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令和６年度上半期" sheetId="1" state="visible" r:id="rId2"/>
  </sheets>
  <externalReferences>
    <externalReference r:id="rId3"/>
  </externalReferences>
  <definedNames>
    <definedName function="false" hidden="false" localSheetId="0" name="_xlnm.Print_Area" vbProcedure="false">令和６年度上半期!$A$1:$I$174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36">
  <si>
    <t xml:space="preserve">令和６年度　補助金等に関する事項</t>
  </si>
  <si>
    <t xml:space="preserve">【支出負担行為担当官：東北防衛局長】</t>
  </si>
  <si>
    <t xml:space="preserve">（単位：円）</t>
  </si>
  <si>
    <t xml:space="preserve">事業名</t>
  </si>
  <si>
    <t xml:space="preserve">補助金交付先名</t>
  </si>
  <si>
    <t xml:space="preserve">法人番号</t>
  </si>
  <si>
    <t xml:space="preserve">交付決定額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松島飛行場施設周辺整備統合事業</t>
  </si>
  <si>
    <t xml:space="preserve">東松島市長</t>
  </si>
  <si>
    <t xml:space="preserve">1000020042145</t>
  </si>
  <si>
    <t xml:space="preserve">一般会計</t>
  </si>
  <si>
    <t xml:space="preserve">施設周辺整備統合事業費補助金</t>
  </si>
  <si>
    <t xml:space="preserve">松島飛行場周辺民生安定施設（東松島市図書館）整備事業</t>
  </si>
  <si>
    <t xml:space="preserve">施設周辺整備助成補助金</t>
  </si>
  <si>
    <t xml:space="preserve">三沢飛行場周辺民生安定施設（し尿処理施設）設置助成事業</t>
  </si>
  <si>
    <t xml:space="preserve">三沢市長</t>
  </si>
  <si>
    <t xml:space="preserve">2000020022071</t>
  </si>
  <si>
    <t xml:space="preserve">三沢飛行場等関連特定事業（東北町学校教育支援員設置事業）</t>
  </si>
  <si>
    <t xml:space="preserve">東北町長</t>
  </si>
  <si>
    <t xml:space="preserve">4000020024082</t>
  </si>
  <si>
    <t xml:space="preserve">特定防衛施設周辺整備調整交付金</t>
  </si>
  <si>
    <t xml:space="preserve">神町飛行場等周辺民生安定施設（消防施設：高機能消防指令センター）設置助成事業</t>
  </si>
  <si>
    <t xml:space="preserve">東根市長</t>
  </si>
  <si>
    <t xml:space="preserve">9000020062111</t>
  </si>
  <si>
    <t xml:space="preserve">王城寺原演習場関連特定事業（大和町小中学校給食費無償化事業）</t>
  </si>
  <si>
    <t xml:space="preserve">大和町長</t>
  </si>
  <si>
    <t xml:space="preserve">6000020044211</t>
  </si>
  <si>
    <t xml:space="preserve">下北試験場関連特定事業（交通に関する事業：東通地域医療センター利用者輸送事業）</t>
  </si>
  <si>
    <t xml:space="preserve">東通村長</t>
  </si>
  <si>
    <t xml:space="preserve">8000020024244</t>
  </si>
  <si>
    <t xml:space="preserve">王城寺原演習場周辺障害防止対策事業（用水対策：荒川堰用水路工事）</t>
  </si>
  <si>
    <t xml:space="preserve">宮城県知事</t>
  </si>
  <si>
    <t xml:space="preserve">8000020040002</t>
  </si>
  <si>
    <t xml:space="preserve">障害防止対策事業費補助金</t>
  </si>
  <si>
    <t xml:space="preserve">下北試験場周辺民生安定施設（コミュニティ供用施設）設置助成事業</t>
  </si>
  <si>
    <t xml:space="preserve">岩手山中演習場関連公共用施設（小中学校児童生徒用机椅子購入）整備事業</t>
  </si>
  <si>
    <t xml:space="preserve">滝沢市長</t>
  </si>
  <si>
    <t xml:space="preserve">6000020032166</t>
  </si>
  <si>
    <t xml:space="preserve">三沢飛行場等関連特定事業（東北町学校給食費給付金交付事業）</t>
  </si>
  <si>
    <t xml:space="preserve">三沢飛行場等関連公共用施設（給水車等購入）</t>
  </si>
  <si>
    <t xml:space="preserve">王城寺原演習場関連公共用施設（交通施設：尾西２号線改良舗装工事）</t>
  </si>
  <si>
    <t xml:space="preserve">大衡村長</t>
  </si>
  <si>
    <t xml:space="preserve">5000020044245</t>
  </si>
  <si>
    <t xml:space="preserve">王城寺原演習場周辺障害防止対策事業（用水対策：手倉溜池用地買収）</t>
  </si>
  <si>
    <t xml:space="preserve">三沢飛行場等関連特定事業（三沢市公会堂及び三沢市立中央公民館管理運営業務事業）</t>
  </si>
  <si>
    <t xml:space="preserve">三沢飛行場等関連特定事業（三沢市立図書館管理運営業務事業）</t>
  </si>
  <si>
    <t xml:space="preserve">三沢飛行場周辺道路改修等事業（岡三沢・下田線舗装補修事業）</t>
  </si>
  <si>
    <t xml:space="preserve">道路改修等事業費補助金</t>
  </si>
  <si>
    <t xml:space="preserve">王城寺原演習場周辺障害防止対策事業（用水対策（善川水系）：道合堰改修工事）</t>
  </si>
  <si>
    <t xml:space="preserve">王城寺原演習場周辺障害防止対策事業（用水対策：尾無堰用水路工事）</t>
  </si>
  <si>
    <t xml:space="preserve">王城寺原演習場関連公共用施設（松坂平１号線舗装改良）整備事業</t>
  </si>
  <si>
    <t xml:space="preserve">王城寺原演習場関連公共用施設（雷神線外２道路改良）整備事業</t>
  </si>
  <si>
    <t xml:space="preserve">東北町分屯基地周辺障害防止対策事業（岩渡沢川改修工）</t>
  </si>
  <si>
    <t xml:space="preserve">三沢対地射爆撃場関連再編関連訓練移転等関連特別事業（電子黒板購入）</t>
  </si>
  <si>
    <t xml:space="preserve">六ヶ所村長</t>
  </si>
  <si>
    <t xml:space="preserve">8000020024112</t>
  </si>
  <si>
    <t xml:space="preserve">三沢対地射爆撃場関連再編関連訓練移転等関連特別事業（二又線防雪柵整備事業）</t>
  </si>
  <si>
    <t xml:space="preserve">大湊港に所在する防衛施設関連特定事業（むつ来さまい館等管理運営事業）</t>
  </si>
  <si>
    <t xml:space="preserve">むつ市長</t>
  </si>
  <si>
    <t xml:space="preserve">1000020022080</t>
  </si>
  <si>
    <t xml:space="preserve">三沢飛行場等関連公共用施設（通信施設：情報提供施設機器購入）</t>
  </si>
  <si>
    <t xml:space="preserve">三沢対地射爆撃場関連公共用施設（地域家庭医療センター医療機器更新）整備事業</t>
  </si>
  <si>
    <t xml:space="preserve">三沢対地射爆撃場関連公共用施設（泊小学校空調設備改修工事）整備事業</t>
  </si>
  <si>
    <t xml:space="preserve">三沢飛行場周辺道路改修等事業（４３５号線改良舗装事業）</t>
  </si>
  <si>
    <t xml:space="preserve">大湊港に所在する防衛施設関連特定事業（むつ市妊婦健診委託事業）</t>
  </si>
  <si>
    <t xml:space="preserve">大湊地方隊等周辺まちづくり支援事業（防災食育センター）</t>
  </si>
  <si>
    <t xml:space="preserve">三沢飛行場等関連公共用施設（交通施設：姉沼２号線用地調査）</t>
  </si>
  <si>
    <t xml:space="preserve">三沢対地射爆撃場関連再編関連訓練移転等関連特別事業（新城平２号線側溝改修事業）</t>
  </si>
  <si>
    <t xml:space="preserve">三沢対地射爆撃場関連公共用施設（出戸・猿子沢地区配水管布設工事）整備事業</t>
  </si>
  <si>
    <t xml:space="preserve">三沢飛行場周辺障害防止対策事業（三沢川改修工（後久保排水路））</t>
  </si>
  <si>
    <t xml:space="preserve">岩手山中演習場関連公共用施設（総合公園体育館トレーニングマシン購入）整備事業</t>
  </si>
  <si>
    <t xml:space="preserve">三沢対地射爆撃場関連公共用施設（酪農振興センター農業用機械購入）整備事業</t>
  </si>
  <si>
    <t xml:space="preserve">三沢飛行場等関連公共用施設（道路維持作業車購入（歩道ロータリー除雪車））</t>
  </si>
  <si>
    <t xml:space="preserve">三沢飛行場等関連公共用施設（道路パトロールカー購入）</t>
  </si>
  <si>
    <t xml:space="preserve">三沢飛行場等関連公共用施設（交通施設：道路パトロール車購入）</t>
  </si>
  <si>
    <t xml:space="preserve">三沢飛行場等関連公共用施設（環境衛生施設：路面清掃車（ブラシ式）購入）</t>
  </si>
  <si>
    <t xml:space="preserve">三沢飛行場等関連公共用施設（交通施設：小川原湖畔線外２舗装工事）</t>
  </si>
  <si>
    <t xml:space="preserve">三沢飛行場周辺道路改修等事業（南山３号線舗装補修事業）</t>
  </si>
  <si>
    <t xml:space="preserve">三沢飛行場等関連公共用施設（河川パトロールカー購入）</t>
  </si>
  <si>
    <t xml:space="preserve">三沢飛行場等関連再編関連訓練移転等関連特別事業（春日台配水場受変電設備更新）</t>
  </si>
  <si>
    <t xml:space="preserve">王城寺原演習場周辺障害防止対策事業（用水対策：新田沢溜池補修工事）</t>
  </si>
  <si>
    <t xml:space="preserve">三沢飛行場等関連公共用施設（向山地区配水管更新工事）</t>
  </si>
  <si>
    <t xml:space="preserve">三沢飛行場等関連公共用施設（大浦地区配水管更新工事）</t>
  </si>
  <si>
    <t xml:space="preserve">岩手山中演習場関連公共用施設（第１巣子線側溝改修工事）整備事業</t>
  </si>
  <si>
    <t xml:space="preserve">霞目駐屯地等周辺道路改修等事業（霞目飛行場北線改良事業）</t>
  </si>
  <si>
    <t xml:space="preserve">仙台市長</t>
  </si>
  <si>
    <t xml:space="preserve">8000020041009</t>
  </si>
  <si>
    <t xml:space="preserve">三沢対地射爆撃場関連公共用施設（泊川原南１０号線実施設計）整備事業</t>
  </si>
  <si>
    <t xml:space="preserve">三沢飛行場等関連公共用施設（町道４０４号線実施設計）</t>
  </si>
  <si>
    <t xml:space="preserve">三沢飛行場等関連公共用施設（町道３２７号線外３実施設計）</t>
  </si>
  <si>
    <t xml:space="preserve">三沢飛行場等関連公共用施設（三沢市立三沢病院医療機器更新（放射線治療装置））</t>
  </si>
  <si>
    <t xml:space="preserve">三沢飛行場等関連公共用施設（消防に関する施設：指揮広報車購入）</t>
  </si>
  <si>
    <t xml:space="preserve">令和６年度松島飛行場周辺住宅防音事業（空気調和機器機能復旧工事１次分）</t>
  </si>
  <si>
    <t xml:space="preserve">個人１０件</t>
  </si>
  <si>
    <t xml:space="preserve">-</t>
  </si>
  <si>
    <t xml:space="preserve">教育施設等騒音防止対策事業費補助金</t>
  </si>
  <si>
    <t xml:space="preserve">松島飛行場関連特定事業（医療に関する事業：石巻市子ども医療費助成事業）</t>
  </si>
  <si>
    <t xml:space="preserve">石巻市長</t>
  </si>
  <si>
    <t xml:space="preserve">1000020042021</t>
  </si>
  <si>
    <t xml:space="preserve">三沢飛行場等関連再編関連訓練移転等関連特別事業（防犯灯改修実施設計）</t>
  </si>
  <si>
    <t xml:space="preserve">白河布引山演習場関連特定事業（西郷村小中学校学校支援員等配置事業）</t>
  </si>
  <si>
    <t xml:space="preserve">西郷村長</t>
  </si>
  <si>
    <t xml:space="preserve">3000020074616</t>
  </si>
  <si>
    <t xml:space="preserve">白河布引山演習場関連特定事業（西郷村立幼稚園運営事業）</t>
  </si>
  <si>
    <t xml:space="preserve">白河布引山演習場関連特定事業（西郷村立保育園運営事業）</t>
  </si>
  <si>
    <t xml:space="preserve">岩手山中演習場関連公共用施設（滝沢総合公園遊具新設工事）整備事業</t>
  </si>
  <si>
    <t xml:space="preserve">令和６年度三沢飛行場周辺住宅防音事業（空気調和機器機能復旧工事１次分）</t>
  </si>
  <si>
    <t xml:space="preserve">個人６２件</t>
  </si>
  <si>
    <t xml:space="preserve">令和６年度三沢対地射爆撃場周辺住宅防音事業（空気調和機器機能復旧工事１次分）</t>
  </si>
  <si>
    <t xml:space="preserve">個人１２件</t>
  </si>
  <si>
    <t xml:space="preserve">令和６年度八戸飛行場周辺住宅防音事業（空気調和機器機能復旧工事１次分）</t>
  </si>
  <si>
    <t xml:space="preserve">個人８件</t>
  </si>
  <si>
    <t xml:space="preserve">三沢飛行場等関連公共用施設（交通施設：姉沼２号線改修工事）</t>
  </si>
  <si>
    <t xml:space="preserve">三沢飛行場等関連公共用施設（交通施設：松原町地区道路整備事業）</t>
  </si>
  <si>
    <t xml:space="preserve">王城寺原演習場関連公共用施設（大衡村学校給食センター防風雪柵設置工事）</t>
  </si>
  <si>
    <t xml:space="preserve">松島飛行場関連公共用施設（小型消防ポンプ積載車購入事業）</t>
  </si>
  <si>
    <t xml:space="preserve">岩手山中演習場等周辺民生安定施設（農業用施設：籾乾燥調製施設）設置助成事業</t>
  </si>
  <si>
    <t xml:space="preserve">王城寺原演習場周辺障害防止対策事業（用水対策：金洗原１号用水路実施設計）</t>
  </si>
  <si>
    <t xml:space="preserve">令和６年度三沢飛行場周辺住宅防音事業（防音工事１次分）</t>
  </si>
  <si>
    <t xml:space="preserve">個人１８件</t>
  </si>
  <si>
    <t xml:space="preserve">令和６年度三沢飛行場周辺住宅防音事業（防音建具機能復旧工事１次分）</t>
  </si>
  <si>
    <t xml:space="preserve">個人３２件</t>
  </si>
  <si>
    <t xml:space="preserve">令和６年度三沢対地射爆撃場周辺住宅防音事業（防音建具機能復旧工事１次分）</t>
  </si>
  <si>
    <t xml:space="preserve">個人３件</t>
  </si>
  <si>
    <t xml:space="preserve">令和６年度八戸飛行場周辺住宅防音事業（防音建具機能復旧工事１次分）</t>
  </si>
  <si>
    <t xml:space="preserve">個人２件</t>
  </si>
  <si>
    <t xml:space="preserve">三沢飛行場等関連再編関連訓練移転等関連特別事業（三沢公園改修実施設計）</t>
  </si>
  <si>
    <t xml:space="preserve">王城寺原演習場関連公共用施設（交通施設：広域１号線舗装工事その２）整備事業</t>
  </si>
  <si>
    <t xml:space="preserve">色麻町長</t>
  </si>
  <si>
    <t xml:space="preserve">8000020044440</t>
  </si>
  <si>
    <t xml:space="preserve">三沢飛行場等関連再編関連訓練移転等関連特別事業（公園施設改修工事）</t>
  </si>
  <si>
    <t xml:space="preserve">八戸飛行場関連公共用施設（八戸福地線改良舗装工事）</t>
  </si>
  <si>
    <t xml:space="preserve">八戸市長</t>
  </si>
  <si>
    <t xml:space="preserve">2000020022039</t>
  </si>
  <si>
    <t xml:space="preserve">三沢対地射爆撃場関連公共用施設（泊焼山７号線配水管布設工事）整備事業</t>
  </si>
  <si>
    <t xml:space="preserve">三沢対地射爆撃場関連公共用施設（六ヶ所村医療センター患者送迎バス購入）整備事業</t>
  </si>
  <si>
    <t xml:space="preserve">三沢対地射爆撃場関連公共用施設（六ヶ所村医療センター送迎車購入）整備事業</t>
  </si>
  <si>
    <t xml:space="preserve">王城寺原演習場関連公共用施設（教育文化施設：吉田集会所建築工事）整備事業</t>
  </si>
  <si>
    <t xml:space="preserve">おいらせ町立木ノ下中学校（講堂）防音事業</t>
  </si>
  <si>
    <t xml:space="preserve">おいらせ町長</t>
  </si>
  <si>
    <t xml:space="preserve">7000020024121</t>
  </si>
  <si>
    <t xml:space="preserve">令和６年度三沢飛行場周辺住宅防音事業（防音工事２次分）</t>
  </si>
  <si>
    <t xml:space="preserve">個人</t>
  </si>
  <si>
    <t xml:space="preserve">令和６年度防衛施設周辺放送受信事業</t>
  </si>
  <si>
    <t xml:space="preserve">王城寺原演習場周辺障害防止対策事業（用水対策善川：善川水系水利権基礎資料作成）</t>
  </si>
  <si>
    <t xml:space="preserve">王城寺原演習場関連公共用施設（交通施設：道路パトロール車購入）</t>
  </si>
  <si>
    <t xml:space="preserve">東松島市立大曲小学校防音事業</t>
  </si>
  <si>
    <t xml:space="preserve">王城寺原演習場関連公共用施設（小型動力ポンプ付積載車購入）整備事業</t>
  </si>
  <si>
    <t xml:space="preserve">白河布引山演習場周辺道路改修等事業（上新田中久保線改良事業）</t>
  </si>
  <si>
    <t xml:space="preserve">王城寺原演習場周辺障害防止対策事業（用水対策：花川２号貯水池）</t>
  </si>
  <si>
    <t xml:space="preserve">王城寺原演習場周辺障害防止対策事業（用水対策：金洗堰用水路工事）</t>
  </si>
  <si>
    <t xml:space="preserve">三沢飛行場等関連再編関連訓練移転等関連特別事業（大空ひろば遊具改修工事）</t>
  </si>
  <si>
    <t xml:space="preserve">車力通信所周辺道路改修等事業（豊富１８号線改良舗装事業）</t>
  </si>
  <si>
    <t xml:space="preserve">つがる市長</t>
  </si>
  <si>
    <t xml:space="preserve">9000020022098</t>
  </si>
  <si>
    <t xml:space="preserve">松島飛行場関連公共用施設（交通施設：百合子線改良工事）</t>
  </si>
  <si>
    <t xml:space="preserve">三沢飛行場等関連公共用施設（市道２６号線外配水管布設替工事）</t>
  </si>
  <si>
    <t xml:space="preserve">三沢飛行場等関連公共用施設（中央公園改修事業）</t>
  </si>
  <si>
    <t xml:space="preserve">松島飛行場関連公共用施設（川前三２号線外１改良舗装工事）</t>
  </si>
  <si>
    <t xml:space="preserve">令和６年度三沢飛行場周辺住宅防音事業（防音工事３次分）</t>
  </si>
  <si>
    <t xml:space="preserve">東北町長　長久保　耕治</t>
  </si>
  <si>
    <t xml:space="preserve">令和６年度三沢飛行場周辺住宅防音事業（防音工事４次分）</t>
  </si>
  <si>
    <t xml:space="preserve">個人２６件</t>
  </si>
  <si>
    <t xml:space="preserve">令和６年度三沢対地射爆撃場周辺住宅防音事業（防音工事１次分）</t>
  </si>
  <si>
    <t xml:space="preserve">個人６件</t>
  </si>
  <si>
    <t xml:space="preserve">令和６年度八戸飛行場周辺住宅防音事業（防音工事１次分）</t>
  </si>
  <si>
    <t xml:space="preserve">令和６年度三沢飛行場周辺住宅防音事業（防音建具機能復旧工事２次分）</t>
  </si>
  <si>
    <t xml:space="preserve">個人４１件</t>
  </si>
  <si>
    <t xml:space="preserve">令和６年度三沢対地射爆撃場周辺住宅防音事業（防音建具機能復旧工事２次分）</t>
  </si>
  <si>
    <t xml:space="preserve">個人７件</t>
  </si>
  <si>
    <t xml:space="preserve">令和６年度八戸飛行場周辺住宅防音事業（防音建具機能復旧工事２次分）</t>
  </si>
  <si>
    <t xml:space="preserve">三沢飛行場等関連特定事業（三沢市小学校教育支援員配置事業）</t>
  </si>
  <si>
    <t xml:space="preserve">三沢飛行場等関連特定事業（三沢市中学校教育支援員配置事業）</t>
  </si>
  <si>
    <t xml:space="preserve">三沢飛行場等関連特定事業（三沢市小中学校司書配置事業）</t>
  </si>
  <si>
    <t xml:space="preserve">白河布引山演習場関連公共用施設（てんえいふるさと公園整備工事）整備事業</t>
  </si>
  <si>
    <t xml:space="preserve">天栄村長</t>
  </si>
  <si>
    <t xml:space="preserve">7000020073440</t>
  </si>
  <si>
    <t xml:space="preserve">岩手山中演習場関連公共用施設（学校給食センター調理機器購入）整備事業</t>
  </si>
  <si>
    <t xml:space="preserve">岩手山中演習場関連公共用施設（滝沢東小学校放送設備改修工事）整備事業</t>
  </si>
  <si>
    <t xml:space="preserve">岩手山中演習場関連特定事業（大更コミュニティセンター等管理運営事業）</t>
  </si>
  <si>
    <t xml:space="preserve">八幡平市長</t>
  </si>
  <si>
    <t xml:space="preserve">7000020032140</t>
  </si>
  <si>
    <t xml:space="preserve">三沢飛行場等関連公共用施設（町道３６１号線用地補償）</t>
  </si>
  <si>
    <t xml:space="preserve">令和６年度王城寺原演習場周辺住宅防音事業（空気調和機器機能復旧工事１次分）</t>
  </si>
  <si>
    <t xml:space="preserve">個人１１件</t>
  </si>
  <si>
    <t xml:space="preserve">王城寺原演習場関連公共用施設（教育文化施設：学校給食センター昇降式消毒保管機）</t>
  </si>
  <si>
    <t xml:space="preserve">三沢飛行場周辺道路改修等事業（住吉町線改良事業）</t>
  </si>
  <si>
    <t xml:space="preserve">王城寺原演習場関連公共用施設（四竃地区水道施設整備工事その１）整備事業</t>
  </si>
  <si>
    <t xml:space="preserve">王城寺原演習場関連公共用施設（四竃地区水道施設整備工事その２）整備事業</t>
  </si>
  <si>
    <t xml:space="preserve">王城寺原演習場関連公共用施設（四竃地区水道施設（舗装本復旧）整備工事）整備事業</t>
  </si>
  <si>
    <r>
      <rPr>
        <sz val="9"/>
        <rFont val="Noto Sans"/>
        <family val="2"/>
      </rPr>
      <t xml:space="preserve">三沢飛行場周辺道路改修等事業（</t>
    </r>
    <r>
      <rPr>
        <sz val="9"/>
        <rFont val="游ゴシック"/>
        <family val="3"/>
        <charset val="128"/>
      </rPr>
      <t xml:space="preserve">101</t>
    </r>
    <r>
      <rPr>
        <sz val="9"/>
        <rFont val="Noto Sans"/>
        <family val="2"/>
      </rPr>
      <t xml:space="preserve">号線外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改良舗装事業）</t>
    </r>
  </si>
  <si>
    <t xml:space="preserve">令和６年度王城寺原演習場周辺住宅防音事業（防音建具機能復旧工事１次分）</t>
  </si>
  <si>
    <t xml:space="preserve">令和６年度松島飛行場周辺住宅防音事業（防音建具機能復旧工事１次分）</t>
  </si>
  <si>
    <t xml:space="preserve">令和６年度三沢飛行場周辺住宅防音事業（空気調和機器機能復旧工事２次分）</t>
  </si>
  <si>
    <t xml:space="preserve">個人４８件</t>
  </si>
  <si>
    <t xml:space="preserve">令和６年度三沢対地射爆撃場周辺住宅防音事業（空気調和機器機能復旧工事２次分）</t>
  </si>
  <si>
    <t xml:space="preserve">個人２２件</t>
  </si>
  <si>
    <t xml:space="preserve">令和６年度三沢飛行場周辺住宅防音事業（防音工事５次分）</t>
  </si>
  <si>
    <t xml:space="preserve">令和６年度三沢対地射爆撃場周辺住宅防音事業（防音工事２次分）</t>
  </si>
  <si>
    <t xml:space="preserve">個人４件</t>
  </si>
  <si>
    <t xml:space="preserve">令和６年度八戸飛行場周辺住宅防音事業（防音工事２次分）</t>
  </si>
  <si>
    <t xml:space="preserve">令和６年度三沢飛行場周辺住宅防音事業（防音建具機能復旧工事３次分）</t>
  </si>
  <si>
    <t xml:space="preserve">個人２５件</t>
  </si>
  <si>
    <t xml:space="preserve">令和６年度三沢対地射爆撃場周辺住宅防音事業（防音建具機能復旧工事３次分）</t>
  </si>
  <si>
    <t xml:space="preserve">令和６年度八戸飛行場周辺住宅防音事業（防音建具機能復旧工事３次分）</t>
  </si>
  <si>
    <t xml:space="preserve">令和６年度松島飛行場周辺住宅防音事業（防音建具機能復旧工事２次分）</t>
  </si>
  <si>
    <t xml:space="preserve">王城寺原演習場周辺障害防止対策事業（用水対策：八原溜池工事）</t>
  </si>
  <si>
    <t xml:space="preserve">三沢飛行場周辺道路改修等事業（１０１号線外１改良事業（補償））</t>
  </si>
  <si>
    <t xml:space="preserve">三沢飛行場等関連公共用施設（振動ローラー購入）</t>
  </si>
  <si>
    <t xml:space="preserve">三沢飛行場等関連公共用施設（交通施設：前平３３号線歩道整備工事）</t>
  </si>
  <si>
    <t xml:space="preserve">岩手山中演習場周辺障害防止対策事業（刈屋地区水道施設）</t>
  </si>
  <si>
    <t xml:space="preserve">盛岡市長</t>
  </si>
  <si>
    <t xml:space="preserve">6000020032018</t>
  </si>
  <si>
    <t xml:space="preserve">三沢飛行場周辺民生安定施設（し尿処理施設その２）設置助成事業</t>
  </si>
  <si>
    <t xml:space="preserve">王城寺原演習場関連特定事業（大和町インフルエンザ予防接種助成事業）</t>
  </si>
  <si>
    <t xml:space="preserve">王城寺原演習場周辺障害防止対策事業（用水対策：牛野貯水池補修工事）</t>
  </si>
  <si>
    <t xml:space="preserve">岩手山中演習場等周辺民生安定施設（農業用施設：籾乾燥調製施設（その２））設置助成事業</t>
  </si>
  <si>
    <t xml:space="preserve">三沢飛行場等関連公共用施設（ひばりヶ丘２号線外２用地補償）</t>
  </si>
  <si>
    <t xml:space="preserve">松島飛行場関連公共用施設（矢本運動公園体育館備品購入事業）</t>
  </si>
  <si>
    <t xml:space="preserve">白河布引山演習場周辺道路改修等事業（上新田中久保線改良舗装事業）</t>
  </si>
  <si>
    <t xml:space="preserve">三沢飛行場等関連公共用施設（字堀口地区外下水道整備工事）</t>
  </si>
  <si>
    <t xml:space="preserve">三沢飛行場等関連公共用施設（古間木地区外下水道整備工事）</t>
  </si>
  <si>
    <t xml:space="preserve">令和６年度三沢飛行場周辺住宅防音事業（防音工事６次分）</t>
  </si>
  <si>
    <t xml:space="preserve">個人１７件</t>
  </si>
  <si>
    <t xml:space="preserve">令和６年度三沢対地射爆撃場周辺住宅防音事業（防音工事３次分）</t>
  </si>
  <si>
    <t xml:space="preserve">令和６年度八戸飛行場周辺住宅防音事業（防音工事３次分）</t>
  </si>
  <si>
    <t xml:space="preserve">令和６年度三沢飛行場周辺住宅防音事業（防音建具機能復旧工事４次分）</t>
  </si>
  <si>
    <t xml:space="preserve">令和６年度三沢対地射爆撃場周辺住宅防音事業（防音建具機能復旧工事４次分）</t>
  </si>
  <si>
    <t xml:space="preserve">令和６年度八戸飛行場周辺住宅防音事業（防音建具機能復旧工事４次分）</t>
  </si>
  <si>
    <t xml:space="preserve">＊松島飛行場施設周辺整備統合事業その２</t>
  </si>
  <si>
    <t xml:space="preserve">大湊港に所在する防衛施設関連特定事業（インフルエンザ予防接種費用助成事業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[RED]&quot;▲ &quot;#,##0\ "/>
    <numFmt numFmtId="166" formatCode="@"/>
    <numFmt numFmtId="167" formatCode="[$-409]#,##0_);[RED]\(#,##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1"/>
      <name val="游ゴシック"/>
      <family val="3"/>
      <charset val="128"/>
    </font>
    <font>
      <b val="true"/>
      <sz val="14"/>
      <name val="Noto Sans"/>
      <family val="2"/>
    </font>
    <font>
      <b val="true"/>
      <sz val="11"/>
      <name val="游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str001/&#20840;&#27231;&#38306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20.62"/>
    <col collapsed="false" customWidth="true" hidden="false" outlineLevel="0" max="5" min="5" style="1" width="15.62"/>
    <col collapsed="false" customWidth="true" hidden="false" outlineLevel="0" max="6" min="6" style="1" width="25.62"/>
    <col collapsed="false" customWidth="true" hidden="false" outlineLevel="0" max="7" min="7" style="1" width="15.62"/>
    <col collapsed="false" customWidth="true" hidden="false" outlineLevel="0" max="9" min="8" style="1" width="10.62"/>
    <col collapsed="false" customWidth="true" hidden="false" outlineLevel="0" max="11" min="10" style="1" width="6.49"/>
    <col collapsed="false" customWidth="false" hidden="false" outlineLevel="0" max="257" min="12" style="1" width="8.99"/>
  </cols>
  <sheetData>
    <row r="1" customFormat="false" ht="21" hidden="false" customHeight="true" outlineLevel="0" collapsed="false">
      <c r="I1" s="2"/>
      <c r="K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5"/>
    </row>
    <row r="4" customFormat="false" ht="21" hidden="false" customHeight="true" outlineLevel="0" collapsed="false">
      <c r="A4" s="7" t="s">
        <v>1</v>
      </c>
      <c r="I4" s="8" t="s">
        <v>2</v>
      </c>
    </row>
    <row r="5" customFormat="false" ht="24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2" t="s">
        <v>9</v>
      </c>
      <c r="H5" s="13" t="s">
        <v>10</v>
      </c>
      <c r="I5" s="13"/>
    </row>
    <row r="6" customFormat="false" ht="24" hidden="false" customHeight="true" outlineLevel="0" collapsed="false">
      <c r="A6" s="9"/>
      <c r="B6" s="10"/>
      <c r="C6" s="10"/>
      <c r="D6" s="10"/>
      <c r="E6" s="10"/>
      <c r="F6" s="10"/>
      <c r="G6" s="12"/>
      <c r="H6" s="14" t="s">
        <v>11</v>
      </c>
      <c r="I6" s="14"/>
    </row>
    <row r="7" customFormat="false" ht="49.5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296714000</v>
      </c>
      <c r="E7" s="19" t="s">
        <v>15</v>
      </c>
      <c r="F7" s="20" t="s">
        <v>16</v>
      </c>
      <c r="G7" s="21" t="n">
        <v>45392</v>
      </c>
      <c r="H7" s="22"/>
      <c r="I7" s="23"/>
      <c r="K7" s="24"/>
      <c r="P7" s="24"/>
    </row>
    <row r="8" customFormat="false" ht="49.5" hidden="false" customHeight="true" outlineLevel="0" collapsed="false">
      <c r="A8" s="25" t="s">
        <v>17</v>
      </c>
      <c r="B8" s="26" t="s">
        <v>13</v>
      </c>
      <c r="C8" s="27" t="s">
        <v>14</v>
      </c>
      <c r="D8" s="28" t="n">
        <v>80890000</v>
      </c>
      <c r="E8" s="29" t="s">
        <v>15</v>
      </c>
      <c r="F8" s="30" t="s">
        <v>18</v>
      </c>
      <c r="G8" s="31" t="n">
        <v>45393</v>
      </c>
      <c r="H8" s="32"/>
      <c r="I8" s="33"/>
      <c r="K8" s="24"/>
      <c r="P8" s="24"/>
    </row>
    <row r="9" s="39" customFormat="true" ht="49.5" hidden="false" customHeight="true" outlineLevel="0" collapsed="false">
      <c r="A9" s="25" t="s">
        <v>19</v>
      </c>
      <c r="B9" s="26" t="s">
        <v>20</v>
      </c>
      <c r="C9" s="34" t="s">
        <v>21</v>
      </c>
      <c r="D9" s="35" t="n">
        <v>23573000</v>
      </c>
      <c r="E9" s="29" t="s">
        <v>15</v>
      </c>
      <c r="F9" s="30" t="s">
        <v>18</v>
      </c>
      <c r="G9" s="31" t="n">
        <v>45393</v>
      </c>
      <c r="H9" s="36"/>
      <c r="I9" s="37"/>
      <c r="J9" s="38"/>
      <c r="K9" s="24"/>
      <c r="L9" s="24"/>
      <c r="M9" s="24"/>
      <c r="N9" s="24"/>
      <c r="O9" s="24"/>
      <c r="P9" s="24"/>
    </row>
    <row r="10" customFormat="false" ht="49.5" hidden="false" customHeight="true" outlineLevel="0" collapsed="false">
      <c r="A10" s="40" t="s">
        <v>22</v>
      </c>
      <c r="B10" s="41" t="s">
        <v>23</v>
      </c>
      <c r="C10" s="27" t="s">
        <v>24</v>
      </c>
      <c r="D10" s="35" t="n">
        <v>23000000</v>
      </c>
      <c r="E10" s="42" t="s">
        <v>15</v>
      </c>
      <c r="F10" s="43" t="s">
        <v>25</v>
      </c>
      <c r="G10" s="31" t="n">
        <v>45398</v>
      </c>
      <c r="H10" s="44"/>
      <c r="I10" s="45"/>
      <c r="J10" s="38"/>
      <c r="K10" s="24"/>
      <c r="L10" s="24"/>
      <c r="M10" s="24"/>
      <c r="O10" s="24"/>
      <c r="P10" s="24"/>
    </row>
    <row r="11" customFormat="false" ht="49.5" hidden="false" customHeight="true" outlineLevel="0" collapsed="false">
      <c r="A11" s="40" t="s">
        <v>26</v>
      </c>
      <c r="B11" s="26" t="s">
        <v>27</v>
      </c>
      <c r="C11" s="27" t="s">
        <v>28</v>
      </c>
      <c r="D11" s="35" t="n">
        <v>95287000</v>
      </c>
      <c r="E11" s="19" t="s">
        <v>15</v>
      </c>
      <c r="F11" s="30" t="s">
        <v>18</v>
      </c>
      <c r="G11" s="31" t="n">
        <v>45398</v>
      </c>
      <c r="H11" s="46"/>
      <c r="I11" s="47"/>
    </row>
    <row r="12" customFormat="false" ht="49.5" hidden="false" customHeight="true" outlineLevel="0" collapsed="false">
      <c r="A12" s="40" t="s">
        <v>29</v>
      </c>
      <c r="B12" s="26" t="s">
        <v>30</v>
      </c>
      <c r="C12" s="27" t="s">
        <v>31</v>
      </c>
      <c r="D12" s="35" t="n">
        <v>37017000</v>
      </c>
      <c r="E12" s="19" t="s">
        <v>15</v>
      </c>
      <c r="F12" s="30" t="s">
        <v>25</v>
      </c>
      <c r="G12" s="31" t="n">
        <v>45404</v>
      </c>
      <c r="H12" s="46"/>
      <c r="I12" s="47"/>
    </row>
    <row r="13" customFormat="false" ht="49.5" hidden="false" customHeight="true" outlineLevel="0" collapsed="false">
      <c r="A13" s="40" t="s">
        <v>32</v>
      </c>
      <c r="B13" s="26" t="s">
        <v>33</v>
      </c>
      <c r="C13" s="27" t="s">
        <v>34</v>
      </c>
      <c r="D13" s="35" t="n">
        <v>29691000</v>
      </c>
      <c r="E13" s="19" t="s">
        <v>15</v>
      </c>
      <c r="F13" s="30" t="s">
        <v>25</v>
      </c>
      <c r="G13" s="31" t="n">
        <v>45405</v>
      </c>
      <c r="H13" s="46"/>
      <c r="I13" s="47"/>
    </row>
    <row r="14" customFormat="false" ht="49.5" hidden="false" customHeight="true" outlineLevel="0" collapsed="false">
      <c r="A14" s="40" t="s">
        <v>35</v>
      </c>
      <c r="B14" s="26" t="s">
        <v>36</v>
      </c>
      <c r="C14" s="27" t="s">
        <v>37</v>
      </c>
      <c r="D14" s="35" t="n">
        <v>219346000</v>
      </c>
      <c r="E14" s="19" t="s">
        <v>15</v>
      </c>
      <c r="F14" s="30" t="s">
        <v>38</v>
      </c>
      <c r="G14" s="31" t="n">
        <v>45406</v>
      </c>
      <c r="H14" s="46"/>
      <c r="I14" s="47"/>
    </row>
    <row r="15" customFormat="false" ht="49.5" hidden="false" customHeight="true" outlineLevel="0" collapsed="false">
      <c r="A15" s="40" t="s">
        <v>39</v>
      </c>
      <c r="B15" s="26" t="s">
        <v>33</v>
      </c>
      <c r="C15" s="27" t="s">
        <v>34</v>
      </c>
      <c r="D15" s="35" t="n">
        <v>31654000</v>
      </c>
      <c r="E15" s="19" t="s">
        <v>15</v>
      </c>
      <c r="F15" s="30" t="s">
        <v>18</v>
      </c>
      <c r="G15" s="31" t="n">
        <v>45419</v>
      </c>
      <c r="H15" s="46"/>
      <c r="I15" s="47"/>
    </row>
    <row r="16" customFormat="false" ht="49.5" hidden="false" customHeight="true" outlineLevel="0" collapsed="false">
      <c r="A16" s="40" t="s">
        <v>40</v>
      </c>
      <c r="B16" s="26" t="s">
        <v>41</v>
      </c>
      <c r="C16" s="27" t="s">
        <v>42</v>
      </c>
      <c r="D16" s="35" t="n">
        <v>8300000</v>
      </c>
      <c r="E16" s="19" t="s">
        <v>15</v>
      </c>
      <c r="F16" s="30" t="s">
        <v>25</v>
      </c>
      <c r="G16" s="31" t="n">
        <v>45419</v>
      </c>
      <c r="H16" s="46"/>
      <c r="I16" s="47"/>
    </row>
    <row r="17" customFormat="false" ht="49.5" hidden="false" customHeight="true" outlineLevel="0" collapsed="false">
      <c r="A17" s="40" t="s">
        <v>43</v>
      </c>
      <c r="B17" s="26" t="s">
        <v>23</v>
      </c>
      <c r="C17" s="27" t="s">
        <v>24</v>
      </c>
      <c r="D17" s="35" t="n">
        <v>27000000</v>
      </c>
      <c r="E17" s="19" t="s">
        <v>15</v>
      </c>
      <c r="F17" s="30" t="s">
        <v>25</v>
      </c>
      <c r="G17" s="31" t="n">
        <v>45419</v>
      </c>
      <c r="H17" s="44"/>
      <c r="I17" s="47"/>
    </row>
    <row r="18" customFormat="false" ht="49.5" hidden="false" customHeight="true" outlineLevel="0" collapsed="false">
      <c r="A18" s="40" t="s">
        <v>44</v>
      </c>
      <c r="B18" s="26" t="s">
        <v>23</v>
      </c>
      <c r="C18" s="27" t="s">
        <v>24</v>
      </c>
      <c r="D18" s="35" t="n">
        <v>10000000</v>
      </c>
      <c r="E18" s="42" t="s">
        <v>15</v>
      </c>
      <c r="F18" s="30" t="s">
        <v>25</v>
      </c>
      <c r="G18" s="31" t="n">
        <v>45419</v>
      </c>
      <c r="H18" s="44"/>
      <c r="I18" s="45"/>
    </row>
    <row r="19" customFormat="false" ht="49.5" hidden="false" customHeight="true" outlineLevel="0" collapsed="false">
      <c r="A19" s="40" t="s">
        <v>45</v>
      </c>
      <c r="B19" s="26" t="s">
        <v>46</v>
      </c>
      <c r="C19" s="27" t="s">
        <v>47</v>
      </c>
      <c r="D19" s="35" t="n">
        <v>40000000</v>
      </c>
      <c r="E19" s="19" t="s">
        <v>15</v>
      </c>
      <c r="F19" s="30" t="s">
        <v>25</v>
      </c>
      <c r="G19" s="31" t="n">
        <v>45419</v>
      </c>
      <c r="H19" s="46"/>
      <c r="I19" s="47"/>
    </row>
    <row r="20" customFormat="false" ht="49.5" hidden="false" customHeight="true" outlineLevel="0" collapsed="false">
      <c r="A20" s="40" t="s">
        <v>48</v>
      </c>
      <c r="B20" s="26" t="s">
        <v>36</v>
      </c>
      <c r="C20" s="27" t="s">
        <v>37</v>
      </c>
      <c r="D20" s="35" t="n">
        <v>20092</v>
      </c>
      <c r="E20" s="42" t="s">
        <v>15</v>
      </c>
      <c r="F20" s="30" t="s">
        <v>38</v>
      </c>
      <c r="G20" s="31" t="n">
        <v>45419</v>
      </c>
      <c r="H20" s="44"/>
      <c r="I20" s="45"/>
    </row>
    <row r="21" customFormat="false" ht="49.5" hidden="false" customHeight="true" outlineLevel="0" collapsed="false">
      <c r="A21" s="40" t="s">
        <v>49</v>
      </c>
      <c r="B21" s="26" t="s">
        <v>20</v>
      </c>
      <c r="C21" s="27" t="s">
        <v>21</v>
      </c>
      <c r="D21" s="35" t="n">
        <v>4400000</v>
      </c>
      <c r="E21" s="19" t="s">
        <v>15</v>
      </c>
      <c r="F21" s="30" t="s">
        <v>25</v>
      </c>
      <c r="G21" s="31" t="n">
        <v>45421</v>
      </c>
      <c r="H21" s="46"/>
      <c r="I21" s="47"/>
    </row>
    <row r="22" customFormat="false" ht="49.5" hidden="false" customHeight="true" outlineLevel="0" collapsed="false">
      <c r="A22" s="40" t="s">
        <v>50</v>
      </c>
      <c r="B22" s="26" t="s">
        <v>20</v>
      </c>
      <c r="C22" s="27" t="s">
        <v>21</v>
      </c>
      <c r="D22" s="35" t="n">
        <v>3800000</v>
      </c>
      <c r="E22" s="19" t="s">
        <v>15</v>
      </c>
      <c r="F22" s="30" t="s">
        <v>25</v>
      </c>
      <c r="G22" s="31" t="n">
        <v>45421</v>
      </c>
      <c r="H22" s="46"/>
      <c r="I22" s="47"/>
    </row>
    <row r="23" customFormat="false" ht="49.5" hidden="false" customHeight="true" outlineLevel="0" collapsed="false">
      <c r="A23" s="40" t="s">
        <v>51</v>
      </c>
      <c r="B23" s="26" t="s">
        <v>20</v>
      </c>
      <c r="C23" s="27" t="s">
        <v>21</v>
      </c>
      <c r="D23" s="35" t="n">
        <v>52140000</v>
      </c>
      <c r="E23" s="19" t="s">
        <v>15</v>
      </c>
      <c r="F23" s="30" t="s">
        <v>52</v>
      </c>
      <c r="G23" s="31" t="n">
        <v>45421</v>
      </c>
      <c r="H23" s="46"/>
      <c r="I23" s="47"/>
    </row>
    <row r="24" customFormat="false" ht="49.5" hidden="false" customHeight="true" outlineLevel="0" collapsed="false">
      <c r="A24" s="40" t="s">
        <v>53</v>
      </c>
      <c r="B24" s="26" t="s">
        <v>36</v>
      </c>
      <c r="C24" s="27" t="s">
        <v>37</v>
      </c>
      <c r="D24" s="35" t="n">
        <v>143857000</v>
      </c>
      <c r="E24" s="19" t="s">
        <v>15</v>
      </c>
      <c r="F24" s="30" t="s">
        <v>38</v>
      </c>
      <c r="G24" s="31" t="n">
        <v>45421</v>
      </c>
      <c r="H24" s="46"/>
      <c r="I24" s="47"/>
    </row>
    <row r="25" customFormat="false" ht="49.5" hidden="false" customHeight="true" outlineLevel="0" collapsed="false">
      <c r="A25" s="40" t="s">
        <v>54</v>
      </c>
      <c r="B25" s="26" t="s">
        <v>36</v>
      </c>
      <c r="C25" s="27" t="s">
        <v>37</v>
      </c>
      <c r="D25" s="35" t="n">
        <v>119849000</v>
      </c>
      <c r="E25" s="19" t="s">
        <v>15</v>
      </c>
      <c r="F25" s="30" t="s">
        <v>38</v>
      </c>
      <c r="G25" s="31" t="n">
        <v>45421</v>
      </c>
      <c r="H25" s="46"/>
      <c r="I25" s="47"/>
    </row>
    <row r="26" customFormat="false" ht="49.5" hidden="false" customHeight="true" outlineLevel="0" collapsed="false">
      <c r="A26" s="40" t="s">
        <v>55</v>
      </c>
      <c r="B26" s="26" t="s">
        <v>30</v>
      </c>
      <c r="C26" s="27" t="s">
        <v>31</v>
      </c>
      <c r="D26" s="35" t="n">
        <v>20000000</v>
      </c>
      <c r="E26" s="19" t="s">
        <v>15</v>
      </c>
      <c r="F26" s="30" t="s">
        <v>25</v>
      </c>
      <c r="G26" s="31" t="n">
        <v>45422</v>
      </c>
      <c r="H26" s="46"/>
      <c r="I26" s="47"/>
    </row>
    <row r="27" customFormat="false" ht="49.5" hidden="false" customHeight="true" outlineLevel="0" collapsed="false">
      <c r="A27" s="40" t="s">
        <v>56</v>
      </c>
      <c r="B27" s="26" t="s">
        <v>30</v>
      </c>
      <c r="C27" s="27" t="s">
        <v>31</v>
      </c>
      <c r="D27" s="35" t="n">
        <v>10000000</v>
      </c>
      <c r="E27" s="19" t="s">
        <v>15</v>
      </c>
      <c r="F27" s="30" t="s">
        <v>25</v>
      </c>
      <c r="G27" s="31" t="n">
        <v>45422</v>
      </c>
      <c r="H27" s="46"/>
      <c r="I27" s="47"/>
    </row>
    <row r="28" customFormat="false" ht="49.5" hidden="false" customHeight="true" outlineLevel="0" collapsed="false">
      <c r="A28" s="40" t="s">
        <v>57</v>
      </c>
      <c r="B28" s="26" t="s">
        <v>23</v>
      </c>
      <c r="C28" s="27" t="s">
        <v>24</v>
      </c>
      <c r="D28" s="35" t="n">
        <v>78100000</v>
      </c>
      <c r="E28" s="19" t="s">
        <v>15</v>
      </c>
      <c r="F28" s="30" t="s">
        <v>38</v>
      </c>
      <c r="G28" s="31" t="n">
        <v>45425</v>
      </c>
      <c r="H28" s="46"/>
      <c r="I28" s="47"/>
    </row>
    <row r="29" customFormat="false" ht="49.5" hidden="false" customHeight="true" outlineLevel="0" collapsed="false">
      <c r="A29" s="40" t="s">
        <v>58</v>
      </c>
      <c r="B29" s="26" t="s">
        <v>59</v>
      </c>
      <c r="C29" s="27" t="s">
        <v>60</v>
      </c>
      <c r="D29" s="35" t="n">
        <v>24930000</v>
      </c>
      <c r="E29" s="19" t="s">
        <v>15</v>
      </c>
      <c r="F29" s="30" t="s">
        <v>25</v>
      </c>
      <c r="G29" s="31" t="n">
        <v>45427</v>
      </c>
      <c r="H29" s="46"/>
      <c r="I29" s="47"/>
    </row>
    <row r="30" customFormat="false" ht="49.5" hidden="false" customHeight="true" outlineLevel="0" collapsed="false">
      <c r="A30" s="40" t="s">
        <v>61</v>
      </c>
      <c r="B30" s="26" t="s">
        <v>59</v>
      </c>
      <c r="C30" s="27" t="s">
        <v>60</v>
      </c>
      <c r="D30" s="35" t="n">
        <v>69000000</v>
      </c>
      <c r="E30" s="19" t="s">
        <v>15</v>
      </c>
      <c r="F30" s="30" t="s">
        <v>25</v>
      </c>
      <c r="G30" s="31" t="n">
        <v>45427</v>
      </c>
      <c r="H30" s="46"/>
      <c r="I30" s="47"/>
    </row>
    <row r="31" customFormat="false" ht="49.5" hidden="false" customHeight="true" outlineLevel="0" collapsed="false">
      <c r="A31" s="40" t="s">
        <v>62</v>
      </c>
      <c r="B31" s="26" t="s">
        <v>63</v>
      </c>
      <c r="C31" s="27" t="s">
        <v>64</v>
      </c>
      <c r="D31" s="35" t="n">
        <v>30000000</v>
      </c>
      <c r="E31" s="19" t="s">
        <v>15</v>
      </c>
      <c r="F31" s="30" t="s">
        <v>25</v>
      </c>
      <c r="G31" s="31" t="n">
        <v>45427</v>
      </c>
      <c r="H31" s="44"/>
      <c r="I31" s="45"/>
    </row>
    <row r="32" customFormat="false" ht="49.5" hidden="false" customHeight="true" outlineLevel="0" collapsed="false">
      <c r="A32" s="40" t="s">
        <v>65</v>
      </c>
      <c r="B32" s="26" t="s">
        <v>20</v>
      </c>
      <c r="C32" s="27" t="s">
        <v>21</v>
      </c>
      <c r="D32" s="35" t="n">
        <v>14276000</v>
      </c>
      <c r="E32" s="42" t="s">
        <v>15</v>
      </c>
      <c r="F32" s="30" t="s">
        <v>25</v>
      </c>
      <c r="G32" s="31" t="n">
        <v>45427</v>
      </c>
      <c r="H32" s="44"/>
      <c r="I32" s="45"/>
    </row>
    <row r="33" customFormat="false" ht="49.5" hidden="false" customHeight="true" outlineLevel="0" collapsed="false">
      <c r="A33" s="40" t="s">
        <v>66</v>
      </c>
      <c r="B33" s="26" t="s">
        <v>59</v>
      </c>
      <c r="C33" s="27" t="s">
        <v>60</v>
      </c>
      <c r="D33" s="35" t="n">
        <v>84756000</v>
      </c>
      <c r="E33" s="19" t="s">
        <v>15</v>
      </c>
      <c r="F33" s="30" t="s">
        <v>25</v>
      </c>
      <c r="G33" s="31" t="n">
        <v>45427</v>
      </c>
      <c r="H33" s="44"/>
      <c r="I33" s="47"/>
    </row>
    <row r="34" customFormat="false" ht="49.5" hidden="false" customHeight="true" outlineLevel="0" collapsed="false">
      <c r="A34" s="40" t="s">
        <v>67</v>
      </c>
      <c r="B34" s="26" t="s">
        <v>59</v>
      </c>
      <c r="C34" s="27" t="s">
        <v>60</v>
      </c>
      <c r="D34" s="35" t="n">
        <v>141720000</v>
      </c>
      <c r="E34" s="42" t="s">
        <v>15</v>
      </c>
      <c r="F34" s="30" t="s">
        <v>25</v>
      </c>
      <c r="G34" s="31" t="n">
        <v>45427</v>
      </c>
      <c r="H34" s="44"/>
      <c r="I34" s="45"/>
    </row>
    <row r="35" customFormat="false" ht="49.5" hidden="false" customHeight="true" outlineLevel="0" collapsed="false">
      <c r="A35" s="40" t="s">
        <v>68</v>
      </c>
      <c r="B35" s="26" t="s">
        <v>23</v>
      </c>
      <c r="C35" s="27" t="s">
        <v>24</v>
      </c>
      <c r="D35" s="35" t="n">
        <v>30351000</v>
      </c>
      <c r="E35" s="19" t="s">
        <v>15</v>
      </c>
      <c r="F35" s="30" t="s">
        <v>52</v>
      </c>
      <c r="G35" s="31" t="n">
        <v>45428</v>
      </c>
      <c r="H35" s="46"/>
      <c r="I35" s="47"/>
    </row>
    <row r="36" customFormat="false" ht="49.5" hidden="false" customHeight="true" outlineLevel="0" collapsed="false">
      <c r="A36" s="40" t="s">
        <v>69</v>
      </c>
      <c r="B36" s="26" t="s">
        <v>63</v>
      </c>
      <c r="C36" s="27" t="s">
        <v>64</v>
      </c>
      <c r="D36" s="35" t="n">
        <v>10000000</v>
      </c>
      <c r="E36" s="19" t="s">
        <v>15</v>
      </c>
      <c r="F36" s="30" t="s">
        <v>25</v>
      </c>
      <c r="G36" s="31" t="n">
        <v>45428</v>
      </c>
      <c r="H36" s="46"/>
      <c r="I36" s="47"/>
    </row>
    <row r="37" customFormat="false" ht="49.5" hidden="false" customHeight="true" outlineLevel="0" collapsed="false">
      <c r="A37" s="40" t="s">
        <v>70</v>
      </c>
      <c r="B37" s="26" t="s">
        <v>63</v>
      </c>
      <c r="C37" s="27" t="s">
        <v>64</v>
      </c>
      <c r="D37" s="35" t="n">
        <v>603756000</v>
      </c>
      <c r="E37" s="19" t="s">
        <v>15</v>
      </c>
      <c r="F37" s="30" t="s">
        <v>18</v>
      </c>
      <c r="G37" s="31" t="n">
        <v>45428</v>
      </c>
      <c r="H37" s="46"/>
      <c r="I37" s="47"/>
    </row>
    <row r="38" customFormat="false" ht="49.5" hidden="false" customHeight="true" outlineLevel="0" collapsed="false">
      <c r="A38" s="40" t="s">
        <v>71</v>
      </c>
      <c r="B38" s="26" t="s">
        <v>20</v>
      </c>
      <c r="C38" s="27" t="s">
        <v>21</v>
      </c>
      <c r="D38" s="35" t="n">
        <v>10000000</v>
      </c>
      <c r="E38" s="19" t="s">
        <v>15</v>
      </c>
      <c r="F38" s="30" t="s">
        <v>25</v>
      </c>
      <c r="G38" s="31" t="n">
        <v>45429</v>
      </c>
      <c r="H38" s="46"/>
      <c r="I38" s="47"/>
    </row>
    <row r="39" customFormat="false" ht="49.5" hidden="false" customHeight="true" outlineLevel="0" collapsed="false">
      <c r="A39" s="40" t="s">
        <v>72</v>
      </c>
      <c r="B39" s="26" t="s">
        <v>59</v>
      </c>
      <c r="C39" s="27" t="s">
        <v>60</v>
      </c>
      <c r="D39" s="35" t="n">
        <v>33235000</v>
      </c>
      <c r="E39" s="19" t="s">
        <v>15</v>
      </c>
      <c r="F39" s="30" t="s">
        <v>25</v>
      </c>
      <c r="G39" s="31" t="n">
        <v>45435</v>
      </c>
      <c r="H39" s="46"/>
      <c r="I39" s="47"/>
    </row>
    <row r="40" customFormat="false" ht="49.5" hidden="false" customHeight="true" outlineLevel="0" collapsed="false">
      <c r="A40" s="40" t="s">
        <v>73</v>
      </c>
      <c r="B40" s="26" t="s">
        <v>59</v>
      </c>
      <c r="C40" s="27" t="s">
        <v>60</v>
      </c>
      <c r="D40" s="35" t="n">
        <v>37300000</v>
      </c>
      <c r="E40" s="19" t="s">
        <v>15</v>
      </c>
      <c r="F40" s="30" t="s">
        <v>25</v>
      </c>
      <c r="G40" s="31" t="n">
        <v>45435</v>
      </c>
      <c r="H40" s="46"/>
      <c r="I40" s="47"/>
    </row>
    <row r="41" customFormat="false" ht="49.5" hidden="false" customHeight="true" outlineLevel="0" collapsed="false">
      <c r="A41" s="40" t="s">
        <v>74</v>
      </c>
      <c r="B41" s="26" t="s">
        <v>20</v>
      </c>
      <c r="C41" s="27" t="s">
        <v>21</v>
      </c>
      <c r="D41" s="35" t="n">
        <v>38970000</v>
      </c>
      <c r="E41" s="19" t="s">
        <v>15</v>
      </c>
      <c r="F41" s="30" t="s">
        <v>38</v>
      </c>
      <c r="G41" s="31" t="n">
        <v>45436</v>
      </c>
      <c r="H41" s="46"/>
      <c r="I41" s="47"/>
    </row>
    <row r="42" customFormat="false" ht="49.5" hidden="false" customHeight="true" outlineLevel="0" collapsed="false">
      <c r="A42" s="40" t="s">
        <v>75</v>
      </c>
      <c r="B42" s="26" t="s">
        <v>41</v>
      </c>
      <c r="C42" s="27" t="s">
        <v>42</v>
      </c>
      <c r="D42" s="35" t="n">
        <v>2541000</v>
      </c>
      <c r="E42" s="19" t="s">
        <v>15</v>
      </c>
      <c r="F42" s="30" t="s">
        <v>25</v>
      </c>
      <c r="G42" s="31" t="n">
        <v>45440</v>
      </c>
      <c r="H42" s="46"/>
      <c r="I42" s="47"/>
    </row>
    <row r="43" customFormat="false" ht="49.5" hidden="false" customHeight="true" outlineLevel="0" collapsed="false">
      <c r="A43" s="40" t="s">
        <v>76</v>
      </c>
      <c r="B43" s="26" t="s">
        <v>59</v>
      </c>
      <c r="C43" s="27" t="s">
        <v>60</v>
      </c>
      <c r="D43" s="35" t="n">
        <v>6340000</v>
      </c>
      <c r="E43" s="19" t="s">
        <v>15</v>
      </c>
      <c r="F43" s="30" t="s">
        <v>25</v>
      </c>
      <c r="G43" s="31" t="n">
        <v>45440</v>
      </c>
      <c r="H43" s="46"/>
      <c r="I43" s="47"/>
    </row>
    <row r="44" customFormat="false" ht="49.5" hidden="false" customHeight="true" outlineLevel="0" collapsed="false">
      <c r="A44" s="40" t="s">
        <v>77</v>
      </c>
      <c r="B44" s="26" t="s">
        <v>23</v>
      </c>
      <c r="C44" s="27" t="s">
        <v>24</v>
      </c>
      <c r="D44" s="35" t="n">
        <v>5202000</v>
      </c>
      <c r="E44" s="19" t="s">
        <v>15</v>
      </c>
      <c r="F44" s="30" t="s">
        <v>25</v>
      </c>
      <c r="G44" s="31" t="n">
        <v>45441</v>
      </c>
      <c r="H44" s="46"/>
      <c r="I44" s="47"/>
    </row>
    <row r="45" customFormat="false" ht="49.5" hidden="false" customHeight="true" outlineLevel="0" collapsed="false">
      <c r="A45" s="40" t="s">
        <v>78</v>
      </c>
      <c r="B45" s="26" t="s">
        <v>23</v>
      </c>
      <c r="C45" s="27" t="s">
        <v>24</v>
      </c>
      <c r="D45" s="35" t="n">
        <v>3200000</v>
      </c>
      <c r="E45" s="19" t="s">
        <v>15</v>
      </c>
      <c r="F45" s="30" t="s">
        <v>25</v>
      </c>
      <c r="G45" s="31" t="n">
        <v>45441</v>
      </c>
      <c r="H45" s="46"/>
      <c r="I45" s="47"/>
    </row>
    <row r="46" customFormat="false" ht="49.5" hidden="false" customHeight="true" outlineLevel="0" collapsed="false">
      <c r="A46" s="40" t="s">
        <v>79</v>
      </c>
      <c r="B46" s="26" t="s">
        <v>20</v>
      </c>
      <c r="C46" s="27" t="s">
        <v>21</v>
      </c>
      <c r="D46" s="35" t="n">
        <v>4236000</v>
      </c>
      <c r="E46" s="42" t="s">
        <v>15</v>
      </c>
      <c r="F46" s="30" t="s">
        <v>25</v>
      </c>
      <c r="G46" s="31" t="n">
        <v>45441</v>
      </c>
      <c r="H46" s="44"/>
      <c r="I46" s="45"/>
    </row>
    <row r="47" customFormat="false" ht="49.5" hidden="false" customHeight="true" outlineLevel="0" collapsed="false">
      <c r="A47" s="40" t="s">
        <v>80</v>
      </c>
      <c r="B47" s="26" t="s">
        <v>20</v>
      </c>
      <c r="C47" s="27" t="s">
        <v>21</v>
      </c>
      <c r="D47" s="35" t="n">
        <v>26000000</v>
      </c>
      <c r="E47" s="19" t="s">
        <v>15</v>
      </c>
      <c r="F47" s="30" t="s">
        <v>25</v>
      </c>
      <c r="G47" s="31" t="n">
        <v>45441</v>
      </c>
      <c r="H47" s="46"/>
      <c r="I47" s="47"/>
    </row>
    <row r="48" customFormat="false" ht="49.5" hidden="false" customHeight="true" outlineLevel="0" collapsed="false">
      <c r="A48" s="40" t="s">
        <v>81</v>
      </c>
      <c r="B48" s="26" t="s">
        <v>20</v>
      </c>
      <c r="C48" s="27" t="s">
        <v>21</v>
      </c>
      <c r="D48" s="35" t="n">
        <v>4000000</v>
      </c>
      <c r="E48" s="42" t="s">
        <v>15</v>
      </c>
      <c r="F48" s="30" t="s">
        <v>25</v>
      </c>
      <c r="G48" s="31" t="n">
        <v>45441</v>
      </c>
      <c r="H48" s="44"/>
      <c r="I48" s="45"/>
    </row>
    <row r="49" customFormat="false" ht="49.5" hidden="false" customHeight="true" outlineLevel="0" collapsed="false">
      <c r="A49" s="40" t="s">
        <v>82</v>
      </c>
      <c r="B49" s="26" t="s">
        <v>20</v>
      </c>
      <c r="C49" s="27" t="s">
        <v>21</v>
      </c>
      <c r="D49" s="35" t="n">
        <v>10997000</v>
      </c>
      <c r="E49" s="19" t="s">
        <v>15</v>
      </c>
      <c r="F49" s="30" t="s">
        <v>52</v>
      </c>
      <c r="G49" s="31" t="n">
        <v>45442</v>
      </c>
      <c r="H49" s="46"/>
      <c r="I49" s="47"/>
    </row>
    <row r="50" customFormat="false" ht="49.5" hidden="false" customHeight="true" outlineLevel="0" collapsed="false">
      <c r="A50" s="40" t="s">
        <v>83</v>
      </c>
      <c r="B50" s="26" t="s">
        <v>23</v>
      </c>
      <c r="C50" s="27" t="s">
        <v>24</v>
      </c>
      <c r="D50" s="35" t="n">
        <v>2700000</v>
      </c>
      <c r="E50" s="19" t="s">
        <v>15</v>
      </c>
      <c r="F50" s="30" t="s">
        <v>25</v>
      </c>
      <c r="G50" s="31" t="n">
        <v>45443</v>
      </c>
      <c r="H50" s="46"/>
      <c r="I50" s="47"/>
    </row>
    <row r="51" customFormat="false" ht="49.5" hidden="false" customHeight="true" outlineLevel="0" collapsed="false">
      <c r="A51" s="40" t="s">
        <v>84</v>
      </c>
      <c r="B51" s="26" t="s">
        <v>20</v>
      </c>
      <c r="C51" s="27" t="s">
        <v>21</v>
      </c>
      <c r="D51" s="35" t="n">
        <v>97800000</v>
      </c>
      <c r="E51" s="19" t="s">
        <v>15</v>
      </c>
      <c r="F51" s="30" t="s">
        <v>25</v>
      </c>
      <c r="G51" s="31" t="n">
        <v>45443</v>
      </c>
      <c r="H51" s="46"/>
      <c r="I51" s="47"/>
    </row>
    <row r="52" customFormat="false" ht="49.5" hidden="false" customHeight="true" outlineLevel="0" collapsed="false">
      <c r="A52" s="40" t="s">
        <v>85</v>
      </c>
      <c r="B52" s="26" t="s">
        <v>36</v>
      </c>
      <c r="C52" s="27" t="s">
        <v>37</v>
      </c>
      <c r="D52" s="35" t="n">
        <v>212786000</v>
      </c>
      <c r="E52" s="42" t="s">
        <v>15</v>
      </c>
      <c r="F52" s="30" t="s">
        <v>38</v>
      </c>
      <c r="G52" s="31" t="n">
        <v>45447</v>
      </c>
      <c r="H52" s="46"/>
      <c r="I52" s="47"/>
    </row>
    <row r="53" customFormat="false" ht="49.5" hidden="false" customHeight="true" outlineLevel="0" collapsed="false">
      <c r="A53" s="40" t="s">
        <v>86</v>
      </c>
      <c r="B53" s="26" t="s">
        <v>23</v>
      </c>
      <c r="C53" s="27" t="s">
        <v>24</v>
      </c>
      <c r="D53" s="35" t="n">
        <v>5000000</v>
      </c>
      <c r="E53" s="19" t="s">
        <v>15</v>
      </c>
      <c r="F53" s="30" t="s">
        <v>25</v>
      </c>
      <c r="G53" s="31" t="n">
        <v>45455</v>
      </c>
      <c r="H53" s="46"/>
      <c r="I53" s="47"/>
    </row>
    <row r="54" customFormat="false" ht="49.5" hidden="false" customHeight="true" outlineLevel="0" collapsed="false">
      <c r="A54" s="40" t="s">
        <v>87</v>
      </c>
      <c r="B54" s="26" t="s">
        <v>23</v>
      </c>
      <c r="C54" s="27" t="s">
        <v>24</v>
      </c>
      <c r="D54" s="35" t="n">
        <v>5000000</v>
      </c>
      <c r="E54" s="19" t="s">
        <v>15</v>
      </c>
      <c r="F54" s="30" t="s">
        <v>25</v>
      </c>
      <c r="G54" s="31" t="n">
        <v>45455</v>
      </c>
      <c r="H54" s="46"/>
      <c r="I54" s="47"/>
    </row>
    <row r="55" customFormat="false" ht="49.5" hidden="false" customHeight="true" outlineLevel="0" collapsed="false">
      <c r="A55" s="40" t="s">
        <v>88</v>
      </c>
      <c r="B55" s="26" t="s">
        <v>41</v>
      </c>
      <c r="C55" s="27" t="s">
        <v>42</v>
      </c>
      <c r="D55" s="35" t="n">
        <v>22115000</v>
      </c>
      <c r="E55" s="19" t="s">
        <v>15</v>
      </c>
      <c r="F55" s="30" t="s">
        <v>25</v>
      </c>
      <c r="G55" s="31" t="n">
        <v>45455</v>
      </c>
      <c r="H55" s="46"/>
      <c r="I55" s="47"/>
    </row>
    <row r="56" customFormat="false" ht="49.5" hidden="false" customHeight="true" outlineLevel="0" collapsed="false">
      <c r="A56" s="40" t="s">
        <v>89</v>
      </c>
      <c r="B56" s="26" t="s">
        <v>90</v>
      </c>
      <c r="C56" s="27" t="s">
        <v>91</v>
      </c>
      <c r="D56" s="35" t="n">
        <v>34616000</v>
      </c>
      <c r="E56" s="19" t="s">
        <v>15</v>
      </c>
      <c r="F56" s="30" t="s">
        <v>52</v>
      </c>
      <c r="G56" s="31" t="n">
        <v>45455</v>
      </c>
      <c r="H56" s="46"/>
      <c r="I56" s="47"/>
    </row>
    <row r="57" customFormat="false" ht="49.5" hidden="false" customHeight="true" outlineLevel="0" collapsed="false">
      <c r="A57" s="40" t="s">
        <v>92</v>
      </c>
      <c r="B57" s="26" t="s">
        <v>59</v>
      </c>
      <c r="C57" s="27" t="s">
        <v>60</v>
      </c>
      <c r="D57" s="35" t="n">
        <v>16900000</v>
      </c>
      <c r="E57" s="19" t="s">
        <v>15</v>
      </c>
      <c r="F57" s="30" t="s">
        <v>25</v>
      </c>
      <c r="G57" s="31" t="n">
        <v>45455</v>
      </c>
      <c r="H57" s="46"/>
      <c r="I57" s="47"/>
    </row>
    <row r="58" customFormat="false" ht="49.5" hidden="false" customHeight="true" outlineLevel="0" collapsed="false">
      <c r="A58" s="40" t="s">
        <v>93</v>
      </c>
      <c r="B58" s="26" t="s">
        <v>23</v>
      </c>
      <c r="C58" s="27" t="s">
        <v>24</v>
      </c>
      <c r="D58" s="35" t="n">
        <v>500000</v>
      </c>
      <c r="E58" s="19" t="s">
        <v>15</v>
      </c>
      <c r="F58" s="30" t="s">
        <v>25</v>
      </c>
      <c r="G58" s="31" t="n">
        <v>45456</v>
      </c>
      <c r="H58" s="46"/>
      <c r="I58" s="47"/>
    </row>
    <row r="59" customFormat="false" ht="49.5" hidden="false" customHeight="true" outlineLevel="0" collapsed="false">
      <c r="A59" s="40" t="s">
        <v>94</v>
      </c>
      <c r="B59" s="26" t="s">
        <v>23</v>
      </c>
      <c r="C59" s="27" t="s">
        <v>24</v>
      </c>
      <c r="D59" s="35" t="n">
        <v>500000</v>
      </c>
      <c r="E59" s="19" t="s">
        <v>15</v>
      </c>
      <c r="F59" s="30" t="s">
        <v>25</v>
      </c>
      <c r="G59" s="31" t="n">
        <v>45456</v>
      </c>
      <c r="H59" s="44"/>
      <c r="I59" s="47"/>
    </row>
    <row r="60" customFormat="false" ht="49.5" hidden="false" customHeight="true" outlineLevel="0" collapsed="false">
      <c r="A60" s="40" t="s">
        <v>95</v>
      </c>
      <c r="B60" s="26" t="s">
        <v>20</v>
      </c>
      <c r="C60" s="27" t="s">
        <v>21</v>
      </c>
      <c r="D60" s="35" t="n">
        <v>50000000</v>
      </c>
      <c r="E60" s="42" t="s">
        <v>15</v>
      </c>
      <c r="F60" s="30" t="s">
        <v>25</v>
      </c>
      <c r="G60" s="31" t="n">
        <v>45456</v>
      </c>
      <c r="H60" s="44"/>
      <c r="I60" s="45"/>
    </row>
    <row r="61" customFormat="false" ht="49.5" hidden="false" customHeight="true" outlineLevel="0" collapsed="false">
      <c r="A61" s="40" t="s">
        <v>96</v>
      </c>
      <c r="B61" s="26" t="s">
        <v>20</v>
      </c>
      <c r="C61" s="27" t="s">
        <v>21</v>
      </c>
      <c r="D61" s="35" t="n">
        <v>5400000</v>
      </c>
      <c r="E61" s="19" t="s">
        <v>15</v>
      </c>
      <c r="F61" s="30" t="s">
        <v>25</v>
      </c>
      <c r="G61" s="31" t="n">
        <v>45456</v>
      </c>
      <c r="H61" s="46"/>
      <c r="I61" s="47"/>
    </row>
    <row r="62" customFormat="false" ht="49.5" hidden="false" customHeight="true" outlineLevel="0" collapsed="false">
      <c r="A62" s="40" t="s">
        <v>97</v>
      </c>
      <c r="B62" s="26" t="s">
        <v>98</v>
      </c>
      <c r="C62" s="48" t="s">
        <v>99</v>
      </c>
      <c r="D62" s="35" t="n">
        <v>3667950</v>
      </c>
      <c r="E62" s="19" t="s">
        <v>15</v>
      </c>
      <c r="F62" s="30" t="s">
        <v>100</v>
      </c>
      <c r="G62" s="31" t="n">
        <v>45462</v>
      </c>
      <c r="H62" s="46"/>
      <c r="I62" s="45"/>
    </row>
    <row r="63" customFormat="false" ht="49.5" hidden="false" customHeight="true" outlineLevel="0" collapsed="false">
      <c r="A63" s="40" t="s">
        <v>101</v>
      </c>
      <c r="B63" s="26" t="s">
        <v>102</v>
      </c>
      <c r="C63" s="27" t="s">
        <v>103</v>
      </c>
      <c r="D63" s="35" t="n">
        <v>51491000</v>
      </c>
      <c r="E63" s="42" t="s">
        <v>15</v>
      </c>
      <c r="F63" s="30" t="s">
        <v>25</v>
      </c>
      <c r="G63" s="31" t="n">
        <v>45463</v>
      </c>
      <c r="H63" s="44"/>
      <c r="I63" s="45"/>
    </row>
    <row r="64" customFormat="false" ht="49.5" hidden="false" customHeight="true" outlineLevel="0" collapsed="false">
      <c r="A64" s="40" t="s">
        <v>104</v>
      </c>
      <c r="B64" s="26" t="s">
        <v>20</v>
      </c>
      <c r="C64" s="27" t="s">
        <v>21</v>
      </c>
      <c r="D64" s="35" t="n">
        <v>25000000</v>
      </c>
      <c r="E64" s="19" t="s">
        <v>15</v>
      </c>
      <c r="F64" s="30" t="s">
        <v>25</v>
      </c>
      <c r="G64" s="31" t="n">
        <v>45464</v>
      </c>
      <c r="H64" s="46"/>
      <c r="I64" s="47"/>
    </row>
    <row r="65" customFormat="false" ht="49.5" hidden="false" customHeight="true" outlineLevel="0" collapsed="false">
      <c r="A65" s="40" t="s">
        <v>105</v>
      </c>
      <c r="B65" s="26" t="s">
        <v>106</v>
      </c>
      <c r="C65" s="27" t="s">
        <v>107</v>
      </c>
      <c r="D65" s="35" t="n">
        <v>30000000</v>
      </c>
      <c r="E65" s="19" t="s">
        <v>15</v>
      </c>
      <c r="F65" s="30" t="s">
        <v>25</v>
      </c>
      <c r="G65" s="31" t="n">
        <v>45464</v>
      </c>
      <c r="H65" s="46"/>
      <c r="I65" s="47"/>
    </row>
    <row r="66" customFormat="false" ht="49.5" hidden="false" customHeight="true" outlineLevel="0" collapsed="false">
      <c r="A66" s="40" t="s">
        <v>108</v>
      </c>
      <c r="B66" s="26" t="s">
        <v>106</v>
      </c>
      <c r="C66" s="27" t="s">
        <v>107</v>
      </c>
      <c r="D66" s="35" t="n">
        <v>5000000</v>
      </c>
      <c r="E66" s="19" t="s">
        <v>15</v>
      </c>
      <c r="F66" s="30" t="s">
        <v>25</v>
      </c>
      <c r="G66" s="31" t="n">
        <v>45464</v>
      </c>
      <c r="H66" s="46"/>
      <c r="I66" s="47"/>
    </row>
    <row r="67" customFormat="false" ht="49.5" hidden="false" customHeight="true" outlineLevel="0" collapsed="false">
      <c r="A67" s="40" t="s">
        <v>109</v>
      </c>
      <c r="B67" s="26" t="s">
        <v>106</v>
      </c>
      <c r="C67" s="27" t="s">
        <v>107</v>
      </c>
      <c r="D67" s="35" t="n">
        <v>16680000</v>
      </c>
      <c r="E67" s="19" t="s">
        <v>15</v>
      </c>
      <c r="F67" s="30" t="s">
        <v>25</v>
      </c>
      <c r="G67" s="31" t="n">
        <v>45464</v>
      </c>
      <c r="H67" s="46"/>
      <c r="I67" s="47"/>
    </row>
    <row r="68" customFormat="false" ht="49.5" hidden="false" customHeight="true" outlineLevel="0" collapsed="false">
      <c r="A68" s="40" t="s">
        <v>110</v>
      </c>
      <c r="B68" s="26" t="s">
        <v>41</v>
      </c>
      <c r="C68" s="27" t="s">
        <v>42</v>
      </c>
      <c r="D68" s="35" t="n">
        <v>4700000</v>
      </c>
      <c r="E68" s="19" t="s">
        <v>15</v>
      </c>
      <c r="F68" s="30" t="s">
        <v>25</v>
      </c>
      <c r="G68" s="31" t="n">
        <v>45467</v>
      </c>
      <c r="H68" s="46"/>
      <c r="I68" s="47"/>
    </row>
    <row r="69" customFormat="false" ht="49.5" hidden="false" customHeight="true" outlineLevel="0" collapsed="false">
      <c r="A69" s="40" t="s">
        <v>111</v>
      </c>
      <c r="B69" s="26" t="s">
        <v>112</v>
      </c>
      <c r="C69" s="48" t="s">
        <v>99</v>
      </c>
      <c r="D69" s="35" t="n">
        <v>31586940</v>
      </c>
      <c r="E69" s="19" t="s">
        <v>15</v>
      </c>
      <c r="F69" s="30" t="s">
        <v>100</v>
      </c>
      <c r="G69" s="31" t="n">
        <v>45467</v>
      </c>
      <c r="H69" s="46"/>
      <c r="I69" s="47"/>
    </row>
    <row r="70" customFormat="false" ht="49.5" hidden="false" customHeight="true" outlineLevel="0" collapsed="false">
      <c r="A70" s="40" t="s">
        <v>113</v>
      </c>
      <c r="B70" s="26" t="s">
        <v>114</v>
      </c>
      <c r="C70" s="48" t="s">
        <v>99</v>
      </c>
      <c r="D70" s="35" t="n">
        <v>6426310</v>
      </c>
      <c r="E70" s="19" t="s">
        <v>15</v>
      </c>
      <c r="F70" s="30" t="s">
        <v>100</v>
      </c>
      <c r="G70" s="31" t="n">
        <v>45467</v>
      </c>
      <c r="H70" s="46"/>
      <c r="I70" s="47"/>
    </row>
    <row r="71" customFormat="false" ht="49.5" hidden="false" customHeight="true" outlineLevel="0" collapsed="false">
      <c r="A71" s="40" t="s">
        <v>115</v>
      </c>
      <c r="B71" s="26" t="s">
        <v>116</v>
      </c>
      <c r="C71" s="48" t="s">
        <v>99</v>
      </c>
      <c r="D71" s="35" t="n">
        <v>2707650</v>
      </c>
      <c r="E71" s="19" t="s">
        <v>15</v>
      </c>
      <c r="F71" s="30" t="s">
        <v>100</v>
      </c>
      <c r="G71" s="31" t="n">
        <v>45467</v>
      </c>
      <c r="H71" s="46"/>
      <c r="I71" s="47"/>
    </row>
    <row r="72" customFormat="false" ht="49.5" hidden="false" customHeight="true" outlineLevel="0" collapsed="false">
      <c r="A72" s="40" t="s">
        <v>117</v>
      </c>
      <c r="B72" s="26" t="s">
        <v>20</v>
      </c>
      <c r="C72" s="27" t="s">
        <v>21</v>
      </c>
      <c r="D72" s="35" t="n">
        <v>4000000</v>
      </c>
      <c r="E72" s="19" t="s">
        <v>15</v>
      </c>
      <c r="F72" s="30" t="s">
        <v>25</v>
      </c>
      <c r="G72" s="31" t="n">
        <v>45467</v>
      </c>
      <c r="H72" s="46"/>
      <c r="I72" s="47"/>
    </row>
    <row r="73" customFormat="false" ht="49.5" hidden="false" customHeight="true" outlineLevel="0" collapsed="false">
      <c r="A73" s="40" t="s">
        <v>118</v>
      </c>
      <c r="B73" s="26" t="s">
        <v>20</v>
      </c>
      <c r="C73" s="27" t="s">
        <v>21</v>
      </c>
      <c r="D73" s="35" t="n">
        <v>4000000</v>
      </c>
      <c r="E73" s="19" t="s">
        <v>15</v>
      </c>
      <c r="F73" s="30" t="s">
        <v>25</v>
      </c>
      <c r="G73" s="31" t="n">
        <v>45467</v>
      </c>
      <c r="H73" s="46"/>
      <c r="I73" s="47"/>
    </row>
    <row r="74" customFormat="false" ht="49.5" hidden="false" customHeight="true" outlineLevel="0" collapsed="false">
      <c r="A74" s="40" t="s">
        <v>119</v>
      </c>
      <c r="B74" s="26" t="s">
        <v>46</v>
      </c>
      <c r="C74" s="27" t="s">
        <v>47</v>
      </c>
      <c r="D74" s="35" t="n">
        <v>12000000</v>
      </c>
      <c r="E74" s="42" t="s">
        <v>15</v>
      </c>
      <c r="F74" s="30" t="s">
        <v>25</v>
      </c>
      <c r="G74" s="31" t="n">
        <v>45467</v>
      </c>
      <c r="H74" s="44"/>
      <c r="I74" s="45"/>
    </row>
    <row r="75" customFormat="false" ht="49.5" hidden="false" customHeight="true" outlineLevel="0" collapsed="false">
      <c r="A75" s="40" t="s">
        <v>120</v>
      </c>
      <c r="B75" s="26" t="s">
        <v>13</v>
      </c>
      <c r="C75" s="27" t="s">
        <v>14</v>
      </c>
      <c r="D75" s="35" t="n">
        <v>13130000</v>
      </c>
      <c r="E75" s="19" t="s">
        <v>15</v>
      </c>
      <c r="F75" s="30" t="s">
        <v>25</v>
      </c>
      <c r="G75" s="31" t="n">
        <v>45467</v>
      </c>
      <c r="H75" s="46"/>
      <c r="I75" s="47"/>
    </row>
    <row r="76" customFormat="false" ht="49.5" hidden="false" customHeight="true" outlineLevel="0" collapsed="false">
      <c r="A76" s="40" t="s">
        <v>121</v>
      </c>
      <c r="B76" s="26" t="s">
        <v>41</v>
      </c>
      <c r="C76" s="27" t="s">
        <v>42</v>
      </c>
      <c r="D76" s="35" t="n">
        <v>10560000</v>
      </c>
      <c r="E76" s="19" t="s">
        <v>15</v>
      </c>
      <c r="F76" s="30" t="s">
        <v>18</v>
      </c>
      <c r="G76" s="31" t="n">
        <v>45468</v>
      </c>
      <c r="H76" s="44"/>
      <c r="I76" s="45"/>
    </row>
    <row r="77" customFormat="false" ht="49.5" hidden="false" customHeight="true" outlineLevel="0" collapsed="false">
      <c r="A77" s="40" t="s">
        <v>122</v>
      </c>
      <c r="B77" s="26" t="s">
        <v>36</v>
      </c>
      <c r="C77" s="27" t="s">
        <v>37</v>
      </c>
      <c r="D77" s="35" t="n">
        <v>17674000</v>
      </c>
      <c r="E77" s="42" t="s">
        <v>15</v>
      </c>
      <c r="F77" s="30" t="s">
        <v>38</v>
      </c>
      <c r="G77" s="31" t="n">
        <v>45469</v>
      </c>
      <c r="H77" s="44"/>
      <c r="I77" s="45"/>
    </row>
    <row r="78" customFormat="false" ht="49.5" hidden="false" customHeight="true" outlineLevel="0" collapsed="false">
      <c r="A78" s="40" t="s">
        <v>123</v>
      </c>
      <c r="B78" s="26" t="s">
        <v>124</v>
      </c>
      <c r="C78" s="48" t="s">
        <v>99</v>
      </c>
      <c r="D78" s="35" t="n">
        <v>131736140</v>
      </c>
      <c r="E78" s="19" t="s">
        <v>15</v>
      </c>
      <c r="F78" s="30" t="s">
        <v>100</v>
      </c>
      <c r="G78" s="31" t="n">
        <v>45469</v>
      </c>
      <c r="H78" s="46"/>
      <c r="I78" s="47"/>
    </row>
    <row r="79" customFormat="false" ht="49.5" hidden="false" customHeight="true" outlineLevel="0" collapsed="false">
      <c r="A79" s="40" t="s">
        <v>125</v>
      </c>
      <c r="B79" s="26" t="s">
        <v>126</v>
      </c>
      <c r="C79" s="48" t="s">
        <v>99</v>
      </c>
      <c r="D79" s="35" t="n">
        <v>187586080</v>
      </c>
      <c r="E79" s="19" t="s">
        <v>15</v>
      </c>
      <c r="F79" s="30" t="s">
        <v>100</v>
      </c>
      <c r="G79" s="31" t="n">
        <v>45469</v>
      </c>
      <c r="H79" s="46"/>
      <c r="I79" s="47"/>
    </row>
    <row r="80" customFormat="false" ht="49.5" hidden="false" customHeight="true" outlineLevel="0" collapsed="false">
      <c r="A80" s="40" t="s">
        <v>127</v>
      </c>
      <c r="B80" s="26" t="s">
        <v>128</v>
      </c>
      <c r="C80" s="48" t="s">
        <v>99</v>
      </c>
      <c r="D80" s="35" t="n">
        <v>23360720</v>
      </c>
      <c r="E80" s="19" t="s">
        <v>15</v>
      </c>
      <c r="F80" s="30" t="s">
        <v>100</v>
      </c>
      <c r="G80" s="31" t="n">
        <v>45469</v>
      </c>
      <c r="H80" s="46"/>
      <c r="I80" s="47"/>
    </row>
    <row r="81" customFormat="false" ht="49.5" hidden="false" customHeight="true" outlineLevel="0" collapsed="false">
      <c r="A81" s="40" t="s">
        <v>129</v>
      </c>
      <c r="B81" s="26" t="s">
        <v>130</v>
      </c>
      <c r="C81" s="48" t="s">
        <v>99</v>
      </c>
      <c r="D81" s="35" t="n">
        <v>6055180</v>
      </c>
      <c r="E81" s="19" t="s">
        <v>15</v>
      </c>
      <c r="F81" s="30" t="s">
        <v>100</v>
      </c>
      <c r="G81" s="31" t="n">
        <v>45469</v>
      </c>
      <c r="H81" s="46"/>
      <c r="I81" s="47"/>
    </row>
    <row r="82" customFormat="false" ht="49.5" hidden="false" customHeight="true" outlineLevel="0" collapsed="false">
      <c r="A82" s="40" t="s">
        <v>131</v>
      </c>
      <c r="B82" s="26" t="s">
        <v>20</v>
      </c>
      <c r="C82" s="27" t="s">
        <v>21</v>
      </c>
      <c r="D82" s="35" t="n">
        <v>4000000</v>
      </c>
      <c r="E82" s="19" t="s">
        <v>15</v>
      </c>
      <c r="F82" s="30" t="s">
        <v>25</v>
      </c>
      <c r="G82" s="31" t="n">
        <v>45470</v>
      </c>
      <c r="H82" s="46"/>
      <c r="I82" s="47"/>
    </row>
    <row r="83" customFormat="false" ht="49.5" hidden="false" customHeight="true" outlineLevel="0" collapsed="false">
      <c r="A83" s="40" t="s">
        <v>132</v>
      </c>
      <c r="B83" s="26" t="s">
        <v>133</v>
      </c>
      <c r="C83" s="27" t="s">
        <v>134</v>
      </c>
      <c r="D83" s="35" t="n">
        <v>27600000</v>
      </c>
      <c r="E83" s="19" t="s">
        <v>15</v>
      </c>
      <c r="F83" s="30" t="s">
        <v>25</v>
      </c>
      <c r="G83" s="31" t="n">
        <v>45475</v>
      </c>
      <c r="H83" s="46"/>
      <c r="I83" s="47"/>
    </row>
    <row r="84" customFormat="false" ht="49.5" hidden="false" customHeight="true" outlineLevel="0" collapsed="false">
      <c r="A84" s="40" t="s">
        <v>135</v>
      </c>
      <c r="B84" s="26" t="s">
        <v>20</v>
      </c>
      <c r="C84" s="27" t="s">
        <v>21</v>
      </c>
      <c r="D84" s="35" t="n">
        <v>24000000</v>
      </c>
      <c r="E84" s="19" t="s">
        <v>15</v>
      </c>
      <c r="F84" s="30" t="s">
        <v>25</v>
      </c>
      <c r="G84" s="31" t="n">
        <v>45477</v>
      </c>
      <c r="H84" s="46"/>
      <c r="I84" s="47"/>
    </row>
    <row r="85" customFormat="false" ht="49.5" hidden="false" customHeight="true" outlineLevel="0" collapsed="false">
      <c r="A85" s="40" t="s">
        <v>136</v>
      </c>
      <c r="B85" s="26" t="s">
        <v>137</v>
      </c>
      <c r="C85" s="27" t="s">
        <v>138</v>
      </c>
      <c r="D85" s="35" t="n">
        <v>47022000</v>
      </c>
      <c r="E85" s="19" t="s">
        <v>15</v>
      </c>
      <c r="F85" s="30" t="s">
        <v>25</v>
      </c>
      <c r="G85" s="31" t="n">
        <v>45477</v>
      </c>
      <c r="H85" s="46"/>
      <c r="I85" s="47"/>
    </row>
    <row r="86" customFormat="false" ht="49.5" hidden="false" customHeight="true" outlineLevel="0" collapsed="false">
      <c r="A86" s="40" t="s">
        <v>139</v>
      </c>
      <c r="B86" s="26" t="s">
        <v>59</v>
      </c>
      <c r="C86" s="27" t="s">
        <v>60</v>
      </c>
      <c r="D86" s="35" t="n">
        <v>7500000</v>
      </c>
      <c r="E86" s="19" t="s">
        <v>15</v>
      </c>
      <c r="F86" s="30" t="s">
        <v>25</v>
      </c>
      <c r="G86" s="31" t="n">
        <v>45477</v>
      </c>
      <c r="H86" s="46"/>
      <c r="I86" s="47"/>
    </row>
    <row r="87" customFormat="false" ht="49.5" hidden="false" customHeight="true" outlineLevel="0" collapsed="false">
      <c r="A87" s="40" t="s">
        <v>140</v>
      </c>
      <c r="B87" s="26" t="s">
        <v>59</v>
      </c>
      <c r="C87" s="27" t="s">
        <v>60</v>
      </c>
      <c r="D87" s="35" t="n">
        <v>10840000</v>
      </c>
      <c r="E87" s="42" t="s">
        <v>15</v>
      </c>
      <c r="F87" s="30" t="s">
        <v>25</v>
      </c>
      <c r="G87" s="31" t="n">
        <v>45477</v>
      </c>
      <c r="H87" s="44"/>
      <c r="I87" s="45"/>
    </row>
    <row r="88" customFormat="false" ht="49.5" hidden="false" customHeight="true" outlineLevel="0" collapsed="false">
      <c r="A88" s="40" t="s">
        <v>141</v>
      </c>
      <c r="B88" s="26" t="s">
        <v>59</v>
      </c>
      <c r="C88" s="27" t="s">
        <v>60</v>
      </c>
      <c r="D88" s="35" t="n">
        <v>3000000</v>
      </c>
      <c r="E88" s="42" t="s">
        <v>15</v>
      </c>
      <c r="F88" s="30" t="s">
        <v>25</v>
      </c>
      <c r="G88" s="31" t="n">
        <v>45477</v>
      </c>
      <c r="H88" s="44"/>
      <c r="I88" s="45"/>
    </row>
    <row r="89" customFormat="false" ht="49.5" hidden="false" customHeight="true" outlineLevel="0" collapsed="false">
      <c r="A89" s="40" t="s">
        <v>142</v>
      </c>
      <c r="B89" s="26" t="s">
        <v>133</v>
      </c>
      <c r="C89" s="27" t="s">
        <v>134</v>
      </c>
      <c r="D89" s="35" t="n">
        <v>42000000</v>
      </c>
      <c r="E89" s="19" t="s">
        <v>15</v>
      </c>
      <c r="F89" s="30" t="s">
        <v>25</v>
      </c>
      <c r="G89" s="31" t="n">
        <v>45477</v>
      </c>
      <c r="H89" s="46"/>
      <c r="I89" s="47"/>
    </row>
    <row r="90" customFormat="false" ht="49.5" hidden="false" customHeight="true" outlineLevel="0" collapsed="false">
      <c r="A90" s="40" t="s">
        <v>143</v>
      </c>
      <c r="B90" s="26" t="s">
        <v>144</v>
      </c>
      <c r="C90" s="27" t="s">
        <v>145</v>
      </c>
      <c r="D90" s="35" t="n">
        <v>16786000</v>
      </c>
      <c r="E90" s="19" t="s">
        <v>15</v>
      </c>
      <c r="F90" s="30" t="s">
        <v>100</v>
      </c>
      <c r="G90" s="31" t="n">
        <v>45481</v>
      </c>
      <c r="H90" s="46"/>
      <c r="I90" s="47"/>
    </row>
    <row r="91" customFormat="false" ht="49.5" hidden="false" customHeight="true" outlineLevel="0" collapsed="false">
      <c r="A91" s="40" t="s">
        <v>146</v>
      </c>
      <c r="B91" s="26" t="s">
        <v>147</v>
      </c>
      <c r="C91" s="48" t="s">
        <v>99</v>
      </c>
      <c r="D91" s="35" t="n">
        <v>2523900</v>
      </c>
      <c r="E91" s="19" t="s">
        <v>15</v>
      </c>
      <c r="F91" s="30" t="s">
        <v>100</v>
      </c>
      <c r="G91" s="31" t="n">
        <v>45481</v>
      </c>
      <c r="H91" s="46"/>
      <c r="I91" s="47"/>
    </row>
    <row r="92" customFormat="false" ht="49.5" hidden="false" customHeight="true" outlineLevel="0" collapsed="false">
      <c r="A92" s="40" t="s">
        <v>148</v>
      </c>
      <c r="B92" s="26" t="s">
        <v>147</v>
      </c>
      <c r="C92" s="48" t="s">
        <v>99</v>
      </c>
      <c r="D92" s="35" t="n">
        <v>6444</v>
      </c>
      <c r="E92" s="42" t="s">
        <v>15</v>
      </c>
      <c r="F92" s="30" t="s">
        <v>18</v>
      </c>
      <c r="G92" s="31" t="n">
        <v>45481</v>
      </c>
      <c r="H92" s="44"/>
      <c r="I92" s="45"/>
    </row>
    <row r="93" customFormat="false" ht="49.5" hidden="false" customHeight="true" outlineLevel="0" collapsed="false">
      <c r="A93" s="40" t="s">
        <v>149</v>
      </c>
      <c r="B93" s="26" t="s">
        <v>36</v>
      </c>
      <c r="C93" s="27" t="s">
        <v>37</v>
      </c>
      <c r="D93" s="35" t="n">
        <v>28638000</v>
      </c>
      <c r="E93" s="19" t="s">
        <v>15</v>
      </c>
      <c r="F93" s="30" t="s">
        <v>38</v>
      </c>
      <c r="G93" s="31" t="n">
        <v>45481</v>
      </c>
      <c r="H93" s="46"/>
      <c r="I93" s="47"/>
    </row>
    <row r="94" customFormat="false" ht="49.5" hidden="false" customHeight="true" outlineLevel="0" collapsed="false">
      <c r="A94" s="40" t="s">
        <v>150</v>
      </c>
      <c r="B94" s="26" t="s">
        <v>46</v>
      </c>
      <c r="C94" s="27" t="s">
        <v>47</v>
      </c>
      <c r="D94" s="35" t="n">
        <v>2000000</v>
      </c>
      <c r="E94" s="19" t="s">
        <v>15</v>
      </c>
      <c r="F94" s="30" t="s">
        <v>25</v>
      </c>
      <c r="G94" s="31" t="n">
        <v>45481</v>
      </c>
      <c r="H94" s="46"/>
      <c r="I94" s="47"/>
    </row>
    <row r="95" customFormat="false" ht="49.5" hidden="false" customHeight="true" outlineLevel="0" collapsed="false">
      <c r="A95" s="40" t="s">
        <v>151</v>
      </c>
      <c r="B95" s="26" t="s">
        <v>13</v>
      </c>
      <c r="C95" s="27" t="s">
        <v>14</v>
      </c>
      <c r="D95" s="35" t="n">
        <v>205459000</v>
      </c>
      <c r="E95" s="19" t="s">
        <v>15</v>
      </c>
      <c r="F95" s="30" t="s">
        <v>100</v>
      </c>
      <c r="G95" s="31" t="n">
        <v>45485</v>
      </c>
      <c r="H95" s="46"/>
      <c r="I95" s="47"/>
    </row>
    <row r="96" customFormat="false" ht="49.5" hidden="false" customHeight="true" outlineLevel="0" collapsed="false">
      <c r="A96" s="40" t="s">
        <v>152</v>
      </c>
      <c r="B96" s="26" t="s">
        <v>133</v>
      </c>
      <c r="C96" s="27" t="s">
        <v>134</v>
      </c>
      <c r="D96" s="35" t="n">
        <v>500000</v>
      </c>
      <c r="E96" s="19" t="s">
        <v>15</v>
      </c>
      <c r="F96" s="30" t="s">
        <v>25</v>
      </c>
      <c r="G96" s="31" t="n">
        <v>45485</v>
      </c>
      <c r="H96" s="46"/>
      <c r="I96" s="47"/>
    </row>
    <row r="97" customFormat="false" ht="49.5" hidden="false" customHeight="true" outlineLevel="0" collapsed="false">
      <c r="A97" s="40" t="s">
        <v>153</v>
      </c>
      <c r="B97" s="26" t="s">
        <v>106</v>
      </c>
      <c r="C97" s="27" t="s">
        <v>107</v>
      </c>
      <c r="D97" s="35" t="n">
        <v>2162000</v>
      </c>
      <c r="E97" s="19" t="s">
        <v>15</v>
      </c>
      <c r="F97" s="30" t="s">
        <v>52</v>
      </c>
      <c r="G97" s="31" t="n">
        <v>45485</v>
      </c>
      <c r="H97" s="46"/>
      <c r="I97" s="47"/>
    </row>
    <row r="98" customFormat="false" ht="49.5" hidden="false" customHeight="true" outlineLevel="0" collapsed="false">
      <c r="A98" s="40" t="s">
        <v>154</v>
      </c>
      <c r="B98" s="26" t="s">
        <v>36</v>
      </c>
      <c r="C98" s="27" t="s">
        <v>37</v>
      </c>
      <c r="D98" s="35" t="n">
        <v>96198000</v>
      </c>
      <c r="E98" s="19" t="s">
        <v>15</v>
      </c>
      <c r="F98" s="30" t="s">
        <v>38</v>
      </c>
      <c r="G98" s="31" t="n">
        <v>45485</v>
      </c>
      <c r="H98" s="46"/>
      <c r="I98" s="47"/>
    </row>
    <row r="99" customFormat="false" ht="49.5" hidden="false" customHeight="true" outlineLevel="0" collapsed="false">
      <c r="A99" s="40" t="s">
        <v>155</v>
      </c>
      <c r="B99" s="26" t="s">
        <v>36</v>
      </c>
      <c r="C99" s="27" t="s">
        <v>37</v>
      </c>
      <c r="D99" s="35" t="n">
        <v>31906000</v>
      </c>
      <c r="E99" s="19" t="s">
        <v>15</v>
      </c>
      <c r="F99" s="30" t="s">
        <v>38</v>
      </c>
      <c r="G99" s="31" t="n">
        <v>45485</v>
      </c>
      <c r="H99" s="46"/>
      <c r="I99" s="47"/>
    </row>
    <row r="100" customFormat="false" ht="49.5" hidden="false" customHeight="true" outlineLevel="0" collapsed="false">
      <c r="A100" s="40" t="s">
        <v>156</v>
      </c>
      <c r="B100" s="26" t="s">
        <v>20</v>
      </c>
      <c r="C100" s="27" t="s">
        <v>21</v>
      </c>
      <c r="D100" s="35" t="n">
        <v>66242000</v>
      </c>
      <c r="E100" s="19" t="s">
        <v>15</v>
      </c>
      <c r="F100" s="30" t="s">
        <v>25</v>
      </c>
      <c r="G100" s="31" t="n">
        <v>45485</v>
      </c>
      <c r="H100" s="46"/>
      <c r="I100" s="47"/>
    </row>
    <row r="101" customFormat="false" ht="49.5" hidden="false" customHeight="true" outlineLevel="0" collapsed="false">
      <c r="A101" s="40" t="s">
        <v>157</v>
      </c>
      <c r="B101" s="26" t="s">
        <v>158</v>
      </c>
      <c r="C101" s="27" t="s">
        <v>159</v>
      </c>
      <c r="D101" s="35" t="n">
        <v>38500000</v>
      </c>
      <c r="E101" s="19" t="s">
        <v>15</v>
      </c>
      <c r="F101" s="30" t="s">
        <v>52</v>
      </c>
      <c r="G101" s="31" t="n">
        <v>45485</v>
      </c>
      <c r="H101" s="46"/>
      <c r="I101" s="47"/>
    </row>
    <row r="102" customFormat="false" ht="49.5" hidden="false" customHeight="true" outlineLevel="0" collapsed="false">
      <c r="A102" s="40" t="s">
        <v>160</v>
      </c>
      <c r="B102" s="26" t="s">
        <v>13</v>
      </c>
      <c r="C102" s="27" t="s">
        <v>14</v>
      </c>
      <c r="D102" s="35" t="n">
        <v>32000000</v>
      </c>
      <c r="E102" s="42" t="s">
        <v>15</v>
      </c>
      <c r="F102" s="30" t="s">
        <v>25</v>
      </c>
      <c r="G102" s="31" t="n">
        <v>45485</v>
      </c>
      <c r="H102" s="44"/>
      <c r="I102" s="45"/>
    </row>
    <row r="103" customFormat="false" ht="49.5" hidden="false" customHeight="true" outlineLevel="0" collapsed="false">
      <c r="A103" s="40" t="s">
        <v>161</v>
      </c>
      <c r="B103" s="26" t="s">
        <v>20</v>
      </c>
      <c r="C103" s="27" t="s">
        <v>21</v>
      </c>
      <c r="D103" s="35" t="n">
        <v>20000000</v>
      </c>
      <c r="E103" s="19" t="s">
        <v>15</v>
      </c>
      <c r="F103" s="30" t="s">
        <v>25</v>
      </c>
      <c r="G103" s="31" t="n">
        <v>45485</v>
      </c>
      <c r="H103" s="46"/>
      <c r="I103" s="47"/>
    </row>
    <row r="104" customFormat="false" ht="49.5" hidden="false" customHeight="true" outlineLevel="0" collapsed="false">
      <c r="A104" s="40" t="s">
        <v>162</v>
      </c>
      <c r="B104" s="26" t="s">
        <v>20</v>
      </c>
      <c r="C104" s="27" t="s">
        <v>21</v>
      </c>
      <c r="D104" s="35" t="n">
        <v>30000000</v>
      </c>
      <c r="E104" s="19" t="s">
        <v>15</v>
      </c>
      <c r="F104" s="30" t="s">
        <v>25</v>
      </c>
      <c r="G104" s="31" t="n">
        <v>45485</v>
      </c>
      <c r="H104" s="46"/>
      <c r="I104" s="47"/>
    </row>
    <row r="105" customFormat="false" ht="49.5" hidden="false" customHeight="true" outlineLevel="0" collapsed="false">
      <c r="A105" s="40" t="s">
        <v>163</v>
      </c>
      <c r="B105" s="26" t="s">
        <v>13</v>
      </c>
      <c r="C105" s="27" t="s">
        <v>14</v>
      </c>
      <c r="D105" s="35" t="n">
        <v>17079000</v>
      </c>
      <c r="E105" s="19" t="s">
        <v>15</v>
      </c>
      <c r="F105" s="30" t="s">
        <v>25</v>
      </c>
      <c r="G105" s="31" t="n">
        <v>45485</v>
      </c>
      <c r="H105" s="46"/>
      <c r="I105" s="47"/>
    </row>
    <row r="106" customFormat="false" ht="49.5" hidden="false" customHeight="true" outlineLevel="0" collapsed="false">
      <c r="A106" s="40" t="s">
        <v>164</v>
      </c>
      <c r="B106" s="26" t="s">
        <v>165</v>
      </c>
      <c r="C106" s="27" t="s">
        <v>24</v>
      </c>
      <c r="D106" s="35" t="n">
        <v>62253190</v>
      </c>
      <c r="E106" s="19" t="s">
        <v>15</v>
      </c>
      <c r="F106" s="30" t="s">
        <v>100</v>
      </c>
      <c r="G106" s="31" t="n">
        <v>45498</v>
      </c>
      <c r="H106" s="46"/>
      <c r="I106" s="47"/>
    </row>
    <row r="107" customFormat="false" ht="49.5" hidden="false" customHeight="true" outlineLevel="0" collapsed="false">
      <c r="A107" s="40" t="s">
        <v>166</v>
      </c>
      <c r="B107" s="26" t="s">
        <v>167</v>
      </c>
      <c r="C107" s="48" t="s">
        <v>99</v>
      </c>
      <c r="D107" s="35" t="n">
        <v>190213650</v>
      </c>
      <c r="E107" s="42" t="s">
        <v>15</v>
      </c>
      <c r="F107" s="30" t="s">
        <v>100</v>
      </c>
      <c r="G107" s="31" t="n">
        <v>45499</v>
      </c>
      <c r="H107" s="44"/>
      <c r="I107" s="45"/>
    </row>
    <row r="108" customFormat="false" ht="49.5" hidden="false" customHeight="true" outlineLevel="0" collapsed="false">
      <c r="A108" s="40" t="s">
        <v>168</v>
      </c>
      <c r="B108" s="26" t="s">
        <v>169</v>
      </c>
      <c r="C108" s="48" t="s">
        <v>99</v>
      </c>
      <c r="D108" s="35" t="n">
        <v>36081020</v>
      </c>
      <c r="E108" s="19" t="s">
        <v>15</v>
      </c>
      <c r="F108" s="30" t="s">
        <v>100</v>
      </c>
      <c r="G108" s="31" t="n">
        <v>45499</v>
      </c>
      <c r="H108" s="46"/>
      <c r="I108" s="47"/>
    </row>
    <row r="109" customFormat="false" ht="49.5" hidden="false" customHeight="true" outlineLevel="0" collapsed="false">
      <c r="A109" s="40" t="s">
        <v>170</v>
      </c>
      <c r="B109" s="26" t="s">
        <v>130</v>
      </c>
      <c r="C109" s="48" t="s">
        <v>99</v>
      </c>
      <c r="D109" s="35" t="n">
        <v>13484000</v>
      </c>
      <c r="E109" s="19" t="s">
        <v>15</v>
      </c>
      <c r="F109" s="30" t="s">
        <v>100</v>
      </c>
      <c r="G109" s="31" t="n">
        <v>45499</v>
      </c>
      <c r="H109" s="46"/>
      <c r="I109" s="47"/>
    </row>
    <row r="110" customFormat="false" ht="49.5" hidden="false" customHeight="true" outlineLevel="0" collapsed="false">
      <c r="A110" s="40" t="s">
        <v>171</v>
      </c>
      <c r="B110" s="26" t="s">
        <v>172</v>
      </c>
      <c r="C110" s="48" t="s">
        <v>99</v>
      </c>
      <c r="D110" s="35" t="n">
        <v>206828900</v>
      </c>
      <c r="E110" s="19" t="s">
        <v>15</v>
      </c>
      <c r="F110" s="30" t="s">
        <v>100</v>
      </c>
      <c r="G110" s="31" t="n">
        <v>45499</v>
      </c>
      <c r="H110" s="46"/>
      <c r="I110" s="47"/>
    </row>
    <row r="111" customFormat="false" ht="49.5" hidden="false" customHeight="true" outlineLevel="0" collapsed="false">
      <c r="A111" s="40" t="s">
        <v>173</v>
      </c>
      <c r="B111" s="26" t="s">
        <v>174</v>
      </c>
      <c r="C111" s="48" t="s">
        <v>99</v>
      </c>
      <c r="D111" s="35" t="n">
        <v>40690100</v>
      </c>
      <c r="E111" s="19" t="s">
        <v>15</v>
      </c>
      <c r="F111" s="30" t="s">
        <v>100</v>
      </c>
      <c r="G111" s="31" t="n">
        <v>45499</v>
      </c>
      <c r="H111" s="46"/>
      <c r="I111" s="47"/>
    </row>
    <row r="112" customFormat="false" ht="49.5" hidden="false" customHeight="true" outlineLevel="0" collapsed="false">
      <c r="A112" s="40" t="s">
        <v>175</v>
      </c>
      <c r="B112" s="26" t="s">
        <v>128</v>
      </c>
      <c r="C112" s="48" t="s">
        <v>99</v>
      </c>
      <c r="D112" s="35" t="n">
        <v>12594300</v>
      </c>
      <c r="E112" s="19" t="s">
        <v>15</v>
      </c>
      <c r="F112" s="30" t="s">
        <v>100</v>
      </c>
      <c r="G112" s="31" t="n">
        <v>45499</v>
      </c>
      <c r="H112" s="46"/>
      <c r="I112" s="47"/>
    </row>
    <row r="113" customFormat="false" ht="49.5" hidden="false" customHeight="true" outlineLevel="0" collapsed="false">
      <c r="A113" s="40" t="s">
        <v>176</v>
      </c>
      <c r="B113" s="26" t="s">
        <v>20</v>
      </c>
      <c r="C113" s="27" t="s">
        <v>21</v>
      </c>
      <c r="D113" s="35" t="n">
        <v>10000000</v>
      </c>
      <c r="E113" s="19" t="s">
        <v>15</v>
      </c>
      <c r="F113" s="30" t="s">
        <v>25</v>
      </c>
      <c r="G113" s="31" t="n">
        <v>45502</v>
      </c>
      <c r="H113" s="46"/>
      <c r="I113" s="47"/>
    </row>
    <row r="114" customFormat="false" ht="49.5" hidden="false" customHeight="true" outlineLevel="0" collapsed="false">
      <c r="A114" s="40" t="s">
        <v>177</v>
      </c>
      <c r="B114" s="26" t="s">
        <v>20</v>
      </c>
      <c r="C114" s="27" t="s">
        <v>21</v>
      </c>
      <c r="D114" s="35" t="n">
        <v>3500000</v>
      </c>
      <c r="E114" s="19" t="s">
        <v>15</v>
      </c>
      <c r="F114" s="30" t="s">
        <v>25</v>
      </c>
      <c r="G114" s="31" t="n">
        <v>45502</v>
      </c>
      <c r="H114" s="46"/>
      <c r="I114" s="47"/>
    </row>
    <row r="115" customFormat="false" ht="49.5" hidden="false" customHeight="true" outlineLevel="0" collapsed="false">
      <c r="A115" s="40" t="s">
        <v>178</v>
      </c>
      <c r="B115" s="26" t="s">
        <v>20</v>
      </c>
      <c r="C115" s="27" t="s">
        <v>21</v>
      </c>
      <c r="D115" s="35" t="n">
        <v>2000000</v>
      </c>
      <c r="E115" s="42" t="s">
        <v>15</v>
      </c>
      <c r="F115" s="30" t="s">
        <v>25</v>
      </c>
      <c r="G115" s="31" t="n">
        <v>45502</v>
      </c>
      <c r="H115" s="46"/>
      <c r="I115" s="47"/>
    </row>
    <row r="116" customFormat="false" ht="49.5" hidden="false" customHeight="true" outlineLevel="0" collapsed="false">
      <c r="A116" s="40" t="s">
        <v>179</v>
      </c>
      <c r="B116" s="26" t="s">
        <v>180</v>
      </c>
      <c r="C116" s="27" t="s">
        <v>181</v>
      </c>
      <c r="D116" s="35" t="n">
        <v>25209000</v>
      </c>
      <c r="E116" s="42" t="s">
        <v>15</v>
      </c>
      <c r="F116" s="30" t="s">
        <v>25</v>
      </c>
      <c r="G116" s="31" t="n">
        <v>45509</v>
      </c>
      <c r="H116" s="44"/>
      <c r="I116" s="45"/>
    </row>
    <row r="117" customFormat="false" ht="49.5" hidden="false" customHeight="true" outlineLevel="0" collapsed="false">
      <c r="A117" s="40" t="s">
        <v>182</v>
      </c>
      <c r="B117" s="26" t="s">
        <v>41</v>
      </c>
      <c r="C117" s="27" t="s">
        <v>42</v>
      </c>
      <c r="D117" s="35" t="n">
        <v>7200000</v>
      </c>
      <c r="E117" s="19" t="s">
        <v>15</v>
      </c>
      <c r="F117" s="30" t="s">
        <v>25</v>
      </c>
      <c r="G117" s="31" t="n">
        <v>45509</v>
      </c>
      <c r="H117" s="46"/>
      <c r="I117" s="47"/>
    </row>
    <row r="118" customFormat="false" ht="49.5" hidden="false" customHeight="true" outlineLevel="0" collapsed="false">
      <c r="A118" s="40" t="s">
        <v>183</v>
      </c>
      <c r="B118" s="26" t="s">
        <v>41</v>
      </c>
      <c r="C118" s="27" t="s">
        <v>42</v>
      </c>
      <c r="D118" s="35" t="n">
        <v>18900000</v>
      </c>
      <c r="E118" s="19" t="s">
        <v>15</v>
      </c>
      <c r="F118" s="30" t="s">
        <v>25</v>
      </c>
      <c r="G118" s="31" t="n">
        <v>45509</v>
      </c>
      <c r="H118" s="46"/>
      <c r="I118" s="47"/>
    </row>
    <row r="119" customFormat="false" ht="49.5" hidden="false" customHeight="true" outlineLevel="0" collapsed="false">
      <c r="A119" s="40" t="s">
        <v>184</v>
      </c>
      <c r="B119" s="26" t="s">
        <v>185</v>
      </c>
      <c r="C119" s="27" t="s">
        <v>186</v>
      </c>
      <c r="D119" s="35" t="n">
        <v>25151000</v>
      </c>
      <c r="E119" s="19" t="s">
        <v>15</v>
      </c>
      <c r="F119" s="30" t="s">
        <v>25</v>
      </c>
      <c r="G119" s="31" t="n">
        <v>45512</v>
      </c>
      <c r="H119" s="46"/>
      <c r="I119" s="47"/>
    </row>
    <row r="120" customFormat="false" ht="49.5" hidden="false" customHeight="true" outlineLevel="0" collapsed="false">
      <c r="A120" s="40" t="s">
        <v>187</v>
      </c>
      <c r="B120" s="26" t="s">
        <v>23</v>
      </c>
      <c r="C120" s="27" t="s">
        <v>24</v>
      </c>
      <c r="D120" s="35" t="n">
        <v>1400000</v>
      </c>
      <c r="E120" s="19" t="s">
        <v>15</v>
      </c>
      <c r="F120" s="30" t="s">
        <v>25</v>
      </c>
      <c r="G120" s="31" t="n">
        <v>45513</v>
      </c>
      <c r="H120" s="46"/>
      <c r="I120" s="47"/>
    </row>
    <row r="121" customFormat="false" ht="49.5" hidden="false" customHeight="true" outlineLevel="0" collapsed="false">
      <c r="A121" s="40" t="s">
        <v>188</v>
      </c>
      <c r="B121" s="26" t="s">
        <v>189</v>
      </c>
      <c r="C121" s="48" t="s">
        <v>99</v>
      </c>
      <c r="D121" s="35" t="n">
        <v>7348770</v>
      </c>
      <c r="E121" s="42" t="s">
        <v>15</v>
      </c>
      <c r="F121" s="30" t="s">
        <v>100</v>
      </c>
      <c r="G121" s="31" t="n">
        <v>45513</v>
      </c>
      <c r="H121" s="44"/>
      <c r="I121" s="45"/>
    </row>
    <row r="122" customFormat="false" ht="49.5" hidden="false" customHeight="true" outlineLevel="0" collapsed="false">
      <c r="A122" s="40" t="s">
        <v>190</v>
      </c>
      <c r="B122" s="26" t="s">
        <v>133</v>
      </c>
      <c r="C122" s="27" t="s">
        <v>134</v>
      </c>
      <c r="D122" s="35" t="n">
        <v>500000</v>
      </c>
      <c r="E122" s="19" t="s">
        <v>15</v>
      </c>
      <c r="F122" s="30" t="s">
        <v>25</v>
      </c>
      <c r="G122" s="31" t="n">
        <v>45513</v>
      </c>
      <c r="H122" s="46"/>
      <c r="I122" s="47"/>
    </row>
    <row r="123" customFormat="false" ht="49.5" hidden="false" customHeight="true" outlineLevel="0" collapsed="false">
      <c r="A123" s="40" t="s">
        <v>191</v>
      </c>
      <c r="B123" s="26" t="s">
        <v>144</v>
      </c>
      <c r="C123" s="27" t="s">
        <v>145</v>
      </c>
      <c r="D123" s="35" t="n">
        <v>27743000</v>
      </c>
      <c r="E123" s="19" t="s">
        <v>15</v>
      </c>
      <c r="F123" s="30" t="s">
        <v>52</v>
      </c>
      <c r="G123" s="31" t="n">
        <v>45517</v>
      </c>
      <c r="H123" s="46"/>
      <c r="I123" s="47"/>
    </row>
    <row r="124" customFormat="false" ht="49.5" hidden="false" customHeight="true" outlineLevel="0" collapsed="false">
      <c r="A124" s="40" t="s">
        <v>192</v>
      </c>
      <c r="B124" s="26" t="s">
        <v>133</v>
      </c>
      <c r="C124" s="27" t="s">
        <v>134</v>
      </c>
      <c r="D124" s="35" t="n">
        <v>100000</v>
      </c>
      <c r="E124" s="19" t="s">
        <v>15</v>
      </c>
      <c r="F124" s="30" t="s">
        <v>25</v>
      </c>
      <c r="G124" s="31" t="n">
        <v>45517</v>
      </c>
      <c r="H124" s="46"/>
      <c r="I124" s="47"/>
    </row>
    <row r="125" customFormat="false" ht="49.5" hidden="false" customHeight="true" outlineLevel="0" collapsed="false">
      <c r="A125" s="40" t="s">
        <v>193</v>
      </c>
      <c r="B125" s="26" t="s">
        <v>133</v>
      </c>
      <c r="C125" s="27" t="s">
        <v>134</v>
      </c>
      <c r="D125" s="35" t="n">
        <v>100000</v>
      </c>
      <c r="E125" s="19" t="s">
        <v>15</v>
      </c>
      <c r="F125" s="30" t="s">
        <v>25</v>
      </c>
      <c r="G125" s="31" t="n">
        <v>45517</v>
      </c>
      <c r="H125" s="46"/>
      <c r="I125" s="47"/>
    </row>
    <row r="126" customFormat="false" ht="49.5" hidden="false" customHeight="true" outlineLevel="0" collapsed="false">
      <c r="A126" s="40" t="s">
        <v>194</v>
      </c>
      <c r="B126" s="26" t="s">
        <v>133</v>
      </c>
      <c r="C126" s="27" t="s">
        <v>134</v>
      </c>
      <c r="D126" s="35" t="n">
        <v>179000</v>
      </c>
      <c r="E126" s="19" t="s">
        <v>15</v>
      </c>
      <c r="F126" s="30" t="s">
        <v>25</v>
      </c>
      <c r="G126" s="31" t="n">
        <v>45517</v>
      </c>
      <c r="H126" s="46"/>
      <c r="I126" s="47"/>
    </row>
    <row r="127" customFormat="false" ht="49.5" hidden="false" customHeight="true" outlineLevel="0" collapsed="false">
      <c r="A127" s="40" t="s">
        <v>195</v>
      </c>
      <c r="B127" s="26" t="s">
        <v>20</v>
      </c>
      <c r="C127" s="27" t="s">
        <v>21</v>
      </c>
      <c r="D127" s="35" t="n">
        <v>121880000</v>
      </c>
      <c r="E127" s="19" t="s">
        <v>15</v>
      </c>
      <c r="F127" s="30" t="s">
        <v>52</v>
      </c>
      <c r="G127" s="31" t="n">
        <v>45525</v>
      </c>
      <c r="H127" s="46"/>
      <c r="I127" s="47"/>
    </row>
    <row r="128" customFormat="false" ht="49.5" hidden="false" customHeight="true" outlineLevel="0" collapsed="false">
      <c r="A128" s="40" t="s">
        <v>196</v>
      </c>
      <c r="B128" s="26" t="s">
        <v>147</v>
      </c>
      <c r="C128" s="48" t="s">
        <v>99</v>
      </c>
      <c r="D128" s="35" t="n">
        <v>2100200</v>
      </c>
      <c r="E128" s="19" t="s">
        <v>15</v>
      </c>
      <c r="F128" s="30" t="s">
        <v>100</v>
      </c>
      <c r="G128" s="31" t="n">
        <v>45526</v>
      </c>
      <c r="H128" s="46"/>
      <c r="I128" s="47"/>
    </row>
    <row r="129" customFormat="false" ht="49.5" hidden="false" customHeight="true" outlineLevel="0" collapsed="false">
      <c r="A129" s="40" t="s">
        <v>197</v>
      </c>
      <c r="B129" s="26" t="s">
        <v>147</v>
      </c>
      <c r="C129" s="48" t="s">
        <v>99</v>
      </c>
      <c r="D129" s="35" t="n">
        <v>2010500</v>
      </c>
      <c r="E129" s="42" t="s">
        <v>15</v>
      </c>
      <c r="F129" s="30" t="s">
        <v>100</v>
      </c>
      <c r="G129" s="31" t="n">
        <v>45526</v>
      </c>
      <c r="H129" s="44"/>
      <c r="I129" s="45"/>
    </row>
    <row r="130" customFormat="false" ht="49.5" hidden="false" customHeight="true" outlineLevel="0" collapsed="false">
      <c r="A130" s="40" t="s">
        <v>198</v>
      </c>
      <c r="B130" s="26" t="s">
        <v>199</v>
      </c>
      <c r="C130" s="48" t="s">
        <v>99</v>
      </c>
      <c r="D130" s="35" t="n">
        <v>23453430</v>
      </c>
      <c r="E130" s="42" t="s">
        <v>15</v>
      </c>
      <c r="F130" s="30" t="s">
        <v>100</v>
      </c>
      <c r="G130" s="31" t="n">
        <v>45531</v>
      </c>
      <c r="H130" s="44"/>
      <c r="I130" s="45"/>
    </row>
    <row r="131" customFormat="false" ht="49.5" hidden="false" customHeight="true" outlineLevel="0" collapsed="false">
      <c r="A131" s="40" t="s">
        <v>200</v>
      </c>
      <c r="B131" s="26" t="s">
        <v>201</v>
      </c>
      <c r="C131" s="48" t="s">
        <v>99</v>
      </c>
      <c r="D131" s="35" t="n">
        <v>10246500</v>
      </c>
      <c r="E131" s="19" t="s">
        <v>15</v>
      </c>
      <c r="F131" s="30" t="s">
        <v>100</v>
      </c>
      <c r="G131" s="31" t="n">
        <v>45531</v>
      </c>
      <c r="H131" s="46"/>
      <c r="I131" s="47"/>
    </row>
    <row r="132" customFormat="false" ht="49.5" hidden="false" customHeight="true" outlineLevel="0" collapsed="false">
      <c r="A132" s="40" t="s">
        <v>202</v>
      </c>
      <c r="B132" s="26" t="s">
        <v>116</v>
      </c>
      <c r="C132" s="48" t="s">
        <v>99</v>
      </c>
      <c r="D132" s="35" t="n">
        <v>63852000</v>
      </c>
      <c r="E132" s="19" t="s">
        <v>15</v>
      </c>
      <c r="F132" s="30" t="s">
        <v>100</v>
      </c>
      <c r="G132" s="31" t="n">
        <v>45531</v>
      </c>
      <c r="H132" s="46"/>
      <c r="I132" s="47"/>
    </row>
    <row r="133" customFormat="false" ht="49.5" hidden="false" customHeight="true" outlineLevel="0" collapsed="false">
      <c r="A133" s="40" t="s">
        <v>203</v>
      </c>
      <c r="B133" s="26" t="s">
        <v>204</v>
      </c>
      <c r="C133" s="48" t="s">
        <v>99</v>
      </c>
      <c r="D133" s="35" t="n">
        <v>29284200</v>
      </c>
      <c r="E133" s="19" t="s">
        <v>15</v>
      </c>
      <c r="F133" s="30" t="s">
        <v>100</v>
      </c>
      <c r="G133" s="31" t="n">
        <v>45531</v>
      </c>
      <c r="H133" s="46"/>
      <c r="I133" s="47"/>
    </row>
    <row r="134" customFormat="false" ht="49.5" hidden="false" customHeight="true" outlineLevel="0" collapsed="false">
      <c r="A134" s="40" t="s">
        <v>205</v>
      </c>
      <c r="B134" s="26" t="s">
        <v>130</v>
      </c>
      <c r="C134" s="48" t="s">
        <v>99</v>
      </c>
      <c r="D134" s="35" t="n">
        <v>16173600</v>
      </c>
      <c r="E134" s="19" t="s">
        <v>15</v>
      </c>
      <c r="F134" s="30" t="s">
        <v>100</v>
      </c>
      <c r="G134" s="31" t="n">
        <v>45531</v>
      </c>
      <c r="H134" s="46"/>
      <c r="I134" s="47"/>
    </row>
    <row r="135" customFormat="false" ht="49.5" hidden="false" customHeight="true" outlineLevel="0" collapsed="false">
      <c r="A135" s="40" t="s">
        <v>206</v>
      </c>
      <c r="B135" s="26" t="s">
        <v>207</v>
      </c>
      <c r="C135" s="48" t="s">
        <v>99</v>
      </c>
      <c r="D135" s="35" t="n">
        <v>120587120</v>
      </c>
      <c r="E135" s="42" t="s">
        <v>15</v>
      </c>
      <c r="F135" s="30" t="s">
        <v>100</v>
      </c>
      <c r="G135" s="31" t="n">
        <v>45531</v>
      </c>
      <c r="H135" s="46"/>
      <c r="I135" s="47"/>
    </row>
    <row r="136" customFormat="false" ht="49.5" hidden="false" customHeight="true" outlineLevel="0" collapsed="false">
      <c r="A136" s="40" t="s">
        <v>208</v>
      </c>
      <c r="B136" s="26" t="s">
        <v>169</v>
      </c>
      <c r="C136" s="48" t="s">
        <v>99</v>
      </c>
      <c r="D136" s="35" t="n">
        <v>30905700</v>
      </c>
      <c r="E136" s="42" t="s">
        <v>15</v>
      </c>
      <c r="F136" s="30" t="s">
        <v>100</v>
      </c>
      <c r="G136" s="31" t="n">
        <v>45531</v>
      </c>
      <c r="H136" s="44"/>
      <c r="I136" s="45"/>
    </row>
    <row r="137" customFormat="false" ht="49.5" hidden="false" customHeight="true" outlineLevel="0" collapsed="false">
      <c r="A137" s="40" t="s">
        <v>209</v>
      </c>
      <c r="B137" s="26" t="s">
        <v>130</v>
      </c>
      <c r="C137" s="48" t="s">
        <v>99</v>
      </c>
      <c r="D137" s="35" t="n">
        <v>4925600</v>
      </c>
      <c r="E137" s="19" t="s">
        <v>15</v>
      </c>
      <c r="F137" s="30" t="s">
        <v>100</v>
      </c>
      <c r="G137" s="31" t="n">
        <v>45531</v>
      </c>
      <c r="H137" s="46"/>
      <c r="I137" s="47"/>
    </row>
    <row r="138" customFormat="false" ht="49.5" hidden="false" customHeight="true" outlineLevel="0" collapsed="false">
      <c r="A138" s="40" t="s">
        <v>210</v>
      </c>
      <c r="B138" s="26" t="s">
        <v>128</v>
      </c>
      <c r="C138" s="48" t="s">
        <v>99</v>
      </c>
      <c r="D138" s="35" t="n">
        <v>8976000</v>
      </c>
      <c r="E138" s="19" t="s">
        <v>15</v>
      </c>
      <c r="F138" s="30" t="s">
        <v>100</v>
      </c>
      <c r="G138" s="31" t="n">
        <v>45531</v>
      </c>
      <c r="H138" s="46"/>
      <c r="I138" s="47"/>
    </row>
    <row r="139" customFormat="false" ht="49.5" hidden="false" customHeight="true" outlineLevel="0" collapsed="false">
      <c r="A139" s="49" t="s">
        <v>211</v>
      </c>
      <c r="B139" s="26" t="s">
        <v>36</v>
      </c>
      <c r="C139" s="27" t="s">
        <v>37</v>
      </c>
      <c r="D139" s="50" t="n">
        <v>218300000</v>
      </c>
      <c r="E139" s="19" t="s">
        <v>15</v>
      </c>
      <c r="F139" s="30" t="s">
        <v>38</v>
      </c>
      <c r="G139" s="31" t="n">
        <v>45537</v>
      </c>
      <c r="H139" s="46"/>
      <c r="I139" s="47"/>
    </row>
    <row r="140" customFormat="false" ht="49.5" hidden="false" customHeight="true" outlineLevel="0" collapsed="false">
      <c r="A140" s="40" t="s">
        <v>212</v>
      </c>
      <c r="B140" s="26" t="s">
        <v>20</v>
      </c>
      <c r="C140" s="27" t="s">
        <v>21</v>
      </c>
      <c r="D140" s="35" t="n">
        <v>1042000</v>
      </c>
      <c r="E140" s="19" t="s">
        <v>15</v>
      </c>
      <c r="F140" s="30" t="s">
        <v>52</v>
      </c>
      <c r="G140" s="31" t="n">
        <v>45537</v>
      </c>
      <c r="H140" s="46"/>
      <c r="I140" s="47"/>
    </row>
    <row r="141" customFormat="false" ht="49.5" hidden="false" customHeight="true" outlineLevel="0" collapsed="false">
      <c r="A141" s="40" t="s">
        <v>213</v>
      </c>
      <c r="B141" s="26" t="s">
        <v>20</v>
      </c>
      <c r="C141" s="27" t="s">
        <v>21</v>
      </c>
      <c r="D141" s="35" t="n">
        <v>5200000</v>
      </c>
      <c r="E141" s="19" t="s">
        <v>15</v>
      </c>
      <c r="F141" s="30" t="s">
        <v>25</v>
      </c>
      <c r="G141" s="31" t="n">
        <v>45537</v>
      </c>
      <c r="H141" s="46"/>
      <c r="I141" s="47"/>
    </row>
    <row r="142" customFormat="false" ht="49.5" hidden="false" customHeight="true" outlineLevel="0" collapsed="false">
      <c r="A142" s="40" t="s">
        <v>214</v>
      </c>
      <c r="B142" s="26" t="s">
        <v>20</v>
      </c>
      <c r="C142" s="27" t="s">
        <v>21</v>
      </c>
      <c r="D142" s="35" t="n">
        <v>10000000</v>
      </c>
      <c r="E142" s="19" t="s">
        <v>15</v>
      </c>
      <c r="F142" s="30" t="s">
        <v>25</v>
      </c>
      <c r="G142" s="31" t="n">
        <v>45537</v>
      </c>
      <c r="H142" s="46"/>
      <c r="I142" s="47"/>
    </row>
    <row r="143" customFormat="false" ht="49.5" hidden="false" customHeight="true" outlineLevel="0" collapsed="false">
      <c r="A143" s="40" t="s">
        <v>215</v>
      </c>
      <c r="B143" s="26" t="s">
        <v>216</v>
      </c>
      <c r="C143" s="27" t="s">
        <v>217</v>
      </c>
      <c r="D143" s="35" t="n">
        <v>313136000</v>
      </c>
      <c r="E143" s="42" t="s">
        <v>15</v>
      </c>
      <c r="F143" s="30" t="s">
        <v>38</v>
      </c>
      <c r="G143" s="31" t="n">
        <v>45538</v>
      </c>
      <c r="H143" s="51"/>
      <c r="I143" s="45"/>
    </row>
    <row r="144" customFormat="false" ht="49.5" hidden="false" customHeight="true" outlineLevel="0" collapsed="false">
      <c r="A144" s="52" t="s">
        <v>218</v>
      </c>
      <c r="B144" s="53" t="s">
        <v>20</v>
      </c>
      <c r="C144" s="54" t="s">
        <v>21</v>
      </c>
      <c r="D144" s="35" t="n">
        <v>1333253000</v>
      </c>
      <c r="E144" s="42" t="s">
        <v>15</v>
      </c>
      <c r="F144" s="55" t="s">
        <v>18</v>
      </c>
      <c r="G144" s="56" t="n">
        <v>45538</v>
      </c>
      <c r="H144" s="44"/>
      <c r="I144" s="45"/>
    </row>
    <row r="145" customFormat="false" ht="49.5" hidden="false" customHeight="true" outlineLevel="0" collapsed="false">
      <c r="A145" s="40" t="s">
        <v>219</v>
      </c>
      <c r="B145" s="26" t="s">
        <v>30</v>
      </c>
      <c r="C145" s="27" t="s">
        <v>31</v>
      </c>
      <c r="D145" s="35" t="n">
        <v>10000000</v>
      </c>
      <c r="E145" s="42" t="s">
        <v>15</v>
      </c>
      <c r="F145" s="30" t="s">
        <v>25</v>
      </c>
      <c r="G145" s="31" t="n">
        <v>45553</v>
      </c>
      <c r="H145" s="44"/>
      <c r="I145" s="45"/>
    </row>
    <row r="146" customFormat="false" ht="49.5" hidden="false" customHeight="true" outlineLevel="0" collapsed="false">
      <c r="A146" s="40" t="s">
        <v>220</v>
      </c>
      <c r="B146" s="26" t="s">
        <v>36</v>
      </c>
      <c r="C146" s="27" t="s">
        <v>37</v>
      </c>
      <c r="D146" s="35" t="n">
        <v>4791600</v>
      </c>
      <c r="E146" s="19" t="s">
        <v>15</v>
      </c>
      <c r="F146" s="30" t="s">
        <v>38</v>
      </c>
      <c r="G146" s="31" t="n">
        <v>45559</v>
      </c>
      <c r="H146" s="46"/>
      <c r="I146" s="47"/>
    </row>
    <row r="147" customFormat="false" ht="49.5" hidden="false" customHeight="true" outlineLevel="0" collapsed="false">
      <c r="A147" s="52" t="s">
        <v>221</v>
      </c>
      <c r="B147" s="53" t="s">
        <v>41</v>
      </c>
      <c r="C147" s="54" t="s">
        <v>42</v>
      </c>
      <c r="D147" s="35" t="n">
        <v>363075000</v>
      </c>
      <c r="E147" s="19" t="s">
        <v>15</v>
      </c>
      <c r="F147" s="55" t="s">
        <v>18</v>
      </c>
      <c r="G147" s="56" t="n">
        <v>45559</v>
      </c>
      <c r="H147" s="46"/>
      <c r="I147" s="47"/>
    </row>
    <row r="148" customFormat="false" ht="49.5" hidden="false" customHeight="true" outlineLevel="0" collapsed="false">
      <c r="A148" s="40" t="s">
        <v>222</v>
      </c>
      <c r="B148" s="26" t="s">
        <v>20</v>
      </c>
      <c r="C148" s="27" t="s">
        <v>21</v>
      </c>
      <c r="D148" s="35" t="n">
        <v>5000000</v>
      </c>
      <c r="E148" s="19" t="s">
        <v>15</v>
      </c>
      <c r="F148" s="30" t="s">
        <v>25</v>
      </c>
      <c r="G148" s="31" t="n">
        <v>45559</v>
      </c>
      <c r="H148" s="46"/>
      <c r="I148" s="47"/>
    </row>
    <row r="149" customFormat="false" ht="49.5" hidden="false" customHeight="true" outlineLevel="0" collapsed="false">
      <c r="A149" s="40" t="s">
        <v>223</v>
      </c>
      <c r="B149" s="26" t="s">
        <v>13</v>
      </c>
      <c r="C149" s="27" t="s">
        <v>14</v>
      </c>
      <c r="D149" s="35" t="n">
        <v>15066000</v>
      </c>
      <c r="E149" s="19" t="s">
        <v>15</v>
      </c>
      <c r="F149" s="30" t="s">
        <v>25</v>
      </c>
      <c r="G149" s="31" t="n">
        <v>45559</v>
      </c>
      <c r="H149" s="46"/>
      <c r="I149" s="47"/>
    </row>
    <row r="150" customFormat="false" ht="49.5" hidden="false" customHeight="true" outlineLevel="0" collapsed="false">
      <c r="A150" s="40" t="s">
        <v>224</v>
      </c>
      <c r="B150" s="26" t="s">
        <v>106</v>
      </c>
      <c r="C150" s="27" t="s">
        <v>107</v>
      </c>
      <c r="D150" s="35" t="n">
        <v>19982000</v>
      </c>
      <c r="E150" s="19" t="s">
        <v>15</v>
      </c>
      <c r="F150" s="30" t="s">
        <v>52</v>
      </c>
      <c r="G150" s="31" t="n">
        <v>45560</v>
      </c>
      <c r="H150" s="46"/>
      <c r="I150" s="47"/>
    </row>
    <row r="151" customFormat="false" ht="49.5" hidden="false" customHeight="true" outlineLevel="0" collapsed="false">
      <c r="A151" s="40" t="s">
        <v>225</v>
      </c>
      <c r="B151" s="26" t="s">
        <v>20</v>
      </c>
      <c r="C151" s="27" t="s">
        <v>21</v>
      </c>
      <c r="D151" s="35" t="n">
        <v>8900000</v>
      </c>
      <c r="E151" s="19" t="s">
        <v>15</v>
      </c>
      <c r="F151" s="30" t="s">
        <v>25</v>
      </c>
      <c r="G151" s="31" t="n">
        <v>45560</v>
      </c>
      <c r="H151" s="46"/>
      <c r="I151" s="47"/>
    </row>
    <row r="152" customFormat="false" ht="49.5" hidden="false" customHeight="true" outlineLevel="0" collapsed="false">
      <c r="A152" s="40" t="s">
        <v>226</v>
      </c>
      <c r="B152" s="26" t="s">
        <v>20</v>
      </c>
      <c r="C152" s="27" t="s">
        <v>21</v>
      </c>
      <c r="D152" s="35" t="n">
        <v>8600000</v>
      </c>
      <c r="E152" s="19" t="s">
        <v>15</v>
      </c>
      <c r="F152" s="30" t="s">
        <v>25</v>
      </c>
      <c r="G152" s="31" t="n">
        <v>45560</v>
      </c>
      <c r="H152" s="46"/>
      <c r="I152" s="47"/>
    </row>
    <row r="153" customFormat="false" ht="49.5" hidden="false" customHeight="true" outlineLevel="0" collapsed="false">
      <c r="A153" s="52" t="s">
        <v>227</v>
      </c>
      <c r="B153" s="53" t="s">
        <v>228</v>
      </c>
      <c r="C153" s="57" t="s">
        <v>99</v>
      </c>
      <c r="D153" s="35" t="n">
        <v>111165200</v>
      </c>
      <c r="E153" s="19" t="s">
        <v>15</v>
      </c>
      <c r="F153" s="58" t="s">
        <v>100</v>
      </c>
      <c r="G153" s="56" t="n">
        <v>45560</v>
      </c>
      <c r="H153" s="46"/>
      <c r="I153" s="47"/>
    </row>
    <row r="154" customFormat="false" ht="49.5" hidden="false" customHeight="true" outlineLevel="0" collapsed="false">
      <c r="A154" s="52" t="s">
        <v>229</v>
      </c>
      <c r="B154" s="53" t="s">
        <v>130</v>
      </c>
      <c r="C154" s="57" t="s">
        <v>99</v>
      </c>
      <c r="D154" s="35" t="n">
        <v>12485500</v>
      </c>
      <c r="E154" s="19" t="s">
        <v>15</v>
      </c>
      <c r="F154" s="58" t="s">
        <v>100</v>
      </c>
      <c r="G154" s="56" t="n">
        <v>45560</v>
      </c>
      <c r="H154" s="46"/>
      <c r="I154" s="47"/>
    </row>
    <row r="155" customFormat="false" ht="49.5" hidden="false" customHeight="true" outlineLevel="0" collapsed="false">
      <c r="A155" s="52" t="s">
        <v>230</v>
      </c>
      <c r="B155" s="53" t="s">
        <v>130</v>
      </c>
      <c r="C155" s="57" t="s">
        <v>99</v>
      </c>
      <c r="D155" s="35" t="n">
        <v>3569680</v>
      </c>
      <c r="E155" s="19" t="s">
        <v>15</v>
      </c>
      <c r="F155" s="58" t="s">
        <v>100</v>
      </c>
      <c r="G155" s="56" t="n">
        <v>45560</v>
      </c>
      <c r="H155" s="46"/>
      <c r="I155" s="47"/>
    </row>
    <row r="156" customFormat="false" ht="49.5" hidden="false" customHeight="true" outlineLevel="0" collapsed="false">
      <c r="A156" s="52" t="s">
        <v>231</v>
      </c>
      <c r="B156" s="53" t="s">
        <v>167</v>
      </c>
      <c r="C156" s="57" t="s">
        <v>99</v>
      </c>
      <c r="D156" s="35" t="n">
        <v>157069100</v>
      </c>
      <c r="E156" s="42" t="s">
        <v>15</v>
      </c>
      <c r="F156" s="58" t="s">
        <v>100</v>
      </c>
      <c r="G156" s="56" t="n">
        <v>45560</v>
      </c>
      <c r="H156" s="46"/>
      <c r="I156" s="47"/>
    </row>
    <row r="157" customFormat="false" ht="49.5" hidden="false" customHeight="true" outlineLevel="0" collapsed="false">
      <c r="A157" s="52" t="s">
        <v>232</v>
      </c>
      <c r="B157" s="53" t="s">
        <v>204</v>
      </c>
      <c r="C157" s="57" t="s">
        <v>99</v>
      </c>
      <c r="D157" s="35" t="n">
        <v>17003180</v>
      </c>
      <c r="E157" s="42" t="s">
        <v>15</v>
      </c>
      <c r="F157" s="58" t="s">
        <v>100</v>
      </c>
      <c r="G157" s="56" t="n">
        <v>45560</v>
      </c>
      <c r="H157" s="44"/>
      <c r="I157" s="45"/>
    </row>
    <row r="158" customFormat="false" ht="49.5" hidden="false" customHeight="true" outlineLevel="0" collapsed="false">
      <c r="A158" s="52" t="s">
        <v>233</v>
      </c>
      <c r="B158" s="53" t="s">
        <v>204</v>
      </c>
      <c r="C158" s="57" t="s">
        <v>99</v>
      </c>
      <c r="D158" s="35" t="n">
        <v>14807320</v>
      </c>
      <c r="E158" s="42" t="s">
        <v>15</v>
      </c>
      <c r="F158" s="58" t="s">
        <v>100</v>
      </c>
      <c r="G158" s="56" t="n">
        <v>45560</v>
      </c>
      <c r="H158" s="44"/>
      <c r="I158" s="45"/>
    </row>
    <row r="159" customFormat="false" ht="49.5" hidden="false" customHeight="true" outlineLevel="0" collapsed="false">
      <c r="A159" s="52" t="s">
        <v>234</v>
      </c>
      <c r="B159" s="26" t="s">
        <v>13</v>
      </c>
      <c r="C159" s="27" t="s">
        <v>14</v>
      </c>
      <c r="D159" s="59" t="n">
        <v>78648000</v>
      </c>
      <c r="E159" s="42" t="s">
        <v>15</v>
      </c>
      <c r="F159" s="30" t="s">
        <v>16</v>
      </c>
      <c r="G159" s="56" t="n">
        <v>45560</v>
      </c>
      <c r="H159" s="46"/>
      <c r="I159" s="47"/>
    </row>
    <row r="160" customFormat="false" ht="49.5" hidden="false" customHeight="true" outlineLevel="0" collapsed="false">
      <c r="A160" s="60" t="s">
        <v>235</v>
      </c>
      <c r="B160" s="61" t="s">
        <v>63</v>
      </c>
      <c r="C160" s="62" t="s">
        <v>64</v>
      </c>
      <c r="D160" s="63" t="n">
        <v>32659000</v>
      </c>
      <c r="E160" s="64" t="s">
        <v>15</v>
      </c>
      <c r="F160" s="20" t="s">
        <v>25</v>
      </c>
      <c r="G160" s="65" t="n">
        <v>45565</v>
      </c>
      <c r="H160" s="66"/>
      <c r="I160" s="67"/>
    </row>
    <row r="161" customFormat="false" ht="21" hidden="false" customHeight="true" outlineLevel="0" collapsed="false">
      <c r="A161" s="24"/>
      <c r="B161" s="24"/>
      <c r="C161" s="68"/>
      <c r="D161" s="68"/>
      <c r="E161" s="68"/>
      <c r="F161" s="68"/>
      <c r="G161" s="24"/>
      <c r="H161" s="68"/>
      <c r="I161" s="68"/>
    </row>
    <row r="162" customFormat="false" ht="21" hidden="false" customHeight="true" outlineLevel="0" collapsed="false">
      <c r="B162" s="24"/>
      <c r="C162" s="24"/>
      <c r="D162" s="24"/>
      <c r="E162" s="24"/>
      <c r="F162" s="24"/>
      <c r="G162" s="24"/>
    </row>
    <row r="163" customFormat="false" ht="21" hidden="false" customHeight="true" outlineLevel="0" collapsed="false">
      <c r="A163" s="69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</row>
    <row r="164" customFormat="false" ht="21" hidden="false" customHeight="true" outlineLevel="0" collapsed="false">
      <c r="A164" s="69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</row>
    <row r="165" customFormat="false" ht="21" hidden="false" customHeight="true" outlineLevel="0" collapsed="false">
      <c r="A165" s="69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</row>
    <row r="166" customFormat="false" ht="21" hidden="false" customHeight="true" outlineLevel="0" collapsed="false">
      <c r="A166" s="69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</row>
    <row r="167" customFormat="false" ht="21" hidden="false" customHeight="true" outlineLevel="0" collapsed="false">
      <c r="A167" s="69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0"/>
    </row>
    <row r="168" customFormat="false" ht="21" hidden="false" customHeight="true" outlineLevel="0" collapsed="false">
      <c r="A168" s="24"/>
    </row>
    <row r="172" customFormat="false" ht="34.5" hidden="false" customHeight="tru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0"/>
      <c r="K172" s="70"/>
      <c r="L172" s="70"/>
    </row>
    <row r="173" customFormat="false" ht="21" hidden="false" customHeight="tru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69"/>
    </row>
    <row r="175" customFormat="false" ht="21" hidden="false" customHeight="true" outlineLevel="0" collapsed="false">
      <c r="A175" s="70"/>
    </row>
  </sheetData>
  <mergeCells count="12">
    <mergeCell ref="A2:I2"/>
    <mergeCell ref="A5:A6"/>
    <mergeCell ref="B5:B6"/>
    <mergeCell ref="C5:C6"/>
    <mergeCell ref="D5:D6"/>
    <mergeCell ref="E5:E6"/>
    <mergeCell ref="F5:F6"/>
    <mergeCell ref="G5:G6"/>
    <mergeCell ref="H5:I5"/>
    <mergeCell ref="H6:I6"/>
    <mergeCell ref="A172:I172"/>
    <mergeCell ref="A173:J173"/>
  </mergeCells>
  <dataValidations count="4">
    <dataValidation allowBlank="false" errorStyle="stop" operator="between" showDropDown="true" showErrorMessage="true" showInputMessage="false" sqref="O5" type="list">
      <formula1>$L$169:$L$173</formula1>
      <formula2>0</formula2>
    </dataValidation>
    <dataValidation allowBlank="true" errorStyle="stop" operator="between" showDropDown="false" showErrorMessage="true" showInputMessage="false" sqref="H7:H152 H160" type="list">
      <formula1>$L$5:$L$9</formula1>
      <formula2>0</formula2>
    </dataValidation>
    <dataValidation allowBlank="true" errorStyle="stop" operator="between" showDropDown="false" showErrorMessage="true" showInputMessage="false" sqref="H153:H159" type="list">
      <formula1>$L$5:$L$8</formula1>
      <formula2>0</formula2>
    </dataValidation>
    <dataValidation allowBlank="true" errorStyle="stop" operator="between" showDropDown="false" showErrorMessage="true" showInputMessage="false" sqref="I7:I160" type="list">
      <formula1>$M$5:$M$6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東北防衛局情報公開室</cp:lastModifiedBy>
  <cp:lastPrinted>2024-10-21T06:13:38Z</cp:lastPrinted>
  <dcterms:modified xsi:type="dcterms:W3CDTF">2024-10-29T05:13:11Z</dcterms:modified>
  <cp:revision>0</cp:revision>
  <dc:subject/>
  <dc:title/>
</cp:coreProperties>
</file>