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１　補助金等" sheetId="1" state="visible" r:id="rId2"/>
    <sheet name="別紙２　委託調査" sheetId="2" state="hidden" r:id="rId3"/>
    <sheet name="別紙３　庁費及び職員旅費" sheetId="3" state="hidden" r:id="rId4"/>
    <sheet name="別紙４　タクシ－代調" sheetId="4" state="hidden" r:id="rId5"/>
  </sheets>
  <externalReferences>
    <externalReference r:id="rId6"/>
  </externalReferences>
  <definedNames>
    <definedName function="false" hidden="false" localSheetId="0" name="_xlnm.Print_Area" vbProcedure="false">'別紙１　補助金等'!$A$1:$J$135</definedName>
    <definedName function="false" hidden="true" localSheetId="0" name="_xlnm._FilterDatabase" vbProcedure="false">'別紙１　補助金等'!$A$5:$P$118</definedName>
    <definedName function="false" hidden="false" localSheetId="1" name="_xlnm.Print_Area" vbProcedure="false">'別紙２　委託調査'!$A$1:$M$28</definedName>
    <definedName function="false" hidden="false" localSheetId="2" name="_xlnm.Print_Area" vbProcedure="false">'別紙３　庁費及び職員旅費'!$A$1:$AD$50</definedName>
    <definedName function="false" hidden="false" localSheetId="2" name="_xlnm.Print_Titles" vbProcedure="false">'別紙３　庁費及び職員旅費'!$A:$D,'別紙３　庁費及び職員旅費'!$1:$5</definedName>
    <definedName function="false" hidden="false" localSheetId="3" name="_xlnm.Print_Area" vbProcedure="false">'別紙４　タクシ－代調'!$A$1:$U$24</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 function="false" hidden="false" localSheetId="2" name="Excel_BuiltIn__FilterDatabase" vbProcedure="false">'別紙３　庁費及び職員旅費'!$A$5:$W$28</definedName>
    <definedName function="false" hidden="false" localSheetId="2" name="位置行1項目3"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18"/>
            <color rgb="FF000000"/>
            <rFont val="Noto Sans"/>
            <family val="2"/>
          </rPr>
          <t xml:space="preserve">令和３年度実績は値を張り付ける
（令和４年度と比較するため）
※それ以外は関数が入っているので注意！</t>
        </r>
      </text>
      <mc:AlternateContent>
        <mc:Choice Requires="v2">
          <commentPr autoFill="true" autoScale="false" colHidden="false" locked="false" rowHidden="false" textHAlign="justify" textVAlign="top">
            <anchor moveWithCells="false" sizeWithCells="false">
              <xdr:from>
                <xdr:col>20</xdr:col>
                <xdr:colOff>67</xdr:colOff>
                <xdr:row>0</xdr:row>
                <xdr:rowOff>0</xdr:rowOff>
              </xdr:from>
              <xdr:to>
                <xdr:col>24</xdr:col>
                <xdr:colOff>130</xdr:colOff>
                <xdr:row>2</xdr:row>
                <xdr:rowOff>18</xdr:rowOff>
              </xdr:to>
            </anchor>
          </commentPr>
        </mc:Choice>
        <mc:Fallback/>
      </mc:AlternateContent>
    </comment>
  </commentList>
</comments>
</file>

<file path=xl/sharedStrings.xml><?xml version="1.0" encoding="utf-8"?>
<sst xmlns="http://schemas.openxmlformats.org/spreadsheetml/2006/main" count="679" uniqueCount="293">
  <si>
    <t xml:space="preserve">別　紙　１</t>
  </si>
  <si>
    <t xml:space="preserve">令和４年度補助金等に関する事項</t>
  </si>
  <si>
    <t xml:space="preserve">【支出負担行為担当官：東北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益法人の区分</t>
  </si>
  <si>
    <t xml:space="preserve">令和４年度三沢飛行場周辺住宅防音事業（空気調和機器機能復旧工事４次分）</t>
  </si>
  <si>
    <t xml:space="preserve">個人２３件</t>
  </si>
  <si>
    <t xml:space="preserve">-</t>
  </si>
  <si>
    <t xml:space="preserve">一般会計</t>
  </si>
  <si>
    <t xml:space="preserve">教育施設等騒音防止対策事業費補助金</t>
  </si>
  <si>
    <t xml:space="preserve">令和４年度三沢対地射爆撃場周辺住宅防音事業（空気調和機器機能復旧工事２次分）</t>
  </si>
  <si>
    <t xml:space="preserve">個人１４件</t>
  </si>
  <si>
    <t xml:space="preserve">令和４年度岩手山中演習場周辺住宅防音事業（２次）</t>
  </si>
  <si>
    <t xml:space="preserve">個人</t>
  </si>
  <si>
    <t xml:space="preserve">令和４年度松島飛行場周辺住宅防音事業（空気調和機器機能復旧工事３次分）</t>
  </si>
  <si>
    <t xml:space="preserve">個人２件</t>
  </si>
  <si>
    <t xml:space="preserve">王城寺原演習場関連公共用施設（道命３号線外１改良舗装工事）整備事業</t>
  </si>
  <si>
    <t xml:space="preserve">色麻町長</t>
  </si>
  <si>
    <t xml:space="preserve">特定防衛施設周辺整備調整交付金</t>
  </si>
  <si>
    <t xml:space="preserve">松島飛行場関連公共用施設（交通施設：川前三２号線外１改良舗装工事）整備事業</t>
  </si>
  <si>
    <t xml:space="preserve">東松島市長</t>
  </si>
  <si>
    <t xml:space="preserve">三沢飛行場等関連公共用施設（交通施設：市道古間木１９号線外４用地補償）整備事業</t>
  </si>
  <si>
    <t xml:space="preserve">三沢市長</t>
  </si>
  <si>
    <t xml:space="preserve">王城寺原演習場関連公共用施設（大和町保健福祉総合センター改修工事）整備事業</t>
  </si>
  <si>
    <t xml:space="preserve">大和町長</t>
  </si>
  <si>
    <t xml:space="preserve">令和４年度三沢飛行場周辺住宅防音事業（空気調和機器機能復旧工事５次分）</t>
  </si>
  <si>
    <t xml:space="preserve">個人３４件</t>
  </si>
  <si>
    <t xml:space="preserve">令和４年度三沢対地射爆撃場周辺住宅防音事業（空気調和機器機能復旧工事３次分）</t>
  </si>
  <si>
    <t xml:space="preserve">個人１７件</t>
  </si>
  <si>
    <t xml:space="preserve">令和４年度八戸飛行場周辺住宅防音事業（空気調和機器機能復旧工事２次分）</t>
  </si>
  <si>
    <t xml:space="preserve">三沢飛行場等関連公共用施設（交通施設：松原町地区道路用地買収）整備事業</t>
  </si>
  <si>
    <t xml:space="preserve">令和４年度三沢飛行場周辺住宅防音事業（防音工事５次分）</t>
  </si>
  <si>
    <t xml:space="preserve">個人６件</t>
  </si>
  <si>
    <t xml:space="preserve">令和４年度三沢対地射爆撃場周辺住宅防音事業（防音建具機能復旧工事５次分）</t>
  </si>
  <si>
    <t xml:space="preserve">個人４件</t>
  </si>
  <si>
    <t xml:space="preserve">三沢飛行場周辺道路改修等事業（住吉町線改良事業）</t>
  </si>
  <si>
    <t xml:space="preserve">おいらせ町長</t>
  </si>
  <si>
    <t xml:space="preserve">道路改修等事業費補助金</t>
  </si>
  <si>
    <t xml:space="preserve">三沢飛行場周辺民生安定施設（ごみ処理施設）設置助成事業</t>
  </si>
  <si>
    <t xml:space="preserve">施設周辺整備助成補助金</t>
  </si>
  <si>
    <t xml:space="preserve">岩手山中演習場周辺障害防止対策事業（刈屋地区水道施設工事）</t>
  </si>
  <si>
    <t xml:space="preserve">盛岡市長</t>
  </si>
  <si>
    <t xml:space="preserve">障害防止対策事業費補助金</t>
  </si>
  <si>
    <t xml:space="preserve">岩手山中演習場周辺道路改修等事業（畜産試験場柳沢線改良舗装事業）</t>
  </si>
  <si>
    <t xml:space="preserve">滝沢市長</t>
  </si>
  <si>
    <t xml:space="preserve">東北町分屯基地周辺障害防止対策事業（岩渡沢川改修工：工事）</t>
  </si>
  <si>
    <t xml:space="preserve">東北町長</t>
  </si>
  <si>
    <t xml:space="preserve">王城寺原演習場関連公共用施設（広域１号線舗装工事その２）整備事業</t>
  </si>
  <si>
    <t xml:space="preserve">令和４年度三沢飛行場周辺住宅防音事業（空気調和機器機能復旧工事６次分）</t>
  </si>
  <si>
    <t xml:space="preserve">個人３３件</t>
  </si>
  <si>
    <t xml:space="preserve">令和４年度三沢飛行場周辺住宅防音事業（防音建具機能復旧工事８次分）</t>
  </si>
  <si>
    <t xml:space="preserve">個人１６件</t>
  </si>
  <si>
    <t xml:space="preserve">令和４年度三沢対地射爆撃場周辺住宅防音事業（防音建具機能復旧工事６次分）</t>
  </si>
  <si>
    <t xml:space="preserve">岩手山中演習場等周辺民生安定施設（改修工事（体育館））設置助成事業</t>
  </si>
  <si>
    <t xml:space="preserve">三沢飛行場等関連再編関連訓練移転等関連特別事業（超音波診断装置等更新事業）</t>
  </si>
  <si>
    <t xml:space="preserve">王城寺原演習場関連再編関連訓練移転等関連特別事業（公民館公用車購入）</t>
  </si>
  <si>
    <t xml:space="preserve">王城寺原演習場関連再編関連訓練移転等関連特別事業（水道公用車購入事業）</t>
  </si>
  <si>
    <t xml:space="preserve">王城寺原演習場関連再編関連訓練移転等関連特別事業（消防団小型動力ポンプ購入）</t>
  </si>
  <si>
    <t xml:space="preserve">岩手山中演習場関連再編関連訓練移転等関連特別事業（電光掲示板改修工事）</t>
  </si>
  <si>
    <t xml:space="preserve">八幡平市長</t>
  </si>
  <si>
    <t xml:space="preserve">岩手山中演習場関連再編関連訓練移転等関連特別事業（避難誘導標識設置工事）</t>
  </si>
  <si>
    <t xml:space="preserve">岩手山中演習場関連再編関連訓練移転等関連特別事業（電子黒板購入事業）</t>
  </si>
  <si>
    <t xml:space="preserve">岩手山中演習場関連再編関連訓練移転等関連特別事業（バスケットゴール更新事業）</t>
  </si>
  <si>
    <t xml:space="preserve">岩手山中演習場関連再編関連訓練移転等関連特別事業（防犯灯更新事業）</t>
  </si>
  <si>
    <t xml:space="preserve">岩手山中演習場関連再編関連訓練移転等関連特別事業（小中学校樹木伐採事業）</t>
  </si>
  <si>
    <t xml:space="preserve">王城寺原演習場周辺障害防止対策事業（用水対策：荒川堰用水路工事その２）</t>
  </si>
  <si>
    <t xml:space="preserve">宮城県知事</t>
  </si>
  <si>
    <t xml:space="preserve">王城寺原演習場周辺障害防止対策事業（用水対策：尾無堰用水路工事）</t>
  </si>
  <si>
    <t xml:space="preserve">三沢飛行場等関連再編関連訓練移転等関連特別事業（東北町小学生医療費助成事業）</t>
  </si>
  <si>
    <t xml:space="preserve">王城寺原演習場関連再編関連訓練移転等関連特別事業（ひだまりの丘特殊浴槽更新）</t>
  </si>
  <si>
    <t xml:space="preserve">王城寺原演習場周辺障害防止対策事業（用水対策：手倉溜池用地測量買収）</t>
  </si>
  <si>
    <t xml:space="preserve">令和４年度三沢飛行場周辺住宅防音事業（空気調和機器機能復旧工事７次分）</t>
  </si>
  <si>
    <t xml:space="preserve">王城寺原演習場関連再編関連訓練移転等関連特別事業（大衡中学校屋上防水工事）</t>
  </si>
  <si>
    <t xml:space="preserve">大衡村長</t>
  </si>
  <si>
    <t xml:space="preserve">三沢飛行場等関連公共用施設（町道表町１４号線外１改良舗装工事（その２））</t>
  </si>
  <si>
    <t xml:space="preserve">王城寺原演習場関連公共用施設（新山浄水場１号井戸更新工事）整備事業</t>
  </si>
  <si>
    <t xml:space="preserve">王城寺原演習場関連再編関連訓練移転等関連特別事業（公園管理車両購入）</t>
  </si>
  <si>
    <t xml:space="preserve">三沢対地射爆撃場関連再編関連訓練移転等関連特別事業（新納屋３号線外１整備事業）</t>
  </si>
  <si>
    <t xml:space="preserve">六ヶ所村長</t>
  </si>
  <si>
    <t xml:space="preserve">令和４年度松島飛行場周辺住宅防音事業（防音工事１次分）</t>
  </si>
  <si>
    <t xml:space="preserve">松島飛行場関連公共用施設（交通施設：百合子線改良舗装工事）整備事業</t>
  </si>
  <si>
    <t xml:space="preserve">王城寺原演習場関連特定事業（色麻町児童医療費の助成事業）</t>
  </si>
  <si>
    <t xml:space="preserve">令和４年度三沢飛行場周辺住宅防音事業（防音工事６次分）</t>
  </si>
  <si>
    <t xml:space="preserve">令和４年度三沢飛行場周辺住宅防音事業（防音建具機能復旧工事９次分）</t>
  </si>
  <si>
    <t xml:space="preserve">個人１０件</t>
  </si>
  <si>
    <t xml:space="preserve">王城寺原演習場関連公共用施設（業務用冷蔵庫・冷凍庫購入）整備事業</t>
  </si>
  <si>
    <t xml:space="preserve">令和４年度防衛施設周辺放送受信事業</t>
  </si>
  <si>
    <t xml:space="preserve">三沢飛行場周辺道路改修等事業（１０１号線外１改良事業）</t>
  </si>
  <si>
    <t xml:space="preserve">三沢飛行場等関連公共用施設（町道２２４号線舗装改修工事）</t>
  </si>
  <si>
    <t xml:space="preserve">王城寺原演習場関連再編関連訓練移転等関連特別事業（バックホウ購入）</t>
  </si>
  <si>
    <t xml:space="preserve">令和４年度三沢飛行場周辺住宅防音事業（防音工事７次分）</t>
  </si>
  <si>
    <t xml:space="preserve">令和４年度三沢飛行場周辺住宅防音事業（防音建具機能復旧工事１０次分）</t>
  </si>
  <si>
    <t xml:space="preserve">個人７件</t>
  </si>
  <si>
    <t xml:space="preserve">三沢飛行場等関連公共用施設（三沢アイスアリーナ改修事業）整備事業</t>
  </si>
  <si>
    <t xml:space="preserve">王城寺原演習場関連再編関連訓練移転等関連特別事業（給食センターエアコン改修）</t>
  </si>
  <si>
    <t xml:space="preserve">大湊港に所在する防衛施設関連特定事業（スクールサポーター配置事業）</t>
  </si>
  <si>
    <t xml:space="preserve">むつ市長</t>
  </si>
  <si>
    <t xml:space="preserve">大湊港に所在する防衛施設関連特定事業（小中一貫教育非常勤講師配置事業）</t>
  </si>
  <si>
    <t xml:space="preserve">大湊港に所在する防衛施設関連特定事業（外国語指導助手配置事業）</t>
  </si>
  <si>
    <t xml:space="preserve">岩手山中演習場関連特定事業（滝沢市子ども医療費助成事業）</t>
  </si>
  <si>
    <t xml:space="preserve">王城寺原演習場関連特定事業（医療に関する事業：大和町子ども医療費助成事業）</t>
  </si>
  <si>
    <t xml:space="preserve">王城寺原演習場関連再編関連訓練移転等関連特別事業（大衡村給食センター備品購入）</t>
  </si>
  <si>
    <t xml:space="preserve">令和４年度三沢飛行場周辺住宅防音事業（空気調和機器機能復旧工事８次分）</t>
  </si>
  <si>
    <t xml:space="preserve">個人５件</t>
  </si>
  <si>
    <t xml:space="preserve">令和４年度三沢飛行場周辺住宅防音事業（防音建具機能復旧工事７次分その１）</t>
  </si>
  <si>
    <t xml:space="preserve">令和４年度三沢飛行場周辺住宅防音事業（防音建具機能復旧工事７次分その２）</t>
  </si>
  <si>
    <t xml:space="preserve">三沢飛行場等関連再編関連訓練移転等関連特別事業（東北町がん検診事業）</t>
  </si>
  <si>
    <t xml:space="preserve">松島飛行場関連公共用施設（交通施設：川前三２号線外１用地買収）整備事業</t>
  </si>
  <si>
    <t xml:space="preserve">松島飛行場関連特定事業（東松島市学校給食運営基金事業）</t>
  </si>
  <si>
    <t xml:space="preserve">王城寺原演習場関連特定事業（万葉すくすく子育てサポート医療費助成事業）</t>
  </si>
  <si>
    <t xml:space="preserve">三沢飛行場等関連再編関連訓練移転等関連特別事業（コミュニティバス運行事業）</t>
  </si>
  <si>
    <t xml:space="preserve">下北試験場関連公共用施設（水産物供給施設等整備）整備事業</t>
  </si>
  <si>
    <t xml:space="preserve">東通村長</t>
  </si>
  <si>
    <t xml:space="preserve">松島飛行場関連公共用施設（交通施設：作田浦・月観１４号線改良舗装工事）整備事業</t>
  </si>
  <si>
    <t xml:space="preserve">三沢飛行場等関連特定事業（東北町学校給食費給付金交付事業）</t>
  </si>
  <si>
    <t xml:space="preserve">王城寺原演習場関連公共用施設（教育文化施設：大衡村学校給食センター整備事業）</t>
  </si>
  <si>
    <t xml:space="preserve">令和４年度防音事業関連維持事業</t>
  </si>
  <si>
    <t xml:space="preserve">六戸町長</t>
  </si>
  <si>
    <t xml:space="preserve">七戸町長</t>
  </si>
  <si>
    <t xml:space="preserve">社会福祉法人栄光会　理事長　竹内　真弓</t>
  </si>
  <si>
    <t xml:space="preserve">社会福祉法人　上北拓心会　理事長　宮里　武雄</t>
  </si>
  <si>
    <t xml:space="preserve">社会福祉法人優希会　理事長　米倉　俊男</t>
  </si>
  <si>
    <t xml:space="preserve">八戸市長</t>
  </si>
  <si>
    <t xml:space="preserve">五戸町長</t>
  </si>
  <si>
    <t xml:space="preserve">社会福祉法人多賀福祉会　理事長　石田　良二</t>
  </si>
  <si>
    <t xml:space="preserve">社会福祉法人好摩福祉会　理事長　村山　美栄子</t>
  </si>
  <si>
    <t xml:space="preserve">石巻市長</t>
  </si>
  <si>
    <t xml:space="preserve">学校法人亀山学園　理事長　後藤　三千代</t>
  </si>
  <si>
    <t xml:space="preserve">学校法人ひばり幼稚園　理事長　目黒　義仁</t>
  </si>
  <si>
    <t xml:space="preserve">仙台市長</t>
  </si>
  <si>
    <t xml:space="preserve">西郷村長</t>
  </si>
  <si>
    <t xml:space="preserve">令和４年度空気調和機器稼働事業</t>
  </si>
  <si>
    <t xml:space="preserve">令和４年度八戸飛行場周辺住宅防音事業（防音工事６次分）</t>
  </si>
  <si>
    <t xml:space="preserve">令和４年度八戸飛行場周辺住宅防音事業（防音建具機能復旧工事７次分）</t>
  </si>
  <si>
    <t xml:space="preserve">令和４年度三沢飛行場周辺住宅防音事業（防音建具機能復旧工事１１次分）</t>
  </si>
  <si>
    <t xml:space="preserve">個人９９件</t>
  </si>
  <si>
    <t xml:space="preserve">令和４年度三沢飛行場周辺住宅防音事業（防音工事８次分）</t>
  </si>
  <si>
    <t xml:space="preserve">個人３５件</t>
  </si>
  <si>
    <t xml:space="preserve">令和４年度三沢対地射爆撃場周辺住宅防音事業（防音工事３次分）</t>
  </si>
  <si>
    <t xml:space="preserve">令和４年度三沢飛行場周辺住宅防音事業（建具機能復旧工事１２次分）</t>
  </si>
  <si>
    <t xml:space="preserve">個人４２件</t>
  </si>
  <si>
    <t xml:space="preserve">令和４年度三沢対地射爆撃場周辺住宅防音事業（建具復旧工事７次分）</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i>
    <t xml:space="preserve">別　紙　２</t>
  </si>
  <si>
    <t xml:space="preserve">令和４年度　委託調査費に関する事項</t>
  </si>
  <si>
    <t xml:space="preserve">【支出負担行為担当官：○○○○○】</t>
  </si>
  <si>
    <t xml:space="preserve">【会計区分：○○○会計】</t>
  </si>
  <si>
    <t xml:space="preserve">番号</t>
  </si>
  <si>
    <t xml:space="preserve">調査の名称・概要</t>
  </si>
  <si>
    <t xml:space="preserve">契約の相手方名</t>
  </si>
  <si>
    <t xml:space="preserve">契約形態の別</t>
  </si>
  <si>
    <t xml:space="preserve">契約金額（単位：円）</t>
  </si>
  <si>
    <t xml:space="preserve">契約締結日（当初）</t>
  </si>
  <si>
    <t xml:space="preserve">備考欄</t>
  </si>
  <si>
    <t xml:space="preserve">契約金額（変更後）（単位：円）</t>
  </si>
  <si>
    <t xml:space="preserve">契約締結日（変更後）</t>
  </si>
  <si>
    <t xml:space="preserve">納期</t>
  </si>
  <si>
    <t xml:space="preserve">成果物
（公表を前提としているため、提出できない場合は、理由をできるだけ詳しく記載下さい。）</t>
  </si>
  <si>
    <t xml:space="preserve">令和３年度行政事業レビューシート番号</t>
  </si>
  <si>
    <t xml:space="preserve">○○に関する□□調査一式</t>
  </si>
  <si>
    <t xml:space="preserve">株式会社○○○○</t>
  </si>
  <si>
    <t xml:space="preserve">○○○○○○○○</t>
  </si>
  <si>
    <t xml:space="preserve">一般競争入札</t>
  </si>
  <si>
    <t xml:space="preserve">令和４年○月○日</t>
  </si>
  <si>
    <t xml:space="preserve">○○の情報が含まれており、開示することによって、自衛隊の指揮・通信能力を類推される恐れがあるため。
</t>
  </si>
  <si>
    <t xml:space="preserve">△△に関する○○調査一式</t>
  </si>
  <si>
    <t xml:space="preserve">株式会社□□□□</t>
  </si>
  <si>
    <t xml:space="preserve">随意契約（不落）</t>
  </si>
  <si>
    <t xml:space="preserve">単価契約</t>
  </si>
  <si>
    <t xml:space="preserve">計</t>
  </si>
  <si>
    <t xml:space="preserve">会計別に作成する。</t>
  </si>
  <si>
    <t xml:space="preserve">「調査の名称・概要」には、「公共調達の適正化について（平成１８年８月２５日付財計２０１７号）に基づく競争入札に係る情報の公表」において用いられている名称などを参考に記載する。</t>
  </si>
  <si>
    <r>
      <rPr>
        <sz val="11"/>
        <rFont val="Noto Sans"/>
        <family val="2"/>
      </rPr>
      <t xml:space="preserve">「契約の相手方名」については、株式会社○○○、財団法人○○○、といった登記上の名称を使用する。（（株）</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といった略号を使用しないで下さい）</t>
    </r>
  </si>
  <si>
    <t xml:space="preserve">「契約形態の別」の欄には、一般競争入札、一般競争入札（制限付き）、総合評価入札、随意契約（企画競争）、随意契約（公募）、随意契約（指名）、随意契約（少額）、随意契約（不落）から選択して下さい。
上記契約方式以外によるものについては、「リスト以外の契約方式」を選択してください。</t>
  </si>
  <si>
    <r>
      <rPr>
        <sz val="11"/>
        <rFont val="Noto Sans"/>
        <family val="2"/>
      </rPr>
      <t xml:space="preserve">「契約金額」の欄については、契約金額を記載する。（単価契約の場合は総額で記載願います。単価契約＝予定数量</t>
    </r>
    <r>
      <rPr>
        <sz val="11"/>
        <rFont val="ＭＳ Ｐゴシック"/>
        <family val="3"/>
        <charset val="128"/>
      </rPr>
      <t xml:space="preserve">×</t>
    </r>
    <r>
      <rPr>
        <sz val="11"/>
        <rFont val="Noto Sans"/>
        <family val="2"/>
      </rPr>
      <t xml:space="preserve">単価）</t>
    </r>
  </si>
  <si>
    <t xml:space="preserve">「契約締結日」の欄については、当初契約した年月日を記載する。</t>
  </si>
  <si>
    <t xml:space="preserve">委託調査の定義としては、「各省庁の所掌事務に関する政策の企画立案に活用することを目的とする調査」を指すものとする。当該年度に予算措置されている委託調査経費については、確実に執行状況を把握するように</t>
  </si>
  <si>
    <t xml:space="preserve">お願いします。右枠欄外に令和４年度行政事業レビューシート番号の記載をお願いいたします。</t>
  </si>
  <si>
    <t xml:space="preserve">成果物の提出にあたっては、広く一般に公表して差し支えないものを電子媒体で提出を願います。成果物は、都度こちらに電子媒体で提出願います。</t>
  </si>
  <si>
    <t xml:space="preserve">但し、公表をすることによって適切な行政の遂行に支障が生じるものは予め協議を願います。また成果物が多大の量に及ぶものは、別に概要をまとめたものを提出する。</t>
  </si>
  <si>
    <t xml:space="preserve">求めに応じては公表しなければなりませんので、例え成果物が多大の量であっても資料としては電子媒体で提出を願います。</t>
  </si>
  <si>
    <t xml:space="preserve">一般競争入札（制限付き）</t>
  </si>
  <si>
    <t xml:space="preserve">総合評価入札</t>
  </si>
  <si>
    <t xml:space="preserve">随意契約（企画競争）</t>
  </si>
  <si>
    <t xml:space="preserve">随意契約（公募）</t>
  </si>
  <si>
    <t xml:space="preserve">随意契約（指名）</t>
  </si>
  <si>
    <t xml:space="preserve">随意契約（少額）</t>
  </si>
  <si>
    <t xml:space="preserve">リスト以外の契約方式</t>
  </si>
  <si>
    <t xml:space="preserve">令和４年度　（目）庁費及び（目）職員旅費に関する事項</t>
  </si>
  <si>
    <t xml:space="preserve">別　紙　３</t>
  </si>
  <si>
    <t xml:space="preserve">単位：円</t>
  </si>
  <si>
    <t xml:space="preserve">区　　　　分</t>
  </si>
  <si>
    <t xml:space="preserve">令和３年度実績</t>
  </si>
  <si>
    <t xml:space="preserve">令和３年度との比較</t>
  </si>
  <si>
    <t xml:space="preserve">４月</t>
  </si>
  <si>
    <t xml:space="preserve">５月</t>
  </si>
  <si>
    <t xml:space="preserve">６月</t>
  </si>
  <si>
    <t xml:space="preserve">１／四半期計</t>
  </si>
  <si>
    <t xml:space="preserve">７月</t>
  </si>
  <si>
    <t xml:space="preserve">８月</t>
  </si>
  <si>
    <t xml:space="preserve">９月</t>
  </si>
  <si>
    <r>
      <rPr>
        <sz val="14"/>
        <rFont val="Noto Sans"/>
        <family val="2"/>
      </rPr>
      <t xml:space="preserve">２</t>
    </r>
    <r>
      <rPr>
        <sz val="14"/>
        <rFont val="ＭＳ Ｐゴシック"/>
        <family val="3"/>
        <charset val="128"/>
      </rPr>
      <t xml:space="preserve">/</t>
    </r>
    <r>
      <rPr>
        <sz val="14"/>
        <rFont val="Noto Sans"/>
        <family val="2"/>
      </rPr>
      <t xml:space="preserve">四半期計</t>
    </r>
  </si>
  <si>
    <t xml:space="preserve">１０月</t>
  </si>
  <si>
    <t xml:space="preserve">１１月</t>
  </si>
  <si>
    <t xml:space="preserve">１２月</t>
  </si>
  <si>
    <r>
      <rPr>
        <sz val="14"/>
        <rFont val="Noto Sans"/>
        <family val="2"/>
      </rPr>
      <t xml:space="preserve">３</t>
    </r>
    <r>
      <rPr>
        <sz val="14"/>
        <rFont val="ＭＳ Ｐゴシック"/>
        <family val="3"/>
        <charset val="128"/>
      </rPr>
      <t xml:space="preserve">/</t>
    </r>
    <r>
      <rPr>
        <sz val="14"/>
        <rFont val="Noto Sans"/>
        <family val="2"/>
      </rPr>
      <t xml:space="preserve">四半期計</t>
    </r>
  </si>
  <si>
    <t xml:space="preserve">１月</t>
  </si>
  <si>
    <t xml:space="preserve">２月</t>
  </si>
  <si>
    <t xml:space="preserve">３月</t>
  </si>
  <si>
    <r>
      <rPr>
        <sz val="14"/>
        <rFont val="Noto Sans"/>
        <family val="2"/>
      </rPr>
      <t xml:space="preserve">４</t>
    </r>
    <r>
      <rPr>
        <sz val="14"/>
        <rFont val="ＭＳ Ｐゴシック"/>
        <family val="3"/>
        <charset val="128"/>
      </rPr>
      <t xml:space="preserve">/</t>
    </r>
    <r>
      <rPr>
        <sz val="14"/>
        <rFont val="Noto Sans"/>
        <family val="2"/>
      </rPr>
      <t xml:space="preserve">四半期計</t>
    </r>
  </si>
  <si>
    <r>
      <rPr>
        <sz val="14"/>
        <rFont val="Noto Sans"/>
        <family val="2"/>
      </rPr>
      <t xml:space="preserve">４</t>
    </r>
    <r>
      <rPr>
        <sz val="14"/>
        <rFont val="ＭＳ Ｐゴシック"/>
        <family val="3"/>
        <charset val="128"/>
      </rPr>
      <t xml:space="preserve">/</t>
    </r>
    <r>
      <rPr>
        <sz val="14"/>
        <rFont val="Noto Sans"/>
        <family val="2"/>
      </rPr>
      <t xml:space="preserve">半期支出割合</t>
    </r>
  </si>
  <si>
    <t xml:space="preserve">累計</t>
  </si>
  <si>
    <t xml:space="preserve">（所管）防衛省</t>
  </si>
  <si>
    <r>
      <rPr>
        <sz val="14"/>
        <rFont val="ＭＳ Ｐゴシック"/>
        <family val="3"/>
        <charset val="128"/>
      </rPr>
      <t xml:space="preserve">(</t>
    </r>
    <r>
      <rPr>
        <sz val="14"/>
        <rFont val="Noto Sans"/>
        <family val="2"/>
      </rPr>
      <t xml:space="preserve">組織）防衛本省</t>
    </r>
  </si>
  <si>
    <t xml:space="preserve">（項）防衛本省共通費</t>
  </si>
  <si>
    <r>
      <rPr>
        <sz val="14"/>
        <rFont val="ＭＳ Ｐゴシック"/>
        <family val="3"/>
        <charset val="128"/>
      </rPr>
      <t xml:space="preserve">08</t>
    </r>
    <r>
      <rPr>
        <sz val="14"/>
        <rFont val="Noto Sans"/>
        <family val="2"/>
      </rPr>
      <t xml:space="preserve">職員旅費</t>
    </r>
  </si>
  <si>
    <r>
      <rPr>
        <sz val="14"/>
        <rFont val="ＭＳ Ｐゴシック"/>
        <family val="3"/>
        <charset val="128"/>
      </rPr>
      <t xml:space="preserve">09</t>
    </r>
    <r>
      <rPr>
        <sz val="14"/>
        <rFont val="Noto Sans"/>
        <family val="2"/>
      </rPr>
      <t xml:space="preserve">庁費</t>
    </r>
  </si>
  <si>
    <t xml:space="preserve">（項）在日米軍等駐留関連諸費</t>
  </si>
  <si>
    <r>
      <rPr>
        <sz val="14"/>
        <color rgb="FF000000"/>
        <rFont val="ＭＳ Ｐゴシック"/>
        <family val="3"/>
        <charset val="128"/>
      </rPr>
      <t xml:space="preserve">08</t>
    </r>
    <r>
      <rPr>
        <sz val="14"/>
        <color rgb="FF000000"/>
        <rFont val="Noto Sans"/>
        <family val="2"/>
      </rPr>
      <t xml:space="preserve">職員旅費</t>
    </r>
  </si>
  <si>
    <t xml:space="preserve">（項）安全保障協力推進費</t>
  </si>
  <si>
    <r>
      <rPr>
        <sz val="14"/>
        <color rgb="FF000000"/>
        <rFont val="ＭＳ Ｐゴシック"/>
        <family val="3"/>
        <charset val="128"/>
      </rPr>
      <t xml:space="preserve">09</t>
    </r>
    <r>
      <rPr>
        <sz val="14"/>
        <color rgb="FF000000"/>
        <rFont val="Noto Sans"/>
        <family val="2"/>
      </rPr>
      <t xml:space="preserve">庁費</t>
    </r>
  </si>
  <si>
    <t xml:space="preserve">（項）防衛力基盤強化推進費</t>
  </si>
  <si>
    <t xml:space="preserve">（項）南極地域観測事業費</t>
  </si>
  <si>
    <t xml:space="preserve">（組織）地方防衛局</t>
  </si>
  <si>
    <t xml:space="preserve">（項）地方防衛局</t>
  </si>
  <si>
    <t xml:space="preserve">（組織）防衛装備庁</t>
  </si>
  <si>
    <t xml:space="preserve">（項）防衛装備庁共通費</t>
  </si>
  <si>
    <t xml:space="preserve">（項）放射能調査研究費</t>
  </si>
  <si>
    <t xml:space="preserve">【第４／四半期における前年度からの増額理由欄】</t>
  </si>
  <si>
    <r>
      <rPr>
        <sz val="14"/>
        <rFont val="Noto Sans"/>
        <family val="2"/>
      </rPr>
      <t xml:space="preserve">（例）
</t>
    </r>
    <r>
      <rPr>
        <sz val="14"/>
        <rFont val="ＭＳ Ｐゴシック"/>
        <family val="3"/>
        <charset val="128"/>
      </rPr>
      <t xml:space="preserve">(</t>
    </r>
    <r>
      <rPr>
        <sz val="14"/>
        <rFont val="Noto Sans"/>
        <family val="2"/>
      </rPr>
      <t xml:space="preserve">項</t>
    </r>
    <r>
      <rPr>
        <sz val="14"/>
        <rFont val="ＭＳ Ｐゴシック"/>
        <family val="3"/>
        <charset val="128"/>
      </rPr>
      <t xml:space="preserve">)</t>
    </r>
    <r>
      <rPr>
        <sz val="14"/>
        <rFont val="Noto Sans"/>
        <family val="2"/>
      </rPr>
      <t xml:space="preserve">地方防衛局（目）庁費　乗用自動車交換購入代支払○○円（○年○月○日支払）
（項）防衛本省共通費（目）職員旅費　○○会議に係る費用の支払が</t>
    </r>
    <r>
      <rPr>
        <sz val="14"/>
        <rFont val="ＭＳ Ｐゴシック"/>
        <family val="3"/>
        <charset val="128"/>
      </rPr>
      <t xml:space="preserve">4</t>
    </r>
    <r>
      <rPr>
        <sz val="14"/>
        <rFont val="Noto Sans"/>
        <family val="2"/>
      </rPr>
      <t xml:space="preserve">四半期に集中したため（○○円）（○年○月○日支払）</t>
    </r>
  </si>
  <si>
    <t xml:space="preserve">別　紙　４</t>
  </si>
  <si>
    <t xml:space="preserve">令和４年度　タクシー代に関する支出状況調</t>
  </si>
  <si>
    <t xml:space="preserve">（単位：円）</t>
  </si>
  <si>
    <t xml:space="preserve">組織</t>
  </si>
  <si>
    <t xml:space="preserve">項</t>
  </si>
  <si>
    <t xml:space="preserve">目</t>
  </si>
  <si>
    <t xml:space="preserve">タクシー代支出金額</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累計額</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出納整理）</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4</t>
    </r>
    <r>
      <rPr>
        <sz val="11"/>
        <rFont val="Noto Sans"/>
        <family val="2"/>
      </rPr>
      <t xml:space="preserve">月）</t>
    </r>
  </si>
  <si>
    <t xml:space="preserve">防衛本省</t>
  </si>
  <si>
    <t xml:space="preserve">防衛本省共通費</t>
  </si>
  <si>
    <t xml:space="preserve">庁費</t>
  </si>
  <si>
    <t xml:space="preserve">在日米軍等駐留軍
関連諸費</t>
  </si>
  <si>
    <t xml:space="preserve">在日米軍等駐留
関連庁費</t>
  </si>
  <si>
    <t xml:space="preserve">防衛力基盤強化推進費</t>
  </si>
  <si>
    <t xml:space="preserve">防衛施設安定運用業務庁費</t>
  </si>
  <si>
    <t xml:space="preserve">地方防衛局</t>
  </si>
  <si>
    <t xml:space="preserve">防衛装備庁</t>
  </si>
  <si>
    <t xml:space="preserve">防衛装備庁共通費</t>
  </si>
  <si>
    <t xml:space="preserve">集計にあたっては、支出官における支出日又は、資金前渡官吏における支払日を基準として下さい。</t>
  </si>
  <si>
    <t xml:space="preserve">各報告対象四半期については、各月毎に分けて報告する。</t>
  </si>
  <si>
    <t xml:space="preserve">予算事項別管理簿（ＡＤＡＭＳ）のタクシー代の実績金額と整合性を保つように集計願います。</t>
  </si>
  <si>
    <t xml:space="preserve">資金前渡官吏が支払いを行っており、予算事項別管理簿（ＡＤＡＭＳ）では計数を確認できない場合は、各月毎の請求書の写しを電子媒体で別途提出する。</t>
  </si>
  <si>
    <t xml:space="preserve">行の削除は行わないでください。</t>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 "/>
    <numFmt numFmtId="169" formatCode="&quot;平成&quot;yy\年m\月d\日"/>
    <numFmt numFmtId="170" formatCode="#,##0;&quot;△ &quot;#,##0"/>
    <numFmt numFmtId="171" formatCode="0000"/>
    <numFmt numFmtId="172" formatCode="#,##0;[RED]&quot;▲ &quot;#,##0"/>
    <numFmt numFmtId="173" formatCode="0%"/>
    <numFmt numFmtId="174" formatCode="#,##0_);[RED]\(#,##0\)"/>
  </numFmts>
  <fonts count="28">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2"/>
      <name val="ＭＳ ゴシック"/>
      <family val="3"/>
      <charset val="128"/>
    </font>
    <font>
      <sz val="13"/>
      <name val="Noto Sans"/>
      <family val="2"/>
    </font>
    <font>
      <b val="true"/>
      <sz val="11"/>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ＭＳ Ｐゴシック"/>
      <family val="3"/>
      <charset val="128"/>
    </font>
    <font>
      <b val="true"/>
      <sz val="16"/>
      <name val="Noto Sans"/>
      <family val="2"/>
    </font>
    <font>
      <sz val="10"/>
      <name val="Noto Sans"/>
      <family val="2"/>
    </font>
    <font>
      <sz val="8"/>
      <name val="Noto Sans"/>
      <family val="2"/>
    </font>
    <font>
      <sz val="11"/>
      <color rgb="FF000000"/>
      <name val="Noto Sans"/>
      <family val="2"/>
    </font>
    <font>
      <sz val="14"/>
      <name val="ＭＳ Ｐゴシック"/>
      <family val="3"/>
      <charset val="128"/>
    </font>
    <font>
      <b val="true"/>
      <sz val="14"/>
      <name val="Noto Sans"/>
      <family val="2"/>
    </font>
    <font>
      <b val="true"/>
      <sz val="16"/>
      <name val="ＭＳ Ｐゴシック"/>
      <family val="3"/>
      <charset val="128"/>
    </font>
    <font>
      <sz val="16"/>
      <name val="ＭＳ Ｐゴシック"/>
      <family val="3"/>
      <charset val="128"/>
    </font>
    <font>
      <sz val="16"/>
      <name val="Noto Sans"/>
      <family val="2"/>
    </font>
    <font>
      <sz val="14"/>
      <name val="Noto Sans"/>
      <family val="2"/>
    </font>
    <font>
      <sz val="14"/>
      <color rgb="FF000000"/>
      <name val="Noto Sans"/>
      <family val="2"/>
    </font>
    <font>
      <sz val="14"/>
      <color rgb="FF000000"/>
      <name val="ＭＳ Ｐゴシック"/>
      <family val="3"/>
      <charset val="128"/>
    </font>
    <font>
      <b val="true"/>
      <sz val="18"/>
      <color rgb="FF000000"/>
      <name val="Noto Sans"/>
      <family val="2"/>
    </font>
    <font>
      <sz val="12"/>
      <color rgb="FF000000"/>
      <name val="DejaVu Sans"/>
      <family val="2"/>
    </font>
    <font>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7" fontId="0" fillId="0" borderId="7"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7" fontId="0" fillId="3" borderId="7" xfId="16" applyFont="true" applyBorder="true" applyAlignment="true" applyProtection="true">
      <alignment horizontal="right" vertical="bottom" textRotation="0" wrapText="fals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9" fontId="0" fillId="2" borderId="7" xfId="0" applyFont="true" applyBorder="true" applyAlignment="true" applyProtection="false">
      <alignment horizontal="center" vertical="center" textRotation="0" wrapText="false" indent="0" shrinkToFit="false"/>
      <protection locked="true" hidden="false"/>
    </xf>
    <xf numFmtId="170" fontId="0" fillId="3" borderId="7" xfId="16" applyFont="true" applyBorder="true" applyAlignment="true" applyProtection="true">
      <alignment horizontal="right" vertical="bottom" textRotation="0" wrapText="false" indent="0" shrinkToFit="false"/>
      <protection locked="true" hidden="false"/>
    </xf>
    <xf numFmtId="169" fontId="14" fillId="2" borderId="7" xfId="0" applyFont="true" applyBorder="true" applyAlignment="true" applyProtection="false">
      <alignment horizontal="left" vertical="center" textRotation="0" wrapText="true" indent="0" shrinkToFit="false"/>
      <protection locked="true" hidden="false"/>
    </xf>
    <xf numFmtId="171" fontId="0" fillId="2" borderId="7" xfId="0" applyFont="true" applyBorder="true" applyAlignment="true" applyProtection="false">
      <alignment horizontal="center" vertical="center" textRotation="0" wrapText="false" indent="0" shrinkToFit="false"/>
      <protection locked="true" hidden="false"/>
    </xf>
    <xf numFmtId="169" fontId="8" fillId="2" borderId="7" xfId="0" applyFont="true" applyBorder="true" applyAlignment="true" applyProtection="false">
      <alignment horizontal="center" vertical="center" textRotation="0" wrapText="false" indent="0" shrinkToFit="false"/>
      <protection locked="true" hidden="false"/>
    </xf>
    <xf numFmtId="169" fontId="0" fillId="2" borderId="7" xfId="0" applyFont="true" applyBorder="true" applyAlignment="true" applyProtection="false">
      <alignment horizontal="center" vertical="center" textRotation="0" wrapText="false" indent="0" shrinkToFit="true"/>
      <protection locked="true" hidden="false"/>
    </xf>
    <xf numFmtId="171" fontId="0" fillId="2" borderId="7"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7" fontId="0" fillId="4"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70" fontId="18" fillId="3" borderId="0" xfId="16" applyFont="true" applyBorder="true" applyAlignment="true" applyProtection="true">
      <alignment horizontal="left" vertical="center" textRotation="0" wrapText="false" indent="0" shrinkToFit="false"/>
      <protection locked="true" hidden="false"/>
    </xf>
    <xf numFmtId="170" fontId="19" fillId="2" borderId="0" xfId="16" applyFont="true" applyBorder="true" applyAlignment="true" applyProtection="true">
      <alignment horizontal="general" vertical="center" textRotation="0" wrapText="false" indent="0" shrinkToFit="false"/>
      <protection locked="true" hidden="false"/>
    </xf>
    <xf numFmtId="170" fontId="20" fillId="2" borderId="0" xfId="16"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0" shrinkToFit="false"/>
      <protection locked="true" hidden="false"/>
    </xf>
    <xf numFmtId="170" fontId="17" fillId="2" borderId="0" xfId="16" applyFont="true" applyBorder="true" applyAlignment="true" applyProtection="true">
      <alignment horizontal="general" vertical="center" textRotation="0" wrapText="false" indent="0" shrinkToFit="false"/>
      <protection locked="true" hidden="false"/>
    </xf>
    <xf numFmtId="170" fontId="17" fillId="2" borderId="0" xfId="16" applyFont="true" applyBorder="true" applyAlignment="true" applyProtection="true">
      <alignment horizontal="right"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70" fontId="22" fillId="2" borderId="0" xfId="16" applyFont="true" applyBorder="true" applyAlignment="true" applyProtection="true">
      <alignment horizontal="right" vertical="center" textRotation="0" wrapText="false" indent="0" shrinkToFit="false"/>
      <protection locked="true" hidden="false"/>
    </xf>
    <xf numFmtId="170" fontId="22" fillId="0" borderId="7" xfId="16" applyFont="true" applyBorder="true" applyAlignment="true" applyProtection="true">
      <alignment horizontal="center" vertical="center" textRotation="0" wrapText="false" indent="0" shrinkToFit="false"/>
      <protection locked="true" hidden="false"/>
    </xf>
    <xf numFmtId="170" fontId="17" fillId="5" borderId="14" xfId="16" applyFont="true" applyBorder="true" applyAlignment="true" applyProtection="true">
      <alignment horizontal="general" vertical="center" textRotation="0" wrapText="false" indent="0" shrinkToFit="false"/>
      <protection locked="true" hidden="false"/>
    </xf>
    <xf numFmtId="170" fontId="17" fillId="5" borderId="15" xfId="16" applyFont="true" applyBorder="true" applyAlignment="true" applyProtection="true">
      <alignment horizontal="general" vertical="center" textRotation="0" wrapText="false" indent="0" shrinkToFit="false"/>
      <protection locked="true" hidden="false"/>
    </xf>
    <xf numFmtId="170" fontId="17" fillId="5" borderId="7" xfId="16" applyFont="true" applyBorder="true" applyAlignment="true" applyProtection="true">
      <alignment horizontal="general" vertical="center" textRotation="0" wrapText="false" indent="0" shrinkToFit="false"/>
      <protection locked="true" hidden="false"/>
    </xf>
    <xf numFmtId="170" fontId="18" fillId="6" borderId="7" xfId="16" applyFont="true" applyBorder="true" applyAlignment="true" applyProtection="true">
      <alignment horizontal="center" vertical="center" textRotation="0" wrapText="false" indent="0" shrinkToFit="false"/>
      <protection locked="true" hidden="false"/>
    </xf>
    <xf numFmtId="170" fontId="18" fillId="7" borderId="7" xfId="16" applyFont="true" applyBorder="true" applyAlignment="true" applyProtection="true">
      <alignment horizontal="center" vertical="center" textRotation="0" wrapText="false" indent="0" shrinkToFit="false"/>
      <protection locked="true" hidden="false"/>
    </xf>
    <xf numFmtId="164" fontId="17" fillId="4" borderId="15" xfId="23" applyFont="true" applyBorder="true" applyAlignment="true" applyProtection="false">
      <alignment horizontal="general" vertical="center" textRotation="0" wrapText="false" indent="0" shrinkToFit="false"/>
      <protection locked="true" hidden="false"/>
    </xf>
    <xf numFmtId="164" fontId="17" fillId="4" borderId="7" xfId="23" applyFont="true" applyBorder="true" applyAlignment="true" applyProtection="false">
      <alignment horizontal="general" vertical="center" textRotation="0" wrapText="false" indent="0" shrinkToFit="false"/>
      <protection locked="true" hidden="false"/>
    </xf>
    <xf numFmtId="164" fontId="22" fillId="8" borderId="8" xfId="23" applyFont="true" applyBorder="true" applyAlignment="true" applyProtection="false">
      <alignment horizontal="center" vertical="center" textRotation="0" wrapText="false" indent="0" shrinkToFit="false"/>
      <protection locked="true" hidden="false"/>
    </xf>
    <xf numFmtId="164" fontId="22" fillId="8" borderId="9" xfId="23" applyFont="true" applyBorder="true" applyAlignment="true" applyProtection="false">
      <alignment horizontal="center" vertical="center" textRotation="0" wrapText="false" indent="0" shrinkToFit="false"/>
      <protection locked="true" hidden="false"/>
    </xf>
    <xf numFmtId="164" fontId="22" fillId="8" borderId="7" xfId="23" applyFont="true" applyBorder="true" applyAlignment="true" applyProtection="false">
      <alignment horizontal="center" vertical="center" textRotation="0" wrapText="false" indent="0" shrinkToFit="false"/>
      <protection locked="true" hidden="false"/>
    </xf>
    <xf numFmtId="170" fontId="22" fillId="9" borderId="16" xfId="16" applyFont="true" applyBorder="true" applyAlignment="true" applyProtection="true">
      <alignment horizontal="left" vertical="center" textRotation="0" wrapText="false" indent="0" shrinkToFit="false"/>
      <protection locked="true" hidden="false"/>
    </xf>
    <xf numFmtId="170" fontId="17" fillId="9" borderId="15" xfId="16" applyFont="true" applyBorder="true" applyAlignment="true" applyProtection="true">
      <alignment horizontal="center" vertical="center" textRotation="0" wrapText="false" indent="0" shrinkToFit="false"/>
      <protection locked="true" hidden="false"/>
    </xf>
    <xf numFmtId="170" fontId="17" fillId="9" borderId="17" xfId="16" applyFont="true" applyBorder="true" applyAlignment="true" applyProtection="true">
      <alignment horizontal="center" vertical="center" textRotation="0" wrapText="false" indent="0" shrinkToFit="false"/>
      <protection locked="true" hidden="false"/>
    </xf>
    <xf numFmtId="172" fontId="17" fillId="9" borderId="7" xfId="23" applyFont="true" applyBorder="true" applyAlignment="true" applyProtection="false">
      <alignment horizontal="right" vertical="bottom" textRotation="0" wrapText="false" indent="0" shrinkToFit="false"/>
      <protection locked="true" hidden="false"/>
    </xf>
    <xf numFmtId="172" fontId="17" fillId="3" borderId="7" xfId="23" applyFont="true" applyBorder="true" applyAlignment="true" applyProtection="false">
      <alignment horizontal="right" vertical="bottom" textRotation="0" wrapText="false" indent="0" shrinkToFit="false"/>
      <protection locked="true" hidden="false"/>
    </xf>
    <xf numFmtId="173" fontId="17" fillId="10" borderId="14" xfId="23" applyFont="true" applyBorder="true" applyAlignment="true" applyProtection="false">
      <alignment horizontal="right" vertical="bottom" textRotation="0" wrapText="false" indent="0" shrinkToFit="false"/>
      <protection locked="true" hidden="false"/>
    </xf>
    <xf numFmtId="173" fontId="17" fillId="10" borderId="7" xfId="23" applyFont="true" applyBorder="true" applyAlignment="true" applyProtection="false">
      <alignment horizontal="right" vertical="bottom" textRotation="0" wrapText="false" indent="0" shrinkToFit="false"/>
      <protection locked="true" hidden="false"/>
    </xf>
    <xf numFmtId="170" fontId="17" fillId="9" borderId="18" xfId="16" applyFont="true" applyBorder="true" applyAlignment="true" applyProtection="true">
      <alignment horizontal="center" vertical="center" textRotation="0" wrapText="false" indent="0" shrinkToFit="false"/>
      <protection locked="true" hidden="false"/>
    </xf>
    <xf numFmtId="170" fontId="17" fillId="4" borderId="16" xfId="16" applyFont="true" applyBorder="true" applyAlignment="true" applyProtection="true">
      <alignment horizontal="left" vertical="center" textRotation="0" wrapText="false" indent="0" shrinkToFit="false"/>
      <protection locked="true" hidden="false"/>
    </xf>
    <xf numFmtId="170" fontId="17" fillId="4" borderId="15" xfId="16" applyFont="true" applyBorder="true" applyAlignment="true" applyProtection="true">
      <alignment horizontal="left" vertical="center" textRotation="0" wrapText="false" indent="0" shrinkToFit="false"/>
      <protection locked="true" hidden="false"/>
    </xf>
    <xf numFmtId="170" fontId="17" fillId="4" borderId="17" xfId="16" applyFont="true" applyBorder="true" applyAlignment="true" applyProtection="true">
      <alignment horizontal="center" vertical="center" textRotation="0" wrapText="false" indent="0" shrinkToFit="false"/>
      <protection locked="true" hidden="false"/>
    </xf>
    <xf numFmtId="172" fontId="17" fillId="4" borderId="7" xfId="23" applyFont="true" applyBorder="true" applyAlignment="true" applyProtection="false">
      <alignment horizontal="right" vertical="bottom" textRotation="0" wrapText="false" indent="0" shrinkToFit="false"/>
      <protection locked="true" hidden="false"/>
    </xf>
    <xf numFmtId="170" fontId="17" fillId="4" borderId="19" xfId="16" applyFont="true" applyBorder="true" applyAlignment="true" applyProtection="true">
      <alignment horizontal="left" vertical="center" textRotation="0" wrapText="false" indent="0" shrinkToFit="false"/>
      <protection locked="true" hidden="false"/>
    </xf>
    <xf numFmtId="170" fontId="22" fillId="8" borderId="16" xfId="16" applyFont="true" applyBorder="true" applyAlignment="true" applyProtection="true">
      <alignment horizontal="left" vertical="center" textRotation="0" wrapText="false" indent="0" shrinkToFit="false"/>
      <protection locked="true" hidden="false"/>
    </xf>
    <xf numFmtId="170" fontId="17" fillId="8" borderId="17" xfId="16" applyFont="true" applyBorder="true" applyAlignment="true" applyProtection="true">
      <alignment horizontal="center" vertical="center" textRotation="0" wrapText="false" indent="0" shrinkToFit="false"/>
      <protection locked="true" hidden="false"/>
    </xf>
    <xf numFmtId="172" fontId="17" fillId="8" borderId="7" xfId="23" applyFont="true" applyBorder="true" applyAlignment="true" applyProtection="false">
      <alignment horizontal="right" vertical="bottom" textRotation="0" wrapText="false" indent="0" shrinkToFit="false"/>
      <protection locked="true" hidden="false"/>
    </xf>
    <xf numFmtId="170" fontId="17" fillId="9" borderId="18" xfId="16" applyFont="true" applyBorder="true" applyAlignment="true" applyProtection="true">
      <alignment horizontal="general" vertical="center" textRotation="0" wrapText="false" indent="0" shrinkToFit="false"/>
      <protection locked="true" hidden="false"/>
    </xf>
    <xf numFmtId="170" fontId="17" fillId="4" borderId="18" xfId="16" applyFont="true" applyBorder="true" applyAlignment="true" applyProtection="true">
      <alignment horizontal="general" vertical="center" textRotation="0" wrapText="false" indent="0" shrinkToFit="false"/>
      <protection locked="true" hidden="false"/>
    </xf>
    <xf numFmtId="170" fontId="17" fillId="8" borderId="19" xfId="16" applyFont="true" applyBorder="true" applyAlignment="true" applyProtection="true">
      <alignment horizontal="general" vertical="center" textRotation="0" wrapText="false" indent="0" shrinkToFit="false"/>
      <protection locked="true" hidden="false"/>
    </xf>
    <xf numFmtId="170" fontId="17" fillId="0" borderId="20" xfId="16" applyFont="true" applyBorder="true" applyAlignment="true" applyProtection="true">
      <alignment horizontal="general" vertical="center" textRotation="0" wrapText="false" indent="0" shrinkToFit="false"/>
      <protection locked="true" hidden="false"/>
    </xf>
    <xf numFmtId="172" fontId="17" fillId="0" borderId="7" xfId="16" applyFont="true" applyBorder="true" applyAlignment="true" applyProtection="true">
      <alignment horizontal="right" vertical="bottom" textRotation="0" wrapText="false" indent="0" shrinkToFit="false"/>
      <protection locked="false" hidden="false"/>
    </xf>
    <xf numFmtId="172" fontId="17" fillId="3" borderId="7" xfId="16" applyFont="true" applyBorder="true" applyAlignment="true" applyProtection="true">
      <alignment horizontal="right" vertical="bottom" textRotation="0" wrapText="false" indent="0" shrinkToFit="false"/>
      <protection locked="false" hidden="false"/>
    </xf>
    <xf numFmtId="170" fontId="23" fillId="8" borderId="16" xfId="16" applyFont="true" applyBorder="true" applyAlignment="true" applyProtection="true">
      <alignment horizontal="left" vertical="center" textRotation="0" wrapText="false" indent="0" shrinkToFit="false"/>
      <protection locked="true" hidden="false"/>
    </xf>
    <xf numFmtId="170" fontId="24" fillId="8" borderId="17" xfId="16" applyFont="true" applyBorder="true" applyAlignment="true" applyProtection="true">
      <alignment horizontal="center" vertical="center" textRotation="0" wrapText="false" indent="0" shrinkToFit="false"/>
      <protection locked="true" hidden="false"/>
    </xf>
    <xf numFmtId="170" fontId="24" fillId="8" borderId="19" xfId="16" applyFont="true" applyBorder="true" applyAlignment="true" applyProtection="true">
      <alignment horizontal="general" vertical="center" textRotation="0" wrapText="false" indent="0" shrinkToFit="false"/>
      <protection locked="true" hidden="false"/>
    </xf>
    <xf numFmtId="170" fontId="24" fillId="0" borderId="20" xfId="16" applyFont="true" applyBorder="true" applyAlignment="true" applyProtection="true">
      <alignment horizontal="general" vertical="center" textRotation="0" wrapText="false" indent="0" shrinkToFit="false"/>
      <protection locked="true" hidden="false"/>
    </xf>
    <xf numFmtId="170" fontId="22" fillId="4" borderId="16" xfId="16" applyFont="true" applyBorder="true" applyAlignment="true" applyProtection="true">
      <alignment horizontal="left" vertical="center" textRotation="0" wrapText="false" indent="0" shrinkToFit="false"/>
      <protection locked="true" hidden="false"/>
    </xf>
    <xf numFmtId="170" fontId="24" fillId="4" borderId="15" xfId="16" applyFont="true" applyBorder="true" applyAlignment="true" applyProtection="true">
      <alignment horizontal="left" vertical="center" textRotation="0" wrapText="false" indent="0" shrinkToFit="false"/>
      <protection locked="true" hidden="false"/>
    </xf>
    <xf numFmtId="170" fontId="24" fillId="4" borderId="17" xfId="16" applyFont="true" applyBorder="true" applyAlignment="true" applyProtection="true">
      <alignment horizontal="center" vertical="center" textRotation="0" wrapText="false" indent="0" shrinkToFit="false"/>
      <protection locked="true" hidden="false"/>
    </xf>
    <xf numFmtId="170" fontId="24" fillId="8" borderId="21" xfId="16" applyFont="true" applyBorder="true" applyAlignment="true" applyProtection="true">
      <alignment horizontal="center" vertical="center" textRotation="0" wrapText="false" indent="0" shrinkToFit="false"/>
      <protection locked="true" hidden="false"/>
    </xf>
    <xf numFmtId="172" fontId="17" fillId="8" borderId="20" xfId="23" applyFont="true" applyBorder="true" applyAlignment="true" applyProtection="false">
      <alignment horizontal="right" vertical="bottom" textRotation="0" wrapText="false" indent="0" shrinkToFit="false"/>
      <protection locked="true" hidden="false"/>
    </xf>
    <xf numFmtId="172" fontId="17" fillId="3" borderId="20" xfId="23" applyFont="true" applyBorder="true" applyAlignment="true" applyProtection="false">
      <alignment horizontal="right" vertical="bottom" textRotation="0" wrapText="false" indent="0" shrinkToFit="false"/>
      <protection locked="true" hidden="false"/>
    </xf>
    <xf numFmtId="170" fontId="17" fillId="4" borderId="19" xfId="16" applyFont="true" applyBorder="true" applyAlignment="true" applyProtection="true">
      <alignment horizontal="general" vertical="center" textRotation="0" wrapText="false" indent="0" shrinkToFit="false"/>
      <protection locked="true" hidden="false"/>
    </xf>
    <xf numFmtId="170" fontId="17" fillId="9" borderId="19" xfId="16" applyFont="true" applyBorder="true" applyAlignment="true" applyProtection="true">
      <alignment horizontal="general" vertical="center" textRotation="0" wrapText="false" indent="0" shrinkToFit="false"/>
      <protection locked="true" hidden="false"/>
    </xf>
    <xf numFmtId="170" fontId="17" fillId="4" borderId="9" xfId="16" applyFont="true" applyBorder="true" applyAlignment="true" applyProtection="true">
      <alignment horizontal="general" vertical="center" textRotation="0" wrapText="false" indent="0" shrinkToFit="false"/>
      <protection locked="true" hidden="false"/>
    </xf>
    <xf numFmtId="170" fontId="24" fillId="8" borderId="8" xfId="16" applyFont="true" applyBorder="true" applyAlignment="true" applyProtection="true">
      <alignment horizontal="general" vertical="center" textRotation="0" wrapText="false" indent="0" shrinkToFit="false"/>
      <protection locked="true" hidden="false"/>
    </xf>
    <xf numFmtId="170" fontId="24" fillId="0" borderId="7" xfId="16" applyFont="true" applyBorder="true" applyAlignment="true" applyProtection="true">
      <alignment horizontal="general" vertical="center" textRotation="0" wrapText="false" indent="0" shrinkToFit="false"/>
      <protection locked="true" hidden="false"/>
    </xf>
    <xf numFmtId="170" fontId="23" fillId="8" borderId="18" xfId="16" applyFont="true" applyBorder="true" applyAlignment="true" applyProtection="true">
      <alignment horizontal="left" vertical="center" textRotation="0" wrapText="false" indent="0" shrinkToFit="false"/>
      <protection locked="true" hidden="false"/>
    </xf>
    <xf numFmtId="170" fontId="17" fillId="9" borderId="9" xfId="16"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17" fillId="0" borderId="0" xfId="16" applyFont="true" applyBorder="true" applyAlignment="true" applyProtection="true">
      <alignment horizontal="left" vertical="center" textRotation="0" wrapText="false" indent="0" shrinkToFit="false"/>
      <protection locked="true" hidden="false"/>
    </xf>
    <xf numFmtId="170" fontId="8" fillId="0" borderId="16" xfId="16" applyFont="true" applyBorder="true" applyAlignment="true" applyProtection="true">
      <alignment horizontal="left" vertical="center" textRotation="0" wrapText="false" indent="0" shrinkToFit="false"/>
      <protection locked="true" hidden="false"/>
    </xf>
    <xf numFmtId="170" fontId="0" fillId="0" borderId="22" xfId="16" applyFont="true" applyBorder="true" applyAlignment="true" applyProtection="true">
      <alignment horizontal="center" vertical="center" textRotation="0" wrapText="false" indent="0" shrinkToFit="false"/>
      <protection locked="true" hidden="false"/>
    </xf>
    <xf numFmtId="170" fontId="0" fillId="0" borderId="21" xfId="16"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distributed" vertical="center" textRotation="0" wrapText="false" indent="1"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74" fontId="0" fillId="3" borderId="7" xfId="0" applyFont="true" applyBorder="true" applyAlignment="true" applyProtection="false">
      <alignment horizontal="right" vertical="bottom" textRotation="0" wrapText="false" indent="0" shrinkToFit="false"/>
      <protection locked="true" hidden="false"/>
    </xf>
    <xf numFmtId="174" fontId="0" fillId="4" borderId="7"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 name="標準_(項)施設庁推計(1227)試算_（項）防衛施設庁（総括表）_☆対見直し推計等（比較表）_（項）施設庁総括表" xfId="22"/>
    <cellStyle name="標準_コピー ～ ■21'査定案計数表（地方防衛局）" xfId="23"/>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Ｐゴシック"/>
        <charset val="128"/>
        <family val="3"/>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0040</xdr:colOff>
      <xdr:row>31</xdr:row>
      <xdr:rowOff>85320</xdr:rowOff>
    </xdr:from>
    <xdr:to>
      <xdr:col>14</xdr:col>
      <xdr:colOff>1241280</xdr:colOff>
      <xdr:row>38</xdr:row>
      <xdr:rowOff>9720</xdr:rowOff>
    </xdr:to>
    <xdr:sp>
      <xdr:nvSpPr>
        <xdr:cNvPr id="0" name="テキスト ボックス 1"/>
        <xdr:cNvSpPr/>
      </xdr:nvSpPr>
      <xdr:spPr>
        <a:xfrm>
          <a:off x="10687320" y="12933360"/>
          <a:ext cx="9628200" cy="182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記載要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１　（目）庁費及び（目）職員旅費について、各月ごとに支出済額（戻入額を含む）を記載する。</a:t>
          </a:r>
          <a:endParaRPr b="0" lang="en-US" sz="1200" spc="-1" strike="noStrike">
            <a:latin typeface="Times New Roman"/>
          </a:endParaRPr>
        </a:p>
        <a:p>
          <a:r>
            <a:rPr b="0" lang="zh-CN" sz="1200" spc="-1" strike="noStrike">
              <a:solidFill>
                <a:srgbClr val="000000"/>
              </a:solidFill>
              <a:latin typeface="ＭＳ Ｐゴシック"/>
            </a:rPr>
            <a:t>２　ＡＤＡＭＳの支出済額と整合性を図ること。</a:t>
          </a:r>
          <a:endParaRPr b="0" lang="en-US" sz="1200" spc="-1" strike="noStrike">
            <a:latin typeface="Times New Roman"/>
          </a:endParaRPr>
        </a:p>
        <a:p>
          <a:r>
            <a:rPr b="0" lang="zh-CN" sz="1200" spc="-1" strike="noStrike">
              <a:solidFill>
                <a:srgbClr val="000000"/>
              </a:solidFill>
              <a:latin typeface="ＭＳ Ｐゴシック"/>
            </a:rPr>
            <a:t>３　前年度の</a:t>
          </a:r>
          <a:r>
            <a:rPr b="0" lang="en-US" sz="1200" spc="-1" strike="noStrike">
              <a:solidFill>
                <a:srgbClr val="000000"/>
              </a:solidFill>
              <a:latin typeface="Calibri"/>
            </a:rPr>
            <a:t>4/</a:t>
          </a:r>
          <a:r>
            <a:rPr b="0" lang="zh-CN" sz="1200" spc="-1" strike="noStrike">
              <a:solidFill>
                <a:srgbClr val="000000"/>
              </a:solidFill>
              <a:latin typeface="ＭＳ Ｐゴシック"/>
            </a:rPr>
            <a:t>四半期計、</a:t>
          </a:r>
          <a:r>
            <a:rPr b="0" lang="en-US" sz="1200" spc="-1" strike="noStrike">
              <a:solidFill>
                <a:srgbClr val="000000"/>
              </a:solidFill>
              <a:latin typeface="Calibri"/>
            </a:rPr>
            <a:t>4/</a:t>
          </a:r>
          <a:r>
            <a:rPr b="0" lang="zh-CN" sz="1200" spc="-1" strike="noStrike">
              <a:solidFill>
                <a:srgbClr val="000000"/>
              </a:solidFill>
              <a:latin typeface="ＭＳ Ｐゴシック"/>
            </a:rPr>
            <a:t>四半期支出割合及び支出の類型学を記載する。</a:t>
          </a:r>
          <a:endParaRPr b="0" lang="en-US" sz="1200" spc="-1" strike="noStrike">
            <a:latin typeface="Times New Roman"/>
          </a:endParaRPr>
        </a:p>
        <a:p>
          <a:r>
            <a:rPr b="0" lang="zh-CN" sz="1200" spc="-1" strike="noStrike">
              <a:solidFill>
                <a:srgbClr val="000000"/>
              </a:solidFill>
              <a:latin typeface="ＭＳ Ｐゴシック"/>
            </a:rPr>
            <a:t>３　第４／四半期の支出済額の当該年度における支出額及び支出割合が前年度より増加している科目があった場合</a:t>
          </a:r>
          <a:endParaRPr b="0" lang="en-US" sz="1200" spc="-1" strike="noStrike">
            <a:latin typeface="Times New Roman"/>
          </a:endParaRPr>
        </a:p>
        <a:p>
          <a:r>
            <a:rPr b="0" lang="zh-CN" sz="1200" spc="-1" strike="noStrike">
              <a:solidFill>
                <a:srgbClr val="000000"/>
              </a:solidFill>
              <a:latin typeface="ＭＳ Ｐゴシック"/>
            </a:rPr>
            <a:t>（前年度の比較において、赤字となったもの）は、理由を付すこと。</a:t>
          </a:r>
          <a:endParaRPr b="0" lang="en-US" sz="1200" spc="-1" strike="noStrike">
            <a:latin typeface="Times New Roman"/>
          </a:endParaRPr>
        </a:p>
        <a:p>
          <a:r>
            <a:rPr b="0" lang="zh-CN" sz="1200" spc="-1" strike="noStrike">
              <a:solidFill>
                <a:srgbClr val="000000"/>
              </a:solidFill>
              <a:latin typeface="ＭＳ Ｐゴシック"/>
            </a:rPr>
            <a:t>４　行の削除は行わないでください。</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A42" activePane="bottomLeft" state="frozen"/>
      <selection pane="topLeft" activeCell="A1" activeCellId="0" sqref="A1"/>
      <selection pane="bottomLeft" activeCell="G43" activeCellId="0" sqref="G43"/>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3" min="2" style="0" width="23.49"/>
    <col collapsed="false" customWidth="true" hidden="false" outlineLevel="0" max="4" min="4" style="0" width="14.49"/>
    <col collapsed="false" customWidth="true" hidden="false" outlineLevel="0" max="5" min="5" style="0" width="10.12"/>
    <col collapsed="false" customWidth="true" hidden="false" outlineLevel="0" max="6" min="6" style="0" width="24.99"/>
    <col collapsed="false" customWidth="true" hidden="false" outlineLevel="0" max="7" min="7" style="1" width="15.99"/>
    <col collapsed="false" customWidth="true" hidden="false" outlineLevel="0" max="9" min="8" style="0" width="11.87"/>
    <col collapsed="false" customWidth="true" hidden="false" outlineLevel="0" max="11" min="10" style="0" width="6.49"/>
  </cols>
  <sheetData>
    <row r="1" customFormat="false" ht="15" hidden="false" customHeight="false" outlineLevel="0" collapsed="false">
      <c r="I1" s="2"/>
      <c r="J1" s="3" t="s">
        <v>0</v>
      </c>
      <c r="K1" s="3"/>
    </row>
    <row r="2" customFormat="false" ht="32.1" hidden="false" customHeight="true" outlineLevel="0" collapsed="false">
      <c r="A2" s="4" t="s">
        <v>1</v>
      </c>
      <c r="B2" s="4"/>
      <c r="C2" s="4"/>
      <c r="D2" s="4"/>
      <c r="E2" s="4"/>
      <c r="F2" s="4"/>
      <c r="G2" s="4"/>
      <c r="H2" s="4"/>
      <c r="I2" s="4"/>
      <c r="J2" s="4"/>
      <c r="K2" s="5"/>
    </row>
    <row r="3" customFormat="false" ht="14.25" hidden="false" customHeight="false" outlineLevel="0" collapsed="false">
      <c r="A3" s="6" t="s">
        <v>2</v>
      </c>
    </row>
    <row r="4" customFormat="false" ht="47.1" hidden="false" customHeight="true" outlineLevel="0" collapsed="false">
      <c r="A4" s="7" t="s">
        <v>3</v>
      </c>
      <c r="B4" s="8" t="s">
        <v>4</v>
      </c>
      <c r="C4" s="8" t="s">
        <v>5</v>
      </c>
      <c r="D4" s="9" t="s">
        <v>6</v>
      </c>
      <c r="E4" s="8" t="s">
        <v>7</v>
      </c>
      <c r="F4" s="10" t="s">
        <v>8</v>
      </c>
      <c r="G4" s="11" t="s">
        <v>9</v>
      </c>
      <c r="H4" s="12" t="s">
        <v>10</v>
      </c>
      <c r="I4" s="12"/>
    </row>
    <row r="5" customFormat="false" ht="28.15" hidden="false" customHeight="true" outlineLevel="0" collapsed="false">
      <c r="A5" s="7"/>
      <c r="B5" s="8"/>
      <c r="C5" s="8"/>
      <c r="D5" s="9"/>
      <c r="E5" s="8"/>
      <c r="F5" s="10"/>
      <c r="G5" s="11"/>
      <c r="H5" s="13" t="s">
        <v>11</v>
      </c>
      <c r="I5" s="13"/>
    </row>
    <row r="6" customFormat="false" ht="42" hidden="false" customHeight="true" outlineLevel="0" collapsed="false">
      <c r="A6" s="14" t="s">
        <v>12</v>
      </c>
      <c r="B6" s="15" t="s">
        <v>13</v>
      </c>
      <c r="C6" s="16" t="s">
        <v>14</v>
      </c>
      <c r="D6" s="17" t="n">
        <v>9021870</v>
      </c>
      <c r="E6" s="18" t="s">
        <v>15</v>
      </c>
      <c r="F6" s="15" t="s">
        <v>16</v>
      </c>
      <c r="G6" s="19" t="n">
        <v>44837</v>
      </c>
      <c r="H6" s="20"/>
      <c r="I6" s="21"/>
    </row>
    <row r="7" customFormat="false" ht="56.1" hidden="false" customHeight="true" outlineLevel="0" collapsed="false">
      <c r="A7" s="14" t="s">
        <v>17</v>
      </c>
      <c r="B7" s="15" t="s">
        <v>18</v>
      </c>
      <c r="C7" s="16" t="s">
        <v>14</v>
      </c>
      <c r="D7" s="17" t="n">
        <v>7570640</v>
      </c>
      <c r="E7" s="18" t="s">
        <v>15</v>
      </c>
      <c r="F7" s="15" t="s">
        <v>16</v>
      </c>
      <c r="G7" s="19" t="n">
        <v>44837</v>
      </c>
      <c r="H7" s="20"/>
      <c r="I7" s="21"/>
    </row>
    <row r="8" customFormat="false" ht="42" hidden="false" customHeight="true" outlineLevel="0" collapsed="false">
      <c r="A8" s="14" t="s">
        <v>19</v>
      </c>
      <c r="B8" s="15" t="s">
        <v>20</v>
      </c>
      <c r="C8" s="16" t="s">
        <v>14</v>
      </c>
      <c r="D8" s="17" t="n">
        <v>8394200</v>
      </c>
      <c r="E8" s="18" t="s">
        <v>15</v>
      </c>
      <c r="F8" s="15" t="s">
        <v>16</v>
      </c>
      <c r="G8" s="19" t="n">
        <v>44837</v>
      </c>
      <c r="H8" s="20"/>
      <c r="I8" s="21"/>
    </row>
    <row r="9" customFormat="false" ht="42" hidden="false" customHeight="true" outlineLevel="0" collapsed="false">
      <c r="A9" s="14" t="s">
        <v>21</v>
      </c>
      <c r="B9" s="15" t="s">
        <v>22</v>
      </c>
      <c r="C9" s="16" t="s">
        <v>14</v>
      </c>
      <c r="D9" s="17" t="n">
        <v>748440</v>
      </c>
      <c r="E9" s="18" t="s">
        <v>15</v>
      </c>
      <c r="F9" s="15" t="s">
        <v>16</v>
      </c>
      <c r="G9" s="19" t="n">
        <v>44848</v>
      </c>
      <c r="H9" s="20"/>
      <c r="I9" s="21"/>
    </row>
    <row r="10" customFormat="false" ht="42" hidden="false" customHeight="true" outlineLevel="0" collapsed="false">
      <c r="A10" s="14" t="s">
        <v>23</v>
      </c>
      <c r="B10" s="22" t="s">
        <v>24</v>
      </c>
      <c r="C10" s="23" t="n">
        <v>8000020044440</v>
      </c>
      <c r="D10" s="17" t="n">
        <v>1200000</v>
      </c>
      <c r="E10" s="18" t="s">
        <v>15</v>
      </c>
      <c r="F10" s="15" t="s">
        <v>25</v>
      </c>
      <c r="G10" s="19" t="n">
        <v>44854</v>
      </c>
      <c r="H10" s="20"/>
      <c r="I10" s="21"/>
    </row>
    <row r="11" customFormat="false" ht="56.1" hidden="false" customHeight="true" outlineLevel="0" collapsed="false">
      <c r="A11" s="14" t="s">
        <v>26</v>
      </c>
      <c r="B11" s="22" t="s">
        <v>27</v>
      </c>
      <c r="C11" s="23" t="n">
        <v>1000020042145</v>
      </c>
      <c r="D11" s="17" t="n">
        <v>7102000</v>
      </c>
      <c r="E11" s="18" t="s">
        <v>15</v>
      </c>
      <c r="F11" s="15" t="s">
        <v>25</v>
      </c>
      <c r="G11" s="19" t="n">
        <v>44854</v>
      </c>
      <c r="H11" s="20"/>
      <c r="I11" s="21"/>
    </row>
    <row r="12" customFormat="false" ht="56.1" hidden="false" customHeight="true" outlineLevel="0" collapsed="false">
      <c r="A12" s="14" t="s">
        <v>28</v>
      </c>
      <c r="B12" s="22" t="s">
        <v>29</v>
      </c>
      <c r="C12" s="16" t="n">
        <v>2000020022071</v>
      </c>
      <c r="D12" s="17" t="n">
        <v>4800000</v>
      </c>
      <c r="E12" s="18" t="s">
        <v>15</v>
      </c>
      <c r="F12" s="15" t="s">
        <v>25</v>
      </c>
      <c r="G12" s="19" t="n">
        <v>44859</v>
      </c>
      <c r="H12" s="20"/>
      <c r="I12" s="21"/>
    </row>
    <row r="13" customFormat="false" ht="56.1" hidden="false" customHeight="true" outlineLevel="0" collapsed="false">
      <c r="A13" s="14" t="s">
        <v>30</v>
      </c>
      <c r="B13" s="22" t="s">
        <v>31</v>
      </c>
      <c r="C13" s="23" t="n">
        <v>6000020044211</v>
      </c>
      <c r="D13" s="17" t="n">
        <v>9560000</v>
      </c>
      <c r="E13" s="18" t="s">
        <v>15</v>
      </c>
      <c r="F13" s="15" t="s">
        <v>25</v>
      </c>
      <c r="G13" s="19" t="n">
        <v>44859</v>
      </c>
      <c r="H13" s="20"/>
      <c r="I13" s="21"/>
    </row>
    <row r="14" customFormat="false" ht="42" hidden="false" customHeight="true" outlineLevel="0" collapsed="false">
      <c r="A14" s="14" t="s">
        <v>32</v>
      </c>
      <c r="B14" s="15" t="s">
        <v>33</v>
      </c>
      <c r="C14" s="16" t="s">
        <v>14</v>
      </c>
      <c r="D14" s="17" t="n">
        <v>11176330</v>
      </c>
      <c r="E14" s="18" t="s">
        <v>15</v>
      </c>
      <c r="F14" s="15" t="s">
        <v>16</v>
      </c>
      <c r="G14" s="19" t="n">
        <v>44860</v>
      </c>
      <c r="H14" s="20"/>
      <c r="I14" s="21"/>
    </row>
    <row r="15" customFormat="false" ht="56.1" hidden="false" customHeight="true" outlineLevel="0" collapsed="false">
      <c r="A15" s="14" t="s">
        <v>34</v>
      </c>
      <c r="B15" s="15" t="s">
        <v>35</v>
      </c>
      <c r="C15" s="16" t="s">
        <v>14</v>
      </c>
      <c r="D15" s="17" t="n">
        <v>7208190</v>
      </c>
      <c r="E15" s="18" t="s">
        <v>15</v>
      </c>
      <c r="F15" s="15" t="s">
        <v>16</v>
      </c>
      <c r="G15" s="19" t="n">
        <v>44860</v>
      </c>
      <c r="H15" s="20"/>
      <c r="I15" s="21"/>
    </row>
    <row r="16" customFormat="false" ht="42" hidden="false" customHeight="true" outlineLevel="0" collapsed="false">
      <c r="A16" s="14" t="s">
        <v>36</v>
      </c>
      <c r="B16" s="15" t="s">
        <v>22</v>
      </c>
      <c r="C16" s="16" t="s">
        <v>14</v>
      </c>
      <c r="D16" s="17" t="n">
        <v>364320</v>
      </c>
      <c r="E16" s="18" t="s">
        <v>15</v>
      </c>
      <c r="F16" s="15" t="s">
        <v>16</v>
      </c>
      <c r="G16" s="19" t="n">
        <v>44860</v>
      </c>
      <c r="H16" s="20"/>
      <c r="I16" s="21"/>
    </row>
    <row r="17" customFormat="false" ht="42" hidden="false" customHeight="true" outlineLevel="0" collapsed="false">
      <c r="A17" s="14" t="s">
        <v>37</v>
      </c>
      <c r="B17" s="22" t="s">
        <v>29</v>
      </c>
      <c r="C17" s="16" t="n">
        <v>2000020022071</v>
      </c>
      <c r="D17" s="17" t="n">
        <v>4000000</v>
      </c>
      <c r="E17" s="18" t="s">
        <v>15</v>
      </c>
      <c r="F17" s="15" t="s">
        <v>25</v>
      </c>
      <c r="G17" s="19" t="n">
        <v>44865</v>
      </c>
      <c r="H17" s="20"/>
      <c r="I17" s="21"/>
    </row>
    <row r="18" customFormat="false" ht="42" hidden="false" customHeight="true" outlineLevel="0" collapsed="false">
      <c r="A18" s="14" t="s">
        <v>38</v>
      </c>
      <c r="B18" s="15" t="s">
        <v>39</v>
      </c>
      <c r="C18" s="16" t="s">
        <v>14</v>
      </c>
      <c r="D18" s="17" t="n">
        <v>22984440</v>
      </c>
      <c r="E18" s="18" t="s">
        <v>15</v>
      </c>
      <c r="F18" s="15" t="s">
        <v>16</v>
      </c>
      <c r="G18" s="19" t="n">
        <v>44848</v>
      </c>
      <c r="H18" s="20"/>
      <c r="I18" s="21"/>
    </row>
    <row r="19" customFormat="false" ht="42" hidden="false" customHeight="true" outlineLevel="0" collapsed="false">
      <c r="A19" s="14" t="s">
        <v>40</v>
      </c>
      <c r="B19" s="15" t="s">
        <v>41</v>
      </c>
      <c r="C19" s="16" t="s">
        <v>14</v>
      </c>
      <c r="D19" s="17" t="n">
        <v>17284060</v>
      </c>
      <c r="E19" s="18" t="s">
        <v>15</v>
      </c>
      <c r="F19" s="15" t="s">
        <v>16</v>
      </c>
      <c r="G19" s="19" t="n">
        <v>44848</v>
      </c>
      <c r="H19" s="20"/>
      <c r="I19" s="21"/>
    </row>
    <row r="20" customFormat="false" ht="42" hidden="false" customHeight="true" outlineLevel="0" collapsed="false">
      <c r="A20" s="14" t="s">
        <v>42</v>
      </c>
      <c r="B20" s="22" t="s">
        <v>43</v>
      </c>
      <c r="C20" s="23" t="n">
        <v>7000020024121</v>
      </c>
      <c r="D20" s="17" t="n">
        <v>26257000</v>
      </c>
      <c r="E20" s="18" t="s">
        <v>15</v>
      </c>
      <c r="F20" s="22" t="s">
        <v>44</v>
      </c>
      <c r="G20" s="19" t="n">
        <v>44845</v>
      </c>
      <c r="H20" s="20"/>
      <c r="I20" s="21"/>
    </row>
    <row r="21" customFormat="false" ht="42" hidden="false" customHeight="true" outlineLevel="0" collapsed="false">
      <c r="A21" s="14" t="s">
        <v>45</v>
      </c>
      <c r="B21" s="22" t="s">
        <v>29</v>
      </c>
      <c r="C21" s="16" t="n">
        <v>2000020022071</v>
      </c>
      <c r="D21" s="17" t="n">
        <v>696169000</v>
      </c>
      <c r="E21" s="18" t="s">
        <v>15</v>
      </c>
      <c r="F21" s="15" t="s">
        <v>46</v>
      </c>
      <c r="G21" s="19" t="n">
        <v>44837</v>
      </c>
      <c r="H21" s="20"/>
      <c r="I21" s="21"/>
    </row>
    <row r="22" customFormat="false" ht="42" hidden="false" customHeight="true" outlineLevel="0" collapsed="false">
      <c r="A22" s="14" t="s">
        <v>47</v>
      </c>
      <c r="B22" s="22" t="s">
        <v>48</v>
      </c>
      <c r="C22" s="23" t="n">
        <v>6000020032018</v>
      </c>
      <c r="D22" s="17" t="n">
        <v>224208000</v>
      </c>
      <c r="E22" s="18" t="s">
        <v>15</v>
      </c>
      <c r="F22" s="15" t="s">
        <v>49</v>
      </c>
      <c r="G22" s="19" t="n">
        <v>44838</v>
      </c>
      <c r="H22" s="20"/>
      <c r="I22" s="21"/>
    </row>
    <row r="23" customFormat="false" ht="42" hidden="false" customHeight="true" outlineLevel="0" collapsed="false">
      <c r="A23" s="14" t="s">
        <v>50</v>
      </c>
      <c r="B23" s="22" t="s">
        <v>51</v>
      </c>
      <c r="C23" s="16" t="n">
        <v>6000020032166</v>
      </c>
      <c r="D23" s="17" t="n">
        <v>97342000</v>
      </c>
      <c r="E23" s="18" t="s">
        <v>15</v>
      </c>
      <c r="F23" s="15" t="s">
        <v>44</v>
      </c>
      <c r="G23" s="19" t="n">
        <v>44837</v>
      </c>
      <c r="H23" s="20"/>
      <c r="I23" s="21"/>
    </row>
    <row r="24" customFormat="false" ht="42" hidden="false" customHeight="true" outlineLevel="0" collapsed="false">
      <c r="A24" s="14" t="s">
        <v>52</v>
      </c>
      <c r="B24" s="22" t="s">
        <v>53</v>
      </c>
      <c r="C24" s="16" t="n">
        <v>4000020024082</v>
      </c>
      <c r="D24" s="17" t="n">
        <v>243997000</v>
      </c>
      <c r="E24" s="18" t="s">
        <v>15</v>
      </c>
      <c r="F24" s="15" t="s">
        <v>49</v>
      </c>
      <c r="G24" s="19" t="n">
        <v>44861</v>
      </c>
      <c r="H24" s="20"/>
      <c r="I24" s="21"/>
    </row>
    <row r="25" customFormat="false" ht="42" hidden="false" customHeight="true" outlineLevel="0" collapsed="false">
      <c r="A25" s="14" t="s">
        <v>54</v>
      </c>
      <c r="B25" s="22" t="s">
        <v>24</v>
      </c>
      <c r="C25" s="23" t="n">
        <v>8000020044440</v>
      </c>
      <c r="D25" s="17" t="n">
        <v>18000000</v>
      </c>
      <c r="E25" s="18" t="s">
        <v>15</v>
      </c>
      <c r="F25" s="15" t="s">
        <v>25</v>
      </c>
      <c r="G25" s="19" t="n">
        <v>44886</v>
      </c>
      <c r="H25" s="20"/>
      <c r="I25" s="21"/>
    </row>
    <row r="26" customFormat="false" ht="42" hidden="false" customHeight="true" outlineLevel="0" collapsed="false">
      <c r="A26" s="14" t="s">
        <v>55</v>
      </c>
      <c r="B26" s="15" t="s">
        <v>56</v>
      </c>
      <c r="C26" s="16" t="s">
        <v>14</v>
      </c>
      <c r="D26" s="17" t="n">
        <v>11406780</v>
      </c>
      <c r="E26" s="18" t="s">
        <v>15</v>
      </c>
      <c r="F26" s="15" t="s">
        <v>16</v>
      </c>
      <c r="G26" s="19" t="n">
        <v>44889</v>
      </c>
      <c r="H26" s="20"/>
      <c r="I26" s="21"/>
    </row>
    <row r="27" customFormat="false" ht="42" hidden="false" customHeight="true" outlineLevel="0" collapsed="false">
      <c r="A27" s="14" t="s">
        <v>57</v>
      </c>
      <c r="B27" s="15" t="s">
        <v>58</v>
      </c>
      <c r="C27" s="16" t="s">
        <v>14</v>
      </c>
      <c r="D27" s="17" t="n">
        <v>85282570</v>
      </c>
      <c r="E27" s="18" t="s">
        <v>15</v>
      </c>
      <c r="F27" s="15" t="s">
        <v>16</v>
      </c>
      <c r="G27" s="19" t="n">
        <v>44869</v>
      </c>
      <c r="H27" s="20"/>
      <c r="I27" s="21"/>
    </row>
    <row r="28" customFormat="false" ht="42" hidden="false" customHeight="true" outlineLevel="0" collapsed="false">
      <c r="A28" s="14" t="s">
        <v>59</v>
      </c>
      <c r="B28" s="15" t="s">
        <v>22</v>
      </c>
      <c r="C28" s="16" t="s">
        <v>14</v>
      </c>
      <c r="D28" s="17" t="n">
        <v>6234800</v>
      </c>
      <c r="E28" s="18" t="s">
        <v>15</v>
      </c>
      <c r="F28" s="15" t="s">
        <v>16</v>
      </c>
      <c r="G28" s="19" t="n">
        <v>44869</v>
      </c>
      <c r="H28" s="20"/>
      <c r="I28" s="21"/>
    </row>
    <row r="29" customFormat="false" ht="42" hidden="false" customHeight="true" outlineLevel="0" collapsed="false">
      <c r="A29" s="14" t="s">
        <v>60</v>
      </c>
      <c r="B29" s="22" t="s">
        <v>51</v>
      </c>
      <c r="C29" s="16" t="n">
        <v>6000020032166</v>
      </c>
      <c r="D29" s="17" t="n">
        <v>112266000</v>
      </c>
      <c r="E29" s="18" t="s">
        <v>15</v>
      </c>
      <c r="F29" s="22" t="s">
        <v>46</v>
      </c>
      <c r="G29" s="19" t="n">
        <v>44895</v>
      </c>
      <c r="H29" s="20"/>
      <c r="I29" s="21"/>
    </row>
    <row r="30" customFormat="false" ht="56.1" hidden="false" customHeight="true" outlineLevel="0" collapsed="false">
      <c r="A30" s="14" t="s">
        <v>61</v>
      </c>
      <c r="B30" s="22" t="s">
        <v>29</v>
      </c>
      <c r="C30" s="16" t="n">
        <v>2000020022071</v>
      </c>
      <c r="D30" s="17" t="n">
        <v>80000000</v>
      </c>
      <c r="E30" s="18" t="s">
        <v>15</v>
      </c>
      <c r="F30" s="15" t="s">
        <v>25</v>
      </c>
      <c r="G30" s="19" t="n">
        <v>44889</v>
      </c>
      <c r="H30" s="20"/>
      <c r="I30" s="21"/>
    </row>
    <row r="31" customFormat="false" ht="42" hidden="false" customHeight="true" outlineLevel="0" collapsed="false">
      <c r="A31" s="14" t="s">
        <v>62</v>
      </c>
      <c r="B31" s="22" t="s">
        <v>24</v>
      </c>
      <c r="C31" s="23" t="n">
        <v>8000020044440</v>
      </c>
      <c r="D31" s="17" t="n">
        <v>2880000</v>
      </c>
      <c r="E31" s="18" t="s">
        <v>15</v>
      </c>
      <c r="F31" s="15" t="s">
        <v>25</v>
      </c>
      <c r="G31" s="19" t="n">
        <v>44887</v>
      </c>
      <c r="H31" s="20"/>
      <c r="I31" s="21"/>
    </row>
    <row r="32" customFormat="false" ht="56.1" hidden="false" customHeight="true" outlineLevel="0" collapsed="false">
      <c r="A32" s="14" t="s">
        <v>63</v>
      </c>
      <c r="B32" s="22" t="s">
        <v>24</v>
      </c>
      <c r="C32" s="23" t="n">
        <v>8000020044440</v>
      </c>
      <c r="D32" s="17" t="n">
        <v>862000</v>
      </c>
      <c r="E32" s="18" t="s">
        <v>15</v>
      </c>
      <c r="F32" s="15" t="s">
        <v>25</v>
      </c>
      <c r="G32" s="19" t="n">
        <v>44886</v>
      </c>
      <c r="H32" s="20"/>
      <c r="I32" s="21"/>
    </row>
    <row r="33" customFormat="false" ht="56.1" hidden="false" customHeight="true" outlineLevel="0" collapsed="false">
      <c r="A33" s="14" t="s">
        <v>64</v>
      </c>
      <c r="B33" s="22" t="s">
        <v>31</v>
      </c>
      <c r="C33" s="23" t="n">
        <v>6000020044211</v>
      </c>
      <c r="D33" s="17" t="n">
        <v>15717000</v>
      </c>
      <c r="E33" s="18" t="s">
        <v>15</v>
      </c>
      <c r="F33" s="15" t="s">
        <v>25</v>
      </c>
      <c r="G33" s="19" t="n">
        <v>44883</v>
      </c>
      <c r="H33" s="20"/>
      <c r="I33" s="21"/>
    </row>
    <row r="34" customFormat="false" ht="56.1" hidden="false" customHeight="true" outlineLevel="0" collapsed="false">
      <c r="A34" s="14" t="s">
        <v>65</v>
      </c>
      <c r="B34" s="22" t="s">
        <v>66</v>
      </c>
      <c r="C34" s="23" t="n">
        <v>7000020032140</v>
      </c>
      <c r="D34" s="17" t="n">
        <v>14600000</v>
      </c>
      <c r="E34" s="18" t="s">
        <v>15</v>
      </c>
      <c r="F34" s="15" t="s">
        <v>25</v>
      </c>
      <c r="G34" s="19" t="n">
        <v>44895</v>
      </c>
      <c r="H34" s="20"/>
      <c r="I34" s="21"/>
    </row>
    <row r="35" customFormat="false" ht="56.1" hidden="false" customHeight="true" outlineLevel="0" collapsed="false">
      <c r="A35" s="14" t="s">
        <v>67</v>
      </c>
      <c r="B35" s="22" t="s">
        <v>51</v>
      </c>
      <c r="C35" s="16" t="n">
        <v>6000020032166</v>
      </c>
      <c r="D35" s="17" t="n">
        <v>3100000</v>
      </c>
      <c r="E35" s="18" t="s">
        <v>15</v>
      </c>
      <c r="F35" s="15" t="s">
        <v>25</v>
      </c>
      <c r="G35" s="19" t="n">
        <v>44896</v>
      </c>
      <c r="H35" s="20"/>
      <c r="I35" s="21"/>
    </row>
    <row r="36" customFormat="false" ht="42" hidden="false" customHeight="true" outlineLevel="0" collapsed="false">
      <c r="A36" s="14" t="s">
        <v>68</v>
      </c>
      <c r="B36" s="22" t="s">
        <v>51</v>
      </c>
      <c r="C36" s="16" t="n">
        <v>6000020032166</v>
      </c>
      <c r="D36" s="17" t="n">
        <v>2600000</v>
      </c>
      <c r="E36" s="18" t="s">
        <v>15</v>
      </c>
      <c r="F36" s="15" t="s">
        <v>25</v>
      </c>
      <c r="G36" s="19" t="n">
        <v>44895</v>
      </c>
      <c r="H36" s="20"/>
      <c r="I36" s="21"/>
    </row>
    <row r="37" customFormat="false" ht="56.1" hidden="false" customHeight="true" outlineLevel="0" collapsed="false">
      <c r="A37" s="14" t="s">
        <v>69</v>
      </c>
      <c r="B37" s="22" t="s">
        <v>51</v>
      </c>
      <c r="C37" s="16" t="n">
        <v>6000020032166</v>
      </c>
      <c r="D37" s="17" t="n">
        <v>2300000</v>
      </c>
      <c r="E37" s="18" t="s">
        <v>15</v>
      </c>
      <c r="F37" s="15" t="s">
        <v>25</v>
      </c>
      <c r="G37" s="19" t="n">
        <v>44895</v>
      </c>
      <c r="H37" s="20"/>
      <c r="I37" s="21"/>
    </row>
    <row r="38" customFormat="false" ht="42" hidden="false" customHeight="true" outlineLevel="0" collapsed="false">
      <c r="A38" s="14" t="s">
        <v>70</v>
      </c>
      <c r="B38" s="22" t="s">
        <v>51</v>
      </c>
      <c r="C38" s="16" t="n">
        <v>6000020032166</v>
      </c>
      <c r="D38" s="17" t="n">
        <v>2600000</v>
      </c>
      <c r="E38" s="18" t="s">
        <v>15</v>
      </c>
      <c r="F38" s="15" t="s">
        <v>25</v>
      </c>
      <c r="G38" s="19" t="n">
        <v>44895</v>
      </c>
      <c r="H38" s="20"/>
      <c r="I38" s="21"/>
    </row>
    <row r="39" customFormat="false" ht="56.1" hidden="false" customHeight="true" outlineLevel="0" collapsed="false">
      <c r="A39" s="14" t="s">
        <v>71</v>
      </c>
      <c r="B39" s="22" t="s">
        <v>51</v>
      </c>
      <c r="C39" s="16" t="n">
        <v>6000020032166</v>
      </c>
      <c r="D39" s="17" t="n">
        <v>4000000</v>
      </c>
      <c r="E39" s="18" t="s">
        <v>15</v>
      </c>
      <c r="F39" s="15" t="s">
        <v>25</v>
      </c>
      <c r="G39" s="19" t="n">
        <v>44896</v>
      </c>
      <c r="H39" s="20"/>
      <c r="I39" s="21"/>
    </row>
    <row r="40" customFormat="false" ht="42" hidden="false" customHeight="true" outlineLevel="0" collapsed="false">
      <c r="A40" s="14" t="s">
        <v>72</v>
      </c>
      <c r="B40" s="22" t="s">
        <v>73</v>
      </c>
      <c r="C40" s="24" t="n">
        <v>8000020040002</v>
      </c>
      <c r="D40" s="17" t="n">
        <v>104847000</v>
      </c>
      <c r="E40" s="18" t="s">
        <v>15</v>
      </c>
      <c r="F40" s="22" t="s">
        <v>49</v>
      </c>
      <c r="G40" s="19" t="n">
        <v>44901</v>
      </c>
      <c r="H40" s="20"/>
      <c r="I40" s="21"/>
    </row>
    <row r="41" customFormat="false" ht="42" hidden="false" customHeight="true" outlineLevel="0" collapsed="false">
      <c r="A41" s="14" t="s">
        <v>74</v>
      </c>
      <c r="B41" s="22" t="s">
        <v>73</v>
      </c>
      <c r="C41" s="24" t="n">
        <v>8000020040002</v>
      </c>
      <c r="D41" s="17" t="n">
        <v>89674000</v>
      </c>
      <c r="E41" s="18" t="s">
        <v>15</v>
      </c>
      <c r="F41" s="22" t="s">
        <v>49</v>
      </c>
      <c r="G41" s="19" t="n">
        <v>44901</v>
      </c>
      <c r="H41" s="20"/>
      <c r="I41" s="21"/>
    </row>
    <row r="42" customFormat="false" ht="56.1" hidden="false" customHeight="true" outlineLevel="0" collapsed="false">
      <c r="A42" s="14" t="s">
        <v>75</v>
      </c>
      <c r="B42" s="22" t="s">
        <v>53</v>
      </c>
      <c r="C42" s="16" t="n">
        <v>4000020024082</v>
      </c>
      <c r="D42" s="17" t="n">
        <v>37783000</v>
      </c>
      <c r="E42" s="18" t="s">
        <v>15</v>
      </c>
      <c r="F42" s="15" t="s">
        <v>25</v>
      </c>
      <c r="G42" s="19" t="n">
        <v>44883</v>
      </c>
      <c r="H42" s="20"/>
      <c r="I42" s="21"/>
    </row>
    <row r="43" customFormat="false" ht="56.1" hidden="false" customHeight="true" outlineLevel="0" collapsed="false">
      <c r="A43" s="14" t="s">
        <v>76</v>
      </c>
      <c r="B43" s="22" t="s">
        <v>31</v>
      </c>
      <c r="C43" s="23" t="n">
        <v>6000020044211</v>
      </c>
      <c r="D43" s="17" t="n">
        <v>7000000</v>
      </c>
      <c r="E43" s="18" t="s">
        <v>15</v>
      </c>
      <c r="F43" s="15" t="s">
        <v>25</v>
      </c>
      <c r="G43" s="19" t="n">
        <v>44901</v>
      </c>
      <c r="H43" s="20"/>
      <c r="I43" s="21"/>
    </row>
    <row r="44" customFormat="false" ht="42" hidden="false" customHeight="true" outlineLevel="0" collapsed="false">
      <c r="A44" s="14" t="s">
        <v>77</v>
      </c>
      <c r="B44" s="22" t="s">
        <v>73</v>
      </c>
      <c r="C44" s="24" t="n">
        <v>8000020040002</v>
      </c>
      <c r="D44" s="17" t="n">
        <v>80463000</v>
      </c>
      <c r="E44" s="18" t="s">
        <v>15</v>
      </c>
      <c r="F44" s="22" t="s">
        <v>49</v>
      </c>
      <c r="G44" s="19" t="n">
        <v>44903</v>
      </c>
      <c r="H44" s="20"/>
      <c r="I44" s="21"/>
    </row>
    <row r="45" customFormat="false" ht="42" hidden="false" customHeight="true" outlineLevel="0" collapsed="false">
      <c r="A45" s="14" t="s">
        <v>78</v>
      </c>
      <c r="B45" s="15" t="s">
        <v>20</v>
      </c>
      <c r="C45" s="16" t="s">
        <v>14</v>
      </c>
      <c r="D45" s="17" t="n">
        <v>200970</v>
      </c>
      <c r="E45" s="18" t="s">
        <v>15</v>
      </c>
      <c r="F45" s="15" t="s">
        <v>16</v>
      </c>
      <c r="G45" s="19" t="n">
        <v>44903</v>
      </c>
      <c r="H45" s="20"/>
      <c r="I45" s="21"/>
    </row>
    <row r="46" customFormat="false" ht="56.1" hidden="false" customHeight="true" outlineLevel="0" collapsed="false">
      <c r="A46" s="14" t="s">
        <v>79</v>
      </c>
      <c r="B46" s="22" t="s">
        <v>80</v>
      </c>
      <c r="C46" s="23" t="n">
        <v>5000020044245</v>
      </c>
      <c r="D46" s="17" t="n">
        <v>22717000</v>
      </c>
      <c r="E46" s="18" t="s">
        <v>15</v>
      </c>
      <c r="F46" s="15" t="s">
        <v>25</v>
      </c>
      <c r="G46" s="19" t="n">
        <v>44903</v>
      </c>
      <c r="H46" s="20"/>
      <c r="I46" s="21"/>
    </row>
    <row r="47" customFormat="false" ht="42" hidden="false" customHeight="true" outlineLevel="0" collapsed="false">
      <c r="A47" s="14" t="s">
        <v>81</v>
      </c>
      <c r="B47" s="22" t="s">
        <v>53</v>
      </c>
      <c r="C47" s="16" t="n">
        <v>4000020024082</v>
      </c>
      <c r="D47" s="17" t="n">
        <v>18500000</v>
      </c>
      <c r="E47" s="18" t="s">
        <v>15</v>
      </c>
      <c r="F47" s="15" t="s">
        <v>25</v>
      </c>
      <c r="G47" s="19" t="n">
        <v>44904</v>
      </c>
      <c r="H47" s="20"/>
      <c r="I47" s="21"/>
    </row>
    <row r="48" customFormat="false" ht="42" hidden="false" customHeight="true" outlineLevel="0" collapsed="false">
      <c r="A48" s="14" t="s">
        <v>82</v>
      </c>
      <c r="B48" s="22" t="s">
        <v>24</v>
      </c>
      <c r="C48" s="23" t="n">
        <v>8000020044440</v>
      </c>
      <c r="D48" s="17" t="n">
        <v>38000000</v>
      </c>
      <c r="E48" s="18" t="s">
        <v>15</v>
      </c>
      <c r="F48" s="15" t="s">
        <v>25</v>
      </c>
      <c r="G48" s="19" t="n">
        <v>44908</v>
      </c>
      <c r="H48" s="20"/>
      <c r="I48" s="21"/>
    </row>
    <row r="49" customFormat="false" ht="42" hidden="false" customHeight="true" outlineLevel="0" collapsed="false">
      <c r="A49" s="14" t="s">
        <v>83</v>
      </c>
      <c r="B49" s="22" t="s">
        <v>24</v>
      </c>
      <c r="C49" s="23" t="n">
        <v>8000020044440</v>
      </c>
      <c r="D49" s="17" t="n">
        <v>944000</v>
      </c>
      <c r="E49" s="18" t="s">
        <v>15</v>
      </c>
      <c r="F49" s="15" t="s">
        <v>25</v>
      </c>
      <c r="G49" s="19" t="n">
        <v>44907</v>
      </c>
      <c r="H49" s="20"/>
      <c r="I49" s="21"/>
    </row>
    <row r="50" customFormat="false" ht="56.1" hidden="false" customHeight="true" outlineLevel="0" collapsed="false">
      <c r="A50" s="14" t="s">
        <v>84</v>
      </c>
      <c r="B50" s="22" t="s">
        <v>85</v>
      </c>
      <c r="C50" s="23" t="n">
        <v>8000020024112</v>
      </c>
      <c r="D50" s="17" t="n">
        <v>28600000</v>
      </c>
      <c r="E50" s="18" t="s">
        <v>15</v>
      </c>
      <c r="F50" s="15" t="s">
        <v>25</v>
      </c>
      <c r="G50" s="19" t="n">
        <v>44907</v>
      </c>
      <c r="H50" s="20"/>
      <c r="I50" s="21"/>
    </row>
    <row r="51" customFormat="false" ht="42" hidden="false" customHeight="true" outlineLevel="0" collapsed="false">
      <c r="A51" s="14" t="s">
        <v>86</v>
      </c>
      <c r="B51" s="15" t="s">
        <v>20</v>
      </c>
      <c r="C51" s="16" t="s">
        <v>14</v>
      </c>
      <c r="D51" s="17" t="n">
        <v>2704600</v>
      </c>
      <c r="E51" s="18" t="s">
        <v>15</v>
      </c>
      <c r="F51" s="15" t="s">
        <v>16</v>
      </c>
      <c r="G51" s="19" t="n">
        <v>44896</v>
      </c>
      <c r="H51" s="20"/>
      <c r="I51" s="21"/>
    </row>
    <row r="52" customFormat="false" ht="42" hidden="false" customHeight="true" outlineLevel="0" collapsed="false">
      <c r="A52" s="14" t="s">
        <v>87</v>
      </c>
      <c r="B52" s="22" t="s">
        <v>27</v>
      </c>
      <c r="C52" s="23" t="n">
        <v>1000020042145</v>
      </c>
      <c r="D52" s="17" t="n">
        <v>52806000</v>
      </c>
      <c r="E52" s="18" t="s">
        <v>15</v>
      </c>
      <c r="F52" s="15" t="s">
        <v>25</v>
      </c>
      <c r="G52" s="19" t="n">
        <v>44907</v>
      </c>
      <c r="H52" s="20"/>
      <c r="I52" s="21"/>
    </row>
    <row r="53" customFormat="false" ht="42" hidden="false" customHeight="true" outlineLevel="0" collapsed="false">
      <c r="A53" s="14" t="s">
        <v>88</v>
      </c>
      <c r="B53" s="22" t="s">
        <v>24</v>
      </c>
      <c r="C53" s="23" t="n">
        <v>8000020044440</v>
      </c>
      <c r="D53" s="17" t="n">
        <v>23981000</v>
      </c>
      <c r="E53" s="18" t="s">
        <v>15</v>
      </c>
      <c r="F53" s="15" t="s">
        <v>25</v>
      </c>
      <c r="G53" s="19" t="n">
        <v>44917</v>
      </c>
      <c r="H53" s="20"/>
      <c r="I53" s="21"/>
    </row>
    <row r="54" customFormat="false" ht="42" hidden="false" customHeight="true" outlineLevel="0" collapsed="false">
      <c r="A54" s="14" t="s">
        <v>89</v>
      </c>
      <c r="B54" s="15" t="s">
        <v>20</v>
      </c>
      <c r="C54" s="16" t="s">
        <v>14</v>
      </c>
      <c r="D54" s="17" t="n">
        <v>6362050</v>
      </c>
      <c r="E54" s="18" t="s">
        <v>15</v>
      </c>
      <c r="F54" s="15" t="s">
        <v>16</v>
      </c>
      <c r="G54" s="19" t="n">
        <v>44917</v>
      </c>
      <c r="H54" s="20"/>
      <c r="I54" s="21"/>
    </row>
    <row r="55" customFormat="false" ht="42" hidden="false" customHeight="true" outlineLevel="0" collapsed="false">
      <c r="A55" s="14" t="s">
        <v>90</v>
      </c>
      <c r="B55" s="15" t="s">
        <v>91</v>
      </c>
      <c r="C55" s="16" t="s">
        <v>14</v>
      </c>
      <c r="D55" s="17" t="n">
        <v>50093060</v>
      </c>
      <c r="E55" s="18" t="s">
        <v>15</v>
      </c>
      <c r="F55" s="15" t="s">
        <v>16</v>
      </c>
      <c r="G55" s="19" t="n">
        <v>44917</v>
      </c>
      <c r="H55" s="20"/>
      <c r="I55" s="21"/>
    </row>
    <row r="56" customFormat="false" ht="42" hidden="false" customHeight="true" outlineLevel="0" collapsed="false">
      <c r="A56" s="14" t="s">
        <v>92</v>
      </c>
      <c r="B56" s="22" t="s">
        <v>24</v>
      </c>
      <c r="C56" s="23" t="n">
        <v>8000020044440</v>
      </c>
      <c r="D56" s="17" t="n">
        <v>2300000</v>
      </c>
      <c r="E56" s="18" t="s">
        <v>15</v>
      </c>
      <c r="F56" s="15" t="s">
        <v>25</v>
      </c>
      <c r="G56" s="19" t="n">
        <v>44938</v>
      </c>
      <c r="H56" s="20"/>
      <c r="I56" s="21"/>
    </row>
    <row r="57" customFormat="false" ht="42" hidden="false" customHeight="true" outlineLevel="0" collapsed="false">
      <c r="A57" s="14" t="s">
        <v>93</v>
      </c>
      <c r="B57" s="15" t="s">
        <v>20</v>
      </c>
      <c r="C57" s="16" t="s">
        <v>14</v>
      </c>
      <c r="D57" s="17" t="n">
        <v>4628</v>
      </c>
      <c r="E57" s="18" t="s">
        <v>15</v>
      </c>
      <c r="F57" s="22" t="s">
        <v>46</v>
      </c>
      <c r="G57" s="19" t="n">
        <v>44938</v>
      </c>
      <c r="H57" s="20"/>
      <c r="I57" s="21"/>
    </row>
    <row r="58" customFormat="false" ht="42" hidden="false" customHeight="true" outlineLevel="0" collapsed="false">
      <c r="A58" s="14" t="s">
        <v>94</v>
      </c>
      <c r="B58" s="22" t="s">
        <v>29</v>
      </c>
      <c r="C58" s="16" t="n">
        <v>2000020022071</v>
      </c>
      <c r="D58" s="17" t="n">
        <v>38290000</v>
      </c>
      <c r="E58" s="18" t="s">
        <v>15</v>
      </c>
      <c r="F58" s="22" t="s">
        <v>44</v>
      </c>
      <c r="G58" s="19" t="n">
        <v>44841</v>
      </c>
      <c r="H58" s="20"/>
      <c r="I58" s="21"/>
    </row>
    <row r="59" customFormat="false" ht="42" hidden="false" customHeight="true" outlineLevel="0" collapsed="false">
      <c r="A59" s="14" t="s">
        <v>95</v>
      </c>
      <c r="B59" s="22" t="s">
        <v>53</v>
      </c>
      <c r="C59" s="16" t="n">
        <v>4000020024082</v>
      </c>
      <c r="D59" s="17" t="n">
        <v>17985000</v>
      </c>
      <c r="E59" s="18" t="s">
        <v>15</v>
      </c>
      <c r="F59" s="15" t="s">
        <v>25</v>
      </c>
      <c r="G59" s="19" t="n">
        <v>44943</v>
      </c>
      <c r="H59" s="20"/>
      <c r="I59" s="21"/>
    </row>
    <row r="60" customFormat="false" ht="42" hidden="false" customHeight="true" outlineLevel="0" collapsed="false">
      <c r="A60" s="14" t="s">
        <v>96</v>
      </c>
      <c r="B60" s="22" t="s">
        <v>24</v>
      </c>
      <c r="C60" s="23" t="n">
        <v>8000020044440</v>
      </c>
      <c r="D60" s="17" t="n">
        <v>3360000</v>
      </c>
      <c r="E60" s="18" t="s">
        <v>15</v>
      </c>
      <c r="F60" s="15" t="s">
        <v>25</v>
      </c>
      <c r="G60" s="19" t="n">
        <v>44950</v>
      </c>
      <c r="H60" s="20"/>
      <c r="I60" s="21"/>
    </row>
    <row r="61" customFormat="false" ht="42" hidden="false" customHeight="true" outlineLevel="0" collapsed="false">
      <c r="A61" s="14" t="s">
        <v>97</v>
      </c>
      <c r="B61" s="15" t="s">
        <v>41</v>
      </c>
      <c r="C61" s="16" t="s">
        <v>14</v>
      </c>
      <c r="D61" s="17" t="n">
        <v>34987860</v>
      </c>
      <c r="E61" s="18" t="s">
        <v>15</v>
      </c>
      <c r="F61" s="15" t="s">
        <v>16</v>
      </c>
      <c r="G61" s="19" t="n">
        <v>44946</v>
      </c>
      <c r="H61" s="20"/>
      <c r="I61" s="21"/>
    </row>
    <row r="62" customFormat="false" ht="42" hidden="false" customHeight="true" outlineLevel="0" collapsed="false">
      <c r="A62" s="14" t="s">
        <v>98</v>
      </c>
      <c r="B62" s="15" t="s">
        <v>99</v>
      </c>
      <c r="C62" s="16" t="s">
        <v>14</v>
      </c>
      <c r="D62" s="17" t="n">
        <v>35604450</v>
      </c>
      <c r="E62" s="18" t="s">
        <v>15</v>
      </c>
      <c r="F62" s="15" t="s">
        <v>16</v>
      </c>
      <c r="G62" s="19" t="n">
        <v>44946</v>
      </c>
      <c r="H62" s="20"/>
      <c r="I62" s="21"/>
    </row>
    <row r="63" customFormat="false" ht="42" hidden="false" customHeight="true" outlineLevel="0" collapsed="false">
      <c r="A63" s="14" t="s">
        <v>100</v>
      </c>
      <c r="B63" s="22" t="s">
        <v>29</v>
      </c>
      <c r="C63" s="16" t="n">
        <v>2000020022071</v>
      </c>
      <c r="D63" s="17" t="n">
        <v>380000000</v>
      </c>
      <c r="E63" s="18" t="s">
        <v>15</v>
      </c>
      <c r="F63" s="15" t="s">
        <v>25</v>
      </c>
      <c r="G63" s="19" t="n">
        <v>44964</v>
      </c>
      <c r="H63" s="20"/>
      <c r="I63" s="21"/>
    </row>
    <row r="64" customFormat="false" ht="56.1" hidden="false" customHeight="true" outlineLevel="0" collapsed="false">
      <c r="A64" s="14" t="s">
        <v>101</v>
      </c>
      <c r="B64" s="22" t="s">
        <v>24</v>
      </c>
      <c r="C64" s="23" t="n">
        <v>8000020044440</v>
      </c>
      <c r="D64" s="17" t="n">
        <v>14671000</v>
      </c>
      <c r="E64" s="18" t="s">
        <v>15</v>
      </c>
      <c r="F64" s="15" t="s">
        <v>25</v>
      </c>
      <c r="G64" s="19" t="n">
        <v>44967</v>
      </c>
      <c r="H64" s="20"/>
      <c r="I64" s="21"/>
    </row>
    <row r="65" customFormat="false" ht="42" hidden="false" customHeight="true" outlineLevel="0" collapsed="false">
      <c r="A65" s="14" t="s">
        <v>93</v>
      </c>
      <c r="B65" s="15" t="s">
        <v>20</v>
      </c>
      <c r="C65" s="16" t="s">
        <v>14</v>
      </c>
      <c r="D65" s="17" t="n">
        <v>1220</v>
      </c>
      <c r="E65" s="18" t="s">
        <v>15</v>
      </c>
      <c r="F65" s="22" t="s">
        <v>46</v>
      </c>
      <c r="G65" s="19" t="n">
        <v>44971</v>
      </c>
      <c r="H65" s="20"/>
      <c r="I65" s="21"/>
    </row>
    <row r="66" customFormat="false" ht="42" hidden="false" customHeight="true" outlineLevel="0" collapsed="false">
      <c r="A66" s="14" t="s">
        <v>102</v>
      </c>
      <c r="B66" s="22" t="s">
        <v>103</v>
      </c>
      <c r="C66" s="23" t="n">
        <v>1000020022080</v>
      </c>
      <c r="D66" s="17" t="n">
        <v>33447000</v>
      </c>
      <c r="E66" s="18" t="s">
        <v>15</v>
      </c>
      <c r="F66" s="15" t="s">
        <v>25</v>
      </c>
      <c r="G66" s="19" t="n">
        <v>44970</v>
      </c>
      <c r="H66" s="20"/>
      <c r="I66" s="21"/>
    </row>
    <row r="67" customFormat="false" ht="42" hidden="false" customHeight="true" outlineLevel="0" collapsed="false">
      <c r="A67" s="14" t="s">
        <v>104</v>
      </c>
      <c r="B67" s="22" t="s">
        <v>103</v>
      </c>
      <c r="C67" s="23" t="n">
        <v>1000020022080</v>
      </c>
      <c r="D67" s="17" t="n">
        <v>15000000</v>
      </c>
      <c r="E67" s="18" t="s">
        <v>15</v>
      </c>
      <c r="F67" s="15" t="s">
        <v>25</v>
      </c>
      <c r="G67" s="19" t="n">
        <v>44970</v>
      </c>
      <c r="H67" s="20"/>
      <c r="I67" s="21"/>
    </row>
    <row r="68" customFormat="false" ht="42" hidden="false" customHeight="true" outlineLevel="0" collapsed="false">
      <c r="A68" s="14" t="s">
        <v>105</v>
      </c>
      <c r="B68" s="22" t="s">
        <v>103</v>
      </c>
      <c r="C68" s="23" t="n">
        <v>1000020022080</v>
      </c>
      <c r="D68" s="17" t="n">
        <v>20000000</v>
      </c>
      <c r="E68" s="18" t="s">
        <v>15</v>
      </c>
      <c r="F68" s="15" t="s">
        <v>25</v>
      </c>
      <c r="G68" s="19" t="n">
        <v>44970</v>
      </c>
      <c r="H68" s="20"/>
      <c r="I68" s="21"/>
    </row>
    <row r="69" customFormat="false" ht="42" hidden="false" customHeight="true" outlineLevel="0" collapsed="false">
      <c r="A69" s="14" t="s">
        <v>106</v>
      </c>
      <c r="B69" s="22" t="s">
        <v>51</v>
      </c>
      <c r="C69" s="16" t="n">
        <v>6000020032166</v>
      </c>
      <c r="D69" s="17" t="n">
        <v>17000000</v>
      </c>
      <c r="E69" s="18" t="s">
        <v>15</v>
      </c>
      <c r="F69" s="15" t="s">
        <v>25</v>
      </c>
      <c r="G69" s="19" t="n">
        <v>44977</v>
      </c>
      <c r="H69" s="20"/>
      <c r="I69" s="21"/>
    </row>
    <row r="70" customFormat="false" ht="56.1" hidden="false" customHeight="true" outlineLevel="0" collapsed="false">
      <c r="A70" s="14" t="s">
        <v>107</v>
      </c>
      <c r="B70" s="22" t="s">
        <v>31</v>
      </c>
      <c r="C70" s="23" t="n">
        <v>6000020044211</v>
      </c>
      <c r="D70" s="17" t="n">
        <v>80000000</v>
      </c>
      <c r="E70" s="18" t="s">
        <v>15</v>
      </c>
      <c r="F70" s="15" t="s">
        <v>25</v>
      </c>
      <c r="G70" s="19" t="n">
        <v>44978</v>
      </c>
      <c r="H70" s="20"/>
      <c r="I70" s="21"/>
    </row>
    <row r="71" customFormat="false" ht="56.1" hidden="false" customHeight="true" outlineLevel="0" collapsed="false">
      <c r="A71" s="14" t="s">
        <v>108</v>
      </c>
      <c r="B71" s="22" t="s">
        <v>80</v>
      </c>
      <c r="C71" s="23" t="n">
        <v>5000020044245</v>
      </c>
      <c r="D71" s="17" t="n">
        <v>4217000</v>
      </c>
      <c r="E71" s="18" t="s">
        <v>15</v>
      </c>
      <c r="F71" s="15" t="s">
        <v>25</v>
      </c>
      <c r="G71" s="19" t="n">
        <v>44974</v>
      </c>
      <c r="H71" s="20"/>
      <c r="I71" s="21"/>
    </row>
    <row r="72" customFormat="false" ht="42" hidden="false" customHeight="true" outlineLevel="0" collapsed="false">
      <c r="A72" s="14" t="s">
        <v>109</v>
      </c>
      <c r="B72" s="15" t="s">
        <v>110</v>
      </c>
      <c r="C72" s="16" t="s">
        <v>14</v>
      </c>
      <c r="D72" s="17" t="n">
        <v>2359170</v>
      </c>
      <c r="E72" s="18" t="s">
        <v>15</v>
      </c>
      <c r="F72" s="15" t="s">
        <v>16</v>
      </c>
      <c r="G72" s="19" t="n">
        <v>44979</v>
      </c>
      <c r="H72" s="20"/>
      <c r="I72" s="21"/>
    </row>
    <row r="73" customFormat="false" ht="42" hidden="false" customHeight="true" outlineLevel="0" collapsed="false">
      <c r="A73" s="14" t="s">
        <v>111</v>
      </c>
      <c r="B73" s="15" t="s">
        <v>35</v>
      </c>
      <c r="C73" s="16" t="s">
        <v>14</v>
      </c>
      <c r="D73" s="17" t="n">
        <v>75624620</v>
      </c>
      <c r="E73" s="18" t="s">
        <v>15</v>
      </c>
      <c r="F73" s="15" t="s">
        <v>16</v>
      </c>
      <c r="G73" s="19" t="n">
        <v>44848</v>
      </c>
      <c r="H73" s="20"/>
      <c r="I73" s="21"/>
    </row>
    <row r="74" customFormat="false" ht="42" hidden="false" customHeight="true" outlineLevel="0" collapsed="false">
      <c r="A74" s="14" t="s">
        <v>112</v>
      </c>
      <c r="B74" s="15" t="s">
        <v>20</v>
      </c>
      <c r="C74" s="16" t="s">
        <v>14</v>
      </c>
      <c r="D74" s="17" t="n">
        <v>10015550</v>
      </c>
      <c r="E74" s="18" t="s">
        <v>15</v>
      </c>
      <c r="F74" s="15" t="s">
        <v>16</v>
      </c>
      <c r="G74" s="19" t="n">
        <v>44848</v>
      </c>
      <c r="H74" s="20"/>
      <c r="I74" s="21"/>
    </row>
    <row r="75" customFormat="false" ht="42" hidden="false" customHeight="true" outlineLevel="0" collapsed="false">
      <c r="A75" s="14" t="s">
        <v>113</v>
      </c>
      <c r="B75" s="22" t="s">
        <v>53</v>
      </c>
      <c r="C75" s="16" t="n">
        <v>4000020024082</v>
      </c>
      <c r="D75" s="17" t="n">
        <v>6660000</v>
      </c>
      <c r="E75" s="18" t="s">
        <v>15</v>
      </c>
      <c r="F75" s="15" t="s">
        <v>25</v>
      </c>
      <c r="G75" s="19" t="n">
        <v>44986</v>
      </c>
      <c r="H75" s="20"/>
      <c r="I75" s="21"/>
    </row>
    <row r="76" customFormat="false" ht="42" hidden="false" customHeight="true" outlineLevel="0" collapsed="false">
      <c r="A76" s="14" t="s">
        <v>114</v>
      </c>
      <c r="B76" s="22" t="s">
        <v>27</v>
      </c>
      <c r="C76" s="23" t="n">
        <v>1000020042145</v>
      </c>
      <c r="D76" s="17" t="n">
        <v>3197000</v>
      </c>
      <c r="E76" s="18" t="s">
        <v>15</v>
      </c>
      <c r="F76" s="15" t="s">
        <v>25</v>
      </c>
      <c r="G76" s="19" t="n">
        <v>44987</v>
      </c>
      <c r="H76" s="20"/>
      <c r="I76" s="21"/>
    </row>
    <row r="77" customFormat="false" ht="42" hidden="false" customHeight="true" outlineLevel="0" collapsed="false">
      <c r="A77" s="14" t="s">
        <v>115</v>
      </c>
      <c r="B77" s="22" t="s">
        <v>27</v>
      </c>
      <c r="C77" s="23" t="n">
        <v>1000020042145</v>
      </c>
      <c r="D77" s="17" t="n">
        <v>114000000</v>
      </c>
      <c r="E77" s="18" t="s">
        <v>15</v>
      </c>
      <c r="F77" s="15" t="s">
        <v>25</v>
      </c>
      <c r="G77" s="19" t="n">
        <v>44987</v>
      </c>
      <c r="H77" s="20"/>
      <c r="I77" s="21"/>
    </row>
    <row r="78" customFormat="false" ht="42" hidden="false" customHeight="true" outlineLevel="0" collapsed="false">
      <c r="A78" s="14" t="s">
        <v>116</v>
      </c>
      <c r="B78" s="22" t="s">
        <v>80</v>
      </c>
      <c r="C78" s="23" t="n">
        <v>5000020044245</v>
      </c>
      <c r="D78" s="17" t="n">
        <v>10000000</v>
      </c>
      <c r="E78" s="18" t="s">
        <v>15</v>
      </c>
      <c r="F78" s="15" t="s">
        <v>25</v>
      </c>
      <c r="G78" s="19" t="n">
        <v>44988</v>
      </c>
      <c r="H78" s="20"/>
      <c r="I78" s="21"/>
    </row>
    <row r="79" customFormat="false" ht="56.1" hidden="false" customHeight="true" outlineLevel="0" collapsed="false">
      <c r="A79" s="14" t="s">
        <v>117</v>
      </c>
      <c r="B79" s="22" t="s">
        <v>29</v>
      </c>
      <c r="C79" s="16" t="n">
        <v>2000020022071</v>
      </c>
      <c r="D79" s="17" t="n">
        <v>70000000</v>
      </c>
      <c r="E79" s="18" t="s">
        <v>15</v>
      </c>
      <c r="F79" s="15" t="s">
        <v>25</v>
      </c>
      <c r="G79" s="19" t="n">
        <v>44986</v>
      </c>
      <c r="H79" s="20"/>
      <c r="I79" s="21"/>
    </row>
    <row r="80" customFormat="false" ht="42" hidden="false" customHeight="true" outlineLevel="0" collapsed="false">
      <c r="A80" s="14" t="s">
        <v>118</v>
      </c>
      <c r="B80" s="22" t="s">
        <v>119</v>
      </c>
      <c r="C80" s="23" t="n">
        <v>8000020024244</v>
      </c>
      <c r="D80" s="17" t="n">
        <v>30785000</v>
      </c>
      <c r="E80" s="18" t="s">
        <v>15</v>
      </c>
      <c r="F80" s="15" t="s">
        <v>25</v>
      </c>
      <c r="G80" s="19" t="n">
        <v>44991</v>
      </c>
      <c r="H80" s="20"/>
      <c r="I80" s="21"/>
    </row>
    <row r="81" customFormat="false" ht="56.1" hidden="false" customHeight="true" outlineLevel="0" collapsed="false">
      <c r="A81" s="14" t="s">
        <v>120</v>
      </c>
      <c r="B81" s="22" t="s">
        <v>27</v>
      </c>
      <c r="C81" s="23" t="n">
        <v>1000020042145</v>
      </c>
      <c r="D81" s="17" t="n">
        <v>61931000</v>
      </c>
      <c r="E81" s="18" t="s">
        <v>15</v>
      </c>
      <c r="F81" s="15" t="s">
        <v>25</v>
      </c>
      <c r="G81" s="19" t="n">
        <v>44939</v>
      </c>
      <c r="H81" s="20"/>
      <c r="I81" s="21"/>
    </row>
    <row r="82" customFormat="false" ht="42" hidden="false" customHeight="true" outlineLevel="0" collapsed="false">
      <c r="A82" s="14" t="s">
        <v>121</v>
      </c>
      <c r="B82" s="22" t="s">
        <v>53</v>
      </c>
      <c r="C82" s="16" t="n">
        <v>4000020024082</v>
      </c>
      <c r="D82" s="17" t="n">
        <v>50000000</v>
      </c>
      <c r="E82" s="18" t="s">
        <v>15</v>
      </c>
      <c r="F82" s="15" t="s">
        <v>25</v>
      </c>
      <c r="G82" s="19" t="n">
        <v>44992</v>
      </c>
      <c r="H82" s="20"/>
      <c r="I82" s="21"/>
    </row>
    <row r="83" customFormat="false" ht="56.1" hidden="false" customHeight="true" outlineLevel="0" collapsed="false">
      <c r="A83" s="14" t="s">
        <v>122</v>
      </c>
      <c r="B83" s="22" t="s">
        <v>80</v>
      </c>
      <c r="C83" s="23" t="n">
        <v>5000020044245</v>
      </c>
      <c r="D83" s="17" t="n">
        <v>205408000</v>
      </c>
      <c r="E83" s="18" t="s">
        <v>15</v>
      </c>
      <c r="F83" s="15" t="s">
        <v>25</v>
      </c>
      <c r="G83" s="19" t="n">
        <v>44994</v>
      </c>
      <c r="H83" s="20"/>
      <c r="I83" s="21"/>
    </row>
    <row r="84" customFormat="false" ht="42" hidden="false" customHeight="true" outlineLevel="0" collapsed="false">
      <c r="A84" s="14" t="s">
        <v>123</v>
      </c>
      <c r="B84" s="22" t="s">
        <v>85</v>
      </c>
      <c r="C84" s="23" t="n">
        <v>8000020024112</v>
      </c>
      <c r="D84" s="17" t="n">
        <v>1876000</v>
      </c>
      <c r="E84" s="18" t="s">
        <v>15</v>
      </c>
      <c r="F84" s="15" t="s">
        <v>16</v>
      </c>
      <c r="G84" s="19" t="n">
        <v>44998</v>
      </c>
      <c r="H84" s="20"/>
      <c r="I84" s="21"/>
    </row>
    <row r="85" customFormat="false" ht="42" hidden="false" customHeight="true" outlineLevel="0" collapsed="false">
      <c r="A85" s="14" t="s">
        <v>123</v>
      </c>
      <c r="B85" s="22" t="s">
        <v>29</v>
      </c>
      <c r="C85" s="16" t="n">
        <v>2000020022071</v>
      </c>
      <c r="D85" s="17" t="n">
        <v>7427000</v>
      </c>
      <c r="E85" s="18" t="s">
        <v>15</v>
      </c>
      <c r="F85" s="15" t="s">
        <v>16</v>
      </c>
      <c r="G85" s="19" t="n">
        <v>44998</v>
      </c>
      <c r="H85" s="20"/>
      <c r="I85" s="21"/>
    </row>
    <row r="86" customFormat="false" ht="42" hidden="false" customHeight="true" outlineLevel="0" collapsed="false">
      <c r="A86" s="14" t="s">
        <v>123</v>
      </c>
      <c r="B86" s="22" t="s">
        <v>53</v>
      </c>
      <c r="C86" s="16" t="n">
        <v>4000020024082</v>
      </c>
      <c r="D86" s="17" t="n">
        <v>425000</v>
      </c>
      <c r="E86" s="18" t="s">
        <v>15</v>
      </c>
      <c r="F86" s="15" t="s">
        <v>16</v>
      </c>
      <c r="G86" s="19" t="n">
        <v>44998</v>
      </c>
      <c r="H86" s="20"/>
      <c r="I86" s="21"/>
    </row>
    <row r="87" customFormat="false" ht="42" hidden="false" customHeight="true" outlineLevel="0" collapsed="false">
      <c r="A87" s="14" t="s">
        <v>123</v>
      </c>
      <c r="B87" s="22" t="s">
        <v>124</v>
      </c>
      <c r="C87" s="23" t="n">
        <v>4000020024058</v>
      </c>
      <c r="D87" s="17" t="n">
        <v>69000</v>
      </c>
      <c r="E87" s="18" t="s">
        <v>15</v>
      </c>
      <c r="F87" s="15" t="s">
        <v>16</v>
      </c>
      <c r="G87" s="19" t="n">
        <v>44998</v>
      </c>
      <c r="H87" s="20"/>
      <c r="I87" s="21"/>
    </row>
    <row r="88" customFormat="false" ht="42" hidden="false" customHeight="true" outlineLevel="0" collapsed="false">
      <c r="A88" s="14" t="s">
        <v>123</v>
      </c>
      <c r="B88" s="22" t="s">
        <v>125</v>
      </c>
      <c r="C88" s="23" t="n">
        <v>6000020024023</v>
      </c>
      <c r="D88" s="17" t="n">
        <v>444000</v>
      </c>
      <c r="E88" s="18" t="s">
        <v>15</v>
      </c>
      <c r="F88" s="15" t="s">
        <v>16</v>
      </c>
      <c r="G88" s="19" t="n">
        <v>44998</v>
      </c>
      <c r="H88" s="20"/>
      <c r="I88" s="21"/>
    </row>
    <row r="89" customFormat="false" ht="42" hidden="false" customHeight="true" outlineLevel="0" collapsed="false">
      <c r="A89" s="14" t="s">
        <v>123</v>
      </c>
      <c r="B89" s="22" t="s">
        <v>43</v>
      </c>
      <c r="C89" s="23" t="n">
        <v>7000020024121</v>
      </c>
      <c r="D89" s="17" t="n">
        <v>1144000</v>
      </c>
      <c r="E89" s="18" t="s">
        <v>15</v>
      </c>
      <c r="F89" s="15" t="s">
        <v>16</v>
      </c>
      <c r="G89" s="19" t="n">
        <v>44998</v>
      </c>
      <c r="H89" s="20"/>
      <c r="I89" s="21"/>
    </row>
    <row r="90" customFormat="false" ht="42" hidden="false" customHeight="true" outlineLevel="0" collapsed="false">
      <c r="A90" s="14" t="s">
        <v>123</v>
      </c>
      <c r="B90" s="15" t="s">
        <v>126</v>
      </c>
      <c r="C90" s="23" t="n">
        <v>3420005005800</v>
      </c>
      <c r="D90" s="17" t="n">
        <v>115000</v>
      </c>
      <c r="E90" s="18" t="s">
        <v>15</v>
      </c>
      <c r="F90" s="15" t="s">
        <v>16</v>
      </c>
      <c r="G90" s="19" t="n">
        <v>44998</v>
      </c>
      <c r="H90" s="20"/>
      <c r="I90" s="21"/>
    </row>
    <row r="91" customFormat="false" ht="42" hidden="false" customHeight="true" outlineLevel="0" collapsed="false">
      <c r="A91" s="14" t="s">
        <v>123</v>
      </c>
      <c r="B91" s="15" t="s">
        <v>127</v>
      </c>
      <c r="C91" s="23" t="n">
        <v>6420005005806</v>
      </c>
      <c r="D91" s="17" t="n">
        <v>114000</v>
      </c>
      <c r="E91" s="18" t="s">
        <v>15</v>
      </c>
      <c r="F91" s="15" t="s">
        <v>16</v>
      </c>
      <c r="G91" s="19" t="n">
        <v>44998</v>
      </c>
      <c r="H91" s="20"/>
      <c r="I91" s="21"/>
    </row>
    <row r="92" customFormat="false" ht="42" hidden="false" customHeight="true" outlineLevel="0" collapsed="false">
      <c r="A92" s="14" t="s">
        <v>123</v>
      </c>
      <c r="B92" s="15" t="s">
        <v>128</v>
      </c>
      <c r="C92" s="23" t="n">
        <v>2420005005801</v>
      </c>
      <c r="D92" s="17" t="n">
        <v>116000</v>
      </c>
      <c r="E92" s="18" t="s">
        <v>15</v>
      </c>
      <c r="F92" s="15" t="s">
        <v>16</v>
      </c>
      <c r="G92" s="19" t="n">
        <v>44998</v>
      </c>
      <c r="H92" s="20"/>
      <c r="I92" s="21"/>
    </row>
    <row r="93" customFormat="false" ht="42" hidden="false" customHeight="true" outlineLevel="0" collapsed="false">
      <c r="A93" s="14" t="s">
        <v>123</v>
      </c>
      <c r="B93" s="22" t="s">
        <v>129</v>
      </c>
      <c r="C93" s="23" t="n">
        <v>2000020022039</v>
      </c>
      <c r="D93" s="17" t="n">
        <v>1091000</v>
      </c>
      <c r="E93" s="18" t="s">
        <v>15</v>
      </c>
      <c r="F93" s="15" t="s">
        <v>16</v>
      </c>
      <c r="G93" s="19" t="n">
        <v>44998</v>
      </c>
      <c r="H93" s="20"/>
      <c r="I93" s="21"/>
    </row>
    <row r="94" customFormat="false" ht="42" hidden="false" customHeight="true" outlineLevel="0" collapsed="false">
      <c r="A94" s="14" t="s">
        <v>123</v>
      </c>
      <c r="B94" s="22" t="s">
        <v>130</v>
      </c>
      <c r="C94" s="23" t="n">
        <v>3000020024422</v>
      </c>
      <c r="D94" s="17" t="n">
        <v>961000</v>
      </c>
      <c r="E94" s="18" t="s">
        <v>15</v>
      </c>
      <c r="F94" s="15" t="s">
        <v>16</v>
      </c>
      <c r="G94" s="19" t="n">
        <v>44998</v>
      </c>
      <c r="H94" s="20"/>
      <c r="I94" s="21"/>
    </row>
    <row r="95" customFormat="false" ht="42" hidden="false" customHeight="true" outlineLevel="0" collapsed="false">
      <c r="A95" s="14" t="s">
        <v>123</v>
      </c>
      <c r="B95" s="15" t="s">
        <v>131</v>
      </c>
      <c r="C95" s="23" t="n">
        <v>5420005002928</v>
      </c>
      <c r="D95" s="17" t="n">
        <v>60000</v>
      </c>
      <c r="E95" s="18" t="s">
        <v>15</v>
      </c>
      <c r="F95" s="15" t="s">
        <v>16</v>
      </c>
      <c r="G95" s="19" t="n">
        <v>44998</v>
      </c>
      <c r="H95" s="20"/>
      <c r="I95" s="21"/>
    </row>
    <row r="96" customFormat="false" ht="42" hidden="false" customHeight="true" outlineLevel="0" collapsed="false">
      <c r="A96" s="14" t="s">
        <v>123</v>
      </c>
      <c r="B96" s="22" t="s">
        <v>51</v>
      </c>
      <c r="C96" s="16" t="n">
        <v>6000020032166</v>
      </c>
      <c r="D96" s="17" t="n">
        <v>253000</v>
      </c>
      <c r="E96" s="18" t="s">
        <v>15</v>
      </c>
      <c r="F96" s="15" t="s">
        <v>16</v>
      </c>
      <c r="G96" s="19" t="n">
        <v>44998</v>
      </c>
      <c r="H96" s="20"/>
      <c r="I96" s="21"/>
    </row>
    <row r="97" customFormat="false" ht="42" hidden="false" customHeight="true" outlineLevel="0" collapsed="false">
      <c r="A97" s="14" t="s">
        <v>123</v>
      </c>
      <c r="B97" s="22" t="s">
        <v>48</v>
      </c>
      <c r="C97" s="23" t="n">
        <v>6000020032018</v>
      </c>
      <c r="D97" s="17" t="n">
        <v>278000</v>
      </c>
      <c r="E97" s="18" t="s">
        <v>15</v>
      </c>
      <c r="F97" s="15" t="s">
        <v>16</v>
      </c>
      <c r="G97" s="19" t="n">
        <v>44998</v>
      </c>
      <c r="H97" s="20"/>
      <c r="I97" s="21"/>
    </row>
    <row r="98" customFormat="false" ht="42" hidden="false" customHeight="true" outlineLevel="0" collapsed="false">
      <c r="A98" s="14" t="s">
        <v>123</v>
      </c>
      <c r="B98" s="22" t="s">
        <v>66</v>
      </c>
      <c r="C98" s="23" t="n">
        <v>7000020032140</v>
      </c>
      <c r="D98" s="17" t="n">
        <v>470000</v>
      </c>
      <c r="E98" s="18" t="s">
        <v>15</v>
      </c>
      <c r="F98" s="15" t="s">
        <v>16</v>
      </c>
      <c r="G98" s="19" t="n">
        <v>44998</v>
      </c>
      <c r="H98" s="20"/>
      <c r="I98" s="21"/>
    </row>
    <row r="99" customFormat="false" ht="42" hidden="false" customHeight="true" outlineLevel="0" collapsed="false">
      <c r="A99" s="14" t="s">
        <v>123</v>
      </c>
      <c r="B99" s="15" t="s">
        <v>132</v>
      </c>
      <c r="C99" s="23" t="n">
        <v>4400005000422</v>
      </c>
      <c r="D99" s="17" t="n">
        <v>97000</v>
      </c>
      <c r="E99" s="18" t="s">
        <v>15</v>
      </c>
      <c r="F99" s="15" t="s">
        <v>16</v>
      </c>
      <c r="G99" s="19" t="n">
        <v>44998</v>
      </c>
      <c r="H99" s="20"/>
      <c r="I99" s="21"/>
    </row>
    <row r="100" customFormat="false" ht="42" hidden="false" customHeight="true" outlineLevel="0" collapsed="false">
      <c r="A100" s="14" t="s">
        <v>123</v>
      </c>
      <c r="B100" s="22" t="s">
        <v>80</v>
      </c>
      <c r="C100" s="23" t="n">
        <v>5000020044245</v>
      </c>
      <c r="D100" s="17" t="n">
        <v>2768000</v>
      </c>
      <c r="E100" s="18" t="s">
        <v>15</v>
      </c>
      <c r="F100" s="15" t="s">
        <v>16</v>
      </c>
      <c r="G100" s="19" t="n">
        <v>44998</v>
      </c>
      <c r="H100" s="20"/>
      <c r="I100" s="21"/>
    </row>
    <row r="101" customFormat="false" ht="42" hidden="false" customHeight="true" outlineLevel="0" collapsed="false">
      <c r="A101" s="14" t="s">
        <v>123</v>
      </c>
      <c r="B101" s="22" t="s">
        <v>27</v>
      </c>
      <c r="C101" s="23" t="n">
        <v>1000020042145</v>
      </c>
      <c r="D101" s="17" t="n">
        <v>8467000</v>
      </c>
      <c r="E101" s="18" t="s">
        <v>15</v>
      </c>
      <c r="F101" s="15" t="s">
        <v>16</v>
      </c>
      <c r="G101" s="19" t="n">
        <v>44998</v>
      </c>
      <c r="H101" s="20"/>
      <c r="I101" s="21"/>
    </row>
    <row r="102" customFormat="false" ht="42" hidden="false" customHeight="true" outlineLevel="0" collapsed="false">
      <c r="A102" s="14" t="s">
        <v>123</v>
      </c>
      <c r="B102" s="22" t="s">
        <v>133</v>
      </c>
      <c r="C102" s="23" t="n">
        <v>1000020042021</v>
      </c>
      <c r="D102" s="17" t="n">
        <v>3101000</v>
      </c>
      <c r="E102" s="18" t="s">
        <v>15</v>
      </c>
      <c r="F102" s="15" t="s">
        <v>16</v>
      </c>
      <c r="G102" s="19" t="n">
        <v>44998</v>
      </c>
      <c r="H102" s="20"/>
      <c r="I102" s="21"/>
    </row>
    <row r="103" customFormat="false" ht="42" hidden="false" customHeight="true" outlineLevel="0" collapsed="false">
      <c r="A103" s="14" t="s">
        <v>123</v>
      </c>
      <c r="B103" s="15" t="s">
        <v>134</v>
      </c>
      <c r="C103" s="23" t="n">
        <v>6370305000388</v>
      </c>
      <c r="D103" s="17" t="n">
        <v>596000</v>
      </c>
      <c r="E103" s="18" t="s">
        <v>15</v>
      </c>
      <c r="F103" s="15" t="s">
        <v>16</v>
      </c>
      <c r="G103" s="19" t="n">
        <v>44998</v>
      </c>
      <c r="H103" s="20"/>
      <c r="I103" s="21"/>
    </row>
    <row r="104" customFormat="false" ht="42" hidden="false" customHeight="true" outlineLevel="0" collapsed="false">
      <c r="A104" s="14" t="s">
        <v>123</v>
      </c>
      <c r="B104" s="15" t="s">
        <v>135</v>
      </c>
      <c r="C104" s="23" t="n">
        <v>9370305000385</v>
      </c>
      <c r="D104" s="17" t="n">
        <v>114000</v>
      </c>
      <c r="E104" s="18" t="s">
        <v>15</v>
      </c>
      <c r="F104" s="15" t="s">
        <v>16</v>
      </c>
      <c r="G104" s="19" t="n">
        <v>44998</v>
      </c>
      <c r="H104" s="20"/>
      <c r="I104" s="21"/>
    </row>
    <row r="105" customFormat="false" ht="42" hidden="false" customHeight="true" outlineLevel="0" collapsed="false">
      <c r="A105" s="14" t="s">
        <v>123</v>
      </c>
      <c r="B105" s="22" t="s">
        <v>136</v>
      </c>
      <c r="C105" s="23" t="n">
        <v>8000020041009</v>
      </c>
      <c r="D105" s="17" t="n">
        <v>1073000</v>
      </c>
      <c r="E105" s="18" t="s">
        <v>15</v>
      </c>
      <c r="F105" s="15" t="s">
        <v>16</v>
      </c>
      <c r="G105" s="19" t="n">
        <v>44998</v>
      </c>
      <c r="H105" s="20"/>
      <c r="I105" s="21"/>
    </row>
    <row r="106" customFormat="false" ht="42" hidden="false" customHeight="true" outlineLevel="0" collapsed="false">
      <c r="A106" s="14" t="s">
        <v>123</v>
      </c>
      <c r="B106" s="22" t="s">
        <v>137</v>
      </c>
      <c r="C106" s="23" t="n">
        <v>3000020074616</v>
      </c>
      <c r="D106" s="17" t="n">
        <v>65000</v>
      </c>
      <c r="E106" s="18" t="s">
        <v>15</v>
      </c>
      <c r="F106" s="15" t="s">
        <v>16</v>
      </c>
      <c r="G106" s="19" t="n">
        <v>44998</v>
      </c>
      <c r="H106" s="20"/>
      <c r="I106" s="21"/>
    </row>
    <row r="107" customFormat="false" ht="42" hidden="false" customHeight="true" outlineLevel="0" collapsed="false">
      <c r="A107" s="14" t="s">
        <v>93</v>
      </c>
      <c r="B107" s="15" t="s">
        <v>20</v>
      </c>
      <c r="C107" s="16" t="s">
        <v>14</v>
      </c>
      <c r="D107" s="17" t="n">
        <v>5764</v>
      </c>
      <c r="E107" s="18" t="s">
        <v>15</v>
      </c>
      <c r="F107" s="22" t="s">
        <v>46</v>
      </c>
      <c r="G107" s="19" t="n">
        <v>45002</v>
      </c>
      <c r="H107" s="20"/>
      <c r="I107" s="21"/>
    </row>
    <row r="108" customFormat="false" ht="42" hidden="false" customHeight="true" outlineLevel="0" collapsed="false">
      <c r="A108" s="14" t="s">
        <v>138</v>
      </c>
      <c r="B108" s="15" t="s">
        <v>20</v>
      </c>
      <c r="C108" s="16" t="s">
        <v>14</v>
      </c>
      <c r="D108" s="17" t="n">
        <v>4264</v>
      </c>
      <c r="E108" s="18" t="s">
        <v>15</v>
      </c>
      <c r="F108" s="22" t="s">
        <v>46</v>
      </c>
      <c r="G108" s="19" t="n">
        <v>45002</v>
      </c>
      <c r="H108" s="20"/>
      <c r="I108" s="21"/>
    </row>
    <row r="109" customFormat="false" ht="42" hidden="false" customHeight="true" outlineLevel="0" collapsed="false">
      <c r="A109" s="14" t="s">
        <v>138</v>
      </c>
      <c r="B109" s="15" t="s">
        <v>20</v>
      </c>
      <c r="C109" s="16" t="s">
        <v>14</v>
      </c>
      <c r="D109" s="17" t="n">
        <v>4264</v>
      </c>
      <c r="E109" s="18" t="s">
        <v>15</v>
      </c>
      <c r="F109" s="22" t="s">
        <v>46</v>
      </c>
      <c r="G109" s="19" t="n">
        <v>45002</v>
      </c>
      <c r="H109" s="20"/>
      <c r="I109" s="21"/>
    </row>
    <row r="110" customFormat="false" ht="42" hidden="false" customHeight="true" outlineLevel="0" collapsed="false">
      <c r="A110" s="14" t="s">
        <v>138</v>
      </c>
      <c r="B110" s="15" t="s">
        <v>20</v>
      </c>
      <c r="C110" s="16" t="s">
        <v>14</v>
      </c>
      <c r="D110" s="17" t="n">
        <v>4264</v>
      </c>
      <c r="E110" s="18" t="s">
        <v>15</v>
      </c>
      <c r="F110" s="22" t="s">
        <v>46</v>
      </c>
      <c r="G110" s="19" t="n">
        <v>45002</v>
      </c>
      <c r="H110" s="20"/>
      <c r="I110" s="21"/>
    </row>
    <row r="111" customFormat="false" ht="42" hidden="false" customHeight="true" outlineLevel="0" collapsed="false">
      <c r="A111" s="14" t="s">
        <v>138</v>
      </c>
      <c r="B111" s="15" t="s">
        <v>20</v>
      </c>
      <c r="C111" s="16" t="s">
        <v>14</v>
      </c>
      <c r="D111" s="17" t="n">
        <v>4264</v>
      </c>
      <c r="E111" s="18" t="s">
        <v>15</v>
      </c>
      <c r="F111" s="22" t="s">
        <v>46</v>
      </c>
      <c r="G111" s="19" t="n">
        <v>45002</v>
      </c>
      <c r="H111" s="20"/>
      <c r="I111" s="21"/>
    </row>
    <row r="112" customFormat="false" ht="42" hidden="false" customHeight="true" outlineLevel="0" collapsed="false">
      <c r="A112" s="14" t="s">
        <v>139</v>
      </c>
      <c r="B112" s="15" t="s">
        <v>20</v>
      </c>
      <c r="C112" s="16" t="s">
        <v>14</v>
      </c>
      <c r="D112" s="17" t="n">
        <v>1979700</v>
      </c>
      <c r="E112" s="18" t="s">
        <v>15</v>
      </c>
      <c r="F112" s="15" t="s">
        <v>16</v>
      </c>
      <c r="G112" s="19" t="n">
        <v>45007</v>
      </c>
      <c r="H112" s="20"/>
      <c r="I112" s="21"/>
    </row>
    <row r="113" customFormat="false" ht="42" hidden="false" customHeight="true" outlineLevel="0" collapsed="false">
      <c r="A113" s="14" t="s">
        <v>140</v>
      </c>
      <c r="B113" s="15" t="s">
        <v>20</v>
      </c>
      <c r="C113" s="16" t="s">
        <v>14</v>
      </c>
      <c r="D113" s="17" t="n">
        <v>7044200</v>
      </c>
      <c r="E113" s="18" t="s">
        <v>15</v>
      </c>
      <c r="F113" s="15" t="s">
        <v>16</v>
      </c>
      <c r="G113" s="19" t="n">
        <v>45007</v>
      </c>
      <c r="H113" s="20"/>
      <c r="I113" s="21"/>
    </row>
    <row r="114" customFormat="false" ht="42" hidden="false" customHeight="true" outlineLevel="0" collapsed="false">
      <c r="A114" s="14" t="s">
        <v>141</v>
      </c>
      <c r="B114" s="15" t="s">
        <v>142</v>
      </c>
      <c r="C114" s="16" t="s">
        <v>14</v>
      </c>
      <c r="D114" s="17" t="n">
        <v>530387770</v>
      </c>
      <c r="E114" s="18" t="s">
        <v>15</v>
      </c>
      <c r="F114" s="15" t="s">
        <v>16</v>
      </c>
      <c r="G114" s="19" t="n">
        <v>45012</v>
      </c>
      <c r="H114" s="20"/>
      <c r="I114" s="21"/>
    </row>
    <row r="115" customFormat="false" ht="42" hidden="false" customHeight="true" outlineLevel="0" collapsed="false">
      <c r="A115" s="14" t="s">
        <v>143</v>
      </c>
      <c r="B115" s="15" t="s">
        <v>144</v>
      </c>
      <c r="C115" s="16" t="s">
        <v>14</v>
      </c>
      <c r="D115" s="17" t="n">
        <v>192297290</v>
      </c>
      <c r="E115" s="18" t="s">
        <v>15</v>
      </c>
      <c r="F115" s="15" t="s">
        <v>16</v>
      </c>
      <c r="G115" s="19" t="n">
        <v>45012</v>
      </c>
      <c r="H115" s="20"/>
      <c r="I115" s="21"/>
    </row>
    <row r="116" customFormat="false" ht="42" hidden="false" customHeight="true" outlineLevel="0" collapsed="false">
      <c r="A116" s="14" t="s">
        <v>145</v>
      </c>
      <c r="B116" s="15" t="s">
        <v>41</v>
      </c>
      <c r="C116" s="16" t="s">
        <v>14</v>
      </c>
      <c r="D116" s="17" t="n">
        <v>19356600</v>
      </c>
      <c r="E116" s="18" t="s">
        <v>15</v>
      </c>
      <c r="F116" s="15" t="s">
        <v>16</v>
      </c>
      <c r="G116" s="19" t="n">
        <v>45012</v>
      </c>
      <c r="H116" s="20"/>
      <c r="I116" s="21"/>
    </row>
    <row r="117" customFormat="false" ht="42" hidden="false" customHeight="true" outlineLevel="0" collapsed="false">
      <c r="A117" s="14" t="s">
        <v>146</v>
      </c>
      <c r="B117" s="15" t="s">
        <v>147</v>
      </c>
      <c r="C117" s="16" t="s">
        <v>14</v>
      </c>
      <c r="D117" s="17" t="n">
        <v>250870520</v>
      </c>
      <c r="E117" s="18" t="s">
        <v>15</v>
      </c>
      <c r="F117" s="15" t="s">
        <v>16</v>
      </c>
      <c r="G117" s="19" t="n">
        <v>45012</v>
      </c>
      <c r="H117" s="20"/>
      <c r="I117" s="21"/>
    </row>
    <row r="118" customFormat="false" ht="42" hidden="false" customHeight="true" outlineLevel="0" collapsed="false">
      <c r="A118" s="14" t="s">
        <v>148</v>
      </c>
      <c r="B118" s="15" t="s">
        <v>58</v>
      </c>
      <c r="C118" s="16" t="s">
        <v>14</v>
      </c>
      <c r="D118" s="17" t="n">
        <v>98512840</v>
      </c>
      <c r="E118" s="18" t="s">
        <v>15</v>
      </c>
      <c r="F118" s="15" t="s">
        <v>16</v>
      </c>
      <c r="G118" s="19" t="n">
        <v>45012</v>
      </c>
      <c r="H118" s="20"/>
      <c r="I118" s="21"/>
    </row>
    <row r="119" customFormat="false" ht="42" hidden="false" customHeight="true" outlineLevel="0" collapsed="false">
      <c r="A119" s="25"/>
      <c r="B119" s="26"/>
      <c r="C119" s="26"/>
      <c r="D119" s="26"/>
      <c r="E119" s="26"/>
      <c r="F119" s="26"/>
      <c r="G119" s="27"/>
      <c r="H119" s="28"/>
      <c r="I119" s="29"/>
    </row>
    <row r="120" customFormat="false" ht="7.5" hidden="false" customHeight="true" outlineLevel="0" collapsed="false">
      <c r="A120" s="30"/>
      <c r="B120" s="30"/>
      <c r="C120" s="30"/>
      <c r="D120" s="30"/>
      <c r="E120" s="30"/>
      <c r="F120" s="30"/>
      <c r="G120" s="31"/>
    </row>
    <row r="121" customFormat="false" ht="13.5" hidden="false" customHeight="false" outlineLevel="0" collapsed="false">
      <c r="A121" s="32" t="s">
        <v>149</v>
      </c>
      <c r="B121" s="30"/>
      <c r="C121" s="30"/>
      <c r="D121" s="30"/>
      <c r="E121" s="30"/>
      <c r="F121" s="30"/>
      <c r="G121" s="31"/>
    </row>
    <row r="122" customFormat="false" ht="6.75" hidden="false" customHeight="true" outlineLevel="0" collapsed="false">
      <c r="A122" s="30"/>
      <c r="B122" s="30"/>
      <c r="C122" s="30"/>
      <c r="D122" s="30"/>
      <c r="E122" s="30"/>
      <c r="F122" s="30"/>
      <c r="G122" s="31"/>
    </row>
    <row r="123" customFormat="false" ht="35.25" hidden="false" customHeight="true" outlineLevel="0" collapsed="false">
      <c r="A123" s="33" t="s">
        <v>150</v>
      </c>
      <c r="B123" s="33"/>
      <c r="C123" s="33"/>
      <c r="D123" s="33"/>
      <c r="E123" s="33"/>
      <c r="F123" s="33"/>
      <c r="G123" s="33"/>
      <c r="H123" s="33"/>
      <c r="I123" s="33"/>
      <c r="J123" s="33"/>
      <c r="K123" s="34"/>
      <c r="L123" s="34"/>
    </row>
    <row r="124" customFormat="false" ht="20.25" hidden="false" customHeight="true" outlineLevel="0" collapsed="false">
      <c r="A124" s="33" t="s">
        <v>151</v>
      </c>
      <c r="B124" s="33"/>
      <c r="C124" s="33"/>
      <c r="D124" s="33"/>
      <c r="E124" s="33"/>
      <c r="F124" s="33"/>
      <c r="G124" s="33"/>
      <c r="H124" s="33"/>
      <c r="I124" s="33"/>
      <c r="J124" s="33"/>
      <c r="K124" s="34"/>
      <c r="L124" s="34"/>
    </row>
    <row r="125" customFormat="false" ht="20.25" hidden="false" customHeight="true" outlineLevel="0" collapsed="false">
      <c r="A125" s="35" t="s">
        <v>152</v>
      </c>
      <c r="B125" s="34"/>
      <c r="C125" s="34"/>
      <c r="D125" s="34"/>
      <c r="E125" s="34"/>
      <c r="F125" s="34"/>
      <c r="G125" s="36"/>
      <c r="H125" s="34"/>
      <c r="I125" s="34"/>
      <c r="J125" s="34"/>
      <c r="K125" s="34"/>
      <c r="L125" s="34"/>
    </row>
    <row r="126" customFormat="false" ht="20.25" hidden="false" customHeight="true" outlineLevel="0" collapsed="false">
      <c r="A126" s="35" t="s">
        <v>153</v>
      </c>
      <c r="B126" s="34"/>
      <c r="C126" s="34"/>
      <c r="D126" s="34"/>
      <c r="E126" s="34"/>
      <c r="F126" s="34"/>
      <c r="G126" s="36"/>
      <c r="H126" s="34"/>
      <c r="I126" s="34"/>
      <c r="J126" s="34"/>
      <c r="K126" s="34"/>
      <c r="L126" s="34"/>
    </row>
    <row r="127" customFormat="false" ht="20.25" hidden="false" customHeight="true" outlineLevel="0" collapsed="false">
      <c r="A127" s="37" t="s">
        <v>154</v>
      </c>
      <c r="B127" s="37"/>
      <c r="C127" s="37"/>
      <c r="D127" s="37"/>
      <c r="E127" s="37"/>
      <c r="F127" s="37"/>
      <c r="G127" s="37"/>
      <c r="H127" s="37"/>
      <c r="I127" s="37"/>
      <c r="J127" s="37"/>
      <c r="K127" s="37"/>
      <c r="L127" s="34"/>
    </row>
    <row r="128" customFormat="false" ht="18" hidden="false" customHeight="true" outlineLevel="0" collapsed="false">
      <c r="A128" s="38" t="s">
        <v>155</v>
      </c>
    </row>
    <row r="129" customFormat="false" ht="18" hidden="false" customHeight="true" outlineLevel="0" collapsed="false">
      <c r="A129" s="6" t="s">
        <v>156</v>
      </c>
    </row>
    <row r="130" customFormat="false" ht="18" hidden="false" customHeight="true" outlineLevel="0" collapsed="false">
      <c r="A130" s="6" t="s">
        <v>157</v>
      </c>
    </row>
    <row r="131" customFormat="false" ht="18" hidden="false" customHeight="true" outlineLevel="0" collapsed="false">
      <c r="A131" s="6" t="s">
        <v>158</v>
      </c>
    </row>
    <row r="132" customFormat="false" ht="18" hidden="false" customHeight="true" outlineLevel="0" collapsed="false">
      <c r="A132" s="6" t="s">
        <v>159</v>
      </c>
    </row>
    <row r="133" customFormat="false" ht="20.25" hidden="false" customHeight="true" outlineLevel="0" collapsed="false">
      <c r="A133" s="33" t="s">
        <v>160</v>
      </c>
      <c r="B133" s="33"/>
      <c r="C133" s="33"/>
      <c r="D133" s="33"/>
      <c r="E133" s="33"/>
      <c r="F133" s="33"/>
      <c r="G133" s="33"/>
      <c r="H133" s="33"/>
      <c r="I133" s="33"/>
      <c r="J133" s="33"/>
      <c r="K133" s="34"/>
      <c r="L133" s="34"/>
    </row>
    <row r="134" customFormat="false" ht="20.25" hidden="false" customHeight="true" outlineLevel="0" collapsed="false">
      <c r="A134" s="33"/>
      <c r="B134" s="33"/>
      <c r="C134" s="33"/>
      <c r="D134" s="33"/>
      <c r="E134" s="33"/>
      <c r="F134" s="33"/>
      <c r="G134" s="33"/>
      <c r="H134" s="33"/>
      <c r="I134" s="33"/>
      <c r="J134" s="33"/>
      <c r="K134" s="34"/>
      <c r="L134" s="34"/>
    </row>
    <row r="135" customFormat="false" ht="18.75" hidden="false" customHeight="true" outlineLevel="0" collapsed="false">
      <c r="A135" s="33" t="s">
        <v>161</v>
      </c>
      <c r="B135" s="33"/>
      <c r="C135" s="33"/>
      <c r="D135" s="33"/>
      <c r="E135" s="33"/>
      <c r="F135" s="33"/>
      <c r="G135" s="33"/>
      <c r="H135" s="33"/>
      <c r="I135" s="33"/>
      <c r="J135" s="33"/>
      <c r="K135" s="35"/>
    </row>
    <row r="137" customFormat="false" ht="13.5" hidden="false" customHeight="false" outlineLevel="0" collapsed="false">
      <c r="A137" s="34"/>
    </row>
  </sheetData>
  <autoFilter ref="A5:P118"/>
  <mergeCells count="15">
    <mergeCell ref="A2:J2"/>
    <mergeCell ref="A4:A5"/>
    <mergeCell ref="B4:B5"/>
    <mergeCell ref="C4:C5"/>
    <mergeCell ref="D4:D5"/>
    <mergeCell ref="E4:E5"/>
    <mergeCell ref="F4:F5"/>
    <mergeCell ref="G4:G5"/>
    <mergeCell ref="H4:I4"/>
    <mergeCell ref="H5:I5"/>
    <mergeCell ref="A123:J123"/>
    <mergeCell ref="A124:J124"/>
    <mergeCell ref="A127:K127"/>
    <mergeCell ref="A133:J134"/>
    <mergeCell ref="A135:J135"/>
  </mergeCells>
  <dataValidations count="3">
    <dataValidation allowBlank="false" errorStyle="stop" operator="between" showDropDown="true" showErrorMessage="true" showInputMessage="false" sqref="O4:P4" type="list">
      <formula1>$L$129:$L$135</formula1>
      <formula2>0</formula2>
    </dataValidation>
    <dataValidation allowBlank="true" errorStyle="stop" operator="between" showDropDown="false" showErrorMessage="true" showInputMessage="false" sqref="H6:H119" type="list">
      <formula1>$L$4:$L$118</formula1>
      <formula2>0</formula2>
    </dataValidation>
    <dataValidation allowBlank="true" errorStyle="stop" operator="between" showDropDown="false" showErrorMessage="true" showInputMessage="false" sqref="I6:I119" type="list">
      <formula1>$M$4:$M$5</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32" width="5.25"/>
    <col collapsed="false" customWidth="true" hidden="false" outlineLevel="0" max="2" min="2" style="32" width="29.99"/>
    <col collapsed="false" customWidth="true" hidden="false" outlineLevel="0" max="3" min="3" style="32" width="22.37"/>
    <col collapsed="false" customWidth="true" hidden="false" outlineLevel="0" max="5" min="4" style="32" width="19.24"/>
    <col collapsed="false" customWidth="true" hidden="false" outlineLevel="0" max="11" min="6" style="32" width="18.99"/>
    <col collapsed="false" customWidth="true" hidden="false" outlineLevel="0" max="12" min="12" style="32" width="21.75"/>
    <col collapsed="false" customWidth="true" hidden="false" outlineLevel="0" max="13" min="13" style="32" width="19.24"/>
    <col collapsed="false" customWidth="true" hidden="false" outlineLevel="0" max="14" min="14" style="32" width="18.99"/>
    <col collapsed="false" customWidth="false" hidden="false" outlineLevel="0" max="257" min="15" style="32" width="8.99"/>
  </cols>
  <sheetData>
    <row r="1" customFormat="false" ht="13.5" hidden="false" customHeight="false" outlineLevel="0" collapsed="false">
      <c r="I1" s="39"/>
      <c r="L1" s="39"/>
      <c r="M1" s="40" t="s">
        <v>162</v>
      </c>
      <c r="N1" s="39"/>
    </row>
    <row r="2" customFormat="false" ht="18" hidden="false" customHeight="true" outlineLevel="0" collapsed="false">
      <c r="A2" s="41" t="s">
        <v>163</v>
      </c>
      <c r="B2" s="41"/>
      <c r="C2" s="41"/>
      <c r="D2" s="41"/>
      <c r="E2" s="41"/>
      <c r="F2" s="41"/>
      <c r="G2" s="41"/>
      <c r="H2" s="41"/>
      <c r="I2" s="41"/>
      <c r="J2" s="41"/>
      <c r="K2" s="41"/>
      <c r="L2" s="41"/>
    </row>
    <row r="3" customFormat="false" ht="18" hidden="false" customHeight="true" outlineLevel="0" collapsed="false"/>
    <row r="4" customFormat="false" ht="18" hidden="false" customHeight="true" outlineLevel="0" collapsed="false"/>
    <row r="5" customFormat="false" ht="18" hidden="false" customHeight="true" outlineLevel="0" collapsed="false">
      <c r="A5" s="32" t="s">
        <v>164</v>
      </c>
    </row>
    <row r="6" customFormat="false" ht="18" hidden="false" customHeight="true" outlineLevel="0" collapsed="false">
      <c r="A6" s="32" t="s">
        <v>165</v>
      </c>
      <c r="G6" s="39"/>
      <c r="H6" s="39"/>
      <c r="I6" s="39"/>
      <c r="N6" s="39"/>
    </row>
    <row r="7" customFormat="false" ht="18" hidden="false" customHeight="true" outlineLevel="0" collapsed="false">
      <c r="A7" s="42" t="s">
        <v>166</v>
      </c>
      <c r="B7" s="43" t="s">
        <v>167</v>
      </c>
      <c r="C7" s="43" t="s">
        <v>168</v>
      </c>
      <c r="D7" s="43" t="s">
        <v>5</v>
      </c>
      <c r="E7" s="43" t="s">
        <v>169</v>
      </c>
      <c r="F7" s="43" t="s">
        <v>170</v>
      </c>
      <c r="G7" s="43" t="s">
        <v>171</v>
      </c>
      <c r="H7" s="43" t="s">
        <v>172</v>
      </c>
      <c r="I7" s="43" t="s">
        <v>173</v>
      </c>
      <c r="J7" s="43" t="s">
        <v>174</v>
      </c>
      <c r="K7" s="43" t="s">
        <v>175</v>
      </c>
      <c r="L7" s="44" t="s">
        <v>176</v>
      </c>
      <c r="M7" s="45" t="s">
        <v>177</v>
      </c>
    </row>
    <row r="8" customFormat="false" ht="34.5" hidden="false" customHeight="true" outlineLevel="0" collapsed="false">
      <c r="A8" s="42"/>
      <c r="B8" s="43"/>
      <c r="C8" s="43"/>
      <c r="D8" s="43"/>
      <c r="E8" s="43"/>
      <c r="F8" s="43"/>
      <c r="G8" s="43"/>
      <c r="H8" s="43"/>
      <c r="I8" s="43"/>
      <c r="J8" s="43"/>
      <c r="K8" s="43"/>
      <c r="L8" s="44"/>
      <c r="M8" s="45"/>
    </row>
    <row r="9" customFormat="false" ht="96.75" hidden="false" customHeight="true" outlineLevel="0" collapsed="false">
      <c r="A9" s="46" t="n">
        <v>1</v>
      </c>
      <c r="B9" s="47" t="s">
        <v>178</v>
      </c>
      <c r="C9" s="48" t="s">
        <v>179</v>
      </c>
      <c r="D9" s="49" t="s">
        <v>180</v>
      </c>
      <c r="E9" s="47" t="s">
        <v>181</v>
      </c>
      <c r="F9" s="50" t="n">
        <v>200000</v>
      </c>
      <c r="G9" s="51" t="s">
        <v>182</v>
      </c>
      <c r="H9" s="52"/>
      <c r="I9" s="53" t="n">
        <v>250000</v>
      </c>
      <c r="J9" s="51" t="s">
        <v>182</v>
      </c>
      <c r="K9" s="51" t="s">
        <v>182</v>
      </c>
      <c r="L9" s="54" t="s">
        <v>183</v>
      </c>
      <c r="M9" s="55" t="n">
        <v>0</v>
      </c>
    </row>
    <row r="10" customFormat="false" ht="47.25" hidden="false" customHeight="true" outlineLevel="0" collapsed="false">
      <c r="A10" s="46" t="n">
        <v>2</v>
      </c>
      <c r="B10" s="47" t="s">
        <v>184</v>
      </c>
      <c r="C10" s="48" t="s">
        <v>185</v>
      </c>
      <c r="D10" s="49" t="s">
        <v>180</v>
      </c>
      <c r="E10" s="47" t="s">
        <v>186</v>
      </c>
      <c r="F10" s="53" t="n">
        <v>160000</v>
      </c>
      <c r="G10" s="51" t="s">
        <v>182</v>
      </c>
      <c r="H10" s="56" t="s">
        <v>187</v>
      </c>
      <c r="I10" s="53" t="n">
        <v>120000</v>
      </c>
      <c r="J10" s="51" t="s">
        <v>182</v>
      </c>
      <c r="K10" s="51"/>
      <c r="L10" s="57"/>
      <c r="M10" s="58"/>
    </row>
    <row r="11" customFormat="false" ht="47.25" hidden="false" customHeight="true" outlineLevel="0" collapsed="false">
      <c r="A11" s="46" t="n">
        <v>3</v>
      </c>
      <c r="B11" s="49"/>
      <c r="C11" s="48"/>
      <c r="D11" s="47"/>
      <c r="E11" s="47"/>
      <c r="F11" s="53"/>
      <c r="G11" s="51"/>
      <c r="H11" s="52"/>
      <c r="I11" s="53"/>
      <c r="J11" s="51"/>
      <c r="K11" s="51"/>
      <c r="L11" s="52"/>
      <c r="M11" s="58"/>
    </row>
    <row r="12" customFormat="false" ht="47.25" hidden="false" customHeight="true" outlineLevel="0" collapsed="false">
      <c r="A12" s="46" t="n">
        <v>4</v>
      </c>
      <c r="B12" s="49"/>
      <c r="C12" s="48"/>
      <c r="D12" s="47"/>
      <c r="E12" s="47"/>
      <c r="F12" s="53"/>
      <c r="G12" s="51"/>
      <c r="H12" s="52"/>
      <c r="I12" s="53"/>
      <c r="J12" s="51"/>
      <c r="K12" s="51"/>
      <c r="L12" s="52"/>
      <c r="M12" s="58"/>
    </row>
    <row r="13" customFormat="false" ht="47.25" hidden="false" customHeight="true" outlineLevel="0" collapsed="false">
      <c r="A13" s="46" t="n">
        <v>5</v>
      </c>
      <c r="B13" s="49"/>
      <c r="C13" s="48"/>
      <c r="D13" s="47"/>
      <c r="E13" s="47"/>
      <c r="F13" s="53"/>
      <c r="G13" s="51"/>
      <c r="H13" s="52"/>
      <c r="I13" s="53"/>
      <c r="J13" s="51"/>
      <c r="K13" s="51"/>
      <c r="L13" s="52"/>
      <c r="M13" s="58"/>
    </row>
    <row r="14" customFormat="false" ht="24.95" hidden="false" customHeight="true" outlineLevel="0" collapsed="false">
      <c r="A14" s="59" t="s">
        <v>188</v>
      </c>
      <c r="B14" s="60"/>
      <c r="C14" s="60"/>
      <c r="D14" s="60"/>
      <c r="E14" s="60"/>
      <c r="F14" s="61" t="n">
        <f aca="false">SUM(F9:F13)</f>
        <v>360000</v>
      </c>
      <c r="G14" s="60"/>
      <c r="H14" s="60"/>
      <c r="I14" s="61" t="n">
        <f aca="false">SUM(I9:I13)</f>
        <v>370000</v>
      </c>
      <c r="J14" s="60"/>
      <c r="K14" s="60"/>
      <c r="L14" s="60"/>
      <c r="M14" s="60"/>
    </row>
    <row r="15" customFormat="false" ht="18" hidden="false" customHeight="true" outlineLevel="0" collapsed="false"/>
    <row r="16" customFormat="false" ht="18" hidden="false" customHeight="true" outlineLevel="0" collapsed="false">
      <c r="A16" s="62" t="s">
        <v>149</v>
      </c>
    </row>
    <row r="17" customFormat="false" ht="18" hidden="false" customHeight="true" outlineLevel="0" collapsed="false">
      <c r="A17" s="63" t="n">
        <v>1</v>
      </c>
      <c r="B17" s="32" t="s">
        <v>189</v>
      </c>
    </row>
    <row r="18" customFormat="false" ht="18" hidden="false" customHeight="true" outlineLevel="0" collapsed="false">
      <c r="A18" s="63" t="n">
        <v>2</v>
      </c>
      <c r="B18" s="32" t="s">
        <v>190</v>
      </c>
    </row>
    <row r="19" customFormat="false" ht="18" hidden="false" customHeight="true" outlineLevel="0" collapsed="false">
      <c r="A19" s="63" t="n">
        <v>3</v>
      </c>
      <c r="B19" s="32" t="s">
        <v>191</v>
      </c>
    </row>
    <row r="20" customFormat="false" ht="36" hidden="false" customHeight="true" outlineLevel="0" collapsed="false">
      <c r="A20" s="63" t="n">
        <v>4</v>
      </c>
      <c r="B20" s="64" t="s">
        <v>192</v>
      </c>
      <c r="C20" s="64"/>
      <c r="D20" s="64"/>
      <c r="E20" s="64"/>
      <c r="F20" s="64"/>
      <c r="G20" s="64"/>
      <c r="H20" s="64"/>
      <c r="I20" s="64"/>
      <c r="J20" s="64"/>
      <c r="K20" s="65"/>
    </row>
    <row r="21" customFormat="false" ht="18" hidden="false" customHeight="true" outlineLevel="0" collapsed="false">
      <c r="A21" s="63" t="n">
        <v>5</v>
      </c>
      <c r="B21" s="32" t="s">
        <v>193</v>
      </c>
    </row>
    <row r="22" customFormat="false" ht="18" hidden="false" customHeight="true" outlineLevel="0" collapsed="false">
      <c r="A22" s="63" t="n">
        <v>6</v>
      </c>
      <c r="B22" s="32" t="s">
        <v>194</v>
      </c>
    </row>
    <row r="23" customFormat="false" ht="18" hidden="false" customHeight="true" outlineLevel="0" collapsed="false">
      <c r="A23" s="63" t="n">
        <v>7</v>
      </c>
      <c r="B23" s="32" t="s">
        <v>195</v>
      </c>
    </row>
    <row r="24" customFormat="false" ht="18" hidden="false" customHeight="true" outlineLevel="0" collapsed="false">
      <c r="A24" s="63"/>
      <c r="B24" s="32" t="s">
        <v>196</v>
      </c>
    </row>
    <row r="25" customFormat="false" ht="18" hidden="false" customHeight="true" outlineLevel="0" collapsed="false">
      <c r="A25" s="63" t="n">
        <v>8</v>
      </c>
      <c r="B25" s="32" t="s">
        <v>197</v>
      </c>
    </row>
    <row r="26" customFormat="false" ht="18" hidden="false" customHeight="true" outlineLevel="0" collapsed="false">
      <c r="A26" s="63"/>
      <c r="B26" s="66" t="s">
        <v>198</v>
      </c>
      <c r="C26" s="66"/>
      <c r="D26" s="66"/>
      <c r="E26" s="66"/>
      <c r="F26" s="66"/>
      <c r="G26" s="66"/>
      <c r="H26" s="66"/>
    </row>
    <row r="27" customFormat="false" ht="18" hidden="false" customHeight="true" outlineLevel="0" collapsed="false">
      <c r="A27" s="63"/>
      <c r="B27" s="66" t="s">
        <v>199</v>
      </c>
      <c r="C27" s="66"/>
      <c r="D27" s="66"/>
      <c r="E27" s="66"/>
      <c r="F27" s="66"/>
      <c r="G27" s="66"/>
      <c r="H27" s="66"/>
    </row>
    <row r="32" customFormat="false" ht="13.5" hidden="false" customHeight="false" outlineLevel="0" collapsed="false">
      <c r="B32" s="32" t="s">
        <v>181</v>
      </c>
    </row>
    <row r="33" customFormat="false" ht="13.5" hidden="false" customHeight="false" outlineLevel="0" collapsed="false">
      <c r="B33" s="32" t="s">
        <v>200</v>
      </c>
    </row>
    <row r="34" customFormat="false" ht="13.5" hidden="false" customHeight="false" outlineLevel="0" collapsed="false">
      <c r="B34" s="32" t="s">
        <v>201</v>
      </c>
    </row>
    <row r="35" customFormat="false" ht="13.5" hidden="false" customHeight="false" outlineLevel="0" collapsed="false">
      <c r="B35" s="32" t="s">
        <v>202</v>
      </c>
    </row>
    <row r="36" customFormat="false" ht="13.5" hidden="false" customHeight="false" outlineLevel="0" collapsed="false">
      <c r="B36" s="32" t="s">
        <v>203</v>
      </c>
    </row>
    <row r="37" customFormat="false" ht="13.5" hidden="false" customHeight="false" outlineLevel="0" collapsed="false">
      <c r="B37" s="32" t="s">
        <v>204</v>
      </c>
    </row>
    <row r="38" customFormat="false" ht="13.5" hidden="false" customHeight="false" outlineLevel="0" collapsed="false">
      <c r="B38" s="32" t="s">
        <v>205</v>
      </c>
    </row>
    <row r="39" customFormat="false" ht="13.5" hidden="false" customHeight="false" outlineLevel="0" collapsed="false">
      <c r="B39" s="32" t="s">
        <v>186</v>
      </c>
    </row>
    <row r="40" customFormat="false" ht="13.5" hidden="false" customHeight="false" outlineLevel="0" collapsed="false">
      <c r="B40" s="32" t="s">
        <v>206</v>
      </c>
    </row>
  </sheetData>
  <mergeCells count="15">
    <mergeCell ref="A2:L2"/>
    <mergeCell ref="A7:A8"/>
    <mergeCell ref="B7:B8"/>
    <mergeCell ref="C7:C8"/>
    <mergeCell ref="D7:D8"/>
    <mergeCell ref="E7:E8"/>
    <mergeCell ref="F7:F8"/>
    <mergeCell ref="G7:G8"/>
    <mergeCell ref="H7:H8"/>
    <mergeCell ref="I7:I8"/>
    <mergeCell ref="J7:J8"/>
    <mergeCell ref="K7:K8"/>
    <mergeCell ref="L7:L8"/>
    <mergeCell ref="M7:M8"/>
    <mergeCell ref="B20:J20"/>
  </mergeCells>
  <dataValidations count="1">
    <dataValidation allowBlank="true" errorStyle="stop" operator="between" showDropDown="false" showErrorMessage="true" showInputMessage="false" sqref="E9:E10 D11:E13" type="list">
      <formula1>$B$32:$B$4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pageBreakPreview" topLeftCell="A1" colorId="64" zoomScale="55" zoomScaleNormal="54" zoomScalePageLayoutView="5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9" activeCellId="0" sqref="M9"/>
    </sheetView>
  </sheetViews>
  <sheetFormatPr defaultColWidth="8.9921875" defaultRowHeight="17.25" zeroHeight="false" outlineLevelRow="0" outlineLevelCol="0"/>
  <cols>
    <col collapsed="false" customWidth="true" hidden="false" outlineLevel="0" max="3" min="1" style="67" width="2.62"/>
    <col collapsed="false" customWidth="true" hidden="false" outlineLevel="0" max="4" min="4" style="67" width="60.62"/>
    <col collapsed="false" customWidth="true" hidden="false" outlineLevel="0" max="21" min="5" style="68" width="16.99"/>
    <col collapsed="false" customWidth="true" hidden="false" outlineLevel="0" max="22" min="22" style="68" width="19.99"/>
    <col collapsed="false" customWidth="true" hidden="false" outlineLevel="0" max="23" min="23" style="68" width="16.99"/>
    <col collapsed="false" customWidth="false" hidden="false" outlineLevel="0" max="24" min="24" style="67" width="8.99"/>
    <col collapsed="false" customWidth="true" hidden="false" outlineLevel="0" max="25" min="25" style="68" width="16.99"/>
    <col collapsed="false" customWidth="true" hidden="false" outlineLevel="0" max="26" min="26" style="68" width="19.99"/>
    <col collapsed="false" customWidth="true" hidden="false" outlineLevel="0" max="28" min="27" style="68" width="16.99"/>
    <col collapsed="false" customWidth="true" hidden="false" outlineLevel="0" max="29" min="29" style="68" width="19.99"/>
    <col collapsed="false" customWidth="true" hidden="false" outlineLevel="0" max="30" min="30" style="68" width="16.99"/>
    <col collapsed="false" customWidth="false" hidden="false" outlineLevel="0" max="257" min="31" style="67" width="8.99"/>
  </cols>
  <sheetData>
    <row r="1" customFormat="false" ht="39.95" hidden="false" customHeight="true" outlineLevel="0" collapsed="false">
      <c r="A1" s="69" t="s">
        <v>207</v>
      </c>
      <c r="B1" s="69"/>
      <c r="C1" s="69"/>
      <c r="D1" s="69"/>
      <c r="E1" s="70"/>
      <c r="F1" s="70"/>
      <c r="G1" s="70"/>
      <c r="H1" s="70"/>
      <c r="I1" s="70"/>
      <c r="J1" s="70"/>
      <c r="K1" s="70"/>
      <c r="L1" s="70"/>
      <c r="M1" s="70"/>
      <c r="N1" s="70"/>
      <c r="O1" s="70"/>
      <c r="P1" s="70"/>
      <c r="Q1" s="70"/>
      <c r="R1" s="70"/>
      <c r="S1" s="70"/>
      <c r="T1" s="70"/>
      <c r="U1" s="70"/>
      <c r="V1" s="70"/>
      <c r="W1" s="71"/>
      <c r="Y1" s="70"/>
      <c r="Z1" s="70"/>
      <c r="AA1" s="71"/>
      <c r="AB1" s="70"/>
      <c r="AC1" s="70"/>
      <c r="AD1" s="72" t="s">
        <v>208</v>
      </c>
    </row>
    <row r="2" customFormat="false" ht="30" hidden="false" customHeight="true" outlineLevel="0" collapsed="false">
      <c r="A2" s="73"/>
      <c r="B2" s="32" t="s">
        <v>164</v>
      </c>
      <c r="C2" s="73"/>
      <c r="D2" s="73"/>
      <c r="E2" s="73"/>
      <c r="F2" s="73"/>
      <c r="G2" s="73"/>
      <c r="H2" s="73"/>
      <c r="I2" s="73"/>
      <c r="J2" s="73"/>
      <c r="K2" s="73"/>
      <c r="L2" s="73"/>
      <c r="M2" s="73"/>
      <c r="N2" s="73"/>
      <c r="O2" s="73"/>
      <c r="P2" s="73"/>
      <c r="Q2" s="73"/>
      <c r="R2" s="73"/>
      <c r="S2" s="73"/>
      <c r="T2" s="73"/>
      <c r="U2" s="73"/>
      <c r="V2" s="73"/>
      <c r="W2" s="74"/>
      <c r="X2" s="75"/>
      <c r="Y2" s="73"/>
      <c r="Z2" s="73"/>
      <c r="AA2" s="74"/>
      <c r="AB2" s="73"/>
      <c r="AC2" s="73"/>
      <c r="AD2" s="76" t="s">
        <v>209</v>
      </c>
    </row>
    <row r="3" customFormat="false" ht="20.1" hidden="false" customHeight="true" outlineLevel="0" collapsed="false">
      <c r="A3" s="77" t="s">
        <v>210</v>
      </c>
      <c r="B3" s="77"/>
      <c r="C3" s="77"/>
      <c r="D3" s="77"/>
      <c r="E3" s="78"/>
      <c r="F3" s="79"/>
      <c r="G3" s="79"/>
      <c r="H3" s="79"/>
      <c r="I3" s="79"/>
      <c r="J3" s="79"/>
      <c r="K3" s="79"/>
      <c r="L3" s="79"/>
      <c r="M3" s="79"/>
      <c r="N3" s="79"/>
      <c r="O3" s="79"/>
      <c r="P3" s="79"/>
      <c r="Q3" s="79"/>
      <c r="R3" s="79"/>
      <c r="S3" s="79"/>
      <c r="T3" s="79"/>
      <c r="U3" s="79"/>
      <c r="V3" s="79"/>
      <c r="W3" s="80"/>
      <c r="X3" s="75"/>
      <c r="Y3" s="81" t="s">
        <v>211</v>
      </c>
      <c r="Z3" s="81"/>
      <c r="AA3" s="81"/>
      <c r="AB3" s="82" t="s">
        <v>212</v>
      </c>
      <c r="AC3" s="82"/>
      <c r="AD3" s="82"/>
    </row>
    <row r="4" customFormat="false" ht="20.1" hidden="false" customHeight="true" outlineLevel="0" collapsed="false">
      <c r="A4" s="77"/>
      <c r="B4" s="77"/>
      <c r="C4" s="77"/>
      <c r="D4" s="77"/>
      <c r="E4" s="83"/>
      <c r="F4" s="83"/>
      <c r="G4" s="83"/>
      <c r="H4" s="83"/>
      <c r="I4" s="83"/>
      <c r="J4" s="83"/>
      <c r="K4" s="83"/>
      <c r="L4" s="83"/>
      <c r="M4" s="83"/>
      <c r="N4" s="83"/>
      <c r="O4" s="83"/>
      <c r="P4" s="83"/>
      <c r="Q4" s="83"/>
      <c r="R4" s="83"/>
      <c r="S4" s="83"/>
      <c r="T4" s="83"/>
      <c r="U4" s="83"/>
      <c r="V4" s="83"/>
      <c r="W4" s="84"/>
      <c r="X4" s="75"/>
      <c r="Y4" s="81"/>
      <c r="Z4" s="81"/>
      <c r="AA4" s="81"/>
      <c r="AB4" s="82"/>
      <c r="AC4" s="82"/>
      <c r="AD4" s="82"/>
    </row>
    <row r="5" customFormat="false" ht="30" hidden="false" customHeight="true" outlineLevel="0" collapsed="false">
      <c r="A5" s="77"/>
      <c r="B5" s="77"/>
      <c r="C5" s="77"/>
      <c r="D5" s="77"/>
      <c r="E5" s="85" t="s">
        <v>213</v>
      </c>
      <c r="F5" s="85" t="s">
        <v>214</v>
      </c>
      <c r="G5" s="85" t="s">
        <v>215</v>
      </c>
      <c r="H5" s="85" t="s">
        <v>216</v>
      </c>
      <c r="I5" s="85" t="s">
        <v>217</v>
      </c>
      <c r="J5" s="85" t="s">
        <v>218</v>
      </c>
      <c r="K5" s="85" t="s">
        <v>219</v>
      </c>
      <c r="L5" s="85" t="s">
        <v>220</v>
      </c>
      <c r="M5" s="85" t="s">
        <v>221</v>
      </c>
      <c r="N5" s="85" t="s">
        <v>222</v>
      </c>
      <c r="O5" s="85" t="s">
        <v>223</v>
      </c>
      <c r="P5" s="85" t="s">
        <v>224</v>
      </c>
      <c r="Q5" s="85" t="s">
        <v>225</v>
      </c>
      <c r="R5" s="85" t="s">
        <v>226</v>
      </c>
      <c r="S5" s="85" t="s">
        <v>227</v>
      </c>
      <c r="T5" s="85" t="s">
        <v>213</v>
      </c>
      <c r="U5" s="85" t="s">
        <v>228</v>
      </c>
      <c r="V5" s="86" t="s">
        <v>229</v>
      </c>
      <c r="W5" s="87" t="s">
        <v>230</v>
      </c>
      <c r="X5" s="75"/>
      <c r="Y5" s="87" t="s">
        <v>228</v>
      </c>
      <c r="Z5" s="87" t="s">
        <v>229</v>
      </c>
      <c r="AA5" s="87" t="s">
        <v>230</v>
      </c>
      <c r="AB5" s="87" t="s">
        <v>228</v>
      </c>
      <c r="AC5" s="87" t="s">
        <v>229</v>
      </c>
      <c r="AD5" s="87" t="s">
        <v>230</v>
      </c>
    </row>
    <row r="6" customFormat="false" ht="30" hidden="false" customHeight="true" outlineLevel="0" collapsed="false">
      <c r="A6" s="88" t="s">
        <v>231</v>
      </c>
      <c r="B6" s="89"/>
      <c r="C6" s="89"/>
      <c r="D6" s="90"/>
      <c r="E6" s="91" t="n">
        <f aca="false">SUM(E7,E19,E23)</f>
        <v>0</v>
      </c>
      <c r="F6" s="91" t="n">
        <f aca="false">SUM(F7,F19,F23)</f>
        <v>0</v>
      </c>
      <c r="G6" s="91" t="n">
        <f aca="false">SUM(G7,G19,G23)</f>
        <v>0</v>
      </c>
      <c r="H6" s="92" t="n">
        <f aca="false">SUM(E6:G6)</f>
        <v>0</v>
      </c>
      <c r="I6" s="91" t="n">
        <f aca="false">SUM(I7,I19,I23)</f>
        <v>0</v>
      </c>
      <c r="J6" s="91" t="n">
        <f aca="false">SUM(J7,J19,J23)</f>
        <v>0</v>
      </c>
      <c r="K6" s="91" t="n">
        <f aca="false">SUM(K7,K19,K23)</f>
        <v>0</v>
      </c>
      <c r="L6" s="92" t="n">
        <f aca="false">SUM(I6:K6)</f>
        <v>0</v>
      </c>
      <c r="M6" s="91" t="n">
        <f aca="false">SUM(M7,M19,M23)</f>
        <v>0</v>
      </c>
      <c r="N6" s="91" t="n">
        <f aca="false">SUM(N7,N19,N23)</f>
        <v>0</v>
      </c>
      <c r="O6" s="91" t="n">
        <f aca="false">SUM(O7,O19,O23)</f>
        <v>0</v>
      </c>
      <c r="P6" s="92" t="n">
        <f aca="false">SUM(M6:O6)</f>
        <v>0</v>
      </c>
      <c r="Q6" s="91" t="n">
        <f aca="false">SUM(Q7,Q19,Q23)</f>
        <v>0</v>
      </c>
      <c r="R6" s="91" t="n">
        <f aca="false">SUM(R7,R19,R23)</f>
        <v>0</v>
      </c>
      <c r="S6" s="91" t="n">
        <f aca="false">SUM(S7,S19,S23)</f>
        <v>0</v>
      </c>
      <c r="T6" s="91" t="n">
        <f aca="false">SUM(T7,T19,T23)</f>
        <v>0</v>
      </c>
      <c r="U6" s="92" t="n">
        <f aca="false">SUM(Q6:T6)</f>
        <v>0</v>
      </c>
      <c r="V6" s="93" t="e">
        <f aca="false">U6/W6</f>
        <v>#DIV/0!</v>
      </c>
      <c r="W6" s="91" t="n">
        <f aca="false">H6+L6+P6+U6</f>
        <v>0</v>
      </c>
      <c r="X6" s="75"/>
      <c r="Y6" s="92"/>
      <c r="Z6" s="94"/>
      <c r="AA6" s="91"/>
      <c r="AB6" s="92" t="n">
        <f aca="false">U6-Y6</f>
        <v>0</v>
      </c>
      <c r="AC6" s="94" t="e">
        <f aca="false">V6-Z6</f>
        <v>#DIV/0!</v>
      </c>
      <c r="AD6" s="91" t="n">
        <f aca="false">W6-AA6</f>
        <v>0</v>
      </c>
    </row>
    <row r="7" customFormat="false" ht="33.75" hidden="false" customHeight="true" outlineLevel="0" collapsed="false">
      <c r="A7" s="95"/>
      <c r="B7" s="96" t="s">
        <v>232</v>
      </c>
      <c r="C7" s="97"/>
      <c r="D7" s="98"/>
      <c r="E7" s="99" t="n">
        <f aca="false">SUM(E8,E11,E13,E15,E17)</f>
        <v>0</v>
      </c>
      <c r="F7" s="99" t="n">
        <f aca="false">SUM(F8,F11,F13,F15,F17)</f>
        <v>0</v>
      </c>
      <c r="G7" s="99" t="n">
        <f aca="false">SUM(G8,G11,G13,G15,G17)</f>
        <v>0</v>
      </c>
      <c r="H7" s="92" t="n">
        <f aca="false">SUM(E7:G7)</f>
        <v>0</v>
      </c>
      <c r="I7" s="99" t="n">
        <f aca="false">SUM(I8,I11,I13,I15,I17)</f>
        <v>0</v>
      </c>
      <c r="J7" s="99" t="n">
        <f aca="false">SUM(J8,J11,J13,J15,J17)</f>
        <v>0</v>
      </c>
      <c r="K7" s="99" t="n">
        <f aca="false">SUM(K8,K11,K13,K15,K17)</f>
        <v>0</v>
      </c>
      <c r="L7" s="92" t="n">
        <f aca="false">SUM(I7:K7)</f>
        <v>0</v>
      </c>
      <c r="M7" s="99" t="n">
        <f aca="false">SUM(M8,M11,M13,M15,M17)</f>
        <v>0</v>
      </c>
      <c r="N7" s="99" t="n">
        <f aca="false">SUM(N8,N11,N13,N15,N17)</f>
        <v>0</v>
      </c>
      <c r="O7" s="99" t="n">
        <f aca="false">SUM(O8,O11,O13,O15,O17)</f>
        <v>0</v>
      </c>
      <c r="P7" s="92" t="n">
        <f aca="false">SUM(M7:O7)</f>
        <v>0</v>
      </c>
      <c r="Q7" s="99" t="n">
        <f aca="false">SUM(Q8,Q11,Q13,Q15,Q17)</f>
        <v>0</v>
      </c>
      <c r="R7" s="99" t="n">
        <f aca="false">SUM(R8,R11,R13,R15,R17)</f>
        <v>0</v>
      </c>
      <c r="S7" s="99" t="n">
        <f aca="false">SUM(S8,S11,S13,S15,S17)</f>
        <v>0</v>
      </c>
      <c r="T7" s="99" t="n">
        <f aca="false">SUM(T8,T11,T13,T15,T17)</f>
        <v>0</v>
      </c>
      <c r="U7" s="92" t="n">
        <f aca="false">SUM(Q7:T7)</f>
        <v>0</v>
      </c>
      <c r="V7" s="93" t="e">
        <f aca="false">U7/W7</f>
        <v>#DIV/0!</v>
      </c>
      <c r="W7" s="91" t="n">
        <f aca="false">H7+L7+P7+U7</f>
        <v>0</v>
      </c>
      <c r="X7" s="75"/>
      <c r="Y7" s="92"/>
      <c r="Z7" s="94"/>
      <c r="AA7" s="91"/>
      <c r="AB7" s="92" t="n">
        <f aca="false">U7-Y7</f>
        <v>0</v>
      </c>
      <c r="AC7" s="94" t="e">
        <f aca="false">V7-Z7</f>
        <v>#DIV/0!</v>
      </c>
      <c r="AD7" s="91" t="n">
        <f aca="false">W7-AA7</f>
        <v>0</v>
      </c>
    </row>
    <row r="8" customFormat="false" ht="33.75" hidden="false" customHeight="true" outlineLevel="0" collapsed="false">
      <c r="A8" s="95"/>
      <c r="B8" s="100"/>
      <c r="C8" s="101" t="s">
        <v>233</v>
      </c>
      <c r="D8" s="102"/>
      <c r="E8" s="103" t="n">
        <f aca="false">E9+E10</f>
        <v>0</v>
      </c>
      <c r="F8" s="103" t="n">
        <f aca="false">F9+F10</f>
        <v>0</v>
      </c>
      <c r="G8" s="103" t="n">
        <f aca="false">G9+G10</f>
        <v>0</v>
      </c>
      <c r="H8" s="92" t="n">
        <f aca="false">SUM(E8:G8)</f>
        <v>0</v>
      </c>
      <c r="I8" s="103" t="n">
        <f aca="false">I9+I10</f>
        <v>0</v>
      </c>
      <c r="J8" s="103" t="n">
        <f aca="false">J9+J10</f>
        <v>0</v>
      </c>
      <c r="K8" s="103" t="n">
        <f aca="false">K9+K10</f>
        <v>0</v>
      </c>
      <c r="L8" s="92" t="n">
        <f aca="false">SUM(I8:K8)</f>
        <v>0</v>
      </c>
      <c r="M8" s="103" t="n">
        <f aca="false">M9+M10</f>
        <v>0</v>
      </c>
      <c r="N8" s="103" t="n">
        <f aca="false">N9+N10</f>
        <v>0</v>
      </c>
      <c r="O8" s="103" t="n">
        <f aca="false">O9+O10</f>
        <v>0</v>
      </c>
      <c r="P8" s="92" t="n">
        <f aca="false">SUM(M8:O8)</f>
        <v>0</v>
      </c>
      <c r="Q8" s="103" t="n">
        <f aca="false">Q9+Q10</f>
        <v>0</v>
      </c>
      <c r="R8" s="103" t="n">
        <f aca="false">R9+R10</f>
        <v>0</v>
      </c>
      <c r="S8" s="103" t="n">
        <f aca="false">S9+S10</f>
        <v>0</v>
      </c>
      <c r="T8" s="103" t="n">
        <f aca="false">T9+T10</f>
        <v>0</v>
      </c>
      <c r="U8" s="92" t="n">
        <f aca="false">SUM(Q8:T8)</f>
        <v>0</v>
      </c>
      <c r="V8" s="93" t="e">
        <f aca="false">U8/W8</f>
        <v>#DIV/0!</v>
      </c>
      <c r="W8" s="91" t="n">
        <f aca="false">H8+L8+P8+U8</f>
        <v>0</v>
      </c>
      <c r="X8" s="75"/>
      <c r="Y8" s="92"/>
      <c r="Z8" s="94"/>
      <c r="AA8" s="91"/>
      <c r="AB8" s="92" t="n">
        <f aca="false">U8-Y8</f>
        <v>0</v>
      </c>
      <c r="AC8" s="94" t="e">
        <f aca="false">V8-Z8</f>
        <v>#DIV/0!</v>
      </c>
      <c r="AD8" s="91" t="n">
        <f aca="false">W8-AA8</f>
        <v>0</v>
      </c>
    </row>
    <row r="9" customFormat="false" ht="33.75" hidden="false" customHeight="true" outlineLevel="0" collapsed="false">
      <c r="A9" s="104"/>
      <c r="B9" s="105"/>
      <c r="C9" s="106"/>
      <c r="D9" s="107" t="s">
        <v>234</v>
      </c>
      <c r="E9" s="108"/>
      <c r="F9" s="108"/>
      <c r="G9" s="108"/>
      <c r="H9" s="109" t="n">
        <f aca="false">SUM(E9:G9)</f>
        <v>0</v>
      </c>
      <c r="I9" s="108"/>
      <c r="J9" s="108"/>
      <c r="K9" s="108"/>
      <c r="L9" s="109" t="n">
        <f aca="false">SUM(I9:K9)</f>
        <v>0</v>
      </c>
      <c r="M9" s="108"/>
      <c r="N9" s="108"/>
      <c r="O9" s="108"/>
      <c r="P9" s="109" t="n">
        <f aca="false">SUM(M9:O9)</f>
        <v>0</v>
      </c>
      <c r="Q9" s="108"/>
      <c r="R9" s="108"/>
      <c r="S9" s="108"/>
      <c r="T9" s="108"/>
      <c r="U9" s="92" t="n">
        <f aca="false">SUM(Q9:T9)</f>
        <v>0</v>
      </c>
      <c r="V9" s="93" t="e">
        <f aca="false">U9/W9</f>
        <v>#DIV/0!</v>
      </c>
      <c r="W9" s="91" t="n">
        <f aca="false">H9+L9+P9+U9</f>
        <v>0</v>
      </c>
      <c r="X9" s="75"/>
      <c r="Y9" s="92"/>
      <c r="Z9" s="94"/>
      <c r="AA9" s="91"/>
      <c r="AB9" s="92" t="n">
        <f aca="false">U9-Y9</f>
        <v>0</v>
      </c>
      <c r="AC9" s="94" t="e">
        <f aca="false">V9-Z9</f>
        <v>#DIV/0!</v>
      </c>
      <c r="AD9" s="91" t="n">
        <f aca="false">W9-AA9</f>
        <v>0</v>
      </c>
    </row>
    <row r="10" customFormat="false" ht="33.75" hidden="false" customHeight="true" outlineLevel="0" collapsed="false">
      <c r="A10" s="104"/>
      <c r="B10" s="105"/>
      <c r="C10" s="106"/>
      <c r="D10" s="107" t="s">
        <v>235</v>
      </c>
      <c r="E10" s="108"/>
      <c r="F10" s="108"/>
      <c r="G10" s="108"/>
      <c r="H10" s="109" t="n">
        <f aca="false">SUM(E10:G10)</f>
        <v>0</v>
      </c>
      <c r="I10" s="108"/>
      <c r="J10" s="108"/>
      <c r="K10" s="108"/>
      <c r="L10" s="109" t="n">
        <f aca="false">SUM(I10:K10)</f>
        <v>0</v>
      </c>
      <c r="M10" s="108"/>
      <c r="N10" s="108"/>
      <c r="O10" s="108"/>
      <c r="P10" s="109" t="n">
        <f aca="false">SUM(M10:O10)</f>
        <v>0</v>
      </c>
      <c r="Q10" s="108"/>
      <c r="R10" s="108"/>
      <c r="S10" s="108"/>
      <c r="T10" s="108"/>
      <c r="U10" s="92" t="n">
        <f aca="false">SUM(Q10:T10)</f>
        <v>0</v>
      </c>
      <c r="V10" s="93" t="e">
        <f aca="false">U10/W10</f>
        <v>#DIV/0!</v>
      </c>
      <c r="W10" s="91" t="n">
        <f aca="false">H10+L10+P10+U10</f>
        <v>0</v>
      </c>
      <c r="X10" s="75"/>
      <c r="Y10" s="92"/>
      <c r="Z10" s="94"/>
      <c r="AA10" s="91"/>
      <c r="AB10" s="92" t="n">
        <f aca="false">U10-Y10</f>
        <v>0</v>
      </c>
      <c r="AC10" s="94" t="e">
        <f aca="false">V10-Z10</f>
        <v>#DIV/0!</v>
      </c>
      <c r="AD10" s="91" t="n">
        <f aca="false">W10-AA10</f>
        <v>0</v>
      </c>
    </row>
    <row r="11" customFormat="false" ht="33.75" hidden="false" customHeight="true" outlineLevel="0" collapsed="false">
      <c r="A11" s="95"/>
      <c r="B11" s="100"/>
      <c r="C11" s="110" t="s">
        <v>236</v>
      </c>
      <c r="D11" s="111"/>
      <c r="E11" s="103" t="n">
        <f aca="false">E12</f>
        <v>0</v>
      </c>
      <c r="F11" s="103" t="n">
        <f aca="false">F12</f>
        <v>0</v>
      </c>
      <c r="G11" s="103" t="n">
        <f aca="false">G12</f>
        <v>0</v>
      </c>
      <c r="H11" s="92" t="n">
        <f aca="false">SUM(E11:G11)</f>
        <v>0</v>
      </c>
      <c r="I11" s="103" t="n">
        <f aca="false">I12</f>
        <v>0</v>
      </c>
      <c r="J11" s="103" t="n">
        <f aca="false">J12</f>
        <v>0</v>
      </c>
      <c r="K11" s="103" t="n">
        <f aca="false">K12</f>
        <v>0</v>
      </c>
      <c r="L11" s="92" t="n">
        <f aca="false">SUM(I11:K11)</f>
        <v>0</v>
      </c>
      <c r="M11" s="103" t="n">
        <f aca="false">M12</f>
        <v>0</v>
      </c>
      <c r="N11" s="103" t="n">
        <f aca="false">N12</f>
        <v>0</v>
      </c>
      <c r="O11" s="103" t="n">
        <f aca="false">O12</f>
        <v>0</v>
      </c>
      <c r="P11" s="92" t="n">
        <f aca="false">SUM(M11:O11)</f>
        <v>0</v>
      </c>
      <c r="Q11" s="103" t="n">
        <f aca="false">Q12</f>
        <v>0</v>
      </c>
      <c r="R11" s="103" t="n">
        <f aca="false">R12</f>
        <v>0</v>
      </c>
      <c r="S11" s="103" t="n">
        <f aca="false">S12</f>
        <v>0</v>
      </c>
      <c r="T11" s="103" t="n">
        <f aca="false">T12</f>
        <v>0</v>
      </c>
      <c r="U11" s="92" t="n">
        <f aca="false">SUM(Q11:T11)</f>
        <v>0</v>
      </c>
      <c r="V11" s="93" t="e">
        <f aca="false">U11/W11</f>
        <v>#DIV/0!</v>
      </c>
      <c r="W11" s="91" t="n">
        <f aca="false">H11+L11+P11+U11</f>
        <v>0</v>
      </c>
      <c r="X11" s="75"/>
      <c r="Y11" s="92"/>
      <c r="Z11" s="94"/>
      <c r="AA11" s="91"/>
      <c r="AB11" s="92" t="n">
        <f aca="false">U11-Y11</f>
        <v>0</v>
      </c>
      <c r="AC11" s="94" t="e">
        <f aca="false">V11-Z11</f>
        <v>#DIV/0!</v>
      </c>
      <c r="AD11" s="91" t="n">
        <f aca="false">W11-AA11</f>
        <v>0</v>
      </c>
    </row>
    <row r="12" customFormat="false" ht="33.75" hidden="false" customHeight="true" outlineLevel="0" collapsed="false">
      <c r="A12" s="104"/>
      <c r="B12" s="105"/>
      <c r="C12" s="112"/>
      <c r="D12" s="113" t="s">
        <v>237</v>
      </c>
      <c r="E12" s="108"/>
      <c r="F12" s="108"/>
      <c r="G12" s="108"/>
      <c r="H12" s="92" t="n">
        <f aca="false">SUM(E12:G12)</f>
        <v>0</v>
      </c>
      <c r="I12" s="108"/>
      <c r="J12" s="108"/>
      <c r="K12" s="108"/>
      <c r="L12" s="92" t="n">
        <f aca="false">SUM(I12:K12)</f>
        <v>0</v>
      </c>
      <c r="M12" s="108"/>
      <c r="N12" s="108"/>
      <c r="O12" s="108"/>
      <c r="P12" s="92" t="n">
        <f aca="false">SUM(M12:O12)</f>
        <v>0</v>
      </c>
      <c r="Q12" s="108"/>
      <c r="R12" s="108"/>
      <c r="S12" s="108"/>
      <c r="T12" s="108"/>
      <c r="U12" s="92" t="n">
        <f aca="false">SUM(Q12:T12)</f>
        <v>0</v>
      </c>
      <c r="V12" s="93" t="e">
        <f aca="false">U12/W12</f>
        <v>#DIV/0!</v>
      </c>
      <c r="W12" s="91" t="n">
        <f aca="false">H12+L12+P12+U12</f>
        <v>0</v>
      </c>
      <c r="X12" s="75"/>
      <c r="Y12" s="92"/>
      <c r="Z12" s="94"/>
      <c r="AA12" s="91"/>
      <c r="AB12" s="92" t="n">
        <f aca="false">U12-Y12</f>
        <v>0</v>
      </c>
      <c r="AC12" s="94" t="e">
        <f aca="false">V12-Z12</f>
        <v>#DIV/0!</v>
      </c>
      <c r="AD12" s="91" t="n">
        <f aca="false">W12-AA12</f>
        <v>0</v>
      </c>
    </row>
    <row r="13" customFormat="false" ht="33.75" hidden="false" customHeight="true" outlineLevel="0" collapsed="false">
      <c r="A13" s="95"/>
      <c r="B13" s="100"/>
      <c r="C13" s="110" t="s">
        <v>238</v>
      </c>
      <c r="D13" s="111"/>
      <c r="E13" s="103" t="n">
        <f aca="false">E14</f>
        <v>0</v>
      </c>
      <c r="F13" s="103" t="n">
        <f aca="false">F14</f>
        <v>0</v>
      </c>
      <c r="G13" s="103" t="n">
        <f aca="false">G14</f>
        <v>0</v>
      </c>
      <c r="H13" s="92" t="n">
        <f aca="false">SUM(E13:G13)</f>
        <v>0</v>
      </c>
      <c r="I13" s="103" t="n">
        <f aca="false">I14</f>
        <v>0</v>
      </c>
      <c r="J13" s="103" t="n">
        <f aca="false">J14</f>
        <v>0</v>
      </c>
      <c r="K13" s="103" t="n">
        <f aca="false">K14</f>
        <v>0</v>
      </c>
      <c r="L13" s="92" t="n">
        <f aca="false">SUM(I13:K13)</f>
        <v>0</v>
      </c>
      <c r="M13" s="103" t="n">
        <f aca="false">M14</f>
        <v>0</v>
      </c>
      <c r="N13" s="103" t="n">
        <f aca="false">N14</f>
        <v>0</v>
      </c>
      <c r="O13" s="103" t="n">
        <f aca="false">O14</f>
        <v>0</v>
      </c>
      <c r="P13" s="92" t="n">
        <f aca="false">SUM(M13:O13)</f>
        <v>0</v>
      </c>
      <c r="Q13" s="103" t="n">
        <f aca="false">Q14</f>
        <v>0</v>
      </c>
      <c r="R13" s="103" t="n">
        <f aca="false">R14</f>
        <v>0</v>
      </c>
      <c r="S13" s="103" t="n">
        <f aca="false">S14</f>
        <v>0</v>
      </c>
      <c r="T13" s="103" t="n">
        <f aca="false">T14</f>
        <v>0</v>
      </c>
      <c r="U13" s="92" t="n">
        <f aca="false">SUM(Q13:T13)</f>
        <v>0</v>
      </c>
      <c r="V13" s="93" t="e">
        <f aca="false">U13/W13</f>
        <v>#DIV/0!</v>
      </c>
      <c r="W13" s="91" t="n">
        <f aca="false">H13+L13+P13+U13</f>
        <v>0</v>
      </c>
      <c r="X13" s="75"/>
      <c r="Y13" s="92"/>
      <c r="Z13" s="94"/>
      <c r="AA13" s="91"/>
      <c r="AB13" s="92" t="n">
        <f aca="false">U13-Y13</f>
        <v>0</v>
      </c>
      <c r="AC13" s="94" t="e">
        <f aca="false">V13-Z13</f>
        <v>#DIV/0!</v>
      </c>
      <c r="AD13" s="91" t="n">
        <f aca="false">W13-AA13</f>
        <v>0</v>
      </c>
    </row>
    <row r="14" customFormat="false" ht="33.75" hidden="false" customHeight="true" outlineLevel="0" collapsed="false">
      <c r="A14" s="104"/>
      <c r="B14" s="105"/>
      <c r="C14" s="112"/>
      <c r="D14" s="113" t="s">
        <v>239</v>
      </c>
      <c r="E14" s="108"/>
      <c r="F14" s="108"/>
      <c r="G14" s="108"/>
      <c r="H14" s="92" t="n">
        <f aca="false">SUM(E14:G14)</f>
        <v>0</v>
      </c>
      <c r="I14" s="108"/>
      <c r="J14" s="108"/>
      <c r="K14" s="108"/>
      <c r="L14" s="92" t="n">
        <f aca="false">SUM(I14:K14)</f>
        <v>0</v>
      </c>
      <c r="M14" s="108"/>
      <c r="N14" s="108"/>
      <c r="O14" s="108"/>
      <c r="P14" s="92" t="n">
        <f aca="false">SUM(M14:O14)</f>
        <v>0</v>
      </c>
      <c r="Q14" s="108"/>
      <c r="R14" s="108"/>
      <c r="S14" s="108"/>
      <c r="T14" s="108"/>
      <c r="U14" s="92" t="n">
        <f aca="false">SUM(Q14:T14)</f>
        <v>0</v>
      </c>
      <c r="V14" s="93" t="e">
        <f aca="false">U14/W14</f>
        <v>#DIV/0!</v>
      </c>
      <c r="W14" s="91" t="n">
        <f aca="false">H14+L14+P14+U14</f>
        <v>0</v>
      </c>
      <c r="X14" s="75"/>
      <c r="Y14" s="92"/>
      <c r="Z14" s="94"/>
      <c r="AA14" s="91"/>
      <c r="AB14" s="92" t="n">
        <f aca="false">U14-Y14</f>
        <v>0</v>
      </c>
      <c r="AC14" s="94" t="e">
        <f aca="false">V14-Z14</f>
        <v>#DIV/0!</v>
      </c>
      <c r="AD14" s="91" t="n">
        <f aca="false">W14-AA14</f>
        <v>0</v>
      </c>
    </row>
    <row r="15" customFormat="false" ht="33.75" hidden="false" customHeight="true" outlineLevel="0" collapsed="false">
      <c r="A15" s="95"/>
      <c r="B15" s="100"/>
      <c r="C15" s="110" t="s">
        <v>240</v>
      </c>
      <c r="D15" s="111"/>
      <c r="E15" s="103" t="n">
        <f aca="false">E16</f>
        <v>0</v>
      </c>
      <c r="F15" s="103" t="n">
        <f aca="false">F16</f>
        <v>0</v>
      </c>
      <c r="G15" s="103" t="n">
        <f aca="false">G16</f>
        <v>0</v>
      </c>
      <c r="H15" s="92" t="n">
        <f aca="false">SUM(E15:G15)</f>
        <v>0</v>
      </c>
      <c r="I15" s="103" t="n">
        <f aca="false">I16</f>
        <v>0</v>
      </c>
      <c r="J15" s="103" t="n">
        <f aca="false">J16</f>
        <v>0</v>
      </c>
      <c r="K15" s="103" t="n">
        <f aca="false">K16</f>
        <v>0</v>
      </c>
      <c r="L15" s="92" t="n">
        <f aca="false">SUM(I15:K15)</f>
        <v>0</v>
      </c>
      <c r="M15" s="103" t="n">
        <f aca="false">M16</f>
        <v>0</v>
      </c>
      <c r="N15" s="103" t="n">
        <f aca="false">N16</f>
        <v>0</v>
      </c>
      <c r="O15" s="103" t="n">
        <f aca="false">O16</f>
        <v>0</v>
      </c>
      <c r="P15" s="92" t="n">
        <f aca="false">SUM(M15:O15)</f>
        <v>0</v>
      </c>
      <c r="Q15" s="103" t="n">
        <f aca="false">Q16</f>
        <v>0</v>
      </c>
      <c r="R15" s="103" t="n">
        <f aca="false">R16</f>
        <v>0</v>
      </c>
      <c r="S15" s="103" t="n">
        <f aca="false">S16</f>
        <v>0</v>
      </c>
      <c r="T15" s="103" t="n">
        <f aca="false">T16</f>
        <v>0</v>
      </c>
      <c r="U15" s="92" t="n">
        <f aca="false">SUM(Q15:T15)</f>
        <v>0</v>
      </c>
      <c r="V15" s="93" t="e">
        <f aca="false">U15/W15</f>
        <v>#DIV/0!</v>
      </c>
      <c r="W15" s="91" t="n">
        <f aca="false">H15+L15+P15+U15</f>
        <v>0</v>
      </c>
      <c r="X15" s="75"/>
      <c r="Y15" s="92"/>
      <c r="Z15" s="94"/>
      <c r="AA15" s="91"/>
      <c r="AB15" s="92" t="n">
        <f aca="false">U15-Y15</f>
        <v>0</v>
      </c>
      <c r="AC15" s="94" t="e">
        <f aca="false">V15-Z15</f>
        <v>#DIV/0!</v>
      </c>
      <c r="AD15" s="91" t="n">
        <f aca="false">W15-AA15</f>
        <v>0</v>
      </c>
    </row>
    <row r="16" customFormat="false" ht="33.75" hidden="false" customHeight="true" outlineLevel="0" collapsed="false">
      <c r="A16" s="104"/>
      <c r="B16" s="105"/>
      <c r="C16" s="112"/>
      <c r="D16" s="113" t="s">
        <v>237</v>
      </c>
      <c r="E16" s="108"/>
      <c r="F16" s="108"/>
      <c r="G16" s="108"/>
      <c r="H16" s="109" t="n">
        <f aca="false">SUM(E16:G16)</f>
        <v>0</v>
      </c>
      <c r="I16" s="108"/>
      <c r="J16" s="108"/>
      <c r="K16" s="108"/>
      <c r="L16" s="109" t="n">
        <f aca="false">SUM(I16:K16)</f>
        <v>0</v>
      </c>
      <c r="M16" s="108"/>
      <c r="N16" s="108"/>
      <c r="O16" s="108"/>
      <c r="P16" s="109" t="n">
        <f aca="false">SUM(M16:O16)</f>
        <v>0</v>
      </c>
      <c r="Q16" s="108"/>
      <c r="R16" s="108"/>
      <c r="S16" s="108"/>
      <c r="T16" s="108"/>
      <c r="U16" s="92" t="n">
        <f aca="false">SUM(Q16:T16)</f>
        <v>0</v>
      </c>
      <c r="V16" s="93" t="e">
        <f aca="false">U16/W16</f>
        <v>#DIV/0!</v>
      </c>
      <c r="W16" s="91" t="n">
        <f aca="false">H16+L16+P16+U16</f>
        <v>0</v>
      </c>
      <c r="X16" s="75"/>
      <c r="Y16" s="92"/>
      <c r="Z16" s="94"/>
      <c r="AA16" s="91"/>
      <c r="AB16" s="92" t="n">
        <f aca="false">U16-Y16</f>
        <v>0</v>
      </c>
      <c r="AC16" s="94" t="e">
        <f aca="false">V16-Z16</f>
        <v>#DIV/0!</v>
      </c>
      <c r="AD16" s="91" t="n">
        <f aca="false">W16-AA16</f>
        <v>0</v>
      </c>
    </row>
    <row r="17" customFormat="false" ht="33.75" hidden="false" customHeight="true" outlineLevel="0" collapsed="false">
      <c r="A17" s="95"/>
      <c r="B17" s="100"/>
      <c r="C17" s="110" t="s">
        <v>241</v>
      </c>
      <c r="D17" s="111"/>
      <c r="E17" s="103" t="n">
        <f aca="false">E18</f>
        <v>0</v>
      </c>
      <c r="F17" s="103" t="n">
        <f aca="false">F18</f>
        <v>0</v>
      </c>
      <c r="G17" s="103" t="n">
        <f aca="false">G18</f>
        <v>0</v>
      </c>
      <c r="H17" s="92" t="n">
        <f aca="false">SUM(E17:G17)</f>
        <v>0</v>
      </c>
      <c r="I17" s="103" t="n">
        <f aca="false">I18</f>
        <v>0</v>
      </c>
      <c r="J17" s="103" t="n">
        <f aca="false">J18</f>
        <v>0</v>
      </c>
      <c r="K17" s="103" t="n">
        <f aca="false">K18</f>
        <v>0</v>
      </c>
      <c r="L17" s="92" t="n">
        <f aca="false">SUM(I17:K17)</f>
        <v>0</v>
      </c>
      <c r="M17" s="103" t="n">
        <f aca="false">M18</f>
        <v>0</v>
      </c>
      <c r="N17" s="103" t="n">
        <f aca="false">N18</f>
        <v>0</v>
      </c>
      <c r="O17" s="103" t="n">
        <f aca="false">O18</f>
        <v>0</v>
      </c>
      <c r="P17" s="92" t="n">
        <f aca="false">SUM(M17:O17)</f>
        <v>0</v>
      </c>
      <c r="Q17" s="103" t="n">
        <f aca="false">Q18</f>
        <v>0</v>
      </c>
      <c r="R17" s="103" t="n">
        <f aca="false">R18</f>
        <v>0</v>
      </c>
      <c r="S17" s="103" t="n">
        <f aca="false">S18</f>
        <v>0</v>
      </c>
      <c r="T17" s="103" t="n">
        <f aca="false">T18</f>
        <v>0</v>
      </c>
      <c r="U17" s="92" t="n">
        <f aca="false">SUM(Q17:T17)</f>
        <v>0</v>
      </c>
      <c r="V17" s="93" t="e">
        <f aca="false">U17/W17</f>
        <v>#DIV/0!</v>
      </c>
      <c r="W17" s="91" t="n">
        <f aca="false">H17+L17+P17+U17</f>
        <v>0</v>
      </c>
      <c r="X17" s="75"/>
      <c r="Y17" s="92"/>
      <c r="Z17" s="94"/>
      <c r="AA17" s="91"/>
      <c r="AB17" s="92" t="n">
        <f aca="false">U17-Y17</f>
        <v>0</v>
      </c>
      <c r="AC17" s="94" t="e">
        <f aca="false">V17-Z17</f>
        <v>#DIV/0!</v>
      </c>
      <c r="AD17" s="91" t="n">
        <f aca="false">W17-AA17</f>
        <v>0</v>
      </c>
    </row>
    <row r="18" customFormat="false" ht="33.75" hidden="false" customHeight="true" outlineLevel="0" collapsed="false">
      <c r="A18" s="104"/>
      <c r="B18" s="105"/>
      <c r="C18" s="112"/>
      <c r="D18" s="113" t="s">
        <v>237</v>
      </c>
      <c r="E18" s="108"/>
      <c r="F18" s="108"/>
      <c r="G18" s="108"/>
      <c r="H18" s="109" t="n">
        <f aca="false">SUM(E18:G18)</f>
        <v>0</v>
      </c>
      <c r="I18" s="108"/>
      <c r="J18" s="108"/>
      <c r="K18" s="108"/>
      <c r="L18" s="109" t="n">
        <f aca="false">SUM(I18:K18)</f>
        <v>0</v>
      </c>
      <c r="M18" s="108"/>
      <c r="N18" s="108"/>
      <c r="O18" s="108"/>
      <c r="P18" s="109" t="n">
        <f aca="false">SUM(M18:O18)</f>
        <v>0</v>
      </c>
      <c r="Q18" s="108"/>
      <c r="R18" s="108"/>
      <c r="S18" s="108"/>
      <c r="T18" s="108"/>
      <c r="U18" s="92" t="n">
        <f aca="false">SUM(Q18:T18)</f>
        <v>0</v>
      </c>
      <c r="V18" s="93" t="e">
        <f aca="false">U18/W18</f>
        <v>#DIV/0!</v>
      </c>
      <c r="W18" s="91" t="n">
        <f aca="false">H18+L18+P18+U18</f>
        <v>0</v>
      </c>
      <c r="X18" s="75"/>
      <c r="Y18" s="92"/>
      <c r="Z18" s="94"/>
      <c r="AA18" s="91"/>
      <c r="AB18" s="92" t="n">
        <f aca="false">U18-Y18</f>
        <v>0</v>
      </c>
      <c r="AC18" s="94" t="e">
        <f aca="false">V18-Z18</f>
        <v>#DIV/0!</v>
      </c>
      <c r="AD18" s="91" t="n">
        <f aca="false">W18-AA18</f>
        <v>0</v>
      </c>
    </row>
    <row r="19" customFormat="false" ht="33.75" hidden="false" customHeight="true" outlineLevel="0" collapsed="false">
      <c r="A19" s="95"/>
      <c r="B19" s="114" t="s">
        <v>242</v>
      </c>
      <c r="C19" s="115"/>
      <c r="D19" s="116"/>
      <c r="E19" s="99" t="n">
        <f aca="false">SUM(E20)</f>
        <v>0</v>
      </c>
      <c r="F19" s="99" t="n">
        <f aca="false">SUM(F20)</f>
        <v>0</v>
      </c>
      <c r="G19" s="99" t="n">
        <f aca="false">SUM(G20)</f>
        <v>0</v>
      </c>
      <c r="H19" s="92" t="n">
        <f aca="false">SUM(E19:G19)</f>
        <v>0</v>
      </c>
      <c r="I19" s="99" t="n">
        <f aca="false">SUM(I20)</f>
        <v>0</v>
      </c>
      <c r="J19" s="99" t="n">
        <f aca="false">SUM(J20)</f>
        <v>0</v>
      </c>
      <c r="K19" s="99" t="n">
        <f aca="false">SUM(K20)</f>
        <v>0</v>
      </c>
      <c r="L19" s="92" t="n">
        <f aca="false">SUM(I19:K19)</f>
        <v>0</v>
      </c>
      <c r="M19" s="99" t="n">
        <f aca="false">SUM(M20)</f>
        <v>0</v>
      </c>
      <c r="N19" s="99" t="n">
        <f aca="false">SUM(N20)</f>
        <v>0</v>
      </c>
      <c r="O19" s="99" t="n">
        <f aca="false">SUM(O20)</f>
        <v>0</v>
      </c>
      <c r="P19" s="92" t="n">
        <f aca="false">SUM(M19:O19)</f>
        <v>0</v>
      </c>
      <c r="Q19" s="99" t="n">
        <f aca="false">SUM(Q20)</f>
        <v>0</v>
      </c>
      <c r="R19" s="99" t="n">
        <f aca="false">SUM(R20)</f>
        <v>0</v>
      </c>
      <c r="S19" s="99" t="n">
        <f aca="false">SUM(S20)</f>
        <v>0</v>
      </c>
      <c r="T19" s="99" t="n">
        <f aca="false">SUM(T20)</f>
        <v>0</v>
      </c>
      <c r="U19" s="92" t="n">
        <f aca="false">SUM(Q19:T19)</f>
        <v>0</v>
      </c>
      <c r="V19" s="93" t="e">
        <f aca="false">U19/W19</f>
        <v>#DIV/0!</v>
      </c>
      <c r="W19" s="91" t="n">
        <f aca="false">H19+L19+P19+U19</f>
        <v>0</v>
      </c>
      <c r="X19" s="75"/>
      <c r="Y19" s="92"/>
      <c r="Z19" s="94"/>
      <c r="AA19" s="91"/>
      <c r="AB19" s="92" t="n">
        <f aca="false">U19-Y19</f>
        <v>0</v>
      </c>
      <c r="AC19" s="94" t="e">
        <f aca="false">V19-Z19</f>
        <v>#DIV/0!</v>
      </c>
      <c r="AD19" s="91" t="n">
        <f aca="false">W19-AA19</f>
        <v>0</v>
      </c>
    </row>
    <row r="20" customFormat="false" ht="33.75" hidden="false" customHeight="true" outlineLevel="0" collapsed="false">
      <c r="A20" s="95"/>
      <c r="B20" s="100"/>
      <c r="C20" s="110" t="s">
        <v>243</v>
      </c>
      <c r="D20" s="117"/>
      <c r="E20" s="118" t="n">
        <f aca="false">SUM(E21,E22)</f>
        <v>0</v>
      </c>
      <c r="F20" s="118" t="n">
        <f aca="false">SUM(F21,F22)</f>
        <v>0</v>
      </c>
      <c r="G20" s="118" t="n">
        <f aca="false">SUM(G21,G22)</f>
        <v>0</v>
      </c>
      <c r="H20" s="119" t="n">
        <f aca="false">SUM(E20:G20)</f>
        <v>0</v>
      </c>
      <c r="I20" s="118" t="n">
        <f aca="false">SUM(I21,I22)</f>
        <v>0</v>
      </c>
      <c r="J20" s="118" t="n">
        <f aca="false">SUM(J21,J22)</f>
        <v>0</v>
      </c>
      <c r="K20" s="118" t="n">
        <f aca="false">SUM(K21,K22)</f>
        <v>0</v>
      </c>
      <c r="L20" s="119" t="n">
        <f aca="false">SUM(I20:K20)</f>
        <v>0</v>
      </c>
      <c r="M20" s="118" t="n">
        <f aca="false">SUM(M21,M22)</f>
        <v>0</v>
      </c>
      <c r="N20" s="118" t="n">
        <f aca="false">SUM(N21,N22)</f>
        <v>0</v>
      </c>
      <c r="O20" s="118" t="n">
        <f aca="false">SUM(O21,O22)</f>
        <v>0</v>
      </c>
      <c r="P20" s="119" t="n">
        <f aca="false">SUM(M20:O20)</f>
        <v>0</v>
      </c>
      <c r="Q20" s="118" t="n">
        <f aca="false">SUM(Q21,Q22)</f>
        <v>0</v>
      </c>
      <c r="R20" s="118" t="n">
        <f aca="false">SUM(R21,R22)</f>
        <v>0</v>
      </c>
      <c r="S20" s="118" t="n">
        <f aca="false">SUM(S21,S22)</f>
        <v>0</v>
      </c>
      <c r="T20" s="118" t="n">
        <f aca="false">SUM(T21,T22)</f>
        <v>0</v>
      </c>
      <c r="U20" s="92" t="n">
        <f aca="false">SUM(Q20:T20)</f>
        <v>0</v>
      </c>
      <c r="V20" s="93" t="e">
        <f aca="false">U20/W20</f>
        <v>#DIV/0!</v>
      </c>
      <c r="W20" s="91" t="n">
        <f aca="false">H20+L20+P20+U20</f>
        <v>0</v>
      </c>
      <c r="X20" s="75"/>
      <c r="Y20" s="92"/>
      <c r="Z20" s="94"/>
      <c r="AA20" s="91"/>
      <c r="AB20" s="92" t="n">
        <f aca="false">U20-Y20</f>
        <v>0</v>
      </c>
      <c r="AC20" s="94" t="e">
        <f aca="false">V20-Z20</f>
        <v>#DIV/0!</v>
      </c>
      <c r="AD20" s="91" t="n">
        <f aca="false">W20-AA20</f>
        <v>0</v>
      </c>
    </row>
    <row r="21" customFormat="false" ht="33.75" hidden="false" customHeight="true" outlineLevel="0" collapsed="false">
      <c r="A21" s="104"/>
      <c r="B21" s="120"/>
      <c r="C21" s="112"/>
      <c r="D21" s="113" t="s">
        <v>237</v>
      </c>
      <c r="E21" s="108"/>
      <c r="F21" s="108"/>
      <c r="G21" s="108"/>
      <c r="H21" s="109" t="n">
        <f aca="false">SUM(E21:G21)</f>
        <v>0</v>
      </c>
      <c r="I21" s="108"/>
      <c r="J21" s="108"/>
      <c r="K21" s="108"/>
      <c r="L21" s="109" t="n">
        <f aca="false">SUM(I21:K21)</f>
        <v>0</v>
      </c>
      <c r="M21" s="108"/>
      <c r="N21" s="108"/>
      <c r="O21" s="108"/>
      <c r="P21" s="109" t="n">
        <f aca="false">SUM(M21:O21)</f>
        <v>0</v>
      </c>
      <c r="Q21" s="108"/>
      <c r="R21" s="108"/>
      <c r="S21" s="108"/>
      <c r="T21" s="108"/>
      <c r="U21" s="92" t="n">
        <f aca="false">SUM(Q21:T21)</f>
        <v>0</v>
      </c>
      <c r="V21" s="93" t="e">
        <f aca="false">U21/W21</f>
        <v>#DIV/0!</v>
      </c>
      <c r="W21" s="91" t="n">
        <f aca="false">H21+L21+P21+U21</f>
        <v>0</v>
      </c>
      <c r="X21" s="75"/>
      <c r="Y21" s="92"/>
      <c r="Z21" s="94"/>
      <c r="AA21" s="91"/>
      <c r="AB21" s="92" t="n">
        <f aca="false">U21-Y21</f>
        <v>0</v>
      </c>
      <c r="AC21" s="94" t="e">
        <f aca="false">V21-Z21</f>
        <v>#DIV/0!</v>
      </c>
      <c r="AD21" s="91" t="n">
        <f aca="false">W21-AA21</f>
        <v>0</v>
      </c>
    </row>
    <row r="22" customFormat="false" ht="33.75" hidden="false" customHeight="true" outlineLevel="0" collapsed="false">
      <c r="A22" s="121"/>
      <c r="B22" s="122"/>
      <c r="C22" s="123"/>
      <c r="D22" s="124" t="s">
        <v>239</v>
      </c>
      <c r="E22" s="108"/>
      <c r="F22" s="108"/>
      <c r="G22" s="108"/>
      <c r="H22" s="109" t="n">
        <f aca="false">SUM(E22:G22)</f>
        <v>0</v>
      </c>
      <c r="I22" s="108"/>
      <c r="J22" s="108"/>
      <c r="K22" s="108"/>
      <c r="L22" s="109" t="n">
        <f aca="false">SUM(I22:K22)</f>
        <v>0</v>
      </c>
      <c r="M22" s="108"/>
      <c r="N22" s="108"/>
      <c r="O22" s="108"/>
      <c r="P22" s="109" t="n">
        <f aca="false">SUM(M22:O22)</f>
        <v>0</v>
      </c>
      <c r="Q22" s="108"/>
      <c r="R22" s="108"/>
      <c r="S22" s="108"/>
      <c r="T22" s="108"/>
      <c r="U22" s="92" t="n">
        <f aca="false">SUM(Q22:T22)</f>
        <v>0</v>
      </c>
      <c r="V22" s="93" t="e">
        <f aca="false">U22/W22</f>
        <v>#DIV/0!</v>
      </c>
      <c r="W22" s="91" t="n">
        <f aca="false">H22+L22+P22+U22</f>
        <v>0</v>
      </c>
      <c r="X22" s="75"/>
      <c r="Y22" s="92"/>
      <c r="Z22" s="94"/>
      <c r="AA22" s="91"/>
      <c r="AB22" s="92" t="n">
        <f aca="false">U22-Y22</f>
        <v>0</v>
      </c>
      <c r="AC22" s="94" t="e">
        <f aca="false">V22-Z22</f>
        <v>#DIV/0!</v>
      </c>
      <c r="AD22" s="91" t="n">
        <f aca="false">W22-AA22</f>
        <v>0</v>
      </c>
    </row>
    <row r="23" customFormat="false" ht="33.75" hidden="false" customHeight="true" outlineLevel="0" collapsed="false">
      <c r="A23" s="95"/>
      <c r="B23" s="114" t="s">
        <v>244</v>
      </c>
      <c r="C23" s="115"/>
      <c r="D23" s="116"/>
      <c r="E23" s="99" t="n">
        <f aca="false">SUM(E24,E27,E29)</f>
        <v>0</v>
      </c>
      <c r="F23" s="99" t="n">
        <f aca="false">SUM(F24,F27,F29)</f>
        <v>0</v>
      </c>
      <c r="G23" s="99" t="n">
        <f aca="false">SUM(G24,G27,G29)</f>
        <v>0</v>
      </c>
      <c r="H23" s="92" t="n">
        <f aca="false">SUM(E23:G23)</f>
        <v>0</v>
      </c>
      <c r="I23" s="99" t="n">
        <f aca="false">SUM(I24,I27,I29)</f>
        <v>0</v>
      </c>
      <c r="J23" s="99" t="n">
        <f aca="false">SUM(J24,J27,J29)</f>
        <v>0</v>
      </c>
      <c r="K23" s="99" t="n">
        <f aca="false">SUM(K24,K27,K29)</f>
        <v>0</v>
      </c>
      <c r="L23" s="92" t="n">
        <f aca="false">SUM(I23:K23)</f>
        <v>0</v>
      </c>
      <c r="M23" s="99" t="n">
        <f aca="false">SUM(M24,M27,M29)</f>
        <v>0</v>
      </c>
      <c r="N23" s="99" t="n">
        <f aca="false">SUM(N24,N27,N29)</f>
        <v>0</v>
      </c>
      <c r="O23" s="99" t="n">
        <f aca="false">SUM(O24,O27,O29)</f>
        <v>0</v>
      </c>
      <c r="P23" s="92" t="n">
        <f aca="false">SUM(M23:O23)</f>
        <v>0</v>
      </c>
      <c r="Q23" s="99" t="n">
        <f aca="false">SUM(Q24,Q27,Q29)</f>
        <v>0</v>
      </c>
      <c r="R23" s="99" t="n">
        <f aca="false">SUM(R24,R27,R29)</f>
        <v>0</v>
      </c>
      <c r="S23" s="99" t="n">
        <f aca="false">SUM(S24,S27,S29)</f>
        <v>0</v>
      </c>
      <c r="T23" s="99" t="n">
        <f aca="false">SUM(T24,T27,T29)</f>
        <v>0</v>
      </c>
      <c r="U23" s="92" t="n">
        <f aca="false">SUM(Q23:T23)</f>
        <v>0</v>
      </c>
      <c r="V23" s="93" t="e">
        <f aca="false">U23/W23</f>
        <v>#DIV/0!</v>
      </c>
      <c r="W23" s="91" t="n">
        <f aca="false">H23+L23+P23+U23</f>
        <v>0</v>
      </c>
      <c r="X23" s="75"/>
      <c r="Y23" s="92"/>
      <c r="Z23" s="94"/>
      <c r="AA23" s="91"/>
      <c r="AB23" s="92" t="n">
        <f aca="false">U23-Y23</f>
        <v>0</v>
      </c>
      <c r="AC23" s="94" t="e">
        <f aca="false">V23-Z23</f>
        <v>#DIV/0!</v>
      </c>
      <c r="AD23" s="91" t="n">
        <f aca="false">W23-AA23</f>
        <v>0</v>
      </c>
    </row>
    <row r="24" customFormat="false" ht="33.75" hidden="false" customHeight="true" outlineLevel="0" collapsed="false">
      <c r="A24" s="95"/>
      <c r="B24" s="100"/>
      <c r="C24" s="110" t="s">
        <v>245</v>
      </c>
      <c r="D24" s="117"/>
      <c r="E24" s="118" t="n">
        <f aca="false">SUM(E25,E26)</f>
        <v>0</v>
      </c>
      <c r="F24" s="118" t="n">
        <f aca="false">SUM(F25,F26)</f>
        <v>0</v>
      </c>
      <c r="G24" s="118" t="n">
        <f aca="false">SUM(G25,G26)</f>
        <v>0</v>
      </c>
      <c r="H24" s="119" t="n">
        <f aca="false">SUM(E24:G24)</f>
        <v>0</v>
      </c>
      <c r="I24" s="118" t="n">
        <f aca="false">SUM(I25,I26)</f>
        <v>0</v>
      </c>
      <c r="J24" s="118" t="n">
        <f aca="false">SUM(J25,J26)</f>
        <v>0</v>
      </c>
      <c r="K24" s="118" t="n">
        <f aca="false">SUM(K25,K26)</f>
        <v>0</v>
      </c>
      <c r="L24" s="119" t="n">
        <f aca="false">SUM(I24:K24)</f>
        <v>0</v>
      </c>
      <c r="M24" s="118" t="n">
        <f aca="false">SUM(M25,M26)</f>
        <v>0</v>
      </c>
      <c r="N24" s="118" t="n">
        <f aca="false">SUM(N25,N26)</f>
        <v>0</v>
      </c>
      <c r="O24" s="118" t="n">
        <f aca="false">SUM(O25,O26)</f>
        <v>0</v>
      </c>
      <c r="P24" s="119" t="n">
        <f aca="false">SUM(M24:O24)</f>
        <v>0</v>
      </c>
      <c r="Q24" s="118" t="n">
        <f aca="false">SUM(Q25,Q26)</f>
        <v>0</v>
      </c>
      <c r="R24" s="118" t="n">
        <f aca="false">SUM(R25,R26)</f>
        <v>0</v>
      </c>
      <c r="S24" s="118" t="n">
        <f aca="false">SUM(S25,S26)</f>
        <v>0</v>
      </c>
      <c r="T24" s="118" t="n">
        <f aca="false">SUM(T25,T26)</f>
        <v>0</v>
      </c>
      <c r="U24" s="92" t="n">
        <f aca="false">SUM(Q24:T24)</f>
        <v>0</v>
      </c>
      <c r="V24" s="93" t="e">
        <f aca="false">U24/W24</f>
        <v>#DIV/0!</v>
      </c>
      <c r="W24" s="91" t="n">
        <f aca="false">H24+L24+P24+U24</f>
        <v>0</v>
      </c>
      <c r="X24" s="75"/>
      <c r="Y24" s="92"/>
      <c r="Z24" s="94"/>
      <c r="AA24" s="91"/>
      <c r="AB24" s="92" t="n">
        <f aca="false">U24-Y24</f>
        <v>0</v>
      </c>
      <c r="AC24" s="94" t="e">
        <f aca="false">V24-Z24</f>
        <v>#DIV/0!</v>
      </c>
      <c r="AD24" s="91" t="n">
        <f aca="false">W24-AA24</f>
        <v>0</v>
      </c>
    </row>
    <row r="25" customFormat="false" ht="33.75" hidden="false" customHeight="true" outlineLevel="0" collapsed="false">
      <c r="A25" s="104"/>
      <c r="B25" s="120"/>
      <c r="C25" s="112"/>
      <c r="D25" s="113" t="s">
        <v>237</v>
      </c>
      <c r="E25" s="108"/>
      <c r="F25" s="108"/>
      <c r="G25" s="108"/>
      <c r="H25" s="109" t="n">
        <f aca="false">SUM(E25:G25)</f>
        <v>0</v>
      </c>
      <c r="I25" s="108"/>
      <c r="J25" s="108"/>
      <c r="K25" s="108"/>
      <c r="L25" s="109" t="n">
        <f aca="false">SUM(I25:K25)</f>
        <v>0</v>
      </c>
      <c r="M25" s="108"/>
      <c r="N25" s="108"/>
      <c r="O25" s="108"/>
      <c r="P25" s="109" t="n">
        <f aca="false">SUM(M25:O25)</f>
        <v>0</v>
      </c>
      <c r="Q25" s="108"/>
      <c r="R25" s="108"/>
      <c r="S25" s="108"/>
      <c r="T25" s="108"/>
      <c r="U25" s="92" t="n">
        <f aca="false">SUM(Q25:T25)</f>
        <v>0</v>
      </c>
      <c r="V25" s="93" t="e">
        <f aca="false">U25/W25</f>
        <v>#DIV/0!</v>
      </c>
      <c r="W25" s="91" t="n">
        <f aca="false">H25+L25+P25+U25</f>
        <v>0</v>
      </c>
      <c r="X25" s="75"/>
      <c r="Y25" s="92"/>
      <c r="Z25" s="94"/>
      <c r="AA25" s="91"/>
      <c r="AB25" s="92" t="n">
        <f aca="false">U25-Y25</f>
        <v>0</v>
      </c>
      <c r="AC25" s="94" t="e">
        <f aca="false">V25-Z25</f>
        <v>#DIV/0!</v>
      </c>
      <c r="AD25" s="91" t="n">
        <f aca="false">W25-AA25</f>
        <v>0</v>
      </c>
    </row>
    <row r="26" customFormat="false" ht="33.75" hidden="false" customHeight="true" outlineLevel="0" collapsed="false">
      <c r="A26" s="104"/>
      <c r="B26" s="120"/>
      <c r="C26" s="123"/>
      <c r="D26" s="124" t="s">
        <v>239</v>
      </c>
      <c r="E26" s="108"/>
      <c r="F26" s="108"/>
      <c r="G26" s="108"/>
      <c r="H26" s="109" t="n">
        <f aca="false">SUM(E26:G26)</f>
        <v>0</v>
      </c>
      <c r="I26" s="108"/>
      <c r="J26" s="108"/>
      <c r="K26" s="108"/>
      <c r="L26" s="109" t="n">
        <f aca="false">SUM(I26:K26)</f>
        <v>0</v>
      </c>
      <c r="M26" s="108"/>
      <c r="N26" s="108"/>
      <c r="O26" s="108"/>
      <c r="P26" s="109" t="n">
        <f aca="false">SUM(M26:O26)</f>
        <v>0</v>
      </c>
      <c r="Q26" s="108"/>
      <c r="R26" s="108"/>
      <c r="S26" s="108"/>
      <c r="T26" s="108"/>
      <c r="U26" s="92" t="n">
        <f aca="false">SUM(Q26:T26)</f>
        <v>0</v>
      </c>
      <c r="V26" s="93" t="e">
        <f aca="false">U26/W26</f>
        <v>#DIV/0!</v>
      </c>
      <c r="W26" s="91" t="n">
        <f aca="false">H26+L26+P26+U26</f>
        <v>0</v>
      </c>
      <c r="X26" s="75"/>
      <c r="Y26" s="92"/>
      <c r="Z26" s="94"/>
      <c r="AA26" s="91"/>
      <c r="AB26" s="92" t="n">
        <f aca="false">U26-Y26</f>
        <v>0</v>
      </c>
      <c r="AC26" s="94" t="e">
        <f aca="false">V26-Z26</f>
        <v>#DIV/0!</v>
      </c>
      <c r="AD26" s="91" t="n">
        <f aca="false">W26-AA26</f>
        <v>0</v>
      </c>
    </row>
    <row r="27" customFormat="false" ht="33.75" hidden="false" customHeight="true" outlineLevel="0" collapsed="false">
      <c r="A27" s="95"/>
      <c r="B27" s="100"/>
      <c r="C27" s="110" t="s">
        <v>240</v>
      </c>
      <c r="D27" s="117"/>
      <c r="E27" s="118" t="n">
        <f aca="false">SUM(E28)</f>
        <v>0</v>
      </c>
      <c r="F27" s="118" t="n">
        <f aca="false">SUM(F28)</f>
        <v>0</v>
      </c>
      <c r="G27" s="118" t="n">
        <f aca="false">SUM(G28)</f>
        <v>0</v>
      </c>
      <c r="H27" s="119" t="n">
        <f aca="false">SUM(E27:G27)</f>
        <v>0</v>
      </c>
      <c r="I27" s="118" t="n">
        <f aca="false">SUM(I28)</f>
        <v>0</v>
      </c>
      <c r="J27" s="118" t="n">
        <f aca="false">SUM(J28)</f>
        <v>0</v>
      </c>
      <c r="K27" s="118" t="n">
        <f aca="false">SUM(K28)</f>
        <v>0</v>
      </c>
      <c r="L27" s="119" t="n">
        <f aca="false">SUM(I27:K27)</f>
        <v>0</v>
      </c>
      <c r="M27" s="118" t="n">
        <f aca="false">SUM(M28)</f>
        <v>0</v>
      </c>
      <c r="N27" s="118" t="n">
        <f aca="false">SUM(N28)</f>
        <v>0</v>
      </c>
      <c r="O27" s="118" t="n">
        <f aca="false">SUM(O28)</f>
        <v>0</v>
      </c>
      <c r="P27" s="119" t="n">
        <f aca="false">SUM(M27:O27)</f>
        <v>0</v>
      </c>
      <c r="Q27" s="118" t="n">
        <f aca="false">SUM(Q28)</f>
        <v>0</v>
      </c>
      <c r="R27" s="118" t="n">
        <f aca="false">SUM(R28)</f>
        <v>0</v>
      </c>
      <c r="S27" s="118" t="n">
        <f aca="false">SUM(S28)</f>
        <v>0</v>
      </c>
      <c r="T27" s="118" t="n">
        <f aca="false">SUM(T28)</f>
        <v>0</v>
      </c>
      <c r="U27" s="92" t="n">
        <f aca="false">SUM(Q27:T27)</f>
        <v>0</v>
      </c>
      <c r="V27" s="93" t="e">
        <f aca="false">U27/W27</f>
        <v>#DIV/0!</v>
      </c>
      <c r="W27" s="91" t="n">
        <f aca="false">H27+L27+P27+U27</f>
        <v>0</v>
      </c>
      <c r="X27" s="75"/>
      <c r="Y27" s="92"/>
      <c r="Z27" s="94"/>
      <c r="AA27" s="91"/>
      <c r="AB27" s="92" t="n">
        <f aca="false">U27-Y27</f>
        <v>0</v>
      </c>
      <c r="AC27" s="94" t="e">
        <f aca="false">V27-Z27</f>
        <v>#DIV/0!</v>
      </c>
      <c r="AD27" s="91" t="n">
        <f aca="false">W27-AA27</f>
        <v>0</v>
      </c>
    </row>
    <row r="28" customFormat="false" ht="33.75" hidden="false" customHeight="true" outlineLevel="0" collapsed="false">
      <c r="A28" s="104"/>
      <c r="B28" s="120"/>
      <c r="C28" s="123"/>
      <c r="D28" s="124" t="s">
        <v>237</v>
      </c>
      <c r="E28" s="108"/>
      <c r="F28" s="108"/>
      <c r="G28" s="108"/>
      <c r="H28" s="109" t="n">
        <f aca="false">SUM(E28:G28)</f>
        <v>0</v>
      </c>
      <c r="I28" s="108"/>
      <c r="J28" s="108"/>
      <c r="K28" s="108"/>
      <c r="L28" s="109" t="n">
        <f aca="false">SUM(I28:K28)</f>
        <v>0</v>
      </c>
      <c r="M28" s="108"/>
      <c r="N28" s="108"/>
      <c r="O28" s="108"/>
      <c r="P28" s="109" t="n">
        <f aca="false">SUM(M28:O28)</f>
        <v>0</v>
      </c>
      <c r="Q28" s="108"/>
      <c r="R28" s="108"/>
      <c r="S28" s="108"/>
      <c r="T28" s="108"/>
      <c r="U28" s="92" t="n">
        <f aca="false">SUM(Q28:T28)</f>
        <v>0</v>
      </c>
      <c r="V28" s="93" t="e">
        <f aca="false">U28/W28</f>
        <v>#DIV/0!</v>
      </c>
      <c r="W28" s="91" t="n">
        <f aca="false">H28+L28+P28+U28</f>
        <v>0</v>
      </c>
      <c r="X28" s="75"/>
      <c r="Y28" s="92"/>
      <c r="Z28" s="94"/>
      <c r="AA28" s="91"/>
      <c r="AB28" s="92" t="n">
        <f aca="false">U28-Y28</f>
        <v>0</v>
      </c>
      <c r="AC28" s="94" t="e">
        <f aca="false">V28-Z28</f>
        <v>#DIV/0!</v>
      </c>
      <c r="AD28" s="91" t="n">
        <f aca="false">W28-AA28</f>
        <v>0</v>
      </c>
    </row>
    <row r="29" customFormat="false" ht="33.75" hidden="false" customHeight="true" outlineLevel="0" collapsed="false">
      <c r="A29" s="95"/>
      <c r="B29" s="100"/>
      <c r="C29" s="125" t="s">
        <v>246</v>
      </c>
      <c r="D29" s="111"/>
      <c r="E29" s="103" t="n">
        <f aca="false">SUM(E30)</f>
        <v>0</v>
      </c>
      <c r="F29" s="103" t="n">
        <f aca="false">SUM(F30)</f>
        <v>0</v>
      </c>
      <c r="G29" s="103" t="n">
        <f aca="false">SUM(G30)</f>
        <v>0</v>
      </c>
      <c r="H29" s="92" t="n">
        <f aca="false">SUM(E29:G29)</f>
        <v>0</v>
      </c>
      <c r="I29" s="103" t="n">
        <f aca="false">SUM(I30)</f>
        <v>0</v>
      </c>
      <c r="J29" s="103" t="n">
        <f aca="false">SUM(J30)</f>
        <v>0</v>
      </c>
      <c r="K29" s="103" t="n">
        <f aca="false">SUM(K30)</f>
        <v>0</v>
      </c>
      <c r="L29" s="92" t="n">
        <f aca="false">SUM(I29:K29)</f>
        <v>0</v>
      </c>
      <c r="M29" s="103" t="n">
        <f aca="false">SUM(M30)</f>
        <v>0</v>
      </c>
      <c r="N29" s="103" t="n">
        <f aca="false">SUM(N30)</f>
        <v>0</v>
      </c>
      <c r="O29" s="103" t="n">
        <f aca="false">SUM(O30)</f>
        <v>0</v>
      </c>
      <c r="P29" s="92" t="n">
        <f aca="false">SUM(M29:O29)</f>
        <v>0</v>
      </c>
      <c r="Q29" s="103" t="n">
        <f aca="false">SUM(Q30)</f>
        <v>0</v>
      </c>
      <c r="R29" s="103" t="n">
        <f aca="false">SUM(R30)</f>
        <v>0</v>
      </c>
      <c r="S29" s="103" t="n">
        <f aca="false">SUM(S30)</f>
        <v>0</v>
      </c>
      <c r="T29" s="103" t="n">
        <f aca="false">SUM(T30)</f>
        <v>0</v>
      </c>
      <c r="U29" s="92" t="n">
        <f aca="false">SUM(Q29:T29)</f>
        <v>0</v>
      </c>
      <c r="V29" s="93" t="e">
        <f aca="false">U29/W29</f>
        <v>#DIV/0!</v>
      </c>
      <c r="W29" s="91" t="n">
        <f aca="false">H29+L29+P29+U29</f>
        <v>0</v>
      </c>
      <c r="X29" s="75"/>
      <c r="Y29" s="92"/>
      <c r="Z29" s="94"/>
      <c r="AA29" s="91"/>
      <c r="AB29" s="92" t="n">
        <f aca="false">U29-Y29</f>
        <v>0</v>
      </c>
      <c r="AC29" s="94" t="e">
        <f aca="false">V29-Z29</f>
        <v>#DIV/0!</v>
      </c>
      <c r="AD29" s="91" t="n">
        <f aca="false">W29-AA29</f>
        <v>0</v>
      </c>
    </row>
    <row r="30" customFormat="false" ht="33.75" hidden="false" customHeight="true" outlineLevel="0" collapsed="false">
      <c r="A30" s="126"/>
      <c r="B30" s="122"/>
      <c r="C30" s="123"/>
      <c r="D30" s="124" t="s">
        <v>237</v>
      </c>
      <c r="E30" s="108"/>
      <c r="F30" s="108"/>
      <c r="G30" s="108"/>
      <c r="H30" s="109" t="n">
        <f aca="false">SUM(E30:G30)</f>
        <v>0</v>
      </c>
      <c r="I30" s="108"/>
      <c r="J30" s="108"/>
      <c r="K30" s="108"/>
      <c r="L30" s="109" t="n">
        <f aca="false">SUM(I30:K30)</f>
        <v>0</v>
      </c>
      <c r="M30" s="108"/>
      <c r="N30" s="108"/>
      <c r="O30" s="108"/>
      <c r="P30" s="109" t="n">
        <f aca="false">SUM(M30:O30)</f>
        <v>0</v>
      </c>
      <c r="Q30" s="108"/>
      <c r="R30" s="108"/>
      <c r="S30" s="108"/>
      <c r="T30" s="108"/>
      <c r="U30" s="92" t="n">
        <f aca="false">SUM(Q30:T30)</f>
        <v>0</v>
      </c>
      <c r="V30" s="93" t="e">
        <f aca="false">U30/W30</f>
        <v>#DIV/0!</v>
      </c>
      <c r="W30" s="91" t="n">
        <f aca="false">H30+L30+P30+U30</f>
        <v>0</v>
      </c>
      <c r="X30" s="75"/>
      <c r="Y30" s="92"/>
      <c r="Z30" s="94"/>
      <c r="AA30" s="91"/>
      <c r="AB30" s="92" t="n">
        <f aca="false">U30-Y30</f>
        <v>0</v>
      </c>
      <c r="AC30" s="94" t="e">
        <f aca="false">V30-Z30</f>
        <v>#DIV/0!</v>
      </c>
      <c r="AD30" s="91" t="n">
        <f aca="false">W30-AA30</f>
        <v>0</v>
      </c>
    </row>
    <row r="31" s="127" customFormat="true" ht="31.5" hidden="false" customHeight="true" outlineLevel="0" collapsed="false">
      <c r="E31" s="128"/>
      <c r="F31" s="128"/>
      <c r="G31" s="128"/>
      <c r="H31" s="128"/>
      <c r="I31" s="128"/>
      <c r="J31" s="128"/>
      <c r="K31" s="128"/>
      <c r="L31" s="128"/>
      <c r="M31" s="128"/>
      <c r="N31" s="128"/>
      <c r="O31" s="128"/>
      <c r="P31" s="128"/>
      <c r="Q31" s="128"/>
      <c r="R31" s="128"/>
      <c r="S31" s="128"/>
      <c r="T31" s="128"/>
      <c r="U31" s="128"/>
      <c r="V31" s="128"/>
      <c r="W31" s="128"/>
      <c r="Y31" s="128"/>
      <c r="Z31" s="128"/>
      <c r="AA31" s="128"/>
      <c r="AB31" s="128"/>
      <c r="AC31" s="128"/>
      <c r="AD31" s="128"/>
    </row>
    <row r="32" s="134" customFormat="true" ht="37.5" hidden="false" customHeight="true" outlineLevel="0" collapsed="false">
      <c r="A32" s="129"/>
      <c r="B32" s="130"/>
      <c r="C32" s="129"/>
      <c r="D32" s="129"/>
      <c r="E32" s="129"/>
      <c r="F32" s="129"/>
      <c r="G32" s="129"/>
      <c r="H32" s="129"/>
      <c r="I32" s="129"/>
      <c r="J32" s="129"/>
      <c r="K32" s="129"/>
      <c r="L32" s="129"/>
      <c r="M32" s="129"/>
      <c r="N32" s="129"/>
      <c r="O32" s="129"/>
      <c r="P32" s="131" t="s">
        <v>247</v>
      </c>
      <c r="Q32" s="132"/>
      <c r="R32" s="132"/>
      <c r="S32" s="132"/>
      <c r="T32" s="132"/>
      <c r="U32" s="132"/>
      <c r="V32" s="132"/>
      <c r="W32" s="133"/>
      <c r="Y32" s="129"/>
      <c r="Z32" s="129"/>
      <c r="AA32" s="129"/>
      <c r="AB32" s="129"/>
      <c r="AC32" s="129"/>
      <c r="AD32" s="129"/>
    </row>
    <row r="33" customFormat="false" ht="26.25" hidden="false" customHeight="true" outlineLevel="0" collapsed="false">
      <c r="P33" s="135" t="s">
        <v>248</v>
      </c>
      <c r="Q33" s="135"/>
      <c r="R33" s="135"/>
      <c r="S33" s="135"/>
      <c r="T33" s="135"/>
      <c r="U33" s="135"/>
      <c r="V33" s="135"/>
      <c r="W33" s="135"/>
      <c r="Y33" s="67"/>
      <c r="Z33" s="67"/>
      <c r="AA33" s="67"/>
      <c r="AB33" s="67"/>
      <c r="AC33" s="67"/>
      <c r="AD33" s="67"/>
    </row>
    <row r="34" customFormat="false" ht="17.25" hidden="false" customHeight="false" outlineLevel="0" collapsed="false">
      <c r="P34" s="135"/>
      <c r="Q34" s="135"/>
      <c r="R34" s="135"/>
      <c r="S34" s="135"/>
      <c r="T34" s="135"/>
      <c r="U34" s="135"/>
      <c r="V34" s="135"/>
      <c r="W34" s="135"/>
      <c r="Y34" s="67"/>
      <c r="Z34" s="67"/>
      <c r="AA34" s="67"/>
      <c r="AB34" s="67"/>
      <c r="AC34" s="67"/>
      <c r="AD34" s="67"/>
    </row>
    <row r="35" customFormat="false" ht="17.25" hidden="false" customHeight="false" outlineLevel="0" collapsed="false">
      <c r="P35" s="135"/>
      <c r="Q35" s="135"/>
      <c r="R35" s="135"/>
      <c r="S35" s="135"/>
      <c r="T35" s="135"/>
      <c r="U35" s="135"/>
      <c r="V35" s="135"/>
      <c r="W35" s="135"/>
      <c r="Y35" s="67"/>
      <c r="Z35" s="67"/>
      <c r="AA35" s="67"/>
      <c r="AB35" s="67"/>
      <c r="AC35" s="67"/>
      <c r="AD35" s="67"/>
    </row>
    <row r="36" customFormat="false" ht="17.25" hidden="false" customHeight="false" outlineLevel="0" collapsed="false">
      <c r="P36" s="135"/>
      <c r="Q36" s="135"/>
      <c r="R36" s="135"/>
      <c r="S36" s="135"/>
      <c r="T36" s="135"/>
      <c r="U36" s="135"/>
      <c r="V36" s="135"/>
      <c r="W36" s="135"/>
      <c r="Y36" s="67"/>
      <c r="Z36" s="67"/>
      <c r="AA36" s="67"/>
      <c r="AB36" s="67"/>
      <c r="AC36" s="67"/>
      <c r="AD36" s="67"/>
    </row>
    <row r="37" customFormat="false" ht="17.25" hidden="false" customHeight="false" outlineLevel="0" collapsed="false">
      <c r="P37" s="135"/>
      <c r="Q37" s="135"/>
      <c r="R37" s="135"/>
      <c r="S37" s="135"/>
      <c r="T37" s="135"/>
      <c r="U37" s="135"/>
      <c r="V37" s="135"/>
      <c r="W37" s="135"/>
      <c r="Y37" s="67"/>
      <c r="Z37" s="67"/>
      <c r="AA37" s="67"/>
      <c r="AB37" s="67"/>
      <c r="AC37" s="67"/>
      <c r="AD37" s="67"/>
    </row>
  </sheetData>
  <mergeCells count="5">
    <mergeCell ref="A1:D1"/>
    <mergeCell ref="A3:D5"/>
    <mergeCell ref="Y3:AA4"/>
    <mergeCell ref="AB3:AD4"/>
    <mergeCell ref="P33:W37"/>
  </mergeCells>
  <conditionalFormatting sqref="AB6:AD30">
    <cfRule type="cellIs" priority="2" operator="greaterThan" aboveAverage="0" equalAverage="0" bottom="0" percent="0" rank="0" text="" dxfId="3">
      <formula>0</formula>
    </cfRule>
  </conditionalFormatting>
  <printOptions headings="false" gridLines="false" gridLinesSet="true" horizontalCentered="true" verticalCentered="false"/>
  <pageMargins left="0.196527777777778" right="0.196527777777778" top="0.590277777777778" bottom="0.590277777777778" header="0.511811023622047" footer="0.196527777777778"/>
  <pageSetup paperSize="9" scale="28"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8" topLeftCell="A9" activePane="bottomLeft" state="frozen"/>
      <selection pane="topLeft" activeCell="A1" activeCellId="0" sqref="A1"/>
      <selection pane="bottomLeft" activeCell="M9" activeCellId="0" sqref="M9"/>
    </sheetView>
  </sheetViews>
  <sheetFormatPr defaultColWidth="8.9921875" defaultRowHeight="13.5" zeroHeight="false" outlineLevelRow="0" outlineLevelCol="0"/>
  <cols>
    <col collapsed="false" customWidth="true" hidden="false" outlineLevel="0" max="1" min="1" style="32" width="12.75"/>
    <col collapsed="false" customWidth="true" hidden="false" outlineLevel="0" max="2" min="2" style="32" width="25.62"/>
    <col collapsed="false" customWidth="true" hidden="false" outlineLevel="0" max="3" min="3" style="32" width="28.49"/>
    <col collapsed="false" customWidth="true" hidden="false" outlineLevel="0" max="21" min="4" style="32" width="11.24"/>
    <col collapsed="false" customWidth="false" hidden="false" outlineLevel="0" max="257" min="22" style="32" width="8.99"/>
  </cols>
  <sheetData>
    <row r="1" customFormat="false" ht="13.5" hidden="false" customHeight="false" outlineLevel="0" collapsed="false">
      <c r="U1" s="40" t="s">
        <v>249</v>
      </c>
    </row>
    <row r="2" customFormat="false" ht="20.1" hidden="false" customHeight="true" outlineLevel="0" collapsed="false">
      <c r="A2" s="41" t="s">
        <v>250</v>
      </c>
      <c r="B2" s="41"/>
      <c r="C2" s="41"/>
      <c r="D2" s="41"/>
      <c r="E2" s="41"/>
      <c r="F2" s="41"/>
      <c r="G2" s="41"/>
      <c r="H2" s="41"/>
      <c r="I2" s="41"/>
      <c r="J2" s="41"/>
      <c r="K2" s="41"/>
      <c r="L2" s="41"/>
      <c r="M2" s="41"/>
      <c r="N2" s="41"/>
      <c r="O2" s="41"/>
      <c r="P2" s="41"/>
      <c r="Q2" s="41"/>
      <c r="R2" s="41"/>
      <c r="S2" s="41"/>
      <c r="T2" s="41"/>
      <c r="U2" s="41"/>
    </row>
    <row r="3" customFormat="false" ht="20.1" hidden="false" customHeight="true" outlineLevel="0" collapsed="false"/>
    <row r="4" customFormat="false" ht="20.1" hidden="false" customHeight="true" outlineLevel="0" collapsed="false">
      <c r="A4" s="32" t="s">
        <v>164</v>
      </c>
    </row>
    <row r="5" customFormat="false" ht="20.1" hidden="false" customHeight="true" outlineLevel="0" collapsed="false">
      <c r="A5" s="32" t="s">
        <v>165</v>
      </c>
      <c r="U5" s="40" t="s">
        <v>251</v>
      </c>
    </row>
    <row r="6" customFormat="false" ht="20.1" hidden="false" customHeight="true" outlineLevel="0" collapsed="false">
      <c r="A6" s="136" t="s">
        <v>252</v>
      </c>
      <c r="B6" s="137" t="s">
        <v>253</v>
      </c>
      <c r="C6" s="137" t="s">
        <v>254</v>
      </c>
      <c r="D6" s="138" t="s">
        <v>255</v>
      </c>
      <c r="E6" s="138"/>
      <c r="F6" s="138"/>
      <c r="G6" s="138"/>
      <c r="H6" s="138"/>
      <c r="I6" s="138"/>
      <c r="J6" s="138"/>
      <c r="K6" s="138"/>
      <c r="L6" s="138"/>
      <c r="M6" s="138"/>
      <c r="N6" s="138"/>
      <c r="O6" s="138"/>
      <c r="P6" s="138"/>
      <c r="Q6" s="138"/>
      <c r="R6" s="138"/>
      <c r="S6" s="138"/>
      <c r="T6" s="138"/>
      <c r="U6" s="138"/>
    </row>
    <row r="7" customFormat="false" ht="20.1" hidden="false" customHeight="true" outlineLevel="0" collapsed="false">
      <c r="A7" s="136"/>
      <c r="B7" s="137"/>
      <c r="C7" s="137"/>
      <c r="D7" s="139"/>
      <c r="E7" s="140"/>
      <c r="F7" s="140"/>
      <c r="G7" s="141" t="s">
        <v>256</v>
      </c>
      <c r="H7" s="139"/>
      <c r="I7" s="140"/>
      <c r="J7" s="140"/>
      <c r="K7" s="141" t="s">
        <v>257</v>
      </c>
      <c r="L7" s="139"/>
      <c r="M7" s="140"/>
      <c r="N7" s="140"/>
      <c r="O7" s="141" t="s">
        <v>258</v>
      </c>
      <c r="P7" s="139"/>
      <c r="Q7" s="140"/>
      <c r="R7" s="140"/>
      <c r="S7" s="140"/>
      <c r="T7" s="141" t="s">
        <v>259</v>
      </c>
      <c r="U7" s="142" t="s">
        <v>260</v>
      </c>
    </row>
    <row r="8" customFormat="false" ht="20.1" hidden="false" customHeight="true" outlineLevel="0" collapsed="false">
      <c r="A8" s="136"/>
      <c r="B8" s="137"/>
      <c r="C8" s="137"/>
      <c r="D8" s="143" t="s">
        <v>261</v>
      </c>
      <c r="E8" s="143" t="s">
        <v>262</v>
      </c>
      <c r="F8" s="143" t="s">
        <v>263</v>
      </c>
      <c r="G8" s="143" t="s">
        <v>264</v>
      </c>
      <c r="H8" s="143" t="s">
        <v>265</v>
      </c>
      <c r="I8" s="143" t="s">
        <v>266</v>
      </c>
      <c r="J8" s="143" t="s">
        <v>267</v>
      </c>
      <c r="K8" s="143" t="s">
        <v>268</v>
      </c>
      <c r="L8" s="143" t="s">
        <v>269</v>
      </c>
      <c r="M8" s="143" t="s">
        <v>270</v>
      </c>
      <c r="N8" s="143" t="s">
        <v>271</v>
      </c>
      <c r="O8" s="143" t="s">
        <v>272</v>
      </c>
      <c r="P8" s="143" t="s">
        <v>273</v>
      </c>
      <c r="Q8" s="143" t="s">
        <v>274</v>
      </c>
      <c r="R8" s="143" t="s">
        <v>275</v>
      </c>
      <c r="S8" s="144" t="s">
        <v>276</v>
      </c>
      <c r="T8" s="143" t="s">
        <v>277</v>
      </c>
      <c r="U8" s="145"/>
    </row>
    <row r="9" customFormat="false" ht="24.95" hidden="false" customHeight="true" outlineLevel="0" collapsed="false">
      <c r="A9" s="146" t="s">
        <v>278</v>
      </c>
      <c r="B9" s="147" t="s">
        <v>279</v>
      </c>
      <c r="C9" s="146" t="s">
        <v>280</v>
      </c>
      <c r="D9" s="148"/>
      <c r="E9" s="148"/>
      <c r="F9" s="148"/>
      <c r="G9" s="149" t="n">
        <f aca="false">SUM(D9:F9)</f>
        <v>0</v>
      </c>
      <c r="H9" s="148"/>
      <c r="I9" s="148"/>
      <c r="J9" s="148"/>
      <c r="K9" s="149" t="n">
        <f aca="false">SUM(H9:J9)</f>
        <v>0</v>
      </c>
      <c r="L9" s="148"/>
      <c r="M9" s="148"/>
      <c r="N9" s="148"/>
      <c r="O9" s="149" t="n">
        <f aca="false">SUM(L9:N9)</f>
        <v>0</v>
      </c>
      <c r="P9" s="148"/>
      <c r="Q9" s="148"/>
      <c r="R9" s="148"/>
      <c r="S9" s="148"/>
      <c r="T9" s="149" t="n">
        <f aca="false">SUM(P9:S9)</f>
        <v>0</v>
      </c>
      <c r="U9" s="149" t="n">
        <f aca="false">G9+K9+O9+T9</f>
        <v>0</v>
      </c>
    </row>
    <row r="10" customFormat="false" ht="24.95" hidden="false" customHeight="true" outlineLevel="0" collapsed="false">
      <c r="A10" s="146" t="s">
        <v>278</v>
      </c>
      <c r="B10" s="147" t="s">
        <v>281</v>
      </c>
      <c r="C10" s="147" t="s">
        <v>282</v>
      </c>
      <c r="D10" s="148"/>
      <c r="E10" s="148"/>
      <c r="F10" s="148"/>
      <c r="G10" s="149" t="n">
        <f aca="false">SUM(D10:F10)</f>
        <v>0</v>
      </c>
      <c r="H10" s="148"/>
      <c r="I10" s="148"/>
      <c r="J10" s="148"/>
      <c r="K10" s="149" t="n">
        <f aca="false">SUM(H10:J10)</f>
        <v>0</v>
      </c>
      <c r="L10" s="148"/>
      <c r="M10" s="148"/>
      <c r="N10" s="148"/>
      <c r="O10" s="149" t="n">
        <f aca="false">SUM(L10:N10)</f>
        <v>0</v>
      </c>
      <c r="P10" s="148"/>
      <c r="Q10" s="148"/>
      <c r="R10" s="148"/>
      <c r="S10" s="148"/>
      <c r="T10" s="149" t="n">
        <f aca="false">SUM(P10:S10)</f>
        <v>0</v>
      </c>
      <c r="U10" s="149" t="n">
        <f aca="false">G10+K10+O10+T10</f>
        <v>0</v>
      </c>
    </row>
    <row r="11" customFormat="false" ht="24.95" hidden="false" customHeight="true" outlineLevel="0" collapsed="false">
      <c r="A11" s="146" t="s">
        <v>278</v>
      </c>
      <c r="B11" s="150" t="s">
        <v>283</v>
      </c>
      <c r="C11" s="146" t="s">
        <v>284</v>
      </c>
      <c r="D11" s="148"/>
      <c r="E11" s="148"/>
      <c r="F11" s="148"/>
      <c r="G11" s="149" t="n">
        <f aca="false">SUM(D11:F11)</f>
        <v>0</v>
      </c>
      <c r="H11" s="148"/>
      <c r="I11" s="148"/>
      <c r="J11" s="148"/>
      <c r="K11" s="149" t="n">
        <f aca="false">SUM(H11:J11)</f>
        <v>0</v>
      </c>
      <c r="L11" s="148"/>
      <c r="M11" s="148"/>
      <c r="N11" s="148"/>
      <c r="O11" s="149" t="n">
        <f aca="false">SUM(L11:N11)</f>
        <v>0</v>
      </c>
      <c r="P11" s="148"/>
      <c r="Q11" s="148"/>
      <c r="R11" s="148"/>
      <c r="S11" s="148"/>
      <c r="T11" s="149" t="n">
        <f aca="false">SUM(P11:S11)</f>
        <v>0</v>
      </c>
      <c r="U11" s="149" t="n">
        <f aca="false">G11+K11+O11+T11</f>
        <v>0</v>
      </c>
    </row>
    <row r="12" customFormat="false" ht="24.95" hidden="false" customHeight="true" outlineLevel="0" collapsed="false">
      <c r="A12" s="146" t="s">
        <v>285</v>
      </c>
      <c r="B12" s="146" t="s">
        <v>285</v>
      </c>
      <c r="C12" s="146" t="s">
        <v>280</v>
      </c>
      <c r="D12" s="148"/>
      <c r="E12" s="148"/>
      <c r="F12" s="148"/>
      <c r="G12" s="149" t="n">
        <f aca="false">SUM(D12:F12)</f>
        <v>0</v>
      </c>
      <c r="H12" s="148"/>
      <c r="I12" s="148"/>
      <c r="J12" s="148"/>
      <c r="K12" s="149" t="n">
        <f aca="false">SUM(H12:J12)</f>
        <v>0</v>
      </c>
      <c r="L12" s="148"/>
      <c r="M12" s="148"/>
      <c r="N12" s="148"/>
      <c r="O12" s="149" t="n">
        <f aca="false">SUM(L12:N12)</f>
        <v>0</v>
      </c>
      <c r="P12" s="148"/>
      <c r="Q12" s="148"/>
      <c r="R12" s="148"/>
      <c r="S12" s="148"/>
      <c r="T12" s="149" t="n">
        <f aca="false">SUM(P12:S12)</f>
        <v>0</v>
      </c>
      <c r="U12" s="149" t="n">
        <f aca="false">G12+K12+O12+T12</f>
        <v>0</v>
      </c>
    </row>
    <row r="13" customFormat="false" ht="24.95" hidden="false" customHeight="true" outlineLevel="0" collapsed="false">
      <c r="A13" s="146" t="s">
        <v>286</v>
      </c>
      <c r="B13" s="146" t="s">
        <v>287</v>
      </c>
      <c r="C13" s="146" t="s">
        <v>280</v>
      </c>
      <c r="D13" s="148"/>
      <c r="E13" s="148"/>
      <c r="F13" s="148"/>
      <c r="G13" s="149" t="n">
        <f aca="false">SUM(D13:F13)</f>
        <v>0</v>
      </c>
      <c r="H13" s="148"/>
      <c r="I13" s="148"/>
      <c r="J13" s="148"/>
      <c r="K13" s="149" t="n">
        <f aca="false">SUM(H13:J13)</f>
        <v>0</v>
      </c>
      <c r="L13" s="148"/>
      <c r="M13" s="148"/>
      <c r="N13" s="148"/>
      <c r="O13" s="149" t="n">
        <f aca="false">SUM(L13:N13)</f>
        <v>0</v>
      </c>
      <c r="P13" s="148"/>
      <c r="Q13" s="148"/>
      <c r="R13" s="148"/>
      <c r="S13" s="148"/>
      <c r="T13" s="149" t="n">
        <f aca="false">SUM(P13:S13)</f>
        <v>0</v>
      </c>
      <c r="U13" s="149" t="n">
        <f aca="false">G13+K13+O13+T13</f>
        <v>0</v>
      </c>
    </row>
    <row r="14" customFormat="false" ht="24.95" hidden="false" customHeight="true" outlineLevel="0" collapsed="false">
      <c r="A14" s="60"/>
      <c r="B14" s="60"/>
      <c r="C14" s="60"/>
      <c r="D14" s="148"/>
      <c r="E14" s="148"/>
      <c r="F14" s="148"/>
      <c r="G14" s="149" t="n">
        <f aca="false">SUM(D14:F14)</f>
        <v>0</v>
      </c>
      <c r="H14" s="148"/>
      <c r="I14" s="148"/>
      <c r="J14" s="148"/>
      <c r="K14" s="149" t="n">
        <f aca="false">SUM(H14:J14)</f>
        <v>0</v>
      </c>
      <c r="L14" s="148"/>
      <c r="M14" s="148"/>
      <c r="N14" s="148"/>
      <c r="O14" s="149" t="n">
        <f aca="false">SUM(L14:N14)</f>
        <v>0</v>
      </c>
      <c r="P14" s="148"/>
      <c r="Q14" s="148"/>
      <c r="R14" s="148"/>
      <c r="S14" s="148"/>
      <c r="T14" s="149" t="n">
        <f aca="false">SUM(P14:S14)</f>
        <v>0</v>
      </c>
      <c r="U14" s="149" t="n">
        <f aca="false">G14+K14+O14+T14</f>
        <v>0</v>
      </c>
    </row>
    <row r="15" customFormat="false" ht="24.95" hidden="false" customHeight="true" outlineLevel="0" collapsed="false">
      <c r="A15" s="59" t="s">
        <v>188</v>
      </c>
      <c r="B15" s="60"/>
      <c r="C15" s="60"/>
      <c r="D15" s="148" t="n">
        <f aca="false">SUM(D9:D14)</f>
        <v>0</v>
      </c>
      <c r="E15" s="148" t="n">
        <f aca="false">SUM(E9:E14)</f>
        <v>0</v>
      </c>
      <c r="F15" s="148" t="n">
        <f aca="false">SUM(F9:F14)</f>
        <v>0</v>
      </c>
      <c r="G15" s="149" t="n">
        <f aca="false">SUM(G9:G14)</f>
        <v>0</v>
      </c>
      <c r="H15" s="148" t="n">
        <f aca="false">SUM(H9:H14)</f>
        <v>0</v>
      </c>
      <c r="I15" s="148" t="n">
        <f aca="false">SUM(I9:I14)</f>
        <v>0</v>
      </c>
      <c r="J15" s="148" t="n">
        <f aca="false">SUM(J9:J14)</f>
        <v>0</v>
      </c>
      <c r="K15" s="149" t="n">
        <f aca="false">SUM(K9:K14)</f>
        <v>0</v>
      </c>
      <c r="L15" s="148" t="n">
        <f aca="false">SUM(L9:L14)</f>
        <v>0</v>
      </c>
      <c r="M15" s="148" t="n">
        <f aca="false">SUM(M9:M14)</f>
        <v>0</v>
      </c>
      <c r="N15" s="148" t="n">
        <f aca="false">SUM(N9:N14)</f>
        <v>0</v>
      </c>
      <c r="O15" s="149" t="n">
        <f aca="false">SUM(O9:O14)</f>
        <v>0</v>
      </c>
      <c r="P15" s="148" t="n">
        <f aca="false">SUM(P9:P14)</f>
        <v>0</v>
      </c>
      <c r="Q15" s="148" t="n">
        <f aca="false">SUM(Q9:Q14)</f>
        <v>0</v>
      </c>
      <c r="R15" s="148" t="n">
        <f aca="false">SUM(R9:R14)</f>
        <v>0</v>
      </c>
      <c r="S15" s="148" t="n">
        <f aca="false">SUM(S9:S14)</f>
        <v>0</v>
      </c>
      <c r="T15" s="149" t="n">
        <f aca="false">SUM(T9:T14)</f>
        <v>0</v>
      </c>
      <c r="U15" s="149" t="n">
        <f aca="false">SUM(U9:U14)</f>
        <v>0</v>
      </c>
    </row>
    <row r="16" customFormat="false" ht="20.1" hidden="false" customHeight="true" outlineLevel="0" collapsed="false"/>
    <row r="17" customFormat="false" ht="20.1" hidden="false" customHeight="true" outlineLevel="0" collapsed="false">
      <c r="A17" s="40" t="s">
        <v>149</v>
      </c>
    </row>
    <row r="18" customFormat="false" ht="20.1" hidden="false" customHeight="true" outlineLevel="0" collapsed="false">
      <c r="A18" s="63" t="n">
        <v>1</v>
      </c>
      <c r="B18" s="32" t="s">
        <v>189</v>
      </c>
    </row>
    <row r="19" customFormat="false" ht="20.1" hidden="false" customHeight="true" outlineLevel="0" collapsed="false">
      <c r="A19" s="63" t="n">
        <v>2</v>
      </c>
      <c r="B19" s="32" t="s">
        <v>288</v>
      </c>
    </row>
    <row r="20" customFormat="false" ht="20.1" hidden="false" customHeight="true" outlineLevel="0" collapsed="false">
      <c r="A20" s="63" t="n">
        <v>3</v>
      </c>
      <c r="B20" s="32" t="s">
        <v>289</v>
      </c>
    </row>
    <row r="21" customFormat="false" ht="20.1" hidden="false" customHeight="true" outlineLevel="0" collapsed="false">
      <c r="A21" s="63" t="n">
        <v>4</v>
      </c>
      <c r="B21" s="32" t="s">
        <v>290</v>
      </c>
    </row>
    <row r="22" customFormat="false" ht="20.1" hidden="false" customHeight="true" outlineLevel="0" collapsed="false">
      <c r="A22" s="63"/>
      <c r="B22" s="32" t="s">
        <v>291</v>
      </c>
    </row>
    <row r="23" customFormat="false" ht="20.1" hidden="false" customHeight="true" outlineLevel="0" collapsed="false">
      <c r="A23" s="32" t="n">
        <v>5</v>
      </c>
      <c r="B23" s="32" t="s">
        <v>292</v>
      </c>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
    <mergeCell ref="A2:U2"/>
    <mergeCell ref="A6:A8"/>
    <mergeCell ref="B6:B8"/>
    <mergeCell ref="C6:C8"/>
    <mergeCell ref="D6:U6"/>
  </mergeCells>
  <printOptions headings="false" gridLines="false" gridLinesSet="true" horizontalCentered="false" verticalCentered="false"/>
  <pageMargins left="0.7875" right="0.39375" top="1.18125"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加藤 光恵</cp:lastModifiedBy>
  <cp:lastPrinted>2023-04-19T01:07:19Z</cp:lastPrinted>
  <dcterms:modified xsi:type="dcterms:W3CDTF">2023-04-24T02:49:57Z</dcterms:modified>
  <cp:revision>0</cp:revision>
  <dc:subject/>
  <dc:title/>
</cp:coreProperties>
</file>