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R2上)" sheetId="1" state="visible" r:id="rId2"/>
    <sheet name="別添　補助金等科目一覧" sheetId="2" state="hidden" r:id="rId3"/>
    <sheet name="別紙２　委託調査" sheetId="3" state="hidden" r:id="rId4"/>
    <sheet name="別紙３　庁費及び職員旅費" sheetId="4" state="hidden" r:id="rId5"/>
    <sheet name="別紙４　タクシ－代調" sheetId="5" state="hidden" r:id="rId6"/>
  </sheets>
  <externalReferences>
    <externalReference r:id="rId7"/>
  </externalReferences>
  <definedNames>
    <definedName function="false" hidden="false" localSheetId="1" name="_xlnm.Print_Area" vbProcedure="false">'別添　補助金等科目一覧'!$A$1:$E$45</definedName>
    <definedName function="false" hidden="false" localSheetId="1" name="_xlnm.Print_Titles" vbProcedure="false">'別添　補助金等科目一覧'!$A:$D,'別添　補助金等科目一覧'!$2:$3</definedName>
    <definedName function="false" hidden="true" localSheetId="1" name="_xlnm._FilterDatabase" vbProcedure="false">'別添　補助金等科目一覧'!$A$4:$E$4</definedName>
    <definedName function="false" hidden="false" localSheetId="0" name="_xlnm.Print_Area" vbProcedure="false">'別紙１　補助金等 (R2上)'!$A$1:$K$163</definedName>
    <definedName function="false" hidden="true" localSheetId="0" name="_xlnm._FilterDatabase" vbProcedure="false">'別紙１　補助金等 (R2上)'!$A$5:$K$133</definedName>
    <definedName function="false" hidden="false" localSheetId="2" name="_xlnm.Print_Area" vbProcedure="false">'別紙２　委託調査'!$A$1:$M$28</definedName>
    <definedName function="false" hidden="false" localSheetId="3" name="_xlnm.Print_Area" vbProcedure="false">'別紙３　庁費及び職員旅費'!$A$1:$AD$50</definedName>
    <definedName function="false" hidden="false" localSheetId="3" name="_xlnm.Print_Titles" vbProcedure="false">'別紙３　庁費及び職員旅費'!$A:$D,'別紙３　庁費及び職員旅費'!$1:$5</definedName>
    <definedName function="false" hidden="false" localSheetId="4" name="_xlnm.Print_Area" vbProcedure="false">'別紙４　タクシ－代調'!$A$1:$U$27</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0" name="位置行1項目3" vbProcedure="false">'[1]'!$A$1</definedName>
    <definedName function="false" hidden="false" localSheetId="1" name="位置行1項目0" vbProcedure="false">'[1]'!$Z1</definedName>
    <definedName function="false" hidden="false" localSheetId="1" name="位置行1項目1" vbProcedure="false">'[1]'!$AA1</definedName>
    <definedName function="false" hidden="false" localSheetId="1" name="位置行1項目2" vbProcedure="false">'[1]'!$AE1</definedName>
    <definedName function="false" hidden="false" localSheetId="1" name="位置行1項目3" vbProcedure="false">'[1]'!$A$1</definedName>
    <definedName function="false" hidden="false" localSheetId="3" name="Excel_BuiltIn__FilterDatabase" vbProcedure="false">'別紙３　庁費及び職員旅費'!$A$5:$W$28</definedName>
    <definedName function="false" hidden="false" localSheetId="3"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64">
  <si>
    <t xml:space="preserve">別　紙　１</t>
  </si>
  <si>
    <t xml:space="preserve">令和２年度補助金等に関する事項</t>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項</t>
    </r>
    <r>
      <rPr>
        <sz val="9"/>
        <color rgb="FF000000"/>
        <rFont val="ＭＳ Ｐゴシック"/>
        <family val="3"/>
        <charset val="128"/>
      </rPr>
      <t xml:space="preserve">)</t>
    </r>
    <r>
      <rPr>
        <sz val="9"/>
        <color rgb="FF000000"/>
        <rFont val="Noto Sans"/>
        <family val="2"/>
      </rPr>
      <t xml:space="preserve">名称</t>
    </r>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令和２年度三沢飛行場周辺住宅防音事業（空気調和機器機能復旧工事１次分）</t>
  </si>
  <si>
    <t xml:space="preserve">個人５７件</t>
  </si>
  <si>
    <t xml:space="preserve">-</t>
  </si>
  <si>
    <t xml:space="preserve">一般会計</t>
  </si>
  <si>
    <t xml:space="preserve">防衛力基盤強化推進費</t>
  </si>
  <si>
    <t xml:space="preserve">教育施設等騒音防止対策事業費補助金</t>
  </si>
  <si>
    <t xml:space="preserve">＊令和２年度三沢対地射爆撃場周辺住宅防音事業（空気調和機器機能復旧工事１次分）</t>
  </si>
  <si>
    <t xml:space="preserve">個人１８件</t>
  </si>
  <si>
    <t xml:space="preserve">＊令和２年度八戸飛行場周辺住宅防音事業（空気調和機器機能復旧工事１次分）</t>
  </si>
  <si>
    <t xml:space="preserve">個人５件</t>
  </si>
  <si>
    <t xml:space="preserve">＊令和２年度八戸飛行場周辺住宅防音事業（空気調和機器機能復旧工事２次分）繰越分</t>
  </si>
  <si>
    <t xml:space="preserve">個人４件</t>
  </si>
  <si>
    <t xml:space="preserve">＊八戸市立下長小学校防音機能復旧事業（実施設計）</t>
  </si>
  <si>
    <t xml:space="preserve">八戸市長</t>
  </si>
  <si>
    <t xml:space="preserve">＊令和２年度三沢飛行場周辺住宅防音事業（空気調和機器機能復旧工事２次分）</t>
  </si>
  <si>
    <t xml:space="preserve">個人６２件</t>
  </si>
  <si>
    <t xml:space="preserve">＊令和２年度三沢対地射爆撃場周辺住宅防音事業（空気調和機器機能復旧工事２次分）</t>
  </si>
  <si>
    <t xml:space="preserve">個人１２件</t>
  </si>
  <si>
    <t xml:space="preserve">＊令和２年度岩手山中演習場周辺住宅防音事業（１次）</t>
  </si>
  <si>
    <t xml:space="preserve">個人３件</t>
  </si>
  <si>
    <t xml:space="preserve">＊令和２年度松島飛行場周辺住宅防音事業（空気調和機器機能復旧工事１次分）</t>
  </si>
  <si>
    <t xml:space="preserve">個人２件</t>
  </si>
  <si>
    <t xml:space="preserve">＊令和２年度三沢対地射爆撃場周辺住宅防音事業（空気調和機器機能復旧工事３次分）</t>
  </si>
  <si>
    <t xml:space="preserve">個人２２件</t>
  </si>
  <si>
    <t xml:space="preserve">＊令和２年度八戸飛行場周辺住宅防音事業（空気調和機器機能復旧工事３次分）</t>
  </si>
  <si>
    <t xml:space="preserve">個人１１件</t>
  </si>
  <si>
    <t xml:space="preserve">＊令和２年度三沢飛行場周辺住宅防音事業（防音工事１次分）</t>
  </si>
  <si>
    <t xml:space="preserve">個人３４件</t>
  </si>
  <si>
    <t xml:space="preserve">＊令和２年度三沢飛行場周辺住宅防音事業（防音建具機能復旧工事１次分）繰越分</t>
  </si>
  <si>
    <t xml:space="preserve">個人８４件</t>
  </si>
  <si>
    <t xml:space="preserve">＊令和２年度八戸飛行場周辺住宅防音事業（防音建具機能復旧工事１次分）</t>
  </si>
  <si>
    <t xml:space="preserve">個人</t>
  </si>
  <si>
    <t xml:space="preserve">＊令和２年度三沢飛行場周辺住宅防音事業（防音工事２次分）</t>
  </si>
  <si>
    <t xml:space="preserve">個人３０件</t>
  </si>
  <si>
    <t xml:space="preserve">＊令和２年度三沢飛行場周辺住宅防音事業（防音建具機能復旧工事２次分）</t>
  </si>
  <si>
    <t xml:space="preserve">個人１７件</t>
  </si>
  <si>
    <t xml:space="preserve">＊令和２年度三沢対地射爆撃場周辺住宅防音事業（防音建具機能復旧工事１次分）</t>
  </si>
  <si>
    <t xml:space="preserve">個人３３件</t>
  </si>
  <si>
    <t xml:space="preserve">＊令和２年度三沢対地射爆撃場周辺住宅防音事業（防音工事１次分）</t>
  </si>
  <si>
    <t xml:space="preserve">＊令和２年度三沢対地射爆撃場周辺住宅防音事業（防音工事２次分）</t>
  </si>
  <si>
    <t xml:space="preserve">＊令和２年度三沢飛行場周辺住宅防音事業（防音建具機能復旧工事１次分）</t>
  </si>
  <si>
    <t xml:space="preserve">＊令和２年度岩手山中演習場周辺住宅防音事業（３次）</t>
  </si>
  <si>
    <t xml:space="preserve">＊令和２年度岩手山中演習場周辺住宅防音事業（２次）</t>
  </si>
  <si>
    <t xml:space="preserve">＊令和２年度三沢飛行場周辺住宅防音事業（空気調和機器機能復旧工事３次分）</t>
  </si>
  <si>
    <t xml:space="preserve">＊令和２年度岩手山中演習場周辺住宅防音事業（４次）</t>
  </si>
  <si>
    <t xml:space="preserve">＊令和２年度三沢対地射爆撃場周辺住宅防音事業（防音工事３次分）</t>
  </si>
  <si>
    <t xml:space="preserve">＊令和２年度三沢飛行場周辺住宅防音事業（防音工事３次分）</t>
  </si>
  <si>
    <t xml:space="preserve">個人２７件</t>
  </si>
  <si>
    <t xml:space="preserve">＊令和２年度八戸飛行場周辺住宅防音事業（防音工事１次分）</t>
  </si>
  <si>
    <t xml:space="preserve">＊令和２年度三沢飛行場周辺住宅防音事業（防音建具機能復旧工事３次分）</t>
  </si>
  <si>
    <t xml:space="preserve">個人２５件</t>
  </si>
  <si>
    <t xml:space="preserve">＊令和２年度三沢対地射爆撃場周辺住宅防音事業（防音建具機能復旧工事２次分）</t>
  </si>
  <si>
    <t xml:space="preserve">＊令和２年度八戸飛行場周辺住宅防音事業（防音建具機能復旧工事２次分）</t>
  </si>
  <si>
    <t xml:space="preserve">個人１９件</t>
  </si>
  <si>
    <t xml:space="preserve">＊三沢飛行場等周辺民生安定施設（水槽付消防ポンプ自動車）設置助成事業</t>
  </si>
  <si>
    <t xml:space="preserve">おいらせ町長</t>
  </si>
  <si>
    <t xml:space="preserve">施設周辺整備助成補助金</t>
  </si>
  <si>
    <t xml:space="preserve">＊三沢飛行場周辺民生安定施設（水産物加工施設）設置助成事業</t>
  </si>
  <si>
    <t xml:space="preserve">東北町長</t>
  </si>
  <si>
    <t xml:space="preserve">＊車力高射教育訓練場等周辺民生安定施設（救難施設）設置助成事業</t>
  </si>
  <si>
    <t xml:space="preserve">つがる市長</t>
  </si>
  <si>
    <t xml:space="preserve">＊松島飛行場周辺民生安定施設（東松島市消防庁舎）整備事業（地コミュ）</t>
  </si>
  <si>
    <t xml:space="preserve">東松島市長</t>
  </si>
  <si>
    <t xml:space="preserve">＊岩手山中演習場等周辺民生安定施設（改修工事：体育館）設置助成事業</t>
  </si>
  <si>
    <t xml:space="preserve">滝沢市長</t>
  </si>
  <si>
    <t xml:space="preserve">＊三沢対地射爆撃場等周辺民生安定施設（漁業用施設：漁業用通信施設）設置助成事業</t>
  </si>
  <si>
    <t xml:space="preserve">青森県知事</t>
  </si>
  <si>
    <t xml:space="preserve">＊松島飛行場周辺民生安定施設（改修工事：上町地区学習等供用施設）整備事業</t>
  </si>
  <si>
    <t xml:space="preserve">＊令和２年度防衛施設周辺放送受信事業</t>
  </si>
  <si>
    <r>
      <rPr>
        <sz val="11"/>
        <rFont val="Noto Sans"/>
        <family val="2"/>
      </rPr>
      <t xml:space="preserve">個人</t>
    </r>
    <r>
      <rPr>
        <sz val="11"/>
        <rFont val="ＭＳ Ｐゴシック"/>
        <family val="3"/>
        <charset val="128"/>
      </rPr>
      <t xml:space="preserve">13</t>
    </r>
    <r>
      <rPr>
        <sz val="11"/>
        <rFont val="Noto Sans"/>
        <family val="2"/>
      </rPr>
      <t xml:space="preserve">件</t>
    </r>
  </si>
  <si>
    <t xml:space="preserve">＊三沢飛行場周辺民生安定施設（改修工事：公園）整備事業</t>
  </si>
  <si>
    <t xml:space="preserve">三沢市長</t>
  </si>
  <si>
    <t xml:space="preserve">＊王城寺原演習場周辺障害防止対策事業（用水対策：金堰１号溜池用地補償）</t>
  </si>
  <si>
    <t xml:space="preserve">宮城県知事</t>
  </si>
  <si>
    <t xml:space="preserve">障害防止対策事業費補助金</t>
  </si>
  <si>
    <t xml:space="preserve">＊王城寺原演習場周辺障害防止対策事業（用水対策：北目堰用水路建物調査）</t>
  </si>
  <si>
    <t xml:space="preserve">＊王城寺原演習場周辺障害防止対策事業（用水対策：尾無堰用水路実施設計）</t>
  </si>
  <si>
    <t xml:space="preserve">＊王城寺原演習場周辺障害防止対策事業（用水対策：新田沢溜池調査）</t>
  </si>
  <si>
    <t xml:space="preserve">＊王城寺原演習場周辺障害防止対策事業（用水対策（善川水系）：針前堰実施設計）</t>
  </si>
  <si>
    <t xml:space="preserve">＊王城寺原演習場周辺障害防止対策事業（用水対策：金洗堰用水路工事）</t>
  </si>
  <si>
    <t xml:space="preserve">＊王城寺原演習場周辺障害防止対策事業（用水対策：八原溜池工事）</t>
  </si>
  <si>
    <t xml:space="preserve">＊王城寺原演習場周辺障害防止対策事業（用水対策：荒川堰用水路工事）</t>
  </si>
  <si>
    <t xml:space="preserve">＊王城寺原演習場周辺障害防止対策事業（用水対策：八志田堰用水路工事）</t>
  </si>
  <si>
    <t xml:space="preserve">＊王城寺原演習場周辺障害防止対策事業（用水対策：北目堰用水路工事）</t>
  </si>
  <si>
    <t xml:space="preserve">＊王城寺原演習場周辺障害防止対策事業（用水対策（善川水系）：上水門堰改修工事）</t>
  </si>
  <si>
    <t xml:space="preserve">＊三沢飛行場周辺道路改修等事業（岡三沢・下田線舗装補修事業）</t>
  </si>
  <si>
    <t xml:space="preserve">道路改修等事業費補助金</t>
  </si>
  <si>
    <t xml:space="preserve">＊三沢飛行場周辺道路改修等事業（東岡三沢・堀口線外１改良事業）</t>
  </si>
  <si>
    <t xml:space="preserve">＊車力高射教育訓練場周辺道路改修等事業（豊富３５号線改良舗装事業）</t>
  </si>
  <si>
    <t xml:space="preserve">＊王城寺原演習場周辺道路改修等事業（大原２号線舗装補修事業）</t>
  </si>
  <si>
    <t xml:space="preserve">色麻町長</t>
  </si>
  <si>
    <t xml:space="preserve">＊三沢飛行場周辺道路改修等事業（５０９号線舗装補修事業）</t>
  </si>
  <si>
    <t xml:space="preserve">＊岩手山中演習場周辺道路改修等事業（畜産試験場柳沢線改良事業）</t>
  </si>
  <si>
    <t xml:space="preserve">＊白河布引山演習場周辺道路改修等事業（川谷由井ヶ原線改良事業）</t>
  </si>
  <si>
    <t xml:space="preserve">西郷村長</t>
  </si>
  <si>
    <t xml:space="preserve">＊三沢飛行場周辺道路改修等事業（住吉町線改良事業）</t>
  </si>
  <si>
    <t xml:space="preserve">＊車力通信所周辺道路改修等事業（豊富１８号線改良舗装事業）</t>
  </si>
  <si>
    <t xml:space="preserve">＊王城寺原演習場関連公共用施設（流通平４号線実施設計）整備事業</t>
  </si>
  <si>
    <t xml:space="preserve">大和町長</t>
  </si>
  <si>
    <t xml:space="preserve">特定防衛施設周辺整備調整交付金</t>
  </si>
  <si>
    <t xml:space="preserve">＊岩手山中演習場関連公共用施設（消防ポンプ自動車購入）整備事業</t>
  </si>
  <si>
    <t xml:space="preserve">＊八戸飛行場関連公共用施設（交通施設：八戸福地線改良舗装工事）整備事業</t>
  </si>
  <si>
    <t xml:space="preserve">＊三沢飛行場等関連再編関連訓練移転等関連特別事業（東北町老人センター改修工事）</t>
  </si>
  <si>
    <t xml:space="preserve">＊三沢飛行場等関連再編関連訓練移転等関連特別事業（三沢駅東口外壁改修工事）</t>
  </si>
  <si>
    <t xml:space="preserve">＊王城寺原演習場関連公共用施設（学校給食センター電気フライヤー購入）整備事業</t>
  </si>
  <si>
    <t xml:space="preserve">＊三沢飛行場等関連特定事業（三沢市小中学生医療費助成事業）</t>
  </si>
  <si>
    <t xml:space="preserve">＊三沢飛行場等関連特定事業（三沢市公会堂及び三沢市立中央公民館管理運営業務事業）</t>
  </si>
  <si>
    <t xml:space="preserve">＊三沢飛行場等関連特定事業（三沢市立図書館管理運営業務事業）</t>
  </si>
  <si>
    <t xml:space="preserve">＊岩手山中演習場関連特定事業（西根・松尾地区コミュニティバス運行事業）</t>
  </si>
  <si>
    <t xml:space="preserve">八幡平市長</t>
  </si>
  <si>
    <t xml:space="preserve">＊三沢飛行場等関連公共用施設（交通施設：姉沼２号線用地調査）</t>
  </si>
  <si>
    <t xml:space="preserve">＊三沢飛行場等関連公共用施設（環境衛生施設：字堀口地区外下水道整備工事）</t>
  </si>
  <si>
    <t xml:space="preserve">＊三沢飛行場等関連公共用施設（環境衛生施設：火葬場改修事業実施設計）</t>
  </si>
  <si>
    <t xml:space="preserve">＊三沢飛行場等関連公共用施設（環境衛生施設：火葬場改修事業Ⅰ期工事）</t>
  </si>
  <si>
    <t xml:space="preserve">＊三沢飛行場等関連再編関連訓練移転等関連特別事業（老人センター浴場管路設置工事）</t>
  </si>
  <si>
    <t xml:space="preserve">＊三沢飛行場等関連公共用施設（教育文化施設：教育バス購入）</t>
  </si>
  <si>
    <t xml:space="preserve">＊岩手山中演習場関連公共用施設（小岩井駅前広場トイレ実施設計）整備事業</t>
  </si>
  <si>
    <t xml:space="preserve">＊三沢飛行場等関連公共用施設（南山屋外運動場夜間照明設備改修工事）</t>
  </si>
  <si>
    <t xml:space="preserve">＊三沢対地射爆撃場関連再編関連訓練移転等関連特別事業（室ノ久保集会所整備事業）</t>
  </si>
  <si>
    <t xml:space="preserve">六ヶ所村長</t>
  </si>
  <si>
    <t xml:space="preserve">＊三沢対地射爆撃場関連再編関連訓練移転等関連特別事業（歩道用ロータリ除雪車購入）</t>
  </si>
  <si>
    <t xml:space="preserve">＊三沢対地射爆撃場関連再編関連訓練移転等関連特別事業（小型ロータリ除雪車購入）</t>
  </si>
  <si>
    <t xml:space="preserve">＊三沢飛行場等関連公共用施設（町道２４７号線実施設計）整備事業</t>
  </si>
  <si>
    <t xml:space="preserve">＊三沢対地射爆撃場関連公共用施設（教育文化施設：泊小学校グラウンド等改修工事）</t>
  </si>
  <si>
    <t xml:space="preserve">＊三沢対地射爆撃場関連公共用施設（医療施設：泊診療所医療機器購入）</t>
  </si>
  <si>
    <t xml:space="preserve">＊三沢対地射爆撃場関連公共用施設（酪農振興センター農業用機械購入）</t>
  </si>
  <si>
    <t xml:space="preserve">＊岩手山中演習場関連公共用施設（交通施設：街路灯整備実施設計）整備事業</t>
  </si>
  <si>
    <t xml:space="preserve">＊王城寺原演習場関連公共用施設（八原浄水場機械電気改修工事）整備事業</t>
  </si>
  <si>
    <t xml:space="preserve">＊王城寺原演習場関連公共用施設（清水地区水道施設整備工事）整備事業</t>
  </si>
  <si>
    <t xml:space="preserve">＊松島飛行場関連特定事業（石巻市子ども医療費助成事業）</t>
  </si>
  <si>
    <t xml:space="preserve">石巻市長</t>
  </si>
  <si>
    <t xml:space="preserve">＊白河布引山演習場関連公共用施設（教育文化施設：熊倉小学校講堂トイレ改修工事）</t>
  </si>
  <si>
    <t xml:space="preserve">＊三沢対地射爆撃場関連再編関連訓練移転等関連特別事業（新城平小公園整備事業）</t>
  </si>
  <si>
    <t xml:space="preserve">＊松島飛行場関連公共用施設（交通施設：百合子線改良舗装工事）</t>
  </si>
  <si>
    <t xml:space="preserve">＊松島飛行場関連公共用施設（東松島市学校ＩＣＴ教育環境整備事業）</t>
  </si>
  <si>
    <t xml:space="preserve">＊松島飛行場関連公共用施設（交通施設：矢本中央線外１改良舗装工事）</t>
  </si>
  <si>
    <t xml:space="preserve">＊三沢対地射爆撃場関連公共用施設（大石総合運動公園陸上競技場備品購入）</t>
  </si>
  <si>
    <t xml:space="preserve">＊三沢対地射爆撃場関連公共用施設（交通施設：泊川原南３号線実施設計）</t>
  </si>
  <si>
    <t xml:space="preserve">＊三沢対地射爆撃場関連公共用施設（酪農振興センター看視舎等整備工事実施設計）</t>
  </si>
  <si>
    <t xml:space="preserve">＊三沢飛行場等関連公共用施設（町道１５６号線舗装工事）整備事業</t>
  </si>
  <si>
    <t xml:space="preserve">＊三沢対地射爆撃場関連公共用施設（交通施設：千歳・睦栄線防雪柵設置工事）</t>
  </si>
  <si>
    <t xml:space="preserve">＊岩手山中演習場関連公共用施設（滝沢市公園遊具等更新事業）整備事業</t>
  </si>
  <si>
    <t xml:space="preserve">＊王城寺原演習場関連公共用施設（天皇寺地区外排水路整備工事）整備事業</t>
  </si>
  <si>
    <t xml:space="preserve">＊三沢飛行場等関連公共用施設（交通施設：３２５号線歩道整備工事）</t>
  </si>
  <si>
    <t xml:space="preserve">＊三沢飛行場等関連公共用施設（三沢市公会堂及び三沢市立中央公民館備品購入）</t>
  </si>
  <si>
    <t xml:space="preserve">＊三沢飛行場等関連公共用施設（交通施設：小川原湖畔線外２舗装工事）</t>
  </si>
  <si>
    <t xml:space="preserve">＊三沢飛行場等関連公共用施設（交通施設：三沢・百石線外３舗装工事）</t>
  </si>
  <si>
    <t xml:space="preserve">＊三沢飛行場等関連公共用施設（大浦地区配水管更新実施設計）整備事業</t>
  </si>
  <si>
    <t xml:space="preserve">＊三沢飛行場等関連公共用施設（向山地区配水管更新工事）整備事業</t>
  </si>
  <si>
    <t xml:space="preserve">＊三沢飛行場等関連公共用施設（交通施設：６６号線外９側溝整備工事）</t>
  </si>
  <si>
    <t xml:space="preserve">＊岩手山中演習場関連公共用施設（小中学校児童生徒用机椅子購入）整備事業</t>
  </si>
  <si>
    <t xml:space="preserve">＊三沢飛行場等関連公共用施設（医療施設：三沢市立三沢病院医療機器更新）</t>
  </si>
  <si>
    <t xml:space="preserve">＊三沢飛行場等関連公共用施設（町道馬込５号線外１用地補償）整備事業</t>
  </si>
  <si>
    <t xml:space="preserve">＊三沢対地射爆撃場関連公共用施設（千歳地区ゲートボール場改修工事）</t>
  </si>
  <si>
    <t xml:space="preserve">＊三沢飛行場等関連公共用施設（市道７３号線外配水管布設替工事）</t>
  </si>
  <si>
    <t xml:space="preserve">＊王城寺原演習場関連公共用施設（五反田運動広場整備工事）</t>
  </si>
  <si>
    <t xml:space="preserve">大衡村長</t>
  </si>
  <si>
    <t xml:space="preserve">＊王城寺原演習場関連公共用施設（深山線用地測量）整備事業</t>
  </si>
  <si>
    <t xml:space="preserve">＊三沢飛行場等関連再編関連訓練移転等関連特別事業（織笠地区集会施設整備事業）</t>
  </si>
  <si>
    <t xml:space="preserve">＊三沢飛行場等関連再編関連訓練移転等関連特別事業（塩釜地区集会施設整備事業）</t>
  </si>
  <si>
    <t xml:space="preserve">＊三沢飛行場等関連公共用施設（交通施設：姉沼２号線改修工事）</t>
  </si>
  <si>
    <t xml:space="preserve">＊大湊港特定事業（医療に関する事業：むつ市インフルエンザワクチン接種費用助成事業）</t>
  </si>
  <si>
    <t xml:space="preserve">むつ市長</t>
  </si>
  <si>
    <t xml:space="preserve">＊白河布引山演習場関連公共用施設（交通施設：塩平柏山線改良舗装工事）整備事業</t>
  </si>
  <si>
    <t xml:space="preserve">天栄村長</t>
  </si>
  <si>
    <t xml:space="preserve">＊三沢飛行場等関連再編関連訓練移転等関連特別事業（公園施設改修工事）</t>
  </si>
  <si>
    <t xml:space="preserve">＊岩手山中演習場関連公共用施設（小中学校維持管理用トラクター購入）整備事業</t>
  </si>
  <si>
    <t xml:space="preserve">＊三沢飛行場等関連公共用施設（上水道施設改修事業（北部・春日台配水場地区））</t>
  </si>
  <si>
    <t xml:space="preserve">＊三沢飛行場等関連公共用施設（堀口中学校外２屋外トイレ建設工事）</t>
  </si>
  <si>
    <t xml:space="preserve">＊白河布引山演習場関連公共用施設（雪割橋周辺整備工事）</t>
  </si>
  <si>
    <t xml:space="preserve">＊白河布引山演習場関連公共用施設（雪割橋周辺整備工事実施設計）</t>
  </si>
  <si>
    <t xml:space="preserve">＊王城寺原演習場関連公共用施設（交通施設：流通平４号線舗装工事）整備事業</t>
  </si>
  <si>
    <t xml:space="preserve">＊三沢飛行場等関連公共用施設（町道馬込５号線外１改良舗装工事）整備事業</t>
  </si>
  <si>
    <t xml:space="preserve">＊岩手山中演習場等周辺民生安定施設（無線放送施設）設置助成事業</t>
  </si>
  <si>
    <t xml:space="preserve">盛岡市長</t>
  </si>
  <si>
    <t xml:space="preserve">＊八戸市立城北小学校防音機能復旧事業</t>
  </si>
  <si>
    <t xml:space="preserve">＊三沢飛行場周辺民生安定施設（無線放送施設）設置助成事業</t>
  </si>
  <si>
    <t xml:space="preserve">＊東松島市立赤井南小学校防音事業</t>
  </si>
  <si>
    <t xml:space="preserve">＊三沢飛行場周辺民生安定施設（道路：街灯）設置助成事業</t>
  </si>
  <si>
    <t xml:space="preserve">＊白河布引山演習場周辺道路改修等事業（川谷由井ヶ原線改良舗装事業）</t>
  </si>
  <si>
    <t xml:space="preserve">＊東北町分屯基地周辺障害防止対策事業（岩渡沢川改修工：工事）</t>
  </si>
  <si>
    <t xml:space="preserve">＊青森県立三沢高等学校防音事業</t>
  </si>
  <si>
    <t xml:space="preserve">＊岩手山中演習場周辺障害防止対策事業（刈屋地区水道施設工事）</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i>
    <t xml:space="preserve">別　添</t>
  </si>
  <si>
    <t xml:space="preserve">補助金等科目一覧表</t>
  </si>
  <si>
    <t xml:space="preserve">（所管）防衛省</t>
  </si>
  <si>
    <t xml:space="preserve">必須対象科目</t>
  </si>
  <si>
    <r>
      <rPr>
        <sz val="11"/>
        <rFont val="ＭＳ Ｐゴシック"/>
        <family val="3"/>
        <charset val="128"/>
      </rPr>
      <t xml:space="preserve">(</t>
    </r>
    <r>
      <rPr>
        <sz val="11"/>
        <rFont val="Noto Sans"/>
        <family val="2"/>
      </rPr>
      <t xml:space="preserve">組織）防衛本省</t>
    </r>
  </si>
  <si>
    <t xml:space="preserve">（項）防衛本省共通費</t>
  </si>
  <si>
    <r>
      <rPr>
        <sz val="11"/>
        <color rgb="FF000000"/>
        <rFont val="ＭＳ Ｐゴシック"/>
        <family val="3"/>
        <charset val="128"/>
      </rPr>
      <t xml:space="preserve">16 </t>
    </r>
    <r>
      <rPr>
        <sz val="11"/>
        <color rgb="FF000000"/>
        <rFont val="Noto Sans"/>
        <family val="2"/>
      </rPr>
      <t xml:space="preserve">国家公務員共済組合負担金</t>
    </r>
  </si>
  <si>
    <t xml:space="preserve">○</t>
  </si>
  <si>
    <r>
      <rPr>
        <sz val="11"/>
        <color rgb="FF000000"/>
        <rFont val="ＭＳ Ｐゴシック"/>
        <family val="3"/>
        <charset val="128"/>
      </rPr>
      <t xml:space="preserve">16 </t>
    </r>
    <r>
      <rPr>
        <sz val="11"/>
        <color rgb="FF000000"/>
        <rFont val="Noto Sans"/>
        <family val="2"/>
      </rPr>
      <t xml:space="preserve">基礎年金等国家公務員共済組合負担金</t>
    </r>
  </si>
  <si>
    <r>
      <rPr>
        <sz val="11"/>
        <color rgb="FF000000"/>
        <rFont val="ＭＳ Ｐゴシック"/>
        <family val="3"/>
        <charset val="128"/>
      </rPr>
      <t xml:space="preserve">16 </t>
    </r>
    <r>
      <rPr>
        <sz val="11"/>
        <color rgb="FF000000"/>
        <rFont val="Noto Sans"/>
        <family val="2"/>
      </rPr>
      <t xml:space="preserve">育児休業手当金国家公務員共済組合負担金</t>
    </r>
  </si>
  <si>
    <r>
      <rPr>
        <sz val="11"/>
        <color rgb="FF000000"/>
        <rFont val="ＭＳ Ｐゴシック"/>
        <family val="3"/>
        <charset val="128"/>
      </rPr>
      <t xml:space="preserve">16</t>
    </r>
    <r>
      <rPr>
        <sz val="11"/>
        <color rgb="FF000000"/>
        <rFont val="Noto Sans"/>
        <family val="2"/>
      </rPr>
      <t xml:space="preserve">国有資産所在市町村交付金</t>
    </r>
  </si>
  <si>
    <t xml:space="preserve">（項）在日米軍等駐留関連諸費</t>
  </si>
  <si>
    <r>
      <rPr>
        <sz val="11"/>
        <color rgb="FF000000"/>
        <rFont val="ＭＳ Ｐゴシック"/>
        <family val="3"/>
        <charset val="128"/>
      </rPr>
      <t xml:space="preserve">14 </t>
    </r>
    <r>
      <rPr>
        <sz val="11"/>
        <color rgb="FF000000"/>
        <rFont val="Noto Sans"/>
        <family val="2"/>
      </rPr>
      <t xml:space="preserve">在沖縄米海兵隊グアム移転業務委託費</t>
    </r>
  </si>
  <si>
    <r>
      <rPr>
        <sz val="11"/>
        <color rgb="FF000000"/>
        <rFont val="ＭＳ Ｐゴシック"/>
        <family val="3"/>
        <charset val="128"/>
      </rPr>
      <t xml:space="preserve">16 </t>
    </r>
    <r>
      <rPr>
        <sz val="11"/>
        <color rgb="FF000000"/>
        <rFont val="Noto Sans"/>
        <family val="2"/>
      </rPr>
      <t xml:space="preserve">教育施設等騒音防止対策事業費補助金</t>
    </r>
  </si>
  <si>
    <r>
      <rPr>
        <sz val="11"/>
        <color rgb="FF000000"/>
        <rFont val="ＭＳ Ｐゴシック"/>
        <family val="3"/>
        <charset val="128"/>
      </rPr>
      <t xml:space="preserve">16 </t>
    </r>
    <r>
      <rPr>
        <sz val="11"/>
        <color rgb="FF000000"/>
        <rFont val="Noto Sans"/>
        <family val="2"/>
      </rPr>
      <t xml:space="preserve">障害防止対策事業費補助金</t>
    </r>
  </si>
  <si>
    <r>
      <rPr>
        <sz val="11"/>
        <color rgb="FF000000"/>
        <rFont val="ＭＳ Ｐゴシック"/>
        <family val="3"/>
        <charset val="128"/>
      </rPr>
      <t xml:space="preserve">16 </t>
    </r>
    <r>
      <rPr>
        <sz val="11"/>
        <color rgb="FF000000"/>
        <rFont val="Noto Sans"/>
        <family val="2"/>
      </rPr>
      <t xml:space="preserve">施設周辺整備助成補助金</t>
    </r>
  </si>
  <si>
    <r>
      <rPr>
        <sz val="11"/>
        <color rgb="FF000000"/>
        <rFont val="ＭＳ Ｐゴシック"/>
        <family val="3"/>
        <charset val="128"/>
      </rPr>
      <t xml:space="preserve">16 </t>
    </r>
    <r>
      <rPr>
        <sz val="11"/>
        <color rgb="FF000000"/>
        <rFont val="Noto Sans"/>
        <family val="2"/>
      </rPr>
      <t xml:space="preserve">道路改修等事業費補助金</t>
    </r>
  </si>
  <si>
    <r>
      <rPr>
        <sz val="11"/>
        <color rgb="FF000000"/>
        <rFont val="ＭＳ Ｐゴシック"/>
        <family val="3"/>
        <charset val="128"/>
      </rPr>
      <t xml:space="preserve">16 </t>
    </r>
    <r>
      <rPr>
        <sz val="11"/>
        <color rgb="FF000000"/>
        <rFont val="Noto Sans"/>
        <family val="2"/>
      </rPr>
      <t xml:space="preserve">施設周辺整備統合事業費補助金</t>
    </r>
  </si>
  <si>
    <r>
      <rPr>
        <sz val="11"/>
        <color rgb="FF000000"/>
        <rFont val="ＭＳ Ｐゴシック"/>
        <family val="3"/>
        <charset val="128"/>
      </rPr>
      <t xml:space="preserve">16 </t>
    </r>
    <r>
      <rPr>
        <sz val="11"/>
        <color rgb="FF000000"/>
        <rFont val="Noto Sans"/>
        <family val="2"/>
      </rPr>
      <t xml:space="preserve">再編推進事業費補助金</t>
    </r>
  </si>
  <si>
    <r>
      <rPr>
        <sz val="11"/>
        <color rgb="FF000000"/>
        <rFont val="ＭＳ Ｐゴシック"/>
        <family val="3"/>
        <charset val="128"/>
      </rPr>
      <t xml:space="preserve">16 </t>
    </r>
    <r>
      <rPr>
        <sz val="11"/>
        <color rgb="FF000000"/>
        <rFont val="Noto Sans"/>
        <family val="2"/>
      </rPr>
      <t xml:space="preserve">特定防衛施設周辺整備調整交付金</t>
    </r>
  </si>
  <si>
    <r>
      <rPr>
        <sz val="11"/>
        <color rgb="FF000000"/>
        <rFont val="ＭＳ Ｐゴシック"/>
        <family val="3"/>
        <charset val="128"/>
      </rPr>
      <t xml:space="preserve">16 </t>
    </r>
    <r>
      <rPr>
        <sz val="11"/>
        <color rgb="FF000000"/>
        <rFont val="Noto Sans"/>
        <family val="2"/>
      </rPr>
      <t xml:space="preserve">合衆国軍隊特別協定光熱水料等支出金</t>
    </r>
  </si>
  <si>
    <r>
      <rPr>
        <sz val="11"/>
        <color rgb="FF000000"/>
        <rFont val="ＭＳ Ｐゴシック"/>
        <family val="3"/>
        <charset val="128"/>
      </rPr>
      <t xml:space="preserve">16 </t>
    </r>
    <r>
      <rPr>
        <sz val="11"/>
        <color rgb="FF000000"/>
        <rFont val="Noto Sans"/>
        <family val="2"/>
      </rPr>
      <t xml:space="preserve">在沖縄米海兵隊グアム移転事業費支出金</t>
    </r>
  </si>
  <si>
    <t xml:space="preserve">（項）独立行政法人駐留軍等労働者労務管理機構運営費</t>
  </si>
  <si>
    <r>
      <rPr>
        <sz val="11"/>
        <color rgb="FF000000"/>
        <rFont val="ＭＳ Ｐゴシック"/>
        <family val="3"/>
        <charset val="128"/>
      </rPr>
      <t xml:space="preserve">16</t>
    </r>
    <r>
      <rPr>
        <sz val="11"/>
        <color rgb="FF000000"/>
        <rFont val="Noto Sans"/>
        <family val="2"/>
      </rPr>
      <t xml:space="preserve">独立行政法人駐留軍等労働者労務管理機構運営費交付金</t>
    </r>
  </si>
  <si>
    <t xml:space="preserve">（項）防衛力基盤整備費</t>
  </si>
  <si>
    <r>
      <rPr>
        <sz val="11"/>
        <color rgb="FF000000"/>
        <rFont val="ＭＳ Ｐゴシック"/>
        <family val="3"/>
        <charset val="128"/>
      </rPr>
      <t xml:space="preserve">14 </t>
    </r>
    <r>
      <rPr>
        <sz val="11"/>
        <color rgb="FF000000"/>
        <rFont val="Noto Sans"/>
        <family val="2"/>
      </rPr>
      <t xml:space="preserve">診療委託費</t>
    </r>
  </si>
  <si>
    <r>
      <rPr>
        <sz val="11"/>
        <color rgb="FF000000"/>
        <rFont val="ＭＳ Ｐゴシック"/>
        <family val="3"/>
        <charset val="128"/>
      </rPr>
      <t xml:space="preserve">14 </t>
    </r>
    <r>
      <rPr>
        <sz val="11"/>
        <color rgb="FF000000"/>
        <rFont val="Noto Sans"/>
        <family val="2"/>
      </rPr>
      <t xml:space="preserve">施設区域等関連事務地方公共団体委託費</t>
    </r>
  </si>
  <si>
    <r>
      <rPr>
        <sz val="11"/>
        <color rgb="FF000000"/>
        <rFont val="ＭＳ Ｐゴシック"/>
        <family val="3"/>
        <charset val="128"/>
      </rPr>
      <t xml:space="preserve">14 </t>
    </r>
    <r>
      <rPr>
        <sz val="11"/>
        <color rgb="FF000000"/>
        <rFont val="Noto Sans"/>
        <family val="2"/>
      </rPr>
      <t xml:space="preserve">募集事務地方公共団体委託費</t>
    </r>
  </si>
  <si>
    <r>
      <rPr>
        <sz val="11"/>
        <color rgb="FF000000"/>
        <rFont val="ＭＳ Ｐゴシック"/>
        <family val="3"/>
        <charset val="128"/>
      </rPr>
      <t xml:space="preserve">14 </t>
    </r>
    <r>
      <rPr>
        <sz val="11"/>
        <color rgb="FF000000"/>
        <rFont val="Noto Sans"/>
        <family val="2"/>
      </rPr>
      <t xml:space="preserve">住宅防音工事助成申請等事務委託費</t>
    </r>
  </si>
  <si>
    <r>
      <rPr>
        <sz val="11"/>
        <color rgb="FF000000"/>
        <rFont val="ＭＳ Ｐゴシック"/>
        <family val="3"/>
        <charset val="128"/>
      </rPr>
      <t xml:space="preserve">16 </t>
    </r>
    <r>
      <rPr>
        <sz val="11"/>
        <color rgb="FF000000"/>
        <rFont val="Noto Sans"/>
        <family val="2"/>
      </rPr>
      <t xml:space="preserve">退職予定自衛官就職援護業務費補助金</t>
    </r>
  </si>
  <si>
    <r>
      <rPr>
        <sz val="11"/>
        <color rgb="FF000000"/>
        <rFont val="ＭＳ Ｐゴシック"/>
        <family val="3"/>
        <charset val="128"/>
      </rPr>
      <t xml:space="preserve">16 </t>
    </r>
    <r>
      <rPr>
        <sz val="11"/>
        <color rgb="FF000000"/>
        <rFont val="Noto Sans"/>
        <family val="2"/>
      </rPr>
      <t xml:space="preserve">防衛政策等普及啓発事業費補助金</t>
    </r>
  </si>
  <si>
    <r>
      <rPr>
        <sz val="11"/>
        <color rgb="FF000000"/>
        <rFont val="ＭＳ Ｐゴシック"/>
        <family val="3"/>
        <charset val="128"/>
      </rPr>
      <t xml:space="preserve">16 </t>
    </r>
    <r>
      <rPr>
        <sz val="11"/>
        <color rgb="FF000000"/>
        <rFont val="Noto Sans"/>
        <family val="2"/>
      </rPr>
      <t xml:space="preserve">相互防衛援助協定交付金</t>
    </r>
  </si>
  <si>
    <r>
      <rPr>
        <sz val="11"/>
        <color rgb="FF000000"/>
        <rFont val="ＭＳ Ｐゴシック"/>
        <family val="3"/>
        <charset val="128"/>
      </rPr>
      <t xml:space="preserve">16 </t>
    </r>
    <r>
      <rPr>
        <sz val="11"/>
        <color rgb="FF000000"/>
        <rFont val="Noto Sans"/>
        <family val="2"/>
      </rPr>
      <t xml:space="preserve">国際軍事医学委員会分担金</t>
    </r>
  </si>
  <si>
    <r>
      <rPr>
        <sz val="11"/>
        <rFont val="ＭＳ Ｐゴシック"/>
        <family val="3"/>
        <charset val="128"/>
      </rPr>
      <t xml:space="preserve">(</t>
    </r>
    <r>
      <rPr>
        <sz val="11"/>
        <rFont val="Noto Sans"/>
        <family val="2"/>
      </rPr>
      <t xml:space="preserve">組織）地方防衛局</t>
    </r>
  </si>
  <si>
    <t xml:space="preserve">（項）地方防衛局</t>
  </si>
  <si>
    <r>
      <rPr>
        <sz val="11"/>
        <color rgb="FF000000"/>
        <rFont val="ＭＳ Ｐゴシック"/>
        <family val="3"/>
        <charset val="128"/>
      </rPr>
      <t xml:space="preserve">16 </t>
    </r>
    <r>
      <rPr>
        <sz val="11"/>
        <color rgb="FF000000"/>
        <rFont val="Noto Sans"/>
        <family val="2"/>
      </rPr>
      <t xml:space="preserve">国有資産所在市町村交付金</t>
    </r>
  </si>
  <si>
    <r>
      <rPr>
        <sz val="11"/>
        <rFont val="ＭＳ Ｐゴシック"/>
        <family val="3"/>
        <charset val="128"/>
      </rPr>
      <t xml:space="preserve">(</t>
    </r>
    <r>
      <rPr>
        <sz val="11"/>
        <rFont val="Noto Sans"/>
        <family val="2"/>
      </rPr>
      <t xml:space="preserve">組織）防衛装備庁</t>
    </r>
  </si>
  <si>
    <t xml:space="preserve">（項） 防衛力基盤整備費</t>
  </si>
  <si>
    <r>
      <rPr>
        <sz val="11"/>
        <color rgb="FF000000"/>
        <rFont val="ＭＳ Ｐゴシック"/>
        <family val="3"/>
        <charset val="128"/>
      </rPr>
      <t xml:space="preserve">14 </t>
    </r>
    <r>
      <rPr>
        <sz val="11"/>
        <color rgb="FF000000"/>
        <rFont val="Noto Sans"/>
        <family val="2"/>
      </rPr>
      <t xml:space="preserve">防衛技術研究開発委託費</t>
    </r>
  </si>
  <si>
    <t xml:space="preserve">別　紙　２</t>
  </si>
  <si>
    <t xml:space="preserve">令和元年度　委託調査費に関する事項</t>
  </si>
  <si>
    <t xml:space="preserve">【会計区分：○○○会計】</t>
  </si>
  <si>
    <t xml:space="preserve">番号</t>
  </si>
  <si>
    <t xml:space="preserve">調査の名称・概要</t>
  </si>
  <si>
    <t xml:space="preserve">契約の相手方名</t>
  </si>
  <si>
    <t xml:space="preserve">契約形態の別</t>
  </si>
  <si>
    <t xml:space="preserve">契約金額（単位：円）</t>
  </si>
  <si>
    <t xml:space="preserve">契約締結日（当初）</t>
  </si>
  <si>
    <t xml:space="preserve">備考欄</t>
  </si>
  <si>
    <t xml:space="preserve">契約金額（変更後）（単位：円）</t>
  </si>
  <si>
    <t xml:space="preserve">契約締結日（変更後）</t>
  </si>
  <si>
    <t xml:space="preserve">納期</t>
  </si>
  <si>
    <t xml:space="preserve">成果物
（公表を前提としているため、提出できない場合は、理由をできるだけ詳しく記載下さい。）</t>
  </si>
  <si>
    <r>
      <rPr>
        <sz val="9"/>
        <rFont val="ＭＳ Ｐゴシック"/>
        <family val="3"/>
        <charset val="128"/>
      </rPr>
      <t xml:space="preserve">30</t>
    </r>
    <r>
      <rPr>
        <sz val="9"/>
        <rFont val="Noto Sans"/>
        <family val="2"/>
      </rPr>
      <t xml:space="preserve">年度行政事業レビューシート番号</t>
    </r>
  </si>
  <si>
    <t xml:space="preserve">計</t>
  </si>
  <si>
    <t xml:space="preserve">会計別に作成する。</t>
  </si>
  <si>
    <t xml:space="preserve">「調査の名称・概要」には、「公共調達の適正化について（平成１８年８月２５日付財計２０１７号）に基づく競争入札に係る情報の公表」において用いられている名称などを参考に記載する。</t>
  </si>
  <si>
    <r>
      <rPr>
        <sz val="11"/>
        <rFont val="Noto Sans"/>
        <family val="2"/>
      </rPr>
      <t xml:space="preserve">「契約の相手方名」については、株式会社○○○、財団法人○○○、といった登記上の名称を使用する。（（株）</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といった略号を使用しないで下さい）</t>
    </r>
  </si>
  <si>
    <t xml:space="preserve">「契約形態の別」の欄には、一般競争入札、一般競争入札（制限付き）、総合評価入札、随意契約（企画競争）、随意契約（公募）、随意契約（指名）、随意契約（少額）、随意契約（不落）から選択して下さい。
上記契約方式以外によるものについては、「リスト以外の契約方式」を選択してください。</t>
  </si>
  <si>
    <r>
      <rPr>
        <sz val="11"/>
        <rFont val="Noto Sans"/>
        <family val="2"/>
      </rPr>
      <t xml:space="preserve">「契約金額」の欄については、契約金額を記載する。（単価契約の場合は総額で記載願います。単価契約＝予定数量</t>
    </r>
    <r>
      <rPr>
        <sz val="11"/>
        <rFont val="ＭＳ Ｐゴシック"/>
        <family val="3"/>
        <charset val="128"/>
      </rPr>
      <t xml:space="preserve">×</t>
    </r>
    <r>
      <rPr>
        <sz val="11"/>
        <rFont val="Noto Sans"/>
        <family val="2"/>
      </rPr>
      <t xml:space="preserve">単価）</t>
    </r>
  </si>
  <si>
    <t xml:space="preserve">「契約締結日」の欄については、当初契約した年月日を記載する。</t>
  </si>
  <si>
    <t xml:space="preserve">委託調査の定義としては、「各省庁の所掌事務に関する政策の企画立案に活用することを目的とする調査」を指すものとする。当該年度に予算措置されている委託調査経費については、確実に執行状況を把握するように</t>
  </si>
  <si>
    <r>
      <rPr>
        <sz val="11"/>
        <rFont val="Noto Sans"/>
        <family val="2"/>
      </rPr>
      <t xml:space="preserve">お願いします。右枠欄外に平成</t>
    </r>
    <r>
      <rPr>
        <sz val="11"/>
        <rFont val="ＭＳ Ｐゴシック"/>
        <family val="3"/>
        <charset val="128"/>
      </rPr>
      <t xml:space="preserve">30</t>
    </r>
    <r>
      <rPr>
        <sz val="11"/>
        <rFont val="Noto Sans"/>
        <family val="2"/>
      </rPr>
      <t xml:space="preserve">年度行政事業レビューシート番号の記載をお願いいたします。</t>
    </r>
  </si>
  <si>
    <t xml:space="preserve">成果物の提出にあたっては、広く一般に公表して差し支えないものを電子媒体で提出を願います。成果物は、都度こちらに電子媒体で提出願います。</t>
  </si>
  <si>
    <t xml:space="preserve">但し、公表をすることによって適切な行政の遂行に支障が生じるものは予め協議を願います。また成果物が多大の量に及ぶものは、別に概要をまとめたものを提出する。</t>
  </si>
  <si>
    <t xml:space="preserve">求めに応じては公表しなければなりませんので、例え成果物が多大の量であっても資料としては電子媒体で提出を願います。</t>
  </si>
  <si>
    <t xml:space="preserve">一般競争入札</t>
  </si>
  <si>
    <t xml:space="preserve">一般競争入札（制限付き）</t>
  </si>
  <si>
    <t xml:space="preserve">総合評価入札</t>
  </si>
  <si>
    <t xml:space="preserve">随意契約（企画競争）</t>
  </si>
  <si>
    <t xml:space="preserve">随意契約（公募）</t>
  </si>
  <si>
    <t xml:space="preserve">随意契約（指名）</t>
  </si>
  <si>
    <t xml:space="preserve">随意契約（少額）</t>
  </si>
  <si>
    <t xml:space="preserve">随意契約（不落）</t>
  </si>
  <si>
    <t xml:space="preserve">リスト以外の契約方式</t>
  </si>
  <si>
    <t xml:space="preserve">令和元年度　（目）庁費及び（目）職員旅費に関する事項</t>
  </si>
  <si>
    <t xml:space="preserve">別　紙　３</t>
  </si>
  <si>
    <t xml:space="preserve">単位：円</t>
  </si>
  <si>
    <t xml:space="preserve">区　　　　分</t>
  </si>
  <si>
    <r>
      <rPr>
        <b val="true"/>
        <sz val="14"/>
        <rFont val="ＭＳ Ｐゴシック"/>
        <family val="3"/>
        <charset val="128"/>
      </rPr>
      <t xml:space="preserve">30</t>
    </r>
    <r>
      <rPr>
        <b val="true"/>
        <sz val="14"/>
        <rFont val="Noto Sans"/>
        <family val="2"/>
      </rPr>
      <t xml:space="preserve">年度実績</t>
    </r>
  </si>
  <si>
    <r>
      <rPr>
        <b val="true"/>
        <sz val="14"/>
        <rFont val="ＭＳ Ｐゴシック"/>
        <family val="3"/>
        <charset val="128"/>
      </rPr>
      <t xml:space="preserve">30</t>
    </r>
    <r>
      <rPr>
        <b val="true"/>
        <sz val="14"/>
        <rFont val="Noto Sans"/>
        <family val="2"/>
      </rPr>
      <t xml:space="preserve">年度との比較</t>
    </r>
  </si>
  <si>
    <t xml:space="preserve">４月</t>
  </si>
  <si>
    <t xml:space="preserve">５月</t>
  </si>
  <si>
    <t xml:space="preserve">６月</t>
  </si>
  <si>
    <t xml:space="preserve">１／四半期計</t>
  </si>
  <si>
    <t xml:space="preserve">７月</t>
  </si>
  <si>
    <t xml:space="preserve">８月</t>
  </si>
  <si>
    <t xml:space="preserve">９月</t>
  </si>
  <si>
    <r>
      <rPr>
        <sz val="14"/>
        <rFont val="Noto Sans"/>
        <family val="2"/>
      </rPr>
      <t xml:space="preserve">２</t>
    </r>
    <r>
      <rPr>
        <sz val="14"/>
        <rFont val="ＭＳ Ｐゴシック"/>
        <family val="3"/>
        <charset val="128"/>
      </rPr>
      <t xml:space="preserve">/</t>
    </r>
    <r>
      <rPr>
        <sz val="14"/>
        <rFont val="Noto Sans"/>
        <family val="2"/>
      </rPr>
      <t xml:space="preserve">四半期計</t>
    </r>
  </si>
  <si>
    <t xml:space="preserve">１０月</t>
  </si>
  <si>
    <t xml:space="preserve">１１月</t>
  </si>
  <si>
    <t xml:space="preserve">１２月</t>
  </si>
  <si>
    <r>
      <rPr>
        <sz val="14"/>
        <rFont val="Noto Sans"/>
        <family val="2"/>
      </rPr>
      <t xml:space="preserve">３</t>
    </r>
    <r>
      <rPr>
        <sz val="14"/>
        <rFont val="ＭＳ Ｐゴシック"/>
        <family val="3"/>
        <charset val="128"/>
      </rPr>
      <t xml:space="preserve">/</t>
    </r>
    <r>
      <rPr>
        <sz val="14"/>
        <rFont val="Noto Sans"/>
        <family val="2"/>
      </rPr>
      <t xml:space="preserve">四半期計</t>
    </r>
  </si>
  <si>
    <t xml:space="preserve">１月</t>
  </si>
  <si>
    <t xml:space="preserve">２月</t>
  </si>
  <si>
    <t xml:space="preserve">３月</t>
  </si>
  <si>
    <r>
      <rPr>
        <sz val="14"/>
        <rFont val="Noto Sans"/>
        <family val="2"/>
      </rPr>
      <t xml:space="preserve">４</t>
    </r>
    <r>
      <rPr>
        <sz val="14"/>
        <rFont val="ＭＳ Ｐゴシック"/>
        <family val="3"/>
        <charset val="128"/>
      </rPr>
      <t xml:space="preserve">/</t>
    </r>
    <r>
      <rPr>
        <sz val="14"/>
        <rFont val="Noto Sans"/>
        <family val="2"/>
      </rPr>
      <t xml:space="preserve">四半期計</t>
    </r>
  </si>
  <si>
    <r>
      <rPr>
        <sz val="14"/>
        <rFont val="Noto Sans"/>
        <family val="2"/>
      </rPr>
      <t xml:space="preserve">４</t>
    </r>
    <r>
      <rPr>
        <sz val="14"/>
        <rFont val="ＭＳ Ｐゴシック"/>
        <family val="3"/>
        <charset val="128"/>
      </rPr>
      <t xml:space="preserve">/</t>
    </r>
    <r>
      <rPr>
        <sz val="14"/>
        <rFont val="Noto Sans"/>
        <family val="2"/>
      </rPr>
      <t xml:space="preserve">半期支出割合</t>
    </r>
  </si>
  <si>
    <t xml:space="preserve">累計</t>
  </si>
  <si>
    <r>
      <rPr>
        <sz val="14"/>
        <rFont val="ＭＳ Ｐゴシック"/>
        <family val="3"/>
        <charset val="128"/>
      </rPr>
      <t xml:space="preserve">(</t>
    </r>
    <r>
      <rPr>
        <sz val="14"/>
        <rFont val="Noto Sans"/>
        <family val="2"/>
      </rPr>
      <t xml:space="preserve">組織）防衛本省</t>
    </r>
  </si>
  <si>
    <r>
      <rPr>
        <sz val="14"/>
        <rFont val="ＭＳ Ｐゴシック"/>
        <family val="3"/>
        <charset val="128"/>
      </rPr>
      <t xml:space="preserve">08</t>
    </r>
    <r>
      <rPr>
        <sz val="14"/>
        <rFont val="Noto Sans"/>
        <family val="2"/>
      </rPr>
      <t xml:space="preserve">職員旅費</t>
    </r>
  </si>
  <si>
    <r>
      <rPr>
        <sz val="14"/>
        <rFont val="ＭＳ Ｐゴシック"/>
        <family val="3"/>
        <charset val="128"/>
      </rPr>
      <t xml:space="preserve">09</t>
    </r>
    <r>
      <rPr>
        <sz val="14"/>
        <rFont val="Noto Sans"/>
        <family val="2"/>
      </rPr>
      <t xml:space="preserve">庁費</t>
    </r>
  </si>
  <si>
    <t xml:space="preserve">（項）防衛協力・交流等推進費</t>
  </si>
  <si>
    <t xml:space="preserve">（項）南極地域観測事業費</t>
  </si>
  <si>
    <t xml:space="preserve">（組織）地方防衛局</t>
  </si>
  <si>
    <t xml:space="preserve">（組織）防衛装備庁</t>
  </si>
  <si>
    <t xml:space="preserve">（項）防衛装備庁共通費</t>
  </si>
  <si>
    <t xml:space="preserve">（項）放射能調査研究費</t>
  </si>
  <si>
    <t xml:space="preserve">【第４／四半期における前年度からの増額理由欄】</t>
  </si>
  <si>
    <r>
      <rPr>
        <sz val="14"/>
        <rFont val="Noto Sans"/>
        <family val="2"/>
      </rPr>
      <t xml:space="preserve">（例）
</t>
    </r>
    <r>
      <rPr>
        <sz val="14"/>
        <rFont val="ＭＳ Ｐゴシック"/>
        <family val="3"/>
        <charset val="128"/>
      </rPr>
      <t xml:space="preserve">(</t>
    </r>
    <r>
      <rPr>
        <sz val="14"/>
        <rFont val="Noto Sans"/>
        <family val="2"/>
      </rPr>
      <t xml:space="preserve">項</t>
    </r>
    <r>
      <rPr>
        <sz val="14"/>
        <rFont val="ＭＳ Ｐゴシック"/>
        <family val="3"/>
        <charset val="128"/>
      </rPr>
      <t xml:space="preserve">)</t>
    </r>
    <r>
      <rPr>
        <sz val="14"/>
        <rFont val="Noto Sans"/>
        <family val="2"/>
      </rPr>
      <t xml:space="preserve">地方防衛局（目）庁費　乗用自動車交換購入代支払○○円（○年○月○日支払）
（項）防衛本省共通費（目）職員旅費　○○会議に係る費用の支払が</t>
    </r>
    <r>
      <rPr>
        <sz val="14"/>
        <rFont val="ＭＳ Ｐゴシック"/>
        <family val="3"/>
        <charset val="128"/>
      </rPr>
      <t xml:space="preserve">4</t>
    </r>
    <r>
      <rPr>
        <sz val="14"/>
        <rFont val="Noto Sans"/>
        <family val="2"/>
      </rPr>
      <t xml:space="preserve">四半期に集中したため（○○円）（○年○月○日支払）</t>
    </r>
  </si>
  <si>
    <t xml:space="preserve">別　紙　４</t>
  </si>
  <si>
    <t xml:space="preserve">令和元年度　タクシー代に関する支出状況調</t>
  </si>
  <si>
    <t xml:space="preserve">【会計区分：一般会計】</t>
  </si>
  <si>
    <t xml:space="preserve">（単位：円）</t>
  </si>
  <si>
    <t xml:space="preserve">組織</t>
  </si>
  <si>
    <t xml:space="preserve">項</t>
  </si>
  <si>
    <t xml:space="preserve">目</t>
  </si>
  <si>
    <t xml:space="preserve">タクシー代支出金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累計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出納整理）</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月）</t>
    </r>
  </si>
  <si>
    <t xml:space="preserve">防衛本省</t>
  </si>
  <si>
    <t xml:space="preserve">防衛本省共通費</t>
  </si>
  <si>
    <t xml:space="preserve">庁費</t>
  </si>
  <si>
    <t xml:space="preserve">在日米軍等駐留軍
関連諸費</t>
  </si>
  <si>
    <t xml:space="preserve">在日米軍等駐留
関連庁費</t>
  </si>
  <si>
    <t xml:space="preserve">防衛力基盤整備費</t>
  </si>
  <si>
    <t xml:space="preserve">防衛施設安定運用業務庁費</t>
  </si>
  <si>
    <t xml:space="preserve">地方防衛局</t>
  </si>
  <si>
    <t xml:space="preserve">防衛装備庁</t>
  </si>
  <si>
    <t xml:space="preserve">防衛装備庁共通費</t>
  </si>
  <si>
    <t xml:space="preserve">集計にあたっては、支出官における支出日又は、資金前渡官吏における支払日を基準として下さい。</t>
  </si>
  <si>
    <t xml:space="preserve">各報告対象四半期については、各月毎に分けて報告する。</t>
  </si>
  <si>
    <t xml:space="preserve">予算事項別管理簿（ＡＤＡＭＳ）のタクシー代の実績金額と整合性を保つように集計願います。</t>
  </si>
  <si>
    <t xml:space="preserve">資金前渡官吏が支払いを行っており、予算事項別管理簿（ＡＤＡＭＳ）では計数を確認できない場合は、各月毎の請求書の写しを電子媒体で別途提出する。</t>
  </si>
  <si>
    <t xml:space="preserve">行の削除は行わないでください。</t>
  </si>
</sst>
</file>

<file path=xl/styles.xml><?xml version="1.0" encoding="utf-8"?>
<styleSheet xmlns="http://schemas.openxmlformats.org/spreadsheetml/2006/main">
  <numFmts count="13">
    <numFmt numFmtId="164" formatCode="General"/>
    <numFmt numFmtId="165" formatCode="0_ "/>
    <numFmt numFmtId="166" formatCode="[$-409]#,##0_);[RED]\(#,##0\)"/>
    <numFmt numFmtId="167" formatCode="[$-1030411]ggge\年m\月d\日;@"/>
    <numFmt numFmtId="168" formatCode="0_);[RED]\(0\)"/>
    <numFmt numFmtId="169" formatCode="#,##0"/>
    <numFmt numFmtId="170" formatCode="#,##0;&quot;△ &quot;#,##0"/>
    <numFmt numFmtId="171" formatCode="@"/>
    <numFmt numFmtId="172" formatCode="&quot;平成&quot;yy\年m\月d\日"/>
    <numFmt numFmtId="173" formatCode="0000"/>
    <numFmt numFmtId="174" formatCode="#,##0;[RED]&quot;▲ &quot;#,##0"/>
    <numFmt numFmtId="175" formatCode="0%"/>
    <numFmt numFmtId="176" formatCode="#,##0_);[RED]\(#,##0\)"/>
  </numFmts>
  <fonts count="33">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2"/>
      <name val="ＭＳ ゴシック"/>
      <family val="3"/>
      <charset val="128"/>
    </font>
    <font>
      <sz val="9"/>
      <name val="ＭＳ Ｐゴシック"/>
      <family val="3"/>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trike val="true"/>
      <sz val="11"/>
      <color rgb="FFFF0000"/>
      <name val="ＭＳ Ｐゴシック"/>
      <family val="3"/>
      <charset val="128"/>
    </font>
    <font>
      <strike val="true"/>
      <sz val="11"/>
      <name val="ＭＳ Ｐゴシック"/>
      <family val="3"/>
      <charset val="128"/>
    </font>
    <font>
      <sz val="11"/>
      <color rgb="FF000000"/>
      <name val="ＭＳ Ｐゴシック"/>
      <family val="3"/>
      <charset val="128"/>
    </font>
    <font>
      <sz val="10"/>
      <name val="ＭＳ Ｐゴシック"/>
      <family val="3"/>
      <charset val="128"/>
    </font>
    <font>
      <sz val="13"/>
      <name val="ＭＳ Ｐゴシック"/>
      <family val="3"/>
      <charset val="128"/>
    </font>
    <font>
      <sz val="12"/>
      <name val="Noto Sans"/>
      <family val="2"/>
    </font>
    <font>
      <b val="true"/>
      <sz val="14"/>
      <name val="Noto Sans"/>
      <family val="2"/>
    </font>
    <font>
      <b val="true"/>
      <sz val="14"/>
      <name val="ＭＳ Ｐゴシック"/>
      <family val="3"/>
      <charset val="128"/>
    </font>
    <font>
      <b val="true"/>
      <sz val="16"/>
      <name val="Noto Sans"/>
      <family val="2"/>
    </font>
    <font>
      <sz val="10"/>
      <name val="Noto Sans"/>
      <family val="2"/>
    </font>
    <font>
      <sz val="8"/>
      <name val="Noto Sans"/>
      <family val="2"/>
    </font>
    <font>
      <sz val="40"/>
      <color rgb="FF000000"/>
      <name val="DejaVu Sans"/>
      <family val="2"/>
    </font>
    <font>
      <sz val="14"/>
      <name val="ＭＳ Ｐゴシック"/>
      <family val="3"/>
      <charset val="128"/>
    </font>
    <font>
      <b val="true"/>
      <sz val="16"/>
      <name val="ＭＳ Ｐゴシック"/>
      <family val="3"/>
      <charset val="128"/>
    </font>
    <font>
      <sz val="16"/>
      <name val="ＭＳ Ｐゴシック"/>
      <family val="3"/>
      <charset val="128"/>
    </font>
    <font>
      <sz val="16"/>
      <name val="Noto Sans"/>
      <family val="2"/>
    </font>
    <font>
      <sz val="14"/>
      <name val="Noto Sans"/>
      <family val="2"/>
    </font>
    <font>
      <sz val="12"/>
      <color rgb="FF000000"/>
      <name val="DejaVu Sans"/>
      <family val="2"/>
    </font>
    <font>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0" borderId="0" xfId="25" applyFont="true" applyBorder="false" applyAlignment="true" applyProtection="false">
      <alignment horizontal="general" vertical="bottom" textRotation="0" wrapText="false" indent="0" shrinkToFit="false"/>
      <protection locked="true" hidden="false"/>
    </xf>
    <xf numFmtId="170" fontId="17" fillId="0" borderId="0" xfId="23" applyFont="true" applyBorder="true" applyAlignment="true" applyProtection="true">
      <alignment horizontal="general" vertical="bottom" textRotation="0" wrapText="false" indent="0" shrinkToFit="false"/>
      <protection locked="false" hidden="false"/>
    </xf>
    <xf numFmtId="170" fontId="17" fillId="0" borderId="0" xfId="23" applyFont="true" applyBorder="false" applyAlignment="true" applyProtection="true">
      <alignment horizontal="general" vertical="bottom" textRotation="0" wrapText="false" indent="0" shrinkToFit="false"/>
      <protection locked="fals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70" fontId="18" fillId="0" borderId="0" xfId="23" applyFont="true" applyBorder="false" applyAlignment="true" applyProtection="true">
      <alignment horizontal="right" vertical="bottom" textRotation="0" wrapText="false" indent="0" shrinkToFit="false"/>
      <protection locked="false" hidden="false"/>
    </xf>
    <xf numFmtId="164" fontId="19" fillId="0" borderId="0" xfId="25" applyFont="true" applyBorder="fals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center" vertical="center" textRotation="0" wrapText="false" indent="0" shrinkToFit="false"/>
      <protection locked="true" hidden="false"/>
    </xf>
    <xf numFmtId="170" fontId="21" fillId="0" borderId="0" xfId="25" applyFont="true" applyBorder="true" applyAlignment="true" applyProtection="false">
      <alignment horizontal="center" vertical="bottom" textRotation="0" wrapText="false" indent="0" shrinkToFit="false"/>
      <protection locked="true" hidden="false"/>
    </xf>
    <xf numFmtId="170" fontId="9" fillId="0" borderId="11" xfId="25" applyFont="true" applyBorder="true" applyAlignment="true" applyProtection="false">
      <alignment horizontal="general" vertical="bottom" textRotation="0" wrapText="false" indent="0" shrinkToFit="false"/>
      <protection locked="true" hidden="false"/>
    </xf>
    <xf numFmtId="170" fontId="0" fillId="0" borderId="12" xfId="23" applyFont="true" applyBorder="true" applyAlignment="true" applyProtection="true">
      <alignment horizontal="general" vertical="bottom" textRotation="0" wrapText="false" indent="0" shrinkToFit="false"/>
      <protection locked="false" hidden="false"/>
    </xf>
    <xf numFmtId="170" fontId="0" fillId="0" borderId="13" xfId="23" applyFont="true" applyBorder="true" applyAlignment="true" applyProtection="true">
      <alignment horizontal="general" vertical="bottom" textRotation="0" wrapText="false" indent="0" shrinkToFit="false"/>
      <protection locked="false" hidden="false"/>
    </xf>
    <xf numFmtId="164" fontId="9" fillId="0" borderId="13" xfId="25" applyFont="true" applyBorder="true" applyAlignment="true" applyProtection="false">
      <alignment horizontal="center" vertical="center" textRotation="0" wrapText="false" indent="0" shrinkToFit="true"/>
      <protection locked="true" hidden="false"/>
    </xf>
    <xf numFmtId="170" fontId="0" fillId="0" borderId="14" xfId="25" applyFont="true" applyBorder="true" applyAlignment="true" applyProtection="false">
      <alignment horizontal="general" vertical="bottom" textRotation="0" wrapText="false" indent="0" shrinkToFit="false"/>
      <protection locked="true" hidden="false"/>
    </xf>
    <xf numFmtId="170" fontId="0" fillId="0" borderId="11" xfId="23" applyFont="true" applyBorder="true" applyAlignment="true" applyProtection="true">
      <alignment horizontal="general" vertical="bottom" textRotation="0" wrapText="false" indent="0" shrinkToFit="false"/>
      <protection locked="false" hidden="false"/>
    </xf>
    <xf numFmtId="164" fontId="0" fillId="0" borderId="13" xfId="25" applyFont="true" applyBorder="true" applyAlignment="true" applyProtection="false">
      <alignment horizontal="center" vertical="center" textRotation="0" wrapText="false" indent="0" shrinkToFit="false"/>
      <protection locked="true" hidden="false"/>
    </xf>
    <xf numFmtId="170" fontId="0" fillId="0" borderId="14" xfId="23" applyFont="true" applyBorder="true" applyAlignment="true" applyProtection="true">
      <alignment horizontal="general" vertical="bottom" textRotation="0" wrapText="false" indent="0" shrinkToFit="false"/>
      <protection locked="false" hidden="false"/>
    </xf>
    <xf numFmtId="170" fontId="9" fillId="0" borderId="11" xfId="23" applyFont="true" applyBorder="true" applyAlignment="true" applyProtection="true">
      <alignment horizontal="general" vertical="bottom" textRotation="0" wrapText="false" indent="0" shrinkToFit="false"/>
      <protection locked="false" hidden="false"/>
    </xf>
    <xf numFmtId="170" fontId="0" fillId="0" borderId="0" xfId="23" applyFont="true" applyBorder="true" applyAlignment="true" applyProtection="true">
      <alignment horizontal="general" vertical="bottom" textRotation="0" wrapText="false" indent="0" shrinkToFit="false"/>
      <protection locked="false" hidden="false"/>
    </xf>
    <xf numFmtId="171" fontId="16" fillId="0" borderId="6"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16" fillId="0" borderId="13" xfId="23" applyFont="true" applyBorder="true" applyAlignment="true" applyProtection="true">
      <alignment horizontal="general" vertical="bottom" textRotation="0" wrapText="false" indent="0" shrinkToFit="false"/>
      <protection locked="false" hidden="false"/>
    </xf>
    <xf numFmtId="171" fontId="16" fillId="3" borderId="6" xfId="0" applyFont="true" applyBorder="true" applyAlignment="true" applyProtection="false">
      <alignment horizontal="general" vertical="bottom" textRotation="0" wrapText="false" indent="0" shrinkToFit="false"/>
      <protection locked="true" hidden="false"/>
    </xf>
    <xf numFmtId="164" fontId="0" fillId="3" borderId="13" xfId="25"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bottom" textRotation="0" wrapText="false" indent="0" shrinkToFit="false"/>
      <protection locked="true" hidden="false"/>
    </xf>
    <xf numFmtId="170" fontId="16" fillId="0" borderId="6" xfId="23" applyFont="true" applyBorder="true" applyAlignment="true" applyProtection="true">
      <alignment horizontal="general" vertical="bottom" textRotation="0" wrapText="false" indent="0" shrinkToFit="false"/>
      <protection locked="false" hidden="false"/>
    </xf>
    <xf numFmtId="164" fontId="0" fillId="0" borderId="14" xfId="25" applyFont="true" applyBorder="true" applyAlignment="true" applyProtection="false">
      <alignment horizontal="general" vertical="bottom" textRotation="0" wrapText="false" indent="0" shrinkToFit="false"/>
      <protection locked="true" hidden="false"/>
    </xf>
    <xf numFmtId="170" fontId="0" fillId="0" borderId="15" xfId="25" applyFont="true" applyBorder="true" applyAlignment="true" applyProtection="false">
      <alignment horizontal="general" vertical="bottom" textRotation="0" wrapText="false" indent="0" shrinkToFit="false"/>
      <protection locked="true" hidden="false"/>
    </xf>
    <xf numFmtId="170" fontId="0" fillId="0" borderId="15" xfId="23" applyFont="true" applyBorder="true" applyAlignment="true" applyProtection="true">
      <alignment horizontal="general" vertical="bottom" textRotation="0" wrapText="false" indent="0" shrinkToFit="false"/>
      <protection locked="false" hidden="false"/>
    </xf>
    <xf numFmtId="170" fontId="0" fillId="0" borderId="16" xfId="23"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4" fontId="24" fillId="2" borderId="6"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6" fontId="0" fillId="4" borderId="6" xfId="16" applyFont="true" applyBorder="true" applyAlignment="true" applyProtection="true">
      <alignment horizontal="right" vertical="bottom"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false">
      <alignment horizontal="center" vertical="center" textRotation="0" wrapText="false" indent="0" shrinkToFit="false"/>
      <protection locked="true" hidden="false"/>
    </xf>
    <xf numFmtId="170" fontId="0" fillId="4" borderId="6" xfId="16" applyFont="true" applyBorder="true" applyAlignment="true" applyProtection="true">
      <alignment horizontal="right" vertical="bottom" textRotation="0" wrapText="false" indent="0" shrinkToFit="false"/>
      <protection locked="true" hidden="false"/>
    </xf>
    <xf numFmtId="172" fontId="17" fillId="2" borderId="6" xfId="0" applyFont="true" applyBorder="true" applyAlignment="true" applyProtection="false">
      <alignment horizontal="left" vertical="center" textRotation="0" wrapText="true" indent="0" shrinkToFit="false"/>
      <protection locked="true" hidden="false"/>
    </xf>
    <xf numFmtId="173" fontId="0" fillId="2" borderId="6" xfId="0" applyFont="true" applyBorder="tru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false">
      <alignment horizontal="center" vertical="center" textRotation="0" wrapText="false" indent="0" shrinkToFit="true"/>
      <protection locked="true" hidden="false"/>
    </xf>
    <xf numFmtId="173"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70" fontId="20" fillId="4" borderId="0" xfId="16" applyFont="true" applyBorder="true" applyAlignment="true" applyProtection="true">
      <alignment horizontal="left" vertical="center" textRotation="0" wrapText="false" indent="0" shrinkToFit="false"/>
      <protection locked="true" hidden="false"/>
    </xf>
    <xf numFmtId="170" fontId="27" fillId="2" borderId="0" xfId="16" applyFont="true" applyBorder="true" applyAlignment="true" applyProtection="true">
      <alignment horizontal="general" vertical="center" textRotation="0" wrapText="false" indent="0" shrinkToFit="false"/>
      <protection locked="true" hidden="false"/>
    </xf>
    <xf numFmtId="170" fontId="28" fillId="2" borderId="0" xfId="16" applyFont="true" applyBorder="true" applyAlignment="true" applyProtection="true">
      <alignment horizontal="right" vertical="center" textRotation="0" wrapText="false" indent="0" shrinkToFit="false"/>
      <protection locked="true" hidden="false"/>
    </xf>
    <xf numFmtId="170" fontId="29" fillId="2" borderId="0" xfId="16" applyFont="true" applyBorder="true" applyAlignment="true" applyProtection="true">
      <alignment horizontal="right" vertical="center" textRotation="0" wrapText="false" indent="0" shrinkToFit="false"/>
      <protection locked="true" hidden="false"/>
    </xf>
    <xf numFmtId="170" fontId="26" fillId="2" borderId="0" xfId="16" applyFont="true" applyBorder="true" applyAlignment="true" applyProtection="true">
      <alignment horizontal="general" vertical="center" textRotation="0" wrapText="false" indent="0" shrinkToFit="false"/>
      <protection locked="true" hidden="false"/>
    </xf>
    <xf numFmtId="170" fontId="26" fillId="2" borderId="0" xfId="16" applyFont="true" applyBorder="true" applyAlignment="true" applyProtection="true">
      <alignment horizontal="righ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70" fontId="30" fillId="2" borderId="0" xfId="16" applyFont="true" applyBorder="true" applyAlignment="true" applyProtection="true">
      <alignment horizontal="right" vertical="center" textRotation="0" wrapText="false" indent="0" shrinkToFit="false"/>
      <protection locked="true" hidden="false"/>
    </xf>
    <xf numFmtId="170" fontId="30" fillId="0" borderId="6" xfId="16" applyFont="true" applyBorder="true" applyAlignment="true" applyProtection="true">
      <alignment horizontal="center" vertical="center" textRotation="0" wrapText="false" indent="0" shrinkToFit="false"/>
      <protection locked="true" hidden="false"/>
    </xf>
    <xf numFmtId="170" fontId="26" fillId="6" borderId="10" xfId="16" applyFont="true" applyBorder="true" applyAlignment="true" applyProtection="true">
      <alignment horizontal="general" vertical="center" textRotation="0" wrapText="false" indent="0" shrinkToFit="false"/>
      <protection locked="true" hidden="false"/>
    </xf>
    <xf numFmtId="170" fontId="26" fillId="6" borderId="12" xfId="16" applyFont="true" applyBorder="true" applyAlignment="true" applyProtection="true">
      <alignment horizontal="general" vertical="center" textRotation="0" wrapText="false" indent="0" shrinkToFit="false"/>
      <protection locked="true" hidden="false"/>
    </xf>
    <xf numFmtId="170" fontId="26" fillId="6" borderId="6" xfId="16" applyFont="true" applyBorder="true" applyAlignment="true" applyProtection="true">
      <alignment horizontal="general" vertical="center" textRotation="0" wrapText="false" indent="0" shrinkToFit="false"/>
      <protection locked="true" hidden="false"/>
    </xf>
    <xf numFmtId="170" fontId="21" fillId="3" borderId="6" xfId="16" applyFont="true" applyBorder="true" applyAlignment="true" applyProtection="true">
      <alignment horizontal="center" vertical="center" textRotation="0" wrapText="false" indent="0" shrinkToFit="false"/>
      <protection locked="true" hidden="false"/>
    </xf>
    <xf numFmtId="170" fontId="21" fillId="7" borderId="6" xfId="16" applyFont="true" applyBorder="true" applyAlignment="true" applyProtection="true">
      <alignment horizontal="center" vertical="center" textRotation="0" wrapText="false" indent="0" shrinkToFit="false"/>
      <protection locked="true" hidden="false"/>
    </xf>
    <xf numFmtId="164" fontId="26" fillId="5" borderId="12" xfId="24" applyFont="true" applyBorder="true" applyAlignment="true" applyProtection="false">
      <alignment horizontal="general" vertical="center" textRotation="0" wrapText="false" indent="0" shrinkToFit="false"/>
      <protection locked="true" hidden="false"/>
    </xf>
    <xf numFmtId="164" fontId="26" fillId="5" borderId="6" xfId="24" applyFont="true" applyBorder="true" applyAlignment="true" applyProtection="false">
      <alignment horizontal="general" vertical="center" textRotation="0" wrapText="false" indent="0" shrinkToFit="false"/>
      <protection locked="true" hidden="false"/>
    </xf>
    <xf numFmtId="164" fontId="30" fillId="8" borderId="15" xfId="24" applyFont="true" applyBorder="true" applyAlignment="true" applyProtection="false">
      <alignment horizontal="center" vertical="center" textRotation="0" wrapText="false" indent="0" shrinkToFit="false"/>
      <protection locked="true" hidden="false"/>
    </xf>
    <xf numFmtId="164" fontId="30" fillId="8" borderId="7" xfId="24" applyFont="true" applyBorder="true" applyAlignment="true" applyProtection="false">
      <alignment horizontal="center" vertical="center" textRotation="0" wrapText="false" indent="0" shrinkToFit="false"/>
      <protection locked="true" hidden="false"/>
    </xf>
    <xf numFmtId="164" fontId="30" fillId="8" borderId="6" xfId="24" applyFont="true" applyBorder="true" applyAlignment="true" applyProtection="false">
      <alignment horizontal="center" vertical="center" textRotation="0" wrapText="false" indent="0" shrinkToFit="false"/>
      <protection locked="true" hidden="false"/>
    </xf>
    <xf numFmtId="170" fontId="30" fillId="9" borderId="11" xfId="16" applyFont="true" applyBorder="true" applyAlignment="true" applyProtection="true">
      <alignment horizontal="left" vertical="center" textRotation="0" wrapText="false" indent="0" shrinkToFit="false"/>
      <protection locked="true" hidden="false"/>
    </xf>
    <xf numFmtId="170" fontId="26" fillId="9" borderId="12" xfId="16" applyFont="true" applyBorder="true" applyAlignment="true" applyProtection="true">
      <alignment horizontal="center" vertical="center" textRotation="0" wrapText="false" indent="0" shrinkToFit="false"/>
      <protection locked="true" hidden="false"/>
    </xf>
    <xf numFmtId="170" fontId="26" fillId="9" borderId="13" xfId="16" applyFont="true" applyBorder="true" applyAlignment="true" applyProtection="true">
      <alignment horizontal="center" vertical="center" textRotation="0" wrapText="false" indent="0" shrinkToFit="false"/>
      <protection locked="true" hidden="false"/>
    </xf>
    <xf numFmtId="174" fontId="26" fillId="9" borderId="6" xfId="24" applyFont="true" applyBorder="true" applyAlignment="true" applyProtection="false">
      <alignment horizontal="right" vertical="bottom" textRotation="0" wrapText="false" indent="0" shrinkToFit="false"/>
      <protection locked="true" hidden="false"/>
    </xf>
    <xf numFmtId="174" fontId="26" fillId="4" borderId="6" xfId="24" applyFont="true" applyBorder="true" applyAlignment="true" applyProtection="false">
      <alignment horizontal="right" vertical="bottom" textRotation="0" wrapText="false" indent="0" shrinkToFit="false"/>
      <protection locked="true" hidden="false"/>
    </xf>
    <xf numFmtId="175" fontId="26" fillId="10" borderId="10" xfId="24" applyFont="true" applyBorder="true" applyAlignment="true" applyProtection="false">
      <alignment horizontal="right" vertical="bottom" textRotation="0" wrapText="false" indent="0" shrinkToFit="false"/>
      <protection locked="true" hidden="false"/>
    </xf>
    <xf numFmtId="175" fontId="26" fillId="10" borderId="6" xfId="24" applyFont="true" applyBorder="true" applyAlignment="true" applyProtection="false">
      <alignment horizontal="right" vertical="bottom" textRotation="0" wrapText="false" indent="0" shrinkToFit="false"/>
      <protection locked="true" hidden="false"/>
    </xf>
    <xf numFmtId="170" fontId="26" fillId="9" borderId="17" xfId="16" applyFont="true" applyBorder="true" applyAlignment="true" applyProtection="true">
      <alignment horizontal="center" vertical="center" textRotation="0" wrapText="false" indent="0" shrinkToFit="false"/>
      <protection locked="true" hidden="false"/>
    </xf>
    <xf numFmtId="170" fontId="26" fillId="5" borderId="11" xfId="16" applyFont="true" applyBorder="true" applyAlignment="true" applyProtection="true">
      <alignment horizontal="left" vertical="center" textRotation="0" wrapText="false" indent="0" shrinkToFit="false"/>
      <protection locked="true" hidden="false"/>
    </xf>
    <xf numFmtId="170" fontId="26" fillId="5" borderId="12" xfId="16" applyFont="true" applyBorder="true" applyAlignment="true" applyProtection="true">
      <alignment horizontal="left" vertical="center" textRotation="0" wrapText="false" indent="0" shrinkToFit="false"/>
      <protection locked="true" hidden="false"/>
    </xf>
    <xf numFmtId="170" fontId="26" fillId="5" borderId="13" xfId="16" applyFont="true" applyBorder="true" applyAlignment="true" applyProtection="true">
      <alignment horizontal="center" vertical="center" textRotation="0" wrapText="false" indent="0" shrinkToFit="false"/>
      <protection locked="true" hidden="false"/>
    </xf>
    <xf numFmtId="174" fontId="26" fillId="5" borderId="6" xfId="24" applyFont="true" applyBorder="true" applyAlignment="true" applyProtection="false">
      <alignment horizontal="right" vertical="bottom" textRotation="0" wrapText="false" indent="0" shrinkToFit="false"/>
      <protection locked="true" hidden="false"/>
    </xf>
    <xf numFmtId="170" fontId="26" fillId="5" borderId="14" xfId="16" applyFont="true" applyBorder="true" applyAlignment="true" applyProtection="true">
      <alignment horizontal="left" vertical="center" textRotation="0" wrapText="false" indent="0" shrinkToFit="false"/>
      <protection locked="true" hidden="false"/>
    </xf>
    <xf numFmtId="170" fontId="30" fillId="8" borderId="11" xfId="16" applyFont="true" applyBorder="true" applyAlignment="true" applyProtection="true">
      <alignment horizontal="left" vertical="center" textRotation="0" wrapText="false" indent="0" shrinkToFit="false"/>
      <protection locked="true" hidden="false"/>
    </xf>
    <xf numFmtId="170" fontId="26" fillId="8" borderId="13" xfId="16" applyFont="true" applyBorder="true" applyAlignment="true" applyProtection="true">
      <alignment horizontal="center" vertical="center" textRotation="0" wrapText="false" indent="0" shrinkToFit="false"/>
      <protection locked="true" hidden="false"/>
    </xf>
    <xf numFmtId="174" fontId="26" fillId="8" borderId="6" xfId="24" applyFont="true" applyBorder="true" applyAlignment="true" applyProtection="false">
      <alignment horizontal="right" vertical="bottom" textRotation="0" wrapText="false" indent="0" shrinkToFit="false"/>
      <protection locked="true" hidden="false"/>
    </xf>
    <xf numFmtId="170" fontId="26" fillId="9" borderId="17" xfId="16" applyFont="true" applyBorder="true" applyAlignment="true" applyProtection="true">
      <alignment horizontal="general" vertical="center" textRotation="0" wrapText="false" indent="0" shrinkToFit="false"/>
      <protection locked="true" hidden="false"/>
    </xf>
    <xf numFmtId="170" fontId="26" fillId="5" borderId="17" xfId="16" applyFont="true" applyBorder="true" applyAlignment="true" applyProtection="true">
      <alignment horizontal="general" vertical="center" textRotation="0" wrapText="false" indent="0" shrinkToFit="false"/>
      <protection locked="true" hidden="false"/>
    </xf>
    <xf numFmtId="170" fontId="26" fillId="8" borderId="14" xfId="16" applyFont="true" applyBorder="true" applyAlignment="true" applyProtection="true">
      <alignment horizontal="general" vertical="center" textRotation="0" wrapText="false" indent="0" shrinkToFit="false"/>
      <protection locked="true" hidden="false"/>
    </xf>
    <xf numFmtId="170" fontId="26" fillId="0" borderId="18" xfId="16" applyFont="true" applyBorder="true" applyAlignment="true" applyProtection="true">
      <alignment horizontal="general" vertical="center" textRotation="0" wrapText="false" indent="0" shrinkToFit="false"/>
      <protection locked="true" hidden="false"/>
    </xf>
    <xf numFmtId="174" fontId="26" fillId="0" borderId="6" xfId="16" applyFont="true" applyBorder="true" applyAlignment="true" applyProtection="true">
      <alignment horizontal="right" vertical="bottom" textRotation="0" wrapText="false" indent="0" shrinkToFit="false"/>
      <protection locked="false" hidden="false"/>
    </xf>
    <xf numFmtId="174" fontId="26" fillId="4" borderId="6" xfId="16" applyFont="true" applyBorder="true" applyAlignment="true" applyProtection="true">
      <alignment horizontal="right" vertical="bottom" textRotation="0" wrapText="false" indent="0" shrinkToFit="false"/>
      <protection locked="false" hidden="false"/>
    </xf>
    <xf numFmtId="170" fontId="30" fillId="5" borderId="11" xfId="16" applyFont="true" applyBorder="true" applyAlignment="true" applyProtection="true">
      <alignment horizontal="left" vertical="center" textRotation="0" wrapText="false" indent="0" shrinkToFit="false"/>
      <protection locked="true" hidden="false"/>
    </xf>
    <xf numFmtId="170" fontId="26" fillId="8" borderId="19" xfId="16" applyFont="true" applyBorder="true" applyAlignment="true" applyProtection="true">
      <alignment horizontal="center" vertical="center" textRotation="0" wrapText="false" indent="0" shrinkToFit="false"/>
      <protection locked="true" hidden="false"/>
    </xf>
    <xf numFmtId="174" fontId="26" fillId="8" borderId="18" xfId="24" applyFont="true" applyBorder="true" applyAlignment="true" applyProtection="false">
      <alignment horizontal="right" vertical="bottom" textRotation="0" wrapText="false" indent="0" shrinkToFit="false"/>
      <protection locked="true" hidden="false"/>
    </xf>
    <xf numFmtId="174" fontId="26" fillId="4" borderId="18" xfId="24" applyFont="true" applyBorder="true" applyAlignment="true" applyProtection="false">
      <alignment horizontal="right" vertical="bottom" textRotation="0" wrapText="false" indent="0" shrinkToFit="false"/>
      <protection locked="true" hidden="false"/>
    </xf>
    <xf numFmtId="170" fontId="26" fillId="5" borderId="14" xfId="16" applyFont="true" applyBorder="true" applyAlignment="true" applyProtection="true">
      <alignment horizontal="general" vertical="center" textRotation="0" wrapText="false" indent="0" shrinkToFit="false"/>
      <protection locked="true" hidden="false"/>
    </xf>
    <xf numFmtId="170" fontId="26" fillId="9" borderId="14" xfId="16" applyFont="true" applyBorder="true" applyAlignment="true" applyProtection="true">
      <alignment horizontal="general" vertical="center" textRotation="0" wrapText="false" indent="0" shrinkToFit="false"/>
      <protection locked="true" hidden="false"/>
    </xf>
    <xf numFmtId="170" fontId="26" fillId="5" borderId="7" xfId="16" applyFont="true" applyBorder="true" applyAlignment="true" applyProtection="true">
      <alignment horizontal="general" vertical="center" textRotation="0" wrapText="false" indent="0" shrinkToFit="false"/>
      <protection locked="true" hidden="false"/>
    </xf>
    <xf numFmtId="170" fontId="26" fillId="8" borderId="15" xfId="16" applyFont="true" applyBorder="true" applyAlignment="true" applyProtection="true">
      <alignment horizontal="general" vertical="center" textRotation="0" wrapText="false" indent="0" shrinkToFit="false"/>
      <protection locked="true" hidden="false"/>
    </xf>
    <xf numFmtId="170" fontId="26" fillId="0" borderId="6" xfId="16" applyFont="true" applyBorder="true" applyAlignment="true" applyProtection="true">
      <alignment horizontal="general" vertical="center" textRotation="0" wrapText="false" indent="0" shrinkToFit="false"/>
      <protection locked="true" hidden="false"/>
    </xf>
    <xf numFmtId="170" fontId="30" fillId="8" borderId="17" xfId="16" applyFont="true" applyBorder="true" applyAlignment="true" applyProtection="true">
      <alignment horizontal="left" vertical="center" textRotation="0" wrapText="false" indent="0" shrinkToFit="false"/>
      <protection locked="true" hidden="false"/>
    </xf>
    <xf numFmtId="170" fontId="26" fillId="9" borderId="7" xfId="16"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left" vertical="center" textRotation="0" wrapText="false" indent="0" shrinkToFit="false"/>
      <protection locked="true" hidden="false"/>
    </xf>
    <xf numFmtId="170" fontId="9" fillId="0" borderId="11" xfId="16" applyFont="true" applyBorder="true" applyAlignment="true" applyProtection="true">
      <alignment horizontal="left"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distributed" vertical="center" textRotation="0" wrapText="false" indent="1"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76" fontId="0" fillId="4" borderId="6" xfId="0" applyFont="true" applyBorder="true" applyAlignment="true" applyProtection="false">
      <alignment horizontal="right" vertical="bottom" textRotation="0" wrapText="false" indent="0" shrinkToFit="false"/>
      <protection locked="true" hidden="false"/>
    </xf>
    <xf numFmtId="176" fontId="0" fillId="5" borderId="6"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 name="標準_(項)施設庁推計(1227)試算_（項）防衛施設庁（総括表）_☆対見直し推計等（比較表）_（項）施設庁総括表" xfId="22"/>
    <cellStyle name="標準_210325★２０’決算総括者ベース集計表（案）総括者用" xfId="23"/>
    <cellStyle name="標準_コピー ～ ■21'査定案計数表（地方防衛局）" xfId="24"/>
    <cellStyle name="標準_歳出月次集計表" xfId="2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0</xdr:colOff>
      <xdr:row>8</xdr:row>
      <xdr:rowOff>230400</xdr:rowOff>
    </xdr:from>
    <xdr:to>
      <xdr:col>4</xdr:col>
      <xdr:colOff>1201320</xdr:colOff>
      <xdr:row>8</xdr:row>
      <xdr:rowOff>988920</xdr:rowOff>
    </xdr:to>
    <xdr:sp>
      <xdr:nvSpPr>
        <xdr:cNvPr id="0" name="テキスト ボックス 1"/>
        <xdr:cNvSpPr/>
      </xdr:nvSpPr>
      <xdr:spPr>
        <a:xfrm>
          <a:off x="4929120" y="2211480"/>
          <a:ext cx="2421000" cy="758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ＭＳ Ｐゴシック"/>
            </a:rPr>
            <a:t>該当なし</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0040</xdr:colOff>
      <xdr:row>31</xdr:row>
      <xdr:rowOff>85320</xdr:rowOff>
    </xdr:from>
    <xdr:to>
      <xdr:col>14</xdr:col>
      <xdr:colOff>1241280</xdr:colOff>
      <xdr:row>38</xdr:row>
      <xdr:rowOff>9720</xdr:rowOff>
    </xdr:to>
    <xdr:sp>
      <xdr:nvSpPr>
        <xdr:cNvPr id="1" name="テキスト ボックス 5"/>
        <xdr:cNvSpPr/>
      </xdr:nvSpPr>
      <xdr:spPr>
        <a:xfrm>
          <a:off x="10687320" y="12933360"/>
          <a:ext cx="962820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記載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１　（目）庁費及び（目）職員旅費について、各月ごとに支出済額（戻入額を含む）を記載する。</a:t>
          </a:r>
          <a:endParaRPr b="0" lang="en-US" sz="1200" spc="-1" strike="noStrike">
            <a:latin typeface="Times New Roman"/>
          </a:endParaRPr>
        </a:p>
        <a:p>
          <a:r>
            <a:rPr b="0" lang="zh-CN" sz="1200" spc="-1" strike="noStrike">
              <a:solidFill>
                <a:srgbClr val="000000"/>
              </a:solidFill>
              <a:latin typeface="ＭＳ Ｐゴシック"/>
            </a:rPr>
            <a:t>２　ＡＤＡＭＳの支出済額と整合性を図ること。</a:t>
          </a:r>
          <a:endParaRPr b="0" lang="en-US" sz="1200" spc="-1" strike="noStrike">
            <a:latin typeface="Times New Roman"/>
          </a:endParaRPr>
        </a:p>
        <a:p>
          <a:r>
            <a:rPr b="0" lang="zh-CN" sz="1200" spc="-1" strike="noStrike">
              <a:solidFill>
                <a:srgbClr val="000000"/>
              </a:solidFill>
              <a:latin typeface="ＭＳ Ｐゴシック"/>
            </a:rPr>
            <a:t>３　前年度の</a:t>
          </a:r>
          <a:r>
            <a:rPr b="0" lang="en-US" sz="1200" spc="-1" strike="noStrike">
              <a:solidFill>
                <a:srgbClr val="000000"/>
              </a:solidFill>
              <a:latin typeface="Calibri"/>
            </a:rPr>
            <a:t>4/</a:t>
          </a:r>
          <a:r>
            <a:rPr b="0" lang="zh-CN" sz="1200" spc="-1" strike="noStrike">
              <a:solidFill>
                <a:srgbClr val="000000"/>
              </a:solidFill>
              <a:latin typeface="ＭＳ Ｐゴシック"/>
            </a:rPr>
            <a:t>四半期計、</a:t>
          </a:r>
          <a:r>
            <a:rPr b="0" lang="en-US" sz="1200" spc="-1" strike="noStrike">
              <a:solidFill>
                <a:srgbClr val="000000"/>
              </a:solidFill>
              <a:latin typeface="Calibri"/>
            </a:rPr>
            <a:t>4/</a:t>
          </a:r>
          <a:r>
            <a:rPr b="0" lang="zh-CN" sz="1200" spc="-1" strike="noStrike">
              <a:solidFill>
                <a:srgbClr val="000000"/>
              </a:solidFill>
              <a:latin typeface="ＭＳ Ｐゴシック"/>
            </a:rPr>
            <a:t>四半期支出割合及び支出の類型学を記載する。</a:t>
          </a:r>
          <a:endParaRPr b="0" lang="en-US" sz="1200" spc="-1" strike="noStrike">
            <a:latin typeface="Times New Roman"/>
          </a:endParaRPr>
        </a:p>
        <a:p>
          <a:r>
            <a:rPr b="0" lang="zh-CN" sz="1200" spc="-1" strike="noStrike">
              <a:solidFill>
                <a:srgbClr val="000000"/>
              </a:solidFill>
              <a:latin typeface="ＭＳ Ｐゴシック"/>
            </a:rPr>
            <a:t>３　第４／四半期の支出済額の当該年度における支出額及び支出割合が前年度より増加している科目があった場合</a:t>
          </a:r>
          <a:endParaRPr b="0" lang="en-US" sz="1200" spc="-1" strike="noStrike">
            <a:latin typeface="Times New Roman"/>
          </a:endParaRPr>
        </a:p>
        <a:p>
          <a:r>
            <a:rPr b="0" lang="zh-CN" sz="1200" spc="-1" strike="noStrike">
              <a:solidFill>
                <a:srgbClr val="000000"/>
              </a:solidFill>
              <a:latin typeface="ＭＳ Ｐゴシック"/>
            </a:rPr>
            <a:t>（前年度の比較において、赤字となったもの）は、理由を付すこと。</a:t>
          </a:r>
          <a:endParaRPr b="0" lang="en-US" sz="1200" spc="-1" strike="noStrike">
            <a:latin typeface="Times New Roman"/>
          </a:endParaRPr>
        </a:p>
        <a:p>
          <a:r>
            <a:rPr b="0" lang="zh-CN" sz="1200" spc="-1" strike="noStrike">
              <a:solidFill>
                <a:srgbClr val="000000"/>
              </a:solidFill>
              <a:latin typeface="ＭＳ Ｐゴシック"/>
            </a:rPr>
            <a:t>４　行の削除は行わ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hhifss01/&#37096;&#32626;&#12501;&#12457;&#12523;&#12480;/&#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true" showOutlineSymbols="true" defaultGridColor="true" view="pageBreakPreview" topLeftCell="A73" colorId="64" zoomScale="70" zoomScaleNormal="100" zoomScalePageLayoutView="70" workbookViewId="0">
      <selection pane="topLeft" activeCell="R140" activeCellId="0" sqref="R140"/>
    </sheetView>
  </sheetViews>
  <sheetFormatPr defaultColWidth="8.96875" defaultRowHeight="13.5" zeroHeight="false" outlineLevelRow="0" outlineLevelCol="0"/>
  <cols>
    <col collapsed="false" customWidth="true" hidden="false" outlineLevel="0" max="1" min="1" style="0" width="79.62"/>
    <col collapsed="false" customWidth="true" hidden="false" outlineLevel="0" max="2" min="2" style="0" width="44.25"/>
    <col collapsed="false" customWidth="true" hidden="false" outlineLevel="0" max="3" min="3" style="1" width="16.49"/>
    <col collapsed="false" customWidth="true" hidden="false" outlineLevel="0" max="4" min="4" style="0" width="11.37"/>
    <col collapsed="false" customWidth="false" hidden="false" outlineLevel="0" max="5" min="5" style="1" width="8.99"/>
    <col collapsed="false" customWidth="true" hidden="false" outlineLevel="0" max="6" min="6" style="0" width="23.49"/>
    <col collapsed="false" customWidth="true" hidden="false" outlineLevel="0" max="7" min="7" style="0" width="35.87"/>
    <col collapsed="false" customWidth="true" hidden="false" outlineLevel="0" max="8" min="8" style="0" width="14.74"/>
    <col collapsed="false" customWidth="true" hidden="false" outlineLevel="0" max="10" min="9" style="0" width="11.87"/>
    <col collapsed="false" customWidth="true" hidden="false" outlineLevel="0" max="11" min="11" style="0" width="6.49"/>
  </cols>
  <sheetData>
    <row r="1" customFormat="false" ht="15" hidden="false" customHeight="false" outlineLevel="0" collapsed="false">
      <c r="J1" s="2"/>
      <c r="K1" s="3" t="s">
        <v>0</v>
      </c>
    </row>
    <row r="2" customFormat="false" ht="32.1" hidden="false" customHeight="true" outlineLevel="0" collapsed="false">
      <c r="A2" s="4" t="s">
        <v>1</v>
      </c>
      <c r="B2" s="4"/>
      <c r="C2" s="4"/>
      <c r="D2" s="4"/>
      <c r="E2" s="4"/>
      <c r="F2" s="4"/>
      <c r="G2" s="4"/>
      <c r="H2" s="4"/>
      <c r="I2" s="4"/>
      <c r="J2" s="4"/>
      <c r="K2" s="4"/>
    </row>
    <row r="3" customFormat="false" ht="14.25" hidden="false" customHeight="false" outlineLevel="0" collapsed="false">
      <c r="A3" s="5" t="s">
        <v>2</v>
      </c>
    </row>
    <row r="4" customFormat="false" ht="47.1" hidden="false" customHeight="true" outlineLevel="0" collapsed="false">
      <c r="A4" s="6" t="s">
        <v>3</v>
      </c>
      <c r="B4" s="7" t="s">
        <v>4</v>
      </c>
      <c r="C4" s="7" t="s">
        <v>5</v>
      </c>
      <c r="D4" s="8" t="s">
        <v>6</v>
      </c>
      <c r="E4" s="7" t="s">
        <v>7</v>
      </c>
      <c r="F4" s="7" t="s">
        <v>8</v>
      </c>
      <c r="G4" s="9" t="s">
        <v>9</v>
      </c>
      <c r="H4" s="10" t="s">
        <v>10</v>
      </c>
      <c r="I4" s="11" t="s">
        <v>11</v>
      </c>
      <c r="J4" s="11"/>
    </row>
    <row r="5" customFormat="false" ht="28.15" hidden="false" customHeight="true" outlineLevel="0" collapsed="false">
      <c r="A5" s="6"/>
      <c r="B5" s="7"/>
      <c r="C5" s="7"/>
      <c r="D5" s="8"/>
      <c r="E5" s="7"/>
      <c r="F5" s="7"/>
      <c r="G5" s="9"/>
      <c r="H5" s="10"/>
      <c r="I5" s="12" t="s">
        <v>12</v>
      </c>
      <c r="J5" s="12"/>
    </row>
    <row r="6" customFormat="false" ht="25.5" hidden="false" customHeight="true" outlineLevel="0" collapsed="false">
      <c r="A6" s="13" t="s">
        <v>13</v>
      </c>
      <c r="B6" s="13" t="s">
        <v>14</v>
      </c>
      <c r="C6" s="14" t="s">
        <v>15</v>
      </c>
      <c r="D6" s="15" t="n">
        <v>23596650</v>
      </c>
      <c r="E6" s="16" t="s">
        <v>16</v>
      </c>
      <c r="F6" s="13" t="s">
        <v>17</v>
      </c>
      <c r="G6" s="13" t="s">
        <v>18</v>
      </c>
      <c r="H6" s="17" t="n">
        <v>43991</v>
      </c>
      <c r="I6" s="18"/>
      <c r="J6" s="19"/>
    </row>
    <row r="7" customFormat="false" ht="25.5" hidden="false" customHeight="true" outlineLevel="0" collapsed="false">
      <c r="A7" s="13" t="s">
        <v>19</v>
      </c>
      <c r="B7" s="13" t="s">
        <v>20</v>
      </c>
      <c r="C7" s="14" t="s">
        <v>15</v>
      </c>
      <c r="D7" s="15" t="n">
        <v>7197300</v>
      </c>
      <c r="E7" s="20" t="s">
        <v>16</v>
      </c>
      <c r="F7" s="13" t="s">
        <v>17</v>
      </c>
      <c r="G7" s="13" t="s">
        <v>18</v>
      </c>
      <c r="H7" s="17" t="n">
        <v>43990</v>
      </c>
      <c r="I7" s="21"/>
      <c r="J7" s="22"/>
    </row>
    <row r="8" customFormat="false" ht="25.5" hidden="false" customHeight="true" outlineLevel="0" collapsed="false">
      <c r="A8" s="13" t="s">
        <v>21</v>
      </c>
      <c r="B8" s="13" t="s">
        <v>22</v>
      </c>
      <c r="C8" s="14" t="s">
        <v>15</v>
      </c>
      <c r="D8" s="15" t="n">
        <v>2040390</v>
      </c>
      <c r="E8" s="20" t="s">
        <v>16</v>
      </c>
      <c r="F8" s="13" t="s">
        <v>17</v>
      </c>
      <c r="G8" s="13" t="s">
        <v>18</v>
      </c>
      <c r="H8" s="17" t="n">
        <v>43990</v>
      </c>
      <c r="I8" s="21"/>
      <c r="J8" s="22"/>
    </row>
    <row r="9" customFormat="false" ht="25.5" hidden="false" customHeight="true" outlineLevel="0" collapsed="false">
      <c r="A9" s="13" t="s">
        <v>23</v>
      </c>
      <c r="B9" s="13" t="s">
        <v>24</v>
      </c>
      <c r="C9" s="14" t="s">
        <v>15</v>
      </c>
      <c r="D9" s="15" t="n">
        <v>1306800</v>
      </c>
      <c r="E9" s="20" t="s">
        <v>16</v>
      </c>
      <c r="F9" s="13" t="s">
        <v>17</v>
      </c>
      <c r="G9" s="13" t="s">
        <v>18</v>
      </c>
      <c r="H9" s="17" t="n">
        <v>43994</v>
      </c>
      <c r="I9" s="21"/>
      <c r="J9" s="22"/>
    </row>
    <row r="10" customFormat="false" ht="25.5" hidden="false" customHeight="true" outlineLevel="0" collapsed="false">
      <c r="A10" s="13" t="s">
        <v>25</v>
      </c>
      <c r="B10" s="13" t="s">
        <v>26</v>
      </c>
      <c r="C10" s="14" t="n">
        <v>2000020022039</v>
      </c>
      <c r="D10" s="15" t="n">
        <v>4855000</v>
      </c>
      <c r="E10" s="20" t="s">
        <v>16</v>
      </c>
      <c r="F10" s="13" t="s">
        <v>17</v>
      </c>
      <c r="G10" s="13" t="s">
        <v>18</v>
      </c>
      <c r="H10" s="17" t="n">
        <v>44012</v>
      </c>
      <c r="I10" s="21"/>
      <c r="J10" s="22"/>
    </row>
    <row r="11" customFormat="false" ht="25.5" hidden="false" customHeight="true" outlineLevel="0" collapsed="false">
      <c r="A11" s="13" t="s">
        <v>27</v>
      </c>
      <c r="B11" s="13" t="s">
        <v>28</v>
      </c>
      <c r="C11" s="14" t="s">
        <v>15</v>
      </c>
      <c r="D11" s="15" t="n">
        <v>30278160</v>
      </c>
      <c r="E11" s="20" t="s">
        <v>16</v>
      </c>
      <c r="F11" s="13" t="s">
        <v>17</v>
      </c>
      <c r="G11" s="13" t="s">
        <v>18</v>
      </c>
      <c r="H11" s="17" t="n">
        <v>44013</v>
      </c>
      <c r="I11" s="21"/>
      <c r="J11" s="22"/>
    </row>
    <row r="12" customFormat="false" ht="25.5" hidden="false" customHeight="true" outlineLevel="0" collapsed="false">
      <c r="A12" s="13" t="s">
        <v>29</v>
      </c>
      <c r="B12" s="13" t="s">
        <v>30</v>
      </c>
      <c r="C12" s="14" t="s">
        <v>15</v>
      </c>
      <c r="D12" s="15" t="n">
        <v>5726710</v>
      </c>
      <c r="E12" s="20" t="s">
        <v>16</v>
      </c>
      <c r="F12" s="13" t="s">
        <v>17</v>
      </c>
      <c r="G12" s="13" t="s">
        <v>18</v>
      </c>
      <c r="H12" s="17" t="n">
        <v>44013</v>
      </c>
      <c r="I12" s="21"/>
      <c r="J12" s="22"/>
    </row>
    <row r="13" customFormat="false" ht="25.5" hidden="false" customHeight="true" outlineLevel="0" collapsed="false">
      <c r="A13" s="13" t="s">
        <v>31</v>
      </c>
      <c r="B13" s="13" t="s">
        <v>32</v>
      </c>
      <c r="C13" s="14" t="s">
        <v>15</v>
      </c>
      <c r="D13" s="15" t="n">
        <v>18207100</v>
      </c>
      <c r="E13" s="20" t="s">
        <v>16</v>
      </c>
      <c r="F13" s="13" t="s">
        <v>17</v>
      </c>
      <c r="G13" s="13" t="s">
        <v>18</v>
      </c>
      <c r="H13" s="17" t="n">
        <v>44014</v>
      </c>
      <c r="I13" s="21"/>
      <c r="J13" s="22"/>
    </row>
    <row r="14" customFormat="false" ht="25.5" hidden="false" customHeight="true" outlineLevel="0" collapsed="false">
      <c r="A14" s="13" t="s">
        <v>33</v>
      </c>
      <c r="B14" s="13" t="s">
        <v>34</v>
      </c>
      <c r="C14" s="14" t="s">
        <v>15</v>
      </c>
      <c r="D14" s="15" t="n">
        <v>667260</v>
      </c>
      <c r="E14" s="20" t="s">
        <v>16</v>
      </c>
      <c r="F14" s="13" t="s">
        <v>17</v>
      </c>
      <c r="G14" s="13" t="s">
        <v>18</v>
      </c>
      <c r="H14" s="17" t="n">
        <v>44013</v>
      </c>
      <c r="I14" s="21"/>
      <c r="J14" s="22"/>
    </row>
    <row r="15" customFormat="false" ht="25.5" hidden="false" customHeight="true" outlineLevel="0" collapsed="false">
      <c r="A15" s="13" t="s">
        <v>35</v>
      </c>
      <c r="B15" s="13" t="s">
        <v>36</v>
      </c>
      <c r="C15" s="14" t="s">
        <v>15</v>
      </c>
      <c r="D15" s="15" t="n">
        <v>11661210</v>
      </c>
      <c r="E15" s="20" t="s">
        <v>16</v>
      </c>
      <c r="F15" s="13" t="s">
        <v>17</v>
      </c>
      <c r="G15" s="13" t="s">
        <v>18</v>
      </c>
      <c r="H15" s="17" t="n">
        <v>44042</v>
      </c>
      <c r="I15" s="21"/>
      <c r="J15" s="22"/>
    </row>
    <row r="16" customFormat="false" ht="25.5" hidden="false" customHeight="true" outlineLevel="0" collapsed="false">
      <c r="A16" s="13" t="s">
        <v>37</v>
      </c>
      <c r="B16" s="13" t="s">
        <v>38</v>
      </c>
      <c r="C16" s="14" t="s">
        <v>15</v>
      </c>
      <c r="D16" s="15" t="n">
        <v>2565090</v>
      </c>
      <c r="E16" s="20" t="s">
        <v>16</v>
      </c>
      <c r="F16" s="13" t="s">
        <v>17</v>
      </c>
      <c r="G16" s="13" t="s">
        <v>18</v>
      </c>
      <c r="H16" s="17" t="n">
        <v>44042</v>
      </c>
      <c r="I16" s="21"/>
      <c r="J16" s="22"/>
    </row>
    <row r="17" customFormat="false" ht="25.5" hidden="false" customHeight="true" outlineLevel="0" collapsed="false">
      <c r="A17" s="13" t="s">
        <v>39</v>
      </c>
      <c r="B17" s="13" t="s">
        <v>40</v>
      </c>
      <c r="C17" s="14" t="s">
        <v>15</v>
      </c>
      <c r="D17" s="15" t="n">
        <v>152471400</v>
      </c>
      <c r="E17" s="20" t="s">
        <v>16</v>
      </c>
      <c r="F17" s="13" t="s">
        <v>17</v>
      </c>
      <c r="G17" s="13" t="s">
        <v>18</v>
      </c>
      <c r="H17" s="17" t="n">
        <v>43997</v>
      </c>
      <c r="I17" s="21"/>
      <c r="J17" s="22"/>
    </row>
    <row r="18" customFormat="false" ht="25.5" hidden="false" customHeight="true" outlineLevel="0" collapsed="false">
      <c r="A18" s="13" t="s">
        <v>41</v>
      </c>
      <c r="B18" s="13" t="s">
        <v>42</v>
      </c>
      <c r="C18" s="14" t="s">
        <v>15</v>
      </c>
      <c r="D18" s="15" t="n">
        <v>308208800</v>
      </c>
      <c r="E18" s="20" t="s">
        <v>16</v>
      </c>
      <c r="F18" s="13" t="s">
        <v>17</v>
      </c>
      <c r="G18" s="13" t="s">
        <v>18</v>
      </c>
      <c r="H18" s="17" t="n">
        <v>43998</v>
      </c>
      <c r="I18" s="21"/>
      <c r="J18" s="22"/>
    </row>
    <row r="19" customFormat="false" ht="25.5" hidden="false" customHeight="true" outlineLevel="0" collapsed="false">
      <c r="A19" s="23" t="s">
        <v>43</v>
      </c>
      <c r="B19" s="23" t="s">
        <v>44</v>
      </c>
      <c r="C19" s="24" t="s">
        <v>15</v>
      </c>
      <c r="D19" s="25" t="n">
        <v>3796700</v>
      </c>
      <c r="E19" s="26" t="s">
        <v>16</v>
      </c>
      <c r="F19" s="23" t="s">
        <v>17</v>
      </c>
      <c r="G19" s="23" t="s">
        <v>18</v>
      </c>
      <c r="H19" s="17" t="n">
        <v>43997</v>
      </c>
      <c r="I19" s="27"/>
      <c r="J19" s="28"/>
    </row>
    <row r="20" customFormat="false" ht="25.5" hidden="false" customHeight="true" outlineLevel="0" collapsed="false">
      <c r="A20" s="13" t="s">
        <v>45</v>
      </c>
      <c r="B20" s="13" t="s">
        <v>46</v>
      </c>
      <c r="C20" s="14" t="s">
        <v>15</v>
      </c>
      <c r="D20" s="15" t="n">
        <v>132409900</v>
      </c>
      <c r="E20" s="20" t="s">
        <v>16</v>
      </c>
      <c r="F20" s="13" t="s">
        <v>17</v>
      </c>
      <c r="G20" s="13" t="s">
        <v>18</v>
      </c>
      <c r="H20" s="17" t="n">
        <v>44042</v>
      </c>
      <c r="I20" s="21"/>
      <c r="J20" s="22"/>
    </row>
    <row r="21" customFormat="false" ht="25.5" hidden="false" customHeight="true" outlineLevel="0" collapsed="false">
      <c r="A21" s="13" t="s">
        <v>47</v>
      </c>
      <c r="B21" s="13" t="s">
        <v>48</v>
      </c>
      <c r="C21" s="14" t="s">
        <v>15</v>
      </c>
      <c r="D21" s="15" t="n">
        <v>65848200</v>
      </c>
      <c r="E21" s="20" t="s">
        <v>16</v>
      </c>
      <c r="F21" s="13" t="s">
        <v>17</v>
      </c>
      <c r="G21" s="13" t="s">
        <v>18</v>
      </c>
      <c r="H21" s="17" t="n">
        <v>44042</v>
      </c>
      <c r="I21" s="21"/>
      <c r="J21" s="22"/>
    </row>
    <row r="22" customFormat="false" ht="25.5" hidden="false" customHeight="true" outlineLevel="0" collapsed="false">
      <c r="A22" s="13" t="s">
        <v>49</v>
      </c>
      <c r="B22" s="13" t="s">
        <v>50</v>
      </c>
      <c r="C22" s="14" t="s">
        <v>15</v>
      </c>
      <c r="D22" s="15" t="n">
        <v>131358300</v>
      </c>
      <c r="E22" s="20" t="s">
        <v>16</v>
      </c>
      <c r="F22" s="13" t="s">
        <v>17</v>
      </c>
      <c r="G22" s="13" t="s">
        <v>18</v>
      </c>
      <c r="H22" s="17" t="n">
        <v>44042</v>
      </c>
      <c r="I22" s="21"/>
      <c r="J22" s="22"/>
    </row>
    <row r="23" customFormat="false" ht="25.5" hidden="false" customHeight="true" outlineLevel="0" collapsed="false">
      <c r="A23" s="13" t="s">
        <v>51</v>
      </c>
      <c r="B23" s="13" t="s">
        <v>44</v>
      </c>
      <c r="C23" s="14" t="s">
        <v>15</v>
      </c>
      <c r="D23" s="15" t="n">
        <v>9123200</v>
      </c>
      <c r="E23" s="20" t="s">
        <v>16</v>
      </c>
      <c r="F23" s="13" t="s">
        <v>17</v>
      </c>
      <c r="G23" s="13" t="s">
        <v>18</v>
      </c>
      <c r="H23" s="17" t="n">
        <v>44005</v>
      </c>
      <c r="I23" s="21"/>
      <c r="J23" s="22"/>
    </row>
    <row r="24" customFormat="false" ht="25.5" hidden="false" customHeight="true" outlineLevel="0" collapsed="false">
      <c r="A24" s="13" t="s">
        <v>52</v>
      </c>
      <c r="B24" s="13" t="s">
        <v>22</v>
      </c>
      <c r="C24" s="14" t="s">
        <v>15</v>
      </c>
      <c r="D24" s="15" t="n">
        <v>34509400</v>
      </c>
      <c r="E24" s="20" t="s">
        <v>16</v>
      </c>
      <c r="F24" s="13" t="s">
        <v>17</v>
      </c>
      <c r="G24" s="13" t="s">
        <v>18</v>
      </c>
      <c r="H24" s="17" t="n">
        <v>44042</v>
      </c>
      <c r="I24" s="21"/>
      <c r="J24" s="22"/>
    </row>
    <row r="25" customFormat="false" ht="25.5" hidden="false" customHeight="true" outlineLevel="0" collapsed="false">
      <c r="A25" s="13" t="s">
        <v>53</v>
      </c>
      <c r="B25" s="13" t="s">
        <v>42</v>
      </c>
      <c r="C25" s="14" t="s">
        <v>15</v>
      </c>
      <c r="D25" s="15" t="n">
        <v>28239200</v>
      </c>
      <c r="E25" s="20" t="s">
        <v>16</v>
      </c>
      <c r="F25" s="13" t="s">
        <v>17</v>
      </c>
      <c r="G25" s="13" t="s">
        <v>18</v>
      </c>
      <c r="H25" s="17" t="n">
        <v>43998</v>
      </c>
      <c r="I25" s="21"/>
      <c r="J25" s="22"/>
    </row>
    <row r="26" customFormat="false" ht="25.5" hidden="false" customHeight="true" outlineLevel="0" collapsed="false">
      <c r="A26" s="13" t="s">
        <v>54</v>
      </c>
      <c r="B26" s="13" t="s">
        <v>34</v>
      </c>
      <c r="C26" s="14" t="s">
        <v>15</v>
      </c>
      <c r="D26" s="15" t="n">
        <v>19372900</v>
      </c>
      <c r="E26" s="20" t="s">
        <v>16</v>
      </c>
      <c r="F26" s="13" t="s">
        <v>17</v>
      </c>
      <c r="G26" s="13" t="s">
        <v>18</v>
      </c>
      <c r="H26" s="17" t="n">
        <v>44049</v>
      </c>
      <c r="I26" s="21"/>
      <c r="J26" s="22"/>
    </row>
    <row r="27" customFormat="false" ht="25.5" hidden="false" customHeight="true" outlineLevel="0" collapsed="false">
      <c r="A27" s="13" t="s">
        <v>55</v>
      </c>
      <c r="B27" s="13" t="s">
        <v>44</v>
      </c>
      <c r="C27" s="14" t="s">
        <v>15</v>
      </c>
      <c r="D27" s="15" t="n">
        <v>3930100</v>
      </c>
      <c r="E27" s="20" t="s">
        <v>16</v>
      </c>
      <c r="F27" s="13" t="s">
        <v>17</v>
      </c>
      <c r="G27" s="13" t="s">
        <v>18</v>
      </c>
      <c r="H27" s="17" t="n">
        <v>44070</v>
      </c>
      <c r="I27" s="21"/>
      <c r="J27" s="22"/>
    </row>
    <row r="28" customFormat="false" ht="25.5" hidden="false" customHeight="true" outlineLevel="0" collapsed="false">
      <c r="A28" s="13" t="s">
        <v>56</v>
      </c>
      <c r="B28" s="13" t="s">
        <v>22</v>
      </c>
      <c r="C28" s="14" t="s">
        <v>15</v>
      </c>
      <c r="D28" s="15" t="n">
        <v>23740200</v>
      </c>
      <c r="E28" s="20" t="s">
        <v>16</v>
      </c>
      <c r="F28" s="13" t="s">
        <v>17</v>
      </c>
      <c r="G28" s="13" t="s">
        <v>18</v>
      </c>
      <c r="H28" s="17" t="n">
        <v>44070</v>
      </c>
      <c r="I28" s="21"/>
      <c r="J28" s="22"/>
    </row>
    <row r="29" customFormat="false" ht="25.5" hidden="false" customHeight="true" outlineLevel="0" collapsed="false">
      <c r="A29" s="13" t="s">
        <v>57</v>
      </c>
      <c r="B29" s="13" t="s">
        <v>44</v>
      </c>
      <c r="C29" s="14" t="s">
        <v>15</v>
      </c>
      <c r="D29" s="15" t="n">
        <v>9040600</v>
      </c>
      <c r="E29" s="20" t="s">
        <v>16</v>
      </c>
      <c r="F29" s="13" t="s">
        <v>17</v>
      </c>
      <c r="G29" s="13" t="s">
        <v>18</v>
      </c>
      <c r="H29" s="17" t="n">
        <v>44083</v>
      </c>
      <c r="I29" s="21"/>
      <c r="J29" s="22"/>
    </row>
    <row r="30" customFormat="false" ht="25.5" hidden="false" customHeight="true" outlineLevel="0" collapsed="false">
      <c r="A30" s="13" t="s">
        <v>58</v>
      </c>
      <c r="B30" s="13" t="s">
        <v>44</v>
      </c>
      <c r="C30" s="14" t="s">
        <v>15</v>
      </c>
      <c r="D30" s="15" t="n">
        <v>8968800</v>
      </c>
      <c r="E30" s="20" t="s">
        <v>16</v>
      </c>
      <c r="F30" s="13" t="s">
        <v>17</v>
      </c>
      <c r="G30" s="13" t="s">
        <v>18</v>
      </c>
      <c r="H30" s="17" t="n">
        <v>44097</v>
      </c>
      <c r="I30" s="29"/>
      <c r="J30" s="22"/>
    </row>
    <row r="31" customFormat="false" ht="25.5" hidden="false" customHeight="true" outlineLevel="0" collapsed="false">
      <c r="A31" s="13" t="s">
        <v>59</v>
      </c>
      <c r="B31" s="13" t="s">
        <v>60</v>
      </c>
      <c r="C31" s="14" t="s">
        <v>15</v>
      </c>
      <c r="D31" s="15" t="n">
        <v>118577200</v>
      </c>
      <c r="E31" s="20" t="s">
        <v>16</v>
      </c>
      <c r="F31" s="13" t="s">
        <v>17</v>
      </c>
      <c r="G31" s="13" t="s">
        <v>18</v>
      </c>
      <c r="H31" s="17" t="n">
        <v>44097</v>
      </c>
      <c r="I31" s="29"/>
      <c r="J31" s="22"/>
    </row>
    <row r="32" customFormat="false" ht="25.5" hidden="false" customHeight="true" outlineLevel="0" collapsed="false">
      <c r="A32" s="13" t="s">
        <v>61</v>
      </c>
      <c r="B32" s="13" t="s">
        <v>24</v>
      </c>
      <c r="C32" s="14" t="s">
        <v>15</v>
      </c>
      <c r="D32" s="15" t="n">
        <v>11208600</v>
      </c>
      <c r="E32" s="20" t="s">
        <v>16</v>
      </c>
      <c r="F32" s="13" t="s">
        <v>17</v>
      </c>
      <c r="G32" s="13" t="s">
        <v>18</v>
      </c>
      <c r="H32" s="17" t="n">
        <v>44097</v>
      </c>
      <c r="I32" s="29"/>
      <c r="J32" s="22"/>
    </row>
    <row r="33" customFormat="false" ht="25.5" hidden="false" customHeight="true" outlineLevel="0" collapsed="false">
      <c r="A33" s="13" t="s">
        <v>62</v>
      </c>
      <c r="B33" s="13" t="s">
        <v>63</v>
      </c>
      <c r="C33" s="14" t="s">
        <v>15</v>
      </c>
      <c r="D33" s="15" t="n">
        <v>92698000</v>
      </c>
      <c r="E33" s="20" t="s">
        <v>16</v>
      </c>
      <c r="F33" s="13" t="s">
        <v>17</v>
      </c>
      <c r="G33" s="13" t="s">
        <v>18</v>
      </c>
      <c r="H33" s="17" t="n">
        <v>44097</v>
      </c>
      <c r="I33" s="29"/>
      <c r="J33" s="22"/>
    </row>
    <row r="34" customFormat="false" ht="25.5" hidden="false" customHeight="true" outlineLevel="0" collapsed="false">
      <c r="A34" s="13" t="s">
        <v>64</v>
      </c>
      <c r="B34" s="13" t="s">
        <v>30</v>
      </c>
      <c r="C34" s="14" t="s">
        <v>15</v>
      </c>
      <c r="D34" s="15" t="n">
        <v>56463000</v>
      </c>
      <c r="E34" s="20" t="s">
        <v>16</v>
      </c>
      <c r="F34" s="13" t="s">
        <v>17</v>
      </c>
      <c r="G34" s="13" t="s">
        <v>18</v>
      </c>
      <c r="H34" s="17" t="n">
        <v>44097</v>
      </c>
      <c r="I34" s="29"/>
      <c r="J34" s="22"/>
    </row>
    <row r="35" customFormat="false" ht="25.5" hidden="false" customHeight="true" outlineLevel="0" collapsed="false">
      <c r="A35" s="13" t="s">
        <v>65</v>
      </c>
      <c r="B35" s="13" t="s">
        <v>66</v>
      </c>
      <c r="C35" s="14" t="s">
        <v>15</v>
      </c>
      <c r="D35" s="15" t="n">
        <v>67015300</v>
      </c>
      <c r="E35" s="20" t="s">
        <v>16</v>
      </c>
      <c r="F35" s="13" t="s">
        <v>17</v>
      </c>
      <c r="G35" s="13" t="s">
        <v>18</v>
      </c>
      <c r="H35" s="17" t="n">
        <v>44097</v>
      </c>
      <c r="I35" s="29"/>
      <c r="J35" s="22"/>
    </row>
    <row r="36" customFormat="false" ht="25.5" hidden="false" customHeight="true" outlineLevel="0" collapsed="false">
      <c r="A36" s="13" t="s">
        <v>67</v>
      </c>
      <c r="B36" s="13" t="s">
        <v>68</v>
      </c>
      <c r="C36" s="14" t="n">
        <v>7000020024121</v>
      </c>
      <c r="D36" s="15" t="n">
        <v>19025000</v>
      </c>
      <c r="E36" s="20" t="s">
        <v>16</v>
      </c>
      <c r="F36" s="13" t="s">
        <v>17</v>
      </c>
      <c r="G36" s="13" t="s">
        <v>69</v>
      </c>
      <c r="H36" s="17" t="n">
        <v>43949</v>
      </c>
      <c r="I36" s="29"/>
      <c r="J36" s="22"/>
    </row>
    <row r="37" customFormat="false" ht="25.5" hidden="false" customHeight="true" outlineLevel="0" collapsed="false">
      <c r="A37" s="13" t="s">
        <v>70</v>
      </c>
      <c r="B37" s="13" t="s">
        <v>71</v>
      </c>
      <c r="C37" s="14" t="n">
        <v>4000020024082</v>
      </c>
      <c r="D37" s="15" t="n">
        <v>3297000</v>
      </c>
      <c r="E37" s="20" t="s">
        <v>16</v>
      </c>
      <c r="F37" s="13" t="s">
        <v>17</v>
      </c>
      <c r="G37" s="13" t="s">
        <v>69</v>
      </c>
      <c r="H37" s="17" t="n">
        <v>43972</v>
      </c>
      <c r="I37" s="29"/>
      <c r="J37" s="22"/>
    </row>
    <row r="38" customFormat="false" ht="25.5" hidden="false" customHeight="true" outlineLevel="0" collapsed="false">
      <c r="A38" s="13" t="s">
        <v>72</v>
      </c>
      <c r="B38" s="13" t="s">
        <v>73</v>
      </c>
      <c r="C38" s="14" t="n">
        <v>9000020022098</v>
      </c>
      <c r="D38" s="15" t="n">
        <v>107074000</v>
      </c>
      <c r="E38" s="20" t="s">
        <v>16</v>
      </c>
      <c r="F38" s="13" t="s">
        <v>17</v>
      </c>
      <c r="G38" s="13" t="s">
        <v>69</v>
      </c>
      <c r="H38" s="17" t="n">
        <v>43990</v>
      </c>
      <c r="I38" s="29"/>
      <c r="J38" s="22"/>
    </row>
    <row r="39" customFormat="false" ht="25.5" hidden="false" customHeight="true" outlineLevel="0" collapsed="false">
      <c r="A39" s="13" t="s">
        <v>72</v>
      </c>
      <c r="B39" s="13" t="s">
        <v>73</v>
      </c>
      <c r="C39" s="14" t="n">
        <v>9000020022098</v>
      </c>
      <c r="D39" s="15" t="n">
        <v>17143000</v>
      </c>
      <c r="E39" s="20" t="s">
        <v>16</v>
      </c>
      <c r="F39" s="13" t="s">
        <v>17</v>
      </c>
      <c r="G39" s="13" t="s">
        <v>69</v>
      </c>
      <c r="H39" s="17" t="n">
        <v>43990</v>
      </c>
      <c r="I39" s="29"/>
      <c r="J39" s="22"/>
    </row>
    <row r="40" customFormat="false" ht="25.5" hidden="false" customHeight="true" outlineLevel="0" collapsed="false">
      <c r="A40" s="13" t="s">
        <v>74</v>
      </c>
      <c r="B40" s="13" t="s">
        <v>75</v>
      </c>
      <c r="C40" s="14" t="n">
        <v>1000020042145</v>
      </c>
      <c r="D40" s="15" t="n">
        <v>4016000</v>
      </c>
      <c r="E40" s="20" t="s">
        <v>16</v>
      </c>
      <c r="F40" s="13" t="s">
        <v>17</v>
      </c>
      <c r="G40" s="13" t="s">
        <v>69</v>
      </c>
      <c r="H40" s="17" t="n">
        <v>43998</v>
      </c>
      <c r="I40" s="29"/>
      <c r="J40" s="22"/>
    </row>
    <row r="41" customFormat="false" ht="25.5" hidden="false" customHeight="true" outlineLevel="0" collapsed="false">
      <c r="A41" s="13" t="s">
        <v>76</v>
      </c>
      <c r="B41" s="13" t="s">
        <v>77</v>
      </c>
      <c r="C41" s="14" t="n">
        <v>6000020032166</v>
      </c>
      <c r="D41" s="15" t="n">
        <v>91791000</v>
      </c>
      <c r="E41" s="20" t="s">
        <v>16</v>
      </c>
      <c r="F41" s="13" t="s">
        <v>17</v>
      </c>
      <c r="G41" s="13" t="s">
        <v>69</v>
      </c>
      <c r="H41" s="17" t="n">
        <v>44019</v>
      </c>
      <c r="I41" s="29"/>
      <c r="J41" s="22"/>
    </row>
    <row r="42" customFormat="false" ht="25.5" hidden="false" customHeight="true" outlineLevel="0" collapsed="false">
      <c r="A42" s="13" t="s">
        <v>78</v>
      </c>
      <c r="B42" s="13" t="s">
        <v>79</v>
      </c>
      <c r="C42" s="14" t="n">
        <v>2000020020001</v>
      </c>
      <c r="D42" s="15" t="n">
        <v>16220000</v>
      </c>
      <c r="E42" s="20" t="s">
        <v>16</v>
      </c>
      <c r="F42" s="13" t="s">
        <v>17</v>
      </c>
      <c r="G42" s="13" t="s">
        <v>69</v>
      </c>
      <c r="H42" s="17" t="n">
        <v>44022</v>
      </c>
      <c r="I42" s="29"/>
      <c r="J42" s="22"/>
    </row>
    <row r="43" customFormat="false" ht="25.5" hidden="false" customHeight="true" outlineLevel="0" collapsed="false">
      <c r="A43" s="13" t="s">
        <v>80</v>
      </c>
      <c r="B43" s="13" t="s">
        <v>75</v>
      </c>
      <c r="C43" s="14" t="n">
        <v>1000020042145</v>
      </c>
      <c r="D43" s="15" t="n">
        <v>74225000</v>
      </c>
      <c r="E43" s="20" t="s">
        <v>16</v>
      </c>
      <c r="F43" s="13" t="s">
        <v>17</v>
      </c>
      <c r="G43" s="13" t="s">
        <v>69</v>
      </c>
      <c r="H43" s="17" t="n">
        <v>44029</v>
      </c>
      <c r="I43" s="29"/>
      <c r="J43" s="22"/>
    </row>
    <row r="44" customFormat="false" ht="25.5" hidden="false" customHeight="true" outlineLevel="0" collapsed="false">
      <c r="A44" s="13" t="s">
        <v>81</v>
      </c>
      <c r="B44" s="13" t="s">
        <v>82</v>
      </c>
      <c r="C44" s="14" t="s">
        <v>15</v>
      </c>
      <c r="D44" s="15" t="n">
        <v>69263</v>
      </c>
      <c r="E44" s="20" t="s">
        <v>16</v>
      </c>
      <c r="F44" s="13" t="s">
        <v>17</v>
      </c>
      <c r="G44" s="13" t="s">
        <v>69</v>
      </c>
      <c r="H44" s="17" t="n">
        <v>44078</v>
      </c>
      <c r="I44" s="29"/>
      <c r="J44" s="22"/>
    </row>
    <row r="45" customFormat="false" ht="25.5" hidden="false" customHeight="true" outlineLevel="0" collapsed="false">
      <c r="A45" s="13" t="s">
        <v>83</v>
      </c>
      <c r="B45" s="13" t="s">
        <v>84</v>
      </c>
      <c r="C45" s="14" t="n">
        <v>2000020022071</v>
      </c>
      <c r="D45" s="15" t="n">
        <v>46456000</v>
      </c>
      <c r="E45" s="20" t="s">
        <v>16</v>
      </c>
      <c r="F45" s="13" t="s">
        <v>17</v>
      </c>
      <c r="G45" s="13" t="s">
        <v>69</v>
      </c>
      <c r="H45" s="17" t="n">
        <v>44083</v>
      </c>
      <c r="I45" s="29"/>
      <c r="J45" s="22"/>
    </row>
    <row r="46" customFormat="false" ht="25.5" hidden="false" customHeight="true" outlineLevel="0" collapsed="false">
      <c r="A46" s="13" t="s">
        <v>85</v>
      </c>
      <c r="B46" s="13" t="s">
        <v>86</v>
      </c>
      <c r="C46" s="14" t="n">
        <v>8000020040002</v>
      </c>
      <c r="D46" s="15" t="n">
        <v>1905000</v>
      </c>
      <c r="E46" s="20" t="s">
        <v>16</v>
      </c>
      <c r="F46" s="13" t="s">
        <v>17</v>
      </c>
      <c r="G46" s="13" t="s">
        <v>87</v>
      </c>
      <c r="H46" s="17" t="n">
        <v>43948</v>
      </c>
      <c r="I46" s="29"/>
      <c r="J46" s="22"/>
    </row>
    <row r="47" customFormat="false" ht="25.5" hidden="false" customHeight="true" outlineLevel="0" collapsed="false">
      <c r="A47" s="13" t="s">
        <v>88</v>
      </c>
      <c r="B47" s="13" t="s">
        <v>86</v>
      </c>
      <c r="C47" s="14" t="n">
        <v>8000020040002</v>
      </c>
      <c r="D47" s="15" t="n">
        <v>7140000</v>
      </c>
      <c r="E47" s="20" t="s">
        <v>16</v>
      </c>
      <c r="F47" s="13" t="s">
        <v>17</v>
      </c>
      <c r="G47" s="13" t="s">
        <v>87</v>
      </c>
      <c r="H47" s="17" t="n">
        <v>43948</v>
      </c>
      <c r="I47" s="29"/>
      <c r="J47" s="22"/>
    </row>
    <row r="48" customFormat="false" ht="25.5" hidden="false" customHeight="true" outlineLevel="0" collapsed="false">
      <c r="A48" s="13" t="s">
        <v>89</v>
      </c>
      <c r="B48" s="13" t="s">
        <v>86</v>
      </c>
      <c r="C48" s="14" t="n">
        <v>8000020040002</v>
      </c>
      <c r="D48" s="15" t="n">
        <v>19148000</v>
      </c>
      <c r="E48" s="20" t="s">
        <v>16</v>
      </c>
      <c r="F48" s="13" t="s">
        <v>17</v>
      </c>
      <c r="G48" s="13" t="s">
        <v>87</v>
      </c>
      <c r="H48" s="17" t="n">
        <v>43980</v>
      </c>
      <c r="I48" s="29"/>
      <c r="J48" s="22"/>
    </row>
    <row r="49" customFormat="false" ht="25.5" hidden="false" customHeight="true" outlineLevel="0" collapsed="false">
      <c r="A49" s="13" t="s">
        <v>90</v>
      </c>
      <c r="B49" s="13" t="s">
        <v>86</v>
      </c>
      <c r="C49" s="14" t="n">
        <v>8000020040002</v>
      </c>
      <c r="D49" s="15" t="n">
        <v>10953000</v>
      </c>
      <c r="E49" s="20" t="s">
        <v>16</v>
      </c>
      <c r="F49" s="13" t="s">
        <v>17</v>
      </c>
      <c r="G49" s="13" t="s">
        <v>87</v>
      </c>
      <c r="H49" s="17" t="n">
        <v>43980</v>
      </c>
      <c r="I49" s="29"/>
      <c r="J49" s="22"/>
    </row>
    <row r="50" customFormat="false" ht="25.5" hidden="false" customHeight="true" outlineLevel="0" collapsed="false">
      <c r="A50" s="13" t="s">
        <v>91</v>
      </c>
      <c r="B50" s="13" t="s">
        <v>86</v>
      </c>
      <c r="C50" s="14" t="n">
        <v>8000020040002</v>
      </c>
      <c r="D50" s="15" t="n">
        <v>24542000</v>
      </c>
      <c r="E50" s="20" t="s">
        <v>16</v>
      </c>
      <c r="F50" s="13" t="s">
        <v>17</v>
      </c>
      <c r="G50" s="13" t="s">
        <v>87</v>
      </c>
      <c r="H50" s="17" t="n">
        <v>43980</v>
      </c>
      <c r="I50" s="29"/>
      <c r="J50" s="22"/>
    </row>
    <row r="51" customFormat="false" ht="25.5" hidden="false" customHeight="true" outlineLevel="0" collapsed="false">
      <c r="A51" s="13" t="s">
        <v>92</v>
      </c>
      <c r="B51" s="13" t="s">
        <v>86</v>
      </c>
      <c r="C51" s="14" t="n">
        <v>8000020040002</v>
      </c>
      <c r="D51" s="15" t="n">
        <v>87416000</v>
      </c>
      <c r="E51" s="20" t="s">
        <v>16</v>
      </c>
      <c r="F51" s="13" t="s">
        <v>17</v>
      </c>
      <c r="G51" s="13" t="s">
        <v>87</v>
      </c>
      <c r="H51" s="17" t="n">
        <v>43997</v>
      </c>
      <c r="I51" s="29"/>
      <c r="J51" s="22"/>
    </row>
    <row r="52" customFormat="false" ht="25.5" hidden="false" customHeight="true" outlineLevel="0" collapsed="false">
      <c r="A52" s="13" t="s">
        <v>93</v>
      </c>
      <c r="B52" s="13" t="s">
        <v>86</v>
      </c>
      <c r="C52" s="14" t="n">
        <v>8000020040002</v>
      </c>
      <c r="D52" s="15" t="n">
        <v>160821000</v>
      </c>
      <c r="E52" s="20" t="s">
        <v>16</v>
      </c>
      <c r="F52" s="13" t="s">
        <v>17</v>
      </c>
      <c r="G52" s="13" t="s">
        <v>87</v>
      </c>
      <c r="H52" s="17" t="n">
        <v>43997</v>
      </c>
      <c r="I52" s="29"/>
      <c r="J52" s="22"/>
    </row>
    <row r="53" customFormat="false" ht="25.5" hidden="false" customHeight="true" outlineLevel="0" collapsed="false">
      <c r="A53" s="13" t="s">
        <v>94</v>
      </c>
      <c r="B53" s="13" t="s">
        <v>86</v>
      </c>
      <c r="C53" s="14" t="n">
        <v>8000020040002</v>
      </c>
      <c r="D53" s="15" t="n">
        <v>44640000</v>
      </c>
      <c r="E53" s="20" t="s">
        <v>16</v>
      </c>
      <c r="F53" s="13" t="s">
        <v>17</v>
      </c>
      <c r="G53" s="13" t="s">
        <v>87</v>
      </c>
      <c r="H53" s="17" t="n">
        <v>44012</v>
      </c>
      <c r="I53" s="29"/>
      <c r="J53" s="22"/>
    </row>
    <row r="54" customFormat="false" ht="25.5" hidden="false" customHeight="true" outlineLevel="0" collapsed="false">
      <c r="A54" s="13" t="s">
        <v>95</v>
      </c>
      <c r="B54" s="13" t="s">
        <v>86</v>
      </c>
      <c r="C54" s="14" t="n">
        <v>8000020040002</v>
      </c>
      <c r="D54" s="15" t="n">
        <v>46524000</v>
      </c>
      <c r="E54" s="20" t="s">
        <v>16</v>
      </c>
      <c r="F54" s="13" t="s">
        <v>17</v>
      </c>
      <c r="G54" s="13" t="s">
        <v>87</v>
      </c>
      <c r="H54" s="17" t="n">
        <v>44019</v>
      </c>
      <c r="I54" s="29"/>
      <c r="J54" s="22"/>
    </row>
    <row r="55" customFormat="false" ht="25.5" hidden="false" customHeight="true" outlineLevel="0" collapsed="false">
      <c r="A55" s="13" t="s">
        <v>96</v>
      </c>
      <c r="B55" s="13" t="s">
        <v>86</v>
      </c>
      <c r="C55" s="14" t="n">
        <v>8000020040002</v>
      </c>
      <c r="D55" s="15" t="n">
        <v>32894000</v>
      </c>
      <c r="E55" s="20" t="s">
        <v>16</v>
      </c>
      <c r="F55" s="13" t="s">
        <v>17</v>
      </c>
      <c r="G55" s="13" t="s">
        <v>87</v>
      </c>
      <c r="H55" s="17" t="n">
        <v>44032</v>
      </c>
      <c r="I55" s="29"/>
      <c r="J55" s="22"/>
    </row>
    <row r="56" customFormat="false" ht="25.5" hidden="false" customHeight="true" outlineLevel="0" collapsed="false">
      <c r="A56" s="13" t="s">
        <v>97</v>
      </c>
      <c r="B56" s="13" t="s">
        <v>86</v>
      </c>
      <c r="C56" s="14" t="n">
        <v>8000020040002</v>
      </c>
      <c r="D56" s="15" t="n">
        <v>136858000</v>
      </c>
      <c r="E56" s="20" t="s">
        <v>16</v>
      </c>
      <c r="F56" s="13" t="s">
        <v>17</v>
      </c>
      <c r="G56" s="13" t="s">
        <v>87</v>
      </c>
      <c r="H56" s="17" t="n">
        <v>44041</v>
      </c>
      <c r="I56" s="29"/>
      <c r="J56" s="22"/>
    </row>
    <row r="57" customFormat="false" ht="25.5" hidden="false" customHeight="true" outlineLevel="0" collapsed="false">
      <c r="A57" s="13" t="s">
        <v>98</v>
      </c>
      <c r="B57" s="13" t="s">
        <v>84</v>
      </c>
      <c r="C57" s="14" t="n">
        <v>2000020022071</v>
      </c>
      <c r="D57" s="15" t="n">
        <v>31804000</v>
      </c>
      <c r="E57" s="20" t="s">
        <v>16</v>
      </c>
      <c r="F57" s="13" t="s">
        <v>17</v>
      </c>
      <c r="G57" s="13" t="s">
        <v>99</v>
      </c>
      <c r="H57" s="17" t="n">
        <v>43948</v>
      </c>
      <c r="I57" s="29"/>
      <c r="J57" s="22"/>
    </row>
    <row r="58" customFormat="false" ht="25.5" hidden="false" customHeight="true" outlineLevel="0" collapsed="false">
      <c r="A58" s="13" t="s">
        <v>100</v>
      </c>
      <c r="B58" s="13" t="s">
        <v>84</v>
      </c>
      <c r="C58" s="14" t="n">
        <v>2000020022071</v>
      </c>
      <c r="D58" s="15" t="n">
        <v>2250000</v>
      </c>
      <c r="E58" s="20" t="s">
        <v>16</v>
      </c>
      <c r="F58" s="13" t="s">
        <v>17</v>
      </c>
      <c r="G58" s="13" t="s">
        <v>99</v>
      </c>
      <c r="H58" s="17" t="n">
        <v>43969</v>
      </c>
      <c r="I58" s="29"/>
      <c r="J58" s="22"/>
    </row>
    <row r="59" customFormat="false" ht="25.5" hidden="false" customHeight="true" outlineLevel="0" collapsed="false">
      <c r="A59" s="13" t="s">
        <v>101</v>
      </c>
      <c r="B59" s="13" t="s">
        <v>73</v>
      </c>
      <c r="C59" s="14" t="n">
        <v>9000020022098</v>
      </c>
      <c r="D59" s="15" t="n">
        <v>103832000</v>
      </c>
      <c r="E59" s="20" t="s">
        <v>16</v>
      </c>
      <c r="F59" s="13" t="s">
        <v>17</v>
      </c>
      <c r="G59" s="13" t="s">
        <v>99</v>
      </c>
      <c r="H59" s="17" t="n">
        <v>43991</v>
      </c>
      <c r="I59" s="29"/>
      <c r="J59" s="22"/>
    </row>
    <row r="60" customFormat="false" ht="25.5" hidden="false" customHeight="true" outlineLevel="0" collapsed="false">
      <c r="A60" s="13" t="s">
        <v>102</v>
      </c>
      <c r="B60" s="13" t="s">
        <v>103</v>
      </c>
      <c r="C60" s="14" t="n">
        <v>8000020044440</v>
      </c>
      <c r="D60" s="15" t="n">
        <v>43375000</v>
      </c>
      <c r="E60" s="20" t="s">
        <v>16</v>
      </c>
      <c r="F60" s="13" t="s">
        <v>17</v>
      </c>
      <c r="G60" s="13" t="s">
        <v>99</v>
      </c>
      <c r="H60" s="17" t="n">
        <v>43991</v>
      </c>
      <c r="I60" s="29"/>
      <c r="J60" s="22"/>
    </row>
    <row r="61" customFormat="false" ht="25.5" hidden="false" customHeight="true" outlineLevel="0" collapsed="false">
      <c r="A61" s="13" t="s">
        <v>104</v>
      </c>
      <c r="B61" s="13" t="s">
        <v>71</v>
      </c>
      <c r="C61" s="14" t="n">
        <v>4000020024082</v>
      </c>
      <c r="D61" s="15" t="n">
        <v>9972000</v>
      </c>
      <c r="E61" s="20" t="s">
        <v>16</v>
      </c>
      <c r="F61" s="13" t="s">
        <v>17</v>
      </c>
      <c r="G61" s="13" t="s">
        <v>99</v>
      </c>
      <c r="H61" s="17" t="n">
        <v>43991</v>
      </c>
      <c r="I61" s="29"/>
      <c r="J61" s="22"/>
    </row>
    <row r="62" customFormat="false" ht="25.5" hidden="false" customHeight="true" outlineLevel="0" collapsed="false">
      <c r="A62" s="13" t="s">
        <v>105</v>
      </c>
      <c r="B62" s="13" t="s">
        <v>77</v>
      </c>
      <c r="C62" s="14" t="n">
        <v>6000020032166</v>
      </c>
      <c r="D62" s="15" t="n">
        <v>5001000</v>
      </c>
      <c r="E62" s="20" t="s">
        <v>16</v>
      </c>
      <c r="F62" s="13" t="s">
        <v>17</v>
      </c>
      <c r="G62" s="13" t="s">
        <v>99</v>
      </c>
      <c r="H62" s="17" t="n">
        <v>43994</v>
      </c>
      <c r="I62" s="29"/>
      <c r="J62" s="22"/>
    </row>
    <row r="63" customFormat="false" ht="25.5" hidden="false" customHeight="true" outlineLevel="0" collapsed="false">
      <c r="A63" s="13" t="s">
        <v>106</v>
      </c>
      <c r="B63" s="13" t="s">
        <v>107</v>
      </c>
      <c r="C63" s="14" t="n">
        <v>3000020074616</v>
      </c>
      <c r="D63" s="15" t="n">
        <v>6588000</v>
      </c>
      <c r="E63" s="20" t="s">
        <v>16</v>
      </c>
      <c r="F63" s="13" t="s">
        <v>17</v>
      </c>
      <c r="G63" s="13" t="s">
        <v>99</v>
      </c>
      <c r="H63" s="17" t="n">
        <v>44029</v>
      </c>
      <c r="I63" s="29"/>
      <c r="J63" s="22"/>
    </row>
    <row r="64" customFormat="false" ht="25.5" hidden="false" customHeight="true" outlineLevel="0" collapsed="false">
      <c r="A64" s="13" t="s">
        <v>108</v>
      </c>
      <c r="B64" s="13" t="s">
        <v>68</v>
      </c>
      <c r="C64" s="14" t="n">
        <v>7000020024121</v>
      </c>
      <c r="D64" s="15" t="n">
        <v>86221000</v>
      </c>
      <c r="E64" s="20" t="s">
        <v>16</v>
      </c>
      <c r="F64" s="13" t="s">
        <v>17</v>
      </c>
      <c r="G64" s="13" t="s">
        <v>99</v>
      </c>
      <c r="H64" s="17" t="n">
        <v>44083</v>
      </c>
      <c r="I64" s="29"/>
      <c r="J64" s="22"/>
    </row>
    <row r="65" customFormat="false" ht="25.5" hidden="false" customHeight="true" outlineLevel="0" collapsed="false">
      <c r="A65" s="13" t="s">
        <v>109</v>
      </c>
      <c r="B65" s="13" t="s">
        <v>73</v>
      </c>
      <c r="C65" s="14" t="n">
        <v>9000020022098</v>
      </c>
      <c r="D65" s="15" t="n">
        <v>45656000</v>
      </c>
      <c r="E65" s="20" t="s">
        <v>16</v>
      </c>
      <c r="F65" s="13" t="s">
        <v>17</v>
      </c>
      <c r="G65" s="13" t="s">
        <v>99</v>
      </c>
      <c r="H65" s="17" t="n">
        <v>44102</v>
      </c>
      <c r="I65" s="29"/>
      <c r="J65" s="22"/>
    </row>
    <row r="66" customFormat="false" ht="25.5" hidden="false" customHeight="true" outlineLevel="0" collapsed="false">
      <c r="A66" s="13" t="s">
        <v>110</v>
      </c>
      <c r="B66" s="13" t="s">
        <v>111</v>
      </c>
      <c r="C66" s="14" t="n">
        <v>6000020044211</v>
      </c>
      <c r="D66" s="15" t="n">
        <v>6000000</v>
      </c>
      <c r="E66" s="20" t="s">
        <v>16</v>
      </c>
      <c r="F66" s="13" t="s">
        <v>17</v>
      </c>
      <c r="G66" s="13" t="s">
        <v>112</v>
      </c>
      <c r="H66" s="17" t="n">
        <v>43937</v>
      </c>
      <c r="I66" s="29"/>
      <c r="J66" s="22"/>
    </row>
    <row r="67" customFormat="false" ht="25.5" hidden="false" customHeight="true" outlineLevel="0" collapsed="false">
      <c r="A67" s="13" t="s">
        <v>113</v>
      </c>
      <c r="B67" s="13" t="s">
        <v>77</v>
      </c>
      <c r="C67" s="14" t="n">
        <v>6000020032166</v>
      </c>
      <c r="D67" s="15" t="n">
        <v>18125000</v>
      </c>
      <c r="E67" s="20" t="s">
        <v>16</v>
      </c>
      <c r="F67" s="13" t="s">
        <v>17</v>
      </c>
      <c r="G67" s="13" t="s">
        <v>112</v>
      </c>
      <c r="H67" s="17" t="n">
        <v>43944</v>
      </c>
      <c r="I67" s="29"/>
      <c r="J67" s="22"/>
    </row>
    <row r="68" customFormat="false" ht="25.5" hidden="false" customHeight="true" outlineLevel="0" collapsed="false">
      <c r="A68" s="13" t="s">
        <v>114</v>
      </c>
      <c r="B68" s="13" t="s">
        <v>26</v>
      </c>
      <c r="C68" s="14" t="n">
        <v>2000020022039</v>
      </c>
      <c r="D68" s="15" t="n">
        <v>39841000</v>
      </c>
      <c r="E68" s="20" t="s">
        <v>16</v>
      </c>
      <c r="F68" s="13" t="s">
        <v>17</v>
      </c>
      <c r="G68" s="13" t="s">
        <v>112</v>
      </c>
      <c r="H68" s="17" t="n">
        <v>43948</v>
      </c>
      <c r="I68" s="29"/>
      <c r="J68" s="22"/>
    </row>
    <row r="69" customFormat="false" ht="25.5" hidden="false" customHeight="true" outlineLevel="0" collapsed="false">
      <c r="A69" s="13" t="s">
        <v>115</v>
      </c>
      <c r="B69" s="13" t="s">
        <v>71</v>
      </c>
      <c r="C69" s="14" t="n">
        <v>4000020024082</v>
      </c>
      <c r="D69" s="15" t="n">
        <v>20865000</v>
      </c>
      <c r="E69" s="20" t="s">
        <v>16</v>
      </c>
      <c r="F69" s="13" t="s">
        <v>17</v>
      </c>
      <c r="G69" s="13" t="s">
        <v>112</v>
      </c>
      <c r="H69" s="17" t="n">
        <v>43973</v>
      </c>
      <c r="I69" s="29"/>
      <c r="J69" s="22"/>
    </row>
    <row r="70" customFormat="false" ht="25.5" hidden="false" customHeight="true" outlineLevel="0" collapsed="false">
      <c r="A70" s="13" t="s">
        <v>116</v>
      </c>
      <c r="B70" s="13" t="s">
        <v>84</v>
      </c>
      <c r="C70" s="14" t="n">
        <v>2000020022071</v>
      </c>
      <c r="D70" s="15" t="n">
        <v>109400000</v>
      </c>
      <c r="E70" s="20" t="s">
        <v>16</v>
      </c>
      <c r="F70" s="13" t="s">
        <v>17</v>
      </c>
      <c r="G70" s="13" t="s">
        <v>112</v>
      </c>
      <c r="H70" s="17" t="n">
        <v>43973</v>
      </c>
      <c r="I70" s="29"/>
      <c r="J70" s="22"/>
    </row>
    <row r="71" customFormat="false" ht="25.5" hidden="false" customHeight="true" outlineLevel="0" collapsed="false">
      <c r="A71" s="13" t="s">
        <v>117</v>
      </c>
      <c r="B71" s="13" t="s">
        <v>103</v>
      </c>
      <c r="C71" s="14" t="n">
        <v>8000020044440</v>
      </c>
      <c r="D71" s="15" t="n">
        <v>5600000</v>
      </c>
      <c r="E71" s="20" t="s">
        <v>16</v>
      </c>
      <c r="F71" s="13" t="s">
        <v>17</v>
      </c>
      <c r="G71" s="13" t="s">
        <v>112</v>
      </c>
      <c r="H71" s="17" t="n">
        <v>43972</v>
      </c>
      <c r="I71" s="29"/>
      <c r="J71" s="22"/>
    </row>
    <row r="72" customFormat="false" ht="25.5" hidden="false" customHeight="true" outlineLevel="0" collapsed="false">
      <c r="A72" s="13" t="s">
        <v>118</v>
      </c>
      <c r="B72" s="13" t="s">
        <v>84</v>
      </c>
      <c r="C72" s="14" t="n">
        <v>2000020022071</v>
      </c>
      <c r="D72" s="15" t="n">
        <v>40000000</v>
      </c>
      <c r="E72" s="20" t="s">
        <v>16</v>
      </c>
      <c r="F72" s="13" t="s">
        <v>17</v>
      </c>
      <c r="G72" s="13" t="s">
        <v>112</v>
      </c>
      <c r="H72" s="17" t="n">
        <v>43976</v>
      </c>
      <c r="I72" s="29"/>
      <c r="J72" s="22"/>
    </row>
    <row r="73" customFormat="false" ht="25.5" hidden="false" customHeight="true" outlineLevel="0" collapsed="false">
      <c r="A73" s="13" t="s">
        <v>119</v>
      </c>
      <c r="B73" s="13" t="s">
        <v>84</v>
      </c>
      <c r="C73" s="14" t="n">
        <v>2000020022071</v>
      </c>
      <c r="D73" s="15" t="n">
        <v>5000000</v>
      </c>
      <c r="E73" s="20" t="s">
        <v>16</v>
      </c>
      <c r="F73" s="13" t="s">
        <v>17</v>
      </c>
      <c r="G73" s="13" t="s">
        <v>112</v>
      </c>
      <c r="H73" s="17" t="n">
        <v>43976</v>
      </c>
      <c r="I73" s="29"/>
      <c r="J73" s="22"/>
    </row>
    <row r="74" customFormat="false" ht="25.5" hidden="false" customHeight="true" outlineLevel="0" collapsed="false">
      <c r="A74" s="13" t="s">
        <v>120</v>
      </c>
      <c r="B74" s="13" t="s">
        <v>84</v>
      </c>
      <c r="C74" s="14" t="n">
        <v>2000020022071</v>
      </c>
      <c r="D74" s="15" t="n">
        <v>3000000</v>
      </c>
      <c r="E74" s="20" t="s">
        <v>16</v>
      </c>
      <c r="F74" s="13" t="s">
        <v>17</v>
      </c>
      <c r="G74" s="13" t="s">
        <v>112</v>
      </c>
      <c r="H74" s="17" t="n">
        <v>43976</v>
      </c>
      <c r="I74" s="29"/>
      <c r="J74" s="22"/>
    </row>
    <row r="75" customFormat="false" ht="25.5" hidden="false" customHeight="true" outlineLevel="0" collapsed="false">
      <c r="A75" s="13" t="s">
        <v>121</v>
      </c>
      <c r="B75" s="13" t="s">
        <v>122</v>
      </c>
      <c r="C75" s="14" t="n">
        <v>7000020032140</v>
      </c>
      <c r="D75" s="15" t="n">
        <v>21396000</v>
      </c>
      <c r="E75" s="20" t="s">
        <v>16</v>
      </c>
      <c r="F75" s="13" t="s">
        <v>17</v>
      </c>
      <c r="G75" s="13" t="s">
        <v>112</v>
      </c>
      <c r="H75" s="17" t="n">
        <v>43976</v>
      </c>
      <c r="I75" s="29"/>
      <c r="J75" s="22"/>
    </row>
    <row r="76" customFormat="false" ht="25.5" hidden="false" customHeight="true" outlineLevel="0" collapsed="false">
      <c r="A76" s="13" t="s">
        <v>123</v>
      </c>
      <c r="B76" s="13" t="s">
        <v>84</v>
      </c>
      <c r="C76" s="14" t="n">
        <v>2000020022071</v>
      </c>
      <c r="D76" s="15" t="n">
        <v>4000000</v>
      </c>
      <c r="E76" s="20" t="s">
        <v>16</v>
      </c>
      <c r="F76" s="13" t="s">
        <v>17</v>
      </c>
      <c r="G76" s="13" t="s">
        <v>112</v>
      </c>
      <c r="H76" s="17" t="n">
        <v>43985</v>
      </c>
      <c r="I76" s="29"/>
      <c r="J76" s="22"/>
    </row>
    <row r="77" customFormat="false" ht="25.5" hidden="false" customHeight="true" outlineLevel="0" collapsed="false">
      <c r="A77" s="13" t="s">
        <v>124</v>
      </c>
      <c r="B77" s="13" t="s">
        <v>84</v>
      </c>
      <c r="C77" s="14" t="n">
        <v>2000020022071</v>
      </c>
      <c r="D77" s="15" t="n">
        <v>6000000</v>
      </c>
      <c r="E77" s="20" t="s">
        <v>16</v>
      </c>
      <c r="F77" s="13" t="s">
        <v>17</v>
      </c>
      <c r="G77" s="13" t="s">
        <v>112</v>
      </c>
      <c r="H77" s="17" t="n">
        <v>43985</v>
      </c>
      <c r="I77" s="29"/>
      <c r="J77" s="22"/>
    </row>
    <row r="78" customFormat="false" ht="25.5" hidden="false" customHeight="true" outlineLevel="0" collapsed="false">
      <c r="A78" s="13" t="s">
        <v>125</v>
      </c>
      <c r="B78" s="13" t="s">
        <v>84</v>
      </c>
      <c r="C78" s="14" t="n">
        <v>2000020022071</v>
      </c>
      <c r="D78" s="15" t="n">
        <v>3000000</v>
      </c>
      <c r="E78" s="20" t="s">
        <v>16</v>
      </c>
      <c r="F78" s="13" t="s">
        <v>17</v>
      </c>
      <c r="G78" s="13" t="s">
        <v>112</v>
      </c>
      <c r="H78" s="17" t="n">
        <v>43987</v>
      </c>
      <c r="I78" s="29"/>
      <c r="J78" s="22"/>
    </row>
    <row r="79" customFormat="false" ht="25.5" hidden="false" customHeight="true" outlineLevel="0" collapsed="false">
      <c r="A79" s="13" t="s">
        <v>126</v>
      </c>
      <c r="B79" s="13" t="s">
        <v>84</v>
      </c>
      <c r="C79" s="14" t="n">
        <v>2000020022071</v>
      </c>
      <c r="D79" s="15" t="n">
        <v>47533000</v>
      </c>
      <c r="E79" s="20" t="s">
        <v>16</v>
      </c>
      <c r="F79" s="13" t="s">
        <v>17</v>
      </c>
      <c r="G79" s="13" t="s">
        <v>112</v>
      </c>
      <c r="H79" s="17" t="n">
        <v>43987</v>
      </c>
      <c r="I79" s="29"/>
      <c r="J79" s="22"/>
    </row>
    <row r="80" customFormat="false" ht="25.5" hidden="false" customHeight="true" outlineLevel="0" collapsed="false">
      <c r="A80" s="13" t="s">
        <v>127</v>
      </c>
      <c r="B80" s="13" t="s">
        <v>71</v>
      </c>
      <c r="C80" s="14" t="n">
        <v>4000020024082</v>
      </c>
      <c r="D80" s="15" t="n">
        <v>22000000</v>
      </c>
      <c r="E80" s="20" t="s">
        <v>16</v>
      </c>
      <c r="F80" s="13" t="s">
        <v>17</v>
      </c>
      <c r="G80" s="13" t="s">
        <v>112</v>
      </c>
      <c r="H80" s="17" t="n">
        <v>43987</v>
      </c>
      <c r="I80" s="29"/>
      <c r="J80" s="22"/>
    </row>
    <row r="81" customFormat="false" ht="25.5" hidden="false" customHeight="true" outlineLevel="0" collapsed="false">
      <c r="A81" s="13" t="s">
        <v>128</v>
      </c>
      <c r="B81" s="13" t="s">
        <v>84</v>
      </c>
      <c r="C81" s="14" t="n">
        <v>2000020022071</v>
      </c>
      <c r="D81" s="15" t="n">
        <v>8000000</v>
      </c>
      <c r="E81" s="20" t="s">
        <v>16</v>
      </c>
      <c r="F81" s="13" t="s">
        <v>17</v>
      </c>
      <c r="G81" s="13" t="s">
        <v>112</v>
      </c>
      <c r="H81" s="17" t="n">
        <v>43990</v>
      </c>
      <c r="I81" s="29"/>
      <c r="J81" s="22"/>
    </row>
    <row r="82" customFormat="false" ht="25.5" hidden="false" customHeight="true" outlineLevel="0" collapsed="false">
      <c r="A82" s="13" t="s">
        <v>129</v>
      </c>
      <c r="B82" s="13" t="s">
        <v>77</v>
      </c>
      <c r="C82" s="14" t="n">
        <v>6000020032166</v>
      </c>
      <c r="D82" s="15" t="n">
        <v>2400000</v>
      </c>
      <c r="E82" s="20" t="s">
        <v>16</v>
      </c>
      <c r="F82" s="13" t="s">
        <v>17</v>
      </c>
      <c r="G82" s="13" t="s">
        <v>112</v>
      </c>
      <c r="H82" s="17" t="n">
        <v>43990</v>
      </c>
      <c r="I82" s="29"/>
      <c r="J82" s="22"/>
    </row>
    <row r="83" customFormat="false" ht="25.5" hidden="false" customHeight="true" outlineLevel="0" collapsed="false">
      <c r="A83" s="13" t="s">
        <v>130</v>
      </c>
      <c r="B83" s="13" t="s">
        <v>84</v>
      </c>
      <c r="C83" s="14" t="n">
        <v>2000020022071</v>
      </c>
      <c r="D83" s="15" t="n">
        <v>30000000</v>
      </c>
      <c r="E83" s="20" t="s">
        <v>16</v>
      </c>
      <c r="F83" s="13" t="s">
        <v>17</v>
      </c>
      <c r="G83" s="13" t="s">
        <v>112</v>
      </c>
      <c r="H83" s="17" t="n">
        <v>43994</v>
      </c>
      <c r="I83" s="29"/>
      <c r="J83" s="22"/>
    </row>
    <row r="84" customFormat="false" ht="25.5" hidden="false" customHeight="true" outlineLevel="0" collapsed="false">
      <c r="A84" s="13" t="s">
        <v>131</v>
      </c>
      <c r="B84" s="13" t="s">
        <v>132</v>
      </c>
      <c r="C84" s="14" t="n">
        <v>8000020024112</v>
      </c>
      <c r="D84" s="15" t="n">
        <v>71500000</v>
      </c>
      <c r="E84" s="20" t="s">
        <v>16</v>
      </c>
      <c r="F84" s="13" t="s">
        <v>17</v>
      </c>
      <c r="G84" s="13" t="s">
        <v>112</v>
      </c>
      <c r="H84" s="17" t="n">
        <v>43994</v>
      </c>
      <c r="I84" s="29"/>
      <c r="J84" s="22"/>
    </row>
    <row r="85" customFormat="false" ht="25.5" hidden="false" customHeight="true" outlineLevel="0" collapsed="false">
      <c r="A85" s="13" t="s">
        <v>133</v>
      </c>
      <c r="B85" s="13" t="s">
        <v>132</v>
      </c>
      <c r="C85" s="14" t="n">
        <v>8000020024112</v>
      </c>
      <c r="D85" s="15" t="n">
        <v>27000000</v>
      </c>
      <c r="E85" s="20" t="s">
        <v>16</v>
      </c>
      <c r="F85" s="13" t="s">
        <v>17</v>
      </c>
      <c r="G85" s="13" t="s">
        <v>112</v>
      </c>
      <c r="H85" s="17" t="n">
        <v>43994</v>
      </c>
      <c r="I85" s="29"/>
      <c r="J85" s="22"/>
    </row>
    <row r="86" customFormat="false" ht="25.5" hidden="false" customHeight="true" outlineLevel="0" collapsed="false">
      <c r="A86" s="13" t="s">
        <v>134</v>
      </c>
      <c r="B86" s="13" t="s">
        <v>132</v>
      </c>
      <c r="C86" s="14" t="n">
        <v>8000020024112</v>
      </c>
      <c r="D86" s="15" t="n">
        <v>13988000</v>
      </c>
      <c r="E86" s="20" t="s">
        <v>16</v>
      </c>
      <c r="F86" s="13" t="s">
        <v>17</v>
      </c>
      <c r="G86" s="13" t="s">
        <v>112</v>
      </c>
      <c r="H86" s="17" t="n">
        <v>43994</v>
      </c>
      <c r="I86" s="29"/>
      <c r="J86" s="22"/>
    </row>
    <row r="87" customFormat="false" ht="25.5" hidden="false" customHeight="true" outlineLevel="0" collapsed="false">
      <c r="A87" s="13" t="s">
        <v>135</v>
      </c>
      <c r="B87" s="13" t="s">
        <v>71</v>
      </c>
      <c r="C87" s="14" t="n">
        <v>4000020024082</v>
      </c>
      <c r="D87" s="15" t="n">
        <v>11000000</v>
      </c>
      <c r="E87" s="20" t="s">
        <v>16</v>
      </c>
      <c r="F87" s="13" t="s">
        <v>17</v>
      </c>
      <c r="G87" s="13" t="s">
        <v>112</v>
      </c>
      <c r="H87" s="17" t="n">
        <v>43994</v>
      </c>
      <c r="I87" s="29"/>
      <c r="J87" s="22"/>
    </row>
    <row r="88" customFormat="false" ht="25.5" hidden="false" customHeight="true" outlineLevel="0" collapsed="false">
      <c r="A88" s="13" t="s">
        <v>136</v>
      </c>
      <c r="B88" s="13" t="s">
        <v>132</v>
      </c>
      <c r="C88" s="14" t="n">
        <v>8000020024112</v>
      </c>
      <c r="D88" s="15" t="n">
        <v>30000000</v>
      </c>
      <c r="E88" s="20" t="s">
        <v>16</v>
      </c>
      <c r="F88" s="13" t="s">
        <v>17</v>
      </c>
      <c r="G88" s="13" t="s">
        <v>112</v>
      </c>
      <c r="H88" s="17" t="n">
        <v>43997</v>
      </c>
      <c r="I88" s="29"/>
      <c r="J88" s="22"/>
    </row>
    <row r="89" customFormat="false" ht="25.5" hidden="false" customHeight="true" outlineLevel="0" collapsed="false">
      <c r="A89" s="13" t="s">
        <v>137</v>
      </c>
      <c r="B89" s="13" t="s">
        <v>132</v>
      </c>
      <c r="C89" s="14" t="n">
        <v>8000020024112</v>
      </c>
      <c r="D89" s="15" t="n">
        <v>30000000</v>
      </c>
      <c r="E89" s="20" t="s">
        <v>16</v>
      </c>
      <c r="F89" s="13" t="s">
        <v>17</v>
      </c>
      <c r="G89" s="13" t="s">
        <v>112</v>
      </c>
      <c r="H89" s="17" t="n">
        <v>43997</v>
      </c>
      <c r="I89" s="29"/>
      <c r="J89" s="22"/>
    </row>
    <row r="90" customFormat="false" ht="25.5" hidden="false" customHeight="true" outlineLevel="0" collapsed="false">
      <c r="A90" s="13" t="s">
        <v>138</v>
      </c>
      <c r="B90" s="13" t="s">
        <v>132</v>
      </c>
      <c r="C90" s="14" t="n">
        <v>8000020024112</v>
      </c>
      <c r="D90" s="15" t="n">
        <v>27000000</v>
      </c>
      <c r="E90" s="20" t="s">
        <v>16</v>
      </c>
      <c r="F90" s="13" t="s">
        <v>17</v>
      </c>
      <c r="G90" s="13" t="s">
        <v>112</v>
      </c>
      <c r="H90" s="17" t="n">
        <v>43997</v>
      </c>
      <c r="I90" s="29"/>
      <c r="J90" s="22"/>
    </row>
    <row r="91" customFormat="false" ht="25.5" hidden="false" customHeight="true" outlineLevel="0" collapsed="false">
      <c r="A91" s="13" t="s">
        <v>139</v>
      </c>
      <c r="B91" s="13" t="s">
        <v>77</v>
      </c>
      <c r="C91" s="14" t="n">
        <v>6000020032166</v>
      </c>
      <c r="D91" s="15" t="n">
        <v>3200000</v>
      </c>
      <c r="E91" s="20" t="s">
        <v>16</v>
      </c>
      <c r="F91" s="13" t="s">
        <v>17</v>
      </c>
      <c r="G91" s="13" t="s">
        <v>112</v>
      </c>
      <c r="H91" s="17" t="n">
        <v>43997</v>
      </c>
      <c r="I91" s="29"/>
      <c r="J91" s="22"/>
    </row>
    <row r="92" customFormat="false" ht="25.5" hidden="false" customHeight="true" outlineLevel="0" collapsed="false">
      <c r="A92" s="13" t="s">
        <v>140</v>
      </c>
      <c r="B92" s="13" t="s">
        <v>103</v>
      </c>
      <c r="C92" s="14" t="n">
        <v>8000020044440</v>
      </c>
      <c r="D92" s="15" t="n">
        <v>49026000</v>
      </c>
      <c r="E92" s="20" t="s">
        <v>16</v>
      </c>
      <c r="F92" s="13" t="s">
        <v>17</v>
      </c>
      <c r="G92" s="13" t="s">
        <v>112</v>
      </c>
      <c r="H92" s="17" t="n">
        <v>44001</v>
      </c>
      <c r="I92" s="29"/>
      <c r="J92" s="22"/>
    </row>
    <row r="93" customFormat="false" ht="25.5" hidden="false" customHeight="true" outlineLevel="0" collapsed="false">
      <c r="A93" s="13" t="s">
        <v>141</v>
      </c>
      <c r="B93" s="13" t="s">
        <v>103</v>
      </c>
      <c r="C93" s="14" t="n">
        <v>8000020044440</v>
      </c>
      <c r="D93" s="15" t="n">
        <v>24000000</v>
      </c>
      <c r="E93" s="20" t="s">
        <v>16</v>
      </c>
      <c r="F93" s="13" t="s">
        <v>17</v>
      </c>
      <c r="G93" s="13" t="s">
        <v>112</v>
      </c>
      <c r="H93" s="17" t="n">
        <v>44001</v>
      </c>
      <c r="I93" s="29"/>
      <c r="J93" s="22"/>
    </row>
    <row r="94" customFormat="false" ht="25.5" hidden="false" customHeight="true" outlineLevel="0" collapsed="false">
      <c r="A94" s="13" t="s">
        <v>142</v>
      </c>
      <c r="B94" s="13" t="s">
        <v>143</v>
      </c>
      <c r="C94" s="14" t="n">
        <v>1000020042021</v>
      </c>
      <c r="D94" s="15" t="n">
        <v>46946000</v>
      </c>
      <c r="E94" s="20" t="s">
        <v>16</v>
      </c>
      <c r="F94" s="13" t="s">
        <v>17</v>
      </c>
      <c r="G94" s="13" t="s">
        <v>112</v>
      </c>
      <c r="H94" s="17" t="n">
        <v>44011</v>
      </c>
      <c r="I94" s="29"/>
      <c r="J94" s="22"/>
    </row>
    <row r="95" customFormat="false" ht="25.5" hidden="false" customHeight="true" outlineLevel="0" collapsed="false">
      <c r="A95" s="13" t="s">
        <v>144</v>
      </c>
      <c r="B95" s="13" t="s">
        <v>107</v>
      </c>
      <c r="C95" s="14" t="n">
        <v>3000020074616</v>
      </c>
      <c r="D95" s="15" t="n">
        <v>10000000</v>
      </c>
      <c r="E95" s="20" t="s">
        <v>16</v>
      </c>
      <c r="F95" s="13" t="s">
        <v>17</v>
      </c>
      <c r="G95" s="13" t="s">
        <v>112</v>
      </c>
      <c r="H95" s="17" t="n">
        <v>44012</v>
      </c>
      <c r="I95" s="29"/>
      <c r="J95" s="22"/>
    </row>
    <row r="96" customFormat="false" ht="25.5" hidden="false" customHeight="true" outlineLevel="0" collapsed="false">
      <c r="A96" s="13" t="s">
        <v>145</v>
      </c>
      <c r="B96" s="13" t="s">
        <v>132</v>
      </c>
      <c r="C96" s="14" t="n">
        <v>8000020024112</v>
      </c>
      <c r="D96" s="15" t="n">
        <v>19700000</v>
      </c>
      <c r="E96" s="20" t="s">
        <v>16</v>
      </c>
      <c r="F96" s="13" t="s">
        <v>17</v>
      </c>
      <c r="G96" s="13" t="s">
        <v>112</v>
      </c>
      <c r="H96" s="17" t="n">
        <v>44014</v>
      </c>
      <c r="I96" s="29"/>
      <c r="J96" s="22"/>
    </row>
    <row r="97" customFormat="false" ht="25.5" hidden="false" customHeight="true" outlineLevel="0" collapsed="false">
      <c r="A97" s="13" t="s">
        <v>146</v>
      </c>
      <c r="B97" s="13" t="s">
        <v>75</v>
      </c>
      <c r="C97" s="14" t="n">
        <v>1000020042145</v>
      </c>
      <c r="D97" s="15" t="n">
        <v>14810000</v>
      </c>
      <c r="E97" s="20" t="s">
        <v>16</v>
      </c>
      <c r="F97" s="13" t="s">
        <v>17</v>
      </c>
      <c r="G97" s="13" t="s">
        <v>112</v>
      </c>
      <c r="H97" s="17" t="n">
        <v>44014</v>
      </c>
      <c r="I97" s="29"/>
      <c r="J97" s="22"/>
    </row>
    <row r="98" customFormat="false" ht="25.5" hidden="false" customHeight="true" outlineLevel="0" collapsed="false">
      <c r="A98" s="13" t="s">
        <v>147</v>
      </c>
      <c r="B98" s="13" t="s">
        <v>75</v>
      </c>
      <c r="C98" s="14" t="n">
        <v>1000020042145</v>
      </c>
      <c r="D98" s="15" t="n">
        <v>32000000</v>
      </c>
      <c r="E98" s="20" t="s">
        <v>16</v>
      </c>
      <c r="F98" s="13" t="s">
        <v>17</v>
      </c>
      <c r="G98" s="13" t="s">
        <v>112</v>
      </c>
      <c r="H98" s="17" t="n">
        <v>44014</v>
      </c>
      <c r="I98" s="29"/>
      <c r="J98" s="22"/>
    </row>
    <row r="99" customFormat="false" ht="25.5" hidden="false" customHeight="true" outlineLevel="0" collapsed="false">
      <c r="A99" s="13" t="s">
        <v>148</v>
      </c>
      <c r="B99" s="13" t="s">
        <v>75</v>
      </c>
      <c r="C99" s="14" t="n">
        <v>1000020042145</v>
      </c>
      <c r="D99" s="15" t="n">
        <v>19520000</v>
      </c>
      <c r="E99" s="20" t="s">
        <v>16</v>
      </c>
      <c r="F99" s="13" t="s">
        <v>17</v>
      </c>
      <c r="G99" s="13" t="s">
        <v>112</v>
      </c>
      <c r="H99" s="17" t="n">
        <v>44019</v>
      </c>
      <c r="I99" s="29"/>
      <c r="J99" s="22"/>
    </row>
    <row r="100" customFormat="false" ht="25.5" hidden="false" customHeight="true" outlineLevel="0" collapsed="false">
      <c r="A100" s="13" t="s">
        <v>149</v>
      </c>
      <c r="B100" s="13" t="s">
        <v>132</v>
      </c>
      <c r="C100" s="14" t="n">
        <v>8000020024112</v>
      </c>
      <c r="D100" s="15" t="n">
        <v>9500000</v>
      </c>
      <c r="E100" s="20" t="s">
        <v>16</v>
      </c>
      <c r="F100" s="13" t="s">
        <v>17</v>
      </c>
      <c r="G100" s="13" t="s">
        <v>112</v>
      </c>
      <c r="H100" s="17" t="n">
        <v>44019</v>
      </c>
      <c r="I100" s="29"/>
      <c r="J100" s="22"/>
    </row>
    <row r="101" customFormat="false" ht="25.5" hidden="false" customHeight="true" outlineLevel="0" collapsed="false">
      <c r="A101" s="13" t="s">
        <v>150</v>
      </c>
      <c r="B101" s="13" t="s">
        <v>132</v>
      </c>
      <c r="C101" s="14" t="n">
        <v>8000020024112</v>
      </c>
      <c r="D101" s="15" t="n">
        <v>7000000</v>
      </c>
      <c r="E101" s="20" t="s">
        <v>16</v>
      </c>
      <c r="F101" s="13" t="s">
        <v>17</v>
      </c>
      <c r="G101" s="13" t="s">
        <v>112</v>
      </c>
      <c r="H101" s="17" t="n">
        <v>44019</v>
      </c>
      <c r="I101" s="29"/>
      <c r="J101" s="22"/>
    </row>
    <row r="102" customFormat="false" ht="25.5" hidden="false" customHeight="true" outlineLevel="0" collapsed="false">
      <c r="A102" s="13" t="s">
        <v>151</v>
      </c>
      <c r="B102" s="13" t="s">
        <v>132</v>
      </c>
      <c r="C102" s="14" t="n">
        <v>8000020024112</v>
      </c>
      <c r="D102" s="15" t="n">
        <v>3000000</v>
      </c>
      <c r="E102" s="20" t="s">
        <v>16</v>
      </c>
      <c r="F102" s="13" t="s">
        <v>17</v>
      </c>
      <c r="G102" s="13" t="s">
        <v>112</v>
      </c>
      <c r="H102" s="17" t="n">
        <v>44019</v>
      </c>
      <c r="I102" s="29"/>
      <c r="J102" s="22"/>
    </row>
    <row r="103" customFormat="false" ht="25.5" hidden="false" customHeight="true" outlineLevel="0" collapsed="false">
      <c r="A103" s="13" t="s">
        <v>152</v>
      </c>
      <c r="B103" s="13" t="s">
        <v>71</v>
      </c>
      <c r="C103" s="14" t="n">
        <v>4000020024082</v>
      </c>
      <c r="D103" s="15" t="n">
        <v>10800000</v>
      </c>
      <c r="E103" s="20" t="s">
        <v>16</v>
      </c>
      <c r="F103" s="13" t="s">
        <v>17</v>
      </c>
      <c r="G103" s="13" t="s">
        <v>112</v>
      </c>
      <c r="H103" s="17" t="n">
        <v>44019</v>
      </c>
      <c r="I103" s="29"/>
      <c r="J103" s="22"/>
    </row>
    <row r="104" customFormat="false" ht="25.5" hidden="false" customHeight="true" outlineLevel="0" collapsed="false">
      <c r="A104" s="13" t="s">
        <v>153</v>
      </c>
      <c r="B104" s="13" t="s">
        <v>132</v>
      </c>
      <c r="C104" s="14" t="n">
        <v>8000020024112</v>
      </c>
      <c r="D104" s="15" t="n">
        <v>20000000</v>
      </c>
      <c r="E104" s="20" t="s">
        <v>16</v>
      </c>
      <c r="F104" s="13" t="s">
        <v>17</v>
      </c>
      <c r="G104" s="13" t="s">
        <v>112</v>
      </c>
      <c r="H104" s="17" t="n">
        <v>44012</v>
      </c>
      <c r="I104" s="29"/>
      <c r="J104" s="22"/>
    </row>
    <row r="105" customFormat="false" ht="25.5" hidden="false" customHeight="true" outlineLevel="0" collapsed="false">
      <c r="A105" s="13" t="s">
        <v>154</v>
      </c>
      <c r="B105" s="13" t="s">
        <v>77</v>
      </c>
      <c r="C105" s="14" t="n">
        <v>6000020032166</v>
      </c>
      <c r="D105" s="15" t="n">
        <v>5000000</v>
      </c>
      <c r="E105" s="20" t="s">
        <v>16</v>
      </c>
      <c r="F105" s="13" t="s">
        <v>17</v>
      </c>
      <c r="G105" s="13" t="s">
        <v>112</v>
      </c>
      <c r="H105" s="17" t="n">
        <v>44026</v>
      </c>
      <c r="I105" s="29"/>
      <c r="J105" s="22"/>
    </row>
    <row r="106" customFormat="false" ht="25.5" hidden="false" customHeight="true" outlineLevel="0" collapsed="false">
      <c r="A106" s="13" t="s">
        <v>155</v>
      </c>
      <c r="B106" s="13" t="s">
        <v>111</v>
      </c>
      <c r="C106" s="14" t="n">
        <v>6000020044211</v>
      </c>
      <c r="D106" s="15" t="n">
        <v>24293000</v>
      </c>
      <c r="E106" s="20" t="s">
        <v>16</v>
      </c>
      <c r="F106" s="13" t="s">
        <v>17</v>
      </c>
      <c r="G106" s="13" t="s">
        <v>112</v>
      </c>
      <c r="H106" s="17" t="n">
        <v>44026</v>
      </c>
      <c r="I106" s="29"/>
      <c r="J106" s="22"/>
    </row>
    <row r="107" customFormat="false" ht="25.5" hidden="false" customHeight="true" outlineLevel="0" collapsed="false">
      <c r="A107" s="13" t="s">
        <v>156</v>
      </c>
      <c r="B107" s="13" t="s">
        <v>84</v>
      </c>
      <c r="C107" s="14" t="n">
        <v>2000020022071</v>
      </c>
      <c r="D107" s="15" t="n">
        <v>15000000</v>
      </c>
      <c r="E107" s="20" t="s">
        <v>16</v>
      </c>
      <c r="F107" s="13" t="s">
        <v>17</v>
      </c>
      <c r="G107" s="13" t="s">
        <v>112</v>
      </c>
      <c r="H107" s="17" t="n">
        <v>44026</v>
      </c>
      <c r="I107" s="29"/>
      <c r="J107" s="22"/>
    </row>
    <row r="108" customFormat="false" ht="25.5" hidden="false" customHeight="true" outlineLevel="0" collapsed="false">
      <c r="A108" s="13" t="s">
        <v>157</v>
      </c>
      <c r="B108" s="13" t="s">
        <v>84</v>
      </c>
      <c r="C108" s="14" t="n">
        <v>2000020022071</v>
      </c>
      <c r="D108" s="15" t="n">
        <v>12000000</v>
      </c>
      <c r="E108" s="20" t="s">
        <v>16</v>
      </c>
      <c r="F108" s="13" t="s">
        <v>17</v>
      </c>
      <c r="G108" s="13" t="s">
        <v>112</v>
      </c>
      <c r="H108" s="17" t="n">
        <v>44029</v>
      </c>
      <c r="I108" s="29"/>
      <c r="J108" s="22"/>
    </row>
    <row r="109" customFormat="false" ht="25.5" hidden="false" customHeight="true" outlineLevel="0" collapsed="false">
      <c r="A109" s="13" t="s">
        <v>158</v>
      </c>
      <c r="B109" s="13" t="s">
        <v>84</v>
      </c>
      <c r="C109" s="14" t="n">
        <v>2000020022071</v>
      </c>
      <c r="D109" s="15" t="n">
        <v>15200000</v>
      </c>
      <c r="E109" s="20" t="s">
        <v>16</v>
      </c>
      <c r="F109" s="13" t="s">
        <v>17</v>
      </c>
      <c r="G109" s="13" t="s">
        <v>112</v>
      </c>
      <c r="H109" s="17" t="n">
        <v>44029</v>
      </c>
      <c r="I109" s="29"/>
      <c r="J109" s="22"/>
    </row>
    <row r="110" customFormat="false" ht="25.5" hidden="false" customHeight="true" outlineLevel="0" collapsed="false">
      <c r="A110" s="13" t="s">
        <v>159</v>
      </c>
      <c r="B110" s="13" t="s">
        <v>84</v>
      </c>
      <c r="C110" s="14" t="n">
        <v>2000020022071</v>
      </c>
      <c r="D110" s="15" t="n">
        <v>20000000</v>
      </c>
      <c r="E110" s="20" t="s">
        <v>16</v>
      </c>
      <c r="F110" s="13" t="s">
        <v>17</v>
      </c>
      <c r="G110" s="13" t="s">
        <v>112</v>
      </c>
      <c r="H110" s="17" t="n">
        <v>44029</v>
      </c>
      <c r="I110" s="29"/>
      <c r="J110" s="22"/>
    </row>
    <row r="111" customFormat="false" ht="25.5" hidden="false" customHeight="true" outlineLevel="0" collapsed="false">
      <c r="A111" s="13" t="s">
        <v>160</v>
      </c>
      <c r="B111" s="13" t="s">
        <v>71</v>
      </c>
      <c r="C111" s="14" t="n">
        <v>4000020024082</v>
      </c>
      <c r="D111" s="15" t="n">
        <v>5200000</v>
      </c>
      <c r="E111" s="20" t="s">
        <v>16</v>
      </c>
      <c r="F111" s="13" t="s">
        <v>17</v>
      </c>
      <c r="G111" s="13" t="s">
        <v>112</v>
      </c>
      <c r="H111" s="17" t="n">
        <v>44029</v>
      </c>
      <c r="I111" s="29"/>
      <c r="J111" s="22"/>
    </row>
    <row r="112" customFormat="false" ht="25.5" hidden="false" customHeight="true" outlineLevel="0" collapsed="false">
      <c r="A112" s="13" t="s">
        <v>161</v>
      </c>
      <c r="B112" s="13" t="s">
        <v>71</v>
      </c>
      <c r="C112" s="14" t="n">
        <v>4000020024082</v>
      </c>
      <c r="D112" s="15" t="n">
        <v>24600000</v>
      </c>
      <c r="E112" s="20" t="s">
        <v>16</v>
      </c>
      <c r="F112" s="13" t="s">
        <v>17</v>
      </c>
      <c r="G112" s="13" t="s">
        <v>112</v>
      </c>
      <c r="H112" s="17" t="n">
        <v>44029</v>
      </c>
      <c r="I112" s="29"/>
      <c r="J112" s="22"/>
    </row>
    <row r="113" customFormat="false" ht="25.5" hidden="false" customHeight="true" outlineLevel="0" collapsed="false">
      <c r="A113" s="13" t="s">
        <v>162</v>
      </c>
      <c r="B113" s="13" t="s">
        <v>84</v>
      </c>
      <c r="C113" s="14" t="n">
        <v>2000020022071</v>
      </c>
      <c r="D113" s="15" t="n">
        <v>15000000</v>
      </c>
      <c r="E113" s="20" t="s">
        <v>16</v>
      </c>
      <c r="F113" s="13" t="s">
        <v>17</v>
      </c>
      <c r="G113" s="13" t="s">
        <v>112</v>
      </c>
      <c r="H113" s="17" t="n">
        <v>44032</v>
      </c>
      <c r="I113" s="29"/>
      <c r="J113" s="22"/>
    </row>
    <row r="114" customFormat="false" ht="25.5" hidden="false" customHeight="true" outlineLevel="0" collapsed="false">
      <c r="A114" s="13" t="s">
        <v>163</v>
      </c>
      <c r="B114" s="13" t="s">
        <v>77</v>
      </c>
      <c r="C114" s="14" t="n">
        <v>6000020032166</v>
      </c>
      <c r="D114" s="15" t="n">
        <v>9000000</v>
      </c>
      <c r="E114" s="20" t="s">
        <v>16</v>
      </c>
      <c r="F114" s="13" t="s">
        <v>17</v>
      </c>
      <c r="G114" s="13" t="s">
        <v>112</v>
      </c>
      <c r="H114" s="17" t="n">
        <v>44039</v>
      </c>
      <c r="I114" s="29"/>
      <c r="J114" s="22"/>
    </row>
    <row r="115" customFormat="false" ht="25.5" hidden="false" customHeight="true" outlineLevel="0" collapsed="false">
      <c r="A115" s="13" t="s">
        <v>164</v>
      </c>
      <c r="B115" s="13" t="s">
        <v>84</v>
      </c>
      <c r="C115" s="14" t="n">
        <v>2000020022071</v>
      </c>
      <c r="D115" s="15" t="n">
        <v>8900000</v>
      </c>
      <c r="E115" s="20" t="s">
        <v>16</v>
      </c>
      <c r="F115" s="13" t="s">
        <v>17</v>
      </c>
      <c r="G115" s="13" t="s">
        <v>112</v>
      </c>
      <c r="H115" s="17" t="n">
        <v>44039</v>
      </c>
      <c r="I115" s="29"/>
      <c r="J115" s="22"/>
    </row>
    <row r="116" customFormat="false" ht="25.5" hidden="false" customHeight="true" outlineLevel="0" collapsed="false">
      <c r="A116" s="13" t="s">
        <v>165</v>
      </c>
      <c r="B116" s="13" t="s">
        <v>71</v>
      </c>
      <c r="C116" s="14" t="n">
        <v>4000020024082</v>
      </c>
      <c r="D116" s="15" t="n">
        <v>3650000</v>
      </c>
      <c r="E116" s="20" t="s">
        <v>16</v>
      </c>
      <c r="F116" s="13" t="s">
        <v>17</v>
      </c>
      <c r="G116" s="13" t="s">
        <v>112</v>
      </c>
      <c r="H116" s="17" t="n">
        <v>44042</v>
      </c>
      <c r="I116" s="29"/>
      <c r="J116" s="22"/>
    </row>
    <row r="117" customFormat="false" ht="25.5" hidden="false" customHeight="true" outlineLevel="0" collapsed="false">
      <c r="A117" s="13" t="s">
        <v>166</v>
      </c>
      <c r="B117" s="13" t="s">
        <v>132</v>
      </c>
      <c r="C117" s="14" t="n">
        <v>8000020024112</v>
      </c>
      <c r="D117" s="15" t="n">
        <v>8385000</v>
      </c>
      <c r="E117" s="20" t="s">
        <v>16</v>
      </c>
      <c r="F117" s="13" t="s">
        <v>17</v>
      </c>
      <c r="G117" s="13" t="s">
        <v>112</v>
      </c>
      <c r="H117" s="17" t="n">
        <v>44046</v>
      </c>
      <c r="I117" s="29"/>
      <c r="J117" s="22"/>
    </row>
    <row r="118" customFormat="false" ht="25.5" hidden="false" customHeight="true" outlineLevel="0" collapsed="false">
      <c r="A118" s="13" t="s">
        <v>167</v>
      </c>
      <c r="B118" s="13" t="s">
        <v>84</v>
      </c>
      <c r="C118" s="14" t="n">
        <v>2000020022071</v>
      </c>
      <c r="D118" s="15" t="n">
        <v>10000000</v>
      </c>
      <c r="E118" s="20" t="s">
        <v>16</v>
      </c>
      <c r="F118" s="13" t="s">
        <v>17</v>
      </c>
      <c r="G118" s="13" t="s">
        <v>112</v>
      </c>
      <c r="H118" s="17" t="n">
        <v>44050</v>
      </c>
      <c r="I118" s="29"/>
      <c r="J118" s="22"/>
    </row>
    <row r="119" customFormat="false" ht="25.5" hidden="false" customHeight="true" outlineLevel="0" collapsed="false">
      <c r="A119" s="13" t="s">
        <v>168</v>
      </c>
      <c r="B119" s="13" t="s">
        <v>169</v>
      </c>
      <c r="C119" s="14" t="n">
        <v>5000020044245</v>
      </c>
      <c r="D119" s="15" t="n">
        <v>18000000</v>
      </c>
      <c r="E119" s="20" t="s">
        <v>16</v>
      </c>
      <c r="F119" s="13" t="s">
        <v>17</v>
      </c>
      <c r="G119" s="13" t="s">
        <v>112</v>
      </c>
      <c r="H119" s="17" t="n">
        <v>44050</v>
      </c>
      <c r="I119" s="29"/>
      <c r="J119" s="22"/>
    </row>
    <row r="120" customFormat="false" ht="25.5" hidden="false" customHeight="true" outlineLevel="0" collapsed="false">
      <c r="A120" s="13" t="s">
        <v>170</v>
      </c>
      <c r="B120" s="13" t="s">
        <v>111</v>
      </c>
      <c r="C120" s="14" t="n">
        <v>6000020044211</v>
      </c>
      <c r="D120" s="15" t="n">
        <v>2000000</v>
      </c>
      <c r="E120" s="20" t="s">
        <v>16</v>
      </c>
      <c r="F120" s="13" t="s">
        <v>17</v>
      </c>
      <c r="G120" s="13" t="s">
        <v>112</v>
      </c>
      <c r="H120" s="17" t="n">
        <v>44061</v>
      </c>
      <c r="I120" s="29"/>
      <c r="J120" s="22"/>
    </row>
    <row r="121" customFormat="false" ht="25.5" hidden="false" customHeight="true" outlineLevel="0" collapsed="false">
      <c r="A121" s="13" t="s">
        <v>171</v>
      </c>
      <c r="B121" s="13" t="s">
        <v>84</v>
      </c>
      <c r="C121" s="14" t="n">
        <v>2000020022071</v>
      </c>
      <c r="D121" s="15" t="n">
        <v>3700000</v>
      </c>
      <c r="E121" s="20" t="s">
        <v>16</v>
      </c>
      <c r="F121" s="13" t="s">
        <v>17</v>
      </c>
      <c r="G121" s="13" t="s">
        <v>112</v>
      </c>
      <c r="H121" s="17" t="n">
        <v>44061</v>
      </c>
      <c r="I121" s="29"/>
      <c r="J121" s="22"/>
    </row>
    <row r="122" customFormat="false" ht="25.5" hidden="false" customHeight="true" outlineLevel="0" collapsed="false">
      <c r="A122" s="13" t="s">
        <v>172</v>
      </c>
      <c r="B122" s="13" t="s">
        <v>84</v>
      </c>
      <c r="C122" s="14" t="n">
        <v>2000020022071</v>
      </c>
      <c r="D122" s="15" t="n">
        <v>4400000</v>
      </c>
      <c r="E122" s="20" t="s">
        <v>16</v>
      </c>
      <c r="F122" s="13" t="s">
        <v>17</v>
      </c>
      <c r="G122" s="13" t="s">
        <v>112</v>
      </c>
      <c r="H122" s="17" t="n">
        <v>44061</v>
      </c>
      <c r="I122" s="29"/>
      <c r="J122" s="22"/>
    </row>
    <row r="123" customFormat="false" ht="25.5" hidden="false" customHeight="true" outlineLevel="0" collapsed="false">
      <c r="A123" s="13" t="s">
        <v>173</v>
      </c>
      <c r="B123" s="13" t="s">
        <v>84</v>
      </c>
      <c r="C123" s="14" t="n">
        <v>2000020022071</v>
      </c>
      <c r="D123" s="15" t="n">
        <v>36000000</v>
      </c>
      <c r="E123" s="20" t="s">
        <v>16</v>
      </c>
      <c r="F123" s="13" t="s">
        <v>17</v>
      </c>
      <c r="G123" s="13" t="s">
        <v>112</v>
      </c>
      <c r="H123" s="17" t="n">
        <v>44062</v>
      </c>
      <c r="I123" s="29"/>
      <c r="J123" s="22"/>
    </row>
    <row r="124" customFormat="false" ht="25.5" hidden="false" customHeight="true" outlineLevel="0" collapsed="false">
      <c r="A124" s="13" t="s">
        <v>174</v>
      </c>
      <c r="B124" s="13" t="s">
        <v>175</v>
      </c>
      <c r="C124" s="14" t="n">
        <v>1000020022080</v>
      </c>
      <c r="D124" s="15" t="n">
        <v>30000000</v>
      </c>
      <c r="E124" s="20" t="s">
        <v>16</v>
      </c>
      <c r="F124" s="13" t="s">
        <v>17</v>
      </c>
      <c r="G124" s="13" t="s">
        <v>112</v>
      </c>
      <c r="H124" s="17" t="n">
        <v>44070</v>
      </c>
      <c r="I124" s="29"/>
      <c r="J124" s="22"/>
    </row>
    <row r="125" customFormat="false" ht="25.5" hidden="false" customHeight="true" outlineLevel="0" collapsed="false">
      <c r="A125" s="13" t="s">
        <v>176</v>
      </c>
      <c r="B125" s="13" t="s">
        <v>177</v>
      </c>
      <c r="C125" s="14" t="n">
        <v>7000020073440</v>
      </c>
      <c r="D125" s="15" t="n">
        <v>21036000</v>
      </c>
      <c r="E125" s="20" t="s">
        <v>16</v>
      </c>
      <c r="F125" s="13" t="s">
        <v>17</v>
      </c>
      <c r="G125" s="13" t="s">
        <v>112</v>
      </c>
      <c r="H125" s="17" t="n">
        <v>44070</v>
      </c>
      <c r="I125" s="29"/>
      <c r="J125" s="22"/>
    </row>
    <row r="126" customFormat="false" ht="25.5" hidden="false" customHeight="true" outlineLevel="0" collapsed="false">
      <c r="A126" s="13" t="s">
        <v>178</v>
      </c>
      <c r="B126" s="13" t="s">
        <v>84</v>
      </c>
      <c r="C126" s="14" t="n">
        <v>2000020022071</v>
      </c>
      <c r="D126" s="15" t="n">
        <v>27800000</v>
      </c>
      <c r="E126" s="20" t="s">
        <v>16</v>
      </c>
      <c r="F126" s="13" t="s">
        <v>17</v>
      </c>
      <c r="G126" s="13" t="s">
        <v>112</v>
      </c>
      <c r="H126" s="17" t="n">
        <v>44070</v>
      </c>
      <c r="I126" s="29"/>
      <c r="J126" s="22"/>
    </row>
    <row r="127" customFormat="false" ht="25.5" hidden="false" customHeight="true" outlineLevel="0" collapsed="false">
      <c r="A127" s="13" t="s">
        <v>179</v>
      </c>
      <c r="B127" s="13" t="s">
        <v>77</v>
      </c>
      <c r="C127" s="14" t="n">
        <v>6000020032166</v>
      </c>
      <c r="D127" s="15" t="n">
        <v>1800000</v>
      </c>
      <c r="E127" s="20" t="s">
        <v>16</v>
      </c>
      <c r="F127" s="13" t="s">
        <v>17</v>
      </c>
      <c r="G127" s="13" t="s">
        <v>112</v>
      </c>
      <c r="H127" s="17" t="n">
        <v>44070</v>
      </c>
      <c r="I127" s="29"/>
      <c r="J127" s="22"/>
    </row>
    <row r="128" customFormat="false" ht="25.5" hidden="false" customHeight="true" outlineLevel="0" collapsed="false">
      <c r="A128" s="13" t="s">
        <v>180</v>
      </c>
      <c r="B128" s="13" t="s">
        <v>84</v>
      </c>
      <c r="C128" s="14" t="n">
        <v>2000020022071</v>
      </c>
      <c r="D128" s="15" t="n">
        <v>6200000</v>
      </c>
      <c r="E128" s="20" t="s">
        <v>16</v>
      </c>
      <c r="F128" s="13" t="s">
        <v>17</v>
      </c>
      <c r="G128" s="13" t="s">
        <v>112</v>
      </c>
      <c r="H128" s="17" t="n">
        <v>44070</v>
      </c>
      <c r="I128" s="29"/>
      <c r="J128" s="22"/>
    </row>
    <row r="129" customFormat="false" ht="25.5" hidden="false" customHeight="true" outlineLevel="0" collapsed="false">
      <c r="A129" s="13" t="s">
        <v>181</v>
      </c>
      <c r="B129" s="13" t="s">
        <v>84</v>
      </c>
      <c r="C129" s="14" t="n">
        <v>2000020022071</v>
      </c>
      <c r="D129" s="15" t="n">
        <v>5000000</v>
      </c>
      <c r="E129" s="20" t="s">
        <v>16</v>
      </c>
      <c r="F129" s="13" t="s">
        <v>17</v>
      </c>
      <c r="G129" s="13" t="s">
        <v>112</v>
      </c>
      <c r="H129" s="17" t="n">
        <v>44074</v>
      </c>
      <c r="I129" s="29"/>
      <c r="J129" s="22"/>
    </row>
    <row r="130" customFormat="false" ht="25.5" hidden="false" customHeight="true" outlineLevel="0" collapsed="false">
      <c r="A130" s="13" t="s">
        <v>182</v>
      </c>
      <c r="B130" s="13" t="s">
        <v>107</v>
      </c>
      <c r="C130" s="14" t="n">
        <v>3000020074616</v>
      </c>
      <c r="D130" s="15" t="n">
        <v>37313000</v>
      </c>
      <c r="E130" s="20" t="s">
        <v>16</v>
      </c>
      <c r="F130" s="13" t="s">
        <v>17</v>
      </c>
      <c r="G130" s="13" t="s">
        <v>112</v>
      </c>
      <c r="H130" s="17" t="n">
        <v>44070</v>
      </c>
      <c r="I130" s="29"/>
      <c r="J130" s="22"/>
    </row>
    <row r="131" customFormat="false" ht="25.5" hidden="false" customHeight="true" outlineLevel="0" collapsed="false">
      <c r="A131" s="13" t="s">
        <v>183</v>
      </c>
      <c r="B131" s="13" t="s">
        <v>107</v>
      </c>
      <c r="C131" s="14" t="n">
        <v>3000020074616</v>
      </c>
      <c r="D131" s="15" t="n">
        <v>2000000</v>
      </c>
      <c r="E131" s="20" t="s">
        <v>16</v>
      </c>
      <c r="F131" s="13" t="s">
        <v>17</v>
      </c>
      <c r="G131" s="13" t="s">
        <v>112</v>
      </c>
      <c r="H131" s="17" t="n">
        <v>44070</v>
      </c>
      <c r="I131" s="29"/>
      <c r="J131" s="22"/>
    </row>
    <row r="132" customFormat="false" ht="25.5" hidden="false" customHeight="true" outlineLevel="0" collapsed="false">
      <c r="A132" s="13" t="s">
        <v>184</v>
      </c>
      <c r="B132" s="13" t="s">
        <v>111</v>
      </c>
      <c r="C132" s="14" t="n">
        <v>6000020044211</v>
      </c>
      <c r="D132" s="15" t="n">
        <v>3000000</v>
      </c>
      <c r="E132" s="20" t="s">
        <v>16</v>
      </c>
      <c r="F132" s="13" t="s">
        <v>17</v>
      </c>
      <c r="G132" s="13" t="s">
        <v>112</v>
      </c>
      <c r="H132" s="17" t="n">
        <v>44084</v>
      </c>
      <c r="I132" s="29"/>
      <c r="J132" s="22"/>
    </row>
    <row r="133" customFormat="false" ht="25.5" hidden="false" customHeight="true" outlineLevel="0" collapsed="false">
      <c r="A133" s="13" t="s">
        <v>185</v>
      </c>
      <c r="B133" s="13" t="s">
        <v>71</v>
      </c>
      <c r="C133" s="14" t="n">
        <v>4000020024082</v>
      </c>
      <c r="D133" s="15" t="n">
        <v>26700000</v>
      </c>
      <c r="E133" s="20" t="s">
        <v>16</v>
      </c>
      <c r="F133" s="13" t="s">
        <v>17</v>
      </c>
      <c r="G133" s="13" t="s">
        <v>112</v>
      </c>
      <c r="H133" s="17" t="n">
        <v>44102</v>
      </c>
      <c r="I133" s="29"/>
      <c r="J133" s="22"/>
    </row>
    <row r="134" customFormat="false" ht="25.5" hidden="false" customHeight="true" outlineLevel="0" collapsed="false">
      <c r="A134" s="13" t="s">
        <v>186</v>
      </c>
      <c r="B134" s="13" t="s">
        <v>187</v>
      </c>
      <c r="C134" s="30" t="n">
        <v>6000020032018</v>
      </c>
      <c r="D134" s="15" t="n">
        <v>218368000</v>
      </c>
      <c r="E134" s="20" t="s">
        <v>16</v>
      </c>
      <c r="F134" s="13" t="s">
        <v>17</v>
      </c>
      <c r="G134" s="13" t="s">
        <v>112</v>
      </c>
      <c r="H134" s="17" t="n">
        <v>44019</v>
      </c>
      <c r="I134" s="29"/>
      <c r="J134" s="22"/>
    </row>
    <row r="135" customFormat="false" ht="25.5" hidden="false" customHeight="true" outlineLevel="0" collapsed="false">
      <c r="A135" s="13" t="s">
        <v>188</v>
      </c>
      <c r="B135" s="13" t="s">
        <v>26</v>
      </c>
      <c r="C135" s="30" t="n">
        <v>2000020022039</v>
      </c>
      <c r="D135" s="15" t="n">
        <v>140192000</v>
      </c>
      <c r="E135" s="20" t="s">
        <v>16</v>
      </c>
      <c r="F135" s="13" t="s">
        <v>17</v>
      </c>
      <c r="G135" s="13" t="s">
        <v>18</v>
      </c>
      <c r="H135" s="17" t="n">
        <v>44029</v>
      </c>
      <c r="I135" s="29"/>
      <c r="J135" s="22"/>
    </row>
    <row r="136" customFormat="false" ht="25.5" hidden="false" customHeight="true" outlineLevel="0" collapsed="false">
      <c r="A136" s="13" t="s">
        <v>189</v>
      </c>
      <c r="B136" s="13" t="s">
        <v>84</v>
      </c>
      <c r="C136" s="14" t="n">
        <v>2000020022071</v>
      </c>
      <c r="D136" s="15" t="n">
        <v>469536000</v>
      </c>
      <c r="E136" s="20" t="s">
        <v>16</v>
      </c>
      <c r="F136" s="13" t="s">
        <v>17</v>
      </c>
      <c r="G136" s="13" t="s">
        <v>112</v>
      </c>
      <c r="H136" s="17" t="n">
        <v>44039</v>
      </c>
      <c r="I136" s="29"/>
      <c r="J136" s="22"/>
    </row>
    <row r="137" customFormat="false" ht="25.5" hidden="false" customHeight="true" outlineLevel="0" collapsed="false">
      <c r="A137" s="13" t="s">
        <v>190</v>
      </c>
      <c r="B137" s="13" t="s">
        <v>75</v>
      </c>
      <c r="C137" s="30" t="n">
        <v>1000020042145</v>
      </c>
      <c r="D137" s="15" t="n">
        <v>205310300</v>
      </c>
      <c r="E137" s="20" t="s">
        <v>16</v>
      </c>
      <c r="F137" s="13" t="s">
        <v>17</v>
      </c>
      <c r="G137" s="13" t="s">
        <v>18</v>
      </c>
      <c r="H137" s="17" t="n">
        <v>44042</v>
      </c>
      <c r="I137" s="29"/>
      <c r="J137" s="22"/>
    </row>
    <row r="138" customFormat="false" ht="25.5" hidden="false" customHeight="true" outlineLevel="0" collapsed="false">
      <c r="A138" s="13" t="s">
        <v>191</v>
      </c>
      <c r="B138" s="13" t="s">
        <v>84</v>
      </c>
      <c r="C138" s="14" t="n">
        <v>2000020022071</v>
      </c>
      <c r="D138" s="15" t="n">
        <v>54200000</v>
      </c>
      <c r="E138" s="20" t="s">
        <v>16</v>
      </c>
      <c r="F138" s="13" t="s">
        <v>17</v>
      </c>
      <c r="G138" s="13" t="s">
        <v>112</v>
      </c>
      <c r="H138" s="17" t="n">
        <v>44050</v>
      </c>
      <c r="I138" s="29"/>
      <c r="J138" s="22"/>
    </row>
    <row r="139" customFormat="false" ht="25.5" hidden="false" customHeight="true" outlineLevel="0" collapsed="false">
      <c r="A139" s="13" t="s">
        <v>192</v>
      </c>
      <c r="B139" s="13" t="s">
        <v>107</v>
      </c>
      <c r="C139" s="14" t="n">
        <v>3000020074616</v>
      </c>
      <c r="D139" s="15" t="n">
        <v>36395000</v>
      </c>
      <c r="E139" s="20" t="s">
        <v>16</v>
      </c>
      <c r="F139" s="13" t="s">
        <v>17</v>
      </c>
      <c r="G139" s="13" t="s">
        <v>99</v>
      </c>
      <c r="H139" s="17" t="n">
        <v>44088</v>
      </c>
      <c r="I139" s="29"/>
      <c r="J139" s="22"/>
    </row>
    <row r="140" customFormat="false" ht="25.5" hidden="false" customHeight="true" outlineLevel="0" collapsed="false">
      <c r="A140" s="13" t="s">
        <v>193</v>
      </c>
      <c r="B140" s="13" t="s">
        <v>71</v>
      </c>
      <c r="C140" s="14" t="n">
        <v>4000020024082</v>
      </c>
      <c r="D140" s="15" t="n">
        <v>236742000</v>
      </c>
      <c r="E140" s="20" t="s">
        <v>16</v>
      </c>
      <c r="F140" s="13" t="s">
        <v>17</v>
      </c>
      <c r="G140" s="13" t="s">
        <v>87</v>
      </c>
      <c r="H140" s="17" t="n">
        <v>44088</v>
      </c>
      <c r="I140" s="29"/>
      <c r="J140" s="22"/>
    </row>
    <row r="141" customFormat="false" ht="25.5" hidden="false" customHeight="true" outlineLevel="0" collapsed="false">
      <c r="A141" s="13" t="s">
        <v>194</v>
      </c>
      <c r="B141" s="13" t="s">
        <v>79</v>
      </c>
      <c r="C141" s="14" t="n">
        <v>2000020020001</v>
      </c>
      <c r="D141" s="15" t="n">
        <v>71875000</v>
      </c>
      <c r="E141" s="20" t="s">
        <v>16</v>
      </c>
      <c r="F141" s="13" t="s">
        <v>17</v>
      </c>
      <c r="G141" s="13" t="s">
        <v>18</v>
      </c>
      <c r="H141" s="17" t="n">
        <v>44075</v>
      </c>
      <c r="I141" s="29"/>
      <c r="J141" s="22"/>
    </row>
    <row r="142" customFormat="false" ht="25.5" hidden="false" customHeight="true" outlineLevel="0" collapsed="false">
      <c r="A142" s="13" t="s">
        <v>195</v>
      </c>
      <c r="B142" s="13" t="s">
        <v>187</v>
      </c>
      <c r="C142" s="30" t="n">
        <v>6000020032018</v>
      </c>
      <c r="D142" s="15" t="n">
        <v>118622000</v>
      </c>
      <c r="E142" s="20" t="s">
        <v>16</v>
      </c>
      <c r="F142" s="13" t="s">
        <v>17</v>
      </c>
      <c r="G142" s="13" t="s">
        <v>87</v>
      </c>
      <c r="H142" s="17" t="n">
        <v>44098</v>
      </c>
      <c r="I142" s="29"/>
      <c r="J142" s="22"/>
    </row>
    <row r="143" customFormat="false" ht="25.5" hidden="true" customHeight="true" outlineLevel="0" collapsed="false">
      <c r="A143" s="13"/>
      <c r="B143" s="13"/>
      <c r="C143" s="30"/>
      <c r="D143" s="15"/>
      <c r="E143" s="20"/>
      <c r="F143" s="13"/>
      <c r="G143" s="13"/>
      <c r="H143" s="13"/>
      <c r="I143" s="29"/>
      <c r="J143" s="22"/>
    </row>
    <row r="144" customFormat="false" ht="25.5" hidden="true" customHeight="true" outlineLevel="0" collapsed="false">
      <c r="A144" s="13"/>
      <c r="B144" s="13"/>
      <c r="C144" s="30"/>
      <c r="D144" s="15"/>
      <c r="E144" s="20"/>
      <c r="F144" s="13"/>
      <c r="G144" s="13"/>
      <c r="H144" s="13"/>
      <c r="I144" s="29"/>
      <c r="J144" s="22"/>
    </row>
    <row r="145" customFormat="false" ht="25.5" hidden="true" customHeight="true" outlineLevel="0" collapsed="false">
      <c r="A145" s="13"/>
      <c r="B145" s="13"/>
      <c r="C145" s="30"/>
      <c r="D145" s="15"/>
      <c r="E145" s="20"/>
      <c r="F145" s="13"/>
      <c r="G145" s="13"/>
      <c r="H145" s="13"/>
      <c r="I145" s="29"/>
      <c r="J145" s="22"/>
    </row>
    <row r="146" customFormat="false" ht="25.5" hidden="true" customHeight="true" outlineLevel="0" collapsed="false">
      <c r="A146" s="31"/>
      <c r="B146" s="31"/>
      <c r="C146" s="30"/>
      <c r="D146" s="32"/>
      <c r="E146" s="26"/>
      <c r="F146" s="23"/>
      <c r="G146" s="23"/>
      <c r="H146" s="23"/>
      <c r="I146" s="33"/>
      <c r="J146" s="34"/>
    </row>
    <row r="147" customFormat="false" ht="25.5" hidden="false" customHeight="true" outlineLevel="0" collapsed="false">
      <c r="A147" s="35"/>
      <c r="B147" s="13"/>
      <c r="C147" s="36"/>
      <c r="D147" s="37"/>
      <c r="E147" s="36"/>
      <c r="F147" s="13"/>
      <c r="G147" s="13"/>
      <c r="H147" s="38"/>
      <c r="I147" s="29"/>
      <c r="J147" s="22"/>
    </row>
    <row r="148" customFormat="false" ht="7.5" hidden="false" customHeight="true" outlineLevel="0" collapsed="false">
      <c r="A148" s="39"/>
      <c r="B148" s="39"/>
      <c r="C148" s="40"/>
      <c r="D148" s="39"/>
      <c r="E148" s="40"/>
      <c r="F148" s="39"/>
      <c r="G148" s="39"/>
      <c r="H148" s="39"/>
    </row>
    <row r="149" customFormat="false" ht="13.5" hidden="false" customHeight="false" outlineLevel="0" collapsed="false">
      <c r="A149" s="41" t="s">
        <v>196</v>
      </c>
      <c r="B149" s="39"/>
      <c r="C149" s="40"/>
      <c r="D149" s="39"/>
      <c r="E149" s="40"/>
      <c r="F149" s="39"/>
      <c r="G149" s="39"/>
      <c r="H149" s="39"/>
    </row>
    <row r="150" customFormat="false" ht="6.75" hidden="false" customHeight="true" outlineLevel="0" collapsed="false">
      <c r="A150" s="39"/>
      <c r="B150" s="39"/>
      <c r="C150" s="40"/>
      <c r="D150" s="39"/>
      <c r="E150" s="40"/>
      <c r="F150" s="39"/>
      <c r="G150" s="39"/>
      <c r="H150" s="39"/>
    </row>
    <row r="151" customFormat="false" ht="35.25" hidden="false" customHeight="true" outlineLevel="0" collapsed="false">
      <c r="A151" s="42" t="s">
        <v>197</v>
      </c>
      <c r="B151" s="42"/>
      <c r="C151" s="42"/>
      <c r="D151" s="42"/>
      <c r="E151" s="42"/>
      <c r="F151" s="42"/>
      <c r="G151" s="42"/>
      <c r="H151" s="42"/>
      <c r="I151" s="42"/>
      <c r="J151" s="42"/>
      <c r="K151" s="43"/>
    </row>
    <row r="152" customFormat="false" ht="20.25" hidden="false" customHeight="true" outlineLevel="0" collapsed="false">
      <c r="A152" s="44" t="s">
        <v>198</v>
      </c>
      <c r="B152" s="43"/>
      <c r="C152" s="45"/>
      <c r="D152" s="43"/>
      <c r="E152" s="45"/>
      <c r="F152" s="43"/>
      <c r="G152" s="43"/>
      <c r="H152" s="43"/>
      <c r="I152" s="43"/>
      <c r="J152" s="43"/>
      <c r="K152" s="43"/>
    </row>
    <row r="153" customFormat="false" ht="20.25" hidden="false" customHeight="true" outlineLevel="0" collapsed="false">
      <c r="A153" s="46" t="s">
        <v>199</v>
      </c>
      <c r="B153" s="43"/>
      <c r="C153" s="45"/>
      <c r="D153" s="43"/>
      <c r="E153" s="45"/>
      <c r="F153" s="43"/>
      <c r="G153" s="43"/>
      <c r="H153" s="43"/>
      <c r="I153" s="43"/>
      <c r="J153" s="43"/>
      <c r="K153" s="43"/>
    </row>
    <row r="154" customFormat="false" ht="20.25" hidden="false" customHeight="true" outlineLevel="0" collapsed="false">
      <c r="A154" s="46" t="s">
        <v>200</v>
      </c>
      <c r="B154" s="43"/>
      <c r="C154" s="45"/>
      <c r="D154" s="43"/>
      <c r="E154" s="45"/>
      <c r="F154" s="43"/>
      <c r="G154" s="43"/>
      <c r="H154" s="43"/>
      <c r="I154" s="43"/>
      <c r="J154" s="43"/>
      <c r="K154" s="43"/>
    </row>
    <row r="155" customFormat="false" ht="20.25" hidden="false" customHeight="true" outlineLevel="0" collapsed="false">
      <c r="A155" s="47" t="s">
        <v>201</v>
      </c>
      <c r="B155" s="47"/>
      <c r="C155" s="47"/>
      <c r="D155" s="47"/>
      <c r="E155" s="47"/>
      <c r="F155" s="47"/>
      <c r="G155" s="47"/>
      <c r="H155" s="47"/>
      <c r="I155" s="47"/>
      <c r="J155" s="47"/>
      <c r="K155" s="48"/>
    </row>
    <row r="156" customFormat="false" ht="18" hidden="false" customHeight="true" outlineLevel="0" collapsed="false">
      <c r="A156" s="49" t="s">
        <v>202</v>
      </c>
    </row>
    <row r="157" customFormat="false" ht="18" hidden="false" customHeight="true" outlineLevel="0" collapsed="false">
      <c r="A157" s="5" t="s">
        <v>203</v>
      </c>
    </row>
    <row r="158" customFormat="false" ht="18" hidden="false" customHeight="true" outlineLevel="0" collapsed="false">
      <c r="A158" s="5" t="s">
        <v>204</v>
      </c>
    </row>
    <row r="159" customFormat="false" ht="18" hidden="false" customHeight="true" outlineLevel="0" collapsed="false">
      <c r="A159" s="5" t="s">
        <v>205</v>
      </c>
    </row>
    <row r="160" customFormat="false" ht="18" hidden="false" customHeight="true" outlineLevel="0" collapsed="false">
      <c r="A160" s="5" t="s">
        <v>206</v>
      </c>
    </row>
    <row r="161" customFormat="false" ht="20.25" hidden="false" customHeight="true" outlineLevel="0" collapsed="false">
      <c r="A161" s="42" t="s">
        <v>207</v>
      </c>
      <c r="B161" s="42"/>
      <c r="C161" s="42"/>
      <c r="D161" s="42"/>
      <c r="E161" s="42"/>
      <c r="F161" s="42"/>
      <c r="G161" s="42"/>
      <c r="H161" s="42"/>
      <c r="I161" s="42"/>
      <c r="J161" s="42"/>
      <c r="K161" s="43"/>
    </row>
    <row r="162" customFormat="false" ht="20.25" hidden="false" customHeight="true" outlineLevel="0" collapsed="false">
      <c r="A162" s="42"/>
      <c r="B162" s="42"/>
      <c r="C162" s="42"/>
      <c r="D162" s="42"/>
      <c r="E162" s="42"/>
      <c r="F162" s="42"/>
      <c r="G162" s="42"/>
      <c r="H162" s="42"/>
      <c r="I162" s="42"/>
      <c r="J162" s="42"/>
      <c r="K162" s="43"/>
    </row>
    <row r="163" customFormat="false" ht="18.75" hidden="false" customHeight="true" outlineLevel="0" collapsed="false">
      <c r="A163" s="42" t="s">
        <v>208</v>
      </c>
      <c r="B163" s="42"/>
      <c r="C163" s="42"/>
      <c r="D163" s="42"/>
      <c r="E163" s="42"/>
      <c r="F163" s="42"/>
      <c r="G163" s="42"/>
      <c r="H163" s="42"/>
      <c r="I163" s="42"/>
      <c r="J163" s="42"/>
      <c r="K163" s="50"/>
    </row>
    <row r="165" customFormat="false" ht="13.5" hidden="false" customHeight="false" outlineLevel="0" collapsed="false">
      <c r="A165" s="43"/>
    </row>
  </sheetData>
  <autoFilter ref="A5:K133"/>
  <mergeCells count="15">
    <mergeCell ref="A2:K2"/>
    <mergeCell ref="A4:A5"/>
    <mergeCell ref="B4:B5"/>
    <mergeCell ref="C4:C5"/>
    <mergeCell ref="D4:D5"/>
    <mergeCell ref="E4:E5"/>
    <mergeCell ref="F4:F5"/>
    <mergeCell ref="G4:G5"/>
    <mergeCell ref="H4:H5"/>
    <mergeCell ref="I4:J4"/>
    <mergeCell ref="I5:J5"/>
    <mergeCell ref="A151:J151"/>
    <mergeCell ref="A155:J155"/>
    <mergeCell ref="A161:J162"/>
    <mergeCell ref="A163:J163"/>
  </mergeCells>
  <dataValidations count="1">
    <dataValidation allowBlank="true" errorStyle="stop" operator="between" showDropDown="false" showErrorMessage="true" showInputMessage="false" sqref="I6:J147"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1" activeCellId="0" sqref="I21"/>
    </sheetView>
  </sheetViews>
  <sheetFormatPr defaultColWidth="8.9921875" defaultRowHeight="12" zeroHeight="false" outlineLevelRow="0" outlineLevelCol="0"/>
  <cols>
    <col collapsed="false" customWidth="true" hidden="false" outlineLevel="0" max="1" min="1" style="51" width="4.62"/>
    <col collapsed="false" customWidth="true" hidden="false" outlineLevel="0" max="2" min="2" style="52" width="4.62"/>
    <col collapsed="false" customWidth="true" hidden="false" outlineLevel="0" max="3" min="3" style="53" width="4.62"/>
    <col collapsed="false" customWidth="true" hidden="false" outlineLevel="0" max="4" min="4" style="53" width="67.87"/>
    <col collapsed="false" customWidth="true" hidden="false" outlineLevel="0" max="5" min="5" style="54" width="11.37"/>
    <col collapsed="false" customWidth="false" hidden="false" outlineLevel="0" max="257" min="6" style="54" width="8.99"/>
  </cols>
  <sheetData>
    <row r="1" customFormat="false" ht="15" hidden="false" customHeight="false" outlineLevel="0" collapsed="false">
      <c r="D1" s="55"/>
      <c r="E1" s="56" t="s">
        <v>209</v>
      </c>
    </row>
    <row r="2" customFormat="false" ht="20.1" hidden="false" customHeight="true" outlineLevel="0" collapsed="false">
      <c r="A2" s="57" t="s">
        <v>210</v>
      </c>
      <c r="B2" s="57"/>
      <c r="C2" s="57"/>
      <c r="D2" s="57"/>
    </row>
    <row r="3" customFormat="false" ht="20.1" hidden="false" customHeight="true" outlineLevel="0" collapsed="false">
      <c r="A3" s="57"/>
      <c r="B3" s="57"/>
      <c r="C3" s="57"/>
      <c r="D3" s="57"/>
    </row>
    <row r="4" customFormat="false" ht="9" hidden="false" customHeight="true" outlineLevel="0" collapsed="false">
      <c r="A4" s="58"/>
      <c r="B4" s="58"/>
      <c r="C4" s="58"/>
      <c r="D4" s="58"/>
    </row>
    <row r="5" customFormat="false" ht="24.95" hidden="false" customHeight="true" outlineLevel="0" collapsed="false">
      <c r="A5" s="59" t="s">
        <v>211</v>
      </c>
      <c r="B5" s="60"/>
      <c r="C5" s="60"/>
      <c r="D5" s="61"/>
      <c r="E5" s="62" t="s">
        <v>212</v>
      </c>
    </row>
    <row r="6" customFormat="false" ht="24.95" hidden="false" customHeight="true" outlineLevel="0" collapsed="false">
      <c r="A6" s="63"/>
      <c r="B6" s="64" t="s">
        <v>213</v>
      </c>
      <c r="C6" s="60"/>
      <c r="D6" s="61"/>
      <c r="E6" s="65"/>
    </row>
    <row r="7" customFormat="false" ht="24.95" hidden="false" customHeight="true" outlineLevel="0" collapsed="false">
      <c r="A7" s="63"/>
      <c r="B7" s="66"/>
      <c r="C7" s="67" t="s">
        <v>214</v>
      </c>
      <c r="D7" s="61"/>
      <c r="E7" s="65"/>
    </row>
    <row r="8" customFormat="false" ht="24.95" hidden="false" customHeight="true" outlineLevel="0" collapsed="false">
      <c r="A8" s="63"/>
      <c r="B8" s="66"/>
      <c r="C8" s="68"/>
      <c r="D8" s="69" t="s">
        <v>215</v>
      </c>
      <c r="E8" s="65" t="s">
        <v>216</v>
      </c>
    </row>
    <row r="9" customFormat="false" ht="24.95" hidden="false" customHeight="true" outlineLevel="0" collapsed="false">
      <c r="A9" s="63"/>
      <c r="B9" s="66"/>
      <c r="C9" s="68"/>
      <c r="D9" s="69" t="s">
        <v>217</v>
      </c>
      <c r="E9" s="65" t="s">
        <v>216</v>
      </c>
    </row>
    <row r="10" customFormat="false" ht="24.95" hidden="false" customHeight="true" outlineLevel="0" collapsed="false">
      <c r="A10" s="63"/>
      <c r="B10" s="66"/>
      <c r="C10" s="68"/>
      <c r="D10" s="69" t="s">
        <v>218</v>
      </c>
      <c r="E10" s="65" t="s">
        <v>216</v>
      </c>
    </row>
    <row r="11" customFormat="false" ht="24.95" hidden="false" customHeight="true" outlineLevel="0" collapsed="false">
      <c r="A11" s="63"/>
      <c r="B11" s="66"/>
      <c r="C11" s="68"/>
      <c r="D11" s="69" t="s">
        <v>219</v>
      </c>
      <c r="E11" s="65"/>
    </row>
    <row r="12" customFormat="false" ht="24.95" hidden="false" customHeight="true" outlineLevel="0" collapsed="false">
      <c r="A12" s="63"/>
      <c r="B12" s="66"/>
      <c r="C12" s="70" t="s">
        <v>220</v>
      </c>
      <c r="D12" s="71"/>
      <c r="E12" s="65"/>
    </row>
    <row r="13" customFormat="false" ht="24.95" hidden="false" customHeight="true" outlineLevel="0" collapsed="false">
      <c r="A13" s="63"/>
      <c r="B13" s="66"/>
      <c r="C13" s="68"/>
      <c r="D13" s="69" t="s">
        <v>221</v>
      </c>
      <c r="E13" s="65"/>
    </row>
    <row r="14" customFormat="false" ht="24.95" hidden="false" customHeight="true" outlineLevel="0" collapsed="false">
      <c r="A14" s="63"/>
      <c r="B14" s="66"/>
      <c r="C14" s="68"/>
      <c r="D14" s="72" t="s">
        <v>222</v>
      </c>
      <c r="E14" s="73" t="s">
        <v>216</v>
      </c>
    </row>
    <row r="15" customFormat="false" ht="24.95" hidden="false" customHeight="true" outlineLevel="0" collapsed="false">
      <c r="A15" s="63"/>
      <c r="B15" s="66"/>
      <c r="C15" s="68"/>
      <c r="D15" s="72" t="s">
        <v>223</v>
      </c>
      <c r="E15" s="73" t="s">
        <v>216</v>
      </c>
    </row>
    <row r="16" customFormat="false" ht="24.95" hidden="false" customHeight="true" outlineLevel="0" collapsed="false">
      <c r="A16" s="63"/>
      <c r="B16" s="66"/>
      <c r="C16" s="68"/>
      <c r="D16" s="72" t="s">
        <v>224</v>
      </c>
      <c r="E16" s="73" t="s">
        <v>216</v>
      </c>
    </row>
    <row r="17" customFormat="false" ht="24.95" hidden="false" customHeight="true" outlineLevel="0" collapsed="false">
      <c r="A17" s="63"/>
      <c r="B17" s="66"/>
      <c r="C17" s="68"/>
      <c r="D17" s="72" t="s">
        <v>225</v>
      </c>
      <c r="E17" s="73" t="s">
        <v>216</v>
      </c>
    </row>
    <row r="18" customFormat="false" ht="24.95" hidden="false" customHeight="true" outlineLevel="0" collapsed="false">
      <c r="A18" s="63"/>
      <c r="B18" s="66"/>
      <c r="C18" s="68"/>
      <c r="D18" s="69" t="s">
        <v>226</v>
      </c>
      <c r="E18" s="65" t="s">
        <v>216</v>
      </c>
    </row>
    <row r="19" customFormat="false" ht="24.95" hidden="false" customHeight="true" outlineLevel="0" collapsed="false">
      <c r="A19" s="63"/>
      <c r="B19" s="66"/>
      <c r="C19" s="68"/>
      <c r="D19" s="69" t="s">
        <v>227</v>
      </c>
      <c r="E19" s="65" t="s">
        <v>216</v>
      </c>
    </row>
    <row r="20" customFormat="false" ht="24.95" hidden="false" customHeight="true" outlineLevel="0" collapsed="false">
      <c r="A20" s="63"/>
      <c r="B20" s="66"/>
      <c r="C20" s="68"/>
      <c r="D20" s="72" t="s">
        <v>228</v>
      </c>
      <c r="E20" s="73" t="s">
        <v>216</v>
      </c>
    </row>
    <row r="21" customFormat="false" ht="24.95" hidden="false" customHeight="true" outlineLevel="0" collapsed="false">
      <c r="A21" s="63"/>
      <c r="B21" s="66"/>
      <c r="C21" s="68"/>
      <c r="D21" s="69" t="s">
        <v>229</v>
      </c>
      <c r="E21" s="65"/>
    </row>
    <row r="22" customFormat="false" ht="24.95" hidden="false" customHeight="true" outlineLevel="0" collapsed="false">
      <c r="A22" s="63"/>
      <c r="B22" s="66"/>
      <c r="C22" s="68"/>
      <c r="D22" s="69" t="s">
        <v>230</v>
      </c>
      <c r="E22" s="65"/>
    </row>
    <row r="23" customFormat="false" ht="24.95" hidden="false" customHeight="true" outlineLevel="0" collapsed="false">
      <c r="A23" s="63"/>
      <c r="B23" s="66"/>
      <c r="C23" s="74" t="s">
        <v>231</v>
      </c>
      <c r="D23" s="71"/>
      <c r="E23" s="65"/>
    </row>
    <row r="24" customFormat="false" ht="24.95" hidden="false" customHeight="true" outlineLevel="0" collapsed="false">
      <c r="A24" s="63"/>
      <c r="B24" s="66"/>
      <c r="C24" s="68"/>
      <c r="D24" s="75" t="s">
        <v>232</v>
      </c>
      <c r="E24" s="65"/>
    </row>
    <row r="25" customFormat="false" ht="24.95" hidden="false" customHeight="true" outlineLevel="0" collapsed="false">
      <c r="A25" s="63"/>
      <c r="B25" s="66"/>
      <c r="C25" s="74" t="s">
        <v>233</v>
      </c>
      <c r="D25" s="71"/>
      <c r="E25" s="65"/>
    </row>
    <row r="26" customFormat="false" ht="24.95" hidden="false" customHeight="true" outlineLevel="0" collapsed="false">
      <c r="A26" s="63"/>
      <c r="B26" s="66"/>
      <c r="C26" s="68"/>
      <c r="D26" s="69" t="s">
        <v>234</v>
      </c>
      <c r="E26" s="65"/>
    </row>
    <row r="27" customFormat="false" ht="24.95" hidden="false" customHeight="true" outlineLevel="0" collapsed="false">
      <c r="A27" s="63"/>
      <c r="B27" s="66"/>
      <c r="C27" s="68"/>
      <c r="D27" s="69" t="s">
        <v>235</v>
      </c>
      <c r="E27" s="65"/>
    </row>
    <row r="28" customFormat="false" ht="24.95" hidden="false" customHeight="true" outlineLevel="0" collapsed="false">
      <c r="A28" s="63"/>
      <c r="B28" s="66"/>
      <c r="C28" s="68"/>
      <c r="D28" s="69" t="s">
        <v>236</v>
      </c>
      <c r="E28" s="65"/>
    </row>
    <row r="29" customFormat="false" ht="24.95" hidden="false" customHeight="true" outlineLevel="0" collapsed="false">
      <c r="A29" s="63"/>
      <c r="B29" s="66"/>
      <c r="C29" s="68"/>
      <c r="D29" s="69" t="s">
        <v>237</v>
      </c>
      <c r="E29" s="65"/>
    </row>
    <row r="30" customFormat="false" ht="24.95" hidden="false" customHeight="true" outlineLevel="0" collapsed="false">
      <c r="A30" s="63"/>
      <c r="B30" s="66"/>
      <c r="C30" s="68"/>
      <c r="D30" s="72" t="s">
        <v>223</v>
      </c>
      <c r="E30" s="73" t="s">
        <v>216</v>
      </c>
    </row>
    <row r="31" customFormat="false" ht="24.95" hidden="false" customHeight="true" outlineLevel="0" collapsed="false">
      <c r="A31" s="63"/>
      <c r="B31" s="66"/>
      <c r="C31" s="68"/>
      <c r="D31" s="72" t="s">
        <v>222</v>
      </c>
      <c r="E31" s="73" t="s">
        <v>216</v>
      </c>
    </row>
    <row r="32" customFormat="false" ht="24.95" hidden="false" customHeight="true" outlineLevel="0" collapsed="false">
      <c r="A32" s="63"/>
      <c r="B32" s="66"/>
      <c r="C32" s="68"/>
      <c r="D32" s="72" t="s">
        <v>224</v>
      </c>
      <c r="E32" s="73" t="s">
        <v>216</v>
      </c>
    </row>
    <row r="33" customFormat="false" ht="24.95" hidden="false" customHeight="true" outlineLevel="0" collapsed="false">
      <c r="A33" s="63"/>
      <c r="B33" s="66"/>
      <c r="C33" s="68"/>
      <c r="D33" s="72" t="s">
        <v>225</v>
      </c>
      <c r="E33" s="73" t="s">
        <v>216</v>
      </c>
    </row>
    <row r="34" customFormat="false" ht="24.95" hidden="false" customHeight="true" outlineLevel="0" collapsed="false">
      <c r="A34" s="63"/>
      <c r="B34" s="66"/>
      <c r="C34" s="68"/>
      <c r="D34" s="69" t="s">
        <v>226</v>
      </c>
      <c r="E34" s="65" t="s">
        <v>216</v>
      </c>
    </row>
    <row r="35" customFormat="false" ht="24.95" hidden="false" customHeight="true" outlineLevel="0" collapsed="false">
      <c r="A35" s="63"/>
      <c r="B35" s="66"/>
      <c r="C35" s="68"/>
      <c r="D35" s="69" t="s">
        <v>238</v>
      </c>
      <c r="E35" s="65" t="s">
        <v>216</v>
      </c>
    </row>
    <row r="36" customFormat="false" ht="24.95" hidden="false" customHeight="true" outlineLevel="0" collapsed="false">
      <c r="A36" s="63"/>
      <c r="B36" s="66"/>
      <c r="C36" s="68"/>
      <c r="D36" s="69" t="s">
        <v>239</v>
      </c>
      <c r="E36" s="65" t="s">
        <v>216</v>
      </c>
    </row>
    <row r="37" customFormat="false" ht="24.95" hidden="false" customHeight="true" outlineLevel="0" collapsed="false">
      <c r="A37" s="63"/>
      <c r="B37" s="66"/>
      <c r="C37" s="68"/>
      <c r="D37" s="69" t="s">
        <v>240</v>
      </c>
      <c r="E37" s="65"/>
    </row>
    <row r="38" customFormat="false" ht="24.95" hidden="false" customHeight="true" outlineLevel="0" collapsed="false">
      <c r="A38" s="63"/>
      <c r="B38" s="66"/>
      <c r="C38" s="68"/>
      <c r="D38" s="72" t="s">
        <v>228</v>
      </c>
      <c r="E38" s="73" t="s">
        <v>216</v>
      </c>
    </row>
    <row r="39" customFormat="false" ht="24.95" hidden="false" customHeight="true" outlineLevel="0" collapsed="false">
      <c r="A39" s="63"/>
      <c r="B39" s="76"/>
      <c r="C39" s="68"/>
      <c r="D39" s="69" t="s">
        <v>241</v>
      </c>
      <c r="E39" s="65"/>
    </row>
    <row r="40" customFormat="false" ht="24.95" hidden="false" customHeight="true" outlineLevel="0" collapsed="false">
      <c r="A40" s="63"/>
      <c r="B40" s="64" t="s">
        <v>242</v>
      </c>
      <c r="C40" s="60"/>
      <c r="D40" s="61"/>
      <c r="E40" s="65"/>
    </row>
    <row r="41" customFormat="false" ht="24.95" hidden="false" customHeight="true" outlineLevel="0" collapsed="false">
      <c r="A41" s="63"/>
      <c r="B41" s="66"/>
      <c r="C41" s="67" t="s">
        <v>243</v>
      </c>
      <c r="D41" s="61"/>
      <c r="E41" s="65"/>
    </row>
    <row r="42" customFormat="false" ht="24.95" hidden="false" customHeight="true" outlineLevel="0" collapsed="false">
      <c r="A42" s="77"/>
      <c r="B42" s="78"/>
      <c r="C42" s="79"/>
      <c r="D42" s="69" t="s">
        <v>244</v>
      </c>
      <c r="E42" s="65"/>
    </row>
    <row r="43" customFormat="false" ht="24.95" hidden="false" customHeight="true" outlineLevel="0" collapsed="false">
      <c r="A43" s="63"/>
      <c r="B43" s="64" t="s">
        <v>245</v>
      </c>
      <c r="C43" s="60"/>
      <c r="D43" s="61"/>
      <c r="E43" s="65"/>
    </row>
    <row r="44" customFormat="false" ht="24.95" hidden="false" customHeight="true" outlineLevel="0" collapsed="false">
      <c r="A44" s="63"/>
      <c r="B44" s="66"/>
      <c r="C44" s="67" t="s">
        <v>246</v>
      </c>
      <c r="D44" s="61"/>
      <c r="E44" s="65"/>
    </row>
    <row r="45" customFormat="false" ht="24.95" hidden="false" customHeight="true" outlineLevel="0" collapsed="false">
      <c r="A45" s="77"/>
      <c r="B45" s="78"/>
      <c r="C45" s="79"/>
      <c r="D45" s="69" t="s">
        <v>247</v>
      </c>
      <c r="E45" s="65"/>
    </row>
  </sheetData>
  <autoFilter ref="A4:E4"/>
  <mergeCells count="1">
    <mergeCell ref="A2:D3"/>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41" width="5.25"/>
    <col collapsed="false" customWidth="true" hidden="false" outlineLevel="0" max="2" min="2" style="41" width="29.99"/>
    <col collapsed="false" customWidth="true" hidden="false" outlineLevel="0" max="3" min="3" style="41" width="22.37"/>
    <col collapsed="false" customWidth="true" hidden="false" outlineLevel="0" max="5" min="4" style="41" width="19.24"/>
    <col collapsed="false" customWidth="true" hidden="false" outlineLevel="0" max="11" min="6" style="41" width="18.99"/>
    <col collapsed="false" customWidth="true" hidden="false" outlineLevel="0" max="12" min="12" style="41" width="21.75"/>
    <col collapsed="false" customWidth="true" hidden="false" outlineLevel="0" max="13" min="13" style="41" width="19.24"/>
    <col collapsed="false" customWidth="true" hidden="false" outlineLevel="0" max="14" min="14" style="41" width="18.99"/>
    <col collapsed="false" customWidth="false" hidden="false" outlineLevel="0" max="257" min="15" style="41" width="8.99"/>
  </cols>
  <sheetData>
    <row r="1" customFormat="false" ht="13.5" hidden="false" customHeight="false" outlineLevel="0" collapsed="false">
      <c r="I1" s="80"/>
      <c r="L1" s="80"/>
      <c r="M1" s="81" t="s">
        <v>248</v>
      </c>
      <c r="N1" s="80"/>
    </row>
    <row r="2" customFormat="false" ht="18" hidden="false" customHeight="true" outlineLevel="0" collapsed="false">
      <c r="A2" s="82" t="s">
        <v>249</v>
      </c>
      <c r="B2" s="82"/>
      <c r="C2" s="82"/>
      <c r="D2" s="82"/>
      <c r="E2" s="82"/>
      <c r="F2" s="82"/>
      <c r="G2" s="82"/>
      <c r="H2" s="82"/>
      <c r="I2" s="82"/>
      <c r="J2" s="82"/>
      <c r="K2" s="82"/>
      <c r="L2" s="82"/>
    </row>
    <row r="3" customFormat="false" ht="18" hidden="false" customHeight="true" outlineLevel="0" collapsed="false"/>
    <row r="4" customFormat="false" ht="18" hidden="false" customHeight="true" outlineLevel="0" collapsed="false"/>
    <row r="5" customFormat="false" ht="18" hidden="false" customHeight="true" outlineLevel="0" collapsed="false">
      <c r="A5" s="41" t="s">
        <v>2</v>
      </c>
    </row>
    <row r="6" customFormat="false" ht="18" hidden="false" customHeight="true" outlineLevel="0" collapsed="false">
      <c r="A6" s="41" t="s">
        <v>250</v>
      </c>
      <c r="G6" s="80"/>
      <c r="H6" s="80"/>
      <c r="I6" s="80"/>
      <c r="N6" s="80"/>
    </row>
    <row r="7" customFormat="false" ht="18" hidden="false" customHeight="true" outlineLevel="0" collapsed="false">
      <c r="A7" s="83" t="s">
        <v>251</v>
      </c>
      <c r="B7" s="84" t="s">
        <v>252</v>
      </c>
      <c r="C7" s="84" t="s">
        <v>253</v>
      </c>
      <c r="D7" s="84" t="s">
        <v>5</v>
      </c>
      <c r="E7" s="84" t="s">
        <v>254</v>
      </c>
      <c r="F7" s="84" t="s">
        <v>255</v>
      </c>
      <c r="G7" s="84" t="s">
        <v>256</v>
      </c>
      <c r="H7" s="84" t="s">
        <v>257</v>
      </c>
      <c r="I7" s="84" t="s">
        <v>258</v>
      </c>
      <c r="J7" s="84" t="s">
        <v>259</v>
      </c>
      <c r="K7" s="84" t="s">
        <v>260</v>
      </c>
      <c r="L7" s="85" t="s">
        <v>261</v>
      </c>
      <c r="M7" s="86" t="s">
        <v>262</v>
      </c>
    </row>
    <row r="8" customFormat="false" ht="34.5" hidden="false" customHeight="true" outlineLevel="0" collapsed="false">
      <c r="A8" s="83"/>
      <c r="B8" s="84"/>
      <c r="C8" s="84"/>
      <c r="D8" s="84"/>
      <c r="E8" s="84"/>
      <c r="F8" s="84"/>
      <c r="G8" s="84"/>
      <c r="H8" s="84"/>
      <c r="I8" s="84"/>
      <c r="J8" s="84"/>
      <c r="K8" s="84"/>
      <c r="L8" s="85"/>
      <c r="M8" s="86"/>
    </row>
    <row r="9" customFormat="false" ht="96.75" hidden="false" customHeight="true" outlineLevel="0" collapsed="false">
      <c r="A9" s="26" t="n">
        <v>1</v>
      </c>
      <c r="B9" s="87"/>
      <c r="C9" s="88"/>
      <c r="D9" s="87"/>
      <c r="E9" s="87"/>
      <c r="F9" s="89"/>
      <c r="G9" s="90"/>
      <c r="H9" s="91"/>
      <c r="I9" s="92"/>
      <c r="J9" s="90"/>
      <c r="K9" s="90"/>
      <c r="L9" s="93"/>
      <c r="M9" s="94"/>
    </row>
    <row r="10" customFormat="false" ht="47.25" hidden="false" customHeight="true" outlineLevel="0" collapsed="false">
      <c r="A10" s="26" t="n">
        <v>2</v>
      </c>
      <c r="B10" s="87"/>
      <c r="C10" s="88"/>
      <c r="D10" s="87"/>
      <c r="E10" s="87"/>
      <c r="F10" s="92"/>
      <c r="G10" s="90"/>
      <c r="H10" s="91"/>
      <c r="I10" s="92"/>
      <c r="J10" s="90"/>
      <c r="K10" s="90"/>
      <c r="L10" s="95"/>
      <c r="M10" s="96"/>
    </row>
    <row r="11" customFormat="false" ht="47.25" hidden="false" customHeight="true" outlineLevel="0" collapsed="false">
      <c r="A11" s="26" t="n">
        <v>3</v>
      </c>
      <c r="B11" s="87"/>
      <c r="C11" s="88"/>
      <c r="D11" s="87"/>
      <c r="E11" s="87"/>
      <c r="F11" s="92"/>
      <c r="G11" s="90"/>
      <c r="H11" s="91"/>
      <c r="I11" s="92"/>
      <c r="J11" s="90"/>
      <c r="K11" s="90"/>
      <c r="L11" s="91"/>
      <c r="M11" s="96"/>
    </row>
    <row r="12" customFormat="false" ht="47.25" hidden="false" customHeight="true" outlineLevel="0" collapsed="false">
      <c r="A12" s="26" t="n">
        <v>4</v>
      </c>
      <c r="B12" s="87"/>
      <c r="C12" s="88"/>
      <c r="D12" s="87"/>
      <c r="E12" s="87"/>
      <c r="F12" s="92"/>
      <c r="G12" s="90"/>
      <c r="H12" s="91"/>
      <c r="I12" s="92"/>
      <c r="J12" s="90"/>
      <c r="K12" s="90"/>
      <c r="L12" s="91"/>
      <c r="M12" s="96"/>
    </row>
    <row r="13" customFormat="false" ht="47.25" hidden="false" customHeight="true" outlineLevel="0" collapsed="false">
      <c r="A13" s="26" t="n">
        <v>5</v>
      </c>
      <c r="B13" s="87"/>
      <c r="C13" s="88"/>
      <c r="D13" s="87"/>
      <c r="E13" s="87"/>
      <c r="F13" s="92"/>
      <c r="G13" s="90"/>
      <c r="H13" s="91"/>
      <c r="I13" s="92"/>
      <c r="J13" s="90"/>
      <c r="K13" s="90"/>
      <c r="L13" s="91"/>
      <c r="M13" s="96"/>
    </row>
    <row r="14" customFormat="false" ht="24.95" hidden="false" customHeight="true" outlineLevel="0" collapsed="false">
      <c r="A14" s="26" t="s">
        <v>263</v>
      </c>
      <c r="B14" s="97"/>
      <c r="C14" s="97"/>
      <c r="D14" s="97"/>
      <c r="E14" s="97"/>
      <c r="F14" s="98" t="n">
        <f aca="false">SUM(F9:F13)</f>
        <v>0</v>
      </c>
      <c r="G14" s="97"/>
      <c r="H14" s="97"/>
      <c r="I14" s="98" t="n">
        <f aca="false">SUM(I9:I13)</f>
        <v>0</v>
      </c>
      <c r="J14" s="97"/>
      <c r="K14" s="97"/>
      <c r="L14" s="97"/>
      <c r="M14" s="97"/>
    </row>
    <row r="15" customFormat="false" ht="18" hidden="false" customHeight="true" outlineLevel="0" collapsed="false"/>
    <row r="16" customFormat="false" ht="18" hidden="false" customHeight="true" outlineLevel="0" collapsed="false">
      <c r="A16" s="99" t="s">
        <v>196</v>
      </c>
    </row>
    <row r="17" customFormat="false" ht="18" hidden="false" customHeight="true" outlineLevel="0" collapsed="false">
      <c r="A17" s="100" t="n">
        <v>1</v>
      </c>
      <c r="B17" s="41" t="s">
        <v>264</v>
      </c>
    </row>
    <row r="18" customFormat="false" ht="18" hidden="false" customHeight="true" outlineLevel="0" collapsed="false">
      <c r="A18" s="100" t="n">
        <v>2</v>
      </c>
      <c r="B18" s="41" t="s">
        <v>265</v>
      </c>
    </row>
    <row r="19" customFormat="false" ht="18" hidden="false" customHeight="true" outlineLevel="0" collapsed="false">
      <c r="A19" s="100" t="n">
        <v>3</v>
      </c>
      <c r="B19" s="41" t="s">
        <v>266</v>
      </c>
    </row>
    <row r="20" customFormat="false" ht="36" hidden="false" customHeight="true" outlineLevel="0" collapsed="false">
      <c r="A20" s="100" t="n">
        <v>4</v>
      </c>
      <c r="B20" s="101" t="s">
        <v>267</v>
      </c>
      <c r="C20" s="101"/>
      <c r="D20" s="101"/>
      <c r="E20" s="101"/>
      <c r="F20" s="101"/>
      <c r="G20" s="101"/>
      <c r="H20" s="101"/>
      <c r="I20" s="101"/>
      <c r="J20" s="101"/>
      <c r="K20" s="102"/>
    </row>
    <row r="21" customFormat="false" ht="18" hidden="false" customHeight="true" outlineLevel="0" collapsed="false">
      <c r="A21" s="100" t="n">
        <v>5</v>
      </c>
      <c r="B21" s="41" t="s">
        <v>268</v>
      </c>
    </row>
    <row r="22" customFormat="false" ht="18" hidden="false" customHeight="true" outlineLevel="0" collapsed="false">
      <c r="A22" s="100" t="n">
        <v>6</v>
      </c>
      <c r="B22" s="41" t="s">
        <v>269</v>
      </c>
    </row>
    <row r="23" customFormat="false" ht="18" hidden="false" customHeight="true" outlineLevel="0" collapsed="false">
      <c r="A23" s="100" t="n">
        <v>7</v>
      </c>
      <c r="B23" s="41" t="s">
        <v>270</v>
      </c>
    </row>
    <row r="24" customFormat="false" ht="18" hidden="false" customHeight="true" outlineLevel="0" collapsed="false">
      <c r="A24" s="100"/>
      <c r="B24" s="41" t="s">
        <v>271</v>
      </c>
    </row>
    <row r="25" customFormat="false" ht="18" hidden="false" customHeight="true" outlineLevel="0" collapsed="false">
      <c r="A25" s="100" t="n">
        <v>8</v>
      </c>
      <c r="B25" s="41" t="s">
        <v>272</v>
      </c>
    </row>
    <row r="26" customFormat="false" ht="18" hidden="false" customHeight="true" outlineLevel="0" collapsed="false">
      <c r="A26" s="100"/>
      <c r="B26" s="103" t="s">
        <v>273</v>
      </c>
      <c r="C26" s="103"/>
      <c r="D26" s="103"/>
      <c r="E26" s="103"/>
      <c r="F26" s="103"/>
      <c r="G26" s="103"/>
      <c r="H26" s="103"/>
    </row>
    <row r="27" customFormat="false" ht="18" hidden="false" customHeight="true" outlineLevel="0" collapsed="false">
      <c r="A27" s="100"/>
      <c r="B27" s="103" t="s">
        <v>274</v>
      </c>
      <c r="C27" s="103"/>
      <c r="D27" s="103"/>
      <c r="E27" s="103"/>
      <c r="F27" s="103"/>
      <c r="G27" s="103"/>
      <c r="H27" s="103"/>
    </row>
    <row r="32" customFormat="false" ht="13.5" hidden="false" customHeight="false" outlineLevel="0" collapsed="false">
      <c r="B32" s="41" t="s">
        <v>275</v>
      </c>
    </row>
    <row r="33" customFormat="false" ht="13.5" hidden="false" customHeight="false" outlineLevel="0" collapsed="false">
      <c r="B33" s="41" t="s">
        <v>276</v>
      </c>
    </row>
    <row r="34" customFormat="false" ht="13.5" hidden="false" customHeight="false" outlineLevel="0" collapsed="false">
      <c r="B34" s="41" t="s">
        <v>277</v>
      </c>
    </row>
    <row r="35" customFormat="false" ht="13.5" hidden="false" customHeight="false" outlineLevel="0" collapsed="false">
      <c r="B35" s="41" t="s">
        <v>278</v>
      </c>
    </row>
    <row r="36" customFormat="false" ht="13.5" hidden="false" customHeight="false" outlineLevel="0" collapsed="false">
      <c r="B36" s="41" t="s">
        <v>279</v>
      </c>
    </row>
    <row r="37" customFormat="false" ht="13.5" hidden="false" customHeight="false" outlineLevel="0" collapsed="false">
      <c r="B37" s="41" t="s">
        <v>280</v>
      </c>
    </row>
    <row r="38" customFormat="false" ht="13.5" hidden="false" customHeight="false" outlineLevel="0" collapsed="false">
      <c r="B38" s="41" t="s">
        <v>281</v>
      </c>
    </row>
    <row r="39" customFormat="false" ht="13.5" hidden="false" customHeight="false" outlineLevel="0" collapsed="false">
      <c r="B39" s="41" t="s">
        <v>282</v>
      </c>
    </row>
    <row r="40" customFormat="false" ht="13.5" hidden="false" customHeight="false" outlineLevel="0" collapsed="false">
      <c r="B40" s="41" t="s">
        <v>283</v>
      </c>
    </row>
  </sheetData>
  <mergeCells count="15">
    <mergeCell ref="A2:L2"/>
    <mergeCell ref="A7:A8"/>
    <mergeCell ref="B7:B8"/>
    <mergeCell ref="C7:C8"/>
    <mergeCell ref="D7:D8"/>
    <mergeCell ref="E7:E8"/>
    <mergeCell ref="F7:F8"/>
    <mergeCell ref="G7:G8"/>
    <mergeCell ref="H7:H8"/>
    <mergeCell ref="I7:I8"/>
    <mergeCell ref="J7:J8"/>
    <mergeCell ref="K7:K8"/>
    <mergeCell ref="L7:L8"/>
    <mergeCell ref="M7:M8"/>
    <mergeCell ref="B20:J20"/>
  </mergeCells>
  <dataValidations count="1">
    <dataValidation allowBlank="true" errorStyle="stop" operator="between" showDropDown="false" showErrorMessage="true" showInputMessage="false" sqref="E9:E10 D11:E13" type="list">
      <formula1>$B$32:$B$4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54"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1" activeCellId="0" sqref="I21"/>
    </sheetView>
  </sheetViews>
  <sheetFormatPr defaultColWidth="8.9921875" defaultRowHeight="17.25" zeroHeight="false" outlineLevelRow="0" outlineLevelCol="0"/>
  <cols>
    <col collapsed="false" customWidth="true" hidden="false" outlineLevel="0" max="3" min="1" style="104" width="2.62"/>
    <col collapsed="false" customWidth="true" hidden="false" outlineLevel="0" max="4" min="4" style="104" width="60.62"/>
    <col collapsed="false" customWidth="true" hidden="false" outlineLevel="0" max="21" min="5" style="105" width="16.99"/>
    <col collapsed="false" customWidth="true" hidden="false" outlineLevel="0" max="22" min="22" style="105" width="19.99"/>
    <col collapsed="false" customWidth="true" hidden="false" outlineLevel="0" max="23" min="23" style="105" width="16.99"/>
    <col collapsed="false" customWidth="false" hidden="false" outlineLevel="0" max="24" min="24" style="104" width="8.99"/>
    <col collapsed="false" customWidth="true" hidden="false" outlineLevel="0" max="25" min="25" style="105" width="16.99"/>
    <col collapsed="false" customWidth="true" hidden="false" outlineLevel="0" max="26" min="26" style="105" width="19.99"/>
    <col collapsed="false" customWidth="true" hidden="false" outlineLevel="0" max="28" min="27" style="105" width="16.99"/>
    <col collapsed="false" customWidth="true" hidden="false" outlineLevel="0" max="29" min="29" style="105" width="19.99"/>
    <col collapsed="false" customWidth="true" hidden="false" outlineLevel="0" max="30" min="30" style="105" width="16.99"/>
    <col collapsed="false" customWidth="false" hidden="false" outlineLevel="0" max="257" min="31" style="104" width="8.99"/>
  </cols>
  <sheetData>
    <row r="1" customFormat="false" ht="39.95" hidden="false" customHeight="true" outlineLevel="0" collapsed="false">
      <c r="A1" s="106" t="s">
        <v>284</v>
      </c>
      <c r="B1" s="106"/>
      <c r="C1" s="106"/>
      <c r="D1" s="106"/>
      <c r="E1" s="107"/>
      <c r="F1" s="107"/>
      <c r="G1" s="107"/>
      <c r="H1" s="107"/>
      <c r="I1" s="107"/>
      <c r="J1" s="107"/>
      <c r="K1" s="107"/>
      <c r="L1" s="107"/>
      <c r="M1" s="107"/>
      <c r="N1" s="107"/>
      <c r="O1" s="107"/>
      <c r="P1" s="107"/>
      <c r="Q1" s="107"/>
      <c r="R1" s="107"/>
      <c r="S1" s="107"/>
      <c r="T1" s="107"/>
      <c r="U1" s="107"/>
      <c r="V1" s="107"/>
      <c r="W1" s="108"/>
      <c r="Y1" s="107"/>
      <c r="Z1" s="107"/>
      <c r="AA1" s="108"/>
      <c r="AB1" s="107"/>
      <c r="AC1" s="107"/>
      <c r="AD1" s="109" t="s">
        <v>285</v>
      </c>
    </row>
    <row r="2" customFormat="false" ht="30" hidden="false" customHeight="true" outlineLevel="0" collapsed="false">
      <c r="A2" s="110"/>
      <c r="B2" s="41" t="s">
        <v>2</v>
      </c>
      <c r="C2" s="110"/>
      <c r="D2" s="110"/>
      <c r="E2" s="110"/>
      <c r="F2" s="110"/>
      <c r="G2" s="110"/>
      <c r="H2" s="110"/>
      <c r="I2" s="110"/>
      <c r="J2" s="110"/>
      <c r="K2" s="110"/>
      <c r="L2" s="110"/>
      <c r="M2" s="110"/>
      <c r="N2" s="110"/>
      <c r="O2" s="110"/>
      <c r="P2" s="110"/>
      <c r="Q2" s="110"/>
      <c r="R2" s="110"/>
      <c r="S2" s="110"/>
      <c r="T2" s="110"/>
      <c r="U2" s="110"/>
      <c r="V2" s="110"/>
      <c r="W2" s="111"/>
      <c r="X2" s="112"/>
      <c r="Y2" s="110"/>
      <c r="Z2" s="110"/>
      <c r="AA2" s="111"/>
      <c r="AB2" s="110"/>
      <c r="AC2" s="110"/>
      <c r="AD2" s="113" t="s">
        <v>286</v>
      </c>
    </row>
    <row r="3" customFormat="false" ht="20.1" hidden="false" customHeight="true" outlineLevel="0" collapsed="false">
      <c r="A3" s="114" t="s">
        <v>287</v>
      </c>
      <c r="B3" s="114"/>
      <c r="C3" s="114"/>
      <c r="D3" s="114"/>
      <c r="E3" s="115"/>
      <c r="F3" s="116"/>
      <c r="G3" s="116"/>
      <c r="H3" s="116"/>
      <c r="I3" s="116"/>
      <c r="J3" s="116"/>
      <c r="K3" s="116"/>
      <c r="L3" s="116"/>
      <c r="M3" s="116"/>
      <c r="N3" s="116"/>
      <c r="O3" s="116"/>
      <c r="P3" s="116"/>
      <c r="Q3" s="116"/>
      <c r="R3" s="116"/>
      <c r="S3" s="116"/>
      <c r="T3" s="116"/>
      <c r="U3" s="116"/>
      <c r="V3" s="116"/>
      <c r="W3" s="117"/>
      <c r="X3" s="112"/>
      <c r="Y3" s="118" t="s">
        <v>288</v>
      </c>
      <c r="Z3" s="118"/>
      <c r="AA3" s="118"/>
      <c r="AB3" s="119" t="s">
        <v>289</v>
      </c>
      <c r="AC3" s="119"/>
      <c r="AD3" s="119"/>
    </row>
    <row r="4" customFormat="false" ht="20.1" hidden="false" customHeight="true" outlineLevel="0" collapsed="false">
      <c r="A4" s="114"/>
      <c r="B4" s="114"/>
      <c r="C4" s="114"/>
      <c r="D4" s="114"/>
      <c r="E4" s="120"/>
      <c r="F4" s="120"/>
      <c r="G4" s="120"/>
      <c r="H4" s="120"/>
      <c r="I4" s="120"/>
      <c r="J4" s="120"/>
      <c r="K4" s="120"/>
      <c r="L4" s="120"/>
      <c r="M4" s="120"/>
      <c r="N4" s="120"/>
      <c r="O4" s="120"/>
      <c r="P4" s="120"/>
      <c r="Q4" s="120"/>
      <c r="R4" s="120"/>
      <c r="S4" s="120"/>
      <c r="T4" s="120"/>
      <c r="U4" s="120"/>
      <c r="V4" s="120"/>
      <c r="W4" s="121"/>
      <c r="X4" s="112"/>
      <c r="Y4" s="118"/>
      <c r="Z4" s="118"/>
      <c r="AA4" s="118"/>
      <c r="AB4" s="119"/>
      <c r="AC4" s="119"/>
      <c r="AD4" s="119"/>
    </row>
    <row r="5" customFormat="false" ht="30" hidden="false" customHeight="true" outlineLevel="0" collapsed="false">
      <c r="A5" s="114"/>
      <c r="B5" s="114"/>
      <c r="C5" s="114"/>
      <c r="D5" s="114"/>
      <c r="E5" s="122" t="s">
        <v>290</v>
      </c>
      <c r="F5" s="122" t="s">
        <v>291</v>
      </c>
      <c r="G5" s="122" t="s">
        <v>292</v>
      </c>
      <c r="H5" s="122" t="s">
        <v>293</v>
      </c>
      <c r="I5" s="122" t="s">
        <v>294</v>
      </c>
      <c r="J5" s="122" t="s">
        <v>295</v>
      </c>
      <c r="K5" s="122" t="s">
        <v>296</v>
      </c>
      <c r="L5" s="122" t="s">
        <v>297</v>
      </c>
      <c r="M5" s="122" t="s">
        <v>298</v>
      </c>
      <c r="N5" s="122" t="s">
        <v>299</v>
      </c>
      <c r="O5" s="122" t="s">
        <v>300</v>
      </c>
      <c r="P5" s="122" t="s">
        <v>301</v>
      </c>
      <c r="Q5" s="122" t="s">
        <v>302</v>
      </c>
      <c r="R5" s="122" t="s">
        <v>303</v>
      </c>
      <c r="S5" s="122" t="s">
        <v>304</v>
      </c>
      <c r="T5" s="122" t="s">
        <v>290</v>
      </c>
      <c r="U5" s="122" t="s">
        <v>305</v>
      </c>
      <c r="V5" s="123" t="s">
        <v>306</v>
      </c>
      <c r="W5" s="124" t="s">
        <v>307</v>
      </c>
      <c r="X5" s="112"/>
      <c r="Y5" s="124" t="s">
        <v>305</v>
      </c>
      <c r="Z5" s="124" t="s">
        <v>306</v>
      </c>
      <c r="AA5" s="124" t="s">
        <v>307</v>
      </c>
      <c r="AB5" s="124" t="s">
        <v>305</v>
      </c>
      <c r="AC5" s="124" t="s">
        <v>306</v>
      </c>
      <c r="AD5" s="124" t="s">
        <v>307</v>
      </c>
    </row>
    <row r="6" customFormat="false" ht="30" hidden="false" customHeight="true" outlineLevel="0" collapsed="false">
      <c r="A6" s="125" t="s">
        <v>211</v>
      </c>
      <c r="B6" s="126"/>
      <c r="C6" s="126"/>
      <c r="D6" s="127"/>
      <c r="E6" s="128" t="n">
        <f aca="false">SUM(E7,E19,E23)</f>
        <v>263685</v>
      </c>
      <c r="F6" s="128" t="n">
        <f aca="false">SUM(F7,F19,F23)</f>
        <v>7584591</v>
      </c>
      <c r="G6" s="128" t="n">
        <f aca="false">SUM(G7,G19,G23)</f>
        <v>7264789</v>
      </c>
      <c r="H6" s="129" t="n">
        <f aca="false">SUM(E6:G6)</f>
        <v>15113065</v>
      </c>
      <c r="I6" s="128" t="n">
        <f aca="false">SUM(I7,I19,I23)</f>
        <v>33961474</v>
      </c>
      <c r="J6" s="128" t="n">
        <f aca="false">SUM(J7,J19,J23)</f>
        <v>11243040</v>
      </c>
      <c r="K6" s="128" t="n">
        <f aca="false">SUM(K7,K19,K23)</f>
        <v>13965965</v>
      </c>
      <c r="L6" s="129" t="n">
        <f aca="false">SUM(I6:K6)</f>
        <v>59170479</v>
      </c>
      <c r="M6" s="128" t="n">
        <f aca="false">SUM(M7,M19,M23)</f>
        <v>10268717</v>
      </c>
      <c r="N6" s="128" t="n">
        <f aca="false">SUM(N7,N19,N23)</f>
        <v>10301230</v>
      </c>
      <c r="O6" s="128" t="n">
        <f aca="false">SUM(O7,O19,O23)</f>
        <v>10666808</v>
      </c>
      <c r="P6" s="129" t="n">
        <f aca="false">SUM(M6:O6)</f>
        <v>31236755</v>
      </c>
      <c r="Q6" s="128" t="n">
        <f aca="false">SUM(Q7,Q19,Q23)</f>
        <v>9761282</v>
      </c>
      <c r="R6" s="128" t="n">
        <f aca="false">SUM(R7,R19,R23)</f>
        <v>11420185</v>
      </c>
      <c r="S6" s="128" t="n">
        <f aca="false">SUM(S7,S19,S23)</f>
        <v>12177570</v>
      </c>
      <c r="T6" s="128" t="n">
        <f aca="false">SUM(T7,T19,T23)</f>
        <v>16590765</v>
      </c>
      <c r="U6" s="129" t="n">
        <f aca="false">SUM(Q6:T6)</f>
        <v>49949802</v>
      </c>
      <c r="V6" s="130" t="n">
        <f aca="false">U6/W6</f>
        <v>0.321282366697633</v>
      </c>
      <c r="W6" s="128" t="n">
        <f aca="false">H6+L6+P6+U6</f>
        <v>155470101</v>
      </c>
      <c r="X6" s="112"/>
      <c r="Y6" s="129"/>
      <c r="Z6" s="131"/>
      <c r="AA6" s="128" t="n">
        <f aca="false">L6+P6+T6+Y6</f>
        <v>106997999</v>
      </c>
      <c r="AB6" s="129" t="n">
        <f aca="false">U6-Y6</f>
        <v>49949802</v>
      </c>
      <c r="AC6" s="131" t="n">
        <f aca="false">V6-Z6</f>
        <v>0.321282366697633</v>
      </c>
      <c r="AD6" s="128" t="n">
        <f aca="false">W6-AA6</f>
        <v>48472102</v>
      </c>
    </row>
    <row r="7" customFormat="false" ht="33.75" hidden="false" customHeight="true" outlineLevel="0" collapsed="false">
      <c r="A7" s="132"/>
      <c r="B7" s="133" t="s">
        <v>308</v>
      </c>
      <c r="C7" s="134"/>
      <c r="D7" s="135"/>
      <c r="E7" s="136" t="n">
        <f aca="false">SUM(E8,E11,E13,E15,E17)</f>
        <v>0</v>
      </c>
      <c r="F7" s="136" t="n">
        <f aca="false">SUM(F8,F11,F13,F15,F17)</f>
        <v>2991690</v>
      </c>
      <c r="G7" s="136" t="n">
        <f aca="false">SUM(G8,G11,G13,G15,G17)</f>
        <v>2780760</v>
      </c>
      <c r="H7" s="129" t="n">
        <f aca="false">SUM(E7:G7)</f>
        <v>5772450</v>
      </c>
      <c r="I7" s="136" t="n">
        <f aca="false">SUM(I8,I11,I13,I15,I17)</f>
        <v>29386732</v>
      </c>
      <c r="J7" s="136" t="n">
        <f aca="false">SUM(J8,J11,J13,J15,J17)</f>
        <v>5495460</v>
      </c>
      <c r="K7" s="136" t="n">
        <f aca="false">SUM(K8,K11,K13,K15,K17)</f>
        <v>8734945</v>
      </c>
      <c r="L7" s="129" t="n">
        <f aca="false">SUM(I7:K7)</f>
        <v>43617137</v>
      </c>
      <c r="M7" s="136" t="n">
        <f aca="false">SUM(M8,M11,M13,M15,M17)</f>
        <v>4267142</v>
      </c>
      <c r="N7" s="136" t="n">
        <f aca="false">SUM(N8,N11,N13,N15,N17)</f>
        <v>5701310</v>
      </c>
      <c r="O7" s="136" t="n">
        <f aca="false">SUM(O8,O11,O13,O15,O17)</f>
        <v>4368810</v>
      </c>
      <c r="P7" s="129" t="n">
        <f aca="false">SUM(M7:O7)</f>
        <v>14337262</v>
      </c>
      <c r="Q7" s="136" t="n">
        <f aca="false">SUM(Q8,Q11,Q13,Q15,Q17)</f>
        <v>2948290</v>
      </c>
      <c r="R7" s="136" t="n">
        <f aca="false">SUM(R8,R11,R13,R15,R17)</f>
        <v>3426325</v>
      </c>
      <c r="S7" s="136" t="n">
        <f aca="false">SUM(S8,S11,S13,S15,S17)</f>
        <v>3416395</v>
      </c>
      <c r="T7" s="136" t="n">
        <f aca="false">SUM(T8,T11,T13,T15,T17)</f>
        <v>2144620</v>
      </c>
      <c r="U7" s="129" t="n">
        <f aca="false">SUM(Q7:T7)</f>
        <v>11935630</v>
      </c>
      <c r="V7" s="130" t="n">
        <f aca="false">U7/W7</f>
        <v>0.157748333886866</v>
      </c>
      <c r="W7" s="128" t="n">
        <f aca="false">H7+L7+P7+U7</f>
        <v>75662479</v>
      </c>
      <c r="X7" s="112"/>
      <c r="Y7" s="129"/>
      <c r="Z7" s="131"/>
      <c r="AA7" s="128" t="n">
        <f aca="false">L7+P7+T7+Y7</f>
        <v>60099019</v>
      </c>
      <c r="AB7" s="129" t="n">
        <f aca="false">U7-Y7</f>
        <v>11935630</v>
      </c>
      <c r="AC7" s="131" t="n">
        <f aca="false">V7-Z7</f>
        <v>0.157748333886866</v>
      </c>
      <c r="AD7" s="128" t="n">
        <f aca="false">W7-AA7</f>
        <v>15563460</v>
      </c>
    </row>
    <row r="8" customFormat="false" ht="33.75" hidden="false" customHeight="true" outlineLevel="0" collapsed="false">
      <c r="A8" s="132"/>
      <c r="B8" s="137"/>
      <c r="C8" s="138" t="s">
        <v>214</v>
      </c>
      <c r="D8" s="139"/>
      <c r="E8" s="140" t="n">
        <f aca="false">E9+E10</f>
        <v>0</v>
      </c>
      <c r="F8" s="140" t="n">
        <f aca="false">F9+F10</f>
        <v>0</v>
      </c>
      <c r="G8" s="140" t="n">
        <f aca="false">G9+G10</f>
        <v>20800</v>
      </c>
      <c r="H8" s="129" t="n">
        <f aca="false">SUM(E8:G8)</f>
        <v>20800</v>
      </c>
      <c r="I8" s="140" t="n">
        <f aca="false">I9+I10</f>
        <v>24587600</v>
      </c>
      <c r="J8" s="140" t="n">
        <f aca="false">J9+J10</f>
        <v>0</v>
      </c>
      <c r="K8" s="140" t="n">
        <f aca="false">K9+K10</f>
        <v>11500</v>
      </c>
      <c r="L8" s="129" t="n">
        <f aca="false">SUM(I8:K8)</f>
        <v>24599100</v>
      </c>
      <c r="M8" s="140" t="n">
        <f aca="false">M9+M10</f>
        <v>7000</v>
      </c>
      <c r="N8" s="140" t="n">
        <f aca="false">N9+N10</f>
        <v>0</v>
      </c>
      <c r="O8" s="140" t="n">
        <f aca="false">O9+O10</f>
        <v>0</v>
      </c>
      <c r="P8" s="129" t="n">
        <f aca="false">SUM(M8:O8)</f>
        <v>7000</v>
      </c>
      <c r="Q8" s="140" t="n">
        <f aca="false">Q9+Q10</f>
        <v>0</v>
      </c>
      <c r="R8" s="140" t="n">
        <f aca="false">R9+R10</f>
        <v>0</v>
      </c>
      <c r="S8" s="140" t="n">
        <f aca="false">S9+S10</f>
        <v>200000</v>
      </c>
      <c r="T8" s="140" t="n">
        <f aca="false">T9+T10</f>
        <v>0</v>
      </c>
      <c r="U8" s="129" t="n">
        <f aca="false">SUM(Q8:T8)</f>
        <v>200000</v>
      </c>
      <c r="V8" s="130" t="n">
        <f aca="false">U8/W8</f>
        <v>0.00805577820831437</v>
      </c>
      <c r="W8" s="128" t="n">
        <f aca="false">H8+L8+P8+U8</f>
        <v>24826900</v>
      </c>
      <c r="X8" s="112"/>
      <c r="Y8" s="129"/>
      <c r="Z8" s="131"/>
      <c r="AA8" s="128" t="n">
        <f aca="false">L8+P8+T8+Y8</f>
        <v>24606100</v>
      </c>
      <c r="AB8" s="129" t="n">
        <f aca="false">U8-Y8</f>
        <v>200000</v>
      </c>
      <c r="AC8" s="131" t="n">
        <f aca="false">V8-Z8</f>
        <v>0.00805577820831437</v>
      </c>
      <c r="AD8" s="128" t="n">
        <f aca="false">W8-AA8</f>
        <v>220800</v>
      </c>
    </row>
    <row r="9" customFormat="false" ht="33.75" hidden="false" customHeight="true" outlineLevel="0" collapsed="false">
      <c r="A9" s="141"/>
      <c r="B9" s="142"/>
      <c r="C9" s="143"/>
      <c r="D9" s="144" t="s">
        <v>309</v>
      </c>
      <c r="E9" s="145"/>
      <c r="F9" s="145"/>
      <c r="G9" s="145" t="n">
        <v>20800</v>
      </c>
      <c r="H9" s="146" t="n">
        <f aca="false">SUM(E9:G9)</f>
        <v>20800</v>
      </c>
      <c r="I9" s="145"/>
      <c r="J9" s="145"/>
      <c r="K9" s="145"/>
      <c r="L9" s="146" t="n">
        <f aca="false">SUM(I9:K9)</f>
        <v>0</v>
      </c>
      <c r="M9" s="145"/>
      <c r="N9" s="145"/>
      <c r="O9" s="145"/>
      <c r="P9" s="146" t="n">
        <f aca="false">SUM(M9:O9)</f>
        <v>0</v>
      </c>
      <c r="Q9" s="145"/>
      <c r="R9" s="145"/>
      <c r="S9" s="145"/>
      <c r="T9" s="145"/>
      <c r="U9" s="129" t="n">
        <f aca="false">SUM(Q9:T9)</f>
        <v>0</v>
      </c>
      <c r="V9" s="130" t="n">
        <f aca="false">U9/W9</f>
        <v>0</v>
      </c>
      <c r="W9" s="128" t="n">
        <f aca="false">H9+L9+P9+U9</f>
        <v>20800</v>
      </c>
      <c r="X9" s="112"/>
      <c r="Y9" s="129"/>
      <c r="Z9" s="131"/>
      <c r="AA9" s="128" t="n">
        <f aca="false">L9+P9+T9+Y9</f>
        <v>0</v>
      </c>
      <c r="AB9" s="129" t="n">
        <f aca="false">U9-Y9</f>
        <v>0</v>
      </c>
      <c r="AC9" s="131" t="n">
        <f aca="false">V9-Z9</f>
        <v>0</v>
      </c>
      <c r="AD9" s="128" t="n">
        <f aca="false">W9-AA9</f>
        <v>20800</v>
      </c>
    </row>
    <row r="10" customFormat="false" ht="33.75" hidden="false" customHeight="true" outlineLevel="0" collapsed="false">
      <c r="A10" s="141"/>
      <c r="B10" s="142"/>
      <c r="C10" s="143"/>
      <c r="D10" s="144" t="s">
        <v>310</v>
      </c>
      <c r="E10" s="145"/>
      <c r="F10" s="145"/>
      <c r="G10" s="145"/>
      <c r="H10" s="146" t="n">
        <f aca="false">SUM(E10:G10)</f>
        <v>0</v>
      </c>
      <c r="I10" s="145" t="n">
        <v>24587600</v>
      </c>
      <c r="J10" s="145"/>
      <c r="K10" s="145" t="n">
        <v>11500</v>
      </c>
      <c r="L10" s="146" t="n">
        <f aca="false">SUM(I10:K10)</f>
        <v>24599100</v>
      </c>
      <c r="M10" s="145" t="n">
        <v>7000</v>
      </c>
      <c r="N10" s="145"/>
      <c r="O10" s="145"/>
      <c r="P10" s="146" t="n">
        <f aca="false">SUM(M10:O10)</f>
        <v>7000</v>
      </c>
      <c r="Q10" s="145"/>
      <c r="R10" s="145"/>
      <c r="S10" s="145" t="n">
        <v>200000</v>
      </c>
      <c r="T10" s="145"/>
      <c r="U10" s="129" t="n">
        <f aca="false">SUM(Q10:T10)</f>
        <v>200000</v>
      </c>
      <c r="V10" s="130" t="n">
        <f aca="false">U10/W10</f>
        <v>0.00806253300599449</v>
      </c>
      <c r="W10" s="128" t="n">
        <f aca="false">H10+L10+P10+U10</f>
        <v>24806100</v>
      </c>
      <c r="X10" s="112"/>
      <c r="Y10" s="129"/>
      <c r="Z10" s="131"/>
      <c r="AA10" s="128" t="n">
        <f aca="false">L10+P10+T10+Y10</f>
        <v>24606100</v>
      </c>
      <c r="AB10" s="129" t="n">
        <f aca="false">U10-Y10</f>
        <v>200000</v>
      </c>
      <c r="AC10" s="131" t="n">
        <f aca="false">V10-Z10</f>
        <v>0.00806253300599449</v>
      </c>
      <c r="AD10" s="128" t="n">
        <f aca="false">W10-AA10</f>
        <v>200000</v>
      </c>
    </row>
    <row r="11" customFormat="false" ht="33.75" hidden="false" customHeight="true" outlineLevel="0" collapsed="false">
      <c r="A11" s="132"/>
      <c r="B11" s="137"/>
      <c r="C11" s="138" t="s">
        <v>220</v>
      </c>
      <c r="D11" s="139"/>
      <c r="E11" s="140" t="n">
        <f aca="false">E12</f>
        <v>0</v>
      </c>
      <c r="F11" s="140" t="n">
        <f aca="false">F12</f>
        <v>612770</v>
      </c>
      <c r="G11" s="140" t="n">
        <f aca="false">G12</f>
        <v>461070</v>
      </c>
      <c r="H11" s="129" t="n">
        <f aca="false">SUM(E11:G11)</f>
        <v>1073840</v>
      </c>
      <c r="I11" s="140" t="n">
        <f aca="false">I12</f>
        <v>281840</v>
      </c>
      <c r="J11" s="140" t="n">
        <f aca="false">J12</f>
        <v>988560</v>
      </c>
      <c r="K11" s="140" t="n">
        <f aca="false">K12</f>
        <v>6498815</v>
      </c>
      <c r="L11" s="129" t="n">
        <f aca="false">SUM(I11:K11)</f>
        <v>7769215</v>
      </c>
      <c r="M11" s="140" t="n">
        <f aca="false">M12</f>
        <v>594070</v>
      </c>
      <c r="N11" s="140" t="n">
        <f aca="false">N12</f>
        <v>2209390</v>
      </c>
      <c r="O11" s="140" t="n">
        <f aca="false">O12</f>
        <v>644220</v>
      </c>
      <c r="P11" s="129" t="n">
        <f aca="false">SUM(M11:O11)</f>
        <v>3447680</v>
      </c>
      <c r="Q11" s="140" t="n">
        <f aca="false">Q12</f>
        <v>676260</v>
      </c>
      <c r="R11" s="140" t="n">
        <f aca="false">R12</f>
        <v>317315</v>
      </c>
      <c r="S11" s="140" t="n">
        <f aca="false">S12</f>
        <v>831635</v>
      </c>
      <c r="T11" s="140" t="n">
        <f aca="false">T12</f>
        <v>622430</v>
      </c>
      <c r="U11" s="129" t="n">
        <f aca="false">SUM(Q11:T11)</f>
        <v>2447640</v>
      </c>
      <c r="V11" s="130" t="n">
        <f aca="false">U11/W11</f>
        <v>0.166072582628682</v>
      </c>
      <c r="W11" s="128" t="n">
        <f aca="false">H11+L11+P11+U11</f>
        <v>14738375</v>
      </c>
      <c r="X11" s="112"/>
      <c r="Y11" s="129"/>
      <c r="Z11" s="131"/>
      <c r="AA11" s="128" t="n">
        <f aca="false">L11+P11+T11+Y11</f>
        <v>11839325</v>
      </c>
      <c r="AB11" s="129" t="n">
        <f aca="false">U11-Y11</f>
        <v>2447640</v>
      </c>
      <c r="AC11" s="131" t="n">
        <f aca="false">V11-Z11</f>
        <v>0.166072582628682</v>
      </c>
      <c r="AD11" s="128" t="n">
        <f aca="false">W11-AA11</f>
        <v>2899050</v>
      </c>
    </row>
    <row r="12" customFormat="false" ht="33.75" hidden="false" customHeight="true" outlineLevel="0" collapsed="false">
      <c r="A12" s="141"/>
      <c r="B12" s="142"/>
      <c r="C12" s="143"/>
      <c r="D12" s="144" t="s">
        <v>309</v>
      </c>
      <c r="E12" s="145"/>
      <c r="F12" s="145" t="n">
        <v>612770</v>
      </c>
      <c r="G12" s="145" t="n">
        <v>461070</v>
      </c>
      <c r="H12" s="129" t="n">
        <f aca="false">SUM(E12:G12)</f>
        <v>1073840</v>
      </c>
      <c r="I12" s="145" t="n">
        <v>281840</v>
      </c>
      <c r="J12" s="145" t="n">
        <v>988560</v>
      </c>
      <c r="K12" s="145" t="n">
        <v>6498815</v>
      </c>
      <c r="L12" s="129" t="n">
        <f aca="false">SUM(I12:K12)</f>
        <v>7769215</v>
      </c>
      <c r="M12" s="145" t="n">
        <v>594070</v>
      </c>
      <c r="N12" s="145" t="n">
        <v>2209390</v>
      </c>
      <c r="O12" s="145" t="n">
        <v>644220</v>
      </c>
      <c r="P12" s="129" t="n">
        <f aca="false">SUM(M12:O12)</f>
        <v>3447680</v>
      </c>
      <c r="Q12" s="145" t="n">
        <v>676260</v>
      </c>
      <c r="R12" s="145" t="n">
        <v>317315</v>
      </c>
      <c r="S12" s="145" t="n">
        <v>831635</v>
      </c>
      <c r="T12" s="145" t="n">
        <v>622430</v>
      </c>
      <c r="U12" s="129" t="n">
        <f aca="false">SUM(Q12:T12)</f>
        <v>2447640</v>
      </c>
      <c r="V12" s="130" t="n">
        <f aca="false">U12/W12</f>
        <v>0.166072582628682</v>
      </c>
      <c r="W12" s="128" t="n">
        <f aca="false">H12+L12+P12+U12</f>
        <v>14738375</v>
      </c>
      <c r="X12" s="112"/>
      <c r="Y12" s="129"/>
      <c r="Z12" s="131"/>
      <c r="AA12" s="128" t="n">
        <f aca="false">L12+P12+T12+Y12</f>
        <v>11839325</v>
      </c>
      <c r="AB12" s="129" t="n">
        <f aca="false">U12-Y12</f>
        <v>2447640</v>
      </c>
      <c r="AC12" s="131" t="n">
        <f aca="false">V12-Z12</f>
        <v>0.166072582628682</v>
      </c>
      <c r="AD12" s="128" t="n">
        <f aca="false">W12-AA12</f>
        <v>2899050</v>
      </c>
    </row>
    <row r="13" customFormat="false" ht="33.75" hidden="false" customHeight="true" outlineLevel="0" collapsed="false">
      <c r="A13" s="132"/>
      <c r="B13" s="137"/>
      <c r="C13" s="138" t="s">
        <v>311</v>
      </c>
      <c r="D13" s="139"/>
      <c r="E13" s="140" t="n">
        <f aca="false">E14</f>
        <v>0</v>
      </c>
      <c r="F13" s="140" t="n">
        <f aca="false">F14</f>
        <v>0</v>
      </c>
      <c r="G13" s="140" t="n">
        <f aca="false">G14</f>
        <v>0</v>
      </c>
      <c r="H13" s="129" t="n">
        <f aca="false">SUM(E13:G13)</f>
        <v>0</v>
      </c>
      <c r="I13" s="140" t="n">
        <f aca="false">I14</f>
        <v>0</v>
      </c>
      <c r="J13" s="140" t="n">
        <f aca="false">J14</f>
        <v>0</v>
      </c>
      <c r="K13" s="140" t="n">
        <f aca="false">K14</f>
        <v>0</v>
      </c>
      <c r="L13" s="129" t="n">
        <f aca="false">SUM(I13:K13)</f>
        <v>0</v>
      </c>
      <c r="M13" s="140" t="n">
        <f aca="false">M14</f>
        <v>0</v>
      </c>
      <c r="N13" s="140" t="n">
        <f aca="false">N14</f>
        <v>0</v>
      </c>
      <c r="O13" s="140" t="n">
        <f aca="false">O14</f>
        <v>0</v>
      </c>
      <c r="P13" s="129" t="n">
        <f aca="false">SUM(M13:O13)</f>
        <v>0</v>
      </c>
      <c r="Q13" s="140" t="n">
        <f aca="false">Q14</f>
        <v>0</v>
      </c>
      <c r="R13" s="140" t="n">
        <f aca="false">R14</f>
        <v>0</v>
      </c>
      <c r="S13" s="140" t="n">
        <f aca="false">S14</f>
        <v>0</v>
      </c>
      <c r="T13" s="140" t="n">
        <f aca="false">T14</f>
        <v>0</v>
      </c>
      <c r="U13" s="129" t="n">
        <f aca="false">SUM(Q13:T13)</f>
        <v>0</v>
      </c>
      <c r="V13" s="130" t="e">
        <f aca="false">U13/W13</f>
        <v>#DIV/0!</v>
      </c>
      <c r="W13" s="128" t="n">
        <f aca="false">H13+L13+P13+U13</f>
        <v>0</v>
      </c>
      <c r="X13" s="112"/>
      <c r="Y13" s="129"/>
      <c r="Z13" s="131"/>
      <c r="AA13" s="128" t="n">
        <f aca="false">L13+P13+T13+Y13</f>
        <v>0</v>
      </c>
      <c r="AB13" s="129" t="n">
        <f aca="false">U13-Y13</f>
        <v>0</v>
      </c>
      <c r="AC13" s="131" t="e">
        <f aca="false">V13-Z13</f>
        <v>#DIV/0!</v>
      </c>
      <c r="AD13" s="128" t="n">
        <f aca="false">W13-AA13</f>
        <v>0</v>
      </c>
    </row>
    <row r="14" customFormat="false" ht="33.75" hidden="false" customHeight="true" outlineLevel="0" collapsed="false">
      <c r="A14" s="141"/>
      <c r="B14" s="142"/>
      <c r="C14" s="143"/>
      <c r="D14" s="144" t="s">
        <v>310</v>
      </c>
      <c r="E14" s="145"/>
      <c r="F14" s="145"/>
      <c r="G14" s="145"/>
      <c r="H14" s="129" t="n">
        <f aca="false">SUM(E14:G14)</f>
        <v>0</v>
      </c>
      <c r="I14" s="145"/>
      <c r="J14" s="145"/>
      <c r="K14" s="145"/>
      <c r="L14" s="129" t="n">
        <f aca="false">SUM(I14:K14)</f>
        <v>0</v>
      </c>
      <c r="M14" s="145"/>
      <c r="N14" s="145"/>
      <c r="O14" s="145"/>
      <c r="P14" s="129" t="n">
        <f aca="false">SUM(M14:O14)</f>
        <v>0</v>
      </c>
      <c r="Q14" s="145"/>
      <c r="R14" s="145"/>
      <c r="S14" s="145"/>
      <c r="T14" s="145"/>
      <c r="U14" s="129" t="n">
        <f aca="false">SUM(Q14:T14)</f>
        <v>0</v>
      </c>
      <c r="V14" s="130" t="e">
        <f aca="false">U14/W14</f>
        <v>#DIV/0!</v>
      </c>
      <c r="W14" s="128" t="n">
        <f aca="false">H14+L14+P14+U14</f>
        <v>0</v>
      </c>
      <c r="X14" s="112"/>
      <c r="Y14" s="129"/>
      <c r="Z14" s="131"/>
      <c r="AA14" s="128" t="n">
        <f aca="false">L14+P14+T14+Y14</f>
        <v>0</v>
      </c>
      <c r="AB14" s="129" t="n">
        <f aca="false">U14-Y14</f>
        <v>0</v>
      </c>
      <c r="AC14" s="131" t="e">
        <f aca="false">V14-Z14</f>
        <v>#DIV/0!</v>
      </c>
      <c r="AD14" s="128" t="n">
        <f aca="false">W14-AA14</f>
        <v>0</v>
      </c>
    </row>
    <row r="15" customFormat="false" ht="33.75" hidden="false" customHeight="true" outlineLevel="0" collapsed="false">
      <c r="A15" s="132"/>
      <c r="B15" s="137"/>
      <c r="C15" s="138" t="s">
        <v>233</v>
      </c>
      <c r="D15" s="139"/>
      <c r="E15" s="140" t="n">
        <f aca="false">E16</f>
        <v>0</v>
      </c>
      <c r="F15" s="140" t="n">
        <f aca="false">F16</f>
        <v>2378920</v>
      </c>
      <c r="G15" s="140" t="n">
        <f aca="false">G16</f>
        <v>2298890</v>
      </c>
      <c r="H15" s="129" t="n">
        <f aca="false">SUM(E15:G15)</f>
        <v>4677810</v>
      </c>
      <c r="I15" s="140" t="n">
        <f aca="false">I16</f>
        <v>4517292</v>
      </c>
      <c r="J15" s="140" t="n">
        <f aca="false">J16</f>
        <v>4506900</v>
      </c>
      <c r="K15" s="140" t="n">
        <f aca="false">K16</f>
        <v>2224630</v>
      </c>
      <c r="L15" s="129" t="n">
        <f aca="false">SUM(I15:K15)</f>
        <v>11248822</v>
      </c>
      <c r="M15" s="140" t="n">
        <f aca="false">M16</f>
        <v>3666072</v>
      </c>
      <c r="N15" s="140" t="n">
        <f aca="false">N16</f>
        <v>3491920</v>
      </c>
      <c r="O15" s="140" t="n">
        <f aca="false">O16</f>
        <v>3724590</v>
      </c>
      <c r="P15" s="129" t="n">
        <f aca="false">SUM(M15:O15)</f>
        <v>10882582</v>
      </c>
      <c r="Q15" s="140" t="n">
        <f aca="false">Q16</f>
        <v>2272030</v>
      </c>
      <c r="R15" s="140" t="n">
        <f aca="false">R16</f>
        <v>3109010</v>
      </c>
      <c r="S15" s="140" t="n">
        <f aca="false">S16</f>
        <v>2384760</v>
      </c>
      <c r="T15" s="140" t="n">
        <f aca="false">T16</f>
        <v>1522190</v>
      </c>
      <c r="U15" s="129" t="n">
        <f aca="false">SUM(Q15:T15)</f>
        <v>9287990</v>
      </c>
      <c r="V15" s="130" t="n">
        <f aca="false">U15/W15</f>
        <v>0.257304970213205</v>
      </c>
      <c r="W15" s="128" t="n">
        <f aca="false">H15+L15+P15+U15</f>
        <v>36097204</v>
      </c>
      <c r="X15" s="112"/>
      <c r="Y15" s="129"/>
      <c r="Z15" s="131"/>
      <c r="AA15" s="128" t="n">
        <f aca="false">L15+P15+T15+Y15</f>
        <v>23653594</v>
      </c>
      <c r="AB15" s="129" t="n">
        <f aca="false">U15-Y15</f>
        <v>9287990</v>
      </c>
      <c r="AC15" s="131" t="n">
        <f aca="false">V15-Z15</f>
        <v>0.257304970213205</v>
      </c>
      <c r="AD15" s="128" t="n">
        <f aca="false">W15-AA15</f>
        <v>12443610</v>
      </c>
    </row>
    <row r="16" customFormat="false" ht="33.75" hidden="false" customHeight="true" outlineLevel="0" collapsed="false">
      <c r="A16" s="141"/>
      <c r="B16" s="142"/>
      <c r="C16" s="143"/>
      <c r="D16" s="144" t="s">
        <v>309</v>
      </c>
      <c r="E16" s="145"/>
      <c r="F16" s="145" t="n">
        <v>2378920</v>
      </c>
      <c r="G16" s="145" t="n">
        <v>2298890</v>
      </c>
      <c r="H16" s="146" t="n">
        <f aca="false">SUM(E16:G16)</f>
        <v>4677810</v>
      </c>
      <c r="I16" s="145" t="n">
        <v>4517292</v>
      </c>
      <c r="J16" s="145" t="n">
        <v>4506900</v>
      </c>
      <c r="K16" s="145" t="n">
        <v>2224630</v>
      </c>
      <c r="L16" s="146" t="n">
        <f aca="false">SUM(I16:K16)</f>
        <v>11248822</v>
      </c>
      <c r="M16" s="145" t="n">
        <v>3666072</v>
      </c>
      <c r="N16" s="145" t="n">
        <v>3491920</v>
      </c>
      <c r="O16" s="145" t="n">
        <v>3724590</v>
      </c>
      <c r="P16" s="146" t="n">
        <f aca="false">SUM(M16:O16)</f>
        <v>10882582</v>
      </c>
      <c r="Q16" s="145" t="n">
        <v>2272030</v>
      </c>
      <c r="R16" s="145" t="n">
        <v>3109010</v>
      </c>
      <c r="S16" s="145" t="n">
        <f aca="false">2392450-7690</f>
        <v>2384760</v>
      </c>
      <c r="T16" s="145" t="n">
        <v>1522190</v>
      </c>
      <c r="U16" s="129" t="n">
        <f aca="false">SUM(Q16:T16)</f>
        <v>9287990</v>
      </c>
      <c r="V16" s="130" t="n">
        <f aca="false">U16/W16</f>
        <v>0.257304970213205</v>
      </c>
      <c r="W16" s="128" t="n">
        <f aca="false">H16+L16+P16+U16</f>
        <v>36097204</v>
      </c>
      <c r="X16" s="112"/>
      <c r="Y16" s="129"/>
      <c r="Z16" s="131"/>
      <c r="AA16" s="128" t="n">
        <f aca="false">L16+P16+T16+Y16</f>
        <v>23653594</v>
      </c>
      <c r="AB16" s="129" t="n">
        <f aca="false">U16-Y16</f>
        <v>9287990</v>
      </c>
      <c r="AC16" s="131" t="n">
        <f aca="false">V16-Z16</f>
        <v>0.257304970213205</v>
      </c>
      <c r="AD16" s="128" t="n">
        <f aca="false">W16-AA16</f>
        <v>12443610</v>
      </c>
    </row>
    <row r="17" customFormat="false" ht="33.75" hidden="false" customHeight="true" outlineLevel="0" collapsed="false">
      <c r="A17" s="132"/>
      <c r="B17" s="137"/>
      <c r="C17" s="138" t="s">
        <v>312</v>
      </c>
      <c r="D17" s="139"/>
      <c r="E17" s="140" t="n">
        <f aca="false">E18</f>
        <v>0</v>
      </c>
      <c r="F17" s="140" t="n">
        <f aca="false">F18</f>
        <v>0</v>
      </c>
      <c r="G17" s="140" t="n">
        <f aca="false">G18</f>
        <v>0</v>
      </c>
      <c r="H17" s="129" t="n">
        <f aca="false">SUM(E17:G17)</f>
        <v>0</v>
      </c>
      <c r="I17" s="140" t="n">
        <f aca="false">I18</f>
        <v>0</v>
      </c>
      <c r="J17" s="140" t="n">
        <f aca="false">J18</f>
        <v>0</v>
      </c>
      <c r="K17" s="140" t="n">
        <f aca="false">K18</f>
        <v>0</v>
      </c>
      <c r="L17" s="129" t="n">
        <f aca="false">SUM(I17:K17)</f>
        <v>0</v>
      </c>
      <c r="M17" s="140" t="n">
        <f aca="false">M18</f>
        <v>0</v>
      </c>
      <c r="N17" s="140" t="n">
        <f aca="false">N18</f>
        <v>0</v>
      </c>
      <c r="O17" s="140" t="n">
        <f aca="false">O18</f>
        <v>0</v>
      </c>
      <c r="P17" s="129" t="n">
        <f aca="false">SUM(M17:O17)</f>
        <v>0</v>
      </c>
      <c r="Q17" s="140" t="n">
        <f aca="false">Q18</f>
        <v>0</v>
      </c>
      <c r="R17" s="140" t="n">
        <f aca="false">R18</f>
        <v>0</v>
      </c>
      <c r="S17" s="140" t="n">
        <f aca="false">S18</f>
        <v>0</v>
      </c>
      <c r="T17" s="140" t="n">
        <f aca="false">T18</f>
        <v>0</v>
      </c>
      <c r="U17" s="129" t="n">
        <f aca="false">SUM(Q17:T17)</f>
        <v>0</v>
      </c>
      <c r="V17" s="130" t="e">
        <f aca="false">U17/W17</f>
        <v>#DIV/0!</v>
      </c>
      <c r="W17" s="128" t="n">
        <f aca="false">H17+L17+P17+U17</f>
        <v>0</v>
      </c>
      <c r="X17" s="112"/>
      <c r="Y17" s="129"/>
      <c r="Z17" s="131"/>
      <c r="AA17" s="128" t="n">
        <f aca="false">L17+P17+T17+Y17</f>
        <v>0</v>
      </c>
      <c r="AB17" s="129" t="n">
        <f aca="false">U17-Y17</f>
        <v>0</v>
      </c>
      <c r="AC17" s="131" t="e">
        <f aca="false">V17-Z17</f>
        <v>#DIV/0!</v>
      </c>
      <c r="AD17" s="128" t="n">
        <f aca="false">W17-AA17</f>
        <v>0</v>
      </c>
    </row>
    <row r="18" customFormat="false" ht="33.75" hidden="false" customHeight="true" outlineLevel="0" collapsed="false">
      <c r="A18" s="141"/>
      <c r="B18" s="142"/>
      <c r="C18" s="143"/>
      <c r="D18" s="144" t="s">
        <v>309</v>
      </c>
      <c r="E18" s="145"/>
      <c r="F18" s="145"/>
      <c r="G18" s="145"/>
      <c r="H18" s="146" t="n">
        <f aca="false">SUM(E18:G18)</f>
        <v>0</v>
      </c>
      <c r="I18" s="145"/>
      <c r="J18" s="145"/>
      <c r="K18" s="145"/>
      <c r="L18" s="146" t="n">
        <f aca="false">SUM(I18:K18)</f>
        <v>0</v>
      </c>
      <c r="M18" s="145"/>
      <c r="N18" s="145"/>
      <c r="O18" s="145"/>
      <c r="P18" s="146" t="n">
        <f aca="false">SUM(M18:O18)</f>
        <v>0</v>
      </c>
      <c r="Q18" s="145"/>
      <c r="R18" s="145"/>
      <c r="S18" s="145"/>
      <c r="T18" s="145"/>
      <c r="U18" s="129" t="n">
        <f aca="false">SUM(Q18:T18)</f>
        <v>0</v>
      </c>
      <c r="V18" s="130" t="e">
        <f aca="false">U18/W18</f>
        <v>#DIV/0!</v>
      </c>
      <c r="W18" s="128" t="n">
        <f aca="false">H18+L18+P18+U18</f>
        <v>0</v>
      </c>
      <c r="X18" s="112"/>
      <c r="Y18" s="129"/>
      <c r="Z18" s="131"/>
      <c r="AA18" s="128" t="n">
        <f aca="false">L18+P18+T18+Y18</f>
        <v>0</v>
      </c>
      <c r="AB18" s="129" t="n">
        <f aca="false">U18-Y18</f>
        <v>0</v>
      </c>
      <c r="AC18" s="131" t="e">
        <f aca="false">V18-Z18</f>
        <v>#DIV/0!</v>
      </c>
      <c r="AD18" s="128" t="n">
        <f aca="false">W18-AA18</f>
        <v>0</v>
      </c>
    </row>
    <row r="19" customFormat="false" ht="33.75" hidden="false" customHeight="true" outlineLevel="0" collapsed="false">
      <c r="A19" s="132"/>
      <c r="B19" s="147" t="s">
        <v>313</v>
      </c>
      <c r="C19" s="134"/>
      <c r="D19" s="135"/>
      <c r="E19" s="136" t="n">
        <f aca="false">SUM(E20)</f>
        <v>263685</v>
      </c>
      <c r="F19" s="136" t="n">
        <f aca="false">SUM(F20)</f>
        <v>4389711</v>
      </c>
      <c r="G19" s="136" t="n">
        <f aca="false">SUM(G20)</f>
        <v>4053901</v>
      </c>
      <c r="H19" s="129" t="n">
        <f aca="false">SUM(E19:G19)</f>
        <v>8707297</v>
      </c>
      <c r="I19" s="136" t="n">
        <f aca="false">SUM(I20)</f>
        <v>4405687</v>
      </c>
      <c r="J19" s="136" t="n">
        <f aca="false">SUM(J20)</f>
        <v>5459305</v>
      </c>
      <c r="K19" s="136" t="n">
        <f aca="false">SUM(K20)</f>
        <v>5130445</v>
      </c>
      <c r="L19" s="129" t="n">
        <f aca="false">SUM(I19:K19)</f>
        <v>14995437</v>
      </c>
      <c r="M19" s="136" t="n">
        <f aca="false">SUM(M20)</f>
        <v>5720115</v>
      </c>
      <c r="N19" s="136" t="n">
        <f aca="false">SUM(N20)</f>
        <v>4239483</v>
      </c>
      <c r="O19" s="136" t="n">
        <f aca="false">SUM(O20)</f>
        <v>6100128</v>
      </c>
      <c r="P19" s="129" t="n">
        <f aca="false">SUM(M19:O19)</f>
        <v>16059726</v>
      </c>
      <c r="Q19" s="136" t="n">
        <f aca="false">SUM(Q20)</f>
        <v>6632777</v>
      </c>
      <c r="R19" s="136" t="n">
        <f aca="false">SUM(R20)</f>
        <v>7779715</v>
      </c>
      <c r="S19" s="136" t="n">
        <f aca="false">SUM(S20)</f>
        <v>8309350</v>
      </c>
      <c r="T19" s="136" t="n">
        <f aca="false">SUM(T20)</f>
        <v>14164805</v>
      </c>
      <c r="U19" s="129" t="n">
        <f aca="false">SUM(Q19:T19)</f>
        <v>36886647</v>
      </c>
      <c r="V19" s="130" t="n">
        <f aca="false">U19/W19</f>
        <v>0.481240401143878</v>
      </c>
      <c r="W19" s="128" t="n">
        <f aca="false">H19+L19+P19+U19</f>
        <v>76649107</v>
      </c>
      <c r="X19" s="112"/>
      <c r="Y19" s="129"/>
      <c r="Z19" s="131"/>
      <c r="AA19" s="128" t="n">
        <f aca="false">L19+P19+T19+Y19</f>
        <v>45219968</v>
      </c>
      <c r="AB19" s="129" t="n">
        <f aca="false">U19-Y19</f>
        <v>36886647</v>
      </c>
      <c r="AC19" s="131" t="n">
        <f aca="false">V19-Z19</f>
        <v>0.481240401143878</v>
      </c>
      <c r="AD19" s="128" t="n">
        <f aca="false">W19-AA19</f>
        <v>31429139</v>
      </c>
    </row>
    <row r="20" customFormat="false" ht="33.75" hidden="false" customHeight="true" outlineLevel="0" collapsed="false">
      <c r="A20" s="132"/>
      <c r="B20" s="137"/>
      <c r="C20" s="138" t="s">
        <v>243</v>
      </c>
      <c r="D20" s="148"/>
      <c r="E20" s="149" t="n">
        <f aca="false">SUM(E21,E22)</f>
        <v>263685</v>
      </c>
      <c r="F20" s="149" t="n">
        <f aca="false">SUM(F21,F22)</f>
        <v>4389711</v>
      </c>
      <c r="G20" s="149" t="n">
        <f aca="false">SUM(G21,G22)</f>
        <v>4053901</v>
      </c>
      <c r="H20" s="150" t="n">
        <f aca="false">SUM(E20:G20)</f>
        <v>8707297</v>
      </c>
      <c r="I20" s="149" t="n">
        <f aca="false">SUM(I21,I22)</f>
        <v>4405687</v>
      </c>
      <c r="J20" s="149" t="n">
        <f aca="false">SUM(J21,J22)</f>
        <v>5459305</v>
      </c>
      <c r="K20" s="149" t="n">
        <f aca="false">SUM(K21,K22)</f>
        <v>5130445</v>
      </c>
      <c r="L20" s="150" t="n">
        <f aca="false">SUM(I20:K20)</f>
        <v>14995437</v>
      </c>
      <c r="M20" s="149" t="n">
        <f aca="false">SUM(M21,M22)</f>
        <v>5720115</v>
      </c>
      <c r="N20" s="149" t="n">
        <f aca="false">SUM(N21,N22)</f>
        <v>4239483</v>
      </c>
      <c r="O20" s="149" t="n">
        <f aca="false">SUM(O21,O22)</f>
        <v>6100128</v>
      </c>
      <c r="P20" s="150" t="n">
        <f aca="false">SUM(M20:O20)</f>
        <v>16059726</v>
      </c>
      <c r="Q20" s="149" t="n">
        <f aca="false">SUM(Q21,Q22)</f>
        <v>6632777</v>
      </c>
      <c r="R20" s="149" t="n">
        <f aca="false">SUM(R21,R22)</f>
        <v>7779715</v>
      </c>
      <c r="S20" s="149" t="n">
        <f aca="false">SUM(S21,S22)</f>
        <v>8309350</v>
      </c>
      <c r="T20" s="149" t="n">
        <f aca="false">SUM(T21,T22)</f>
        <v>14164805</v>
      </c>
      <c r="U20" s="129" t="n">
        <f aca="false">SUM(Q20:T20)</f>
        <v>36886647</v>
      </c>
      <c r="V20" s="130" t="n">
        <f aca="false">U20/W20</f>
        <v>0.481240401143878</v>
      </c>
      <c r="W20" s="128" t="n">
        <f aca="false">H20+L20+P20+U20</f>
        <v>76649107</v>
      </c>
      <c r="X20" s="112"/>
      <c r="Y20" s="129"/>
      <c r="Z20" s="131"/>
      <c r="AA20" s="128" t="n">
        <f aca="false">L20+P20+T20+Y20</f>
        <v>45219968</v>
      </c>
      <c r="AB20" s="129" t="n">
        <f aca="false">U20-Y20</f>
        <v>36886647</v>
      </c>
      <c r="AC20" s="131" t="n">
        <f aca="false">V20-Z20</f>
        <v>0.481240401143878</v>
      </c>
      <c r="AD20" s="128" t="n">
        <f aca="false">W20-AA20</f>
        <v>31429139</v>
      </c>
    </row>
    <row r="21" customFormat="false" ht="33.75" hidden="false" customHeight="true" outlineLevel="0" collapsed="false">
      <c r="A21" s="141"/>
      <c r="B21" s="151"/>
      <c r="C21" s="143"/>
      <c r="D21" s="144" t="s">
        <v>309</v>
      </c>
      <c r="E21" s="145"/>
      <c r="F21" s="145" t="n">
        <v>346980</v>
      </c>
      <c r="G21" s="145" t="n">
        <v>181960</v>
      </c>
      <c r="H21" s="146" t="n">
        <f aca="false">SUM(E21:G21)</f>
        <v>528940</v>
      </c>
      <c r="I21" s="145" t="n">
        <v>102290</v>
      </c>
      <c r="J21" s="145" t="n">
        <v>1044410</v>
      </c>
      <c r="K21" s="145" t="n">
        <v>88860</v>
      </c>
      <c r="L21" s="146" t="n">
        <f aca="false">SUM(I21:K21)</f>
        <v>1235560</v>
      </c>
      <c r="M21" s="145" t="n">
        <v>407550</v>
      </c>
      <c r="N21" s="145" t="n">
        <v>62890</v>
      </c>
      <c r="O21" s="145" t="n">
        <v>277320</v>
      </c>
      <c r="P21" s="146" t="n">
        <f aca="false">SUM(M21:O21)</f>
        <v>747760</v>
      </c>
      <c r="Q21" s="145" t="n">
        <v>460070</v>
      </c>
      <c r="R21" s="145" t="n">
        <v>296100</v>
      </c>
      <c r="S21" s="145" t="n">
        <v>975830</v>
      </c>
      <c r="T21" s="145" t="n">
        <v>405180</v>
      </c>
      <c r="U21" s="129" t="n">
        <f aca="false">SUM(Q21:T21)</f>
        <v>2137180</v>
      </c>
      <c r="V21" s="130" t="n">
        <f aca="false">U21/W21</f>
        <v>0.45966395953061</v>
      </c>
      <c r="W21" s="128" t="n">
        <f aca="false">H21+L21+P21+U21</f>
        <v>4649440</v>
      </c>
      <c r="X21" s="112"/>
      <c r="Y21" s="129"/>
      <c r="Z21" s="131"/>
      <c r="AA21" s="128" t="n">
        <f aca="false">L21+P21+T21+Y21</f>
        <v>2388500</v>
      </c>
      <c r="AB21" s="129" t="n">
        <f aca="false">U21-Y21</f>
        <v>2137180</v>
      </c>
      <c r="AC21" s="131" t="n">
        <f aca="false">V21-Z21</f>
        <v>0.45966395953061</v>
      </c>
      <c r="AD21" s="128" t="n">
        <f aca="false">W21-AA21</f>
        <v>2260940</v>
      </c>
    </row>
    <row r="22" customFormat="false" ht="33.75" hidden="false" customHeight="true" outlineLevel="0" collapsed="false">
      <c r="A22" s="152"/>
      <c r="B22" s="153"/>
      <c r="C22" s="154"/>
      <c r="D22" s="155" t="s">
        <v>310</v>
      </c>
      <c r="E22" s="145" t="n">
        <v>263685</v>
      </c>
      <c r="F22" s="145" t="n">
        <v>4042731</v>
      </c>
      <c r="G22" s="145" t="n">
        <v>3871941</v>
      </c>
      <c r="H22" s="146" t="n">
        <f aca="false">SUM(E22:G22)</f>
        <v>8178357</v>
      </c>
      <c r="I22" s="145" t="n">
        <v>4303397</v>
      </c>
      <c r="J22" s="145" t="n">
        <v>4414895</v>
      </c>
      <c r="K22" s="145" t="n">
        <v>5041585</v>
      </c>
      <c r="L22" s="146" t="n">
        <f aca="false">SUM(I22:K22)</f>
        <v>13759877</v>
      </c>
      <c r="M22" s="145" t="n">
        <v>5312565</v>
      </c>
      <c r="N22" s="145" t="n">
        <v>4176593</v>
      </c>
      <c r="O22" s="145" t="n">
        <v>5822808</v>
      </c>
      <c r="P22" s="146" t="n">
        <f aca="false">SUM(M22:O22)</f>
        <v>15311966</v>
      </c>
      <c r="Q22" s="145" t="n">
        <v>6172707</v>
      </c>
      <c r="R22" s="145" t="n">
        <v>7483615</v>
      </c>
      <c r="S22" s="145" t="n">
        <f aca="false">7333770-250</f>
        <v>7333520</v>
      </c>
      <c r="T22" s="145" t="n">
        <v>13759625</v>
      </c>
      <c r="U22" s="129" t="n">
        <f aca="false">SUM(Q22:T22)</f>
        <v>34749467</v>
      </c>
      <c r="V22" s="130" t="n">
        <f aca="false">U22/W22</f>
        <v>0.482633718292058</v>
      </c>
      <c r="W22" s="128" t="n">
        <f aca="false">H22+L22+P22+U22</f>
        <v>71999667</v>
      </c>
      <c r="X22" s="112"/>
      <c r="Y22" s="129"/>
      <c r="Z22" s="131"/>
      <c r="AA22" s="128" t="n">
        <f aca="false">L22+P22+T22+Y22</f>
        <v>42831468</v>
      </c>
      <c r="AB22" s="129" t="n">
        <f aca="false">U22-Y22</f>
        <v>34749467</v>
      </c>
      <c r="AC22" s="131" t="n">
        <f aca="false">V22-Z22</f>
        <v>0.482633718292058</v>
      </c>
      <c r="AD22" s="128" t="n">
        <f aca="false">W22-AA22</f>
        <v>29168199</v>
      </c>
    </row>
    <row r="23" customFormat="false" ht="33.75" hidden="false" customHeight="true" outlineLevel="0" collapsed="false">
      <c r="A23" s="132"/>
      <c r="B23" s="147" t="s">
        <v>314</v>
      </c>
      <c r="C23" s="134"/>
      <c r="D23" s="135"/>
      <c r="E23" s="136" t="n">
        <f aca="false">SUM(E24,E27,E29)</f>
        <v>0</v>
      </c>
      <c r="F23" s="136" t="n">
        <f aca="false">SUM(F24,F27,F29)</f>
        <v>203190</v>
      </c>
      <c r="G23" s="136" t="n">
        <f aca="false">SUM(G24,G27,G29)</f>
        <v>430128</v>
      </c>
      <c r="H23" s="129" t="n">
        <f aca="false">SUM(E23:G23)</f>
        <v>633318</v>
      </c>
      <c r="I23" s="136" t="n">
        <f aca="false">SUM(I24,I27,I29)</f>
        <v>169055</v>
      </c>
      <c r="J23" s="136" t="n">
        <f aca="false">SUM(J24,J27,J29)</f>
        <v>288275</v>
      </c>
      <c r="K23" s="136" t="n">
        <f aca="false">SUM(K24,K27,K29)</f>
        <v>100575</v>
      </c>
      <c r="L23" s="129" t="n">
        <f aca="false">SUM(I23:K23)</f>
        <v>557905</v>
      </c>
      <c r="M23" s="136" t="n">
        <f aca="false">SUM(M24,M27,M29)</f>
        <v>281460</v>
      </c>
      <c r="N23" s="136" t="n">
        <f aca="false">SUM(N24,N27,N29)</f>
        <v>360437</v>
      </c>
      <c r="O23" s="136" t="n">
        <f aca="false">SUM(O24,O27,O29)</f>
        <v>197870</v>
      </c>
      <c r="P23" s="129" t="n">
        <f aca="false">SUM(M23:O23)</f>
        <v>839767</v>
      </c>
      <c r="Q23" s="136" t="n">
        <f aca="false">SUM(Q24,Q27,Q29)</f>
        <v>180215</v>
      </c>
      <c r="R23" s="136" t="n">
        <f aca="false">SUM(R24,R27,R29)</f>
        <v>214145</v>
      </c>
      <c r="S23" s="136" t="n">
        <f aca="false">SUM(S24,S27,S29)</f>
        <v>451825</v>
      </c>
      <c r="T23" s="136" t="n">
        <f aca="false">SUM(T24,T27,T29)</f>
        <v>281340</v>
      </c>
      <c r="U23" s="129" t="n">
        <f aca="false">SUM(Q23:T23)</f>
        <v>1127525</v>
      </c>
      <c r="V23" s="130" t="n">
        <f aca="false">U23/W23</f>
        <v>0.356979466616432</v>
      </c>
      <c r="W23" s="128" t="n">
        <f aca="false">H23+L23+P23+U23</f>
        <v>3158515</v>
      </c>
      <c r="X23" s="112"/>
      <c r="Y23" s="129"/>
      <c r="Z23" s="131"/>
      <c r="AA23" s="128" t="n">
        <f aca="false">L23+P23+T23+Y23</f>
        <v>1679012</v>
      </c>
      <c r="AB23" s="129" t="n">
        <f aca="false">U23-Y23</f>
        <v>1127525</v>
      </c>
      <c r="AC23" s="131" t="n">
        <f aca="false">V23-Z23</f>
        <v>0.356979466616432</v>
      </c>
      <c r="AD23" s="128" t="n">
        <f aca="false">W23-AA23</f>
        <v>1479503</v>
      </c>
    </row>
    <row r="24" customFormat="false" ht="33.75" hidden="false" customHeight="true" outlineLevel="0" collapsed="false">
      <c r="A24" s="132"/>
      <c r="B24" s="137"/>
      <c r="C24" s="138" t="s">
        <v>315</v>
      </c>
      <c r="D24" s="148"/>
      <c r="E24" s="149" t="n">
        <f aca="false">SUM(E25,E26)</f>
        <v>0</v>
      </c>
      <c r="F24" s="149" t="n">
        <f aca="false">SUM(F25,F26)</f>
        <v>203190</v>
      </c>
      <c r="G24" s="149" t="n">
        <f aca="false">SUM(G25,G26)</f>
        <v>430128</v>
      </c>
      <c r="H24" s="150" t="n">
        <f aca="false">SUM(E24:G24)</f>
        <v>633318</v>
      </c>
      <c r="I24" s="149" t="n">
        <f aca="false">SUM(I25,I26)</f>
        <v>169055</v>
      </c>
      <c r="J24" s="149" t="n">
        <f aca="false">SUM(J25,J26)</f>
        <v>288275</v>
      </c>
      <c r="K24" s="149" t="n">
        <f aca="false">SUM(K25,K26)</f>
        <v>100575</v>
      </c>
      <c r="L24" s="150" t="n">
        <f aca="false">SUM(I24:K24)</f>
        <v>557905</v>
      </c>
      <c r="M24" s="149" t="n">
        <f aca="false">SUM(M25,M26)</f>
        <v>281460</v>
      </c>
      <c r="N24" s="149" t="n">
        <f aca="false">SUM(N25,N26)</f>
        <v>360437</v>
      </c>
      <c r="O24" s="149" t="n">
        <f aca="false">SUM(O25,O26)</f>
        <v>197870</v>
      </c>
      <c r="P24" s="150" t="n">
        <f aca="false">SUM(M24:O24)</f>
        <v>839767</v>
      </c>
      <c r="Q24" s="149" t="n">
        <f aca="false">SUM(Q25,Q26)</f>
        <v>180215</v>
      </c>
      <c r="R24" s="149" t="n">
        <f aca="false">SUM(R25,R26)</f>
        <v>214145</v>
      </c>
      <c r="S24" s="149" t="n">
        <f aca="false">SUM(S25,S26)</f>
        <v>451825</v>
      </c>
      <c r="T24" s="149" t="n">
        <f aca="false">SUM(T25,T26)</f>
        <v>281340</v>
      </c>
      <c r="U24" s="129" t="n">
        <f aca="false">SUM(Q24:T24)</f>
        <v>1127525</v>
      </c>
      <c r="V24" s="130" t="n">
        <f aca="false">U24/W24</f>
        <v>0.356979466616432</v>
      </c>
      <c r="W24" s="128" t="n">
        <f aca="false">H24+L24+P24+U24</f>
        <v>3158515</v>
      </c>
      <c r="X24" s="112"/>
      <c r="Y24" s="129"/>
      <c r="Z24" s="131"/>
      <c r="AA24" s="128" t="n">
        <f aca="false">L24+P24+T24+Y24</f>
        <v>1679012</v>
      </c>
      <c r="AB24" s="129" t="n">
        <f aca="false">U24-Y24</f>
        <v>1127525</v>
      </c>
      <c r="AC24" s="131" t="n">
        <f aca="false">V24-Z24</f>
        <v>0.356979466616432</v>
      </c>
      <c r="AD24" s="128" t="n">
        <f aca="false">W24-AA24</f>
        <v>1479503</v>
      </c>
    </row>
    <row r="25" customFormat="false" ht="33.75" hidden="false" customHeight="true" outlineLevel="0" collapsed="false">
      <c r="A25" s="141"/>
      <c r="B25" s="151"/>
      <c r="C25" s="143"/>
      <c r="D25" s="144" t="s">
        <v>309</v>
      </c>
      <c r="E25" s="145"/>
      <c r="F25" s="145" t="n">
        <v>203190</v>
      </c>
      <c r="G25" s="145" t="n">
        <v>430128</v>
      </c>
      <c r="H25" s="146" t="n">
        <f aca="false">SUM(E25:G25)</f>
        <v>633318</v>
      </c>
      <c r="I25" s="145" t="n">
        <v>169055</v>
      </c>
      <c r="J25" s="145" t="n">
        <v>288275</v>
      </c>
      <c r="K25" s="145" t="n">
        <v>100575</v>
      </c>
      <c r="L25" s="146" t="n">
        <f aca="false">SUM(I25:K25)</f>
        <v>557905</v>
      </c>
      <c r="M25" s="145" t="n">
        <v>281460</v>
      </c>
      <c r="N25" s="145" t="n">
        <v>360437</v>
      </c>
      <c r="O25" s="145" t="n">
        <v>197870</v>
      </c>
      <c r="P25" s="146" t="n">
        <f aca="false">SUM(M25:O25)</f>
        <v>839767</v>
      </c>
      <c r="Q25" s="145" t="n">
        <v>180215</v>
      </c>
      <c r="R25" s="145" t="n">
        <v>214145</v>
      </c>
      <c r="S25" s="145" t="n">
        <v>451825</v>
      </c>
      <c r="T25" s="145" t="n">
        <v>281340</v>
      </c>
      <c r="U25" s="129" t="n">
        <f aca="false">SUM(Q25:T25)</f>
        <v>1127525</v>
      </c>
      <c r="V25" s="130" t="n">
        <f aca="false">U25/W25</f>
        <v>0.356979466616432</v>
      </c>
      <c r="W25" s="128" t="n">
        <f aca="false">H25+L25+P25+U25</f>
        <v>3158515</v>
      </c>
      <c r="X25" s="112"/>
      <c r="Y25" s="129"/>
      <c r="Z25" s="131"/>
      <c r="AA25" s="128" t="n">
        <f aca="false">L25+P25+T25+Y25</f>
        <v>1679012</v>
      </c>
      <c r="AB25" s="129" t="n">
        <f aca="false">U25-Y25</f>
        <v>1127525</v>
      </c>
      <c r="AC25" s="131" t="n">
        <f aca="false">V25-Z25</f>
        <v>0.356979466616432</v>
      </c>
      <c r="AD25" s="128" t="n">
        <f aca="false">W25-AA25</f>
        <v>1479503</v>
      </c>
    </row>
    <row r="26" customFormat="false" ht="33.75" hidden="false" customHeight="true" outlineLevel="0" collapsed="false">
      <c r="A26" s="141"/>
      <c r="B26" s="151"/>
      <c r="C26" s="154"/>
      <c r="D26" s="155" t="s">
        <v>310</v>
      </c>
      <c r="E26" s="145"/>
      <c r="F26" s="145"/>
      <c r="G26" s="145"/>
      <c r="H26" s="146" t="n">
        <f aca="false">SUM(E26:G26)</f>
        <v>0</v>
      </c>
      <c r="I26" s="145"/>
      <c r="J26" s="145"/>
      <c r="K26" s="145"/>
      <c r="L26" s="146" t="n">
        <f aca="false">SUM(I26:K26)</f>
        <v>0</v>
      </c>
      <c r="M26" s="145"/>
      <c r="N26" s="145"/>
      <c r="O26" s="145"/>
      <c r="P26" s="146" t="n">
        <f aca="false">SUM(M26:O26)</f>
        <v>0</v>
      </c>
      <c r="Q26" s="145"/>
      <c r="R26" s="145"/>
      <c r="S26" s="145"/>
      <c r="T26" s="145"/>
      <c r="U26" s="129" t="n">
        <f aca="false">SUM(Q26:T26)</f>
        <v>0</v>
      </c>
      <c r="V26" s="130" t="e">
        <f aca="false">U26/W26</f>
        <v>#DIV/0!</v>
      </c>
      <c r="W26" s="128" t="n">
        <f aca="false">H26+L26+P26+U26</f>
        <v>0</v>
      </c>
      <c r="X26" s="112"/>
      <c r="Y26" s="129"/>
      <c r="Z26" s="131"/>
      <c r="AA26" s="128" t="n">
        <f aca="false">L26+P26+T26+Y26</f>
        <v>0</v>
      </c>
      <c r="AB26" s="129" t="n">
        <f aca="false">U26-Y26</f>
        <v>0</v>
      </c>
      <c r="AC26" s="131" t="e">
        <f aca="false">V26-Z26</f>
        <v>#DIV/0!</v>
      </c>
      <c r="AD26" s="128" t="n">
        <f aca="false">W26-AA26</f>
        <v>0</v>
      </c>
    </row>
    <row r="27" customFormat="false" ht="33.75" hidden="false" customHeight="true" outlineLevel="0" collapsed="false">
      <c r="A27" s="132"/>
      <c r="B27" s="137"/>
      <c r="C27" s="138" t="s">
        <v>233</v>
      </c>
      <c r="D27" s="148"/>
      <c r="E27" s="149" t="n">
        <f aca="false">SUM(E28)</f>
        <v>0</v>
      </c>
      <c r="F27" s="149" t="n">
        <f aca="false">SUM(F28)</f>
        <v>0</v>
      </c>
      <c r="G27" s="149" t="n">
        <f aca="false">SUM(G28)</f>
        <v>0</v>
      </c>
      <c r="H27" s="150" t="n">
        <f aca="false">SUM(E27:G27)</f>
        <v>0</v>
      </c>
      <c r="I27" s="149" t="n">
        <f aca="false">SUM(I28)</f>
        <v>0</v>
      </c>
      <c r="J27" s="149" t="n">
        <f aca="false">SUM(J28)</f>
        <v>0</v>
      </c>
      <c r="K27" s="149" t="n">
        <f aca="false">SUM(K28)</f>
        <v>0</v>
      </c>
      <c r="L27" s="150" t="n">
        <f aca="false">SUM(I27:K27)</f>
        <v>0</v>
      </c>
      <c r="M27" s="149" t="n">
        <f aca="false">SUM(M28)</f>
        <v>0</v>
      </c>
      <c r="N27" s="149" t="n">
        <f aca="false">SUM(N28)</f>
        <v>0</v>
      </c>
      <c r="O27" s="149" t="n">
        <f aca="false">SUM(O28)</f>
        <v>0</v>
      </c>
      <c r="P27" s="150" t="n">
        <f aca="false">SUM(M27:O27)</f>
        <v>0</v>
      </c>
      <c r="Q27" s="149" t="n">
        <f aca="false">SUM(Q28)</f>
        <v>0</v>
      </c>
      <c r="R27" s="149" t="n">
        <f aca="false">SUM(R28)</f>
        <v>0</v>
      </c>
      <c r="S27" s="149" t="n">
        <f aca="false">SUM(S28)</f>
        <v>0</v>
      </c>
      <c r="T27" s="149" t="n">
        <f aca="false">SUM(T28)</f>
        <v>0</v>
      </c>
      <c r="U27" s="129" t="n">
        <f aca="false">SUM(Q27:T27)</f>
        <v>0</v>
      </c>
      <c r="V27" s="130" t="e">
        <f aca="false">U27/W27</f>
        <v>#DIV/0!</v>
      </c>
      <c r="W27" s="128" t="n">
        <f aca="false">H27+L27+P27+U27</f>
        <v>0</v>
      </c>
      <c r="X27" s="112"/>
      <c r="Y27" s="129"/>
      <c r="Z27" s="131"/>
      <c r="AA27" s="128" t="n">
        <f aca="false">L27+P27+T27+Y27</f>
        <v>0</v>
      </c>
      <c r="AB27" s="129" t="n">
        <f aca="false">U27-Y27</f>
        <v>0</v>
      </c>
      <c r="AC27" s="131" t="e">
        <f aca="false">V27-Z27</f>
        <v>#DIV/0!</v>
      </c>
      <c r="AD27" s="128" t="n">
        <f aca="false">W27-AA27</f>
        <v>0</v>
      </c>
    </row>
    <row r="28" customFormat="false" ht="33.75" hidden="false" customHeight="true" outlineLevel="0" collapsed="false">
      <c r="A28" s="141"/>
      <c r="B28" s="151"/>
      <c r="C28" s="154"/>
      <c r="D28" s="155" t="s">
        <v>309</v>
      </c>
      <c r="E28" s="145"/>
      <c r="F28" s="145"/>
      <c r="G28" s="145"/>
      <c r="H28" s="146" t="n">
        <f aca="false">SUM(E28:G28)</f>
        <v>0</v>
      </c>
      <c r="I28" s="145"/>
      <c r="J28" s="145"/>
      <c r="K28" s="145"/>
      <c r="L28" s="146" t="n">
        <f aca="false">SUM(I28:K28)</f>
        <v>0</v>
      </c>
      <c r="M28" s="145"/>
      <c r="N28" s="145"/>
      <c r="O28" s="145"/>
      <c r="P28" s="146" t="n">
        <f aca="false">SUM(M28:O28)</f>
        <v>0</v>
      </c>
      <c r="Q28" s="145"/>
      <c r="R28" s="145"/>
      <c r="S28" s="145"/>
      <c r="T28" s="145"/>
      <c r="U28" s="129" t="n">
        <f aca="false">SUM(Q28:T28)</f>
        <v>0</v>
      </c>
      <c r="V28" s="130" t="e">
        <f aca="false">U28/W28</f>
        <v>#DIV/0!</v>
      </c>
      <c r="W28" s="128" t="n">
        <f aca="false">H28+L28+P28+U28</f>
        <v>0</v>
      </c>
      <c r="X28" s="112"/>
      <c r="Y28" s="129"/>
      <c r="Z28" s="131"/>
      <c r="AA28" s="128" t="n">
        <f aca="false">L28+P28+T28+Y28</f>
        <v>0</v>
      </c>
      <c r="AB28" s="129" t="n">
        <f aca="false">U28-Y28</f>
        <v>0</v>
      </c>
      <c r="AC28" s="131" t="e">
        <f aca="false">V28-Z28</f>
        <v>#DIV/0!</v>
      </c>
      <c r="AD28" s="128" t="n">
        <f aca="false">W28-AA28</f>
        <v>0</v>
      </c>
    </row>
    <row r="29" customFormat="false" ht="33.75" hidden="false" customHeight="true" outlineLevel="0" collapsed="false">
      <c r="A29" s="132"/>
      <c r="B29" s="137"/>
      <c r="C29" s="156" t="s">
        <v>316</v>
      </c>
      <c r="D29" s="139"/>
      <c r="E29" s="140" t="n">
        <f aca="false">SUM(E30)</f>
        <v>0</v>
      </c>
      <c r="F29" s="140" t="n">
        <f aca="false">SUM(F30)</f>
        <v>0</v>
      </c>
      <c r="G29" s="140" t="n">
        <f aca="false">SUM(G30)</f>
        <v>0</v>
      </c>
      <c r="H29" s="129" t="n">
        <f aca="false">SUM(E29:G29)</f>
        <v>0</v>
      </c>
      <c r="I29" s="140" t="n">
        <f aca="false">SUM(I30)</f>
        <v>0</v>
      </c>
      <c r="J29" s="140" t="n">
        <f aca="false">SUM(J30)</f>
        <v>0</v>
      </c>
      <c r="K29" s="140" t="n">
        <f aca="false">SUM(K30)</f>
        <v>0</v>
      </c>
      <c r="L29" s="129" t="n">
        <f aca="false">SUM(I29:K29)</f>
        <v>0</v>
      </c>
      <c r="M29" s="140" t="n">
        <f aca="false">SUM(M30)</f>
        <v>0</v>
      </c>
      <c r="N29" s="140" t="n">
        <f aca="false">SUM(N30)</f>
        <v>0</v>
      </c>
      <c r="O29" s="140" t="n">
        <f aca="false">SUM(O30)</f>
        <v>0</v>
      </c>
      <c r="P29" s="129" t="n">
        <f aca="false">SUM(M29:O29)</f>
        <v>0</v>
      </c>
      <c r="Q29" s="140" t="n">
        <f aca="false">SUM(Q30)</f>
        <v>0</v>
      </c>
      <c r="R29" s="140" t="n">
        <f aca="false">SUM(R30)</f>
        <v>0</v>
      </c>
      <c r="S29" s="140" t="n">
        <f aca="false">SUM(S30)</f>
        <v>0</v>
      </c>
      <c r="T29" s="140" t="n">
        <f aca="false">SUM(T30)</f>
        <v>0</v>
      </c>
      <c r="U29" s="129" t="n">
        <f aca="false">SUM(Q29:T29)</f>
        <v>0</v>
      </c>
      <c r="V29" s="130" t="e">
        <f aca="false">U29/W29</f>
        <v>#DIV/0!</v>
      </c>
      <c r="W29" s="128" t="n">
        <f aca="false">H29+L29+P29+U29</f>
        <v>0</v>
      </c>
      <c r="X29" s="112"/>
      <c r="Y29" s="129"/>
      <c r="Z29" s="131"/>
      <c r="AA29" s="128" t="n">
        <f aca="false">L29+P29+T29+Y29</f>
        <v>0</v>
      </c>
      <c r="AB29" s="129" t="n">
        <f aca="false">U29-Y29</f>
        <v>0</v>
      </c>
      <c r="AC29" s="131" t="e">
        <f aca="false">V29-Z29</f>
        <v>#DIV/0!</v>
      </c>
      <c r="AD29" s="128" t="n">
        <f aca="false">W29-AA29</f>
        <v>0</v>
      </c>
    </row>
    <row r="30" customFormat="false" ht="33.75" hidden="false" customHeight="true" outlineLevel="0" collapsed="false">
      <c r="A30" s="157"/>
      <c r="B30" s="153"/>
      <c r="C30" s="154"/>
      <c r="D30" s="155" t="s">
        <v>309</v>
      </c>
      <c r="E30" s="145"/>
      <c r="F30" s="145"/>
      <c r="G30" s="145"/>
      <c r="H30" s="146" t="n">
        <f aca="false">SUM(E30:G30)</f>
        <v>0</v>
      </c>
      <c r="I30" s="145"/>
      <c r="J30" s="145"/>
      <c r="K30" s="145"/>
      <c r="L30" s="146" t="n">
        <f aca="false">SUM(I30:K30)</f>
        <v>0</v>
      </c>
      <c r="M30" s="145"/>
      <c r="N30" s="145"/>
      <c r="O30" s="145"/>
      <c r="P30" s="146" t="n">
        <f aca="false">SUM(M30:O30)</f>
        <v>0</v>
      </c>
      <c r="Q30" s="145"/>
      <c r="R30" s="145"/>
      <c r="S30" s="145"/>
      <c r="T30" s="145"/>
      <c r="U30" s="129" t="n">
        <f aca="false">SUM(Q30:T30)</f>
        <v>0</v>
      </c>
      <c r="V30" s="130" t="e">
        <f aca="false">U30/W30</f>
        <v>#DIV/0!</v>
      </c>
      <c r="W30" s="128" t="n">
        <f aca="false">H30+L30+P30+U30</f>
        <v>0</v>
      </c>
      <c r="X30" s="112"/>
      <c r="Y30" s="129"/>
      <c r="Z30" s="131"/>
      <c r="AA30" s="128" t="n">
        <f aca="false">L30+P30+T30+Y30</f>
        <v>0</v>
      </c>
      <c r="AB30" s="129" t="n">
        <f aca="false">U30-Y30</f>
        <v>0</v>
      </c>
      <c r="AC30" s="131" t="e">
        <f aca="false">V30-Z30</f>
        <v>#DIV/0!</v>
      </c>
      <c r="AD30" s="128" t="n">
        <f aca="false">W30-AA30</f>
        <v>0</v>
      </c>
    </row>
    <row r="31" s="158" customFormat="true" ht="31.5" hidden="false" customHeight="true" outlineLevel="0" collapsed="false">
      <c r="E31" s="159"/>
      <c r="F31" s="159"/>
      <c r="G31" s="159"/>
      <c r="H31" s="159"/>
      <c r="I31" s="159"/>
      <c r="J31" s="159"/>
      <c r="K31" s="159"/>
      <c r="L31" s="159"/>
      <c r="M31" s="159"/>
      <c r="N31" s="159"/>
      <c r="O31" s="159"/>
      <c r="P31" s="159"/>
      <c r="Q31" s="159"/>
      <c r="R31" s="159"/>
      <c r="S31" s="159"/>
      <c r="T31" s="159"/>
      <c r="U31" s="159"/>
      <c r="V31" s="159"/>
      <c r="W31" s="159"/>
      <c r="Y31" s="159"/>
      <c r="Z31" s="159"/>
      <c r="AA31" s="159"/>
      <c r="AB31" s="159"/>
      <c r="AC31" s="159"/>
      <c r="AD31" s="159"/>
    </row>
    <row r="32" s="165" customFormat="true" ht="37.5" hidden="false" customHeight="true" outlineLevel="0" collapsed="false">
      <c r="A32" s="160"/>
      <c r="B32" s="161"/>
      <c r="C32" s="160"/>
      <c r="D32" s="160"/>
      <c r="E32" s="160"/>
      <c r="F32" s="160"/>
      <c r="G32" s="160"/>
      <c r="H32" s="160"/>
      <c r="I32" s="160"/>
      <c r="J32" s="160"/>
      <c r="K32" s="160"/>
      <c r="L32" s="160"/>
      <c r="M32" s="160"/>
      <c r="N32" s="160"/>
      <c r="O32" s="160"/>
      <c r="P32" s="162" t="s">
        <v>317</v>
      </c>
      <c r="Q32" s="163"/>
      <c r="R32" s="163"/>
      <c r="S32" s="163"/>
      <c r="T32" s="163"/>
      <c r="U32" s="163"/>
      <c r="V32" s="163"/>
      <c r="W32" s="164"/>
      <c r="Y32" s="160"/>
      <c r="Z32" s="160"/>
      <c r="AA32" s="160"/>
      <c r="AB32" s="160"/>
      <c r="AC32" s="160"/>
      <c r="AD32" s="160"/>
    </row>
    <row r="33" customFormat="false" ht="26.25" hidden="false" customHeight="true" outlineLevel="0" collapsed="false">
      <c r="P33" s="166" t="s">
        <v>318</v>
      </c>
      <c r="Q33" s="166"/>
      <c r="R33" s="166"/>
      <c r="S33" s="166"/>
      <c r="T33" s="166"/>
      <c r="U33" s="166"/>
      <c r="V33" s="166"/>
      <c r="W33" s="166"/>
      <c r="Y33" s="104"/>
      <c r="Z33" s="104"/>
      <c r="AA33" s="104"/>
      <c r="AB33" s="104"/>
      <c r="AC33" s="104"/>
      <c r="AD33" s="104"/>
    </row>
    <row r="34" customFormat="false" ht="17.25" hidden="false" customHeight="false" outlineLevel="0" collapsed="false">
      <c r="P34" s="166"/>
      <c r="Q34" s="166"/>
      <c r="R34" s="166"/>
      <c r="S34" s="166"/>
      <c r="T34" s="166"/>
      <c r="U34" s="166"/>
      <c r="V34" s="166"/>
      <c r="W34" s="166"/>
      <c r="Y34" s="104"/>
      <c r="Z34" s="104"/>
      <c r="AA34" s="104"/>
      <c r="AB34" s="104"/>
      <c r="AC34" s="104"/>
      <c r="AD34" s="104"/>
    </row>
    <row r="35" customFormat="false" ht="17.25" hidden="false" customHeight="false" outlineLevel="0" collapsed="false">
      <c r="P35" s="166"/>
      <c r="Q35" s="166"/>
      <c r="R35" s="166"/>
      <c r="S35" s="166"/>
      <c r="T35" s="166"/>
      <c r="U35" s="166"/>
      <c r="V35" s="166"/>
      <c r="W35" s="166"/>
      <c r="Y35" s="104"/>
      <c r="Z35" s="104"/>
      <c r="AA35" s="104"/>
      <c r="AB35" s="104"/>
      <c r="AC35" s="104"/>
      <c r="AD35" s="104"/>
    </row>
    <row r="36" customFormat="false" ht="17.25" hidden="false" customHeight="false" outlineLevel="0" collapsed="false">
      <c r="P36" s="166"/>
      <c r="Q36" s="166"/>
      <c r="R36" s="166"/>
      <c r="S36" s="166"/>
      <c r="T36" s="166"/>
      <c r="U36" s="166"/>
      <c r="V36" s="166"/>
      <c r="W36" s="166"/>
      <c r="Y36" s="104"/>
      <c r="Z36" s="104"/>
      <c r="AA36" s="104"/>
      <c r="AB36" s="104"/>
      <c r="AC36" s="104"/>
      <c r="AD36" s="104"/>
    </row>
    <row r="37" customFormat="false" ht="17.25" hidden="false" customHeight="false" outlineLevel="0" collapsed="false">
      <c r="P37" s="166"/>
      <c r="Q37" s="166"/>
      <c r="R37" s="166"/>
      <c r="S37" s="166"/>
      <c r="T37" s="166"/>
      <c r="U37" s="166"/>
      <c r="V37" s="166"/>
      <c r="W37" s="166"/>
      <c r="Y37" s="104"/>
      <c r="Z37" s="104"/>
      <c r="AA37" s="104"/>
      <c r="AB37" s="104"/>
      <c r="AC37" s="104"/>
      <c r="AD37" s="104"/>
    </row>
  </sheetData>
  <mergeCells count="5">
    <mergeCell ref="A1:D1"/>
    <mergeCell ref="A3:D5"/>
    <mergeCell ref="Y3:AA4"/>
    <mergeCell ref="AB3:AD4"/>
    <mergeCell ref="P33:W37"/>
  </mergeCells>
  <conditionalFormatting sqref="AB6:AD30">
    <cfRule type="cellIs" priority="2" operator="greaterThan" aboveAverage="0" equalAverage="0" bottom="0" percent="0" rank="0" text="" dxfId="3">
      <formula>0</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2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8" topLeftCell="A9" activePane="bottomLeft" state="frozen"/>
      <selection pane="topLeft" activeCell="A1" activeCellId="0" sqref="A1"/>
      <selection pane="bottomLeft" activeCell="I21" activeCellId="0" sqref="I21"/>
    </sheetView>
  </sheetViews>
  <sheetFormatPr defaultColWidth="8.9921875" defaultRowHeight="13.5" zeroHeight="false" outlineLevelRow="0" outlineLevelCol="0"/>
  <cols>
    <col collapsed="false" customWidth="true" hidden="false" outlineLevel="0" max="1" min="1" style="41" width="12.75"/>
    <col collapsed="false" customWidth="true" hidden="false" outlineLevel="0" max="2" min="2" style="41" width="25.62"/>
    <col collapsed="false" customWidth="true" hidden="false" outlineLevel="0" max="3" min="3" style="41" width="28.49"/>
    <col collapsed="false" customWidth="true" hidden="false" outlineLevel="0" max="21" min="4" style="41" width="11.24"/>
    <col collapsed="false" customWidth="false" hidden="false" outlineLevel="0" max="257" min="22" style="41" width="8.99"/>
  </cols>
  <sheetData>
    <row r="1" customFormat="false" ht="13.5" hidden="false" customHeight="false" outlineLevel="0" collapsed="false">
      <c r="U1" s="81" t="s">
        <v>319</v>
      </c>
    </row>
    <row r="2" customFormat="false" ht="20.1" hidden="false" customHeight="true" outlineLevel="0" collapsed="false">
      <c r="A2" s="82" t="s">
        <v>320</v>
      </c>
      <c r="B2" s="82"/>
      <c r="C2" s="82"/>
      <c r="D2" s="82"/>
      <c r="E2" s="82"/>
      <c r="F2" s="82"/>
      <c r="G2" s="82"/>
      <c r="H2" s="82"/>
      <c r="I2" s="82"/>
      <c r="J2" s="82"/>
      <c r="K2" s="82"/>
      <c r="L2" s="82"/>
      <c r="M2" s="82"/>
      <c r="N2" s="82"/>
      <c r="O2" s="82"/>
      <c r="P2" s="82"/>
      <c r="Q2" s="82"/>
      <c r="R2" s="82"/>
      <c r="S2" s="82"/>
      <c r="T2" s="82"/>
      <c r="U2" s="82"/>
    </row>
    <row r="3" customFormat="false" ht="20.1" hidden="false" customHeight="true" outlineLevel="0" collapsed="false"/>
    <row r="4" customFormat="false" ht="20.1" hidden="false" customHeight="true" outlineLevel="0" collapsed="false">
      <c r="A4" s="41" t="s">
        <v>2</v>
      </c>
    </row>
    <row r="5" customFormat="false" ht="20.1" hidden="false" customHeight="true" outlineLevel="0" collapsed="false">
      <c r="A5" s="41" t="s">
        <v>321</v>
      </c>
      <c r="U5" s="81" t="s">
        <v>322</v>
      </c>
    </row>
    <row r="6" customFormat="false" ht="20.1" hidden="false" customHeight="true" outlineLevel="0" collapsed="false">
      <c r="A6" s="167" t="s">
        <v>323</v>
      </c>
      <c r="B6" s="168" t="s">
        <v>324</v>
      </c>
      <c r="C6" s="168" t="s">
        <v>325</v>
      </c>
      <c r="D6" s="169" t="s">
        <v>326</v>
      </c>
      <c r="E6" s="169"/>
      <c r="F6" s="169"/>
      <c r="G6" s="169"/>
      <c r="H6" s="169"/>
      <c r="I6" s="169"/>
      <c r="J6" s="169"/>
      <c r="K6" s="169"/>
      <c r="L6" s="169"/>
      <c r="M6" s="169"/>
      <c r="N6" s="169"/>
      <c r="O6" s="169"/>
      <c r="P6" s="169"/>
      <c r="Q6" s="169"/>
      <c r="R6" s="169"/>
      <c r="S6" s="169"/>
      <c r="T6" s="169"/>
      <c r="U6" s="169"/>
    </row>
    <row r="7" customFormat="false" ht="20.1" hidden="false" customHeight="true" outlineLevel="0" collapsed="false">
      <c r="A7" s="167"/>
      <c r="B7" s="168"/>
      <c r="C7" s="168"/>
      <c r="D7" s="170"/>
      <c r="E7" s="171"/>
      <c r="F7" s="171"/>
      <c r="G7" s="172" t="s">
        <v>327</v>
      </c>
      <c r="H7" s="170"/>
      <c r="I7" s="171"/>
      <c r="J7" s="171"/>
      <c r="K7" s="172" t="s">
        <v>328</v>
      </c>
      <c r="L7" s="170"/>
      <c r="M7" s="171"/>
      <c r="N7" s="171"/>
      <c r="O7" s="172" t="s">
        <v>329</v>
      </c>
      <c r="P7" s="170"/>
      <c r="Q7" s="171"/>
      <c r="R7" s="171"/>
      <c r="S7" s="171"/>
      <c r="T7" s="172" t="s">
        <v>330</v>
      </c>
      <c r="U7" s="173" t="s">
        <v>331</v>
      </c>
    </row>
    <row r="8" customFormat="false" ht="20.1" hidden="false" customHeight="true" outlineLevel="0" collapsed="false">
      <c r="A8" s="167"/>
      <c r="B8" s="168"/>
      <c r="C8" s="168"/>
      <c r="D8" s="174" t="s">
        <v>332</v>
      </c>
      <c r="E8" s="174" t="s">
        <v>333</v>
      </c>
      <c r="F8" s="174" t="s">
        <v>334</v>
      </c>
      <c r="G8" s="174" t="s">
        <v>335</v>
      </c>
      <c r="H8" s="174" t="s">
        <v>336</v>
      </c>
      <c r="I8" s="174" t="s">
        <v>337</v>
      </c>
      <c r="J8" s="174" t="s">
        <v>338</v>
      </c>
      <c r="K8" s="174" t="s">
        <v>339</v>
      </c>
      <c r="L8" s="174" t="s">
        <v>340</v>
      </c>
      <c r="M8" s="174" t="s">
        <v>341</v>
      </c>
      <c r="N8" s="174" t="s">
        <v>342</v>
      </c>
      <c r="O8" s="174" t="s">
        <v>343</v>
      </c>
      <c r="P8" s="174" t="s">
        <v>344</v>
      </c>
      <c r="Q8" s="174" t="s">
        <v>345</v>
      </c>
      <c r="R8" s="174" t="s">
        <v>346</v>
      </c>
      <c r="S8" s="175" t="s">
        <v>347</v>
      </c>
      <c r="T8" s="174" t="s">
        <v>348</v>
      </c>
      <c r="U8" s="176"/>
    </row>
    <row r="9" customFormat="false" ht="24.95" hidden="false" customHeight="true" outlineLevel="0" collapsed="false">
      <c r="A9" s="23" t="s">
        <v>349</v>
      </c>
      <c r="B9" s="177" t="s">
        <v>350</v>
      </c>
      <c r="C9" s="23" t="s">
        <v>351</v>
      </c>
      <c r="D9" s="178"/>
      <c r="E9" s="178"/>
      <c r="F9" s="178"/>
      <c r="G9" s="179" t="n">
        <f aca="false">SUM(D9:F9)</f>
        <v>0</v>
      </c>
      <c r="H9" s="178"/>
      <c r="I9" s="178"/>
      <c r="J9" s="178"/>
      <c r="K9" s="179" t="n">
        <f aca="false">SUM(H9:J9)</f>
        <v>0</v>
      </c>
      <c r="L9" s="178"/>
      <c r="M9" s="178"/>
      <c r="N9" s="178"/>
      <c r="O9" s="179" t="n">
        <f aca="false">SUM(L9:N9)</f>
        <v>0</v>
      </c>
      <c r="P9" s="178"/>
      <c r="Q9" s="178"/>
      <c r="R9" s="178"/>
      <c r="S9" s="178"/>
      <c r="T9" s="179" t="n">
        <f aca="false">SUM(P9:S9)</f>
        <v>0</v>
      </c>
      <c r="U9" s="179" t="n">
        <f aca="false">G9+K9+O9+T9</f>
        <v>0</v>
      </c>
    </row>
    <row r="10" customFormat="false" ht="24.95" hidden="false" customHeight="true" outlineLevel="0" collapsed="false">
      <c r="A10" s="23" t="s">
        <v>349</v>
      </c>
      <c r="B10" s="177" t="s">
        <v>352</v>
      </c>
      <c r="C10" s="177" t="s">
        <v>353</v>
      </c>
      <c r="D10" s="178"/>
      <c r="E10" s="178"/>
      <c r="F10" s="178"/>
      <c r="G10" s="179" t="n">
        <f aca="false">SUM(D10:F10)</f>
        <v>0</v>
      </c>
      <c r="H10" s="178"/>
      <c r="I10" s="178"/>
      <c r="J10" s="178"/>
      <c r="K10" s="179" t="n">
        <f aca="false">SUM(H10:J10)</f>
        <v>0</v>
      </c>
      <c r="L10" s="178"/>
      <c r="M10" s="178"/>
      <c r="N10" s="178"/>
      <c r="O10" s="179" t="n">
        <f aca="false">SUM(L10:N10)</f>
        <v>0</v>
      </c>
      <c r="P10" s="178"/>
      <c r="Q10" s="178"/>
      <c r="R10" s="178"/>
      <c r="S10" s="178"/>
      <c r="T10" s="179" t="n">
        <f aca="false">SUM(P10:S10)</f>
        <v>0</v>
      </c>
      <c r="U10" s="179" t="n">
        <f aca="false">G10+K10+O10+T10</f>
        <v>0</v>
      </c>
    </row>
    <row r="11" customFormat="false" ht="24.95" hidden="false" customHeight="true" outlineLevel="0" collapsed="false">
      <c r="A11" s="23" t="s">
        <v>349</v>
      </c>
      <c r="B11" s="23" t="s">
        <v>354</v>
      </c>
      <c r="C11" s="23" t="s">
        <v>355</v>
      </c>
      <c r="D11" s="178"/>
      <c r="E11" s="178"/>
      <c r="F11" s="178"/>
      <c r="G11" s="179" t="n">
        <f aca="false">SUM(D11:F11)</f>
        <v>0</v>
      </c>
      <c r="H11" s="178"/>
      <c r="I11" s="178"/>
      <c r="J11" s="178"/>
      <c r="K11" s="179" t="n">
        <f aca="false">SUM(H11:J11)</f>
        <v>0</v>
      </c>
      <c r="L11" s="178"/>
      <c r="M11" s="178"/>
      <c r="N11" s="178"/>
      <c r="O11" s="179" t="n">
        <f aca="false">SUM(L11:N11)</f>
        <v>0</v>
      </c>
      <c r="P11" s="178"/>
      <c r="Q11" s="178"/>
      <c r="R11" s="178"/>
      <c r="S11" s="178"/>
      <c r="T11" s="179" t="n">
        <f aca="false">SUM(P11:S11)</f>
        <v>0</v>
      </c>
      <c r="U11" s="179" t="n">
        <f aca="false">G11+K11+O11+T11</f>
        <v>0</v>
      </c>
    </row>
    <row r="12" customFormat="false" ht="24.95" hidden="false" customHeight="true" outlineLevel="0" collapsed="false">
      <c r="A12" s="23" t="s">
        <v>356</v>
      </c>
      <c r="B12" s="23" t="s">
        <v>356</v>
      </c>
      <c r="C12" s="23" t="s">
        <v>351</v>
      </c>
      <c r="D12" s="178"/>
      <c r="E12" s="178" t="n">
        <v>6120</v>
      </c>
      <c r="F12" s="178" t="n">
        <v>4710</v>
      </c>
      <c r="G12" s="179" t="n">
        <f aca="false">SUM(D12:F12)</f>
        <v>10830</v>
      </c>
      <c r="H12" s="178" t="n">
        <v>38610</v>
      </c>
      <c r="I12" s="178" t="n">
        <v>5520</v>
      </c>
      <c r="J12" s="178" t="n">
        <v>3940</v>
      </c>
      <c r="K12" s="179" t="n">
        <f aca="false">SUM(H12:J12)</f>
        <v>48070</v>
      </c>
      <c r="L12" s="178" t="n">
        <v>8130</v>
      </c>
      <c r="M12" s="178"/>
      <c r="N12" s="178" t="n">
        <v>2790</v>
      </c>
      <c r="O12" s="179" t="n">
        <f aca="false">SUM(L12:N12)</f>
        <v>10920</v>
      </c>
      <c r="P12" s="178" t="n">
        <v>4430</v>
      </c>
      <c r="Q12" s="178" t="n">
        <v>5030</v>
      </c>
      <c r="R12" s="178" t="n">
        <v>4990</v>
      </c>
      <c r="S12" s="178" t="n">
        <v>6210</v>
      </c>
      <c r="T12" s="179" t="n">
        <f aca="false">SUM(P12:S12)</f>
        <v>20660</v>
      </c>
      <c r="U12" s="179" t="n">
        <f aca="false">G12+K12+O12+T12</f>
        <v>90480</v>
      </c>
    </row>
    <row r="13" customFormat="false" ht="24.95" hidden="false" customHeight="true" outlineLevel="0" collapsed="false">
      <c r="A13" s="23" t="s">
        <v>357</v>
      </c>
      <c r="B13" s="23" t="s">
        <v>358</v>
      </c>
      <c r="C13" s="23" t="s">
        <v>351</v>
      </c>
      <c r="D13" s="178"/>
      <c r="E13" s="178"/>
      <c r="F13" s="178"/>
      <c r="G13" s="179" t="n">
        <f aca="false">SUM(D13:F13)</f>
        <v>0</v>
      </c>
      <c r="H13" s="178"/>
      <c r="I13" s="178"/>
      <c r="J13" s="178"/>
      <c r="K13" s="179" t="n">
        <f aca="false">SUM(H13:J13)</f>
        <v>0</v>
      </c>
      <c r="L13" s="178"/>
      <c r="M13" s="178"/>
      <c r="N13" s="178"/>
      <c r="O13" s="179" t="n">
        <f aca="false">SUM(L13:N13)</f>
        <v>0</v>
      </c>
      <c r="P13" s="178"/>
      <c r="Q13" s="178"/>
      <c r="R13" s="178"/>
      <c r="S13" s="178"/>
      <c r="T13" s="179" t="n">
        <f aca="false">SUM(P13:S13)</f>
        <v>0</v>
      </c>
      <c r="U13" s="179" t="n">
        <f aca="false">G13+K13+O13+T13</f>
        <v>0</v>
      </c>
    </row>
    <row r="14" customFormat="false" ht="24.95" hidden="false" customHeight="true" outlineLevel="0" collapsed="false">
      <c r="A14" s="97"/>
      <c r="B14" s="97"/>
      <c r="C14" s="97"/>
      <c r="D14" s="178"/>
      <c r="E14" s="178"/>
      <c r="F14" s="178"/>
      <c r="G14" s="179" t="n">
        <f aca="false">SUM(D14:F14)</f>
        <v>0</v>
      </c>
      <c r="H14" s="178"/>
      <c r="I14" s="178"/>
      <c r="J14" s="178"/>
      <c r="K14" s="179" t="n">
        <f aca="false">SUM(H14:J14)</f>
        <v>0</v>
      </c>
      <c r="L14" s="178"/>
      <c r="M14" s="178"/>
      <c r="N14" s="178"/>
      <c r="O14" s="179" t="n">
        <f aca="false">SUM(L14:N14)</f>
        <v>0</v>
      </c>
      <c r="P14" s="178"/>
      <c r="Q14" s="178"/>
      <c r="R14" s="178"/>
      <c r="S14" s="178"/>
      <c r="T14" s="179" t="n">
        <f aca="false">SUM(P14:S14)</f>
        <v>0</v>
      </c>
      <c r="U14" s="179" t="n">
        <f aca="false">G14+K14+O14+T14</f>
        <v>0</v>
      </c>
    </row>
    <row r="15" customFormat="false" ht="24.95" hidden="false" customHeight="true" outlineLevel="0" collapsed="false">
      <c r="A15" s="26" t="s">
        <v>263</v>
      </c>
      <c r="B15" s="97"/>
      <c r="C15" s="97"/>
      <c r="D15" s="178" t="n">
        <f aca="false">SUM(D9:D14)</f>
        <v>0</v>
      </c>
      <c r="E15" s="178" t="n">
        <f aca="false">SUM(E9:E14)</f>
        <v>6120</v>
      </c>
      <c r="F15" s="178" t="n">
        <f aca="false">SUM(F9:F14)</f>
        <v>4710</v>
      </c>
      <c r="G15" s="179" t="n">
        <f aca="false">SUM(G9:G14)</f>
        <v>10830</v>
      </c>
      <c r="H15" s="178" t="n">
        <f aca="false">SUM(H9:H14)</f>
        <v>38610</v>
      </c>
      <c r="I15" s="178" t="n">
        <f aca="false">SUM(I9:I14)</f>
        <v>5520</v>
      </c>
      <c r="J15" s="178" t="n">
        <f aca="false">SUM(J9:J14)</f>
        <v>3940</v>
      </c>
      <c r="K15" s="179" t="n">
        <f aca="false">SUM(K9:K14)</f>
        <v>48070</v>
      </c>
      <c r="L15" s="178" t="n">
        <f aca="false">SUM(L9:L14)</f>
        <v>8130</v>
      </c>
      <c r="M15" s="178" t="n">
        <f aca="false">SUM(M9:M14)</f>
        <v>0</v>
      </c>
      <c r="N15" s="178" t="n">
        <f aca="false">SUM(N9:N14)</f>
        <v>2790</v>
      </c>
      <c r="O15" s="179" t="n">
        <f aca="false">SUM(O9:O14)</f>
        <v>10920</v>
      </c>
      <c r="P15" s="178" t="n">
        <f aca="false">SUM(P9:P14)</f>
        <v>4430</v>
      </c>
      <c r="Q15" s="178" t="n">
        <f aca="false">SUM(Q9:Q14)</f>
        <v>5030</v>
      </c>
      <c r="R15" s="178" t="n">
        <f aca="false">SUM(R9:R14)</f>
        <v>4990</v>
      </c>
      <c r="S15" s="178" t="n">
        <f aca="false">SUM(S9:S14)</f>
        <v>6210</v>
      </c>
      <c r="T15" s="179" t="n">
        <f aca="false">SUM(T9:T14)</f>
        <v>20660</v>
      </c>
      <c r="U15" s="179" t="n">
        <f aca="false">SUM(U9:U14)</f>
        <v>90480</v>
      </c>
    </row>
    <row r="16" customFormat="false" ht="20.1" hidden="false" customHeight="true" outlineLevel="0" collapsed="false"/>
    <row r="17" customFormat="false" ht="20.1" hidden="false" customHeight="true" outlineLevel="0" collapsed="false">
      <c r="A17" s="81" t="s">
        <v>196</v>
      </c>
    </row>
    <row r="18" customFormat="false" ht="20.1" hidden="false" customHeight="true" outlineLevel="0" collapsed="false">
      <c r="A18" s="100" t="n">
        <v>1</v>
      </c>
      <c r="B18" s="41" t="s">
        <v>264</v>
      </c>
    </row>
    <row r="19" customFormat="false" ht="20.1" hidden="false" customHeight="true" outlineLevel="0" collapsed="false">
      <c r="A19" s="100" t="n">
        <v>2</v>
      </c>
      <c r="B19" s="41" t="s">
        <v>359</v>
      </c>
    </row>
    <row r="20" customFormat="false" ht="20.1" hidden="false" customHeight="true" outlineLevel="0" collapsed="false">
      <c r="A20" s="100" t="n">
        <v>3</v>
      </c>
      <c r="B20" s="41" t="s">
        <v>360</v>
      </c>
    </row>
    <row r="21" customFormat="false" ht="20.1" hidden="false" customHeight="true" outlineLevel="0" collapsed="false">
      <c r="A21" s="100" t="n">
        <v>4</v>
      </c>
      <c r="B21" s="41" t="s">
        <v>361</v>
      </c>
    </row>
    <row r="22" customFormat="false" ht="20.1" hidden="false" customHeight="true" outlineLevel="0" collapsed="false">
      <c r="A22" s="100"/>
      <c r="B22" s="41" t="s">
        <v>362</v>
      </c>
    </row>
    <row r="23" customFormat="false" ht="20.1" hidden="false" customHeight="true" outlineLevel="0" collapsed="false">
      <c r="A23" s="41" t="n">
        <v>5</v>
      </c>
      <c r="B23" s="41" t="s">
        <v>363</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
    <mergeCell ref="A2:U2"/>
    <mergeCell ref="A6:A8"/>
    <mergeCell ref="B6:B8"/>
    <mergeCell ref="C6:C8"/>
    <mergeCell ref="D6:U6"/>
  </mergeCells>
  <printOptions headings="false" gridLines="false" gridLinesSet="true" horizontalCentered="false" verticalCentered="false"/>
  <pageMargins left="0.7875" right="0.39375" top="1.1812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尾上 雄紀</cp:lastModifiedBy>
  <cp:lastPrinted>2020-04-27T06:37:08Z</cp:lastPrinted>
  <dcterms:modified xsi:type="dcterms:W3CDTF">2020-10-23T01:28:23Z</dcterms:modified>
  <cp:revision>0</cp:revision>
  <dc:subject/>
  <dc:title/>
</cp:coreProperties>
</file>