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B$1:$L$125</definedName>
    <definedName function="false" hidden="false" localSheetId="0" name="_xlnm.Print_Titles" vbProcedure="false">補助金等!$2:$5</definedName>
    <definedName function="false" hidden="true" localSheetId="0" name="_xlnm._FilterDatabase" vbProcedure="false">補助金等!$C$4:$K$124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5">
  <si>
    <t xml:space="preserve">令和６年度補助金等に関する事項</t>
  </si>
  <si>
    <t xml:space="preserve">【支出負担行為担当官：南関東防衛局長】</t>
  </si>
  <si>
    <t xml:space="preserve">事業名</t>
  </si>
  <si>
    <t xml:space="preserve">補助金交付先名</t>
  </si>
  <si>
    <t xml:space="preserve">法人番号</t>
  </si>
  <si>
    <r>
      <rPr>
        <sz val="12"/>
        <color rgb="FF000000"/>
        <rFont val="Noto Sans"/>
        <family val="2"/>
      </rPr>
      <t xml:space="preserve">交付決定額
（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支出元
会計区分</t>
  </si>
  <si>
    <r>
      <rPr>
        <sz val="12"/>
        <color rgb="FF000000"/>
        <rFont val="Noto Sans"/>
        <family val="2"/>
      </rPr>
      <t xml:space="preserve">支出元（目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北富士演習場周辺障害防止対策事業（桂川（上流）改修工）（その２）</t>
  </si>
  <si>
    <t xml:space="preserve">山梨県知事</t>
  </si>
  <si>
    <t xml:space="preserve">一般会計</t>
  </si>
  <si>
    <t xml:space="preserve">障害防止対策事業費補助金</t>
  </si>
  <si>
    <t xml:space="preserve">北富士演習場周辺障害防止対策事業（桂川（上流）改修工）（その３）</t>
  </si>
  <si>
    <t xml:space="preserve">東富士演習場周辺障害防止対策事業（農業整備施設補修・開田（全体計画調査業務委託その２））</t>
  </si>
  <si>
    <t xml:space="preserve">静岡県知事</t>
  </si>
  <si>
    <t xml:space="preserve">東富士演習場周辺障害防止対策事業（農業整備施設補修・基幹（神場線その２））</t>
  </si>
  <si>
    <t xml:space="preserve">東富士演習場周辺障害防止対策事業（農業整備施設補修・基幹（東富士幹線））</t>
  </si>
  <si>
    <t xml:space="preserve">東富士演習場周辺障害防止対策事業（小山佐野川改修工その３）</t>
  </si>
  <si>
    <t xml:space="preserve">東富士演習場周辺障害防止対策事業（農業整備施設補修・基幹（小木原夏刈線））</t>
  </si>
  <si>
    <t xml:space="preserve">東富士演習場周辺障害防止対策事業（農業整備施設補修・開田（施設補修その２））</t>
  </si>
  <si>
    <t xml:space="preserve">東富士演習場周辺障害防止対策事業（農業整備施設補修・基幹（用水路等補修その１））</t>
  </si>
  <si>
    <t xml:space="preserve">東富士演習場周辺障害防止対策事業（農業整備施設補修・基幹（揚水機場等補修その１））</t>
  </si>
  <si>
    <t xml:space="preserve">厚木飛行場周辺空気調和機器機能復旧工事</t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386</t>
    </r>
    <r>
      <rPr>
        <sz val="12"/>
        <rFont val="Noto Sans"/>
        <family val="2"/>
      </rPr>
      <t xml:space="preserve">件</t>
    </r>
  </si>
  <si>
    <t xml:space="preserve">教育施設等騒音防止対策事業費補助金</t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2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34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62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52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件</t>
    </r>
  </si>
  <si>
    <t xml:space="preserve">浜松飛行場周辺空気調和機器機能復旧工事</t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件</t>
    </r>
  </si>
  <si>
    <t xml:space="preserve">厚木飛行場周辺防音建具機能復旧工事</t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18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45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33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23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74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54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件</t>
    </r>
  </si>
  <si>
    <t xml:space="preserve">浜松飛行場周辺防音建具機能復旧工事</t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件</t>
    </r>
  </si>
  <si>
    <t xml:space="preserve">浜松飛行場周辺住宅防音事業</t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件</t>
    </r>
  </si>
  <si>
    <t xml:space="preserve">厚木飛行場周辺住宅防音事業</t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236</t>
    </r>
    <r>
      <rPr>
        <sz val="12"/>
        <rFont val="Noto Sans"/>
        <family val="2"/>
      </rPr>
      <t xml:space="preserve">件</t>
    </r>
  </si>
  <si>
    <t xml:space="preserve">東富士演習場周辺住宅防音事業</t>
  </si>
  <si>
    <r>
      <rPr>
        <sz val="12"/>
        <rFont val="Noto Sans"/>
        <family val="2"/>
      </rPr>
      <t xml:space="preserve">個人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件</t>
    </r>
  </si>
  <si>
    <t xml:space="preserve">東富士演習場周辺住宅防音事業（建具復旧工事）</t>
  </si>
  <si>
    <t xml:space="preserve">東富士演習場周辺住宅防音事業（空調復旧工事）</t>
  </si>
  <si>
    <t xml:space="preserve">池子住宅地区及び海軍補助施設関連特定事業（教育、スポーツ及び文化に関する事業：池子の森自然公園管理・運営事業）</t>
  </si>
  <si>
    <t xml:space="preserve">逗子市長</t>
  </si>
  <si>
    <t xml:space="preserve">特定防衛施設周辺整備調整交付金</t>
  </si>
  <si>
    <t xml:space="preserve">横須賀港に所在する防衛施設関連特定事業（教育、スポーツ及び文化に関する事業：体育施設管理運営事業）</t>
  </si>
  <si>
    <t xml:space="preserve">横須賀市長</t>
  </si>
  <si>
    <t xml:space="preserve">横須賀港に所在する防衛施設関連特定事業（医療に関する事業：予防接種事業）</t>
  </si>
  <si>
    <t xml:space="preserve">厚木飛行場関連特定事業（医療に関する事業：感染症対策事業）</t>
  </si>
  <si>
    <t xml:space="preserve">綾瀬市長</t>
  </si>
  <si>
    <t xml:space="preserve">厚木飛行場関連特定事業（福祉に関する事業：保育所運営費基金事業）</t>
  </si>
  <si>
    <t xml:space="preserve">厚木飛行場関連公共用施設（交通施設：市道湘南大庭１６８号線）整備事業</t>
  </si>
  <si>
    <t xml:space="preserve">藤沢市長</t>
  </si>
  <si>
    <t xml:space="preserve">北富士演習場関連公共用施設（交通施設：東裏２号線）整備事業</t>
  </si>
  <si>
    <t xml:space="preserve">富士吉田市長</t>
  </si>
  <si>
    <t xml:space="preserve">北富士演習場関連特定事業（防災に関する事業：火山防災啓発事業）</t>
  </si>
  <si>
    <t xml:space="preserve">北富士演習場関連特定事業（防災に関する事業：防災備蓄倉庫維持運営事業）</t>
  </si>
  <si>
    <t xml:space="preserve">北富士演習場関連特定事業（教育、スポーツ及び文化に関する事業：学校給食センター運営事業）</t>
  </si>
  <si>
    <t xml:space="preserve">北富士演習場関連特定事業（交通に関する事業：村内道路舗装補修業務）</t>
  </si>
  <si>
    <t xml:space="preserve">忍野村長</t>
  </si>
  <si>
    <t xml:space="preserve">北富士演習場関連特定事業（福祉に関する事業：忍野村居住環境整備促進補助金交付事業）</t>
  </si>
  <si>
    <t xml:space="preserve">北富士演習場関連特定事業（教育、スポーツ及び文化に関する事業：災害時拠点指定公園管理運営事業）</t>
  </si>
  <si>
    <t xml:space="preserve">山中湖村長</t>
  </si>
  <si>
    <t xml:space="preserve">東富士演習場関連公共用施設（環境衛生施設：炭焼沢排水路）整備事業</t>
  </si>
  <si>
    <t xml:space="preserve">御殿場市長</t>
  </si>
  <si>
    <t xml:space="preserve">東富士演習場関連特定事業（教育、スポーツ及び文化に関する事業：小中学校教育用コンピュータ整備事業）</t>
  </si>
  <si>
    <t xml:space="preserve">東富士演習場関連特定事業（医療に関する事業：各種がん検診等事業）</t>
  </si>
  <si>
    <t xml:space="preserve">東富士演習場関連特定事業（医療に関する事業：子ども医療費助成事業）</t>
  </si>
  <si>
    <t xml:space="preserve">東富士演習場関連特定事業（医療に関する事業：予防接種事業）</t>
  </si>
  <si>
    <t xml:space="preserve">東富士演習場関連公共用施設（交通施設：市道１－１３号線）整備事業</t>
  </si>
  <si>
    <t xml:space="preserve">裾野市長</t>
  </si>
  <si>
    <t xml:space="preserve">東富士演習場関連特定事業（医療に関する事業：こども医療費助成事業）</t>
  </si>
  <si>
    <t xml:space="preserve">小山町長</t>
  </si>
  <si>
    <t xml:space="preserve">東富士演習場関連特定事業（福祉に関する事業：こども園の運営に関する事業）</t>
  </si>
  <si>
    <t xml:space="preserve">東富士演習場関連特定事業（医療に関する事業：医療費助成事業）</t>
  </si>
  <si>
    <t xml:space="preserve">沼津海浜訓練場関連特定事業（防災に関する事業：松の材線虫防除事業（その１））</t>
  </si>
  <si>
    <t xml:space="preserve">沼津市長</t>
  </si>
  <si>
    <t xml:space="preserve">沼津海浜訓練場関連特定事業（防災に関する事業：松の材線虫防除事業（その２））</t>
  </si>
  <si>
    <t xml:space="preserve">キャンプ座間周辺道路（新戸相武台線）整備事業（その３）</t>
  </si>
  <si>
    <t xml:space="preserve">相模原市長</t>
  </si>
  <si>
    <t xml:space="preserve">道路改修等事業費補助金</t>
  </si>
  <si>
    <t xml:space="preserve">北富士演習場周辺道路（鐘山線）整備事業</t>
  </si>
  <si>
    <t xml:space="preserve">綾瀬すぎの子幼稚園防音補助事業（１／２～２／２工）</t>
  </si>
  <si>
    <t xml:space="preserve">個人１件</t>
  </si>
  <si>
    <t xml:space="preserve">忍野村立忍野小学校防音補助事業（３／４～４／４工）</t>
  </si>
  <si>
    <t xml:space="preserve">防音事業関連維持事業</t>
  </si>
  <si>
    <t xml:space="preserve">神奈川県知事</t>
  </si>
  <si>
    <t xml:space="preserve">海老名市長</t>
  </si>
  <si>
    <t xml:space="preserve">座間市長</t>
  </si>
  <si>
    <t xml:space="preserve">大和市長</t>
  </si>
  <si>
    <t xml:space="preserve">浜松市長</t>
  </si>
  <si>
    <t xml:space="preserve">学校法人　明和学園理事長</t>
  </si>
  <si>
    <t xml:space="preserve">学校法人　橘川学園理事長</t>
  </si>
  <si>
    <t xml:space="preserve">学校法人　文伸学園理事長</t>
  </si>
  <si>
    <t xml:space="preserve">学校法人　相模女子大学理事長</t>
  </si>
  <si>
    <t xml:space="preserve">社会福祉法人　相武台福祉会理事長</t>
  </si>
  <si>
    <t xml:space="preserve">学校法人　林間のぞみ幼稚園理事長</t>
  </si>
  <si>
    <t xml:space="preserve">学校法人　東海大学理事長</t>
  </si>
  <si>
    <t xml:space="preserve">学校法人　椿学園理事長</t>
  </si>
  <si>
    <t xml:space="preserve">社会福祉法人　モニカ会理事長</t>
  </si>
  <si>
    <t xml:space="preserve">学校法人　西山学園理事長</t>
  </si>
  <si>
    <t xml:space="preserve">学校法人　聖トマ学園理事長</t>
  </si>
  <si>
    <t xml:space="preserve">学校法人　冨田学園理事長</t>
  </si>
  <si>
    <t xml:space="preserve">学校法人　大竹学園理事長</t>
  </si>
  <si>
    <t xml:space="preserve">学校法人　藤嶺学園理事長</t>
  </si>
  <si>
    <t xml:space="preserve">学校法人　南山学園理事長</t>
  </si>
  <si>
    <t xml:space="preserve">社会福祉法人　大東会理事長</t>
  </si>
  <si>
    <t xml:space="preserve">学校法人　東駿学園理事長</t>
  </si>
  <si>
    <t xml:space="preserve">学校法人　萩丘学園理事長</t>
  </si>
  <si>
    <t xml:space="preserve">学校法人　富塚学園理事長</t>
  </si>
  <si>
    <t xml:space="preserve">学校法人　上島学園理事長</t>
  </si>
  <si>
    <t xml:space="preserve">学校法人　浜松海の星学園理事長</t>
  </si>
  <si>
    <t xml:space="preserve">学校法人　中野学園理事長</t>
  </si>
  <si>
    <t xml:space="preserve">厚木飛行場周辺消防施設（高機能消防指令センター（Ⅱ型））設置助成事業</t>
  </si>
  <si>
    <t xml:space="preserve">施設周辺整備助成補助金</t>
  </si>
  <si>
    <t xml:space="preserve">北富士演習場周辺林業用施設（造林その３）設置助成事業</t>
  </si>
  <si>
    <t xml:space="preserve">富士吉田市外二ヶ村恩賜県有財産保護組合長</t>
  </si>
  <si>
    <t xml:space="preserve">東富士演習場周辺農業用施設（用排水路等その４）整備助成事業</t>
  </si>
  <si>
    <t xml:space="preserve">東富士演習場周辺無線放送施設設置助成事業（御殿場市その３）</t>
  </si>
  <si>
    <t xml:space="preserve">東富士演習場周辺無線放送施設設置助成事業（御殿場市その４）</t>
  </si>
  <si>
    <t xml:space="preserve">厚木飛行場周辺放送受信事業（厚木２次）</t>
  </si>
  <si>
    <t xml:space="preserve">個人　８件</t>
  </si>
  <si>
    <t xml:space="preserve">浜松飛行場周辺放送受信事業（浜松２次）</t>
  </si>
  <si>
    <t xml:space="preserve">個人　３件</t>
  </si>
  <si>
    <t xml:space="preserve">厚木飛行場周辺放送受信事業（厚木３次）</t>
  </si>
  <si>
    <t xml:space="preserve">個人　７件</t>
  </si>
  <si>
    <t xml:space="preserve">浜松飛行場周辺放送受信事業（浜松３次）</t>
  </si>
  <si>
    <t xml:space="preserve">個人　２件</t>
  </si>
  <si>
    <t xml:space="preserve">厚木飛行場周辺空気調和機器稼働費事業</t>
  </si>
  <si>
    <r>
      <rPr>
        <sz val="12"/>
        <rFont val="Noto Sans"/>
        <family val="2"/>
      </rPr>
      <t xml:space="preserve">個人　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&quot;平成&quot;yy\年m\月d\日"/>
    <numFmt numFmtId="168" formatCode="[$-1030411]ggge\年m\月d\日;@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kifss01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0" activeCellId="0" sqref="E12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.77"/>
    <col collapsed="false" customWidth="true" hidden="false" outlineLevel="0" max="3" min="3" style="0" width="30.1"/>
    <col collapsed="false" customWidth="true" hidden="false" outlineLevel="0" max="4" min="4" style="0" width="22.77"/>
    <col collapsed="false" customWidth="true" hidden="false" outlineLevel="0" max="5" min="5" style="1" width="18.88"/>
    <col collapsed="false" customWidth="true" hidden="false" outlineLevel="0" max="6" min="6" style="0" width="15.99"/>
    <col collapsed="false" customWidth="true" hidden="false" outlineLevel="0" max="7" min="7" style="1" width="12.1"/>
    <col collapsed="false" customWidth="true" hidden="false" outlineLevel="0" max="8" min="8" style="0" width="24.99"/>
    <col collapsed="false" customWidth="true" hidden="false" outlineLevel="0" max="9" min="9" style="1" width="15.21"/>
    <col collapsed="false" customWidth="true" hidden="false" outlineLevel="0" max="11" min="10" style="0" width="9.99"/>
    <col collapsed="false" customWidth="true" hidden="false" outlineLevel="0" max="12" min="12" style="0" width="1.77"/>
  </cols>
  <sheetData>
    <row r="1" customFormat="false" ht="18" hidden="false" customHeight="true" outlineLevel="0" collapsed="false">
      <c r="K1" s="2"/>
      <c r="L1" s="2"/>
    </row>
    <row r="2" customFormat="false" ht="32.1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21" hidden="false" customHeight="true" outlineLevel="0" collapsed="false">
      <c r="C3" s="5" t="s">
        <v>1</v>
      </c>
    </row>
    <row r="4" customFormat="false" ht="39.75" hidden="false" customHeight="true" outlineLevel="0" collapsed="false">
      <c r="C4" s="6" t="s">
        <v>2</v>
      </c>
      <c r="D4" s="7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12"/>
      <c r="L4" s="13"/>
    </row>
    <row r="5" customFormat="false" ht="28.2" hidden="false" customHeight="true" outlineLevel="0" collapsed="false">
      <c r="C5" s="6"/>
      <c r="D5" s="7"/>
      <c r="E5" s="7"/>
      <c r="F5" s="8"/>
      <c r="G5" s="9"/>
      <c r="H5" s="10"/>
      <c r="I5" s="11"/>
      <c r="J5" s="14" t="s">
        <v>10</v>
      </c>
      <c r="K5" s="14"/>
      <c r="L5" s="15"/>
    </row>
    <row r="6" s="16" customFormat="true" ht="51" hidden="false" customHeight="true" outlineLevel="0" collapsed="false">
      <c r="C6" s="17" t="s">
        <v>11</v>
      </c>
      <c r="D6" s="18" t="s">
        <v>12</v>
      </c>
      <c r="E6" s="19" t="n">
        <v>8000020190004</v>
      </c>
      <c r="F6" s="20" t="n">
        <v>22302000</v>
      </c>
      <c r="G6" s="21" t="s">
        <v>13</v>
      </c>
      <c r="H6" s="22" t="s">
        <v>14</v>
      </c>
      <c r="I6" s="23" t="n">
        <v>45566</v>
      </c>
      <c r="J6" s="24"/>
      <c r="K6" s="25"/>
      <c r="L6" s="26"/>
    </row>
    <row r="7" s="16" customFormat="true" ht="51" hidden="false" customHeight="true" outlineLevel="0" collapsed="false">
      <c r="C7" s="27" t="s">
        <v>15</v>
      </c>
      <c r="D7" s="28" t="s">
        <v>12</v>
      </c>
      <c r="E7" s="29" t="n">
        <v>8000020190004</v>
      </c>
      <c r="F7" s="30" t="n">
        <v>63308000</v>
      </c>
      <c r="G7" s="31" t="s">
        <v>13</v>
      </c>
      <c r="H7" s="32" t="s">
        <v>14</v>
      </c>
      <c r="I7" s="33" t="n">
        <v>45747</v>
      </c>
      <c r="J7" s="34"/>
      <c r="K7" s="35"/>
      <c r="L7" s="26"/>
    </row>
    <row r="8" s="16" customFormat="true" ht="57" hidden="false" customHeight="true" outlineLevel="0" collapsed="false">
      <c r="C8" s="27" t="s">
        <v>16</v>
      </c>
      <c r="D8" s="28" t="s">
        <v>17</v>
      </c>
      <c r="E8" s="36" t="n">
        <v>7000020220001</v>
      </c>
      <c r="F8" s="30" t="n">
        <v>4261000</v>
      </c>
      <c r="G8" s="31" t="s">
        <v>13</v>
      </c>
      <c r="H8" s="32" t="s">
        <v>14</v>
      </c>
      <c r="I8" s="37" t="n">
        <v>45566</v>
      </c>
      <c r="J8" s="34"/>
      <c r="K8" s="35"/>
      <c r="L8" s="26"/>
    </row>
    <row r="9" s="16" customFormat="true" ht="58.5" hidden="false" customHeight="true" outlineLevel="0" collapsed="false">
      <c r="C9" s="27" t="s">
        <v>18</v>
      </c>
      <c r="D9" s="28" t="s">
        <v>17</v>
      </c>
      <c r="E9" s="36" t="n">
        <v>7000020220001</v>
      </c>
      <c r="F9" s="30" t="n">
        <v>26228000</v>
      </c>
      <c r="G9" s="31" t="s">
        <v>13</v>
      </c>
      <c r="H9" s="32" t="s">
        <v>14</v>
      </c>
      <c r="I9" s="37" t="n">
        <v>45589</v>
      </c>
      <c r="J9" s="34"/>
      <c r="K9" s="35"/>
      <c r="L9" s="26"/>
    </row>
    <row r="10" s="16" customFormat="true" ht="58.5" hidden="false" customHeight="true" outlineLevel="0" collapsed="false">
      <c r="C10" s="27" t="s">
        <v>19</v>
      </c>
      <c r="D10" s="28" t="s">
        <v>17</v>
      </c>
      <c r="E10" s="36" t="n">
        <v>7000020220001</v>
      </c>
      <c r="F10" s="30" t="n">
        <v>36481000</v>
      </c>
      <c r="G10" s="31" t="s">
        <v>13</v>
      </c>
      <c r="H10" s="32" t="s">
        <v>14</v>
      </c>
      <c r="I10" s="37" t="n">
        <v>45594</v>
      </c>
      <c r="J10" s="34"/>
      <c r="K10" s="35"/>
      <c r="L10" s="26"/>
    </row>
    <row r="11" s="16" customFormat="true" ht="58.5" hidden="false" customHeight="true" outlineLevel="0" collapsed="false">
      <c r="C11" s="27" t="s">
        <v>20</v>
      </c>
      <c r="D11" s="28" t="s">
        <v>17</v>
      </c>
      <c r="E11" s="36" t="n">
        <v>7000020220001</v>
      </c>
      <c r="F11" s="30" t="n">
        <v>6600000</v>
      </c>
      <c r="G11" s="31" t="s">
        <v>13</v>
      </c>
      <c r="H11" s="32" t="s">
        <v>14</v>
      </c>
      <c r="I11" s="37" t="n">
        <v>45602</v>
      </c>
      <c r="J11" s="34"/>
      <c r="K11" s="35"/>
      <c r="L11" s="26"/>
    </row>
    <row r="12" s="16" customFormat="true" ht="58.5" hidden="false" customHeight="true" outlineLevel="0" collapsed="false">
      <c r="C12" s="27" t="s">
        <v>21</v>
      </c>
      <c r="D12" s="28" t="s">
        <v>17</v>
      </c>
      <c r="E12" s="36" t="n">
        <v>7000020220001</v>
      </c>
      <c r="F12" s="30" t="n">
        <v>18195000</v>
      </c>
      <c r="G12" s="31" t="s">
        <v>13</v>
      </c>
      <c r="H12" s="32" t="s">
        <v>14</v>
      </c>
      <c r="I12" s="37" t="n">
        <v>45617</v>
      </c>
      <c r="J12" s="34"/>
      <c r="K12" s="35"/>
      <c r="L12" s="26"/>
    </row>
    <row r="13" s="16" customFormat="true" ht="58.5" hidden="false" customHeight="true" outlineLevel="0" collapsed="false">
      <c r="C13" s="27" t="s">
        <v>22</v>
      </c>
      <c r="D13" s="28" t="s">
        <v>17</v>
      </c>
      <c r="E13" s="36" t="n">
        <v>7000020220001</v>
      </c>
      <c r="F13" s="30" t="n">
        <v>9909000</v>
      </c>
      <c r="G13" s="31" t="s">
        <v>13</v>
      </c>
      <c r="H13" s="32" t="s">
        <v>14</v>
      </c>
      <c r="I13" s="37" t="n">
        <v>45639</v>
      </c>
      <c r="J13" s="34"/>
      <c r="K13" s="35"/>
      <c r="L13" s="26"/>
    </row>
    <row r="14" s="16" customFormat="true" ht="58.5" hidden="false" customHeight="true" outlineLevel="0" collapsed="false">
      <c r="C14" s="27" t="s">
        <v>23</v>
      </c>
      <c r="D14" s="28" t="s">
        <v>17</v>
      </c>
      <c r="E14" s="36" t="n">
        <v>7000020220001</v>
      </c>
      <c r="F14" s="30" t="n">
        <v>4650000</v>
      </c>
      <c r="G14" s="31" t="s">
        <v>13</v>
      </c>
      <c r="H14" s="32" t="s">
        <v>14</v>
      </c>
      <c r="I14" s="37" t="n">
        <v>45744</v>
      </c>
      <c r="J14" s="34"/>
      <c r="K14" s="35"/>
      <c r="L14" s="26"/>
    </row>
    <row r="15" s="16" customFormat="true" ht="58.5" hidden="false" customHeight="true" outlineLevel="0" collapsed="false">
      <c r="C15" s="27" t="s">
        <v>24</v>
      </c>
      <c r="D15" s="28" t="s">
        <v>17</v>
      </c>
      <c r="E15" s="36" t="n">
        <v>7000020220001</v>
      </c>
      <c r="F15" s="30" t="n">
        <v>1110000</v>
      </c>
      <c r="G15" s="31" t="s">
        <v>13</v>
      </c>
      <c r="H15" s="32" t="s">
        <v>14</v>
      </c>
      <c r="I15" s="37" t="n">
        <v>45744</v>
      </c>
      <c r="J15" s="34"/>
      <c r="K15" s="35"/>
      <c r="L15" s="26"/>
    </row>
    <row r="16" s="16" customFormat="true" ht="51" hidden="false" customHeight="true" outlineLevel="0" collapsed="false">
      <c r="C16" s="27" t="s">
        <v>25</v>
      </c>
      <c r="D16" s="32" t="s">
        <v>26</v>
      </c>
      <c r="E16" s="36"/>
      <c r="F16" s="30" t="n">
        <v>264612150</v>
      </c>
      <c r="G16" s="31" t="s">
        <v>13</v>
      </c>
      <c r="H16" s="38" t="s">
        <v>27</v>
      </c>
      <c r="I16" s="37" t="n">
        <v>45595</v>
      </c>
      <c r="J16" s="34"/>
      <c r="K16" s="35"/>
      <c r="L16" s="26"/>
    </row>
    <row r="17" s="16" customFormat="true" ht="51" hidden="false" customHeight="true" outlineLevel="0" collapsed="false">
      <c r="C17" s="27" t="s">
        <v>25</v>
      </c>
      <c r="D17" s="39" t="s">
        <v>28</v>
      </c>
      <c r="E17" s="36"/>
      <c r="F17" s="30" t="n">
        <v>102676860</v>
      </c>
      <c r="G17" s="31" t="s">
        <v>13</v>
      </c>
      <c r="H17" s="38" t="s">
        <v>27</v>
      </c>
      <c r="I17" s="37" t="n">
        <v>45610</v>
      </c>
      <c r="J17" s="34"/>
      <c r="K17" s="35"/>
      <c r="L17" s="26"/>
    </row>
    <row r="18" s="16" customFormat="true" ht="51" hidden="false" customHeight="true" outlineLevel="0" collapsed="false">
      <c r="C18" s="27" t="s">
        <v>25</v>
      </c>
      <c r="D18" s="39" t="s">
        <v>29</v>
      </c>
      <c r="E18" s="36"/>
      <c r="F18" s="30" t="n">
        <v>191383830</v>
      </c>
      <c r="G18" s="31" t="s">
        <v>13</v>
      </c>
      <c r="H18" s="38" t="s">
        <v>27</v>
      </c>
      <c r="I18" s="37" t="n">
        <v>45624</v>
      </c>
      <c r="J18" s="34"/>
      <c r="K18" s="35"/>
      <c r="L18" s="26"/>
    </row>
    <row r="19" s="16" customFormat="true" ht="51" hidden="false" customHeight="true" outlineLevel="0" collapsed="false">
      <c r="C19" s="27" t="s">
        <v>25</v>
      </c>
      <c r="D19" s="39" t="s">
        <v>30</v>
      </c>
      <c r="E19" s="36"/>
      <c r="F19" s="30" t="n">
        <v>1116720</v>
      </c>
      <c r="G19" s="31" t="s">
        <v>13</v>
      </c>
      <c r="H19" s="38" t="s">
        <v>27</v>
      </c>
      <c r="I19" s="37" t="n">
        <v>45639</v>
      </c>
      <c r="J19" s="34"/>
      <c r="K19" s="35"/>
      <c r="L19" s="26"/>
    </row>
    <row r="20" s="16" customFormat="true" ht="51" hidden="false" customHeight="true" outlineLevel="0" collapsed="false">
      <c r="C20" s="27" t="s">
        <v>25</v>
      </c>
      <c r="D20" s="39" t="s">
        <v>31</v>
      </c>
      <c r="E20" s="36"/>
      <c r="F20" s="30" t="n">
        <v>418442310</v>
      </c>
      <c r="G20" s="31" t="s">
        <v>13</v>
      </c>
      <c r="H20" s="38" t="s">
        <v>27</v>
      </c>
      <c r="I20" s="37" t="n">
        <v>45653</v>
      </c>
      <c r="J20" s="34"/>
      <c r="K20" s="35"/>
      <c r="L20" s="26"/>
    </row>
    <row r="21" s="16" customFormat="true" ht="51" hidden="false" customHeight="true" outlineLevel="0" collapsed="false">
      <c r="C21" s="27" t="s">
        <v>25</v>
      </c>
      <c r="D21" s="39" t="s">
        <v>32</v>
      </c>
      <c r="E21" s="36"/>
      <c r="F21" s="30" t="n">
        <v>462141900</v>
      </c>
      <c r="G21" s="31" t="s">
        <v>13</v>
      </c>
      <c r="H21" s="38" t="s">
        <v>27</v>
      </c>
      <c r="I21" s="37" t="n">
        <v>45687</v>
      </c>
      <c r="J21" s="34"/>
      <c r="K21" s="35"/>
      <c r="L21" s="26"/>
    </row>
    <row r="22" s="16" customFormat="true" ht="51" hidden="false" customHeight="true" outlineLevel="0" collapsed="false">
      <c r="C22" s="27" t="s">
        <v>25</v>
      </c>
      <c r="D22" s="39" t="s">
        <v>33</v>
      </c>
      <c r="E22" s="36"/>
      <c r="F22" s="30" t="n">
        <v>3146220</v>
      </c>
      <c r="G22" s="31" t="s">
        <v>13</v>
      </c>
      <c r="H22" s="38" t="s">
        <v>27</v>
      </c>
      <c r="I22" s="37" t="n">
        <v>45714</v>
      </c>
      <c r="J22" s="40"/>
      <c r="K22" s="41"/>
      <c r="L22" s="26"/>
    </row>
    <row r="23" s="16" customFormat="true" ht="51" hidden="false" customHeight="true" outlineLevel="0" collapsed="false">
      <c r="C23" s="27" t="s">
        <v>25</v>
      </c>
      <c r="D23" s="32" t="s">
        <v>34</v>
      </c>
      <c r="E23" s="36"/>
      <c r="F23" s="30" t="n">
        <v>88272360</v>
      </c>
      <c r="G23" s="31" t="s">
        <v>13</v>
      </c>
      <c r="H23" s="38" t="s">
        <v>27</v>
      </c>
      <c r="I23" s="37" t="n">
        <v>45747</v>
      </c>
      <c r="J23" s="34"/>
      <c r="K23" s="35"/>
      <c r="L23" s="26"/>
    </row>
    <row r="24" s="16" customFormat="true" ht="51" hidden="false" customHeight="true" outlineLevel="0" collapsed="false">
      <c r="C24" s="27" t="s">
        <v>35</v>
      </c>
      <c r="D24" s="32" t="s">
        <v>36</v>
      </c>
      <c r="E24" s="36"/>
      <c r="F24" s="30" t="n">
        <v>9004050</v>
      </c>
      <c r="G24" s="31" t="s">
        <v>13</v>
      </c>
      <c r="H24" s="38" t="s">
        <v>27</v>
      </c>
      <c r="I24" s="37" t="n">
        <v>45624</v>
      </c>
      <c r="J24" s="34"/>
      <c r="K24" s="35"/>
      <c r="L24" s="26"/>
    </row>
    <row r="25" s="16" customFormat="true" ht="51" hidden="false" customHeight="true" outlineLevel="0" collapsed="false">
      <c r="C25" s="27" t="s">
        <v>37</v>
      </c>
      <c r="D25" s="42" t="s">
        <v>38</v>
      </c>
      <c r="E25" s="36"/>
      <c r="F25" s="30" t="n">
        <v>6706200</v>
      </c>
      <c r="G25" s="31" t="s">
        <v>13</v>
      </c>
      <c r="H25" s="38" t="s">
        <v>27</v>
      </c>
      <c r="I25" s="37" t="n">
        <v>45595</v>
      </c>
      <c r="J25" s="40"/>
      <c r="K25" s="41"/>
      <c r="L25" s="26"/>
    </row>
    <row r="26" s="16" customFormat="true" ht="51" hidden="false" customHeight="true" outlineLevel="0" collapsed="false">
      <c r="C26" s="27" t="s">
        <v>37</v>
      </c>
      <c r="D26" s="42" t="s">
        <v>39</v>
      </c>
      <c r="E26" s="36"/>
      <c r="F26" s="30" t="n">
        <v>780630800</v>
      </c>
      <c r="G26" s="31" t="s">
        <v>13</v>
      </c>
      <c r="H26" s="38" t="s">
        <v>27</v>
      </c>
      <c r="I26" s="37" t="n">
        <v>45595</v>
      </c>
      <c r="J26" s="40"/>
      <c r="K26" s="41"/>
      <c r="L26" s="26"/>
    </row>
    <row r="27" s="16" customFormat="true" ht="51" hidden="false" customHeight="true" outlineLevel="0" collapsed="false">
      <c r="C27" s="27" t="s">
        <v>37</v>
      </c>
      <c r="D27" s="42" t="s">
        <v>40</v>
      </c>
      <c r="E27" s="36"/>
      <c r="F27" s="30" t="n">
        <v>2234485300</v>
      </c>
      <c r="G27" s="31" t="s">
        <v>13</v>
      </c>
      <c r="H27" s="38" t="s">
        <v>27</v>
      </c>
      <c r="I27" s="37" t="n">
        <v>45610</v>
      </c>
      <c r="J27" s="34"/>
      <c r="K27" s="35"/>
      <c r="L27" s="26"/>
    </row>
    <row r="28" s="16" customFormat="true" ht="51" hidden="false" customHeight="true" outlineLevel="0" collapsed="false">
      <c r="C28" s="27" t="s">
        <v>37</v>
      </c>
      <c r="D28" s="42" t="s">
        <v>41</v>
      </c>
      <c r="E28" s="36"/>
      <c r="F28" s="30" t="n">
        <v>3144700</v>
      </c>
      <c r="G28" s="31" t="s">
        <v>13</v>
      </c>
      <c r="H28" s="38" t="s">
        <v>27</v>
      </c>
      <c r="I28" s="37" t="n">
        <v>45624</v>
      </c>
      <c r="J28" s="34"/>
      <c r="K28" s="35"/>
      <c r="L28" s="26"/>
    </row>
    <row r="29" s="16" customFormat="true" ht="51" hidden="false" customHeight="true" outlineLevel="0" collapsed="false">
      <c r="C29" s="27" t="s">
        <v>37</v>
      </c>
      <c r="D29" s="39" t="s">
        <v>42</v>
      </c>
      <c r="E29" s="36"/>
      <c r="F29" s="30" t="n">
        <v>1499556500</v>
      </c>
      <c r="G29" s="31" t="s">
        <v>13</v>
      </c>
      <c r="H29" s="38" t="s">
        <v>27</v>
      </c>
      <c r="I29" s="37" t="n">
        <v>45624</v>
      </c>
      <c r="J29" s="34"/>
      <c r="K29" s="35"/>
      <c r="L29" s="26"/>
    </row>
    <row r="30" s="16" customFormat="true" ht="51" hidden="false" customHeight="true" outlineLevel="0" collapsed="false">
      <c r="C30" s="27" t="s">
        <v>37</v>
      </c>
      <c r="D30" s="32" t="s">
        <v>43</v>
      </c>
      <c r="E30" s="36"/>
      <c r="F30" s="30" t="n">
        <v>141484000</v>
      </c>
      <c r="G30" s="31" t="s">
        <v>13</v>
      </c>
      <c r="H30" s="38" t="s">
        <v>27</v>
      </c>
      <c r="I30" s="37" t="n">
        <v>45653</v>
      </c>
      <c r="J30" s="34"/>
      <c r="K30" s="35"/>
      <c r="L30" s="26"/>
    </row>
    <row r="31" s="16" customFormat="true" ht="51" hidden="false" customHeight="true" outlineLevel="0" collapsed="false">
      <c r="C31" s="27" t="s">
        <v>37</v>
      </c>
      <c r="D31" s="32" t="s">
        <v>44</v>
      </c>
      <c r="E31" s="36"/>
      <c r="F31" s="30" t="n">
        <v>770942600</v>
      </c>
      <c r="G31" s="31" t="s">
        <v>13</v>
      </c>
      <c r="H31" s="38" t="s">
        <v>27</v>
      </c>
      <c r="I31" s="37" t="n">
        <v>45653</v>
      </c>
      <c r="J31" s="34"/>
      <c r="K31" s="35"/>
      <c r="L31" s="26"/>
    </row>
    <row r="32" s="16" customFormat="true" ht="51" hidden="false" customHeight="true" outlineLevel="0" collapsed="false">
      <c r="C32" s="27" t="s">
        <v>37</v>
      </c>
      <c r="D32" s="42" t="s">
        <v>45</v>
      </c>
      <c r="E32" s="36"/>
      <c r="F32" s="30" t="n">
        <v>545358500</v>
      </c>
      <c r="G32" s="31" t="s">
        <v>13</v>
      </c>
      <c r="H32" s="38" t="s">
        <v>27</v>
      </c>
      <c r="I32" s="37" t="n">
        <v>45686</v>
      </c>
      <c r="J32" s="40"/>
      <c r="K32" s="41"/>
      <c r="L32" s="26"/>
    </row>
    <row r="33" s="16" customFormat="true" ht="51" hidden="false" customHeight="true" outlineLevel="0" collapsed="false">
      <c r="C33" s="27" t="s">
        <v>37</v>
      </c>
      <c r="D33" s="32" t="s">
        <v>46</v>
      </c>
      <c r="E33" s="36"/>
      <c r="F33" s="30" t="n">
        <v>1037593300</v>
      </c>
      <c r="G33" s="31" t="s">
        <v>13</v>
      </c>
      <c r="H33" s="38" t="s">
        <v>27</v>
      </c>
      <c r="I33" s="37" t="n">
        <v>45713</v>
      </c>
      <c r="J33" s="34"/>
      <c r="K33" s="35"/>
      <c r="L33" s="26"/>
    </row>
    <row r="34" s="16" customFormat="true" ht="51" hidden="false" customHeight="true" outlineLevel="0" collapsed="false">
      <c r="C34" s="27" t="s">
        <v>37</v>
      </c>
      <c r="D34" s="32" t="s">
        <v>47</v>
      </c>
      <c r="E34" s="36"/>
      <c r="F34" s="30" t="n">
        <v>3465353600</v>
      </c>
      <c r="G34" s="31" t="s">
        <v>13</v>
      </c>
      <c r="H34" s="38" t="s">
        <v>27</v>
      </c>
      <c r="I34" s="37" t="n">
        <v>45743</v>
      </c>
      <c r="J34" s="34"/>
      <c r="K34" s="35"/>
      <c r="L34" s="26"/>
    </row>
    <row r="35" s="16" customFormat="true" ht="51" hidden="false" customHeight="true" outlineLevel="0" collapsed="false">
      <c r="C35" s="27" t="s">
        <v>37</v>
      </c>
      <c r="D35" s="42" t="s">
        <v>48</v>
      </c>
      <c r="E35" s="36"/>
      <c r="F35" s="30" t="n">
        <v>2411675100</v>
      </c>
      <c r="G35" s="31" t="s">
        <v>13</v>
      </c>
      <c r="H35" s="38" t="s">
        <v>27</v>
      </c>
      <c r="I35" s="37" t="n">
        <v>45743</v>
      </c>
      <c r="J35" s="34"/>
      <c r="K35" s="35"/>
      <c r="L35" s="26"/>
    </row>
    <row r="36" s="16" customFormat="true" ht="51" hidden="false" customHeight="true" outlineLevel="0" collapsed="false">
      <c r="C36" s="27" t="s">
        <v>37</v>
      </c>
      <c r="D36" s="32" t="s">
        <v>49</v>
      </c>
      <c r="E36" s="36"/>
      <c r="F36" s="30" t="n">
        <v>190419900</v>
      </c>
      <c r="G36" s="31" t="s">
        <v>13</v>
      </c>
      <c r="H36" s="38" t="s">
        <v>27</v>
      </c>
      <c r="I36" s="37" t="n">
        <v>45747</v>
      </c>
      <c r="J36" s="34"/>
      <c r="K36" s="35"/>
      <c r="L36" s="26"/>
    </row>
    <row r="37" s="16" customFormat="true" ht="51" hidden="false" customHeight="true" outlineLevel="0" collapsed="false">
      <c r="C37" s="27" t="s">
        <v>50</v>
      </c>
      <c r="D37" s="39" t="s">
        <v>51</v>
      </c>
      <c r="E37" s="36"/>
      <c r="F37" s="30" t="n">
        <v>38185400</v>
      </c>
      <c r="G37" s="31" t="s">
        <v>13</v>
      </c>
      <c r="H37" s="38" t="s">
        <v>27</v>
      </c>
      <c r="I37" s="37" t="n">
        <v>45735</v>
      </c>
      <c r="J37" s="34"/>
      <c r="K37" s="35"/>
      <c r="L37" s="26"/>
    </row>
    <row r="38" s="16" customFormat="true" ht="51" hidden="false" customHeight="true" outlineLevel="0" collapsed="false">
      <c r="C38" s="27" t="s">
        <v>52</v>
      </c>
      <c r="D38" s="39" t="s">
        <v>53</v>
      </c>
      <c r="E38" s="36"/>
      <c r="F38" s="30" t="n">
        <v>30396700</v>
      </c>
      <c r="G38" s="31" t="s">
        <v>13</v>
      </c>
      <c r="H38" s="38" t="s">
        <v>27</v>
      </c>
      <c r="I38" s="37" t="n">
        <v>45594</v>
      </c>
      <c r="J38" s="34"/>
      <c r="K38" s="35"/>
      <c r="L38" s="26"/>
    </row>
    <row r="39" s="16" customFormat="true" ht="51" hidden="false" customHeight="true" outlineLevel="0" collapsed="false">
      <c r="C39" s="27" t="s">
        <v>52</v>
      </c>
      <c r="D39" s="42" t="s">
        <v>41</v>
      </c>
      <c r="E39" s="36"/>
      <c r="F39" s="30" t="n">
        <v>6181000</v>
      </c>
      <c r="G39" s="31" t="s">
        <v>13</v>
      </c>
      <c r="H39" s="38" t="s">
        <v>27</v>
      </c>
      <c r="I39" s="37" t="n">
        <v>45639</v>
      </c>
      <c r="J39" s="34"/>
      <c r="K39" s="35"/>
      <c r="L39" s="26"/>
    </row>
    <row r="40" s="16" customFormat="true" ht="51" hidden="false" customHeight="true" outlineLevel="0" collapsed="false">
      <c r="C40" s="27" t="s">
        <v>52</v>
      </c>
      <c r="D40" s="42" t="s">
        <v>54</v>
      </c>
      <c r="E40" s="36"/>
      <c r="F40" s="30" t="n">
        <v>80815300</v>
      </c>
      <c r="G40" s="31" t="s">
        <v>13</v>
      </c>
      <c r="H40" s="38" t="s">
        <v>27</v>
      </c>
      <c r="I40" s="37" t="n">
        <v>45735</v>
      </c>
      <c r="J40" s="40"/>
      <c r="K40" s="41"/>
      <c r="L40" s="26"/>
    </row>
    <row r="41" s="16" customFormat="true" ht="63" hidden="false" customHeight="true" outlineLevel="0" collapsed="false">
      <c r="C41" s="27" t="s">
        <v>55</v>
      </c>
      <c r="D41" s="28" t="s">
        <v>38</v>
      </c>
      <c r="E41" s="36"/>
      <c r="F41" s="30" t="n">
        <v>6440900</v>
      </c>
      <c r="G41" s="31" t="s">
        <v>13</v>
      </c>
      <c r="H41" s="38" t="s">
        <v>27</v>
      </c>
      <c r="I41" s="37" t="n">
        <v>45595</v>
      </c>
      <c r="J41" s="34"/>
      <c r="K41" s="35"/>
      <c r="L41" s="26"/>
    </row>
    <row r="42" s="16" customFormat="true" ht="51" hidden="false" customHeight="true" outlineLevel="0" collapsed="false">
      <c r="C42" s="27" t="s">
        <v>55</v>
      </c>
      <c r="D42" s="28" t="s">
        <v>56</v>
      </c>
      <c r="E42" s="36"/>
      <c r="F42" s="30" t="n">
        <v>436343200</v>
      </c>
      <c r="G42" s="31" t="s">
        <v>13</v>
      </c>
      <c r="H42" s="38" t="s">
        <v>27</v>
      </c>
      <c r="I42" s="37" t="n">
        <v>45595</v>
      </c>
      <c r="J42" s="34"/>
      <c r="K42" s="35"/>
      <c r="L42" s="26"/>
    </row>
    <row r="43" s="16" customFormat="true" ht="51" hidden="false" customHeight="true" outlineLevel="0" collapsed="false">
      <c r="C43" s="27" t="s">
        <v>55</v>
      </c>
      <c r="D43" s="28" t="s">
        <v>57</v>
      </c>
      <c r="E43" s="36"/>
      <c r="F43" s="30" t="n">
        <v>91986500</v>
      </c>
      <c r="G43" s="31" t="s">
        <v>13</v>
      </c>
      <c r="H43" s="38" t="s">
        <v>27</v>
      </c>
      <c r="I43" s="37" t="n">
        <v>45610</v>
      </c>
      <c r="J43" s="34"/>
      <c r="K43" s="35"/>
      <c r="L43" s="26"/>
    </row>
    <row r="44" s="16" customFormat="true" ht="51" hidden="false" customHeight="true" outlineLevel="0" collapsed="false">
      <c r="C44" s="27" t="s">
        <v>55</v>
      </c>
      <c r="D44" s="28" t="s">
        <v>58</v>
      </c>
      <c r="E44" s="36"/>
      <c r="F44" s="30" t="n">
        <v>558132200</v>
      </c>
      <c r="G44" s="31" t="s">
        <v>13</v>
      </c>
      <c r="H44" s="38" t="s">
        <v>27</v>
      </c>
      <c r="I44" s="37" t="n">
        <v>45622</v>
      </c>
      <c r="J44" s="34"/>
      <c r="K44" s="35"/>
      <c r="L44" s="26"/>
    </row>
    <row r="45" s="16" customFormat="true" ht="51" hidden="false" customHeight="true" outlineLevel="0" collapsed="false">
      <c r="C45" s="27" t="s">
        <v>55</v>
      </c>
      <c r="D45" s="28" t="s">
        <v>41</v>
      </c>
      <c r="E45" s="36"/>
      <c r="F45" s="30" t="n">
        <v>4103100</v>
      </c>
      <c r="G45" s="31" t="s">
        <v>13</v>
      </c>
      <c r="H45" s="38" t="s">
        <v>27</v>
      </c>
      <c r="I45" s="37" t="n">
        <v>45639</v>
      </c>
      <c r="J45" s="34"/>
      <c r="K45" s="35"/>
      <c r="L45" s="26"/>
    </row>
    <row r="46" s="16" customFormat="true" ht="51" hidden="false" customHeight="true" outlineLevel="0" collapsed="false">
      <c r="C46" s="27" t="s">
        <v>55</v>
      </c>
      <c r="D46" s="28" t="s">
        <v>41</v>
      </c>
      <c r="E46" s="36"/>
      <c r="F46" s="30" t="n">
        <v>2281200</v>
      </c>
      <c r="G46" s="31" t="s">
        <v>13</v>
      </c>
      <c r="H46" s="38" t="s">
        <v>27</v>
      </c>
      <c r="I46" s="37" t="n">
        <v>45645</v>
      </c>
      <c r="J46" s="34"/>
      <c r="K46" s="35"/>
      <c r="L46" s="26"/>
    </row>
    <row r="47" s="16" customFormat="true" ht="51" hidden="false" customHeight="true" outlineLevel="0" collapsed="false">
      <c r="C47" s="27" t="s">
        <v>55</v>
      </c>
      <c r="D47" s="28" t="s">
        <v>59</v>
      </c>
      <c r="E47" s="36"/>
      <c r="F47" s="30" t="n">
        <v>588309100</v>
      </c>
      <c r="G47" s="31" t="s">
        <v>13</v>
      </c>
      <c r="H47" s="38" t="s">
        <v>27</v>
      </c>
      <c r="I47" s="37" t="n">
        <v>45653</v>
      </c>
      <c r="J47" s="34"/>
      <c r="K47" s="35"/>
      <c r="L47" s="26"/>
    </row>
    <row r="48" s="16" customFormat="true" ht="60" hidden="false" customHeight="true" outlineLevel="0" collapsed="false">
      <c r="C48" s="27" t="s">
        <v>55</v>
      </c>
      <c r="D48" s="28" t="s">
        <v>60</v>
      </c>
      <c r="E48" s="36"/>
      <c r="F48" s="30" t="n">
        <v>261338600</v>
      </c>
      <c r="G48" s="31" t="s">
        <v>13</v>
      </c>
      <c r="H48" s="38" t="s">
        <v>27</v>
      </c>
      <c r="I48" s="37" t="n">
        <v>45671</v>
      </c>
      <c r="J48" s="34"/>
      <c r="K48" s="35"/>
      <c r="L48" s="26"/>
    </row>
    <row r="49" s="16" customFormat="true" ht="51" hidden="false" customHeight="true" outlineLevel="0" collapsed="false">
      <c r="C49" s="27" t="s">
        <v>55</v>
      </c>
      <c r="D49" s="28" t="s">
        <v>61</v>
      </c>
      <c r="E49" s="36"/>
      <c r="F49" s="30" t="n">
        <v>528579900</v>
      </c>
      <c r="G49" s="31" t="s">
        <v>13</v>
      </c>
      <c r="H49" s="38" t="s">
        <v>27</v>
      </c>
      <c r="I49" s="37" t="n">
        <v>45714</v>
      </c>
      <c r="J49" s="34"/>
      <c r="K49" s="35"/>
      <c r="L49" s="26"/>
    </row>
    <row r="50" s="16" customFormat="true" ht="51" hidden="false" customHeight="true" outlineLevel="0" collapsed="false">
      <c r="C50" s="27" t="s">
        <v>55</v>
      </c>
      <c r="D50" s="28" t="s">
        <v>62</v>
      </c>
      <c r="E50" s="36"/>
      <c r="F50" s="30" t="n">
        <v>1334554400</v>
      </c>
      <c r="G50" s="31" t="s">
        <v>13</v>
      </c>
      <c r="H50" s="38" t="s">
        <v>27</v>
      </c>
      <c r="I50" s="37" t="n">
        <v>45743</v>
      </c>
      <c r="J50" s="34"/>
      <c r="K50" s="35"/>
      <c r="L50" s="26"/>
    </row>
    <row r="51" s="16" customFormat="true" ht="51" hidden="false" customHeight="true" outlineLevel="0" collapsed="false">
      <c r="C51" s="27" t="s">
        <v>63</v>
      </c>
      <c r="D51" s="42" t="s">
        <v>64</v>
      </c>
      <c r="E51" s="36"/>
      <c r="F51" s="30" t="n">
        <v>29673400</v>
      </c>
      <c r="G51" s="43" t="s">
        <v>13</v>
      </c>
      <c r="H51" s="32" t="s">
        <v>27</v>
      </c>
      <c r="I51" s="37" t="n">
        <v>45593</v>
      </c>
      <c r="J51" s="34"/>
      <c r="K51" s="35"/>
      <c r="L51" s="26"/>
    </row>
    <row r="52" s="16" customFormat="true" ht="51" hidden="false" customHeight="true" outlineLevel="0" collapsed="false">
      <c r="C52" s="44" t="s">
        <v>65</v>
      </c>
      <c r="D52" s="28" t="s">
        <v>38</v>
      </c>
      <c r="E52" s="36"/>
      <c r="F52" s="30" t="n">
        <v>6913000</v>
      </c>
      <c r="G52" s="43" t="s">
        <v>13</v>
      </c>
      <c r="H52" s="32" t="s">
        <v>27</v>
      </c>
      <c r="I52" s="37" t="n">
        <v>45630</v>
      </c>
      <c r="J52" s="34"/>
      <c r="K52" s="35"/>
      <c r="L52" s="26"/>
    </row>
    <row r="53" s="16" customFormat="true" ht="51" hidden="false" customHeight="true" outlineLevel="0" collapsed="false">
      <c r="C53" s="27" t="s">
        <v>66</v>
      </c>
      <c r="D53" s="28" t="s">
        <v>53</v>
      </c>
      <c r="E53" s="36"/>
      <c r="F53" s="30" t="n">
        <v>3404610</v>
      </c>
      <c r="G53" s="31" t="s">
        <v>13</v>
      </c>
      <c r="H53" s="32" t="s">
        <v>27</v>
      </c>
      <c r="I53" s="33" t="n">
        <v>45630</v>
      </c>
      <c r="J53" s="34"/>
      <c r="K53" s="35"/>
      <c r="L53" s="26"/>
    </row>
    <row r="54" s="16" customFormat="true" ht="60.75" hidden="false" customHeight="true" outlineLevel="0" collapsed="false">
      <c r="C54" s="27" t="s">
        <v>67</v>
      </c>
      <c r="D54" s="28" t="s">
        <v>68</v>
      </c>
      <c r="E54" s="36" t="n">
        <v>1000020142085</v>
      </c>
      <c r="F54" s="30" t="n">
        <v>25000000</v>
      </c>
      <c r="G54" s="31" t="s">
        <v>13</v>
      </c>
      <c r="H54" s="32" t="s">
        <v>69</v>
      </c>
      <c r="I54" s="37" t="n">
        <v>45705</v>
      </c>
      <c r="J54" s="34"/>
      <c r="K54" s="35"/>
      <c r="L54" s="26"/>
    </row>
    <row r="55" s="16" customFormat="true" ht="60.75" hidden="false" customHeight="true" outlineLevel="0" collapsed="false">
      <c r="C55" s="27" t="s">
        <v>70</v>
      </c>
      <c r="D55" s="28" t="s">
        <v>71</v>
      </c>
      <c r="E55" s="29" t="n">
        <v>3000020142018</v>
      </c>
      <c r="F55" s="30" t="n">
        <v>50000000</v>
      </c>
      <c r="G55" s="31" t="s">
        <v>13</v>
      </c>
      <c r="H55" s="32" t="s">
        <v>69</v>
      </c>
      <c r="I55" s="37" t="n">
        <v>45720</v>
      </c>
      <c r="J55" s="34"/>
      <c r="K55" s="35"/>
      <c r="L55" s="26"/>
    </row>
    <row r="56" s="16" customFormat="true" ht="51" hidden="false" customHeight="true" outlineLevel="0" collapsed="false">
      <c r="C56" s="27" t="s">
        <v>72</v>
      </c>
      <c r="D56" s="28" t="s">
        <v>71</v>
      </c>
      <c r="E56" s="29" t="n">
        <v>3000020142018</v>
      </c>
      <c r="F56" s="30" t="n">
        <v>494972000</v>
      </c>
      <c r="G56" s="31" t="s">
        <v>13</v>
      </c>
      <c r="H56" s="32" t="s">
        <v>69</v>
      </c>
      <c r="I56" s="37" t="n">
        <v>45720</v>
      </c>
      <c r="J56" s="34"/>
      <c r="K56" s="35"/>
      <c r="L56" s="26"/>
    </row>
    <row r="57" s="16" customFormat="true" ht="51" hidden="false" customHeight="true" outlineLevel="0" collapsed="false">
      <c r="C57" s="27" t="s">
        <v>73</v>
      </c>
      <c r="D57" s="28" t="s">
        <v>74</v>
      </c>
      <c r="E57" s="36" t="n">
        <v>3000020142182</v>
      </c>
      <c r="F57" s="30" t="n">
        <v>135000000</v>
      </c>
      <c r="G57" s="31" t="s">
        <v>13</v>
      </c>
      <c r="H57" s="32" t="s">
        <v>69</v>
      </c>
      <c r="I57" s="37" t="n">
        <v>45720</v>
      </c>
      <c r="J57" s="34"/>
      <c r="K57" s="35"/>
      <c r="L57" s="26"/>
    </row>
    <row r="58" s="16" customFormat="true" ht="63" hidden="false" customHeight="true" outlineLevel="0" collapsed="false">
      <c r="C58" s="27" t="s">
        <v>75</v>
      </c>
      <c r="D58" s="28" t="s">
        <v>74</v>
      </c>
      <c r="E58" s="36" t="n">
        <v>3000020142182</v>
      </c>
      <c r="F58" s="30" t="n">
        <v>140000000</v>
      </c>
      <c r="G58" s="31" t="s">
        <v>13</v>
      </c>
      <c r="H58" s="32" t="s">
        <v>69</v>
      </c>
      <c r="I58" s="37" t="n">
        <v>45720</v>
      </c>
      <c r="J58" s="34"/>
      <c r="K58" s="35"/>
      <c r="L58" s="26"/>
    </row>
    <row r="59" s="16" customFormat="true" ht="51" hidden="false" customHeight="true" outlineLevel="0" collapsed="false">
      <c r="C59" s="27" t="s">
        <v>76</v>
      </c>
      <c r="D59" s="28" t="s">
        <v>77</v>
      </c>
      <c r="E59" s="36" t="n">
        <v>2000020142051</v>
      </c>
      <c r="F59" s="30" t="n">
        <v>8500000</v>
      </c>
      <c r="G59" s="31" t="s">
        <v>13</v>
      </c>
      <c r="H59" s="32" t="s">
        <v>69</v>
      </c>
      <c r="I59" s="37" t="n">
        <v>45601</v>
      </c>
      <c r="J59" s="34"/>
      <c r="K59" s="35"/>
      <c r="L59" s="26"/>
    </row>
    <row r="60" s="16" customFormat="true" ht="51" hidden="false" customHeight="true" outlineLevel="0" collapsed="false">
      <c r="C60" s="27" t="s">
        <v>78</v>
      </c>
      <c r="D60" s="28" t="s">
        <v>79</v>
      </c>
      <c r="E60" s="36" t="n">
        <v>1000020192023</v>
      </c>
      <c r="F60" s="30" t="n">
        <v>11000000</v>
      </c>
      <c r="G60" s="31" t="s">
        <v>13</v>
      </c>
      <c r="H60" s="32" t="s">
        <v>69</v>
      </c>
      <c r="I60" s="37" t="n">
        <v>45594</v>
      </c>
      <c r="J60" s="34"/>
      <c r="K60" s="35"/>
      <c r="L60" s="26"/>
    </row>
    <row r="61" s="16" customFormat="true" ht="51" hidden="false" customHeight="true" outlineLevel="0" collapsed="false">
      <c r="C61" s="27" t="s">
        <v>80</v>
      </c>
      <c r="D61" s="28" t="s">
        <v>79</v>
      </c>
      <c r="E61" s="36" t="n">
        <v>1000020192023</v>
      </c>
      <c r="F61" s="30" t="n">
        <v>3900000</v>
      </c>
      <c r="G61" s="31" t="s">
        <v>13</v>
      </c>
      <c r="H61" s="32" t="s">
        <v>69</v>
      </c>
      <c r="I61" s="37" t="n">
        <v>45655</v>
      </c>
      <c r="J61" s="34"/>
      <c r="K61" s="35"/>
      <c r="L61" s="26"/>
    </row>
    <row r="62" s="16" customFormat="true" ht="51" hidden="false" customHeight="true" outlineLevel="0" collapsed="false">
      <c r="C62" s="27" t="s">
        <v>81</v>
      </c>
      <c r="D62" s="28" t="s">
        <v>79</v>
      </c>
      <c r="E62" s="36" t="n">
        <v>1000020192023</v>
      </c>
      <c r="F62" s="30" t="n">
        <v>36432000</v>
      </c>
      <c r="G62" s="31" t="s">
        <v>13</v>
      </c>
      <c r="H62" s="32" t="s">
        <v>69</v>
      </c>
      <c r="I62" s="37" t="n">
        <v>45720</v>
      </c>
      <c r="J62" s="34"/>
      <c r="K62" s="35"/>
      <c r="L62" s="26"/>
    </row>
    <row r="63" s="16" customFormat="true" ht="51" hidden="false" customHeight="true" outlineLevel="0" collapsed="false">
      <c r="C63" s="27" t="s">
        <v>82</v>
      </c>
      <c r="D63" s="28" t="s">
        <v>79</v>
      </c>
      <c r="E63" s="36" t="n">
        <v>1000020192023</v>
      </c>
      <c r="F63" s="30" t="n">
        <v>60000000</v>
      </c>
      <c r="G63" s="31" t="s">
        <v>13</v>
      </c>
      <c r="H63" s="32" t="s">
        <v>69</v>
      </c>
      <c r="I63" s="37" t="n">
        <v>45720</v>
      </c>
      <c r="J63" s="34"/>
      <c r="K63" s="35"/>
      <c r="L63" s="26"/>
    </row>
    <row r="64" s="16" customFormat="true" ht="51" hidden="false" customHeight="true" outlineLevel="0" collapsed="false">
      <c r="C64" s="27" t="s">
        <v>83</v>
      </c>
      <c r="D64" s="28" t="s">
        <v>84</v>
      </c>
      <c r="E64" s="36" t="n">
        <v>5000020194247</v>
      </c>
      <c r="F64" s="30" t="n">
        <v>40000000</v>
      </c>
      <c r="G64" s="31" t="s">
        <v>13</v>
      </c>
      <c r="H64" s="32" t="s">
        <v>69</v>
      </c>
      <c r="I64" s="37" t="n">
        <v>45720</v>
      </c>
      <c r="J64" s="34"/>
      <c r="K64" s="35"/>
      <c r="L64" s="26"/>
    </row>
    <row r="65" s="16" customFormat="true" ht="51" hidden="false" customHeight="true" outlineLevel="0" collapsed="false">
      <c r="C65" s="27" t="s">
        <v>85</v>
      </c>
      <c r="D65" s="28" t="s">
        <v>84</v>
      </c>
      <c r="E65" s="36" t="n">
        <v>5000020194247</v>
      </c>
      <c r="F65" s="30" t="n">
        <v>16000000</v>
      </c>
      <c r="G65" s="31" t="s">
        <v>13</v>
      </c>
      <c r="H65" s="32" t="s">
        <v>69</v>
      </c>
      <c r="I65" s="37" t="n">
        <v>45720</v>
      </c>
      <c r="J65" s="34"/>
      <c r="K65" s="35"/>
      <c r="L65" s="26"/>
    </row>
    <row r="66" s="16" customFormat="true" ht="60.75" hidden="false" customHeight="true" outlineLevel="0" collapsed="false">
      <c r="C66" s="27" t="s">
        <v>86</v>
      </c>
      <c r="D66" s="28" t="s">
        <v>87</v>
      </c>
      <c r="E66" s="36" t="n">
        <v>5000020194255</v>
      </c>
      <c r="F66" s="30" t="n">
        <v>25000000</v>
      </c>
      <c r="G66" s="31" t="s">
        <v>13</v>
      </c>
      <c r="H66" s="32" t="s">
        <v>69</v>
      </c>
      <c r="I66" s="37" t="n">
        <v>45701</v>
      </c>
      <c r="J66" s="34"/>
      <c r="K66" s="35"/>
      <c r="L66" s="26"/>
    </row>
    <row r="67" customFormat="false" ht="51" hidden="false" customHeight="true" outlineLevel="0" collapsed="false">
      <c r="C67" s="27" t="s">
        <v>88</v>
      </c>
      <c r="D67" s="28" t="s">
        <v>89</v>
      </c>
      <c r="E67" s="29" t="n">
        <v>1000020222151</v>
      </c>
      <c r="F67" s="30" t="n">
        <v>2000000</v>
      </c>
      <c r="G67" s="31" t="s">
        <v>13</v>
      </c>
      <c r="H67" s="32" t="s">
        <v>69</v>
      </c>
      <c r="I67" s="37" t="n">
        <v>45594</v>
      </c>
      <c r="J67" s="40"/>
      <c r="K67" s="41"/>
      <c r="L67" s="15"/>
      <c r="M67" s="16"/>
      <c r="N67" s="16"/>
    </row>
    <row r="68" customFormat="false" ht="66.75" hidden="false" customHeight="true" outlineLevel="0" collapsed="false">
      <c r="C68" s="27" t="s">
        <v>90</v>
      </c>
      <c r="D68" s="42" t="s">
        <v>89</v>
      </c>
      <c r="E68" s="36" t="n">
        <v>1000020222151</v>
      </c>
      <c r="F68" s="30" t="n">
        <v>80000000</v>
      </c>
      <c r="G68" s="31" t="s">
        <v>13</v>
      </c>
      <c r="H68" s="38" t="s">
        <v>69</v>
      </c>
      <c r="I68" s="37" t="n">
        <v>45686</v>
      </c>
      <c r="J68" s="40"/>
      <c r="K68" s="41"/>
      <c r="L68" s="15"/>
      <c r="M68" s="16"/>
      <c r="N68" s="16"/>
    </row>
    <row r="69" customFormat="false" ht="51" hidden="false" customHeight="true" outlineLevel="0" collapsed="false">
      <c r="C69" s="27" t="s">
        <v>91</v>
      </c>
      <c r="D69" s="42" t="s">
        <v>89</v>
      </c>
      <c r="E69" s="36" t="n">
        <v>1000020222151</v>
      </c>
      <c r="F69" s="30" t="n">
        <v>30000000</v>
      </c>
      <c r="G69" s="31" t="s">
        <v>13</v>
      </c>
      <c r="H69" s="38" t="s">
        <v>69</v>
      </c>
      <c r="I69" s="37" t="n">
        <v>45686</v>
      </c>
      <c r="J69" s="40"/>
      <c r="K69" s="41"/>
      <c r="L69" s="15"/>
      <c r="M69" s="16"/>
      <c r="N69" s="16"/>
    </row>
    <row r="70" customFormat="false" ht="51" hidden="false" customHeight="true" outlineLevel="0" collapsed="false">
      <c r="C70" s="27" t="s">
        <v>92</v>
      </c>
      <c r="D70" s="42" t="s">
        <v>89</v>
      </c>
      <c r="E70" s="36" t="n">
        <v>1000020222151</v>
      </c>
      <c r="F70" s="30" t="n">
        <v>195037000</v>
      </c>
      <c r="G70" s="31" t="s">
        <v>13</v>
      </c>
      <c r="H70" s="38" t="s">
        <v>69</v>
      </c>
      <c r="I70" s="37" t="n">
        <v>45687</v>
      </c>
      <c r="J70" s="40"/>
      <c r="K70" s="41"/>
      <c r="L70" s="15"/>
      <c r="M70" s="16"/>
      <c r="N70" s="16"/>
    </row>
    <row r="71" customFormat="false" ht="51" hidden="false" customHeight="true" outlineLevel="0" collapsed="false">
      <c r="C71" s="27" t="s">
        <v>93</v>
      </c>
      <c r="D71" s="42" t="s">
        <v>89</v>
      </c>
      <c r="E71" s="36" t="n">
        <v>1000020222151</v>
      </c>
      <c r="F71" s="30" t="n">
        <v>80000000</v>
      </c>
      <c r="G71" s="31" t="s">
        <v>13</v>
      </c>
      <c r="H71" s="38" t="s">
        <v>69</v>
      </c>
      <c r="I71" s="37" t="n">
        <v>45687</v>
      </c>
      <c r="J71" s="40"/>
      <c r="K71" s="41"/>
      <c r="L71" s="15"/>
      <c r="M71" s="16"/>
      <c r="N71" s="16"/>
    </row>
    <row r="72" s="16" customFormat="true" ht="51" hidden="false" customHeight="true" outlineLevel="0" collapsed="false">
      <c r="C72" s="27" t="s">
        <v>94</v>
      </c>
      <c r="D72" s="28" t="s">
        <v>95</v>
      </c>
      <c r="E72" s="36" t="n">
        <v>3000020222208</v>
      </c>
      <c r="F72" s="30" t="n">
        <v>18881000</v>
      </c>
      <c r="G72" s="31" t="s">
        <v>13</v>
      </c>
      <c r="H72" s="32" t="s">
        <v>69</v>
      </c>
      <c r="I72" s="37" t="n">
        <v>45602</v>
      </c>
      <c r="J72" s="34"/>
      <c r="K72" s="35"/>
      <c r="L72" s="26"/>
    </row>
    <row r="73" s="16" customFormat="true" ht="51" hidden="false" customHeight="true" outlineLevel="0" collapsed="false">
      <c r="C73" s="27" t="s">
        <v>93</v>
      </c>
      <c r="D73" s="28" t="s">
        <v>95</v>
      </c>
      <c r="E73" s="36" t="n">
        <v>3000020222208</v>
      </c>
      <c r="F73" s="30" t="n">
        <v>67190500</v>
      </c>
      <c r="G73" s="31" t="s">
        <v>13</v>
      </c>
      <c r="H73" s="32" t="s">
        <v>69</v>
      </c>
      <c r="I73" s="37" t="n">
        <v>45700</v>
      </c>
      <c r="J73" s="34"/>
      <c r="K73" s="35"/>
      <c r="L73" s="26"/>
    </row>
    <row r="74" s="16" customFormat="true" ht="51" hidden="false" customHeight="true" outlineLevel="0" collapsed="false">
      <c r="C74" s="27" t="s">
        <v>96</v>
      </c>
      <c r="D74" s="28" t="s">
        <v>95</v>
      </c>
      <c r="E74" s="36" t="n">
        <v>3000020222208</v>
      </c>
      <c r="F74" s="30" t="n">
        <v>67190500</v>
      </c>
      <c r="G74" s="31" t="s">
        <v>13</v>
      </c>
      <c r="H74" s="32" t="s">
        <v>69</v>
      </c>
      <c r="I74" s="37" t="n">
        <v>45701</v>
      </c>
      <c r="J74" s="34"/>
      <c r="K74" s="35"/>
      <c r="L74" s="26"/>
    </row>
    <row r="75" s="16" customFormat="true" ht="51" hidden="false" customHeight="true" outlineLevel="0" collapsed="false">
      <c r="C75" s="27" t="s">
        <v>93</v>
      </c>
      <c r="D75" s="28" t="s">
        <v>97</v>
      </c>
      <c r="E75" s="36" t="n">
        <v>7000020223441</v>
      </c>
      <c r="F75" s="30" t="n">
        <v>20000000</v>
      </c>
      <c r="G75" s="31" t="s">
        <v>13</v>
      </c>
      <c r="H75" s="32" t="s">
        <v>69</v>
      </c>
      <c r="I75" s="37" t="n">
        <v>45700</v>
      </c>
      <c r="J75" s="34"/>
      <c r="K75" s="35"/>
      <c r="L75" s="26"/>
    </row>
    <row r="76" s="16" customFormat="true" ht="51" hidden="false" customHeight="true" outlineLevel="0" collapsed="false">
      <c r="C76" s="27" t="s">
        <v>98</v>
      </c>
      <c r="D76" s="28" t="s">
        <v>97</v>
      </c>
      <c r="E76" s="36" t="n">
        <v>7000020223441</v>
      </c>
      <c r="F76" s="30" t="n">
        <v>114928000</v>
      </c>
      <c r="G76" s="31" t="s">
        <v>13</v>
      </c>
      <c r="H76" s="32" t="s">
        <v>69</v>
      </c>
      <c r="I76" s="37" t="n">
        <v>45700</v>
      </c>
      <c r="J76" s="34"/>
      <c r="K76" s="35"/>
      <c r="L76" s="26"/>
    </row>
    <row r="77" s="16" customFormat="true" ht="51" hidden="false" customHeight="true" outlineLevel="0" collapsed="false">
      <c r="C77" s="27" t="s">
        <v>99</v>
      </c>
      <c r="D77" s="28" t="s">
        <v>97</v>
      </c>
      <c r="E77" s="36" t="n">
        <v>7000020223441</v>
      </c>
      <c r="F77" s="30" t="n">
        <v>30000000</v>
      </c>
      <c r="G77" s="31" t="s">
        <v>13</v>
      </c>
      <c r="H77" s="32" t="s">
        <v>69</v>
      </c>
      <c r="I77" s="37" t="n">
        <v>45701</v>
      </c>
      <c r="J77" s="34"/>
      <c r="K77" s="35"/>
      <c r="L77" s="26"/>
    </row>
    <row r="78" s="16" customFormat="true" ht="51" hidden="false" customHeight="true" outlineLevel="0" collapsed="false">
      <c r="C78" s="27" t="s">
        <v>100</v>
      </c>
      <c r="D78" s="32" t="s">
        <v>101</v>
      </c>
      <c r="E78" s="36" t="n">
        <v>8000020222038</v>
      </c>
      <c r="F78" s="30" t="n">
        <v>2775000</v>
      </c>
      <c r="G78" s="31" t="s">
        <v>13</v>
      </c>
      <c r="H78" s="32" t="s">
        <v>69</v>
      </c>
      <c r="I78" s="37" t="n">
        <v>45650</v>
      </c>
      <c r="J78" s="34"/>
      <c r="K78" s="35"/>
      <c r="L78" s="26"/>
    </row>
    <row r="79" s="16" customFormat="true" ht="51" hidden="false" customHeight="true" outlineLevel="0" collapsed="false">
      <c r="C79" s="27" t="s">
        <v>102</v>
      </c>
      <c r="D79" s="32" t="s">
        <v>101</v>
      </c>
      <c r="E79" s="36" t="n">
        <v>8000020222038</v>
      </c>
      <c r="F79" s="30" t="n">
        <v>3055000</v>
      </c>
      <c r="G79" s="31" t="s">
        <v>13</v>
      </c>
      <c r="H79" s="32" t="s">
        <v>69</v>
      </c>
      <c r="I79" s="37" t="n">
        <v>45650</v>
      </c>
      <c r="J79" s="34"/>
      <c r="K79" s="35"/>
      <c r="L79" s="26"/>
    </row>
    <row r="80" s="16" customFormat="true" ht="51" hidden="false" customHeight="true" outlineLevel="0" collapsed="false">
      <c r="C80" s="27" t="s">
        <v>103</v>
      </c>
      <c r="D80" s="32" t="s">
        <v>104</v>
      </c>
      <c r="E80" s="36" t="n">
        <v>1000020141500</v>
      </c>
      <c r="F80" s="30" t="n">
        <v>4801000</v>
      </c>
      <c r="G80" s="31" t="s">
        <v>13</v>
      </c>
      <c r="H80" s="32" t="s">
        <v>105</v>
      </c>
      <c r="I80" s="37" t="n">
        <v>45590</v>
      </c>
      <c r="J80" s="34"/>
      <c r="K80" s="35"/>
      <c r="L80" s="26"/>
    </row>
    <row r="81" s="16" customFormat="true" ht="51" hidden="false" customHeight="true" outlineLevel="0" collapsed="false">
      <c r="C81" s="27" t="s">
        <v>106</v>
      </c>
      <c r="D81" s="42" t="s">
        <v>84</v>
      </c>
      <c r="E81" s="36" t="n">
        <v>5000020194247</v>
      </c>
      <c r="F81" s="30" t="n">
        <v>26589000</v>
      </c>
      <c r="G81" s="43" t="s">
        <v>13</v>
      </c>
      <c r="H81" s="32" t="s">
        <v>105</v>
      </c>
      <c r="I81" s="33" t="n">
        <v>45989</v>
      </c>
      <c r="J81" s="34"/>
      <c r="K81" s="35"/>
      <c r="L81" s="26"/>
    </row>
    <row r="82" s="16" customFormat="true" ht="51" hidden="false" customHeight="true" outlineLevel="0" collapsed="false">
      <c r="C82" s="27" t="s">
        <v>107</v>
      </c>
      <c r="D82" s="32" t="s">
        <v>108</v>
      </c>
      <c r="E82" s="36"/>
      <c r="F82" s="30" t="n">
        <v>341241000</v>
      </c>
      <c r="G82" s="31" t="s">
        <v>13</v>
      </c>
      <c r="H82" s="38" t="s">
        <v>27</v>
      </c>
      <c r="I82" s="37" t="n">
        <v>45698</v>
      </c>
      <c r="J82" s="34"/>
      <c r="K82" s="35"/>
      <c r="L82" s="26"/>
    </row>
    <row r="83" s="16" customFormat="true" ht="51" hidden="false" customHeight="true" outlineLevel="0" collapsed="false">
      <c r="C83" s="27" t="s">
        <v>109</v>
      </c>
      <c r="D83" s="42" t="s">
        <v>84</v>
      </c>
      <c r="E83" s="36" t="n">
        <v>5000020194247</v>
      </c>
      <c r="F83" s="30" t="n">
        <v>41979000</v>
      </c>
      <c r="G83" s="31" t="s">
        <v>13</v>
      </c>
      <c r="H83" s="38" t="s">
        <v>27</v>
      </c>
      <c r="I83" s="37" t="n">
        <v>45630</v>
      </c>
      <c r="J83" s="34"/>
      <c r="K83" s="35"/>
      <c r="L83" s="26"/>
    </row>
    <row r="84" s="16" customFormat="true" ht="51" hidden="false" customHeight="true" outlineLevel="0" collapsed="false">
      <c r="C84" s="27" t="s">
        <v>110</v>
      </c>
      <c r="D84" s="42" t="s">
        <v>111</v>
      </c>
      <c r="E84" s="36" t="n">
        <v>1000020140007</v>
      </c>
      <c r="F84" s="45" t="n">
        <v>16869000</v>
      </c>
      <c r="G84" s="46" t="s">
        <v>13</v>
      </c>
      <c r="H84" s="47" t="s">
        <v>27</v>
      </c>
      <c r="I84" s="37" t="n">
        <v>45742</v>
      </c>
      <c r="J84" s="34"/>
      <c r="K84" s="35"/>
      <c r="L84" s="26"/>
    </row>
    <row r="85" s="16" customFormat="true" ht="51" hidden="false" customHeight="true" outlineLevel="0" collapsed="false">
      <c r="C85" s="27" t="s">
        <v>110</v>
      </c>
      <c r="D85" s="42" t="s">
        <v>74</v>
      </c>
      <c r="E85" s="36" t="n">
        <v>3000020142182</v>
      </c>
      <c r="F85" s="45" t="n">
        <v>41606000</v>
      </c>
      <c r="G85" s="46" t="s">
        <v>13</v>
      </c>
      <c r="H85" s="47" t="s">
        <v>27</v>
      </c>
      <c r="I85" s="37" t="n">
        <v>45742</v>
      </c>
      <c r="J85" s="34"/>
      <c r="K85" s="35"/>
      <c r="L85" s="26"/>
    </row>
    <row r="86" s="16" customFormat="true" ht="51" hidden="false" customHeight="true" outlineLevel="0" collapsed="false">
      <c r="C86" s="27" t="s">
        <v>110</v>
      </c>
      <c r="D86" s="42" t="s">
        <v>112</v>
      </c>
      <c r="E86" s="36" t="n">
        <v>3000020142158</v>
      </c>
      <c r="F86" s="45" t="n">
        <v>4448000</v>
      </c>
      <c r="G86" s="46" t="s">
        <v>13</v>
      </c>
      <c r="H86" s="47" t="s">
        <v>27</v>
      </c>
      <c r="I86" s="37" t="n">
        <v>45742</v>
      </c>
      <c r="J86" s="34"/>
      <c r="K86" s="35"/>
      <c r="L86" s="26"/>
    </row>
    <row r="87" s="16" customFormat="true" ht="51" hidden="false" customHeight="true" outlineLevel="0" collapsed="false">
      <c r="C87" s="27" t="s">
        <v>110</v>
      </c>
      <c r="D87" s="42" t="s">
        <v>113</v>
      </c>
      <c r="E87" s="36" t="n">
        <v>3000020142166</v>
      </c>
      <c r="F87" s="45" t="n">
        <v>16729000</v>
      </c>
      <c r="G87" s="46" t="s">
        <v>13</v>
      </c>
      <c r="H87" s="47" t="s">
        <v>27</v>
      </c>
      <c r="I87" s="37" t="n">
        <v>45742</v>
      </c>
      <c r="J87" s="34"/>
      <c r="K87" s="35"/>
      <c r="L87" s="26"/>
    </row>
    <row r="88" s="16" customFormat="true" ht="51" hidden="false" customHeight="true" outlineLevel="0" collapsed="false">
      <c r="C88" s="27" t="s">
        <v>110</v>
      </c>
      <c r="D88" s="42" t="s">
        <v>104</v>
      </c>
      <c r="E88" s="36" t="n">
        <v>1000020141500</v>
      </c>
      <c r="F88" s="45" t="n">
        <v>1070000</v>
      </c>
      <c r="G88" s="46" t="s">
        <v>13</v>
      </c>
      <c r="H88" s="47" t="s">
        <v>27</v>
      </c>
      <c r="I88" s="37" t="n">
        <v>45742</v>
      </c>
      <c r="J88" s="34"/>
      <c r="K88" s="35"/>
      <c r="L88" s="26"/>
    </row>
    <row r="89" s="16" customFormat="true" ht="51" hidden="false" customHeight="true" outlineLevel="0" collapsed="false">
      <c r="C89" s="27" t="s">
        <v>110</v>
      </c>
      <c r="D89" s="42" t="s">
        <v>114</v>
      </c>
      <c r="E89" s="36" t="n">
        <v>5000020142131</v>
      </c>
      <c r="F89" s="45" t="n">
        <v>41938000</v>
      </c>
      <c r="G89" s="46" t="s">
        <v>13</v>
      </c>
      <c r="H89" s="47" t="s">
        <v>27</v>
      </c>
      <c r="I89" s="37" t="n">
        <v>45742</v>
      </c>
      <c r="J89" s="34"/>
      <c r="K89" s="35"/>
      <c r="L89" s="26"/>
    </row>
    <row r="90" s="16" customFormat="true" ht="51" hidden="false" customHeight="true" outlineLevel="0" collapsed="false">
      <c r="C90" s="27" t="s">
        <v>110</v>
      </c>
      <c r="D90" s="42" t="s">
        <v>77</v>
      </c>
      <c r="E90" s="36" t="n">
        <v>2000020142051</v>
      </c>
      <c r="F90" s="45" t="n">
        <v>5809000</v>
      </c>
      <c r="G90" s="46" t="s">
        <v>13</v>
      </c>
      <c r="H90" s="47" t="s">
        <v>27</v>
      </c>
      <c r="I90" s="37" t="n">
        <v>45742</v>
      </c>
      <c r="J90" s="34"/>
      <c r="K90" s="35"/>
      <c r="L90" s="26"/>
    </row>
    <row r="91" s="16" customFormat="true" ht="51" hidden="false" customHeight="true" outlineLevel="0" collapsed="false">
      <c r="C91" s="27" t="s">
        <v>110</v>
      </c>
      <c r="D91" s="42" t="s">
        <v>95</v>
      </c>
      <c r="E91" s="36" t="n">
        <v>3000020222208</v>
      </c>
      <c r="F91" s="45" t="n">
        <v>34000</v>
      </c>
      <c r="G91" s="46" t="s">
        <v>13</v>
      </c>
      <c r="H91" s="47" t="s">
        <v>27</v>
      </c>
      <c r="I91" s="37" t="n">
        <v>45742</v>
      </c>
      <c r="J91" s="34"/>
      <c r="K91" s="35"/>
      <c r="L91" s="26"/>
    </row>
    <row r="92" s="16" customFormat="true" ht="51" hidden="false" customHeight="true" outlineLevel="0" collapsed="false">
      <c r="C92" s="27" t="s">
        <v>110</v>
      </c>
      <c r="D92" s="42" t="s">
        <v>97</v>
      </c>
      <c r="E92" s="36" t="n">
        <v>7000020223441</v>
      </c>
      <c r="F92" s="45" t="n">
        <v>3202000</v>
      </c>
      <c r="G92" s="46" t="s">
        <v>13</v>
      </c>
      <c r="H92" s="47" t="s">
        <v>27</v>
      </c>
      <c r="I92" s="37" t="n">
        <v>45742</v>
      </c>
      <c r="J92" s="34"/>
      <c r="K92" s="35"/>
      <c r="L92" s="26"/>
    </row>
    <row r="93" s="16" customFormat="true" ht="51" hidden="false" customHeight="true" outlineLevel="0" collapsed="false">
      <c r="C93" s="27" t="s">
        <v>110</v>
      </c>
      <c r="D93" s="42" t="s">
        <v>115</v>
      </c>
      <c r="E93" s="36" t="n">
        <v>3000020221309</v>
      </c>
      <c r="F93" s="45" t="n">
        <v>14690000</v>
      </c>
      <c r="G93" s="46" t="s">
        <v>13</v>
      </c>
      <c r="H93" s="47" t="s">
        <v>27</v>
      </c>
      <c r="I93" s="37" t="n">
        <v>45742</v>
      </c>
      <c r="J93" s="34"/>
      <c r="K93" s="35"/>
      <c r="L93" s="26"/>
    </row>
    <row r="94" s="16" customFormat="true" ht="51" hidden="false" customHeight="true" outlineLevel="0" collapsed="false">
      <c r="C94" s="27" t="s">
        <v>110</v>
      </c>
      <c r="D94" s="42" t="s">
        <v>116</v>
      </c>
      <c r="E94" s="36" t="n">
        <v>3021005004774</v>
      </c>
      <c r="F94" s="45" t="n">
        <v>773000</v>
      </c>
      <c r="G94" s="46" t="s">
        <v>13</v>
      </c>
      <c r="H94" s="47" t="s">
        <v>27</v>
      </c>
      <c r="I94" s="37" t="n">
        <v>45742</v>
      </c>
      <c r="J94" s="34"/>
      <c r="K94" s="35"/>
      <c r="L94" s="26"/>
    </row>
    <row r="95" s="16" customFormat="true" ht="51" hidden="false" customHeight="true" outlineLevel="0" collapsed="false">
      <c r="C95" s="27" t="s">
        <v>110</v>
      </c>
      <c r="D95" s="42" t="s">
        <v>117</v>
      </c>
      <c r="E95" s="36" t="n">
        <v>9021005004769</v>
      </c>
      <c r="F95" s="45" t="n">
        <v>348000</v>
      </c>
      <c r="G95" s="46" t="s">
        <v>13</v>
      </c>
      <c r="H95" s="47" t="s">
        <v>27</v>
      </c>
      <c r="I95" s="37" t="n">
        <v>45742</v>
      </c>
      <c r="J95" s="34"/>
      <c r="K95" s="35"/>
      <c r="L95" s="26"/>
    </row>
    <row r="96" s="16" customFormat="true" ht="51" hidden="false" customHeight="true" outlineLevel="0" collapsed="false">
      <c r="C96" s="27" t="s">
        <v>110</v>
      </c>
      <c r="D96" s="32" t="s">
        <v>118</v>
      </c>
      <c r="E96" s="36" t="n">
        <v>5021005004789</v>
      </c>
      <c r="F96" s="45" t="n">
        <v>492000</v>
      </c>
      <c r="G96" s="46" t="s">
        <v>13</v>
      </c>
      <c r="H96" s="47" t="s">
        <v>27</v>
      </c>
      <c r="I96" s="37" t="n">
        <v>45742</v>
      </c>
      <c r="J96" s="34"/>
      <c r="K96" s="35"/>
      <c r="L96" s="26"/>
    </row>
    <row r="97" s="16" customFormat="true" ht="51" hidden="false" customHeight="true" outlineLevel="0" collapsed="false">
      <c r="C97" s="27" t="s">
        <v>110</v>
      </c>
      <c r="D97" s="32" t="s">
        <v>119</v>
      </c>
      <c r="E97" s="36" t="n">
        <v>1021005002383</v>
      </c>
      <c r="F97" s="45" t="n">
        <v>3151000</v>
      </c>
      <c r="G97" s="46" t="s">
        <v>13</v>
      </c>
      <c r="H97" s="47" t="s">
        <v>27</v>
      </c>
      <c r="I97" s="37" t="n">
        <v>45742</v>
      </c>
      <c r="J97" s="34"/>
      <c r="K97" s="35"/>
      <c r="L97" s="26"/>
    </row>
    <row r="98" s="16" customFormat="true" ht="51" hidden="false" customHeight="true" outlineLevel="0" collapsed="false">
      <c r="C98" s="27" t="s">
        <v>110</v>
      </c>
      <c r="D98" s="32" t="s">
        <v>120</v>
      </c>
      <c r="E98" s="36" t="n">
        <v>9021005002632</v>
      </c>
      <c r="F98" s="45" t="n">
        <v>526000</v>
      </c>
      <c r="G98" s="46" t="s">
        <v>13</v>
      </c>
      <c r="H98" s="47" t="s">
        <v>27</v>
      </c>
      <c r="I98" s="37" t="n">
        <v>45742</v>
      </c>
      <c r="J98" s="34"/>
      <c r="K98" s="35"/>
      <c r="L98" s="26"/>
    </row>
    <row r="99" s="16" customFormat="true" ht="51" hidden="false" customHeight="true" outlineLevel="0" collapsed="false">
      <c r="C99" s="27" t="s">
        <v>110</v>
      </c>
      <c r="D99" s="32" t="s">
        <v>121</v>
      </c>
      <c r="E99" s="36" t="n">
        <v>5021005002405</v>
      </c>
      <c r="F99" s="45" t="n">
        <v>424000</v>
      </c>
      <c r="G99" s="46" t="s">
        <v>13</v>
      </c>
      <c r="H99" s="47" t="s">
        <v>27</v>
      </c>
      <c r="I99" s="37" t="n">
        <v>45742</v>
      </c>
      <c r="J99" s="34"/>
      <c r="K99" s="35"/>
      <c r="L99" s="26"/>
    </row>
    <row r="100" s="16" customFormat="true" ht="51" hidden="false" customHeight="true" outlineLevel="0" collapsed="false">
      <c r="C100" s="27" t="s">
        <v>110</v>
      </c>
      <c r="D100" s="32" t="s">
        <v>122</v>
      </c>
      <c r="E100" s="36" t="n">
        <v>1011005000371</v>
      </c>
      <c r="F100" s="45" t="n">
        <v>8377000</v>
      </c>
      <c r="G100" s="46" t="s">
        <v>13</v>
      </c>
      <c r="H100" s="47" t="s">
        <v>27</v>
      </c>
      <c r="I100" s="37" t="n">
        <v>45742</v>
      </c>
      <c r="J100" s="40"/>
      <c r="K100" s="41"/>
      <c r="L100" s="26"/>
    </row>
    <row r="101" s="16" customFormat="true" ht="51" hidden="false" customHeight="true" outlineLevel="0" collapsed="false">
      <c r="C101" s="27" t="s">
        <v>110</v>
      </c>
      <c r="D101" s="32" t="s">
        <v>123</v>
      </c>
      <c r="E101" s="36" t="n">
        <v>2021005004783</v>
      </c>
      <c r="F101" s="45" t="n">
        <v>201000</v>
      </c>
      <c r="G101" s="46" t="s">
        <v>13</v>
      </c>
      <c r="H101" s="47" t="s">
        <v>27</v>
      </c>
      <c r="I101" s="37" t="n">
        <v>45742</v>
      </c>
      <c r="J101" s="34"/>
      <c r="K101" s="35"/>
      <c r="L101" s="26"/>
    </row>
    <row r="102" s="16" customFormat="true" ht="51" hidden="false" customHeight="true" outlineLevel="0" collapsed="false">
      <c r="C102" s="27" t="s">
        <v>110</v>
      </c>
      <c r="D102" s="32" t="s">
        <v>124</v>
      </c>
      <c r="E102" s="36" t="n">
        <v>9021005004744</v>
      </c>
      <c r="F102" s="45" t="n">
        <v>599000</v>
      </c>
      <c r="G102" s="46" t="s">
        <v>13</v>
      </c>
      <c r="H102" s="47" t="s">
        <v>27</v>
      </c>
      <c r="I102" s="37" t="n">
        <v>45742</v>
      </c>
      <c r="J102" s="34"/>
      <c r="K102" s="35"/>
      <c r="L102" s="26"/>
    </row>
    <row r="103" s="16" customFormat="true" ht="51" hidden="false" customHeight="true" outlineLevel="0" collapsed="false">
      <c r="C103" s="27" t="s">
        <v>110</v>
      </c>
      <c r="D103" s="42" t="s">
        <v>125</v>
      </c>
      <c r="E103" s="36" t="n">
        <v>3021005004766</v>
      </c>
      <c r="F103" s="45" t="n">
        <v>479000</v>
      </c>
      <c r="G103" s="46" t="s">
        <v>13</v>
      </c>
      <c r="H103" s="47" t="s">
        <v>27</v>
      </c>
      <c r="I103" s="37" t="n">
        <v>45742</v>
      </c>
      <c r="J103" s="34"/>
      <c r="K103" s="35"/>
      <c r="L103" s="26"/>
    </row>
    <row r="104" s="16" customFormat="true" ht="51" hidden="false" customHeight="true" outlineLevel="0" collapsed="false">
      <c r="C104" s="27" t="s">
        <v>110</v>
      </c>
      <c r="D104" s="32" t="s">
        <v>126</v>
      </c>
      <c r="E104" s="36" t="n">
        <v>8020005002726</v>
      </c>
      <c r="F104" s="45" t="n">
        <v>285000</v>
      </c>
      <c r="G104" s="46" t="s">
        <v>13</v>
      </c>
      <c r="H104" s="47" t="s">
        <v>27</v>
      </c>
      <c r="I104" s="37" t="n">
        <v>45742</v>
      </c>
      <c r="J104" s="34"/>
      <c r="K104" s="35"/>
      <c r="L104" s="26"/>
    </row>
    <row r="105" s="16" customFormat="true" ht="51" hidden="false" customHeight="true" outlineLevel="0" collapsed="false">
      <c r="C105" s="27" t="s">
        <v>110</v>
      </c>
      <c r="D105" s="32" t="s">
        <v>127</v>
      </c>
      <c r="E105" s="36" t="n">
        <v>3021005004790</v>
      </c>
      <c r="F105" s="45" t="n">
        <v>2086000</v>
      </c>
      <c r="G105" s="46" t="s">
        <v>13</v>
      </c>
      <c r="H105" s="47" t="s">
        <v>27</v>
      </c>
      <c r="I105" s="37" t="n">
        <v>45742</v>
      </c>
      <c r="J105" s="34"/>
      <c r="K105" s="35"/>
      <c r="L105" s="26"/>
    </row>
    <row r="106" s="16" customFormat="true" ht="51" hidden="false" customHeight="true" outlineLevel="0" collapsed="false">
      <c r="C106" s="27" t="s">
        <v>110</v>
      </c>
      <c r="D106" s="32" t="s">
        <v>128</v>
      </c>
      <c r="E106" s="36" t="n">
        <v>5021005000350</v>
      </c>
      <c r="F106" s="45" t="n">
        <v>656000</v>
      </c>
      <c r="G106" s="46" t="s">
        <v>13</v>
      </c>
      <c r="H106" s="47" t="s">
        <v>27</v>
      </c>
      <c r="I106" s="37" t="n">
        <v>45742</v>
      </c>
      <c r="J106" s="34"/>
      <c r="K106" s="35"/>
      <c r="L106" s="26"/>
    </row>
    <row r="107" s="16" customFormat="true" ht="51" hidden="false" customHeight="true" outlineLevel="0" collapsed="false">
      <c r="C107" s="27" t="s">
        <v>110</v>
      </c>
      <c r="D107" s="32" t="s">
        <v>129</v>
      </c>
      <c r="E107" s="36" t="n">
        <v>3021005000360</v>
      </c>
      <c r="F107" s="45" t="n">
        <v>6477000</v>
      </c>
      <c r="G107" s="46" t="s">
        <v>13</v>
      </c>
      <c r="H107" s="47" t="s">
        <v>27</v>
      </c>
      <c r="I107" s="37" t="n">
        <v>45742</v>
      </c>
      <c r="J107" s="34"/>
      <c r="K107" s="35"/>
      <c r="L107" s="26"/>
    </row>
    <row r="108" s="16" customFormat="true" ht="51" hidden="false" customHeight="true" outlineLevel="0" collapsed="false">
      <c r="C108" s="27" t="s">
        <v>110</v>
      </c>
      <c r="D108" s="32" t="s">
        <v>130</v>
      </c>
      <c r="E108" s="36" t="n">
        <v>9180005002263</v>
      </c>
      <c r="F108" s="45" t="n">
        <v>3456000</v>
      </c>
      <c r="G108" s="46" t="s">
        <v>13</v>
      </c>
      <c r="H108" s="47" t="s">
        <v>27</v>
      </c>
      <c r="I108" s="37" t="n">
        <v>45742</v>
      </c>
      <c r="J108" s="40"/>
      <c r="K108" s="41"/>
      <c r="L108" s="26"/>
    </row>
    <row r="109" s="16" customFormat="true" ht="51" hidden="false" customHeight="true" outlineLevel="0" collapsed="false">
      <c r="C109" s="27" t="s">
        <v>110</v>
      </c>
      <c r="D109" s="32" t="s">
        <v>131</v>
      </c>
      <c r="E109" s="36" t="n">
        <v>6080105001161</v>
      </c>
      <c r="F109" s="45" t="n">
        <v>916000</v>
      </c>
      <c r="G109" s="46" t="s">
        <v>13</v>
      </c>
      <c r="H109" s="47" t="s">
        <v>27</v>
      </c>
      <c r="I109" s="37" t="n">
        <v>45742</v>
      </c>
      <c r="J109" s="34"/>
      <c r="K109" s="35"/>
      <c r="L109" s="26"/>
    </row>
    <row r="110" s="16" customFormat="true" ht="51" hidden="false" customHeight="true" outlineLevel="0" collapsed="false">
      <c r="C110" s="27" t="s">
        <v>110</v>
      </c>
      <c r="D110" s="32" t="s">
        <v>132</v>
      </c>
      <c r="E110" s="36" t="n">
        <v>9080105001167</v>
      </c>
      <c r="F110" s="45" t="n">
        <v>3625000</v>
      </c>
      <c r="G110" s="46" t="s">
        <v>13</v>
      </c>
      <c r="H110" s="47" t="s">
        <v>27</v>
      </c>
      <c r="I110" s="37" t="n">
        <v>45742</v>
      </c>
      <c r="J110" s="40"/>
      <c r="K110" s="41"/>
      <c r="L110" s="26"/>
    </row>
    <row r="111" s="16" customFormat="true" ht="51" hidden="false" customHeight="true" outlineLevel="0" collapsed="false">
      <c r="C111" s="27" t="s">
        <v>110</v>
      </c>
      <c r="D111" s="32" t="s">
        <v>133</v>
      </c>
      <c r="E111" s="36" t="n">
        <v>3080405000213</v>
      </c>
      <c r="F111" s="45" t="n">
        <v>1397000</v>
      </c>
      <c r="G111" s="46" t="s">
        <v>13</v>
      </c>
      <c r="H111" s="47" t="s">
        <v>27</v>
      </c>
      <c r="I111" s="37" t="n">
        <v>45742</v>
      </c>
      <c r="J111" s="34"/>
      <c r="K111" s="35"/>
      <c r="L111" s="26"/>
    </row>
    <row r="112" s="16" customFormat="true" ht="51" hidden="false" customHeight="true" outlineLevel="0" collapsed="false">
      <c r="C112" s="27" t="s">
        <v>110</v>
      </c>
      <c r="D112" s="32" t="s">
        <v>134</v>
      </c>
      <c r="E112" s="36" t="n">
        <v>9080405000208</v>
      </c>
      <c r="F112" s="45" t="n">
        <v>1002000</v>
      </c>
      <c r="G112" s="46" t="s">
        <v>13</v>
      </c>
      <c r="H112" s="47" t="s">
        <v>27</v>
      </c>
      <c r="I112" s="37" t="n">
        <v>45742</v>
      </c>
      <c r="J112" s="40"/>
      <c r="K112" s="41"/>
      <c r="L112" s="26"/>
    </row>
    <row r="113" s="16" customFormat="true" ht="51" hidden="false" customHeight="true" outlineLevel="0" collapsed="false">
      <c r="C113" s="27" t="s">
        <v>110</v>
      </c>
      <c r="D113" s="32" t="s">
        <v>135</v>
      </c>
      <c r="E113" s="36" t="n">
        <v>4080405000187</v>
      </c>
      <c r="F113" s="45" t="n">
        <v>1103000</v>
      </c>
      <c r="G113" s="46" t="s">
        <v>13</v>
      </c>
      <c r="H113" s="47" t="s">
        <v>27</v>
      </c>
      <c r="I113" s="37" t="n">
        <v>45742</v>
      </c>
      <c r="J113" s="40"/>
      <c r="K113" s="41"/>
      <c r="L113" s="26"/>
    </row>
    <row r="114" s="16" customFormat="true" ht="51" hidden="false" customHeight="true" outlineLevel="0" collapsed="false">
      <c r="C114" s="27" t="s">
        <v>110</v>
      </c>
      <c r="D114" s="32" t="s">
        <v>136</v>
      </c>
      <c r="E114" s="36" t="n">
        <v>1080405000215</v>
      </c>
      <c r="F114" s="45" t="n">
        <v>645000</v>
      </c>
      <c r="G114" s="46" t="s">
        <v>13</v>
      </c>
      <c r="H114" s="47" t="s">
        <v>27</v>
      </c>
      <c r="I114" s="37" t="n">
        <v>45742</v>
      </c>
      <c r="J114" s="40"/>
      <c r="K114" s="41"/>
      <c r="L114" s="26"/>
    </row>
    <row r="115" s="16" customFormat="true" ht="51" hidden="false" customHeight="true" outlineLevel="0" collapsed="false">
      <c r="C115" s="27" t="s">
        <v>110</v>
      </c>
      <c r="D115" s="32" t="s">
        <v>137</v>
      </c>
      <c r="E115" s="36" t="n">
        <v>6080405000210</v>
      </c>
      <c r="F115" s="45" t="n">
        <v>1865000</v>
      </c>
      <c r="G115" s="46" t="s">
        <v>13</v>
      </c>
      <c r="H115" s="47" t="s">
        <v>27</v>
      </c>
      <c r="I115" s="37" t="n">
        <v>45742</v>
      </c>
      <c r="J115" s="34"/>
      <c r="K115" s="35"/>
      <c r="L115" s="26"/>
    </row>
    <row r="116" s="16" customFormat="true" ht="51" hidden="false" customHeight="true" outlineLevel="0" collapsed="false">
      <c r="C116" s="27" t="s">
        <v>138</v>
      </c>
      <c r="D116" s="42" t="s">
        <v>112</v>
      </c>
      <c r="E116" s="36" t="n">
        <v>3000020142158</v>
      </c>
      <c r="F116" s="30" t="n">
        <v>201876000</v>
      </c>
      <c r="G116" s="31" t="s">
        <v>13</v>
      </c>
      <c r="H116" s="38" t="s">
        <v>139</v>
      </c>
      <c r="I116" s="37" t="n">
        <v>45687</v>
      </c>
      <c r="J116" s="34"/>
      <c r="K116" s="35"/>
      <c r="L116" s="26"/>
    </row>
    <row r="117" s="16" customFormat="true" ht="51" hidden="false" customHeight="true" outlineLevel="0" collapsed="false">
      <c r="C117" s="27" t="s">
        <v>140</v>
      </c>
      <c r="D117" s="42" t="s">
        <v>141</v>
      </c>
      <c r="E117" s="36" t="n">
        <v>6000020198544</v>
      </c>
      <c r="F117" s="30" t="n">
        <v>13981000</v>
      </c>
      <c r="G117" s="31" t="s">
        <v>13</v>
      </c>
      <c r="H117" s="38" t="s">
        <v>139</v>
      </c>
      <c r="I117" s="37" t="n">
        <v>45684</v>
      </c>
      <c r="J117" s="34"/>
      <c r="K117" s="35"/>
      <c r="L117" s="26"/>
    </row>
    <row r="118" s="16" customFormat="true" ht="54.75" hidden="false" customHeight="true" outlineLevel="0" collapsed="false">
      <c r="C118" s="27" t="s">
        <v>142</v>
      </c>
      <c r="D118" s="42" t="s">
        <v>17</v>
      </c>
      <c r="E118" s="36" t="n">
        <v>7000020220001</v>
      </c>
      <c r="F118" s="30" t="n">
        <v>21549000</v>
      </c>
      <c r="G118" s="31" t="s">
        <v>13</v>
      </c>
      <c r="H118" s="38" t="s">
        <v>139</v>
      </c>
      <c r="I118" s="37" t="n">
        <v>45589</v>
      </c>
      <c r="J118" s="34"/>
      <c r="K118" s="35"/>
      <c r="L118" s="26"/>
    </row>
    <row r="119" s="16" customFormat="true" ht="51" hidden="false" customHeight="true" outlineLevel="0" collapsed="false">
      <c r="C119" s="27" t="s">
        <v>143</v>
      </c>
      <c r="D119" s="42" t="s">
        <v>89</v>
      </c>
      <c r="E119" s="36" t="n">
        <v>1000020222151</v>
      </c>
      <c r="F119" s="30" t="n">
        <v>14995000</v>
      </c>
      <c r="G119" s="31" t="s">
        <v>13</v>
      </c>
      <c r="H119" s="38" t="s">
        <v>139</v>
      </c>
      <c r="I119" s="37" t="n">
        <v>45569</v>
      </c>
      <c r="J119" s="34"/>
      <c r="K119" s="35"/>
      <c r="L119" s="26"/>
    </row>
    <row r="120" s="16" customFormat="true" ht="51" hidden="false" customHeight="true" outlineLevel="0" collapsed="false">
      <c r="C120" s="27" t="s">
        <v>144</v>
      </c>
      <c r="D120" s="42" t="s">
        <v>89</v>
      </c>
      <c r="E120" s="36" t="n">
        <v>1000020222151</v>
      </c>
      <c r="F120" s="30" t="n">
        <v>23500000</v>
      </c>
      <c r="G120" s="31" t="s">
        <v>13</v>
      </c>
      <c r="H120" s="38" t="s">
        <v>139</v>
      </c>
      <c r="I120" s="37" t="n">
        <v>45686</v>
      </c>
      <c r="J120" s="34"/>
      <c r="K120" s="35"/>
      <c r="L120" s="26"/>
    </row>
    <row r="121" s="16" customFormat="true" ht="51" hidden="false" customHeight="true" outlineLevel="0" collapsed="false">
      <c r="C121" s="27" t="s">
        <v>145</v>
      </c>
      <c r="D121" s="42" t="s">
        <v>146</v>
      </c>
      <c r="E121" s="36"/>
      <c r="F121" s="30" t="n">
        <v>43594</v>
      </c>
      <c r="G121" s="31" t="s">
        <v>13</v>
      </c>
      <c r="H121" s="38" t="s">
        <v>139</v>
      </c>
      <c r="I121" s="37" t="n">
        <v>45705</v>
      </c>
      <c r="J121" s="34"/>
      <c r="K121" s="35"/>
      <c r="L121" s="26"/>
    </row>
    <row r="122" s="16" customFormat="true" ht="51" hidden="false" customHeight="true" outlineLevel="0" collapsed="false">
      <c r="C122" s="27" t="s">
        <v>147</v>
      </c>
      <c r="D122" s="42" t="s">
        <v>148</v>
      </c>
      <c r="E122" s="36"/>
      <c r="F122" s="30" t="n">
        <v>16458</v>
      </c>
      <c r="G122" s="31" t="s">
        <v>13</v>
      </c>
      <c r="H122" s="38" t="s">
        <v>139</v>
      </c>
      <c r="I122" s="37" t="n">
        <v>45705</v>
      </c>
      <c r="J122" s="34"/>
      <c r="K122" s="35"/>
      <c r="L122" s="26"/>
    </row>
    <row r="123" s="16" customFormat="true" ht="51" hidden="false" customHeight="true" outlineLevel="0" collapsed="false">
      <c r="C123" s="27" t="s">
        <v>149</v>
      </c>
      <c r="D123" s="42" t="s">
        <v>150</v>
      </c>
      <c r="E123" s="36"/>
      <c r="F123" s="30" t="n">
        <v>37922</v>
      </c>
      <c r="G123" s="31" t="s">
        <v>13</v>
      </c>
      <c r="H123" s="38" t="s">
        <v>139</v>
      </c>
      <c r="I123" s="37" t="n">
        <v>45740</v>
      </c>
      <c r="J123" s="34"/>
      <c r="K123" s="35"/>
      <c r="L123" s="26"/>
    </row>
    <row r="124" s="16" customFormat="true" ht="51" hidden="false" customHeight="true" outlineLevel="0" collapsed="false">
      <c r="C124" s="48" t="s">
        <v>151</v>
      </c>
      <c r="D124" s="49" t="s">
        <v>152</v>
      </c>
      <c r="E124" s="50"/>
      <c r="F124" s="51" t="n">
        <v>8402</v>
      </c>
      <c r="G124" s="52" t="s">
        <v>13</v>
      </c>
      <c r="H124" s="53" t="s">
        <v>139</v>
      </c>
      <c r="I124" s="54" t="n">
        <v>45740</v>
      </c>
      <c r="J124" s="55"/>
      <c r="K124" s="56"/>
      <c r="L124" s="26"/>
    </row>
    <row r="125" s="16" customFormat="true" ht="51" hidden="false" customHeight="true" outlineLevel="0" collapsed="false">
      <c r="C125" s="57" t="s">
        <v>153</v>
      </c>
      <c r="D125" s="58" t="s">
        <v>154</v>
      </c>
      <c r="E125" s="59"/>
      <c r="F125" s="60" t="n">
        <v>489700</v>
      </c>
      <c r="G125" s="61" t="s">
        <v>13</v>
      </c>
      <c r="H125" s="62" t="s">
        <v>139</v>
      </c>
      <c r="I125" s="63" t="n">
        <v>45742</v>
      </c>
      <c r="J125" s="64"/>
      <c r="K125" s="65"/>
      <c r="L125" s="26"/>
    </row>
    <row r="126" customFormat="false" ht="14.4" hidden="false" customHeight="false" outlineLevel="0" collapsed="false">
      <c r="M126" s="16"/>
      <c r="N126" s="16"/>
    </row>
    <row r="127" customFormat="false" ht="14.4" hidden="false" customHeight="false" outlineLevel="0" collapsed="false">
      <c r="M127" s="16"/>
      <c r="N127" s="16"/>
    </row>
    <row r="128" customFormat="false" ht="14.4" hidden="false" customHeight="false" outlineLevel="0" collapsed="false">
      <c r="M128" s="16"/>
      <c r="N128" s="16"/>
    </row>
    <row r="129" customFormat="false" ht="14.4" hidden="false" customHeight="false" outlineLevel="0" collapsed="false">
      <c r="M129" s="16"/>
      <c r="N129" s="16"/>
    </row>
    <row r="130" customFormat="false" ht="14.4" hidden="false" customHeight="false" outlineLevel="0" collapsed="false">
      <c r="M130" s="16"/>
      <c r="N130" s="16"/>
    </row>
    <row r="131" customFormat="false" ht="14.4" hidden="false" customHeight="false" outlineLevel="0" collapsed="false">
      <c r="M131" s="16"/>
      <c r="N131" s="16"/>
    </row>
    <row r="132" customFormat="false" ht="14.4" hidden="false" customHeight="false" outlineLevel="0" collapsed="false">
      <c r="M132" s="16"/>
      <c r="N132" s="16"/>
    </row>
    <row r="133" customFormat="false" ht="14.4" hidden="false" customHeight="false" outlineLevel="0" collapsed="false">
      <c r="M133" s="16"/>
      <c r="N133" s="16"/>
    </row>
    <row r="134" customFormat="false" ht="14.4" hidden="false" customHeight="false" outlineLevel="0" collapsed="false">
      <c r="M134" s="16"/>
      <c r="N134" s="16"/>
    </row>
    <row r="135" customFormat="false" ht="14.4" hidden="false" customHeight="false" outlineLevel="0" collapsed="false">
      <c r="M135" s="16"/>
      <c r="N135" s="16"/>
    </row>
    <row r="136" customFormat="false" ht="14.4" hidden="false" customHeight="false" outlineLevel="0" collapsed="false">
      <c r="M136" s="16"/>
      <c r="N136" s="16"/>
    </row>
    <row r="137" customFormat="false" ht="14.4" hidden="false" customHeight="false" outlineLevel="0" collapsed="false">
      <c r="M137" s="16"/>
      <c r="N137" s="16"/>
    </row>
    <row r="138" customFormat="false" ht="14.4" hidden="false" customHeight="false" outlineLevel="0" collapsed="false">
      <c r="M138" s="16"/>
      <c r="N138" s="16"/>
    </row>
    <row r="139" customFormat="false" ht="14.4" hidden="false" customHeight="false" outlineLevel="0" collapsed="false">
      <c r="M139" s="16"/>
      <c r="N139" s="16"/>
    </row>
    <row r="140" customFormat="false" ht="14.4" hidden="false" customHeight="false" outlineLevel="0" collapsed="false">
      <c r="M140" s="16"/>
      <c r="N140" s="16"/>
    </row>
    <row r="141" customFormat="false" ht="14.4" hidden="false" customHeight="false" outlineLevel="0" collapsed="false">
      <c r="M141" s="16"/>
      <c r="N141" s="16"/>
    </row>
    <row r="142" customFormat="false" ht="14.4" hidden="false" customHeight="false" outlineLevel="0" collapsed="false">
      <c r="M142" s="16"/>
      <c r="N142" s="16"/>
    </row>
    <row r="143" customFormat="false" ht="14.4" hidden="false" customHeight="false" outlineLevel="0" collapsed="false">
      <c r="M143" s="16"/>
      <c r="N143" s="16"/>
    </row>
  </sheetData>
  <autoFilter ref="C4:K124"/>
  <mergeCells count="10">
    <mergeCell ref="C2:K2"/>
    <mergeCell ref="C4:C5"/>
    <mergeCell ref="D4:D5"/>
    <mergeCell ref="E4:E5"/>
    <mergeCell ref="F4:F5"/>
    <mergeCell ref="G4:G5"/>
    <mergeCell ref="H4:H5"/>
    <mergeCell ref="I4:I5"/>
    <mergeCell ref="J4:K4"/>
    <mergeCell ref="J5:K5"/>
  </mergeCells>
  <dataValidations count="4">
    <dataValidation allowBlank="true" errorStyle="stop" operator="between" showDropDown="false" showErrorMessage="true" showInputMessage="false" sqref="K6:L15 L16:L51 K22 K25:K26 K32 K40:K50 L52:L66 K72:L102 L103:L125 K108 K110 K112:K114 K116:K125" type="list">
      <formula1>$N$4:$N$5</formula1>
      <formula2>0</formula2>
    </dataValidation>
    <dataValidation allowBlank="false" errorStyle="stop" operator="between" showDropDown="true" showErrorMessage="true" showInputMessage="false" sqref="P4" type="list">
      <formula1>#REF!</formula1>
      <formula2>0</formula2>
    </dataValidation>
    <dataValidation allowBlank="true" errorStyle="stop" operator="between" showDropDown="false" showErrorMessage="true" showInputMessage="false" sqref="J6:J15 K16:K21 J22 K23:K24 J25:J26 K27:K31 J32 K33:K39 J40:J50 K51:K66 J72:J102 K103:K107 J108 K109 J110 K111 J112:J114 K115 J116:J125" type="list">
      <formula1>$M$4:$M$5</formula1>
      <formula2>0</formula2>
    </dataValidation>
    <dataValidation allowBlank="true" errorStyle="stop" operator="between" showDropDown="false" showErrorMessage="true" showInputMessage="false" sqref="J16:J21 J23:J24 J27:J31 J33:J39 J51:J66 J103:J107 J109 J111 J115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秋山 重文</cp:lastModifiedBy>
  <cp:lastPrinted>2025-04-10T05:52:44Z</cp:lastPrinted>
  <dcterms:modified xsi:type="dcterms:W3CDTF">2025-04-24T06:23:27Z</dcterms:modified>
  <cp:revision>0</cp:revision>
  <dc:subject/>
  <dc:title/>
</cp:coreProperties>
</file>