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補助金等" sheetId="1" state="visible" r:id="rId2"/>
  </sheets>
  <externalReferences>
    <externalReference r:id="rId3"/>
  </externalReferences>
  <definedNames>
    <definedName function="false" hidden="false" localSheetId="0" name="_xlnm.Print_Area" vbProcedure="false">補助金等!$B$1:$L$188</definedName>
    <definedName function="false" hidden="false" localSheetId="0" name="_xlnm.Print_Titles" vbProcedure="false">補助金等!$2:$5</definedName>
    <definedName function="false" hidden="true" localSheetId="0" name="_xlnm._FilterDatabase" vbProcedure="false">補助金等!$C$4:$K$122</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 function="false" hidden="false" localSheetId="0" name="位置行1項目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239">
  <si>
    <t xml:space="preserve">令和６年度補助金等に関する事項</t>
  </si>
  <si>
    <t xml:space="preserve">【支出負担行為担当官：南関東防衛局長】</t>
  </si>
  <si>
    <t xml:space="preserve">事業名</t>
  </si>
  <si>
    <t xml:space="preserve">補助金交付先名</t>
  </si>
  <si>
    <t xml:space="preserve">法人番号</t>
  </si>
  <si>
    <r>
      <rPr>
        <sz val="12"/>
        <color rgb="FF000000"/>
        <rFont val="Noto Sans"/>
        <family val="2"/>
      </rPr>
      <t xml:space="preserve">交付決定額
（円</t>
    </r>
    <r>
      <rPr>
        <sz val="12"/>
        <color rgb="FF000000"/>
        <rFont val="ＭＳ Ｐゴシック"/>
        <family val="3"/>
        <charset val="128"/>
      </rPr>
      <t xml:space="preserve">)</t>
    </r>
  </si>
  <si>
    <t xml:space="preserve">支出元
会計区分</t>
  </si>
  <si>
    <r>
      <rPr>
        <sz val="12"/>
        <color rgb="FF000000"/>
        <rFont val="Noto Sans"/>
        <family val="2"/>
      </rPr>
      <t xml:space="preserve">支出元（目</t>
    </r>
    <r>
      <rPr>
        <sz val="12"/>
        <color rgb="FF000000"/>
        <rFont val="ＭＳ Ｐゴシック"/>
        <family val="3"/>
        <charset val="128"/>
      </rPr>
      <t xml:space="preserve">)</t>
    </r>
    <r>
      <rPr>
        <sz val="12"/>
        <color rgb="FF000000"/>
        <rFont val="Noto Sans"/>
        <family val="2"/>
      </rPr>
      <t xml:space="preserve">名称</t>
    </r>
  </si>
  <si>
    <t xml:space="preserve">補助金交付決定等に係る支出負担行為ないし意思決定の日</t>
  </si>
  <si>
    <t xml:space="preserve">公益法人の場合</t>
  </si>
  <si>
    <t xml:space="preserve">公益法人の区分</t>
  </si>
  <si>
    <t xml:space="preserve">東富士演習場周辺障害防止対策事業（小山佐野川改修工その１）</t>
  </si>
  <si>
    <t xml:space="preserve">静岡県知事</t>
  </si>
  <si>
    <t xml:space="preserve">一般会計</t>
  </si>
  <si>
    <t xml:space="preserve">障害防止対策事業費補助金</t>
  </si>
  <si>
    <t xml:space="preserve">東富士演習場周辺障害防止対策事業（小山佐野川改修工その２）</t>
  </si>
  <si>
    <t xml:space="preserve">東富士演習場周辺障害防止対策事業（久保川改修工）</t>
  </si>
  <si>
    <t xml:space="preserve">東富士演習場周辺障害防止対策事業（西川改修工）</t>
  </si>
  <si>
    <t xml:space="preserve">東富士演習場周辺障害防止対策事業（砂沢川改修工）</t>
  </si>
  <si>
    <t xml:space="preserve">東富士演習場周辺障害防止対策事業（小山川改修工その１）</t>
  </si>
  <si>
    <t xml:space="preserve">御殿場市長</t>
  </si>
  <si>
    <t xml:space="preserve">東富士演習場周辺障害防止対策事業（小山川改修工その２）</t>
  </si>
  <si>
    <t xml:space="preserve">浜松飛行場周辺障害防止対策事業（東神田川改修工）</t>
  </si>
  <si>
    <t xml:space="preserve">東富士演習場周辺障害防止対策事業（農業整備施設補修・基幹（中清水幹線））</t>
  </si>
  <si>
    <t xml:space="preserve">東富士演習場周辺障害防止対策事業（農業整備施設補修・基幹（原里線ほか））</t>
  </si>
  <si>
    <t xml:space="preserve">東富士演習場周辺障害防止対策事業（農業整備施設補修・基幹（上合供養塚線））</t>
  </si>
  <si>
    <t xml:space="preserve">東富士演習場周辺障害防止対策事業（農業整備施設補修・基幹（杉名沢線））</t>
  </si>
  <si>
    <t xml:space="preserve">東富士演習場周辺障害防止対策事業（農業整備施設補修・基幹（神場線ほか））</t>
  </si>
  <si>
    <t xml:space="preserve">東富士演習場周辺障害防止対策事業（農業整備施設補修・基幹（六郎塚調整池））</t>
  </si>
  <si>
    <t xml:space="preserve">東富士演習場周辺障害防止対策事業（農業整備施設補修・開田（法面整正その１））</t>
  </si>
  <si>
    <t xml:space="preserve">静岡県知事
（富士裾野東部土地改良区）</t>
  </si>
  <si>
    <t xml:space="preserve">東富士演習場周辺障害防止対策事業（農業整備施設補修・開田（施設補修））</t>
  </si>
  <si>
    <t xml:space="preserve">東富士演習場周辺障害防止対策事業（農業整備施設補修・開田（法面整正その２））</t>
  </si>
  <si>
    <t xml:space="preserve">東富士演習場周辺障害防止対策事業（農業整備施設補修・開田（法面整正その３））</t>
  </si>
  <si>
    <t xml:space="preserve">東富士演習場周辺障害防止対策事業（農業整備施設補修・開田（用排水路工））</t>
  </si>
  <si>
    <t xml:space="preserve">東富士演習場周辺障害防止対策事業（農業整備施設補修・開田（全体計画調査業務委託））</t>
  </si>
  <si>
    <t xml:space="preserve">東富士演習場周辺障害防止対策事業（農業整備施設補修・開田（法面整正その４））</t>
  </si>
  <si>
    <t xml:space="preserve">東富士演習場周辺障害防止対策事業（農業整備施設補修・開田（法面整正その５））</t>
  </si>
  <si>
    <t xml:space="preserve">東富士演習場周辺障害防止対策事業（農業整備施設補修・開田（用排水路工その２））</t>
  </si>
  <si>
    <t xml:space="preserve">北富士演習場周辺障害防止対策事業（北富士砂防工）</t>
  </si>
  <si>
    <t xml:space="preserve">山梨県知事</t>
  </si>
  <si>
    <t xml:space="preserve">北富士演習場周辺障害防止対策事業（桂川水系用水対策）</t>
  </si>
  <si>
    <t xml:space="preserve">北富士演習場周辺障害防止対策事業（桂川改修工）</t>
  </si>
  <si>
    <t xml:space="preserve">北富士演習場周辺障害防止対策（桂川（上流）改修工）（その１）</t>
  </si>
  <si>
    <t xml:space="preserve">綾瀬市庁舎防音助成事業（１／２～２／２工）</t>
  </si>
  <si>
    <t xml:space="preserve">綾瀬市長</t>
  </si>
  <si>
    <t xml:space="preserve">施設周辺整備助成補助金</t>
  </si>
  <si>
    <t xml:space="preserve">座間市立座間市公民館防音助成事業（１／２～２／２工）</t>
  </si>
  <si>
    <t xml:space="preserve">座間市長</t>
  </si>
  <si>
    <t xml:space="preserve">大和市立桜丘地区学習等供用施設一般助成事業（１／１工）</t>
  </si>
  <si>
    <t xml:space="preserve">大和市長</t>
  </si>
  <si>
    <t xml:space="preserve">大和市立下鶴間地区学習等供用施設一般助成事業（１／２～２／２工）</t>
  </si>
  <si>
    <t xml:space="preserve">大和市立下福田地区学習等供用施設一般助成事業（１／２～２／２工）</t>
  </si>
  <si>
    <t xml:space="preserve">座間市立野台地区学習等供用施設一般助成事業（実施設計）</t>
  </si>
  <si>
    <t xml:space="preserve">厚木飛行場周辺消防施設（高規格救急自動車）設置助成事業（大和市）</t>
  </si>
  <si>
    <t xml:space="preserve">厚木飛行場周辺消防施設（救助工作車（Ⅱ型））設置助成事業（綾瀬市）</t>
  </si>
  <si>
    <t xml:space="preserve">厚木飛行場周辺改修工事（光綾公園）助成事業</t>
  </si>
  <si>
    <t xml:space="preserve">厚木飛行場周辺公園設置助成事業（本郷ふれあい公園）</t>
  </si>
  <si>
    <t xml:space="preserve">高座清掃施設組合長</t>
  </si>
  <si>
    <t xml:space="preserve">厚木飛行場等周辺消防施設（高規格救急自動車）設置助成事業（座間市）</t>
  </si>
  <si>
    <t xml:space="preserve">相模総合補給廠周辺改修工事（小山公園）助成事業</t>
  </si>
  <si>
    <t xml:space="preserve">相模原市長</t>
  </si>
  <si>
    <t xml:space="preserve">静浜飛行場周辺コミュニティ供用施設（（仮称）豊田地域交流センター）設置助成事業</t>
  </si>
  <si>
    <t xml:space="preserve">焼津市長</t>
  </si>
  <si>
    <t xml:space="preserve">静浜飛行場周辺消防施設（高機能消防指令センター（Ⅱ型）） 設置助成事業</t>
  </si>
  <si>
    <t xml:space="preserve">志太広域事務組合管理者　藤枝市長</t>
  </si>
  <si>
    <t xml:space="preserve">横須賀海軍施設等周辺まちづくり支援事業（（仮称）南こども園）（その１）</t>
  </si>
  <si>
    <t xml:space="preserve">横須賀市長</t>
  </si>
  <si>
    <t xml:space="preserve">横須賀海軍施設等周辺まちづくり支援事業（（仮称）南こども園）（その２）</t>
  </si>
  <si>
    <t xml:space="preserve">北富士演習場周辺水道設置助成事業（富士吉田市）</t>
  </si>
  <si>
    <t xml:space="preserve">富士吉田市長</t>
  </si>
  <si>
    <t xml:space="preserve">北富士演習場周辺まちづくり構想策定支援事業</t>
  </si>
  <si>
    <t xml:space="preserve">北富士演習場周辺水道設置助成事業（忍野村）</t>
  </si>
  <si>
    <t xml:space="preserve">忍野村長</t>
  </si>
  <si>
    <t xml:space="preserve">北富士演習場周辺林業用施設（生産施設）設置助成事業</t>
  </si>
  <si>
    <t xml:space="preserve">富士吉田市外二ヶ村恩賜県有財産保護組合長</t>
  </si>
  <si>
    <t xml:space="preserve">北富士演習場周辺林業用施設（造林その１）設置助成事業</t>
  </si>
  <si>
    <t xml:space="preserve">北富士演習場周辺林業用施設（造林その２）設置助成事業</t>
  </si>
  <si>
    <t xml:space="preserve">北富士演習場周辺消防施設（高規格救急自動車）設置助成事業</t>
  </si>
  <si>
    <t xml:space="preserve">富士五湖広域行政事務組合代表理事</t>
  </si>
  <si>
    <t xml:space="preserve">東富士演習場周辺農業用施設（用排水路等その１）整備助成事業</t>
  </si>
  <si>
    <t xml:space="preserve">東富士演習場周辺農業用施設（用排水路等その２）整備助成事業</t>
  </si>
  <si>
    <t xml:space="preserve">東富士演習場周辺農業用施設（用排水路等その３）整備助成事業</t>
  </si>
  <si>
    <t xml:space="preserve">東富士演習場周辺無線放送施設設置助成事業（御殿場市その１）</t>
  </si>
  <si>
    <t xml:space="preserve">東富士演習場周辺無線放送施設設置助成事業（御殿場市その２）</t>
  </si>
  <si>
    <t xml:space="preserve">東富士演習場周辺無線放送施設設置助成事業（裾野市）</t>
  </si>
  <si>
    <t xml:space="preserve">裾野市長</t>
  </si>
  <si>
    <t xml:space="preserve">東富士演習場周辺無線放送施設設置助成事業（小山町）</t>
  </si>
  <si>
    <t xml:space="preserve">小山町長</t>
  </si>
  <si>
    <t xml:space="preserve">厚木飛行場周辺放送受信事業（厚木１次）</t>
  </si>
  <si>
    <t xml:space="preserve">個人　１０件</t>
  </si>
  <si>
    <t xml:space="preserve">浜松飛行場周辺放送受信事業（浜松１次）</t>
  </si>
  <si>
    <t xml:space="preserve">個人　１件</t>
  </si>
  <si>
    <t xml:space="preserve">東富士演習場周辺道路（４５３５号線）整備事業</t>
  </si>
  <si>
    <t xml:space="preserve">道路改修等事業費補助金</t>
  </si>
  <si>
    <t xml:space="preserve">北富士演習場周辺道路（横町熊穴線外２）整備事業（その１）</t>
  </si>
  <si>
    <t xml:space="preserve">浜松飛行場周辺道路（湖東和合線）整備事業</t>
  </si>
  <si>
    <t xml:space="preserve">浜松市長</t>
  </si>
  <si>
    <t xml:space="preserve">東富士演習場周辺道路（南外周道路外１）整備事業</t>
  </si>
  <si>
    <t xml:space="preserve">北富士演習場周辺道路（横町熊穴線外２）整備事業（その２）</t>
  </si>
  <si>
    <t xml:space="preserve">キャンプ座間周辺道路（市道新戸相武台）整備事業（その１）</t>
  </si>
  <si>
    <t xml:space="preserve">北富士演習場周辺道路（明見東通り線）整備事業</t>
  </si>
  <si>
    <t xml:space="preserve">静浜飛行場周辺道路（０２１８号線外１）整備事業</t>
  </si>
  <si>
    <t xml:space="preserve">キャンプ座間周辺道路（市道新戸相武台）整備事業（その２）</t>
  </si>
  <si>
    <t xml:space="preserve">厚木飛行場周辺道路（福田相模原線）整備事業</t>
  </si>
  <si>
    <t xml:space="preserve">厚木飛行場周辺住宅防音事業</t>
  </si>
  <si>
    <r>
      <rPr>
        <sz val="12"/>
        <rFont val="Noto Sans"/>
        <family val="2"/>
      </rPr>
      <t xml:space="preserve">個人等</t>
    </r>
    <r>
      <rPr>
        <sz val="12"/>
        <rFont val="ＭＳ Ｐゴシック"/>
        <family val="3"/>
        <charset val="128"/>
      </rPr>
      <t xml:space="preserve">58</t>
    </r>
    <r>
      <rPr>
        <sz val="12"/>
        <rFont val="Noto Sans"/>
        <family val="2"/>
      </rPr>
      <t xml:space="preserve">件</t>
    </r>
  </si>
  <si>
    <t xml:space="preserve">教育施設等騒音防止対策事業費補助金</t>
  </si>
  <si>
    <r>
      <rPr>
        <sz val="12"/>
        <rFont val="Noto Sans"/>
        <family val="2"/>
      </rPr>
      <t xml:space="preserve">個人等</t>
    </r>
    <r>
      <rPr>
        <sz val="12"/>
        <rFont val="ＭＳ Ｐゴシック"/>
        <family val="3"/>
        <charset val="128"/>
      </rPr>
      <t xml:space="preserve">34</t>
    </r>
    <r>
      <rPr>
        <sz val="12"/>
        <rFont val="Noto Sans"/>
        <family val="2"/>
      </rPr>
      <t xml:space="preserve">件</t>
    </r>
  </si>
  <si>
    <r>
      <rPr>
        <sz val="12"/>
        <rFont val="Noto Sans"/>
        <family val="2"/>
      </rPr>
      <t xml:space="preserve">個人等</t>
    </r>
    <r>
      <rPr>
        <sz val="12"/>
        <rFont val="ＭＳ Ｐゴシック"/>
        <family val="3"/>
        <charset val="128"/>
      </rPr>
      <t xml:space="preserve">42</t>
    </r>
    <r>
      <rPr>
        <sz val="12"/>
        <rFont val="Noto Sans"/>
        <family val="2"/>
      </rPr>
      <t xml:space="preserve">件</t>
    </r>
  </si>
  <si>
    <r>
      <rPr>
        <sz val="12"/>
        <rFont val="Noto Sans"/>
        <family val="2"/>
      </rPr>
      <t xml:space="preserve">個人等</t>
    </r>
    <r>
      <rPr>
        <sz val="12"/>
        <rFont val="ＭＳ Ｐゴシック"/>
        <family val="3"/>
        <charset val="128"/>
      </rPr>
      <t xml:space="preserve">258</t>
    </r>
    <r>
      <rPr>
        <sz val="12"/>
        <rFont val="Noto Sans"/>
        <family val="2"/>
      </rPr>
      <t xml:space="preserve">件</t>
    </r>
  </si>
  <si>
    <t xml:space="preserve">神奈川県知事</t>
  </si>
  <si>
    <r>
      <rPr>
        <sz val="12"/>
        <rFont val="Noto Sans"/>
        <family val="2"/>
      </rPr>
      <t xml:space="preserve">個人等</t>
    </r>
    <r>
      <rPr>
        <sz val="12"/>
        <rFont val="ＭＳ Ｐゴシック"/>
        <family val="3"/>
        <charset val="128"/>
      </rPr>
      <t xml:space="preserve">5</t>
    </r>
    <r>
      <rPr>
        <sz val="12"/>
        <rFont val="Noto Sans"/>
        <family val="2"/>
      </rPr>
      <t xml:space="preserve">件</t>
    </r>
  </si>
  <si>
    <r>
      <rPr>
        <sz val="12"/>
        <rFont val="Noto Sans"/>
        <family val="2"/>
      </rPr>
      <t xml:space="preserve">個人等</t>
    </r>
    <r>
      <rPr>
        <sz val="12"/>
        <rFont val="ＭＳ Ｐゴシック"/>
        <family val="3"/>
        <charset val="128"/>
      </rPr>
      <t xml:space="preserve">246</t>
    </r>
    <r>
      <rPr>
        <sz val="12"/>
        <rFont val="Noto Sans"/>
        <family val="2"/>
      </rPr>
      <t xml:space="preserve">件</t>
    </r>
  </si>
  <si>
    <r>
      <rPr>
        <sz val="12"/>
        <rFont val="Noto Sans"/>
        <family val="2"/>
      </rPr>
      <t xml:space="preserve">個人等</t>
    </r>
    <r>
      <rPr>
        <sz val="12"/>
        <rFont val="ＭＳ Ｐゴシック"/>
        <family val="3"/>
        <charset val="128"/>
      </rPr>
      <t xml:space="preserve">93</t>
    </r>
    <r>
      <rPr>
        <sz val="12"/>
        <rFont val="Noto Sans"/>
        <family val="2"/>
      </rPr>
      <t xml:space="preserve">件</t>
    </r>
  </si>
  <si>
    <r>
      <rPr>
        <sz val="12"/>
        <rFont val="Noto Sans"/>
        <family val="2"/>
      </rPr>
      <t xml:space="preserve">個人等</t>
    </r>
    <r>
      <rPr>
        <sz val="12"/>
        <rFont val="ＭＳ Ｐゴシック"/>
        <family val="3"/>
        <charset val="128"/>
      </rPr>
      <t xml:space="preserve">131</t>
    </r>
    <r>
      <rPr>
        <sz val="12"/>
        <rFont val="Noto Sans"/>
        <family val="2"/>
      </rPr>
      <t xml:space="preserve">件</t>
    </r>
  </si>
  <si>
    <t xml:space="preserve">学校法人古木学園幼保連携型認定こども園相模林間幼稚園防音補助事業（１／２～２／２工）</t>
  </si>
  <si>
    <t xml:space="preserve">学校法人
古木学園理事長</t>
  </si>
  <si>
    <t xml:space="preserve">学校法人椿学園でんえん幼稚園防音補助事業（１／１工）</t>
  </si>
  <si>
    <t xml:space="preserve">学校法人
椿学園理事長</t>
  </si>
  <si>
    <t xml:space="preserve">学校法人相模中村學園栗原幼稚園防音補助事業（１／１工）</t>
  </si>
  <si>
    <t xml:space="preserve">学校法人
相模中村學園理事長</t>
  </si>
  <si>
    <t xml:space="preserve">学校法人春日学園春日幼稚園防音補助事業（１／１工）</t>
  </si>
  <si>
    <t xml:space="preserve">学校法人
春日学園理事長</t>
  </si>
  <si>
    <t xml:space="preserve">大和市立中央林間小学校防音補助事業（実施設計）</t>
  </si>
  <si>
    <t xml:space="preserve">大和市立草柳小学校防音補助事業（実施設計）</t>
  </si>
  <si>
    <t xml:space="preserve">大和市立柳橋小学校防音補助事業（実施設計）</t>
  </si>
  <si>
    <t xml:space="preserve">綾瀬市立綾西小学校防音補助事業（１／２～２／２工）</t>
  </si>
  <si>
    <t xml:space="preserve">学校法人生蘭学園綾瀬幼稚園防音補助事業（１／１工）</t>
  </si>
  <si>
    <t xml:space="preserve">学校法人
生蘭学園理事長</t>
  </si>
  <si>
    <t xml:space="preserve">社会福祉法人モニカ会モニカ保育園防音補助事業（実施設計）</t>
  </si>
  <si>
    <t xml:space="preserve">社会福祉法人
モニカ会理事長</t>
  </si>
  <si>
    <t xml:space="preserve">学校法人実生学園つるま幼稚園防音補助事業（実施設計）</t>
  </si>
  <si>
    <t xml:space="preserve">学校法人
実生学園理事長</t>
  </si>
  <si>
    <t xml:space="preserve">社会福祉法人幸会特別養護老人ホーム幸園防音補助事業（実施設計）</t>
  </si>
  <si>
    <t xml:space="preserve">社会福祉法人
幸会理事長</t>
  </si>
  <si>
    <t xml:space="preserve">社会福祉法人幸会デイサービスセンター幸園防音補助事業（実施設計）</t>
  </si>
  <si>
    <t xml:space="preserve">綾瀬市立もみの木園（児童発達支援センター）防音補助事業（１／２～２／２工）</t>
  </si>
  <si>
    <t xml:space="preserve">医療法人社団清陽会富士山麓病院介護医療院防音補助事業（実施設計）</t>
  </si>
  <si>
    <t xml:space="preserve">医療法人
社団清陽会理事長</t>
  </si>
  <si>
    <t xml:space="preserve">医療法人社団清陽会富士山麓クリニック防音補助事業（実施設計）</t>
  </si>
  <si>
    <t xml:space="preserve">大和小鳩幼稚園防音補助事業（１／２～２／２工）</t>
  </si>
  <si>
    <t xml:space="preserve">個人</t>
  </si>
  <si>
    <t xml:space="preserve">厚木飛行場周辺空気調和機器機能復旧工事</t>
  </si>
  <si>
    <r>
      <rPr>
        <sz val="12"/>
        <rFont val="Noto Sans"/>
        <family val="2"/>
      </rPr>
      <t xml:space="preserve">個人等</t>
    </r>
    <r>
      <rPr>
        <sz val="12"/>
        <rFont val="ＭＳ Ｐゴシック"/>
        <family val="3"/>
        <charset val="128"/>
      </rPr>
      <t xml:space="preserve">332</t>
    </r>
    <r>
      <rPr>
        <sz val="12"/>
        <rFont val="Noto Sans"/>
        <family val="2"/>
      </rPr>
      <t xml:space="preserve">件</t>
    </r>
  </si>
  <si>
    <r>
      <rPr>
        <sz val="12"/>
        <rFont val="Noto Sans"/>
        <family val="2"/>
      </rPr>
      <t xml:space="preserve">個人等</t>
    </r>
    <r>
      <rPr>
        <sz val="12"/>
        <rFont val="ＭＳ Ｐゴシック"/>
        <family val="3"/>
        <charset val="128"/>
      </rPr>
      <t xml:space="preserve">702</t>
    </r>
    <r>
      <rPr>
        <sz val="12"/>
        <rFont val="Noto Sans"/>
        <family val="2"/>
      </rPr>
      <t xml:space="preserve">件</t>
    </r>
  </si>
  <si>
    <t xml:space="preserve">厚木飛行場周辺防音建具機能復旧工事</t>
  </si>
  <si>
    <r>
      <rPr>
        <sz val="12"/>
        <rFont val="Noto Sans"/>
        <family val="2"/>
      </rPr>
      <t xml:space="preserve">個人</t>
    </r>
    <r>
      <rPr>
        <sz val="12"/>
        <rFont val="ＭＳ Ｐゴシック"/>
        <family val="3"/>
        <charset val="128"/>
      </rPr>
      <t xml:space="preserve">29</t>
    </r>
    <r>
      <rPr>
        <sz val="12"/>
        <rFont val="Noto Sans"/>
        <family val="2"/>
      </rPr>
      <t xml:space="preserve">件</t>
    </r>
  </si>
  <si>
    <r>
      <rPr>
        <sz val="12"/>
        <rFont val="Noto Sans"/>
        <family val="2"/>
      </rPr>
      <t xml:space="preserve">個人等</t>
    </r>
    <r>
      <rPr>
        <sz val="12"/>
        <rFont val="ＭＳ Ｐゴシック"/>
        <family val="3"/>
        <charset val="128"/>
      </rPr>
      <t xml:space="preserve">360</t>
    </r>
    <r>
      <rPr>
        <sz val="12"/>
        <rFont val="Noto Sans"/>
        <family val="2"/>
      </rPr>
      <t xml:space="preserve">件</t>
    </r>
  </si>
  <si>
    <r>
      <rPr>
        <sz val="12"/>
        <rFont val="Noto Sans"/>
        <family val="2"/>
      </rPr>
      <t xml:space="preserve">個人</t>
    </r>
    <r>
      <rPr>
        <sz val="12"/>
        <rFont val="ＭＳ Ｐゴシック"/>
        <family val="3"/>
        <charset val="128"/>
      </rPr>
      <t xml:space="preserve">5</t>
    </r>
    <r>
      <rPr>
        <sz val="12"/>
        <rFont val="Noto Sans"/>
        <family val="2"/>
      </rPr>
      <t xml:space="preserve">件</t>
    </r>
  </si>
  <si>
    <t xml:space="preserve">浜松飛行場周辺空気調和機器機能復旧工事</t>
  </si>
  <si>
    <r>
      <rPr>
        <sz val="12"/>
        <rFont val="Noto Sans"/>
        <family val="2"/>
      </rPr>
      <t xml:space="preserve">個人</t>
    </r>
    <r>
      <rPr>
        <sz val="12"/>
        <rFont val="ＭＳ Ｐゴシック"/>
        <family val="3"/>
        <charset val="128"/>
      </rPr>
      <t xml:space="preserve">26</t>
    </r>
    <r>
      <rPr>
        <sz val="12"/>
        <rFont val="Noto Sans"/>
        <family val="2"/>
      </rPr>
      <t xml:space="preserve">件</t>
    </r>
  </si>
  <si>
    <r>
      <rPr>
        <sz val="12"/>
        <rFont val="Noto Sans"/>
        <family val="2"/>
      </rPr>
      <t xml:space="preserve">個人等</t>
    </r>
    <r>
      <rPr>
        <sz val="12"/>
        <rFont val="ＭＳ Ｐゴシック"/>
        <family val="3"/>
        <charset val="128"/>
      </rPr>
      <t xml:space="preserve">459</t>
    </r>
    <r>
      <rPr>
        <sz val="12"/>
        <rFont val="Noto Sans"/>
        <family val="2"/>
      </rPr>
      <t xml:space="preserve">件</t>
    </r>
  </si>
  <si>
    <r>
      <rPr>
        <sz val="12"/>
        <rFont val="Noto Sans"/>
        <family val="2"/>
      </rPr>
      <t xml:space="preserve">個人等</t>
    </r>
    <r>
      <rPr>
        <sz val="12"/>
        <rFont val="ＭＳ Ｐゴシック"/>
        <family val="3"/>
        <charset val="128"/>
      </rPr>
      <t xml:space="preserve">284</t>
    </r>
    <r>
      <rPr>
        <sz val="12"/>
        <rFont val="Noto Sans"/>
        <family val="2"/>
      </rPr>
      <t xml:space="preserve">件</t>
    </r>
  </si>
  <si>
    <t xml:space="preserve">浜松飛行場周辺防音建具機能復旧工事</t>
  </si>
  <si>
    <r>
      <rPr>
        <sz val="12"/>
        <rFont val="Noto Sans"/>
        <family val="2"/>
      </rPr>
      <t xml:space="preserve">個人</t>
    </r>
    <r>
      <rPr>
        <sz val="12"/>
        <rFont val="ＭＳ Ｐゴシック"/>
        <family val="3"/>
        <charset val="128"/>
      </rPr>
      <t xml:space="preserve">4</t>
    </r>
    <r>
      <rPr>
        <sz val="12"/>
        <rFont val="Noto Sans"/>
        <family val="2"/>
      </rPr>
      <t xml:space="preserve">件</t>
    </r>
  </si>
  <si>
    <t xml:space="preserve">浜松飛行場周辺住宅防音事業</t>
  </si>
  <si>
    <r>
      <rPr>
        <sz val="12"/>
        <rFont val="Noto Sans"/>
        <family val="2"/>
      </rPr>
      <t xml:space="preserve">個人</t>
    </r>
    <r>
      <rPr>
        <sz val="12"/>
        <rFont val="ＭＳ Ｐゴシック"/>
        <family val="3"/>
        <charset val="128"/>
      </rPr>
      <t xml:space="preserve">3</t>
    </r>
    <r>
      <rPr>
        <sz val="12"/>
        <rFont val="Noto Sans"/>
        <family val="2"/>
      </rPr>
      <t xml:space="preserve">件</t>
    </r>
  </si>
  <si>
    <r>
      <rPr>
        <sz val="12"/>
        <rFont val="Noto Sans"/>
        <family val="2"/>
      </rPr>
      <t xml:space="preserve">個人等</t>
    </r>
    <r>
      <rPr>
        <sz val="12"/>
        <rFont val="ＭＳ Ｐゴシック"/>
        <family val="3"/>
        <charset val="128"/>
      </rPr>
      <t xml:space="preserve">490</t>
    </r>
    <r>
      <rPr>
        <sz val="12"/>
        <rFont val="Noto Sans"/>
        <family val="2"/>
      </rPr>
      <t xml:space="preserve">件</t>
    </r>
  </si>
  <si>
    <r>
      <rPr>
        <sz val="12"/>
        <rFont val="Noto Sans"/>
        <family val="2"/>
      </rPr>
      <t xml:space="preserve">個人等</t>
    </r>
    <r>
      <rPr>
        <sz val="12"/>
        <rFont val="ＭＳ Ｐゴシック"/>
        <family val="3"/>
        <charset val="128"/>
      </rPr>
      <t xml:space="preserve">382</t>
    </r>
    <r>
      <rPr>
        <sz val="12"/>
        <rFont val="Noto Sans"/>
        <family val="2"/>
      </rPr>
      <t xml:space="preserve">件</t>
    </r>
  </si>
  <si>
    <r>
      <rPr>
        <sz val="12"/>
        <rFont val="Noto Sans"/>
        <family val="2"/>
      </rPr>
      <t xml:space="preserve">個人</t>
    </r>
    <r>
      <rPr>
        <sz val="12"/>
        <rFont val="ＭＳ Ｐゴシック"/>
        <family val="3"/>
        <charset val="128"/>
      </rPr>
      <t xml:space="preserve">1</t>
    </r>
    <r>
      <rPr>
        <sz val="12"/>
        <rFont val="Noto Sans"/>
        <family val="2"/>
      </rPr>
      <t xml:space="preserve">件</t>
    </r>
  </si>
  <si>
    <r>
      <rPr>
        <sz val="12"/>
        <rFont val="Noto Sans"/>
        <family val="2"/>
      </rPr>
      <t xml:space="preserve">個人</t>
    </r>
    <r>
      <rPr>
        <sz val="12"/>
        <rFont val="ＭＳ Ｐゴシック"/>
        <family val="3"/>
        <charset val="128"/>
      </rPr>
      <t xml:space="preserve">6</t>
    </r>
    <r>
      <rPr>
        <sz val="12"/>
        <rFont val="Noto Sans"/>
        <family val="2"/>
      </rPr>
      <t xml:space="preserve">件</t>
    </r>
  </si>
  <si>
    <t xml:space="preserve">静浜飛行場周辺防音建具機能復旧工事</t>
  </si>
  <si>
    <r>
      <rPr>
        <sz val="12"/>
        <rFont val="Noto Sans"/>
        <family val="2"/>
      </rPr>
      <t xml:space="preserve">個人等</t>
    </r>
    <r>
      <rPr>
        <sz val="12"/>
        <rFont val="ＭＳ Ｐゴシック"/>
        <family val="3"/>
        <charset val="128"/>
      </rPr>
      <t xml:space="preserve">385</t>
    </r>
    <r>
      <rPr>
        <sz val="12"/>
        <rFont val="Noto Sans"/>
        <family val="2"/>
      </rPr>
      <t xml:space="preserve">件</t>
    </r>
  </si>
  <si>
    <r>
      <rPr>
        <sz val="12"/>
        <rFont val="Noto Sans"/>
        <family val="2"/>
      </rPr>
      <t xml:space="preserve">個人等</t>
    </r>
    <r>
      <rPr>
        <sz val="12"/>
        <rFont val="ＭＳ Ｐゴシック"/>
        <family val="3"/>
        <charset val="128"/>
      </rPr>
      <t xml:space="preserve">219</t>
    </r>
    <r>
      <rPr>
        <sz val="12"/>
        <rFont val="Noto Sans"/>
        <family val="2"/>
      </rPr>
      <t xml:space="preserve">件</t>
    </r>
  </si>
  <si>
    <r>
      <rPr>
        <sz val="12"/>
        <rFont val="Noto Sans"/>
        <family val="2"/>
      </rPr>
      <t xml:space="preserve">個人</t>
    </r>
    <r>
      <rPr>
        <sz val="12"/>
        <rFont val="ＭＳ Ｐゴシック"/>
        <family val="3"/>
        <charset val="128"/>
      </rPr>
      <t xml:space="preserve">24</t>
    </r>
    <r>
      <rPr>
        <sz val="12"/>
        <rFont val="Noto Sans"/>
        <family val="2"/>
      </rPr>
      <t xml:space="preserve">件</t>
    </r>
  </si>
  <si>
    <r>
      <rPr>
        <sz val="12"/>
        <rFont val="Noto Sans"/>
        <family val="2"/>
      </rPr>
      <t xml:space="preserve">個人</t>
    </r>
    <r>
      <rPr>
        <sz val="12"/>
        <rFont val="ＭＳ Ｐゴシック"/>
        <family val="3"/>
        <charset val="128"/>
      </rPr>
      <t xml:space="preserve">20</t>
    </r>
    <r>
      <rPr>
        <sz val="12"/>
        <rFont val="Noto Sans"/>
        <family val="2"/>
      </rPr>
      <t xml:space="preserve">件</t>
    </r>
  </si>
  <si>
    <t xml:space="preserve">東富士演習場周辺住宅防音事業</t>
  </si>
  <si>
    <t xml:space="preserve">個人１件</t>
  </si>
  <si>
    <t xml:space="preserve">東富士演習場周辺住宅防音事業空調復旧事業</t>
  </si>
  <si>
    <t xml:space="preserve">厚木飛行場関連特定事業（福祉に関する事業：保育所等運営支援事業）</t>
  </si>
  <si>
    <t xml:space="preserve">特定防衛施設周辺整備調整交付金</t>
  </si>
  <si>
    <t xml:space="preserve">厚木飛行場関連特定事業（医療に関する事業：子ども医療費助成事業）</t>
  </si>
  <si>
    <t xml:space="preserve">厚木飛行場関連特定事業（医療に関する事業：こども医療費助成事業）</t>
  </si>
  <si>
    <t xml:space="preserve">厚木飛行場関連特定事業（医療に関する事業：重度障害者医療費助成事業）</t>
  </si>
  <si>
    <r>
      <rPr>
        <sz val="12"/>
        <rFont val="Noto Sans"/>
        <family val="2"/>
      </rPr>
      <t xml:space="preserve">厚木飛行場関連公共用施設（交通施設：市道</t>
    </r>
    <r>
      <rPr>
        <sz val="12"/>
        <rFont val="ＭＳ Ｐゴシック"/>
        <family val="3"/>
        <charset val="128"/>
      </rPr>
      <t xml:space="preserve">3</t>
    </r>
    <r>
      <rPr>
        <sz val="12"/>
        <rFont val="Noto Sans"/>
        <family val="2"/>
      </rPr>
      <t xml:space="preserve">号線）整備事業</t>
    </r>
  </si>
  <si>
    <t xml:space="preserve">厚木飛行場関連公共用施設（スポーツ又はレクリエーションに関する施設：鶴島緑地）整備事業</t>
  </si>
  <si>
    <r>
      <rPr>
        <sz val="12"/>
        <rFont val="Noto Sans"/>
        <family val="2"/>
      </rPr>
      <t xml:space="preserve">厚木飛行場関連公共用施設（交通施設：市道</t>
    </r>
    <r>
      <rPr>
        <sz val="12"/>
        <rFont val="ＭＳ Ｐゴシック"/>
        <family val="3"/>
        <charset val="128"/>
      </rPr>
      <t xml:space="preserve">911‐4</t>
    </r>
    <r>
      <rPr>
        <sz val="12"/>
        <rFont val="Noto Sans"/>
        <family val="2"/>
      </rPr>
      <t xml:space="preserve">号線）整備事業</t>
    </r>
  </si>
  <si>
    <r>
      <rPr>
        <sz val="12"/>
        <rFont val="Noto Sans"/>
        <family val="2"/>
      </rPr>
      <t xml:space="preserve">厚木飛行場関連公共用施設（交通施設：市道</t>
    </r>
    <r>
      <rPr>
        <sz val="12"/>
        <rFont val="ＭＳ Ｐゴシック"/>
        <family val="3"/>
        <charset val="128"/>
      </rPr>
      <t xml:space="preserve">22</t>
    </r>
    <r>
      <rPr>
        <sz val="12"/>
        <rFont val="Noto Sans"/>
        <family val="2"/>
      </rPr>
      <t xml:space="preserve">号線）整備事業</t>
    </r>
  </si>
  <si>
    <r>
      <rPr>
        <sz val="12"/>
        <rFont val="Noto Sans"/>
        <family val="2"/>
      </rPr>
      <t xml:space="preserve">厚木飛行場関連公共用施設（交通施設：市道</t>
    </r>
    <r>
      <rPr>
        <sz val="12"/>
        <rFont val="ＭＳ Ｐゴシック"/>
        <family val="3"/>
        <charset val="128"/>
      </rPr>
      <t xml:space="preserve">80</t>
    </r>
    <r>
      <rPr>
        <sz val="12"/>
        <rFont val="Noto Sans"/>
        <family val="2"/>
      </rPr>
      <t xml:space="preserve">号線ほか</t>
    </r>
    <r>
      <rPr>
        <sz val="12"/>
        <rFont val="ＭＳ Ｐゴシック"/>
        <family val="3"/>
        <charset val="128"/>
      </rPr>
      <t xml:space="preserve">1</t>
    </r>
    <r>
      <rPr>
        <sz val="12"/>
        <rFont val="Noto Sans"/>
        <family val="2"/>
      </rPr>
      <t xml:space="preserve">路線）整備事業</t>
    </r>
  </si>
  <si>
    <t xml:space="preserve">厚木飛行場関連公共用施設（環境衛生施設：石名坂環境事業所焼却設備）整備事業</t>
  </si>
  <si>
    <t xml:space="preserve">藤沢市長</t>
  </si>
  <si>
    <t xml:space="preserve">厚木飛行場関連公共用施設（教育文化施設：看護専門学校トイレ改修工事）整備事業</t>
  </si>
  <si>
    <t xml:space="preserve">北富士演習場関連公共用施設（医療施設：医療機器その１）整備事業</t>
  </si>
  <si>
    <t xml:space="preserve">北富士演習場関連公共用施設（医療施設：医療機器その２）整備事業</t>
  </si>
  <si>
    <t xml:space="preserve">北富士演習場関連公共用施設（交通施設：除雪用ホイールローダ）整備事業</t>
  </si>
  <si>
    <t xml:space="preserve">北富士演習場関連公共用施設（交通施設：上吉田東裏通り線）整備事業</t>
  </si>
  <si>
    <t xml:space="preserve">北富士演習場関連公共用施設（交通施設：明見東通り線）整備事業</t>
  </si>
  <si>
    <t xml:space="preserve">北富士演習場関連公共用施設（交通施設：新町小明見線）整備事業</t>
  </si>
  <si>
    <t xml:space="preserve">北富士演習場関連公共用施設（環境衛生施設：配水管工事その１）整備事業</t>
  </si>
  <si>
    <t xml:space="preserve">北富士演習場関連特定事業（防災に関する事業：防災マニュアル作成事業）</t>
  </si>
  <si>
    <t xml:space="preserve">北富士演習場関連特定事業（医療に関する事業：生活習慣病対策【健康づくり事業】）</t>
  </si>
  <si>
    <t xml:space="preserve">北富士演習場関連特定事業（医療に関する事業：生活習慣病対策【がん検診事業】）</t>
  </si>
  <si>
    <t xml:space="preserve">北富士演習場関連公共用施設（交通施設・環境衛生施設：環境美化センターごみ処理施設第２駐車場及び災害廃棄物仮置場）整備事業</t>
  </si>
  <si>
    <t xml:space="preserve">北富士演習場関連公共用施設（環境衛生施設：配水管工事その２）整備事業</t>
  </si>
  <si>
    <t xml:space="preserve">北富士演習場関連公共用施設（教育文化施設：忍野村立忍野小学校新校舎備品購入その１）整備事業</t>
  </si>
  <si>
    <t xml:space="preserve">北富士演習場関連公共用施設（環境衛生施設：忍野村上水道自家発電機設置工事）整備事業</t>
  </si>
  <si>
    <t xml:space="preserve">北富士演習場関連特定事業（環境衛生に関する事業：共同利用施設事業費負担金【ごみ処理事業】）</t>
  </si>
  <si>
    <t xml:space="preserve">北富士演習場関連公共用施設（教育文化施設：忍野村立忍野小学校新校舎備品購入その２）整備事業</t>
  </si>
  <si>
    <t xml:space="preserve">北富士演習場関連公共用施設（交通施設：山中３号線道路改良工事）整備事業</t>
  </si>
  <si>
    <t xml:space="preserve">山中湖村長</t>
  </si>
  <si>
    <t xml:space="preserve">北富士演習場関連公共用施設（教育文化施設：山中湖中学校空調設備）整備事業</t>
  </si>
  <si>
    <t xml:space="preserve">北富士演習場関連公共用施設（交通施設：村道平野４号線道路改良工事）整備事業</t>
  </si>
  <si>
    <t xml:space="preserve">東富士演習場関連特定事業（福祉に関する事業：御殿場市立保育園運営事業）</t>
  </si>
  <si>
    <r>
      <rPr>
        <sz val="12"/>
        <rFont val="Noto Sans"/>
        <family val="2"/>
      </rPr>
      <t xml:space="preserve">東富士演習場関連公共用施設（交通施設：市道</t>
    </r>
    <r>
      <rPr>
        <sz val="12"/>
        <rFont val="ＭＳ Ｐゴシック"/>
        <family val="3"/>
        <charset val="128"/>
      </rPr>
      <t xml:space="preserve">0111</t>
    </r>
    <r>
      <rPr>
        <sz val="12"/>
        <rFont val="Noto Sans"/>
        <family val="2"/>
      </rPr>
      <t xml:space="preserve">号線）整備事業</t>
    </r>
  </si>
  <si>
    <t xml:space="preserve">東富士演習場関連公共用施設（産業の振興に寄与する施設：深沢用排水路）整備事業</t>
  </si>
  <si>
    <t xml:space="preserve">東富士演習場関連公共用施設（産業の振興に寄与する施設：茱萸沢・中畑用排水路）整備事業</t>
  </si>
  <si>
    <t xml:space="preserve">東富士演習場関連公共用施設（交通施設：市道０２５２号線）整備事業</t>
  </si>
  <si>
    <t xml:space="preserve">東富士演習場関連公共用施設（環境衛生施設：下ノ原排水路）整備事業</t>
  </si>
  <si>
    <t xml:space="preserve">東富士演習場関連公共用施設（交通施設：市道０２１１号線）整備事業</t>
  </si>
  <si>
    <t xml:space="preserve">東富士演習場関連公共用施設（交通施設：市道１７２１号線）整備事業</t>
  </si>
  <si>
    <t xml:space="preserve">東富士演習場関連公共用施設（交通施設：市道２２７４号線外２）整備事業</t>
  </si>
  <si>
    <t xml:space="preserve">東富士演習場関連公共用施設（交通施設：市道２－４１号線）整備事業</t>
  </si>
  <si>
    <t xml:space="preserve">東富士演習場関連公共用施設（交通施設：市道４３６２号線外１）整備事業</t>
  </si>
  <si>
    <t xml:space="preserve">東富士演習場関連公共用施設（交通施設：市道２－１９号線）整備事業</t>
  </si>
  <si>
    <t xml:space="preserve">東富士演習場関連公共用施設（交通施設：町道３９１１号線）整備事業</t>
  </si>
  <si>
    <t xml:space="preserve">小山町</t>
  </si>
  <si>
    <t xml:space="preserve">東富士演習場関連公共用施設（交通施設：道路維持作業車）整備事業</t>
  </si>
  <si>
    <t xml:space="preserve">東富士演習場関連公共用施設（環境衛生施設：水道）整備事業</t>
  </si>
  <si>
    <t xml:space="preserve">東富士演習場関連公共用施設（産業の振興に寄与する施設：正倉用排水路）整備事業</t>
  </si>
  <si>
    <t xml:space="preserve">東富士演習場関連公共用施設（産業の振興に寄与する施設：鳥見塚第一堰）整備事業</t>
  </si>
  <si>
    <t xml:space="preserve">東富士演習場関連公共用施設（環境衛生施設：水道その２）整備事業</t>
  </si>
  <si>
    <t xml:space="preserve">東富士演習場関連公共用施設（交通施設：町道原向中日向線）整備事業</t>
  </si>
  <si>
    <t xml:space="preserve">浜松飛行場関連公共用施設（消防に関する施設：消防ポンプ自動車）整備事業</t>
  </si>
  <si>
    <t xml:space="preserve">浜松市</t>
  </si>
  <si>
    <t xml:space="preserve">浜松飛行場関連公共用施設（消防に関する施設：高規格救急自動車）整備事業</t>
  </si>
  <si>
    <t xml:space="preserve">浜松飛行場関連公共用施設（交通施設：富塚３６１号線）整備事業</t>
  </si>
  <si>
    <t xml:space="preserve">浜松飛行場関連公共用施設（交通施設：富塚２４９号線）整備事業</t>
  </si>
  <si>
    <t xml:space="preserve">浜松飛行場関連公共用施設（交通施設：和合７８号線外２線）整備事業</t>
  </si>
  <si>
    <t xml:space="preserve">浜松飛行場関連公共用施設（交通施設：伊左地２０２号線）整備事業</t>
  </si>
  <si>
    <t xml:space="preserve">浜松飛行場関連公共用施設（交通施設：住吉８号線）整備事業</t>
  </si>
  <si>
    <t xml:space="preserve">浜松飛行場関連公共用施設（交通施設：富塚３７号線外３線）整備事業</t>
  </si>
  <si>
    <t xml:space="preserve">浜松飛行場関連公共用施設（交通施設：和合８２号線）整備事業</t>
  </si>
  <si>
    <t xml:space="preserve">キャンプ座間・相模総合補給廠関連特定事業（防災に関する事業：消防情報管理システム運営事業）</t>
  </si>
  <si>
    <t xml:space="preserve">キャンプ座間・相模総合補給廠関連公共用施設（消防に関する施設：消防活動用資機材購入）整備事業</t>
  </si>
  <si>
    <t xml:space="preserve">たキャンプ座間関連特定事業（環境衛生に関する事業：高座清掃施設組合運営費）</t>
  </si>
  <si>
    <t xml:space="preserve">キャンプ座間関連公共用施設（スポーツ又はレクリエーションに関する施設：四ツ谷地区公園整備工事）整備事業</t>
  </si>
  <si>
    <t xml:space="preserve">池子住宅地区及び海軍補助施設関連特定事業（医療に関する事業：予防接種事業）</t>
  </si>
  <si>
    <t xml:space="preserve">逗子市長</t>
  </si>
</sst>
</file>

<file path=xl/styles.xml><?xml version="1.0" encoding="utf-8"?>
<styleSheet xmlns="http://schemas.openxmlformats.org/spreadsheetml/2006/main">
  <numFmts count="6">
    <numFmt numFmtId="164" formatCode="General"/>
    <numFmt numFmtId="165" formatCode="0_);[RED]\(0\)"/>
    <numFmt numFmtId="166" formatCode="[$-409]#,##0_);[RED]\(#,##0\)"/>
    <numFmt numFmtId="167" formatCode="&quot;平成&quot;yy\年m\月d\日"/>
    <numFmt numFmtId="168" formatCode="[$-1030411]ggge\年m\月d\日;@"/>
    <numFmt numFmtId="169" formatCode="#,##0"/>
  </numFmts>
  <fonts count="13">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2"/>
      <name val="ＭＳ Ｐゴシック"/>
      <family val="3"/>
      <charset val="128"/>
    </font>
    <font>
      <sz val="13"/>
      <name val="ＭＳ Ｐゴシック"/>
      <family val="3"/>
      <charset val="128"/>
    </font>
    <font>
      <b val="true"/>
      <sz val="16"/>
      <name val="Noto Sans"/>
      <family val="2"/>
    </font>
    <font>
      <b val="true"/>
      <sz val="11"/>
      <name val="ＭＳ Ｐゴシック"/>
      <family val="3"/>
      <charset val="128"/>
    </font>
    <font>
      <sz val="12"/>
      <name val="Noto Sans"/>
      <family val="2"/>
    </font>
    <font>
      <sz val="12"/>
      <color rgb="FF000000"/>
      <name val="Noto Sans"/>
      <family val="2"/>
    </font>
    <font>
      <sz val="12"/>
      <color rgb="FF000000"/>
      <name val="ＭＳ Ｐゴシック"/>
      <family val="3"/>
      <charset val="128"/>
    </font>
    <font>
      <sz val="9"/>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7" fontId="9" fillId="0" borderId="8" xfId="0" applyFont="true" applyBorder="true" applyAlignment="true" applyProtection="false">
      <alignment horizontal="center" vertical="center" textRotation="0" wrapText="tru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false" indent="0" shrinkToFit="true"/>
      <protection locked="true" hidden="false"/>
    </xf>
    <xf numFmtId="167" fontId="9" fillId="0" borderId="13"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tru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66" fontId="5" fillId="0" borderId="13" xfId="16"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general" vertical="center" textRotation="0" wrapText="true" indent="0" shrinkToFit="tru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9" fillId="0" borderId="14"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8" fontId="5" fillId="0" borderId="7" xfId="0" applyFont="true" applyBorder="true" applyAlignment="true" applyProtection="false">
      <alignment horizontal="general" vertical="center" textRotation="0" wrapText="false" indent="0" shrinkToFit="true"/>
      <protection locked="true" hidden="false"/>
    </xf>
    <xf numFmtId="169" fontId="9" fillId="0" borderId="6" xfId="0" applyFont="true" applyBorder="true" applyAlignment="true" applyProtection="false">
      <alignment horizontal="general" vertical="center" textRotation="0" wrapText="true" indent="0" shrinkToFit="false"/>
      <protection locked="true" hidden="false"/>
    </xf>
    <xf numFmtId="168" fontId="5" fillId="0" borderId="15"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true"/>
      <protection locked="true" hidden="false"/>
    </xf>
    <xf numFmtId="167" fontId="9" fillId="0" borderId="10" xfId="0" applyFont="true" applyBorder="true" applyAlignment="true" applyProtection="false">
      <alignment horizontal="general" vertical="center" textRotation="0" wrapText="tru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6" fontId="5" fillId="0" borderId="7" xfId="16"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6" fontId="5" fillId="0" borderId="21" xfId="16" applyFont="true" applyBorder="true" applyAlignment="true" applyProtection="true">
      <alignment horizontal="general" vertical="center" textRotation="0" wrapText="false" indent="0" shrinkToFit="false"/>
      <protection locked="true" hidden="false"/>
    </xf>
    <xf numFmtId="167" fontId="9" fillId="0" borderId="2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kifss01/&#20849;&#26377;&#12501;&#12457;&#12523;&#12480;/&#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18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8.96875" defaultRowHeight="14.4" zeroHeight="false" outlineLevelRow="0" outlineLevelCol="0"/>
  <cols>
    <col collapsed="false" customWidth="true" hidden="false" outlineLevel="0" max="1" min="1" style="0" width="3.77"/>
    <col collapsed="false" customWidth="true" hidden="false" outlineLevel="0" max="2" min="2" style="0" width="1.77"/>
    <col collapsed="false" customWidth="true" hidden="false" outlineLevel="0" max="3" min="3" style="0" width="30.1"/>
    <col collapsed="false" customWidth="true" hidden="false" outlineLevel="0" max="4" min="4" style="0" width="22.77"/>
    <col collapsed="false" customWidth="true" hidden="false" outlineLevel="0" max="5" min="5" style="1" width="18.88"/>
    <col collapsed="false" customWidth="true" hidden="false" outlineLevel="0" max="6" min="6" style="0" width="15.99"/>
    <col collapsed="false" customWidth="true" hidden="false" outlineLevel="0" max="7" min="7" style="1" width="12.1"/>
    <col collapsed="false" customWidth="true" hidden="false" outlineLevel="0" max="8" min="8" style="0" width="24.99"/>
    <col collapsed="false" customWidth="true" hidden="false" outlineLevel="0" max="9" min="9" style="1" width="15.21"/>
    <col collapsed="false" customWidth="true" hidden="false" outlineLevel="0" max="11" min="10" style="0" width="9.99"/>
    <col collapsed="false" customWidth="true" hidden="false" outlineLevel="0" max="12" min="12" style="0" width="1.77"/>
  </cols>
  <sheetData>
    <row r="1" customFormat="false" ht="18" hidden="false" customHeight="true" outlineLevel="0" collapsed="false">
      <c r="K1" s="2"/>
      <c r="L1" s="2"/>
    </row>
    <row r="2" customFormat="false" ht="32.1" hidden="false" customHeight="true" outlineLevel="0" collapsed="false">
      <c r="C2" s="3" t="s">
        <v>0</v>
      </c>
      <c r="D2" s="3"/>
      <c r="E2" s="3"/>
      <c r="F2" s="3"/>
      <c r="G2" s="3"/>
      <c r="H2" s="3"/>
      <c r="I2" s="3"/>
      <c r="J2" s="3"/>
      <c r="K2" s="3"/>
      <c r="L2" s="4"/>
    </row>
    <row r="3" customFormat="false" ht="21" hidden="false" customHeight="true" outlineLevel="0" collapsed="false">
      <c r="C3" s="5" t="s">
        <v>1</v>
      </c>
    </row>
    <row r="4" customFormat="false" ht="39.75" hidden="false" customHeight="true" outlineLevel="0" collapsed="false">
      <c r="C4" s="6" t="s">
        <v>2</v>
      </c>
      <c r="D4" s="7" t="s">
        <v>3</v>
      </c>
      <c r="E4" s="7" t="s">
        <v>4</v>
      </c>
      <c r="F4" s="8" t="s">
        <v>5</v>
      </c>
      <c r="G4" s="9" t="s">
        <v>6</v>
      </c>
      <c r="H4" s="10" t="s">
        <v>7</v>
      </c>
      <c r="I4" s="11" t="s">
        <v>8</v>
      </c>
      <c r="J4" s="12" t="s">
        <v>9</v>
      </c>
      <c r="K4" s="12"/>
      <c r="L4" s="13"/>
    </row>
    <row r="5" customFormat="false" ht="28.2" hidden="false" customHeight="true" outlineLevel="0" collapsed="false">
      <c r="C5" s="6"/>
      <c r="D5" s="7"/>
      <c r="E5" s="7"/>
      <c r="F5" s="8"/>
      <c r="G5" s="9"/>
      <c r="H5" s="10"/>
      <c r="I5" s="11"/>
      <c r="J5" s="14" t="s">
        <v>10</v>
      </c>
      <c r="K5" s="14"/>
      <c r="L5" s="15"/>
    </row>
    <row r="6" customFormat="false" ht="51" hidden="false" customHeight="true" outlineLevel="0" collapsed="false">
      <c r="C6" s="16" t="s">
        <v>11</v>
      </c>
      <c r="D6" s="17" t="s">
        <v>12</v>
      </c>
      <c r="E6" s="18" t="n">
        <v>7000020220001</v>
      </c>
      <c r="F6" s="19" t="n">
        <v>89641000</v>
      </c>
      <c r="G6" s="20" t="s">
        <v>13</v>
      </c>
      <c r="H6" s="21" t="s">
        <v>14</v>
      </c>
      <c r="I6" s="22" t="n">
        <v>45478</v>
      </c>
      <c r="J6" s="23"/>
      <c r="K6" s="24"/>
      <c r="L6" s="15"/>
    </row>
    <row r="7" customFormat="false" ht="51" hidden="false" customHeight="true" outlineLevel="0" collapsed="false">
      <c r="C7" s="16" t="s">
        <v>15</v>
      </c>
      <c r="D7" s="17" t="s">
        <v>12</v>
      </c>
      <c r="E7" s="18" t="n">
        <v>7000020220001</v>
      </c>
      <c r="F7" s="19" t="n">
        <v>52302000</v>
      </c>
      <c r="G7" s="20" t="s">
        <v>13</v>
      </c>
      <c r="H7" s="21" t="s">
        <v>14</v>
      </c>
      <c r="I7" s="22" t="n">
        <v>45539</v>
      </c>
      <c r="J7" s="25"/>
      <c r="K7" s="26"/>
      <c r="L7" s="15"/>
    </row>
    <row r="8" customFormat="false" ht="51" hidden="false" customHeight="true" outlineLevel="0" collapsed="false">
      <c r="C8" s="16" t="s">
        <v>16</v>
      </c>
      <c r="D8" s="17" t="s">
        <v>12</v>
      </c>
      <c r="E8" s="18" t="n">
        <v>7000020220001</v>
      </c>
      <c r="F8" s="19" t="n">
        <v>71698000</v>
      </c>
      <c r="G8" s="27" t="s">
        <v>13</v>
      </c>
      <c r="H8" s="21" t="s">
        <v>14</v>
      </c>
      <c r="I8" s="22" t="n">
        <v>45468</v>
      </c>
      <c r="J8" s="28"/>
      <c r="K8" s="29"/>
      <c r="L8" s="15"/>
    </row>
    <row r="9" customFormat="false" ht="51" hidden="false" customHeight="true" outlineLevel="0" collapsed="false">
      <c r="C9" s="16" t="s">
        <v>17</v>
      </c>
      <c r="D9" s="17" t="s">
        <v>12</v>
      </c>
      <c r="E9" s="30" t="n">
        <v>7000020220001</v>
      </c>
      <c r="F9" s="19" t="n">
        <v>64217000</v>
      </c>
      <c r="G9" s="27" t="s">
        <v>13</v>
      </c>
      <c r="H9" s="21" t="s">
        <v>14</v>
      </c>
      <c r="I9" s="22" t="n">
        <v>45468</v>
      </c>
      <c r="J9" s="28"/>
      <c r="K9" s="29"/>
      <c r="L9" s="15"/>
    </row>
    <row r="10" customFormat="false" ht="51" hidden="false" customHeight="true" outlineLevel="0" collapsed="false">
      <c r="C10" s="16" t="s">
        <v>18</v>
      </c>
      <c r="D10" s="17" t="s">
        <v>12</v>
      </c>
      <c r="E10" s="30" t="n">
        <v>7000020220001</v>
      </c>
      <c r="F10" s="19" t="n">
        <v>60413000</v>
      </c>
      <c r="G10" s="27" t="s">
        <v>13</v>
      </c>
      <c r="H10" s="21" t="s">
        <v>14</v>
      </c>
      <c r="I10" s="22" t="n">
        <v>45497</v>
      </c>
      <c r="J10" s="28"/>
      <c r="K10" s="29"/>
      <c r="L10" s="15"/>
    </row>
    <row r="11" customFormat="false" ht="51" hidden="false" customHeight="true" outlineLevel="0" collapsed="false">
      <c r="C11" s="16" t="s">
        <v>19</v>
      </c>
      <c r="D11" s="31" t="s">
        <v>20</v>
      </c>
      <c r="E11" s="30" t="n">
        <v>1000020222151</v>
      </c>
      <c r="F11" s="19" t="n">
        <v>10946000</v>
      </c>
      <c r="G11" s="27" t="s">
        <v>13</v>
      </c>
      <c r="H11" s="21" t="s">
        <v>14</v>
      </c>
      <c r="I11" s="22" t="n">
        <v>45498</v>
      </c>
      <c r="J11" s="28"/>
      <c r="K11" s="29"/>
      <c r="L11" s="15"/>
    </row>
    <row r="12" customFormat="false" ht="51" hidden="false" customHeight="true" outlineLevel="0" collapsed="false">
      <c r="C12" s="16" t="s">
        <v>21</v>
      </c>
      <c r="D12" s="31" t="s">
        <v>20</v>
      </c>
      <c r="E12" s="30" t="n">
        <v>1000020222151</v>
      </c>
      <c r="F12" s="19" t="n">
        <v>83664000</v>
      </c>
      <c r="G12" s="27" t="s">
        <v>13</v>
      </c>
      <c r="H12" s="21" t="s">
        <v>14</v>
      </c>
      <c r="I12" s="22" t="n">
        <v>45502</v>
      </c>
      <c r="J12" s="28"/>
      <c r="K12" s="29"/>
      <c r="L12" s="15"/>
    </row>
    <row r="13" customFormat="false" ht="51" hidden="false" customHeight="true" outlineLevel="0" collapsed="false">
      <c r="C13" s="16" t="s">
        <v>22</v>
      </c>
      <c r="D13" s="17" t="s">
        <v>12</v>
      </c>
      <c r="E13" s="18" t="n">
        <v>7000020220001</v>
      </c>
      <c r="F13" s="19" t="n">
        <v>72001000</v>
      </c>
      <c r="G13" s="32" t="s">
        <v>13</v>
      </c>
      <c r="H13" s="21" t="s">
        <v>14</v>
      </c>
      <c r="I13" s="22" t="n">
        <v>45468</v>
      </c>
      <c r="J13" s="28"/>
      <c r="K13" s="29"/>
      <c r="L13" s="15"/>
    </row>
    <row r="14" customFormat="false" ht="51" hidden="false" customHeight="true" outlineLevel="0" collapsed="false">
      <c r="C14" s="16" t="s">
        <v>23</v>
      </c>
      <c r="D14" s="17" t="s">
        <v>12</v>
      </c>
      <c r="E14" s="30" t="n">
        <v>7000020220001</v>
      </c>
      <c r="F14" s="19" t="n">
        <v>33387000</v>
      </c>
      <c r="G14" s="20" t="s">
        <v>13</v>
      </c>
      <c r="H14" s="21" t="s">
        <v>14</v>
      </c>
      <c r="I14" s="22" t="n">
        <v>45463</v>
      </c>
      <c r="J14" s="28"/>
      <c r="K14" s="29"/>
      <c r="L14" s="15"/>
    </row>
    <row r="15" customFormat="false" ht="51" hidden="false" customHeight="true" outlineLevel="0" collapsed="false">
      <c r="C15" s="16" t="s">
        <v>24</v>
      </c>
      <c r="D15" s="17" t="s">
        <v>12</v>
      </c>
      <c r="E15" s="30" t="n">
        <v>7000020220001</v>
      </c>
      <c r="F15" s="19" t="n">
        <v>104220000</v>
      </c>
      <c r="G15" s="33" t="s">
        <v>13</v>
      </c>
      <c r="H15" s="21" t="s">
        <v>14</v>
      </c>
      <c r="I15" s="22" t="n">
        <v>45491</v>
      </c>
      <c r="J15" s="28"/>
      <c r="K15" s="29"/>
      <c r="L15" s="15"/>
    </row>
    <row r="16" customFormat="false" ht="51" hidden="false" customHeight="true" outlineLevel="0" collapsed="false">
      <c r="C16" s="16" t="s">
        <v>25</v>
      </c>
      <c r="D16" s="17" t="s">
        <v>12</v>
      </c>
      <c r="E16" s="30" t="n">
        <v>7000020220001</v>
      </c>
      <c r="F16" s="19" t="n">
        <v>12732000</v>
      </c>
      <c r="G16" s="33" t="s">
        <v>13</v>
      </c>
      <c r="H16" s="21" t="s">
        <v>14</v>
      </c>
      <c r="I16" s="22" t="n">
        <v>45519</v>
      </c>
      <c r="J16" s="28"/>
      <c r="K16" s="29"/>
      <c r="L16" s="15"/>
    </row>
    <row r="17" customFormat="false" ht="51" hidden="false" customHeight="true" outlineLevel="0" collapsed="false">
      <c r="C17" s="34" t="s">
        <v>26</v>
      </c>
      <c r="D17" s="35" t="s">
        <v>12</v>
      </c>
      <c r="E17" s="36" t="n">
        <v>7000020220001</v>
      </c>
      <c r="F17" s="37" t="n">
        <v>25399000</v>
      </c>
      <c r="G17" s="20" t="s">
        <v>13</v>
      </c>
      <c r="H17" s="38" t="s">
        <v>14</v>
      </c>
      <c r="I17" s="22" t="n">
        <v>45531</v>
      </c>
      <c r="J17" s="28"/>
      <c r="K17" s="29"/>
      <c r="L17" s="15"/>
    </row>
    <row r="18" customFormat="false" ht="51" hidden="false" customHeight="true" outlineLevel="0" collapsed="false">
      <c r="C18" s="34" t="s">
        <v>27</v>
      </c>
      <c r="D18" s="35" t="s">
        <v>12</v>
      </c>
      <c r="E18" s="36" t="n">
        <v>7000020220001</v>
      </c>
      <c r="F18" s="37" t="n">
        <v>49121000</v>
      </c>
      <c r="G18" s="20" t="s">
        <v>13</v>
      </c>
      <c r="H18" s="38" t="s">
        <v>14</v>
      </c>
      <c r="I18" s="22" t="n">
        <v>45539</v>
      </c>
      <c r="J18" s="28"/>
      <c r="K18" s="29"/>
      <c r="L18" s="15"/>
    </row>
    <row r="19" customFormat="false" ht="51" hidden="false" customHeight="true" outlineLevel="0" collapsed="false">
      <c r="C19" s="34" t="s">
        <v>28</v>
      </c>
      <c r="D19" s="35" t="s">
        <v>12</v>
      </c>
      <c r="E19" s="36" t="n">
        <v>7000020220001</v>
      </c>
      <c r="F19" s="37" t="n">
        <v>16364000</v>
      </c>
      <c r="G19" s="20" t="s">
        <v>13</v>
      </c>
      <c r="H19" s="38" t="s">
        <v>14</v>
      </c>
      <c r="I19" s="22" t="n">
        <v>45560</v>
      </c>
      <c r="J19" s="28"/>
      <c r="K19" s="29"/>
      <c r="L19" s="15"/>
    </row>
    <row r="20" customFormat="false" ht="51" hidden="false" customHeight="true" outlineLevel="0" collapsed="false">
      <c r="C20" s="34" t="s">
        <v>29</v>
      </c>
      <c r="D20" s="31" t="s">
        <v>30</v>
      </c>
      <c r="E20" s="36" t="n">
        <v>7000020220001</v>
      </c>
      <c r="F20" s="37" t="n">
        <v>4884000</v>
      </c>
      <c r="G20" s="20" t="s">
        <v>13</v>
      </c>
      <c r="H20" s="38" t="s">
        <v>14</v>
      </c>
      <c r="I20" s="22" t="n">
        <v>45440</v>
      </c>
      <c r="J20" s="28"/>
      <c r="K20" s="29"/>
      <c r="L20" s="15"/>
    </row>
    <row r="21" s="39" customFormat="true" ht="51" hidden="false" customHeight="true" outlineLevel="0" collapsed="false">
      <c r="C21" s="16" t="s">
        <v>31</v>
      </c>
      <c r="D21" s="31" t="s">
        <v>30</v>
      </c>
      <c r="E21" s="30" t="n">
        <v>7000020220001</v>
      </c>
      <c r="F21" s="19" t="n">
        <v>4708000</v>
      </c>
      <c r="G21" s="20" t="s">
        <v>13</v>
      </c>
      <c r="H21" s="38" t="s">
        <v>14</v>
      </c>
      <c r="I21" s="22" t="n">
        <v>45440</v>
      </c>
      <c r="J21" s="40"/>
      <c r="K21" s="41"/>
      <c r="L21" s="42"/>
    </row>
    <row r="22" s="39" customFormat="true" ht="51" hidden="false" customHeight="true" outlineLevel="0" collapsed="false">
      <c r="C22" s="16" t="s">
        <v>32</v>
      </c>
      <c r="D22" s="31" t="s">
        <v>30</v>
      </c>
      <c r="E22" s="30" t="n">
        <v>7000020220001</v>
      </c>
      <c r="F22" s="19" t="n">
        <v>4770000</v>
      </c>
      <c r="G22" s="20" t="s">
        <v>13</v>
      </c>
      <c r="H22" s="38" t="s">
        <v>14</v>
      </c>
      <c r="I22" s="22" t="n">
        <v>45478</v>
      </c>
      <c r="J22" s="40"/>
      <c r="K22" s="41"/>
      <c r="L22" s="42"/>
    </row>
    <row r="23" s="39" customFormat="true" ht="51" hidden="false" customHeight="true" outlineLevel="0" collapsed="false">
      <c r="C23" s="34" t="s">
        <v>33</v>
      </c>
      <c r="D23" s="31" t="s">
        <v>30</v>
      </c>
      <c r="E23" s="36" t="n">
        <v>7000020220001</v>
      </c>
      <c r="F23" s="37" t="n">
        <v>4903000</v>
      </c>
      <c r="G23" s="20" t="s">
        <v>13</v>
      </c>
      <c r="H23" s="38" t="s">
        <v>14</v>
      </c>
      <c r="I23" s="43" t="n">
        <v>45478</v>
      </c>
      <c r="J23" s="44"/>
      <c r="K23" s="45"/>
      <c r="L23" s="42"/>
    </row>
    <row r="24" s="39" customFormat="true" ht="51" hidden="false" customHeight="true" outlineLevel="0" collapsed="false">
      <c r="C24" s="16" t="s">
        <v>34</v>
      </c>
      <c r="D24" s="31" t="s">
        <v>30</v>
      </c>
      <c r="E24" s="36" t="n">
        <v>7000020220001</v>
      </c>
      <c r="F24" s="19" t="n">
        <v>12585000</v>
      </c>
      <c r="G24" s="20" t="s">
        <v>13</v>
      </c>
      <c r="H24" s="38" t="s">
        <v>14</v>
      </c>
      <c r="I24" s="43" t="n">
        <v>45484</v>
      </c>
      <c r="J24" s="44"/>
      <c r="K24" s="45"/>
      <c r="L24" s="42"/>
    </row>
    <row r="25" s="39" customFormat="true" ht="51" hidden="false" customHeight="true" outlineLevel="0" collapsed="false">
      <c r="C25" s="16" t="s">
        <v>35</v>
      </c>
      <c r="D25" s="31" t="s">
        <v>30</v>
      </c>
      <c r="E25" s="36" t="n">
        <v>7000020220001</v>
      </c>
      <c r="F25" s="19" t="n">
        <v>24335000</v>
      </c>
      <c r="G25" s="20" t="s">
        <v>13</v>
      </c>
      <c r="H25" s="38" t="s">
        <v>14</v>
      </c>
      <c r="I25" s="43" t="n">
        <v>45497</v>
      </c>
      <c r="J25" s="44"/>
      <c r="K25" s="45"/>
      <c r="L25" s="42"/>
    </row>
    <row r="26" s="39" customFormat="true" ht="51" hidden="false" customHeight="true" outlineLevel="0" collapsed="false">
      <c r="C26" s="16" t="s">
        <v>36</v>
      </c>
      <c r="D26" s="31" t="s">
        <v>30</v>
      </c>
      <c r="E26" s="30" t="n">
        <v>7000020220001</v>
      </c>
      <c r="F26" s="19" t="n">
        <v>4884000</v>
      </c>
      <c r="G26" s="32" t="s">
        <v>13</v>
      </c>
      <c r="H26" s="21" t="s">
        <v>14</v>
      </c>
      <c r="I26" s="22" t="n">
        <v>45523</v>
      </c>
      <c r="J26" s="46"/>
      <c r="K26" s="45"/>
      <c r="L26" s="42"/>
    </row>
    <row r="27" s="39" customFormat="true" ht="51" hidden="false" customHeight="true" outlineLevel="0" collapsed="false">
      <c r="C27" s="16" t="s">
        <v>37</v>
      </c>
      <c r="D27" s="31" t="s">
        <v>30</v>
      </c>
      <c r="E27" s="36" t="n">
        <v>7000020220001</v>
      </c>
      <c r="F27" s="19" t="n">
        <v>2286000</v>
      </c>
      <c r="G27" s="32" t="s">
        <v>13</v>
      </c>
      <c r="H27" s="21" t="s">
        <v>14</v>
      </c>
      <c r="I27" s="22" t="n">
        <v>45523</v>
      </c>
      <c r="J27" s="46"/>
      <c r="K27" s="45"/>
      <c r="L27" s="42"/>
    </row>
    <row r="28" s="39" customFormat="true" ht="51" hidden="false" customHeight="true" outlineLevel="0" collapsed="false">
      <c r="C28" s="16" t="s">
        <v>38</v>
      </c>
      <c r="D28" s="31" t="s">
        <v>30</v>
      </c>
      <c r="E28" s="30" t="n">
        <v>7000020220001</v>
      </c>
      <c r="F28" s="19" t="n">
        <v>23769000</v>
      </c>
      <c r="G28" s="20" t="s">
        <v>13</v>
      </c>
      <c r="H28" s="21" t="s">
        <v>14</v>
      </c>
      <c r="I28" s="22" t="n">
        <v>45532</v>
      </c>
      <c r="J28" s="47"/>
      <c r="K28" s="41"/>
      <c r="L28" s="42"/>
    </row>
    <row r="29" s="39" customFormat="true" ht="51" hidden="false" customHeight="true" outlineLevel="0" collapsed="false">
      <c r="C29" s="16" t="s">
        <v>39</v>
      </c>
      <c r="D29" s="31" t="s">
        <v>40</v>
      </c>
      <c r="E29" s="30" t="n">
        <v>8000020190004</v>
      </c>
      <c r="F29" s="19" t="n">
        <v>225643000</v>
      </c>
      <c r="G29" s="20" t="s">
        <v>13</v>
      </c>
      <c r="H29" s="21" t="s">
        <v>14</v>
      </c>
      <c r="I29" s="22" t="n">
        <v>45399</v>
      </c>
      <c r="J29" s="47"/>
      <c r="K29" s="41"/>
      <c r="L29" s="42"/>
    </row>
    <row r="30" s="39" customFormat="true" ht="51" hidden="false" customHeight="true" outlineLevel="0" collapsed="false">
      <c r="C30" s="34" t="s">
        <v>41</v>
      </c>
      <c r="D30" s="48" t="s">
        <v>40</v>
      </c>
      <c r="E30" s="30" t="n">
        <v>8000020190004</v>
      </c>
      <c r="F30" s="37" t="n">
        <v>202000000</v>
      </c>
      <c r="G30" s="32" t="s">
        <v>13</v>
      </c>
      <c r="H30" s="49" t="s">
        <v>14</v>
      </c>
      <c r="I30" s="22" t="n">
        <v>45523</v>
      </c>
      <c r="J30" s="46"/>
      <c r="K30" s="45"/>
      <c r="L30" s="42"/>
    </row>
    <row r="31" s="39" customFormat="true" ht="51" hidden="false" customHeight="true" outlineLevel="0" collapsed="false">
      <c r="C31" s="34" t="s">
        <v>42</v>
      </c>
      <c r="D31" s="48" t="s">
        <v>40</v>
      </c>
      <c r="E31" s="30" t="n">
        <v>8000020190004</v>
      </c>
      <c r="F31" s="37" t="n">
        <v>38096000</v>
      </c>
      <c r="G31" s="32" t="s">
        <v>13</v>
      </c>
      <c r="H31" s="49" t="s">
        <v>14</v>
      </c>
      <c r="I31" s="22" t="n">
        <v>45531</v>
      </c>
      <c r="J31" s="46"/>
      <c r="K31" s="45"/>
      <c r="L31" s="42"/>
    </row>
    <row r="32" s="39" customFormat="true" ht="51" hidden="false" customHeight="true" outlineLevel="0" collapsed="false">
      <c r="C32" s="34" t="s">
        <v>43</v>
      </c>
      <c r="D32" s="48" t="s">
        <v>40</v>
      </c>
      <c r="E32" s="30" t="n">
        <v>8000020190004</v>
      </c>
      <c r="F32" s="37" t="n">
        <v>39772000</v>
      </c>
      <c r="G32" s="32" t="s">
        <v>13</v>
      </c>
      <c r="H32" s="49" t="s">
        <v>14</v>
      </c>
      <c r="I32" s="22" t="n">
        <v>45545</v>
      </c>
      <c r="J32" s="50"/>
      <c r="K32" s="26"/>
      <c r="L32" s="42"/>
    </row>
    <row r="33" s="39" customFormat="true" ht="51" hidden="false" customHeight="true" outlineLevel="0" collapsed="false">
      <c r="C33" s="34" t="s">
        <v>44</v>
      </c>
      <c r="D33" s="51" t="s">
        <v>45</v>
      </c>
      <c r="E33" s="52" t="n">
        <v>3000020142182</v>
      </c>
      <c r="F33" s="37" t="n">
        <v>766500000</v>
      </c>
      <c r="G33" s="53" t="s">
        <v>13</v>
      </c>
      <c r="H33" s="49" t="s">
        <v>46</v>
      </c>
      <c r="I33" s="22" t="n">
        <v>45510</v>
      </c>
      <c r="J33" s="50"/>
      <c r="K33" s="26"/>
      <c r="L33" s="42"/>
    </row>
    <row r="34" s="39" customFormat="true" ht="51" hidden="false" customHeight="true" outlineLevel="0" collapsed="false">
      <c r="C34" s="34" t="s">
        <v>47</v>
      </c>
      <c r="D34" s="48" t="s">
        <v>48</v>
      </c>
      <c r="E34" s="52" t="n">
        <v>3000020142166</v>
      </c>
      <c r="F34" s="37" t="n">
        <v>70227000</v>
      </c>
      <c r="G34" s="53" t="s">
        <v>13</v>
      </c>
      <c r="H34" s="49" t="s">
        <v>46</v>
      </c>
      <c r="I34" s="22" t="n">
        <v>45562</v>
      </c>
      <c r="J34" s="46"/>
      <c r="K34" s="45"/>
      <c r="L34" s="42"/>
    </row>
    <row r="35" s="39" customFormat="true" ht="51" hidden="false" customHeight="true" outlineLevel="0" collapsed="false">
      <c r="C35" s="34" t="s">
        <v>49</v>
      </c>
      <c r="D35" s="51" t="s">
        <v>50</v>
      </c>
      <c r="E35" s="30" t="n">
        <v>5000020142131</v>
      </c>
      <c r="F35" s="37" t="n">
        <v>89900000</v>
      </c>
      <c r="G35" s="53" t="s">
        <v>13</v>
      </c>
      <c r="H35" s="49" t="s">
        <v>46</v>
      </c>
      <c r="I35" s="22" t="n">
        <v>45491</v>
      </c>
      <c r="J35" s="46"/>
      <c r="K35" s="45"/>
      <c r="L35" s="42"/>
    </row>
    <row r="36" s="39" customFormat="true" ht="51" hidden="false" customHeight="true" outlineLevel="0" collapsed="false">
      <c r="C36" s="34" t="s">
        <v>51</v>
      </c>
      <c r="D36" s="51" t="s">
        <v>50</v>
      </c>
      <c r="E36" s="52" t="n">
        <v>5000020142131</v>
      </c>
      <c r="F36" s="37" t="n">
        <v>87200000</v>
      </c>
      <c r="G36" s="53" t="s">
        <v>13</v>
      </c>
      <c r="H36" s="49" t="s">
        <v>46</v>
      </c>
      <c r="I36" s="22" t="n">
        <v>45506</v>
      </c>
      <c r="J36" s="50"/>
      <c r="K36" s="26"/>
      <c r="L36" s="42"/>
    </row>
    <row r="37" s="39" customFormat="true" ht="51" hidden="false" customHeight="true" outlineLevel="0" collapsed="false">
      <c r="C37" s="34" t="s">
        <v>52</v>
      </c>
      <c r="D37" s="51" t="s">
        <v>50</v>
      </c>
      <c r="E37" s="52" t="n">
        <v>5000020142131</v>
      </c>
      <c r="F37" s="37" t="n">
        <v>89900000</v>
      </c>
      <c r="G37" s="53" t="s">
        <v>13</v>
      </c>
      <c r="H37" s="49" t="s">
        <v>46</v>
      </c>
      <c r="I37" s="22" t="n">
        <v>45552</v>
      </c>
      <c r="J37" s="46"/>
      <c r="K37" s="45"/>
      <c r="L37" s="42"/>
    </row>
    <row r="38" s="39" customFormat="true" ht="51" hidden="false" customHeight="true" outlineLevel="0" collapsed="false">
      <c r="C38" s="54" t="s">
        <v>53</v>
      </c>
      <c r="D38" s="55" t="s">
        <v>48</v>
      </c>
      <c r="E38" s="52" t="n">
        <v>3000020142166</v>
      </c>
      <c r="F38" s="37" t="n">
        <v>2697000</v>
      </c>
      <c r="G38" s="56" t="s">
        <v>13</v>
      </c>
      <c r="H38" s="57" t="s">
        <v>46</v>
      </c>
      <c r="I38" s="22" t="n">
        <v>45440</v>
      </c>
      <c r="J38" s="46"/>
      <c r="K38" s="45"/>
      <c r="L38" s="42"/>
    </row>
    <row r="39" s="39" customFormat="true" ht="51" hidden="false" customHeight="true" outlineLevel="0" collapsed="false">
      <c r="C39" s="16" t="s">
        <v>54</v>
      </c>
      <c r="D39" s="17" t="s">
        <v>50</v>
      </c>
      <c r="E39" s="30" t="n">
        <v>5000020142131</v>
      </c>
      <c r="F39" s="37" t="n">
        <v>19758000</v>
      </c>
      <c r="G39" s="20" t="s">
        <v>13</v>
      </c>
      <c r="H39" s="21" t="s">
        <v>46</v>
      </c>
      <c r="I39" s="58" t="n">
        <v>45405</v>
      </c>
      <c r="J39" s="46"/>
      <c r="K39" s="45"/>
      <c r="L39" s="42"/>
    </row>
    <row r="40" s="39" customFormat="true" ht="51" hidden="false" customHeight="true" outlineLevel="0" collapsed="false">
      <c r="C40" s="34" t="s">
        <v>55</v>
      </c>
      <c r="D40" s="17" t="s">
        <v>45</v>
      </c>
      <c r="E40" s="30" t="n">
        <v>3000020142182</v>
      </c>
      <c r="F40" s="37" t="n">
        <v>50068000</v>
      </c>
      <c r="G40" s="20" t="s">
        <v>13</v>
      </c>
      <c r="H40" s="21" t="s">
        <v>46</v>
      </c>
      <c r="I40" s="58" t="n">
        <v>45419</v>
      </c>
      <c r="J40" s="46"/>
      <c r="K40" s="45"/>
      <c r="L40" s="42"/>
    </row>
    <row r="41" s="39" customFormat="true" ht="51" hidden="false" customHeight="true" outlineLevel="0" collapsed="false">
      <c r="C41" s="34" t="s">
        <v>56</v>
      </c>
      <c r="D41" s="17" t="s">
        <v>45</v>
      </c>
      <c r="E41" s="30" t="n">
        <v>3000020142182</v>
      </c>
      <c r="F41" s="37" t="n">
        <v>176798000</v>
      </c>
      <c r="G41" s="20" t="s">
        <v>13</v>
      </c>
      <c r="H41" s="21" t="s">
        <v>46</v>
      </c>
      <c r="I41" s="58" t="n">
        <v>45532</v>
      </c>
      <c r="J41" s="50"/>
      <c r="K41" s="26"/>
      <c r="L41" s="42"/>
    </row>
    <row r="42" s="39" customFormat="true" ht="51" hidden="false" customHeight="true" outlineLevel="0" collapsed="false">
      <c r="C42" s="16" t="s">
        <v>57</v>
      </c>
      <c r="D42" s="31" t="s">
        <v>58</v>
      </c>
      <c r="E42" s="30" t="n">
        <v>1000020148181</v>
      </c>
      <c r="F42" s="19" t="n">
        <v>978810000</v>
      </c>
      <c r="G42" s="32" t="s">
        <v>13</v>
      </c>
      <c r="H42" s="21" t="s">
        <v>46</v>
      </c>
      <c r="I42" s="58" t="n">
        <v>45440</v>
      </c>
      <c r="J42" s="46"/>
      <c r="K42" s="45"/>
      <c r="L42" s="42"/>
    </row>
    <row r="43" s="39" customFormat="true" ht="51" hidden="false" customHeight="true" outlineLevel="0" collapsed="false">
      <c r="C43" s="34" t="s">
        <v>59</v>
      </c>
      <c r="D43" s="35" t="s">
        <v>48</v>
      </c>
      <c r="E43" s="36" t="n">
        <v>3000020142166</v>
      </c>
      <c r="F43" s="37" t="n">
        <v>19758000</v>
      </c>
      <c r="G43" s="20" t="s">
        <v>13</v>
      </c>
      <c r="H43" s="21" t="s">
        <v>46</v>
      </c>
      <c r="I43" s="58" t="n">
        <v>45419</v>
      </c>
      <c r="J43" s="46"/>
      <c r="K43" s="45"/>
      <c r="L43" s="42"/>
    </row>
    <row r="44" s="39" customFormat="true" ht="51" hidden="false" customHeight="true" outlineLevel="0" collapsed="false">
      <c r="C44" s="34" t="s">
        <v>60</v>
      </c>
      <c r="D44" s="17" t="s">
        <v>61</v>
      </c>
      <c r="E44" s="30" t="n">
        <v>1000020141500</v>
      </c>
      <c r="F44" s="37" t="n">
        <v>245980000</v>
      </c>
      <c r="G44" s="20" t="s">
        <v>13</v>
      </c>
      <c r="H44" s="21" t="s">
        <v>46</v>
      </c>
      <c r="I44" s="58" t="n">
        <v>45440</v>
      </c>
      <c r="J44" s="46"/>
      <c r="K44" s="45"/>
      <c r="L44" s="42"/>
    </row>
    <row r="45" s="39" customFormat="true" ht="51" hidden="false" customHeight="true" outlineLevel="0" collapsed="false">
      <c r="C45" s="16" t="s">
        <v>62</v>
      </c>
      <c r="D45" s="17" t="s">
        <v>63</v>
      </c>
      <c r="E45" s="30" t="n">
        <v>1000020222127</v>
      </c>
      <c r="F45" s="37" t="n">
        <v>279477000</v>
      </c>
      <c r="G45" s="20" t="s">
        <v>13</v>
      </c>
      <c r="H45" s="21" t="s">
        <v>46</v>
      </c>
      <c r="I45" s="58" t="n">
        <v>45440</v>
      </c>
      <c r="J45" s="50"/>
      <c r="K45" s="26"/>
      <c r="L45" s="42"/>
    </row>
    <row r="46" s="39" customFormat="true" ht="51" hidden="false" customHeight="true" outlineLevel="0" collapsed="false">
      <c r="C46" s="34" t="s">
        <v>64</v>
      </c>
      <c r="D46" s="35" t="s">
        <v>65</v>
      </c>
      <c r="E46" s="36" t="n">
        <v>3000020229211</v>
      </c>
      <c r="F46" s="37" t="n">
        <v>206357000</v>
      </c>
      <c r="G46" s="20" t="s">
        <v>13</v>
      </c>
      <c r="H46" s="21" t="s">
        <v>46</v>
      </c>
      <c r="I46" s="58" t="n">
        <v>45489</v>
      </c>
      <c r="J46" s="46"/>
      <c r="K46" s="45"/>
      <c r="L46" s="42"/>
    </row>
    <row r="47" s="39" customFormat="true" ht="51" hidden="false" customHeight="true" outlineLevel="0" collapsed="false">
      <c r="C47" s="16" t="s">
        <v>66</v>
      </c>
      <c r="D47" s="17" t="s">
        <v>67</v>
      </c>
      <c r="E47" s="30" t="n">
        <v>3000020142018</v>
      </c>
      <c r="F47" s="37" t="n">
        <v>535672000</v>
      </c>
      <c r="G47" s="20" t="s">
        <v>13</v>
      </c>
      <c r="H47" s="21" t="s">
        <v>46</v>
      </c>
      <c r="I47" s="58" t="n">
        <v>45436</v>
      </c>
      <c r="J47" s="46"/>
      <c r="K47" s="45"/>
      <c r="L47" s="42"/>
    </row>
    <row r="48" s="39" customFormat="true" ht="51" hidden="false" customHeight="true" outlineLevel="0" collapsed="false">
      <c r="C48" s="16" t="s">
        <v>68</v>
      </c>
      <c r="D48" s="17" t="s">
        <v>67</v>
      </c>
      <c r="E48" s="30" t="n">
        <v>3000020142018</v>
      </c>
      <c r="F48" s="37" t="n">
        <v>278188000</v>
      </c>
      <c r="G48" s="20" t="s">
        <v>13</v>
      </c>
      <c r="H48" s="21" t="s">
        <v>46</v>
      </c>
      <c r="I48" s="58" t="n">
        <v>45531</v>
      </c>
      <c r="J48" s="46"/>
      <c r="K48" s="45"/>
      <c r="L48" s="42"/>
    </row>
    <row r="49" s="39" customFormat="true" ht="51" hidden="false" customHeight="true" outlineLevel="0" collapsed="false">
      <c r="C49" s="16" t="s">
        <v>69</v>
      </c>
      <c r="D49" s="17" t="s">
        <v>70</v>
      </c>
      <c r="E49" s="30" t="n">
        <v>1000020192023</v>
      </c>
      <c r="F49" s="37" t="n">
        <v>68592000</v>
      </c>
      <c r="G49" s="20" t="s">
        <v>13</v>
      </c>
      <c r="H49" s="21" t="s">
        <v>46</v>
      </c>
      <c r="I49" s="58" t="n">
        <v>45405</v>
      </c>
      <c r="J49" s="46"/>
      <c r="K49" s="45"/>
      <c r="L49" s="42"/>
    </row>
    <row r="50" s="39" customFormat="true" ht="51" hidden="false" customHeight="true" outlineLevel="0" collapsed="false">
      <c r="C50" s="16" t="s">
        <v>71</v>
      </c>
      <c r="D50" s="17" t="s">
        <v>70</v>
      </c>
      <c r="E50" s="30" t="n">
        <v>1000020192023</v>
      </c>
      <c r="F50" s="19" t="n">
        <v>9058000</v>
      </c>
      <c r="G50" s="32" t="s">
        <v>13</v>
      </c>
      <c r="H50" s="21" t="s">
        <v>46</v>
      </c>
      <c r="I50" s="58" t="n">
        <v>45436</v>
      </c>
      <c r="J50" s="46"/>
      <c r="K50" s="45"/>
      <c r="L50" s="42"/>
    </row>
    <row r="51" s="39" customFormat="true" ht="51" hidden="false" customHeight="true" outlineLevel="0" collapsed="false">
      <c r="C51" s="16" t="s">
        <v>72</v>
      </c>
      <c r="D51" s="17" t="s">
        <v>73</v>
      </c>
      <c r="E51" s="30" t="n">
        <v>5000020194247</v>
      </c>
      <c r="F51" s="19" t="n">
        <v>99753000</v>
      </c>
      <c r="G51" s="20" t="s">
        <v>13</v>
      </c>
      <c r="H51" s="21" t="s">
        <v>46</v>
      </c>
      <c r="I51" s="58" t="n">
        <v>45467</v>
      </c>
      <c r="J51" s="47"/>
      <c r="K51" s="41"/>
      <c r="L51" s="42"/>
    </row>
    <row r="52" s="39" customFormat="true" ht="51" hidden="false" customHeight="true" outlineLevel="0" collapsed="false">
      <c r="C52" s="59" t="s">
        <v>74</v>
      </c>
      <c r="D52" s="31" t="s">
        <v>75</v>
      </c>
      <c r="E52" s="30" t="n">
        <v>6000020198544</v>
      </c>
      <c r="F52" s="19" t="n">
        <v>10748000</v>
      </c>
      <c r="G52" s="20" t="s">
        <v>13</v>
      </c>
      <c r="H52" s="21" t="s">
        <v>46</v>
      </c>
      <c r="I52" s="58" t="n">
        <v>45429</v>
      </c>
      <c r="J52" s="47"/>
      <c r="K52" s="41"/>
      <c r="L52" s="42"/>
    </row>
    <row r="53" s="39" customFormat="true" ht="51" hidden="false" customHeight="true" outlineLevel="0" collapsed="false">
      <c r="C53" s="59" t="s">
        <v>76</v>
      </c>
      <c r="D53" s="31" t="s">
        <v>75</v>
      </c>
      <c r="E53" s="30" t="n">
        <v>6000020198544</v>
      </c>
      <c r="F53" s="37" t="n">
        <v>8927000</v>
      </c>
      <c r="G53" s="20" t="s">
        <v>13</v>
      </c>
      <c r="H53" s="21" t="s">
        <v>46</v>
      </c>
      <c r="I53" s="58" t="n">
        <v>45429</v>
      </c>
      <c r="J53" s="46"/>
      <c r="K53" s="45"/>
      <c r="L53" s="42"/>
    </row>
    <row r="54" s="39" customFormat="true" ht="51" hidden="false" customHeight="true" outlineLevel="0" collapsed="false">
      <c r="C54" s="16" t="s">
        <v>77</v>
      </c>
      <c r="D54" s="31" t="s">
        <v>75</v>
      </c>
      <c r="E54" s="30" t="n">
        <v>6000020198544</v>
      </c>
      <c r="F54" s="19" t="n">
        <v>11480000</v>
      </c>
      <c r="G54" s="20" t="s">
        <v>13</v>
      </c>
      <c r="H54" s="21" t="s">
        <v>46</v>
      </c>
      <c r="I54" s="58" t="n">
        <v>45538</v>
      </c>
      <c r="J54" s="46"/>
      <c r="K54" s="45"/>
      <c r="L54" s="42"/>
    </row>
    <row r="55" s="39" customFormat="true" ht="51" hidden="false" customHeight="true" outlineLevel="0" collapsed="false">
      <c r="C55" s="16" t="s">
        <v>78</v>
      </c>
      <c r="D55" s="31" t="s">
        <v>79</v>
      </c>
      <c r="E55" s="30" t="n">
        <v>4000020199362</v>
      </c>
      <c r="F55" s="19" t="n">
        <v>19758000</v>
      </c>
      <c r="G55" s="20" t="s">
        <v>13</v>
      </c>
      <c r="H55" s="21" t="s">
        <v>46</v>
      </c>
      <c r="I55" s="58" t="n">
        <v>45405</v>
      </c>
      <c r="J55" s="46"/>
      <c r="K55" s="45"/>
      <c r="L55" s="42"/>
    </row>
    <row r="56" customFormat="false" ht="51" hidden="false" customHeight="true" outlineLevel="0" collapsed="false">
      <c r="C56" s="16" t="s">
        <v>80</v>
      </c>
      <c r="D56" s="17" t="s">
        <v>12</v>
      </c>
      <c r="E56" s="30" t="n">
        <v>7000020220001</v>
      </c>
      <c r="F56" s="19" t="n">
        <v>71996000</v>
      </c>
      <c r="G56" s="20" t="s">
        <v>13</v>
      </c>
      <c r="H56" s="21" t="s">
        <v>46</v>
      </c>
      <c r="I56" s="58" t="n">
        <v>45454</v>
      </c>
      <c r="J56" s="46"/>
      <c r="K56" s="45"/>
    </row>
    <row r="57" customFormat="false" ht="51" hidden="false" customHeight="true" outlineLevel="0" collapsed="false">
      <c r="C57" s="16" t="s">
        <v>81</v>
      </c>
      <c r="D57" s="17" t="s">
        <v>12</v>
      </c>
      <c r="E57" s="30" t="n">
        <v>7000020220001</v>
      </c>
      <c r="F57" s="37" t="n">
        <v>30930000</v>
      </c>
      <c r="G57" s="20" t="s">
        <v>13</v>
      </c>
      <c r="H57" s="21" t="s">
        <v>46</v>
      </c>
      <c r="I57" s="60" t="n">
        <v>45468</v>
      </c>
      <c r="J57" s="46"/>
      <c r="K57" s="45"/>
    </row>
    <row r="58" customFormat="false" ht="51" hidden="false" customHeight="true" outlineLevel="0" collapsed="false">
      <c r="C58" s="16" t="s">
        <v>82</v>
      </c>
      <c r="D58" s="17" t="s">
        <v>12</v>
      </c>
      <c r="E58" s="30" t="n">
        <v>7000020220001</v>
      </c>
      <c r="F58" s="19" t="n">
        <v>5897000</v>
      </c>
      <c r="G58" s="20" t="s">
        <v>13</v>
      </c>
      <c r="H58" s="21" t="s">
        <v>46</v>
      </c>
      <c r="I58" s="60" t="n">
        <v>45531</v>
      </c>
      <c r="J58" s="46"/>
      <c r="K58" s="45"/>
    </row>
    <row r="59" customFormat="false" ht="51" hidden="false" customHeight="true" outlineLevel="0" collapsed="false">
      <c r="C59" s="16" t="s">
        <v>83</v>
      </c>
      <c r="D59" s="17" t="s">
        <v>20</v>
      </c>
      <c r="E59" s="30" t="n">
        <v>1000020222151</v>
      </c>
      <c r="F59" s="19" t="n">
        <v>223690000</v>
      </c>
      <c r="G59" s="20" t="s">
        <v>13</v>
      </c>
      <c r="H59" s="21" t="s">
        <v>46</v>
      </c>
      <c r="I59" s="60" t="n">
        <v>45429</v>
      </c>
      <c r="J59" s="46"/>
      <c r="K59" s="45"/>
    </row>
    <row r="60" customFormat="false" ht="51" hidden="false" customHeight="true" outlineLevel="0" collapsed="false">
      <c r="C60" s="16" t="s">
        <v>84</v>
      </c>
      <c r="D60" s="17" t="s">
        <v>20</v>
      </c>
      <c r="E60" s="30" t="n">
        <v>1000020222151</v>
      </c>
      <c r="F60" s="19" t="n">
        <v>10172000</v>
      </c>
      <c r="G60" s="20" t="s">
        <v>13</v>
      </c>
      <c r="H60" s="21" t="s">
        <v>46</v>
      </c>
      <c r="I60" s="58" t="n">
        <v>45504</v>
      </c>
      <c r="J60" s="46"/>
      <c r="K60" s="45"/>
    </row>
    <row r="61" customFormat="false" ht="51" hidden="false" customHeight="true" outlineLevel="0" collapsed="false">
      <c r="C61" s="16" t="s">
        <v>85</v>
      </c>
      <c r="D61" s="17" t="s">
        <v>86</v>
      </c>
      <c r="E61" s="30" t="n">
        <v>3000020222208</v>
      </c>
      <c r="F61" s="19" t="n">
        <v>77393000</v>
      </c>
      <c r="G61" s="20" t="s">
        <v>13</v>
      </c>
      <c r="H61" s="21" t="s">
        <v>46</v>
      </c>
      <c r="I61" s="58" t="n">
        <v>45405</v>
      </c>
      <c r="J61" s="46"/>
      <c r="K61" s="45"/>
    </row>
    <row r="62" customFormat="false" ht="51" hidden="false" customHeight="true" outlineLevel="0" collapsed="false">
      <c r="C62" s="16" t="s">
        <v>87</v>
      </c>
      <c r="D62" s="17" t="s">
        <v>88</v>
      </c>
      <c r="E62" s="30" t="n">
        <v>7000020223441</v>
      </c>
      <c r="F62" s="19" t="n">
        <v>64007000</v>
      </c>
      <c r="G62" s="20" t="s">
        <v>13</v>
      </c>
      <c r="H62" s="21" t="s">
        <v>46</v>
      </c>
      <c r="I62" s="58" t="n">
        <v>45429</v>
      </c>
      <c r="J62" s="46"/>
      <c r="K62" s="45"/>
    </row>
    <row r="63" s="39" customFormat="true" ht="51" hidden="false" customHeight="true" outlineLevel="0" collapsed="false">
      <c r="C63" s="16" t="s">
        <v>89</v>
      </c>
      <c r="D63" s="17" t="s">
        <v>90</v>
      </c>
      <c r="E63" s="30"/>
      <c r="F63" s="19" t="n">
        <v>52746</v>
      </c>
      <c r="G63" s="20" t="s">
        <v>13</v>
      </c>
      <c r="H63" s="21" t="s">
        <v>46</v>
      </c>
      <c r="I63" s="58" t="n">
        <v>45544</v>
      </c>
      <c r="J63" s="46"/>
      <c r="K63" s="45"/>
      <c r="L63" s="42"/>
    </row>
    <row r="64" s="39" customFormat="true" ht="51" hidden="false" customHeight="true" outlineLevel="0" collapsed="false">
      <c r="C64" s="16" t="s">
        <v>91</v>
      </c>
      <c r="D64" s="17" t="s">
        <v>92</v>
      </c>
      <c r="E64" s="30"/>
      <c r="F64" s="19" t="n">
        <v>2128</v>
      </c>
      <c r="G64" s="20" t="s">
        <v>13</v>
      </c>
      <c r="H64" s="21" t="s">
        <v>46</v>
      </c>
      <c r="I64" s="58" t="n">
        <v>45544</v>
      </c>
      <c r="J64" s="46"/>
      <c r="K64" s="45"/>
      <c r="L64" s="42"/>
    </row>
    <row r="65" s="39" customFormat="true" ht="51" hidden="false" customHeight="true" outlineLevel="0" collapsed="false">
      <c r="C65" s="34" t="s">
        <v>93</v>
      </c>
      <c r="D65" s="51" t="s">
        <v>20</v>
      </c>
      <c r="E65" s="30" t="n">
        <v>1000020222151</v>
      </c>
      <c r="F65" s="37" t="n">
        <v>17083000</v>
      </c>
      <c r="G65" s="32" t="s">
        <v>13</v>
      </c>
      <c r="H65" s="49" t="s">
        <v>94</v>
      </c>
      <c r="I65" s="22" t="n">
        <v>45457</v>
      </c>
      <c r="J65" s="46"/>
      <c r="K65" s="45"/>
      <c r="L65" s="42"/>
    </row>
    <row r="66" s="39" customFormat="true" ht="51" hidden="false" customHeight="true" outlineLevel="0" collapsed="false">
      <c r="C66" s="34" t="s">
        <v>95</v>
      </c>
      <c r="D66" s="51" t="s">
        <v>70</v>
      </c>
      <c r="E66" s="30" t="n">
        <v>1000020192023</v>
      </c>
      <c r="F66" s="37" t="n">
        <v>50924000</v>
      </c>
      <c r="G66" s="32" t="s">
        <v>13</v>
      </c>
      <c r="H66" s="49" t="s">
        <v>94</v>
      </c>
      <c r="I66" s="22" t="n">
        <v>45463</v>
      </c>
      <c r="J66" s="50"/>
      <c r="K66" s="26"/>
      <c r="L66" s="42"/>
    </row>
    <row r="67" s="39" customFormat="true" ht="51" hidden="false" customHeight="true" outlineLevel="0" collapsed="false">
      <c r="C67" s="34" t="s">
        <v>96</v>
      </c>
      <c r="D67" s="51" t="s">
        <v>97</v>
      </c>
      <c r="E67" s="52" t="n">
        <v>3000020221309</v>
      </c>
      <c r="F67" s="37" t="n">
        <v>35770000</v>
      </c>
      <c r="G67" s="32" t="s">
        <v>13</v>
      </c>
      <c r="H67" s="49" t="s">
        <v>94</v>
      </c>
      <c r="I67" s="22" t="n">
        <v>45463</v>
      </c>
      <c r="J67" s="50"/>
      <c r="K67" s="26"/>
      <c r="L67" s="42"/>
    </row>
    <row r="68" s="39" customFormat="true" ht="51" hidden="false" customHeight="true" outlineLevel="0" collapsed="false">
      <c r="C68" s="34" t="s">
        <v>98</v>
      </c>
      <c r="D68" s="51" t="s">
        <v>86</v>
      </c>
      <c r="E68" s="30" t="n">
        <v>3000020222208</v>
      </c>
      <c r="F68" s="37" t="n">
        <v>38793000</v>
      </c>
      <c r="G68" s="32" t="s">
        <v>13</v>
      </c>
      <c r="H68" s="49" t="s">
        <v>94</v>
      </c>
      <c r="I68" s="22" t="n">
        <v>45471</v>
      </c>
      <c r="J68" s="50"/>
      <c r="K68" s="26"/>
      <c r="L68" s="42"/>
    </row>
    <row r="69" s="39" customFormat="true" ht="51" hidden="false" customHeight="true" outlineLevel="0" collapsed="false">
      <c r="C69" s="34" t="s">
        <v>99</v>
      </c>
      <c r="D69" s="21" t="s">
        <v>70</v>
      </c>
      <c r="E69" s="30" t="n">
        <v>1000020192023</v>
      </c>
      <c r="F69" s="37" t="n">
        <v>54110000</v>
      </c>
      <c r="G69" s="32" t="s">
        <v>13</v>
      </c>
      <c r="H69" s="49" t="s">
        <v>94</v>
      </c>
      <c r="I69" s="22" t="n">
        <v>45495</v>
      </c>
      <c r="J69" s="46"/>
      <c r="K69" s="45"/>
      <c r="L69" s="42"/>
    </row>
    <row r="70" s="39" customFormat="true" ht="51" hidden="false" customHeight="true" outlineLevel="0" collapsed="false">
      <c r="C70" s="34" t="s">
        <v>100</v>
      </c>
      <c r="D70" s="21" t="s">
        <v>61</v>
      </c>
      <c r="E70" s="30" t="n">
        <v>1000020141500</v>
      </c>
      <c r="F70" s="37" t="n">
        <v>11640000</v>
      </c>
      <c r="G70" s="32" t="s">
        <v>13</v>
      </c>
      <c r="H70" s="49" t="s">
        <v>94</v>
      </c>
      <c r="I70" s="22" t="n">
        <v>45504</v>
      </c>
      <c r="J70" s="46"/>
      <c r="K70" s="45"/>
      <c r="L70" s="42"/>
    </row>
    <row r="71" s="39" customFormat="true" ht="51" hidden="false" customHeight="true" outlineLevel="0" collapsed="false">
      <c r="C71" s="34" t="s">
        <v>101</v>
      </c>
      <c r="D71" s="48" t="s">
        <v>70</v>
      </c>
      <c r="E71" s="30" t="n">
        <v>1000020192023</v>
      </c>
      <c r="F71" s="37" t="n">
        <v>34672000</v>
      </c>
      <c r="G71" s="32" t="s">
        <v>13</v>
      </c>
      <c r="H71" s="49" t="s">
        <v>94</v>
      </c>
      <c r="I71" s="22" t="n">
        <v>45531</v>
      </c>
      <c r="J71" s="46"/>
      <c r="K71" s="45"/>
      <c r="L71" s="42"/>
    </row>
    <row r="72" s="39" customFormat="true" ht="51" hidden="false" customHeight="true" outlineLevel="0" collapsed="false">
      <c r="C72" s="34" t="s">
        <v>102</v>
      </c>
      <c r="D72" s="48" t="s">
        <v>63</v>
      </c>
      <c r="E72" s="52" t="n">
        <v>1000020222127</v>
      </c>
      <c r="F72" s="37" t="n">
        <v>35000000</v>
      </c>
      <c r="G72" s="32" t="s">
        <v>13</v>
      </c>
      <c r="H72" s="49" t="s">
        <v>94</v>
      </c>
      <c r="I72" s="22" t="n">
        <v>45537</v>
      </c>
      <c r="J72" s="46"/>
      <c r="K72" s="45"/>
      <c r="L72" s="42"/>
    </row>
    <row r="73" s="39" customFormat="true" ht="51" hidden="false" customHeight="true" outlineLevel="0" collapsed="false">
      <c r="C73" s="34" t="s">
        <v>103</v>
      </c>
      <c r="D73" s="48" t="s">
        <v>61</v>
      </c>
      <c r="E73" s="30" t="n">
        <v>1000020141500</v>
      </c>
      <c r="F73" s="37" t="n">
        <v>9108000</v>
      </c>
      <c r="G73" s="32" t="s">
        <v>13</v>
      </c>
      <c r="H73" s="49" t="s">
        <v>94</v>
      </c>
      <c r="I73" s="22" t="n">
        <v>45545</v>
      </c>
      <c r="J73" s="46"/>
      <c r="K73" s="45"/>
      <c r="L73" s="42"/>
    </row>
    <row r="74" s="39" customFormat="true" ht="51" hidden="false" customHeight="true" outlineLevel="0" collapsed="false">
      <c r="C74" s="16" t="s">
        <v>104</v>
      </c>
      <c r="D74" s="48" t="s">
        <v>50</v>
      </c>
      <c r="E74" s="52" t="n">
        <v>5000020142131</v>
      </c>
      <c r="F74" s="19" t="n">
        <v>94669000</v>
      </c>
      <c r="G74" s="20" t="s">
        <v>13</v>
      </c>
      <c r="H74" s="61" t="s">
        <v>94</v>
      </c>
      <c r="I74" s="22" t="n">
        <v>45552</v>
      </c>
      <c r="J74" s="47"/>
      <c r="K74" s="41"/>
      <c r="L74" s="42"/>
    </row>
    <row r="75" s="39" customFormat="true" ht="51" hidden="false" customHeight="true" outlineLevel="0" collapsed="false">
      <c r="C75" s="16" t="s">
        <v>105</v>
      </c>
      <c r="D75" s="51" t="s">
        <v>106</v>
      </c>
      <c r="E75" s="30"/>
      <c r="F75" s="19" t="n">
        <v>305016500</v>
      </c>
      <c r="G75" s="20" t="s">
        <v>13</v>
      </c>
      <c r="H75" s="38" t="s">
        <v>107</v>
      </c>
      <c r="I75" s="22" t="n">
        <v>45442</v>
      </c>
      <c r="J75" s="47"/>
      <c r="K75" s="41"/>
      <c r="L75" s="42"/>
    </row>
    <row r="76" s="39" customFormat="true" ht="51" hidden="false" customHeight="true" outlineLevel="0" collapsed="false">
      <c r="C76" s="62" t="s">
        <v>105</v>
      </c>
      <c r="D76" s="63" t="s">
        <v>108</v>
      </c>
      <c r="E76" s="30"/>
      <c r="F76" s="37" t="n">
        <v>153978500</v>
      </c>
      <c r="G76" s="32" t="s">
        <v>13</v>
      </c>
      <c r="H76" s="64" t="s">
        <v>107</v>
      </c>
      <c r="I76" s="22" t="n">
        <v>45471</v>
      </c>
      <c r="J76" s="46"/>
      <c r="K76" s="45"/>
      <c r="L76" s="42"/>
    </row>
    <row r="77" s="39" customFormat="true" ht="51" hidden="false" customHeight="true" outlineLevel="0" collapsed="false">
      <c r="C77" s="62" t="s">
        <v>105</v>
      </c>
      <c r="D77" s="63" t="s">
        <v>109</v>
      </c>
      <c r="E77" s="30"/>
      <c r="F77" s="37" t="n">
        <v>203887300</v>
      </c>
      <c r="G77" s="32" t="s">
        <v>13</v>
      </c>
      <c r="H77" s="64" t="s">
        <v>107</v>
      </c>
      <c r="I77" s="22" t="n">
        <v>45471</v>
      </c>
      <c r="J77" s="46"/>
      <c r="K77" s="45"/>
      <c r="L77" s="42"/>
    </row>
    <row r="78" s="39" customFormat="true" ht="51" hidden="false" customHeight="true" outlineLevel="0" collapsed="false">
      <c r="C78" s="62" t="s">
        <v>105</v>
      </c>
      <c r="D78" s="63" t="s">
        <v>110</v>
      </c>
      <c r="E78" s="30"/>
      <c r="F78" s="37" t="n">
        <v>942511200</v>
      </c>
      <c r="G78" s="32" t="s">
        <v>13</v>
      </c>
      <c r="H78" s="64" t="s">
        <v>107</v>
      </c>
      <c r="I78" s="22" t="n">
        <v>45504</v>
      </c>
      <c r="J78" s="46"/>
      <c r="K78" s="45"/>
      <c r="L78" s="42"/>
    </row>
    <row r="79" s="39" customFormat="true" ht="51" hidden="false" customHeight="true" outlineLevel="0" collapsed="false">
      <c r="C79" s="62" t="s">
        <v>105</v>
      </c>
      <c r="D79" s="63" t="s">
        <v>111</v>
      </c>
      <c r="E79" s="30" t="n">
        <v>1000020140007</v>
      </c>
      <c r="F79" s="37" t="n">
        <v>58079800</v>
      </c>
      <c r="G79" s="32" t="s">
        <v>13</v>
      </c>
      <c r="H79" s="64" t="s">
        <v>107</v>
      </c>
      <c r="I79" s="22" t="n">
        <v>45504</v>
      </c>
      <c r="J79" s="46"/>
      <c r="K79" s="45"/>
      <c r="L79" s="42"/>
    </row>
    <row r="80" s="39" customFormat="true" ht="51" hidden="false" customHeight="true" outlineLevel="0" collapsed="false">
      <c r="C80" s="62" t="s">
        <v>105</v>
      </c>
      <c r="D80" s="63" t="s">
        <v>112</v>
      </c>
      <c r="E80" s="30"/>
      <c r="F80" s="37" t="n">
        <v>23666600</v>
      </c>
      <c r="G80" s="32" t="s">
        <v>13</v>
      </c>
      <c r="H80" s="64" t="s">
        <v>107</v>
      </c>
      <c r="I80" s="22" t="n">
        <v>45519</v>
      </c>
      <c r="J80" s="46"/>
      <c r="K80" s="45"/>
      <c r="L80" s="42"/>
    </row>
    <row r="81" s="39" customFormat="true" ht="51" hidden="false" customHeight="true" outlineLevel="0" collapsed="false">
      <c r="C81" s="62" t="s">
        <v>105</v>
      </c>
      <c r="D81" s="63" t="s">
        <v>113</v>
      </c>
      <c r="E81" s="30"/>
      <c r="F81" s="37" t="n">
        <v>947081400</v>
      </c>
      <c r="G81" s="32" t="s">
        <v>13</v>
      </c>
      <c r="H81" s="64" t="s">
        <v>107</v>
      </c>
      <c r="I81" s="22" t="n">
        <v>45533</v>
      </c>
      <c r="J81" s="46"/>
      <c r="K81" s="45"/>
      <c r="L81" s="42"/>
    </row>
    <row r="82" s="39" customFormat="true" ht="51" hidden="false" customHeight="true" outlineLevel="0" collapsed="false">
      <c r="C82" s="62" t="s">
        <v>105</v>
      </c>
      <c r="D82" s="63" t="s">
        <v>114</v>
      </c>
      <c r="E82" s="30"/>
      <c r="F82" s="37" t="n">
        <v>597008000</v>
      </c>
      <c r="G82" s="32" t="s">
        <v>13</v>
      </c>
      <c r="H82" s="64" t="s">
        <v>107</v>
      </c>
      <c r="I82" s="22" t="n">
        <v>45562</v>
      </c>
      <c r="J82" s="46"/>
      <c r="K82" s="45"/>
      <c r="L82" s="42"/>
    </row>
    <row r="83" s="39" customFormat="true" ht="51" hidden="false" customHeight="true" outlineLevel="0" collapsed="false">
      <c r="C83" s="62" t="s">
        <v>105</v>
      </c>
      <c r="D83" s="63" t="s">
        <v>115</v>
      </c>
      <c r="E83" s="30"/>
      <c r="F83" s="37" t="n">
        <v>712008830</v>
      </c>
      <c r="G83" s="32" t="s">
        <v>13</v>
      </c>
      <c r="H83" s="64" t="s">
        <v>107</v>
      </c>
      <c r="I83" s="22" t="n">
        <v>45565</v>
      </c>
      <c r="J83" s="46"/>
      <c r="K83" s="45"/>
      <c r="L83" s="42"/>
    </row>
    <row r="84" s="39" customFormat="true" ht="58.2" hidden="false" customHeight="true" outlineLevel="0" collapsed="false">
      <c r="C84" s="34" t="s">
        <v>116</v>
      </c>
      <c r="D84" s="21" t="s">
        <v>117</v>
      </c>
      <c r="E84" s="52" t="n">
        <v>2021005002399</v>
      </c>
      <c r="F84" s="37" t="n">
        <v>182366000</v>
      </c>
      <c r="G84" s="53" t="s">
        <v>13</v>
      </c>
      <c r="H84" s="49" t="s">
        <v>107</v>
      </c>
      <c r="I84" s="22" t="n">
        <v>45476</v>
      </c>
      <c r="J84" s="46"/>
      <c r="K84" s="45"/>
      <c r="L84" s="42"/>
    </row>
    <row r="85" s="39" customFormat="true" ht="51" hidden="false" customHeight="true" outlineLevel="0" collapsed="false">
      <c r="C85" s="34" t="s">
        <v>118</v>
      </c>
      <c r="D85" s="21" t="s">
        <v>119</v>
      </c>
      <c r="E85" s="52" t="n">
        <v>2021005004783</v>
      </c>
      <c r="F85" s="37" t="n">
        <v>77915000</v>
      </c>
      <c r="G85" s="53" t="s">
        <v>13</v>
      </c>
      <c r="H85" s="49" t="s">
        <v>107</v>
      </c>
      <c r="I85" s="22" t="n">
        <v>45474</v>
      </c>
      <c r="J85" s="46"/>
      <c r="K85" s="45"/>
      <c r="L85" s="42"/>
    </row>
    <row r="86" s="39" customFormat="true" ht="51" hidden="false" customHeight="true" outlineLevel="0" collapsed="false">
      <c r="C86" s="34" t="s">
        <v>120</v>
      </c>
      <c r="D86" s="21" t="s">
        <v>121</v>
      </c>
      <c r="E86" s="52" t="n">
        <v>8021005012178</v>
      </c>
      <c r="F86" s="37" t="n">
        <v>45951000</v>
      </c>
      <c r="G86" s="53" t="s">
        <v>13</v>
      </c>
      <c r="H86" s="49" t="s">
        <v>107</v>
      </c>
      <c r="I86" s="22" t="n">
        <v>45481</v>
      </c>
      <c r="J86" s="46"/>
      <c r="K86" s="45"/>
      <c r="L86" s="42"/>
    </row>
    <row r="87" s="39" customFormat="true" ht="51" hidden="false" customHeight="true" outlineLevel="0" collapsed="false">
      <c r="C87" s="16" t="s">
        <v>122</v>
      </c>
      <c r="D87" s="51" t="s">
        <v>123</v>
      </c>
      <c r="E87" s="30" t="n">
        <v>1021005011269</v>
      </c>
      <c r="F87" s="19" t="n">
        <v>65130000</v>
      </c>
      <c r="G87" s="65" t="s">
        <v>13</v>
      </c>
      <c r="H87" s="61" t="s">
        <v>107</v>
      </c>
      <c r="I87" s="22" t="n">
        <v>45474</v>
      </c>
      <c r="J87" s="66"/>
      <c r="K87" s="29"/>
      <c r="L87" s="42"/>
    </row>
    <row r="88" s="39" customFormat="true" ht="51" hidden="false" customHeight="true" outlineLevel="0" collapsed="false">
      <c r="C88" s="16" t="s">
        <v>124</v>
      </c>
      <c r="D88" s="51" t="s">
        <v>50</v>
      </c>
      <c r="E88" s="52" t="n">
        <v>5000020142131</v>
      </c>
      <c r="F88" s="19" t="n">
        <v>12584000</v>
      </c>
      <c r="G88" s="65" t="s">
        <v>13</v>
      </c>
      <c r="H88" s="61" t="s">
        <v>107</v>
      </c>
      <c r="I88" s="22" t="n">
        <v>45455</v>
      </c>
      <c r="J88" s="66"/>
      <c r="K88" s="29"/>
      <c r="L88" s="42"/>
    </row>
    <row r="89" s="39" customFormat="true" ht="51" hidden="false" customHeight="true" outlineLevel="0" collapsed="false">
      <c r="C89" s="34" t="s">
        <v>125</v>
      </c>
      <c r="D89" s="51" t="s">
        <v>50</v>
      </c>
      <c r="E89" s="52" t="n">
        <v>5000020142131</v>
      </c>
      <c r="F89" s="37" t="n">
        <v>13200000</v>
      </c>
      <c r="G89" s="53" t="s">
        <v>13</v>
      </c>
      <c r="H89" s="49" t="s">
        <v>107</v>
      </c>
      <c r="I89" s="22" t="n">
        <v>45455</v>
      </c>
      <c r="J89" s="46"/>
      <c r="K89" s="45"/>
      <c r="L89" s="42"/>
    </row>
    <row r="90" s="39" customFormat="true" ht="51" hidden="false" customHeight="true" outlineLevel="0" collapsed="false">
      <c r="C90" s="34" t="s">
        <v>126</v>
      </c>
      <c r="D90" s="51" t="s">
        <v>50</v>
      </c>
      <c r="E90" s="30" t="n">
        <v>5000020142131</v>
      </c>
      <c r="F90" s="37" t="n">
        <v>11666000</v>
      </c>
      <c r="G90" s="53" t="s">
        <v>13</v>
      </c>
      <c r="H90" s="49" t="s">
        <v>107</v>
      </c>
      <c r="I90" s="22" t="n">
        <v>45455</v>
      </c>
      <c r="J90" s="46"/>
      <c r="K90" s="45"/>
      <c r="L90" s="42"/>
    </row>
    <row r="91" s="39" customFormat="true" ht="51" hidden="false" customHeight="true" outlineLevel="0" collapsed="false">
      <c r="C91" s="34" t="s">
        <v>127</v>
      </c>
      <c r="D91" s="48" t="s">
        <v>45</v>
      </c>
      <c r="E91" s="52" t="n">
        <v>3000020142182</v>
      </c>
      <c r="F91" s="37" t="n">
        <v>130353000</v>
      </c>
      <c r="G91" s="53" t="s">
        <v>13</v>
      </c>
      <c r="H91" s="49" t="s">
        <v>107</v>
      </c>
      <c r="I91" s="22" t="n">
        <v>45519</v>
      </c>
      <c r="J91" s="46"/>
      <c r="K91" s="45"/>
      <c r="L91" s="42"/>
    </row>
    <row r="92" s="39" customFormat="true" ht="51" hidden="false" customHeight="true" outlineLevel="0" collapsed="false">
      <c r="C92" s="34" t="s">
        <v>128</v>
      </c>
      <c r="D92" s="21" t="s">
        <v>129</v>
      </c>
      <c r="E92" s="52" t="n">
        <v>2021005004775</v>
      </c>
      <c r="F92" s="37" t="n">
        <v>16202000</v>
      </c>
      <c r="G92" s="53" t="s">
        <v>13</v>
      </c>
      <c r="H92" s="49" t="s">
        <v>107</v>
      </c>
      <c r="I92" s="22" t="n">
        <v>45482</v>
      </c>
      <c r="J92" s="46"/>
      <c r="K92" s="45"/>
      <c r="L92" s="42"/>
    </row>
    <row r="93" s="39" customFormat="true" ht="51" hidden="false" customHeight="true" outlineLevel="0" collapsed="false">
      <c r="C93" s="34" t="s">
        <v>130</v>
      </c>
      <c r="D93" s="21" t="s">
        <v>131</v>
      </c>
      <c r="E93" s="52" t="n">
        <v>9021005004744</v>
      </c>
      <c r="F93" s="37" t="n">
        <v>8562000</v>
      </c>
      <c r="G93" s="53" t="s">
        <v>13</v>
      </c>
      <c r="H93" s="49" t="s">
        <v>107</v>
      </c>
      <c r="I93" s="22" t="n">
        <v>45474</v>
      </c>
      <c r="J93" s="46"/>
      <c r="K93" s="45"/>
      <c r="L93" s="42"/>
    </row>
    <row r="94" s="39" customFormat="true" ht="51" hidden="false" customHeight="true" outlineLevel="0" collapsed="false">
      <c r="C94" s="34" t="s">
        <v>132</v>
      </c>
      <c r="D94" s="51" t="s">
        <v>133</v>
      </c>
      <c r="E94" s="52" t="n">
        <v>4021005004773</v>
      </c>
      <c r="F94" s="37" t="n">
        <v>9271000</v>
      </c>
      <c r="G94" s="53" t="s">
        <v>13</v>
      </c>
      <c r="H94" s="49" t="s">
        <v>107</v>
      </c>
      <c r="I94" s="22" t="n">
        <v>45429</v>
      </c>
      <c r="J94" s="50"/>
      <c r="K94" s="26"/>
      <c r="L94" s="42"/>
    </row>
    <row r="95" s="39" customFormat="true" ht="51" hidden="false" customHeight="true" outlineLevel="0" collapsed="false">
      <c r="C95" s="34" t="s">
        <v>134</v>
      </c>
      <c r="D95" s="21" t="s">
        <v>135</v>
      </c>
      <c r="E95" s="52" t="n">
        <v>6021005002362</v>
      </c>
      <c r="F95" s="37" t="n">
        <v>18847000</v>
      </c>
      <c r="G95" s="53" t="s">
        <v>13</v>
      </c>
      <c r="H95" s="49" t="s">
        <v>107</v>
      </c>
      <c r="I95" s="22" t="n">
        <v>45454</v>
      </c>
      <c r="J95" s="46"/>
      <c r="K95" s="45"/>
      <c r="L95" s="42"/>
    </row>
    <row r="96" s="39" customFormat="true" ht="51" hidden="false" customHeight="true" outlineLevel="0" collapsed="false">
      <c r="C96" s="34" t="s">
        <v>136</v>
      </c>
      <c r="D96" s="21" t="s">
        <v>135</v>
      </c>
      <c r="E96" s="52" t="n">
        <v>6021005002362</v>
      </c>
      <c r="F96" s="37" t="n">
        <v>7776000</v>
      </c>
      <c r="G96" s="53" t="s">
        <v>13</v>
      </c>
      <c r="H96" s="49" t="s">
        <v>107</v>
      </c>
      <c r="I96" s="22" t="n">
        <v>45454</v>
      </c>
      <c r="J96" s="46"/>
      <c r="K96" s="45"/>
      <c r="L96" s="42"/>
    </row>
    <row r="97" s="39" customFormat="true" ht="51" hidden="false" customHeight="true" outlineLevel="0" collapsed="false">
      <c r="C97" s="16" t="s">
        <v>137</v>
      </c>
      <c r="D97" s="51" t="s">
        <v>45</v>
      </c>
      <c r="E97" s="30" t="n">
        <v>3000020142182</v>
      </c>
      <c r="F97" s="19" t="n">
        <v>50779000</v>
      </c>
      <c r="G97" s="65" t="s">
        <v>13</v>
      </c>
      <c r="H97" s="61" t="s">
        <v>107</v>
      </c>
      <c r="I97" s="22" t="n">
        <v>45512</v>
      </c>
      <c r="J97" s="47"/>
      <c r="K97" s="41"/>
      <c r="L97" s="42"/>
    </row>
    <row r="98" s="39" customFormat="true" ht="51" hidden="false" customHeight="true" outlineLevel="0" collapsed="false">
      <c r="C98" s="16" t="s">
        <v>138</v>
      </c>
      <c r="D98" s="21" t="s">
        <v>139</v>
      </c>
      <c r="E98" s="52" t="n">
        <v>3080105001180</v>
      </c>
      <c r="F98" s="19" t="n">
        <v>21829000</v>
      </c>
      <c r="G98" s="65" t="s">
        <v>13</v>
      </c>
      <c r="H98" s="61" t="s">
        <v>107</v>
      </c>
      <c r="I98" s="22" t="n">
        <v>45421</v>
      </c>
      <c r="J98" s="47"/>
      <c r="K98" s="41"/>
      <c r="L98" s="42"/>
    </row>
    <row r="99" s="39" customFormat="true" ht="51" hidden="false" customHeight="true" outlineLevel="0" collapsed="false">
      <c r="C99" s="34" t="s">
        <v>140</v>
      </c>
      <c r="D99" s="21" t="s">
        <v>139</v>
      </c>
      <c r="E99" s="52" t="n">
        <v>3080105001180</v>
      </c>
      <c r="F99" s="37" t="n">
        <v>1572000</v>
      </c>
      <c r="G99" s="53" t="s">
        <v>13</v>
      </c>
      <c r="H99" s="49" t="s">
        <v>107</v>
      </c>
      <c r="I99" s="22" t="n">
        <v>45421</v>
      </c>
      <c r="J99" s="46"/>
      <c r="K99" s="45"/>
      <c r="L99" s="42"/>
    </row>
    <row r="100" s="39" customFormat="true" ht="51" hidden="false" customHeight="true" outlineLevel="0" collapsed="false">
      <c r="C100" s="34" t="s">
        <v>141</v>
      </c>
      <c r="D100" s="48" t="s">
        <v>142</v>
      </c>
      <c r="E100" s="52"/>
      <c r="F100" s="37" t="n">
        <v>356310000</v>
      </c>
      <c r="G100" s="53" t="s">
        <v>13</v>
      </c>
      <c r="H100" s="49" t="s">
        <v>107</v>
      </c>
      <c r="I100" s="22" t="n">
        <v>45552</v>
      </c>
      <c r="J100" s="46"/>
      <c r="K100" s="45"/>
      <c r="L100" s="42"/>
    </row>
    <row r="101" customFormat="false" ht="51" hidden="false" customHeight="true" outlineLevel="0" collapsed="false">
      <c r="C101" s="16" t="s">
        <v>143</v>
      </c>
      <c r="D101" s="51" t="s">
        <v>144</v>
      </c>
      <c r="E101" s="18"/>
      <c r="F101" s="19" t="n">
        <v>218447460</v>
      </c>
      <c r="G101" s="20" t="s">
        <v>13</v>
      </c>
      <c r="H101" s="38" t="s">
        <v>107</v>
      </c>
      <c r="I101" s="58" t="n">
        <v>45420</v>
      </c>
      <c r="J101" s="47"/>
      <c r="K101" s="41"/>
    </row>
    <row r="102" customFormat="false" ht="51" hidden="false" customHeight="true" outlineLevel="0" collapsed="false">
      <c r="C102" s="16" t="s">
        <v>143</v>
      </c>
      <c r="D102" s="51" t="s">
        <v>145</v>
      </c>
      <c r="E102" s="18"/>
      <c r="F102" s="19" t="n">
        <v>550469700</v>
      </c>
      <c r="G102" s="20" t="s">
        <v>13</v>
      </c>
      <c r="H102" s="38" t="s">
        <v>107</v>
      </c>
      <c r="I102" s="58" t="n">
        <v>45442</v>
      </c>
      <c r="J102" s="47"/>
      <c r="K102" s="41"/>
    </row>
    <row r="103" customFormat="false" ht="51" hidden="false" customHeight="true" outlineLevel="0" collapsed="false">
      <c r="C103" s="62" t="s">
        <v>146</v>
      </c>
      <c r="D103" s="63" t="s">
        <v>147</v>
      </c>
      <c r="E103" s="18"/>
      <c r="F103" s="19" t="n">
        <v>122911600</v>
      </c>
      <c r="G103" s="20" t="s">
        <v>13</v>
      </c>
      <c r="H103" s="64" t="s">
        <v>107</v>
      </c>
      <c r="I103" s="58" t="n">
        <v>45442</v>
      </c>
      <c r="J103" s="46"/>
      <c r="K103" s="45"/>
    </row>
    <row r="104" customFormat="false" ht="51" hidden="false" customHeight="true" outlineLevel="0" collapsed="false">
      <c r="C104" s="62" t="s">
        <v>143</v>
      </c>
      <c r="D104" s="63" t="s">
        <v>148</v>
      </c>
      <c r="E104" s="18"/>
      <c r="F104" s="19" t="n">
        <v>165588280</v>
      </c>
      <c r="G104" s="20" t="s">
        <v>13</v>
      </c>
      <c r="H104" s="64" t="s">
        <v>107</v>
      </c>
      <c r="I104" s="58" t="n">
        <v>45471</v>
      </c>
      <c r="J104" s="46"/>
      <c r="K104" s="45"/>
    </row>
    <row r="105" customFormat="false" ht="51" hidden="false" customHeight="true" outlineLevel="0" collapsed="false">
      <c r="C105" s="62" t="s">
        <v>146</v>
      </c>
      <c r="D105" s="63" t="s">
        <v>149</v>
      </c>
      <c r="E105" s="18"/>
      <c r="F105" s="19" t="n">
        <v>26501100</v>
      </c>
      <c r="G105" s="20" t="s">
        <v>13</v>
      </c>
      <c r="H105" s="64" t="s">
        <v>107</v>
      </c>
      <c r="I105" s="58" t="n">
        <v>45471</v>
      </c>
      <c r="J105" s="46"/>
      <c r="K105" s="45"/>
    </row>
    <row r="106" customFormat="false" ht="51" hidden="false" customHeight="true" outlineLevel="0" collapsed="false">
      <c r="C106" s="62" t="s">
        <v>150</v>
      </c>
      <c r="D106" s="63" t="s">
        <v>151</v>
      </c>
      <c r="E106" s="18"/>
      <c r="F106" s="19" t="n">
        <v>12431430</v>
      </c>
      <c r="G106" s="20" t="s">
        <v>13</v>
      </c>
      <c r="H106" s="64" t="s">
        <v>107</v>
      </c>
      <c r="I106" s="58" t="n">
        <v>45471</v>
      </c>
      <c r="J106" s="46"/>
      <c r="K106" s="45"/>
    </row>
    <row r="107" customFormat="false" ht="51" hidden="false" customHeight="true" outlineLevel="0" collapsed="false">
      <c r="C107" s="62" t="s">
        <v>143</v>
      </c>
      <c r="D107" s="63" t="s">
        <v>152</v>
      </c>
      <c r="E107" s="18"/>
      <c r="F107" s="19" t="n">
        <v>254300310</v>
      </c>
      <c r="G107" s="20" t="s">
        <v>13</v>
      </c>
      <c r="H107" s="64" t="s">
        <v>107</v>
      </c>
      <c r="I107" s="58" t="n">
        <v>45504</v>
      </c>
      <c r="J107" s="46"/>
      <c r="K107" s="45"/>
    </row>
    <row r="108" customFormat="false" ht="51" hidden="false" customHeight="true" outlineLevel="0" collapsed="false">
      <c r="C108" s="62" t="s">
        <v>143</v>
      </c>
      <c r="D108" s="63" t="s">
        <v>111</v>
      </c>
      <c r="E108" s="18" t="n">
        <v>1000020140007</v>
      </c>
      <c r="F108" s="19" t="n">
        <v>17497260</v>
      </c>
      <c r="G108" s="20" t="s">
        <v>13</v>
      </c>
      <c r="H108" s="64" t="s">
        <v>107</v>
      </c>
      <c r="I108" s="58" t="n">
        <v>45504</v>
      </c>
      <c r="J108" s="46"/>
      <c r="K108" s="45"/>
    </row>
    <row r="109" customFormat="false" ht="51" hidden="false" customHeight="true" outlineLevel="0" collapsed="false">
      <c r="C109" s="62" t="s">
        <v>146</v>
      </c>
      <c r="D109" s="63" t="s">
        <v>153</v>
      </c>
      <c r="E109" s="18"/>
      <c r="F109" s="19" t="n">
        <v>1295822400</v>
      </c>
      <c r="G109" s="20" t="s">
        <v>13</v>
      </c>
      <c r="H109" s="64" t="s">
        <v>107</v>
      </c>
      <c r="I109" s="58" t="n">
        <v>45504</v>
      </c>
      <c r="J109" s="46"/>
      <c r="K109" s="45"/>
    </row>
    <row r="110" customFormat="false" ht="51" hidden="false" customHeight="true" outlineLevel="0" collapsed="false">
      <c r="C110" s="62" t="s">
        <v>146</v>
      </c>
      <c r="D110" s="63" t="s">
        <v>111</v>
      </c>
      <c r="E110" s="18" t="n">
        <v>1000020140007</v>
      </c>
      <c r="F110" s="19" t="n">
        <v>72553000</v>
      </c>
      <c r="G110" s="20" t="s">
        <v>13</v>
      </c>
      <c r="H110" s="64" t="s">
        <v>107</v>
      </c>
      <c r="I110" s="58" t="n">
        <v>45504</v>
      </c>
      <c r="J110" s="46"/>
      <c r="K110" s="45"/>
    </row>
    <row r="111" customFormat="false" ht="51" hidden="false" customHeight="true" outlineLevel="0" collapsed="false">
      <c r="C111" s="62" t="s">
        <v>154</v>
      </c>
      <c r="D111" s="63" t="s">
        <v>155</v>
      </c>
      <c r="E111" s="18"/>
      <c r="F111" s="19" t="n">
        <v>13285600</v>
      </c>
      <c r="G111" s="20" t="s">
        <v>13</v>
      </c>
      <c r="H111" s="64" t="s">
        <v>107</v>
      </c>
      <c r="I111" s="58" t="n">
        <v>45504</v>
      </c>
      <c r="J111" s="46"/>
      <c r="K111" s="45"/>
    </row>
    <row r="112" customFormat="false" ht="51" hidden="false" customHeight="true" outlineLevel="0" collapsed="false">
      <c r="C112" s="62" t="s">
        <v>156</v>
      </c>
      <c r="D112" s="63" t="s">
        <v>157</v>
      </c>
      <c r="E112" s="18"/>
      <c r="F112" s="19" t="n">
        <v>27153100</v>
      </c>
      <c r="G112" s="20" t="s">
        <v>13</v>
      </c>
      <c r="H112" s="64" t="s">
        <v>107</v>
      </c>
      <c r="I112" s="58" t="n">
        <v>45502</v>
      </c>
      <c r="J112" s="46"/>
      <c r="K112" s="45"/>
    </row>
    <row r="113" customFormat="false" ht="51" hidden="false" customHeight="true" outlineLevel="0" collapsed="false">
      <c r="C113" s="62" t="s">
        <v>143</v>
      </c>
      <c r="D113" s="63" t="s">
        <v>158</v>
      </c>
      <c r="E113" s="18"/>
      <c r="F113" s="19" t="n">
        <v>384494220</v>
      </c>
      <c r="G113" s="20" t="s">
        <v>13</v>
      </c>
      <c r="H113" s="64" t="s">
        <v>107</v>
      </c>
      <c r="I113" s="58" t="n">
        <v>45533</v>
      </c>
      <c r="J113" s="46"/>
      <c r="K113" s="45"/>
    </row>
    <row r="114" customFormat="false" ht="51" hidden="false" customHeight="true" outlineLevel="0" collapsed="false">
      <c r="C114" s="62" t="s">
        <v>146</v>
      </c>
      <c r="D114" s="63" t="s">
        <v>159</v>
      </c>
      <c r="E114" s="18"/>
      <c r="F114" s="19" t="n">
        <v>1726547600</v>
      </c>
      <c r="G114" s="20" t="s">
        <v>13</v>
      </c>
      <c r="H114" s="64" t="s">
        <v>107</v>
      </c>
      <c r="I114" s="58" t="n">
        <v>45533</v>
      </c>
      <c r="J114" s="46"/>
      <c r="K114" s="45"/>
    </row>
    <row r="115" customFormat="false" ht="51" hidden="false" customHeight="true" outlineLevel="0" collapsed="false">
      <c r="C115" s="62" t="s">
        <v>150</v>
      </c>
      <c r="D115" s="63" t="s">
        <v>155</v>
      </c>
      <c r="E115" s="18"/>
      <c r="F115" s="19" t="n">
        <v>2332440</v>
      </c>
      <c r="G115" s="20" t="s">
        <v>13</v>
      </c>
      <c r="H115" s="64" t="s">
        <v>107</v>
      </c>
      <c r="I115" s="58" t="n">
        <v>45533</v>
      </c>
      <c r="J115" s="46"/>
      <c r="K115" s="45"/>
    </row>
    <row r="116" customFormat="false" ht="51" hidden="false" customHeight="true" outlineLevel="0" collapsed="false">
      <c r="C116" s="62" t="s">
        <v>154</v>
      </c>
      <c r="D116" s="63" t="s">
        <v>160</v>
      </c>
      <c r="E116" s="18"/>
      <c r="F116" s="19" t="n">
        <v>1676900</v>
      </c>
      <c r="G116" s="20" t="s">
        <v>13</v>
      </c>
      <c r="H116" s="64" t="s">
        <v>107</v>
      </c>
      <c r="I116" s="58" t="n">
        <v>45533</v>
      </c>
      <c r="J116" s="46"/>
      <c r="K116" s="45"/>
    </row>
    <row r="117" customFormat="false" ht="51" hidden="false" customHeight="true" outlineLevel="0" collapsed="false">
      <c r="C117" s="62" t="s">
        <v>156</v>
      </c>
      <c r="D117" s="63" t="s">
        <v>161</v>
      </c>
      <c r="E117" s="18"/>
      <c r="F117" s="19" t="n">
        <v>33388100</v>
      </c>
      <c r="G117" s="20" t="s">
        <v>13</v>
      </c>
      <c r="H117" s="64" t="s">
        <v>107</v>
      </c>
      <c r="I117" s="58" t="n">
        <v>45533</v>
      </c>
      <c r="J117" s="46"/>
      <c r="K117" s="45"/>
    </row>
    <row r="118" customFormat="false" ht="51" hidden="false" customHeight="true" outlineLevel="0" collapsed="false">
      <c r="C118" s="16" t="s">
        <v>162</v>
      </c>
      <c r="D118" s="63" t="s">
        <v>157</v>
      </c>
      <c r="E118" s="18"/>
      <c r="F118" s="19" t="n">
        <v>7242200</v>
      </c>
      <c r="G118" s="20" t="s">
        <v>13</v>
      </c>
      <c r="H118" s="64" t="s">
        <v>107</v>
      </c>
      <c r="I118" s="58" t="n">
        <v>45533</v>
      </c>
      <c r="J118" s="46"/>
      <c r="K118" s="45"/>
    </row>
    <row r="119" customFormat="false" ht="51" hidden="false" customHeight="true" outlineLevel="0" collapsed="false">
      <c r="C119" s="62" t="s">
        <v>143</v>
      </c>
      <c r="D119" s="63" t="s">
        <v>163</v>
      </c>
      <c r="E119" s="18"/>
      <c r="F119" s="19" t="n">
        <v>309604680</v>
      </c>
      <c r="G119" s="20" t="s">
        <v>13</v>
      </c>
      <c r="H119" s="64" t="s">
        <v>107</v>
      </c>
      <c r="I119" s="58" t="n">
        <v>45565</v>
      </c>
      <c r="J119" s="46"/>
      <c r="K119" s="45"/>
    </row>
    <row r="120" customFormat="false" ht="51" hidden="false" customHeight="true" outlineLevel="0" collapsed="false">
      <c r="C120" s="16" t="s">
        <v>146</v>
      </c>
      <c r="D120" s="51" t="s">
        <v>164</v>
      </c>
      <c r="E120" s="18"/>
      <c r="F120" s="19" t="n">
        <v>818988900</v>
      </c>
      <c r="G120" s="20" t="s">
        <v>13</v>
      </c>
      <c r="H120" s="38" t="s">
        <v>107</v>
      </c>
      <c r="I120" s="58" t="n">
        <v>45562</v>
      </c>
      <c r="J120" s="47"/>
      <c r="K120" s="41"/>
    </row>
    <row r="121" customFormat="false" ht="51" hidden="false" customHeight="true" outlineLevel="0" collapsed="false">
      <c r="C121" s="16" t="s">
        <v>156</v>
      </c>
      <c r="D121" s="51" t="s">
        <v>165</v>
      </c>
      <c r="E121" s="18"/>
      <c r="F121" s="19" t="n">
        <v>133701800</v>
      </c>
      <c r="G121" s="20" t="s">
        <v>13</v>
      </c>
      <c r="H121" s="38" t="s">
        <v>107</v>
      </c>
      <c r="I121" s="58" t="n">
        <v>45562</v>
      </c>
      <c r="J121" s="47"/>
      <c r="K121" s="41"/>
    </row>
    <row r="122" customFormat="false" ht="51" hidden="false" customHeight="true" outlineLevel="0" collapsed="false">
      <c r="C122" s="62" t="s">
        <v>154</v>
      </c>
      <c r="D122" s="63" t="s">
        <v>166</v>
      </c>
      <c r="E122" s="18"/>
      <c r="F122" s="19" t="n">
        <v>70984900</v>
      </c>
      <c r="G122" s="20" t="s">
        <v>13</v>
      </c>
      <c r="H122" s="64" t="s">
        <v>107</v>
      </c>
      <c r="I122" s="58" t="n">
        <v>45562</v>
      </c>
      <c r="J122" s="46"/>
      <c r="K122" s="45"/>
    </row>
    <row r="123" customFormat="false" ht="52.5" hidden="false" customHeight="true" outlineLevel="0" collapsed="false">
      <c r="C123" s="62" t="s">
        <v>167</v>
      </c>
      <c r="D123" s="63" t="s">
        <v>168</v>
      </c>
      <c r="E123" s="18"/>
      <c r="F123" s="19" t="n">
        <v>10675000</v>
      </c>
      <c r="G123" s="20" t="s">
        <v>13</v>
      </c>
      <c r="H123" s="64" t="s">
        <v>107</v>
      </c>
      <c r="I123" s="58" t="n">
        <v>45527</v>
      </c>
      <c r="J123" s="46"/>
      <c r="K123" s="45"/>
    </row>
    <row r="124" customFormat="false" ht="55.5" hidden="false" customHeight="true" outlineLevel="0" collapsed="false">
      <c r="C124" s="16" t="s">
        <v>167</v>
      </c>
      <c r="D124" s="51" t="s">
        <v>168</v>
      </c>
      <c r="E124" s="18"/>
      <c r="F124" s="19" t="n">
        <v>17124000</v>
      </c>
      <c r="G124" s="20" t="s">
        <v>13</v>
      </c>
      <c r="H124" s="38" t="s">
        <v>107</v>
      </c>
      <c r="I124" s="58" t="n">
        <v>45505</v>
      </c>
      <c r="J124" s="47"/>
      <c r="K124" s="41"/>
    </row>
    <row r="125" customFormat="false" ht="45.75" hidden="false" customHeight="true" outlineLevel="0" collapsed="false">
      <c r="C125" s="16" t="s">
        <v>169</v>
      </c>
      <c r="D125" s="51" t="s">
        <v>168</v>
      </c>
      <c r="E125" s="18"/>
      <c r="F125" s="19" t="n">
        <v>544500</v>
      </c>
      <c r="G125" s="20" t="s">
        <v>13</v>
      </c>
      <c r="H125" s="38" t="s">
        <v>107</v>
      </c>
      <c r="I125" s="58" t="n">
        <v>45489</v>
      </c>
      <c r="J125" s="47"/>
      <c r="K125" s="41"/>
    </row>
    <row r="126" s="39" customFormat="true" ht="51" hidden="false" customHeight="true" outlineLevel="0" collapsed="false">
      <c r="C126" s="16" t="s">
        <v>170</v>
      </c>
      <c r="D126" s="17" t="s">
        <v>50</v>
      </c>
      <c r="E126" s="30" t="n">
        <v>5000020142131</v>
      </c>
      <c r="F126" s="19" t="n">
        <v>92190000</v>
      </c>
      <c r="G126" s="32" t="s">
        <v>13</v>
      </c>
      <c r="H126" s="21" t="s">
        <v>171</v>
      </c>
      <c r="I126" s="22" t="n">
        <v>45463</v>
      </c>
      <c r="J126" s="46"/>
      <c r="K126" s="45"/>
      <c r="L126" s="42"/>
    </row>
    <row r="127" s="39" customFormat="true" ht="51" hidden="false" customHeight="true" outlineLevel="0" collapsed="false">
      <c r="C127" s="16" t="s">
        <v>172</v>
      </c>
      <c r="D127" s="17" t="s">
        <v>50</v>
      </c>
      <c r="E127" s="30" t="n">
        <v>5000020142131</v>
      </c>
      <c r="F127" s="19" t="n">
        <v>68000000</v>
      </c>
      <c r="G127" s="32" t="s">
        <v>13</v>
      </c>
      <c r="H127" s="21" t="s">
        <v>171</v>
      </c>
      <c r="I127" s="22" t="n">
        <v>45469</v>
      </c>
      <c r="J127" s="46"/>
      <c r="K127" s="45"/>
      <c r="L127" s="42"/>
    </row>
    <row r="128" s="39" customFormat="true" ht="51" hidden="false" customHeight="true" outlineLevel="0" collapsed="false">
      <c r="C128" s="16" t="s">
        <v>173</v>
      </c>
      <c r="D128" s="17" t="s">
        <v>45</v>
      </c>
      <c r="E128" s="30" t="n">
        <v>3000020142182</v>
      </c>
      <c r="F128" s="19" t="n">
        <v>36793000</v>
      </c>
      <c r="G128" s="32" t="s">
        <v>13</v>
      </c>
      <c r="H128" s="21" t="s">
        <v>171</v>
      </c>
      <c r="I128" s="22" t="n">
        <v>45446</v>
      </c>
      <c r="J128" s="46"/>
      <c r="K128" s="45"/>
      <c r="L128" s="42"/>
    </row>
    <row r="129" s="39" customFormat="true" ht="51" hidden="false" customHeight="true" outlineLevel="0" collapsed="false">
      <c r="C129" s="16" t="s">
        <v>174</v>
      </c>
      <c r="D129" s="17" t="s">
        <v>45</v>
      </c>
      <c r="E129" s="30" t="n">
        <v>3000020142182</v>
      </c>
      <c r="F129" s="19" t="n">
        <v>36000000</v>
      </c>
      <c r="G129" s="32" t="s">
        <v>13</v>
      </c>
      <c r="H129" s="21" t="s">
        <v>171</v>
      </c>
      <c r="I129" s="22" t="n">
        <v>45440</v>
      </c>
      <c r="J129" s="46"/>
      <c r="K129" s="45"/>
      <c r="L129" s="42"/>
    </row>
    <row r="130" s="39" customFormat="true" ht="51" hidden="false" customHeight="true" outlineLevel="0" collapsed="false">
      <c r="C130" s="16" t="s">
        <v>175</v>
      </c>
      <c r="D130" s="17" t="s">
        <v>45</v>
      </c>
      <c r="E130" s="30" t="n">
        <v>3000020142182</v>
      </c>
      <c r="F130" s="19" t="n">
        <v>5000000</v>
      </c>
      <c r="G130" s="32" t="s">
        <v>13</v>
      </c>
      <c r="H130" s="21" t="s">
        <v>171</v>
      </c>
      <c r="I130" s="22" t="n">
        <v>45477</v>
      </c>
      <c r="J130" s="46"/>
      <c r="K130" s="45"/>
      <c r="L130" s="42"/>
    </row>
    <row r="131" s="39" customFormat="true" ht="63" hidden="false" customHeight="true" outlineLevel="0" collapsed="false">
      <c r="C131" s="16" t="s">
        <v>176</v>
      </c>
      <c r="D131" s="17" t="s">
        <v>45</v>
      </c>
      <c r="E131" s="30" t="n">
        <v>3000020142182</v>
      </c>
      <c r="F131" s="19" t="n">
        <v>14000000</v>
      </c>
      <c r="G131" s="32" t="s">
        <v>13</v>
      </c>
      <c r="H131" s="21" t="s">
        <v>171</v>
      </c>
      <c r="I131" s="22" t="n">
        <v>45531</v>
      </c>
      <c r="J131" s="46"/>
      <c r="K131" s="45"/>
      <c r="L131" s="42"/>
    </row>
    <row r="132" s="39" customFormat="true" ht="51" hidden="false" customHeight="true" outlineLevel="0" collapsed="false">
      <c r="C132" s="16" t="s">
        <v>177</v>
      </c>
      <c r="D132" s="17" t="s">
        <v>45</v>
      </c>
      <c r="E132" s="30" t="n">
        <v>3000020142182</v>
      </c>
      <c r="F132" s="19" t="n">
        <v>10000000</v>
      </c>
      <c r="G132" s="32" t="s">
        <v>13</v>
      </c>
      <c r="H132" s="21" t="s">
        <v>171</v>
      </c>
      <c r="I132" s="22" t="n">
        <v>45531</v>
      </c>
      <c r="J132" s="46"/>
      <c r="K132" s="45"/>
      <c r="L132" s="42"/>
    </row>
    <row r="133" s="39" customFormat="true" ht="51" hidden="false" customHeight="true" outlineLevel="0" collapsed="false">
      <c r="C133" s="16" t="s">
        <v>178</v>
      </c>
      <c r="D133" s="17" t="s">
        <v>45</v>
      </c>
      <c r="E133" s="30" t="n">
        <v>3000020142182</v>
      </c>
      <c r="F133" s="67" t="n">
        <v>10000000</v>
      </c>
      <c r="G133" s="32" t="s">
        <v>13</v>
      </c>
      <c r="H133" s="21" t="s">
        <v>171</v>
      </c>
      <c r="I133" s="22" t="n">
        <v>45533</v>
      </c>
      <c r="J133" s="46"/>
      <c r="K133" s="45"/>
      <c r="L133" s="42"/>
    </row>
    <row r="134" s="39" customFormat="true" ht="51" hidden="false" customHeight="true" outlineLevel="0" collapsed="false">
      <c r="C134" s="16" t="s">
        <v>179</v>
      </c>
      <c r="D134" s="17" t="s">
        <v>45</v>
      </c>
      <c r="E134" s="30" t="n">
        <v>3000020142182</v>
      </c>
      <c r="F134" s="19" t="n">
        <v>10000000</v>
      </c>
      <c r="G134" s="32" t="s">
        <v>13</v>
      </c>
      <c r="H134" s="21" t="s">
        <v>171</v>
      </c>
      <c r="I134" s="22" t="n">
        <v>45533</v>
      </c>
      <c r="J134" s="47"/>
      <c r="K134" s="41"/>
      <c r="L134" s="42"/>
    </row>
    <row r="135" s="39" customFormat="true" ht="51" hidden="false" customHeight="true" outlineLevel="0" collapsed="false">
      <c r="C135" s="16" t="s">
        <v>180</v>
      </c>
      <c r="D135" s="17" t="s">
        <v>181</v>
      </c>
      <c r="E135" s="30" t="n">
        <v>2000020142051</v>
      </c>
      <c r="F135" s="19" t="n">
        <v>69318000</v>
      </c>
      <c r="G135" s="32" t="s">
        <v>13</v>
      </c>
      <c r="H135" s="21" t="s">
        <v>171</v>
      </c>
      <c r="I135" s="22" t="n">
        <v>45440</v>
      </c>
      <c r="J135" s="47"/>
      <c r="K135" s="41"/>
      <c r="L135" s="42"/>
    </row>
    <row r="136" s="39" customFormat="true" ht="51" hidden="false" customHeight="true" outlineLevel="0" collapsed="false">
      <c r="C136" s="16" t="s">
        <v>182</v>
      </c>
      <c r="D136" s="17" t="s">
        <v>181</v>
      </c>
      <c r="E136" s="30" t="n">
        <v>2000020142051</v>
      </c>
      <c r="F136" s="19" t="n">
        <v>9011000</v>
      </c>
      <c r="G136" s="32" t="s">
        <v>13</v>
      </c>
      <c r="H136" s="21" t="s">
        <v>171</v>
      </c>
      <c r="I136" s="22" t="n">
        <v>45531</v>
      </c>
      <c r="J136" s="47"/>
      <c r="K136" s="41"/>
      <c r="L136" s="42"/>
    </row>
    <row r="137" s="39" customFormat="true" ht="51" hidden="false" customHeight="true" outlineLevel="0" collapsed="false">
      <c r="C137" s="16" t="s">
        <v>183</v>
      </c>
      <c r="D137" s="17" t="s">
        <v>70</v>
      </c>
      <c r="E137" s="30" t="n">
        <v>1000020192023</v>
      </c>
      <c r="F137" s="19" t="n">
        <v>24000000</v>
      </c>
      <c r="G137" s="32" t="s">
        <v>13</v>
      </c>
      <c r="H137" s="21" t="s">
        <v>171</v>
      </c>
      <c r="I137" s="22" t="n">
        <v>45426</v>
      </c>
      <c r="J137" s="46"/>
      <c r="K137" s="45"/>
      <c r="L137" s="42"/>
    </row>
    <row r="138" s="39" customFormat="true" ht="51" hidden="false" customHeight="true" outlineLevel="0" collapsed="false">
      <c r="C138" s="16" t="s">
        <v>184</v>
      </c>
      <c r="D138" s="17" t="s">
        <v>70</v>
      </c>
      <c r="E138" s="30" t="n">
        <v>1000020192023</v>
      </c>
      <c r="F138" s="19" t="n">
        <v>1000000</v>
      </c>
      <c r="G138" s="32" t="s">
        <v>13</v>
      </c>
      <c r="H138" s="21" t="s">
        <v>171</v>
      </c>
      <c r="I138" s="22" t="n">
        <v>45426</v>
      </c>
      <c r="J138" s="46"/>
      <c r="K138" s="45"/>
      <c r="L138" s="42"/>
    </row>
    <row r="139" s="39" customFormat="true" ht="51" hidden="false" customHeight="true" outlineLevel="0" collapsed="false">
      <c r="C139" s="16" t="s">
        <v>185</v>
      </c>
      <c r="D139" s="17" t="s">
        <v>70</v>
      </c>
      <c r="E139" s="30" t="n">
        <v>1000020192023</v>
      </c>
      <c r="F139" s="19" t="n">
        <v>9000000</v>
      </c>
      <c r="G139" s="32" t="s">
        <v>13</v>
      </c>
      <c r="H139" s="21" t="s">
        <v>171</v>
      </c>
      <c r="I139" s="22" t="n">
        <v>45440</v>
      </c>
      <c r="J139" s="46"/>
      <c r="K139" s="45"/>
      <c r="L139" s="42"/>
    </row>
    <row r="140" s="39" customFormat="true" ht="51" hidden="false" customHeight="true" outlineLevel="0" collapsed="false">
      <c r="C140" s="16" t="s">
        <v>186</v>
      </c>
      <c r="D140" s="17" t="s">
        <v>70</v>
      </c>
      <c r="E140" s="30" t="n">
        <v>1000020192023</v>
      </c>
      <c r="F140" s="19" t="n">
        <v>23500000</v>
      </c>
      <c r="G140" s="32" t="s">
        <v>13</v>
      </c>
      <c r="H140" s="21" t="s">
        <v>171</v>
      </c>
      <c r="I140" s="22" t="n">
        <v>45446</v>
      </c>
      <c r="J140" s="46"/>
      <c r="K140" s="45"/>
      <c r="L140" s="42"/>
    </row>
    <row r="141" s="39" customFormat="true" ht="51" hidden="false" customHeight="true" outlineLevel="0" collapsed="false">
      <c r="C141" s="16" t="s">
        <v>187</v>
      </c>
      <c r="D141" s="17" t="s">
        <v>70</v>
      </c>
      <c r="E141" s="30" t="n">
        <v>1000020192023</v>
      </c>
      <c r="F141" s="19" t="n">
        <v>1500000</v>
      </c>
      <c r="G141" s="32" t="s">
        <v>13</v>
      </c>
      <c r="H141" s="21" t="s">
        <v>171</v>
      </c>
      <c r="I141" s="22" t="n">
        <v>45475</v>
      </c>
      <c r="J141" s="46"/>
      <c r="K141" s="45"/>
      <c r="L141" s="42"/>
    </row>
    <row r="142" s="39" customFormat="true" ht="51" hidden="false" customHeight="true" outlineLevel="0" collapsed="false">
      <c r="C142" s="16" t="s">
        <v>188</v>
      </c>
      <c r="D142" s="17" t="s">
        <v>70</v>
      </c>
      <c r="E142" s="30" t="n">
        <v>1000020192023</v>
      </c>
      <c r="F142" s="19" t="n">
        <v>6000000</v>
      </c>
      <c r="G142" s="32" t="s">
        <v>13</v>
      </c>
      <c r="H142" s="21" t="s">
        <v>171</v>
      </c>
      <c r="I142" s="22" t="n">
        <v>45475</v>
      </c>
      <c r="J142" s="46"/>
      <c r="K142" s="45"/>
      <c r="L142" s="42"/>
    </row>
    <row r="143" s="39" customFormat="true" ht="51" hidden="false" customHeight="true" outlineLevel="0" collapsed="false">
      <c r="C143" s="16" t="s">
        <v>189</v>
      </c>
      <c r="D143" s="17" t="s">
        <v>70</v>
      </c>
      <c r="E143" s="30" t="n">
        <v>1000020192023</v>
      </c>
      <c r="F143" s="19" t="n">
        <v>37820000</v>
      </c>
      <c r="G143" s="20" t="s">
        <v>13</v>
      </c>
      <c r="H143" s="21" t="s">
        <v>171</v>
      </c>
      <c r="I143" s="22" t="n">
        <v>45481</v>
      </c>
      <c r="J143" s="47"/>
      <c r="K143" s="41"/>
      <c r="L143" s="42"/>
    </row>
    <row r="144" s="39" customFormat="true" ht="51" hidden="false" customHeight="true" outlineLevel="0" collapsed="false">
      <c r="C144" s="16" t="s">
        <v>190</v>
      </c>
      <c r="D144" s="17" t="s">
        <v>70</v>
      </c>
      <c r="E144" s="30" t="n">
        <v>1000020192023</v>
      </c>
      <c r="F144" s="19" t="n">
        <v>500000</v>
      </c>
      <c r="G144" s="20" t="s">
        <v>13</v>
      </c>
      <c r="H144" s="21" t="s">
        <v>171</v>
      </c>
      <c r="I144" s="22" t="n">
        <v>45495</v>
      </c>
      <c r="J144" s="47"/>
      <c r="K144" s="41"/>
      <c r="L144" s="42"/>
    </row>
    <row r="145" s="39" customFormat="true" ht="51" hidden="false" customHeight="true" outlineLevel="0" collapsed="false">
      <c r="C145" s="16" t="s">
        <v>191</v>
      </c>
      <c r="D145" s="17" t="s">
        <v>70</v>
      </c>
      <c r="E145" s="30" t="n">
        <v>1000020192023</v>
      </c>
      <c r="F145" s="19" t="n">
        <v>101000</v>
      </c>
      <c r="G145" s="32" t="s">
        <v>13</v>
      </c>
      <c r="H145" s="21" t="s">
        <v>171</v>
      </c>
      <c r="I145" s="22" t="n">
        <v>45504</v>
      </c>
      <c r="J145" s="46"/>
      <c r="K145" s="45"/>
      <c r="L145" s="42"/>
    </row>
    <row r="146" s="39" customFormat="true" ht="51" hidden="false" customHeight="true" outlineLevel="0" collapsed="false">
      <c r="C146" s="16" t="s">
        <v>192</v>
      </c>
      <c r="D146" s="17" t="s">
        <v>70</v>
      </c>
      <c r="E146" s="30" t="n">
        <v>1000020192023</v>
      </c>
      <c r="F146" s="19" t="n">
        <v>400000</v>
      </c>
      <c r="G146" s="32" t="s">
        <v>13</v>
      </c>
      <c r="H146" s="21" t="s">
        <v>171</v>
      </c>
      <c r="I146" s="22" t="n">
        <v>45504</v>
      </c>
      <c r="J146" s="46"/>
      <c r="K146" s="45"/>
      <c r="L146" s="42"/>
    </row>
    <row r="147" s="39" customFormat="true" ht="75" hidden="false" customHeight="true" outlineLevel="0" collapsed="false">
      <c r="C147" s="16" t="s">
        <v>193</v>
      </c>
      <c r="D147" s="17" t="s">
        <v>70</v>
      </c>
      <c r="E147" s="30" t="n">
        <v>1000020192023</v>
      </c>
      <c r="F147" s="19" t="n">
        <v>500000</v>
      </c>
      <c r="G147" s="32" t="s">
        <v>13</v>
      </c>
      <c r="H147" s="21" t="s">
        <v>171</v>
      </c>
      <c r="I147" s="22" t="n">
        <v>45504</v>
      </c>
      <c r="J147" s="46"/>
      <c r="K147" s="45"/>
      <c r="L147" s="42"/>
    </row>
    <row r="148" s="39" customFormat="true" ht="51" hidden="false" customHeight="true" outlineLevel="0" collapsed="false">
      <c r="C148" s="16" t="s">
        <v>194</v>
      </c>
      <c r="D148" s="17" t="s">
        <v>70</v>
      </c>
      <c r="E148" s="30" t="n">
        <v>1000020192023</v>
      </c>
      <c r="F148" s="19" t="n">
        <v>3500000</v>
      </c>
      <c r="G148" s="32" t="s">
        <v>13</v>
      </c>
      <c r="H148" s="21" t="s">
        <v>171</v>
      </c>
      <c r="I148" s="22" t="n">
        <v>45533</v>
      </c>
      <c r="J148" s="46"/>
      <c r="K148" s="45"/>
      <c r="L148" s="42"/>
    </row>
    <row r="149" s="39" customFormat="true" ht="63" hidden="false" customHeight="true" outlineLevel="0" collapsed="false">
      <c r="C149" s="16" t="s">
        <v>195</v>
      </c>
      <c r="D149" s="17" t="s">
        <v>73</v>
      </c>
      <c r="E149" s="30" t="n">
        <v>5000020194247</v>
      </c>
      <c r="F149" s="19" t="n">
        <v>6000000</v>
      </c>
      <c r="G149" s="32" t="s">
        <v>13</v>
      </c>
      <c r="H149" s="21" t="s">
        <v>171</v>
      </c>
      <c r="I149" s="22" t="n">
        <v>45421</v>
      </c>
      <c r="J149" s="46"/>
      <c r="K149" s="45"/>
      <c r="L149" s="42"/>
    </row>
    <row r="150" s="39" customFormat="true" ht="63" hidden="false" customHeight="true" outlineLevel="0" collapsed="false">
      <c r="C150" s="16" t="s">
        <v>196</v>
      </c>
      <c r="D150" s="17" t="s">
        <v>73</v>
      </c>
      <c r="E150" s="30" t="n">
        <v>5000020194247</v>
      </c>
      <c r="F150" s="19" t="n">
        <v>1000000</v>
      </c>
      <c r="G150" s="32" t="s">
        <v>13</v>
      </c>
      <c r="H150" s="21" t="s">
        <v>171</v>
      </c>
      <c r="I150" s="22" t="n">
        <v>45496</v>
      </c>
      <c r="J150" s="46"/>
      <c r="K150" s="45"/>
      <c r="L150" s="42"/>
    </row>
    <row r="151" s="39" customFormat="true" ht="63" hidden="false" customHeight="true" outlineLevel="0" collapsed="false">
      <c r="C151" s="16" t="s">
        <v>197</v>
      </c>
      <c r="D151" s="17" t="s">
        <v>73</v>
      </c>
      <c r="E151" s="30" t="n">
        <v>5000020194247</v>
      </c>
      <c r="F151" s="19" t="n">
        <v>3045000</v>
      </c>
      <c r="G151" s="32" t="s">
        <v>13</v>
      </c>
      <c r="H151" s="21" t="s">
        <v>171</v>
      </c>
      <c r="I151" s="22" t="n">
        <v>45504</v>
      </c>
      <c r="J151" s="46"/>
      <c r="K151" s="45"/>
      <c r="L151" s="42"/>
    </row>
    <row r="152" s="39" customFormat="true" ht="63" hidden="false" customHeight="true" outlineLevel="0" collapsed="false">
      <c r="C152" s="16" t="s">
        <v>198</v>
      </c>
      <c r="D152" s="17" t="s">
        <v>73</v>
      </c>
      <c r="E152" s="30" t="n">
        <v>5000020194247</v>
      </c>
      <c r="F152" s="19" t="n">
        <v>6000000</v>
      </c>
      <c r="G152" s="32" t="s">
        <v>13</v>
      </c>
      <c r="H152" s="21" t="s">
        <v>171</v>
      </c>
      <c r="I152" s="22" t="n">
        <v>45504</v>
      </c>
      <c r="J152" s="46"/>
      <c r="K152" s="45"/>
      <c r="L152" s="42"/>
    </row>
    <row r="153" s="39" customFormat="true" ht="51" hidden="false" customHeight="true" outlineLevel="0" collapsed="false">
      <c r="C153" s="16" t="s">
        <v>199</v>
      </c>
      <c r="D153" s="17" t="s">
        <v>200</v>
      </c>
      <c r="E153" s="30" t="n">
        <v>5000020194255</v>
      </c>
      <c r="F153" s="19" t="n">
        <v>9290000</v>
      </c>
      <c r="G153" s="32" t="s">
        <v>13</v>
      </c>
      <c r="H153" s="21" t="s">
        <v>171</v>
      </c>
      <c r="I153" s="22" t="n">
        <v>45428</v>
      </c>
      <c r="J153" s="46"/>
      <c r="K153" s="45"/>
      <c r="L153" s="42"/>
    </row>
    <row r="154" s="39" customFormat="true" ht="51" hidden="false" customHeight="true" outlineLevel="0" collapsed="false">
      <c r="C154" s="16" t="s">
        <v>201</v>
      </c>
      <c r="D154" s="17" t="s">
        <v>200</v>
      </c>
      <c r="E154" s="30" t="n">
        <v>5000020194255</v>
      </c>
      <c r="F154" s="19" t="n">
        <v>18951000</v>
      </c>
      <c r="G154" s="32" t="s">
        <v>13</v>
      </c>
      <c r="H154" s="21" t="s">
        <v>171</v>
      </c>
      <c r="I154" s="22" t="n">
        <v>45429</v>
      </c>
      <c r="J154" s="46"/>
      <c r="K154" s="45"/>
      <c r="L154" s="42"/>
    </row>
    <row r="155" s="39" customFormat="true" ht="51" hidden="false" customHeight="true" outlineLevel="0" collapsed="false">
      <c r="C155" s="16" t="s">
        <v>202</v>
      </c>
      <c r="D155" s="17" t="s">
        <v>200</v>
      </c>
      <c r="E155" s="30" t="n">
        <v>5000020194255</v>
      </c>
      <c r="F155" s="19" t="n">
        <v>5419000</v>
      </c>
      <c r="G155" s="32" t="s">
        <v>13</v>
      </c>
      <c r="H155" s="21" t="s">
        <v>171</v>
      </c>
      <c r="I155" s="22" t="n">
        <v>45463</v>
      </c>
      <c r="J155" s="46"/>
      <c r="K155" s="45"/>
      <c r="L155" s="42"/>
    </row>
    <row r="156" s="39" customFormat="true" ht="51" hidden="false" customHeight="true" outlineLevel="0" collapsed="false">
      <c r="C156" s="16" t="s">
        <v>203</v>
      </c>
      <c r="D156" s="17" t="s">
        <v>20</v>
      </c>
      <c r="E156" s="30" t="n">
        <v>1000020222151</v>
      </c>
      <c r="F156" s="19" t="n">
        <v>60000000</v>
      </c>
      <c r="G156" s="32" t="s">
        <v>13</v>
      </c>
      <c r="H156" s="21" t="s">
        <v>171</v>
      </c>
      <c r="I156" s="22" t="n">
        <v>45460</v>
      </c>
      <c r="J156" s="46"/>
      <c r="K156" s="45"/>
      <c r="L156" s="42"/>
    </row>
    <row r="157" s="39" customFormat="true" ht="51" hidden="false" customHeight="true" outlineLevel="0" collapsed="false">
      <c r="C157" s="16" t="s">
        <v>204</v>
      </c>
      <c r="D157" s="17" t="s">
        <v>20</v>
      </c>
      <c r="E157" s="30" t="n">
        <v>1000020222151</v>
      </c>
      <c r="F157" s="19" t="n">
        <v>27000000</v>
      </c>
      <c r="G157" s="32" t="s">
        <v>13</v>
      </c>
      <c r="H157" s="21" t="s">
        <v>171</v>
      </c>
      <c r="I157" s="22" t="n">
        <v>45461</v>
      </c>
      <c r="J157" s="46"/>
      <c r="K157" s="45"/>
      <c r="L157" s="42"/>
    </row>
    <row r="158" s="39" customFormat="true" ht="51" hidden="false" customHeight="true" outlineLevel="0" collapsed="false">
      <c r="C158" s="16" t="s">
        <v>205</v>
      </c>
      <c r="D158" s="17" t="s">
        <v>20</v>
      </c>
      <c r="E158" s="30" t="n">
        <v>1000020222151</v>
      </c>
      <c r="F158" s="19" t="n">
        <v>8000000</v>
      </c>
      <c r="G158" s="32" t="s">
        <v>13</v>
      </c>
      <c r="H158" s="21" t="s">
        <v>171</v>
      </c>
      <c r="I158" s="22" t="n">
        <v>45504</v>
      </c>
      <c r="J158" s="46"/>
      <c r="K158" s="45"/>
      <c r="L158" s="42"/>
    </row>
    <row r="159" s="39" customFormat="true" ht="60" hidden="false" customHeight="true" outlineLevel="0" collapsed="false">
      <c r="C159" s="16" t="s">
        <v>206</v>
      </c>
      <c r="D159" s="17" t="s">
        <v>20</v>
      </c>
      <c r="E159" s="30" t="n">
        <v>1000020222151</v>
      </c>
      <c r="F159" s="19" t="n">
        <v>8000000</v>
      </c>
      <c r="G159" s="32" t="s">
        <v>13</v>
      </c>
      <c r="H159" s="21" t="s">
        <v>171</v>
      </c>
      <c r="I159" s="22" t="n">
        <v>45504</v>
      </c>
      <c r="J159" s="46"/>
      <c r="K159" s="45"/>
      <c r="L159" s="42"/>
    </row>
    <row r="160" s="39" customFormat="true" ht="51" hidden="false" customHeight="true" outlineLevel="0" collapsed="false">
      <c r="C160" s="16" t="s">
        <v>207</v>
      </c>
      <c r="D160" s="17" t="s">
        <v>20</v>
      </c>
      <c r="E160" s="30" t="n">
        <v>1000020222151</v>
      </c>
      <c r="F160" s="19" t="n">
        <v>14000000</v>
      </c>
      <c r="G160" s="32" t="s">
        <v>13</v>
      </c>
      <c r="H160" s="21" t="s">
        <v>171</v>
      </c>
      <c r="I160" s="22" t="n">
        <v>45504</v>
      </c>
      <c r="J160" s="46"/>
      <c r="K160" s="45"/>
      <c r="L160" s="42"/>
    </row>
    <row r="161" s="39" customFormat="true" ht="51" hidden="false" customHeight="true" outlineLevel="0" collapsed="false">
      <c r="C161" s="16" t="s">
        <v>208</v>
      </c>
      <c r="D161" s="17" t="s">
        <v>20</v>
      </c>
      <c r="E161" s="30" t="n">
        <v>1000020222151</v>
      </c>
      <c r="F161" s="19" t="n">
        <v>13000000</v>
      </c>
      <c r="G161" s="32" t="s">
        <v>13</v>
      </c>
      <c r="H161" s="21" t="s">
        <v>171</v>
      </c>
      <c r="I161" s="22" t="n">
        <v>45504</v>
      </c>
      <c r="J161" s="46"/>
      <c r="K161" s="45"/>
      <c r="L161" s="42"/>
    </row>
    <row r="162" s="39" customFormat="true" ht="51" hidden="false" customHeight="true" outlineLevel="0" collapsed="false">
      <c r="C162" s="16" t="s">
        <v>209</v>
      </c>
      <c r="D162" s="17" t="s">
        <v>20</v>
      </c>
      <c r="E162" s="30" t="n">
        <v>1000020222151</v>
      </c>
      <c r="F162" s="19" t="n">
        <v>29000000</v>
      </c>
      <c r="G162" s="32" t="s">
        <v>13</v>
      </c>
      <c r="H162" s="21" t="s">
        <v>171</v>
      </c>
      <c r="I162" s="22" t="n">
        <v>45505</v>
      </c>
      <c r="J162" s="46"/>
      <c r="K162" s="45"/>
      <c r="L162" s="42"/>
    </row>
    <row r="163" s="39" customFormat="true" ht="51" hidden="false" customHeight="true" outlineLevel="0" collapsed="false">
      <c r="C163" s="16" t="s">
        <v>210</v>
      </c>
      <c r="D163" s="31" t="s">
        <v>86</v>
      </c>
      <c r="E163" s="30" t="n">
        <v>3000020222208</v>
      </c>
      <c r="F163" s="19" t="n">
        <v>1800000</v>
      </c>
      <c r="G163" s="32" t="s">
        <v>13</v>
      </c>
      <c r="H163" s="21" t="s">
        <v>171</v>
      </c>
      <c r="I163" s="22" t="n">
        <v>45448</v>
      </c>
      <c r="J163" s="46"/>
      <c r="K163" s="45"/>
      <c r="L163" s="42"/>
    </row>
    <row r="164" s="39" customFormat="true" ht="51" hidden="false" customHeight="true" outlineLevel="0" collapsed="false">
      <c r="C164" s="16" t="s">
        <v>211</v>
      </c>
      <c r="D164" s="17" t="s">
        <v>86</v>
      </c>
      <c r="E164" s="30" t="n">
        <v>3000020222208</v>
      </c>
      <c r="F164" s="19" t="n">
        <v>44100000</v>
      </c>
      <c r="G164" s="32" t="s">
        <v>13</v>
      </c>
      <c r="H164" s="21" t="s">
        <v>171</v>
      </c>
      <c r="I164" s="22" t="n">
        <v>45450</v>
      </c>
      <c r="J164" s="46"/>
      <c r="K164" s="45"/>
      <c r="L164" s="42"/>
    </row>
    <row r="165" s="39" customFormat="true" ht="51" hidden="false" customHeight="true" outlineLevel="0" collapsed="false">
      <c r="C165" s="16" t="s">
        <v>212</v>
      </c>
      <c r="D165" s="17" t="s">
        <v>86</v>
      </c>
      <c r="E165" s="30" t="n">
        <v>3000020222208</v>
      </c>
      <c r="F165" s="19" t="n">
        <v>19000000</v>
      </c>
      <c r="G165" s="20" t="s">
        <v>13</v>
      </c>
      <c r="H165" s="21" t="s">
        <v>171</v>
      </c>
      <c r="I165" s="22" t="n">
        <v>45513</v>
      </c>
      <c r="J165" s="47"/>
      <c r="K165" s="41"/>
      <c r="L165" s="42"/>
    </row>
    <row r="166" s="39" customFormat="true" ht="51" hidden="false" customHeight="true" outlineLevel="0" collapsed="false">
      <c r="C166" s="16" t="s">
        <v>213</v>
      </c>
      <c r="D166" s="17" t="s">
        <v>86</v>
      </c>
      <c r="E166" s="30" t="n">
        <v>3000020222208</v>
      </c>
      <c r="F166" s="19" t="n">
        <v>3100000</v>
      </c>
      <c r="G166" s="20" t="s">
        <v>13</v>
      </c>
      <c r="H166" s="21" t="s">
        <v>171</v>
      </c>
      <c r="I166" s="22" t="n">
        <v>45513</v>
      </c>
      <c r="J166" s="47"/>
      <c r="K166" s="41"/>
      <c r="L166" s="42"/>
    </row>
    <row r="167" s="39" customFormat="true" ht="51" hidden="false" customHeight="true" outlineLevel="0" collapsed="false">
      <c r="C167" s="16" t="s">
        <v>214</v>
      </c>
      <c r="D167" s="17" t="s">
        <v>86</v>
      </c>
      <c r="E167" s="30" t="n">
        <v>3000020222208</v>
      </c>
      <c r="F167" s="19" t="n">
        <v>47500000</v>
      </c>
      <c r="G167" s="32" t="s">
        <v>13</v>
      </c>
      <c r="H167" s="21" t="s">
        <v>171</v>
      </c>
      <c r="I167" s="22" t="n">
        <v>45546</v>
      </c>
      <c r="J167" s="46"/>
      <c r="K167" s="45"/>
      <c r="L167" s="42"/>
    </row>
    <row r="168" s="39" customFormat="true" ht="51" hidden="false" customHeight="true" outlineLevel="0" collapsed="false">
      <c r="C168" s="16" t="s">
        <v>215</v>
      </c>
      <c r="D168" s="17" t="s">
        <v>216</v>
      </c>
      <c r="E168" s="30" t="n">
        <v>7000020223441</v>
      </c>
      <c r="F168" s="19" t="n">
        <v>4326000</v>
      </c>
      <c r="G168" s="32" t="s">
        <v>13</v>
      </c>
      <c r="H168" s="21" t="s">
        <v>171</v>
      </c>
      <c r="I168" s="22" t="n">
        <v>45505</v>
      </c>
      <c r="J168" s="46"/>
      <c r="K168" s="45"/>
      <c r="L168" s="42"/>
    </row>
    <row r="169" s="39" customFormat="true" ht="51" hidden="false" customHeight="true" outlineLevel="0" collapsed="false">
      <c r="C169" s="16" t="s">
        <v>217</v>
      </c>
      <c r="D169" s="17" t="s">
        <v>216</v>
      </c>
      <c r="E169" s="30" t="n">
        <v>7000020223441</v>
      </c>
      <c r="F169" s="19" t="n">
        <v>1440000</v>
      </c>
      <c r="G169" s="32" t="s">
        <v>13</v>
      </c>
      <c r="H169" s="21" t="s">
        <v>171</v>
      </c>
      <c r="I169" s="22" t="n">
        <v>45505</v>
      </c>
      <c r="J169" s="46"/>
      <c r="K169" s="45"/>
      <c r="L169" s="42"/>
    </row>
    <row r="170" s="39" customFormat="true" ht="51" hidden="false" customHeight="true" outlineLevel="0" collapsed="false">
      <c r="C170" s="16" t="s">
        <v>218</v>
      </c>
      <c r="D170" s="17" t="s">
        <v>216</v>
      </c>
      <c r="E170" s="30" t="n">
        <v>7000020223441</v>
      </c>
      <c r="F170" s="19" t="n">
        <v>34000000</v>
      </c>
      <c r="G170" s="32" t="s">
        <v>13</v>
      </c>
      <c r="H170" s="21" t="s">
        <v>171</v>
      </c>
      <c r="I170" s="22" t="n">
        <v>45505</v>
      </c>
      <c r="J170" s="46"/>
      <c r="K170" s="45"/>
      <c r="L170" s="42"/>
    </row>
    <row r="171" s="39" customFormat="true" ht="51" hidden="false" customHeight="true" outlineLevel="0" collapsed="false">
      <c r="C171" s="16" t="s">
        <v>219</v>
      </c>
      <c r="D171" s="17" t="s">
        <v>216</v>
      </c>
      <c r="E171" s="30" t="n">
        <v>7000020223441</v>
      </c>
      <c r="F171" s="19" t="n">
        <v>34000000</v>
      </c>
      <c r="G171" s="32" t="s">
        <v>13</v>
      </c>
      <c r="H171" s="21" t="s">
        <v>171</v>
      </c>
      <c r="I171" s="22" t="n">
        <v>45537</v>
      </c>
      <c r="J171" s="46"/>
      <c r="K171" s="45"/>
      <c r="L171" s="42"/>
    </row>
    <row r="172" s="39" customFormat="true" ht="51" hidden="false" customHeight="true" outlineLevel="0" collapsed="false">
      <c r="C172" s="16" t="s">
        <v>220</v>
      </c>
      <c r="D172" s="17" t="s">
        <v>216</v>
      </c>
      <c r="E172" s="30" t="n">
        <v>7000020223441</v>
      </c>
      <c r="F172" s="19" t="n">
        <v>2600000</v>
      </c>
      <c r="G172" s="32" t="s">
        <v>13</v>
      </c>
      <c r="H172" s="21" t="s">
        <v>171</v>
      </c>
      <c r="I172" s="22" t="n">
        <v>45537</v>
      </c>
      <c r="J172" s="46"/>
      <c r="K172" s="45"/>
      <c r="L172" s="42"/>
    </row>
    <row r="173" s="39" customFormat="true" ht="51" hidden="false" customHeight="true" outlineLevel="0" collapsed="false">
      <c r="C173" s="59" t="s">
        <v>221</v>
      </c>
      <c r="D173" s="17" t="s">
        <v>216</v>
      </c>
      <c r="E173" s="30" t="n">
        <v>7000020223441</v>
      </c>
      <c r="F173" s="19" t="n">
        <v>16000000</v>
      </c>
      <c r="G173" s="32" t="s">
        <v>13</v>
      </c>
      <c r="H173" s="21" t="s">
        <v>171</v>
      </c>
      <c r="I173" s="22" t="n">
        <v>45537</v>
      </c>
      <c r="J173" s="46"/>
      <c r="K173" s="45"/>
      <c r="L173" s="42"/>
    </row>
    <row r="174" s="39" customFormat="true" ht="51" hidden="false" customHeight="true" outlineLevel="0" collapsed="false">
      <c r="C174" s="16" t="s">
        <v>222</v>
      </c>
      <c r="D174" s="31" t="s">
        <v>216</v>
      </c>
      <c r="E174" s="30" t="n">
        <v>7000020223441</v>
      </c>
      <c r="F174" s="19" t="n">
        <v>33709000</v>
      </c>
      <c r="G174" s="32" t="s">
        <v>13</v>
      </c>
      <c r="H174" s="21" t="s">
        <v>171</v>
      </c>
      <c r="I174" s="22" t="n">
        <v>45560</v>
      </c>
      <c r="J174" s="46"/>
      <c r="K174" s="45"/>
      <c r="L174" s="42"/>
    </row>
    <row r="175" s="39" customFormat="true" ht="51" hidden="false" customHeight="true" outlineLevel="0" collapsed="false">
      <c r="C175" s="16" t="s">
        <v>223</v>
      </c>
      <c r="D175" s="31" t="s">
        <v>224</v>
      </c>
      <c r="E175" s="30" t="n">
        <v>3000020221309</v>
      </c>
      <c r="F175" s="19" t="n">
        <v>16544000</v>
      </c>
      <c r="G175" s="32" t="s">
        <v>13</v>
      </c>
      <c r="H175" s="21" t="s">
        <v>171</v>
      </c>
      <c r="I175" s="22" t="n">
        <v>45429</v>
      </c>
      <c r="J175" s="46"/>
      <c r="K175" s="45"/>
      <c r="L175" s="42"/>
    </row>
    <row r="176" s="39" customFormat="true" ht="51" hidden="false" customHeight="true" outlineLevel="0" collapsed="false">
      <c r="C176" s="16" t="s">
        <v>225</v>
      </c>
      <c r="D176" s="31" t="s">
        <v>224</v>
      </c>
      <c r="E176" s="30" t="n">
        <v>3000020221309</v>
      </c>
      <c r="F176" s="19" t="n">
        <v>22996000</v>
      </c>
      <c r="G176" s="32" t="s">
        <v>13</v>
      </c>
      <c r="H176" s="21" t="s">
        <v>171</v>
      </c>
      <c r="I176" s="22" t="n">
        <v>45429</v>
      </c>
      <c r="J176" s="46"/>
      <c r="K176" s="45"/>
      <c r="L176" s="42"/>
    </row>
    <row r="177" s="39" customFormat="true" ht="51" hidden="false" customHeight="true" outlineLevel="0" collapsed="false">
      <c r="C177" s="16" t="s">
        <v>226</v>
      </c>
      <c r="D177" s="31" t="s">
        <v>224</v>
      </c>
      <c r="E177" s="30" t="n">
        <v>3000020221309</v>
      </c>
      <c r="F177" s="19" t="n">
        <v>5091000</v>
      </c>
      <c r="G177" s="32" t="s">
        <v>13</v>
      </c>
      <c r="H177" s="21" t="s">
        <v>171</v>
      </c>
      <c r="I177" s="22" t="n">
        <v>45468</v>
      </c>
      <c r="J177" s="46"/>
      <c r="K177" s="45"/>
      <c r="L177" s="42"/>
    </row>
    <row r="178" s="39" customFormat="true" ht="51" hidden="false" customHeight="true" outlineLevel="0" collapsed="false">
      <c r="C178" s="34" t="s">
        <v>227</v>
      </c>
      <c r="D178" s="31" t="s">
        <v>224</v>
      </c>
      <c r="E178" s="52" t="n">
        <v>3000020221309</v>
      </c>
      <c r="F178" s="19" t="n">
        <v>7241000</v>
      </c>
      <c r="G178" s="32" t="s">
        <v>13</v>
      </c>
      <c r="H178" s="21" t="s">
        <v>171</v>
      </c>
      <c r="I178" s="22" t="n">
        <v>45468</v>
      </c>
      <c r="J178" s="50"/>
      <c r="K178" s="26"/>
      <c r="L178" s="42"/>
    </row>
    <row r="179" s="39" customFormat="true" ht="51" hidden="false" customHeight="true" outlineLevel="0" collapsed="false">
      <c r="C179" s="16" t="s">
        <v>228</v>
      </c>
      <c r="D179" s="31" t="s">
        <v>224</v>
      </c>
      <c r="E179" s="30" t="n">
        <v>3000020221309</v>
      </c>
      <c r="F179" s="19" t="n">
        <v>9101000</v>
      </c>
      <c r="G179" s="32" t="s">
        <v>13</v>
      </c>
      <c r="H179" s="21" t="s">
        <v>171</v>
      </c>
      <c r="I179" s="22" t="n">
        <v>45469</v>
      </c>
      <c r="J179" s="46"/>
      <c r="K179" s="45"/>
      <c r="L179" s="42"/>
    </row>
    <row r="180" s="39" customFormat="true" ht="51" hidden="false" customHeight="true" outlineLevel="0" collapsed="false">
      <c r="C180" s="16" t="s">
        <v>229</v>
      </c>
      <c r="D180" s="31" t="s">
        <v>224</v>
      </c>
      <c r="E180" s="30" t="n">
        <v>3000020221309</v>
      </c>
      <c r="F180" s="19" t="n">
        <v>8997000</v>
      </c>
      <c r="G180" s="32" t="s">
        <v>13</v>
      </c>
      <c r="H180" s="21" t="s">
        <v>171</v>
      </c>
      <c r="I180" s="22" t="n">
        <v>45469</v>
      </c>
      <c r="J180" s="46"/>
      <c r="K180" s="45"/>
      <c r="L180" s="42"/>
    </row>
    <row r="181" s="39" customFormat="true" ht="51" hidden="false" customHeight="true" outlineLevel="0" collapsed="false">
      <c r="C181" s="68" t="s">
        <v>230</v>
      </c>
      <c r="D181" s="31" t="s">
        <v>224</v>
      </c>
      <c r="E181" s="30" t="n">
        <v>3000020221309</v>
      </c>
      <c r="F181" s="19" t="n">
        <v>3937000</v>
      </c>
      <c r="G181" s="32" t="s">
        <v>13</v>
      </c>
      <c r="H181" s="21" t="s">
        <v>171</v>
      </c>
      <c r="I181" s="22" t="n">
        <v>45471</v>
      </c>
      <c r="J181" s="46"/>
      <c r="K181" s="45"/>
      <c r="L181" s="42"/>
    </row>
    <row r="182" s="39" customFormat="true" ht="51" hidden="false" customHeight="true" outlineLevel="0" collapsed="false">
      <c r="C182" s="34" t="s">
        <v>231</v>
      </c>
      <c r="D182" s="31" t="s">
        <v>224</v>
      </c>
      <c r="E182" s="52" t="n">
        <v>3000020221309</v>
      </c>
      <c r="F182" s="37" t="n">
        <v>6970000</v>
      </c>
      <c r="G182" s="32" t="s">
        <v>13</v>
      </c>
      <c r="H182" s="21" t="s">
        <v>171</v>
      </c>
      <c r="I182" s="22" t="n">
        <v>45471</v>
      </c>
      <c r="J182" s="46"/>
      <c r="K182" s="45"/>
      <c r="L182" s="42"/>
    </row>
    <row r="183" s="39" customFormat="true" ht="51" hidden="false" customHeight="true" outlineLevel="0" collapsed="false">
      <c r="C183" s="16" t="s">
        <v>232</v>
      </c>
      <c r="D183" s="31" t="s">
        <v>224</v>
      </c>
      <c r="E183" s="52" t="n">
        <v>3000020221309</v>
      </c>
      <c r="F183" s="19" t="n">
        <v>4532000</v>
      </c>
      <c r="G183" s="20" t="s">
        <v>13</v>
      </c>
      <c r="H183" s="21" t="s">
        <v>171</v>
      </c>
      <c r="I183" s="22" t="n">
        <v>45471</v>
      </c>
      <c r="J183" s="47"/>
      <c r="K183" s="41"/>
      <c r="L183" s="42"/>
    </row>
    <row r="184" s="39" customFormat="true" ht="63" hidden="false" customHeight="true" outlineLevel="0" collapsed="false">
      <c r="C184" s="16" t="s">
        <v>233</v>
      </c>
      <c r="D184" s="17" t="s">
        <v>61</v>
      </c>
      <c r="E184" s="30" t="n">
        <v>1000020141500</v>
      </c>
      <c r="F184" s="19" t="n">
        <v>41749000</v>
      </c>
      <c r="G184" s="20" t="s">
        <v>13</v>
      </c>
      <c r="H184" s="21" t="s">
        <v>171</v>
      </c>
      <c r="I184" s="22" t="n">
        <v>45448</v>
      </c>
      <c r="J184" s="47"/>
      <c r="K184" s="41"/>
      <c r="L184" s="42"/>
    </row>
    <row r="185" s="39" customFormat="true" ht="63" hidden="false" customHeight="true" outlineLevel="0" collapsed="false">
      <c r="C185" s="16" t="s">
        <v>234</v>
      </c>
      <c r="D185" s="17" t="s">
        <v>61</v>
      </c>
      <c r="E185" s="30" t="n">
        <v>1000020141500</v>
      </c>
      <c r="F185" s="19" t="n">
        <v>3000000</v>
      </c>
      <c r="G185" s="32" t="s">
        <v>13</v>
      </c>
      <c r="H185" s="21" t="s">
        <v>171</v>
      </c>
      <c r="I185" s="22" t="n">
        <v>45484</v>
      </c>
      <c r="J185" s="46"/>
      <c r="K185" s="45"/>
      <c r="L185" s="42"/>
    </row>
    <row r="186" s="39" customFormat="true" ht="51" hidden="false" customHeight="true" outlineLevel="0" collapsed="false">
      <c r="C186" s="16" t="s">
        <v>235</v>
      </c>
      <c r="D186" s="17" t="s">
        <v>48</v>
      </c>
      <c r="E186" s="30" t="n">
        <v>3000020142166</v>
      </c>
      <c r="F186" s="19" t="n">
        <v>36774000</v>
      </c>
      <c r="G186" s="32" t="s">
        <v>13</v>
      </c>
      <c r="H186" s="21" t="s">
        <v>171</v>
      </c>
      <c r="I186" s="22" t="n">
        <v>45463</v>
      </c>
      <c r="J186" s="50"/>
      <c r="K186" s="26"/>
      <c r="L186" s="42"/>
    </row>
    <row r="187" s="39" customFormat="true" ht="63" hidden="false" customHeight="true" outlineLevel="0" collapsed="false">
      <c r="C187" s="16" t="s">
        <v>236</v>
      </c>
      <c r="D187" s="17" t="s">
        <v>48</v>
      </c>
      <c r="E187" s="30" t="n">
        <v>3000020142166</v>
      </c>
      <c r="F187" s="19" t="n">
        <v>10000000</v>
      </c>
      <c r="G187" s="32" t="s">
        <v>13</v>
      </c>
      <c r="H187" s="21" t="s">
        <v>171</v>
      </c>
      <c r="I187" s="22" t="n">
        <v>45510</v>
      </c>
      <c r="J187" s="46"/>
      <c r="K187" s="45"/>
      <c r="L187" s="42"/>
    </row>
    <row r="188" s="39" customFormat="true" ht="51" hidden="false" customHeight="true" outlineLevel="0" collapsed="false">
      <c r="C188" s="69" t="s">
        <v>237</v>
      </c>
      <c r="D188" s="70" t="s">
        <v>238</v>
      </c>
      <c r="E188" s="71" t="n">
        <v>1000020142085</v>
      </c>
      <c r="F188" s="72" t="n">
        <v>40000000</v>
      </c>
      <c r="G188" s="73" t="s">
        <v>13</v>
      </c>
      <c r="H188" s="74" t="s">
        <v>171</v>
      </c>
      <c r="I188" s="75" t="n">
        <v>45463</v>
      </c>
      <c r="J188" s="76"/>
      <c r="K188" s="77"/>
      <c r="L188" s="42"/>
    </row>
    <row r="189" customFormat="false" ht="14.4" hidden="false" customHeight="false" outlineLevel="0" collapsed="false">
      <c r="C189" s="78"/>
      <c r="D189" s="78"/>
      <c r="E189" s="79"/>
      <c r="F189" s="78"/>
      <c r="G189" s="79"/>
      <c r="H189" s="78"/>
      <c r="I189" s="79"/>
      <c r="J189" s="78"/>
      <c r="K189" s="78"/>
    </row>
  </sheetData>
  <autoFilter ref="C4:K122"/>
  <mergeCells count="10">
    <mergeCell ref="C2:K2"/>
    <mergeCell ref="C4:C5"/>
    <mergeCell ref="D4:D5"/>
    <mergeCell ref="E4:E5"/>
    <mergeCell ref="F4:F5"/>
    <mergeCell ref="G4:G5"/>
    <mergeCell ref="H4:H5"/>
    <mergeCell ref="I4:I5"/>
    <mergeCell ref="J4:K4"/>
    <mergeCell ref="J5:K5"/>
  </mergeCells>
  <dataValidations count="4">
    <dataValidation allowBlank="true" errorStyle="stop" operator="between" showDropDown="false" showErrorMessage="true" showInputMessage="false" sqref="J181:J185 J187" type="list">
      <formula1>#REF!</formula1>
      <formula2>0</formula2>
    </dataValidation>
    <dataValidation allowBlank="true" errorStyle="stop" operator="between" showDropDown="false" showErrorMessage="true" showInputMessage="false" sqref="J21:J180 K181:K185 K187" type="list">
      <formula1>$M$4:$M$5</formula1>
      <formula2>0</formula2>
    </dataValidation>
    <dataValidation allowBlank="false" errorStyle="stop" operator="between" showDropDown="true" showErrorMessage="true" showInputMessage="false" sqref="P4" type="list">
      <formula1>#REF!</formula1>
      <formula2>0</formula2>
    </dataValidation>
    <dataValidation allowBlank="true" errorStyle="stop" operator="between" showDropDown="false" showErrorMessage="true" showInputMessage="false" sqref="K21:L180 L181:L188" type="list">
      <formula1>$N$4:$N$5</formula1>
      <formula2>0</formula2>
    </dataValidation>
  </dataValidations>
  <printOptions headings="false" gridLines="false" gridLinesSet="true" horizontalCentered="false" verticalCentered="false"/>
  <pageMargins left="0.39375" right="0.196527777777778" top="0.472222222222222"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65" man="true" max="16383" min="0"/>
  </rowBreaks>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
  <dc:description/>
  <dc:language>en-US</dc:language>
  <cp:lastModifiedBy/>
  <cp:lastPrinted>2024-10-29T02:36:55Z</cp:lastPrinted>
  <dcterms:modified xsi:type="dcterms:W3CDTF">2024-10-29T02:40:47Z</dcterms:modified>
  <cp:revision>0</cp:revision>
  <dc:subject/>
  <dc:title/>
</cp:coreProperties>
</file>