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補助金等" sheetId="1" state="visible" r:id="rId2"/>
  </sheets>
  <externalReferences>
    <externalReference r:id="rId3"/>
  </externalReferences>
  <definedNames>
    <definedName function="false" hidden="false" localSheetId="0" name="_xlnm.Print_Area" vbProcedure="false">補助金等!$B$1:$J$122</definedName>
    <definedName function="false" hidden="false" localSheetId="0" name="_xlnm.Print_Titles" vbProcedure="false">補助金等!$2:$5</definedName>
    <definedName function="false" hidden="true" localSheetId="0" name="_xlnm._FilterDatabase" vbProcedure="false">補助金等!$B$5:$K$91</definedName>
    <definedName function="false" hidden="false" name="Excel_BuiltIn_Print_Area" vbProcedure="false">'[1]'!$B$2:$P$39</definedName>
    <definedName function="false" hidden="false" name="_xlfn_COUNTIFS" vbProcedure="false"/>
    <definedName function="false" hidden="false" name="位置行1項目0" vbProcedure="false">'[1]'!$Z1</definedName>
    <definedName function="false" hidden="false" name="位置行1項目1" vbProcedure="false">'[1]'!$AA1</definedName>
    <definedName function="false" hidden="false" name="位置行1項目2" vbProcedure="false">'[1]'!$AE1</definedName>
    <definedName function="false" hidden="false" name="位置行1項目3" vbProcedure="false">'[1]'!$A$1</definedName>
    <definedName function="false" hidden="false" name="分析表範囲" vbProcedure="false">"$A$5:$AT$34"</definedName>
    <definedName function="false" hidden="false" name="分析表終了行" vbProcedure="false">"!$A$34"</definedName>
    <definedName function="false" hidden="false" name="式行1項目0" vbProcedure="false">TRUE()</definedName>
    <definedName function="false" hidden="false" name="式行1項目1" vbProcedure="false">TRUE()</definedName>
    <definedName function="false" hidden="false" name="式行1項目2" vbProcedure="false">TRUE()</definedName>
    <definedName function="false" hidden="false" name="式行1項目3" vbProcedure="false">TRU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50">
  <si>
    <t xml:space="preserve">令和４年度補助金等に関する事項</t>
  </si>
  <si>
    <t xml:space="preserve">【支出負担行為担当官：南関東防衛局長】</t>
  </si>
  <si>
    <t xml:space="preserve">事業名</t>
  </si>
  <si>
    <t xml:space="preserve">補助金交付先名</t>
  </si>
  <si>
    <t xml:space="preserve">法人番号</t>
  </si>
  <si>
    <r>
      <rPr>
        <sz val="11"/>
        <color rgb="FF000000"/>
        <rFont val="Noto Sans"/>
        <family val="2"/>
      </rPr>
      <t xml:space="preserve">交付決定額
（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支出元
会計区分</t>
  </si>
  <si>
    <r>
      <rPr>
        <sz val="11"/>
        <color rgb="FF000000"/>
        <rFont val="Noto Sans"/>
        <family val="2"/>
      </rPr>
      <t xml:space="preserve">支出元（目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名称</t>
    </r>
  </si>
  <si>
    <t xml:space="preserve">補助金交付決定等に係る支出負担行為ないし意思決定の日</t>
  </si>
  <si>
    <t xml:space="preserve">公益法人の場合</t>
  </si>
  <si>
    <t xml:space="preserve">公益法人の区分</t>
  </si>
  <si>
    <t xml:space="preserve">北富士演習場周辺障害防止対策事業（桂川（上流）改修工その２）</t>
  </si>
  <si>
    <t xml:space="preserve">山梨県知事</t>
  </si>
  <si>
    <t xml:space="preserve">一般会計</t>
  </si>
  <si>
    <t xml:space="preserve">障害防止対策事業費補助金</t>
  </si>
  <si>
    <t xml:space="preserve">東富士演習場周辺障害防止対策事業（小山川改修工その３）</t>
  </si>
  <si>
    <t xml:space="preserve">御殿場市長</t>
  </si>
  <si>
    <t xml:space="preserve">東富士演習場周辺障害防止対策事業（小山川改修工その２）</t>
  </si>
  <si>
    <t xml:space="preserve">北富士演習場周辺障害防止対策事業（桂川水系用水対策その３）</t>
  </si>
  <si>
    <t xml:space="preserve">東富士演習場周辺障害防止対策事業（農業整備施設補修・基幹（用水路等補修その２））</t>
  </si>
  <si>
    <t xml:space="preserve">静岡県知事</t>
  </si>
  <si>
    <t xml:space="preserve">東富士演習場周辺障害防止対策事業（農業整備施設補修・基幹（揚水機場等補修その１））</t>
  </si>
  <si>
    <t xml:space="preserve">北富士演習場周辺林業用施設（造林その３）設置助成事業</t>
  </si>
  <si>
    <t xml:space="preserve">富士吉田市外二ヶ村恩賜県有財産保護組合長</t>
  </si>
  <si>
    <t xml:space="preserve">施設周辺整備助成補助金</t>
  </si>
  <si>
    <t xml:space="preserve">浜松飛行場周辺放送受信事業（浜松２次）</t>
  </si>
  <si>
    <t xml:space="preserve">個人　３件</t>
  </si>
  <si>
    <t xml:space="preserve">厚木飛行場周辺放送受信事業（厚木２次）</t>
  </si>
  <si>
    <t xml:space="preserve">個人　６件</t>
  </si>
  <si>
    <t xml:space="preserve">キャンプ座間周辺道路（市道新戸相武台）整備事業</t>
  </si>
  <si>
    <t xml:space="preserve">相模原市長</t>
  </si>
  <si>
    <t xml:space="preserve">道路改修等事業費補助金</t>
  </si>
  <si>
    <t xml:space="preserve">北富士演習場周辺道路（横町熊穴線外２その２）整備事業</t>
  </si>
  <si>
    <t xml:space="preserve">富士吉田市長</t>
  </si>
  <si>
    <t xml:space="preserve">東富士演習場周辺道路（０２３７号線外２その１）整備事業</t>
  </si>
  <si>
    <t xml:space="preserve">東富士演習場周辺道路（０２３７号線外２その２）整備事業</t>
  </si>
  <si>
    <t xml:space="preserve">東富士演習場周辺道路（南外周道路外１）整備事業</t>
  </si>
  <si>
    <t xml:space="preserve">裾野市長</t>
  </si>
  <si>
    <t xml:space="preserve">防音事業関連維持事業</t>
  </si>
  <si>
    <t xml:space="preserve">神奈川県知事</t>
  </si>
  <si>
    <t xml:space="preserve">教育施設等騒音防止対策事業補助金</t>
  </si>
  <si>
    <t xml:space="preserve">綾瀬市長</t>
  </si>
  <si>
    <t xml:space="preserve">大和市長</t>
  </si>
  <si>
    <t xml:space="preserve">座間市長</t>
  </si>
  <si>
    <t xml:space="preserve">藤沢市長</t>
  </si>
  <si>
    <t xml:space="preserve">海老名市長</t>
  </si>
  <si>
    <t xml:space="preserve">山中湖村長</t>
  </si>
  <si>
    <t xml:space="preserve">忍野村長</t>
  </si>
  <si>
    <t xml:space="preserve">小山町長</t>
  </si>
  <si>
    <t xml:space="preserve">浜松市長</t>
  </si>
  <si>
    <t xml:space="preserve">学校法人比留川学園</t>
  </si>
  <si>
    <t xml:space="preserve">学校法人明和学園</t>
  </si>
  <si>
    <t xml:space="preserve">学校法人橘川学園</t>
  </si>
  <si>
    <t xml:space="preserve">学校法人文伸学園</t>
  </si>
  <si>
    <t xml:space="preserve">学校法人西山学園</t>
  </si>
  <si>
    <t xml:space="preserve">学校法人椿学園</t>
  </si>
  <si>
    <t xml:space="preserve">学校法人富田学園</t>
  </si>
  <si>
    <t xml:space="preserve">学校法人相模女子大学</t>
  </si>
  <si>
    <t xml:space="preserve">学校法人東海大学</t>
  </si>
  <si>
    <t xml:space="preserve">学校法人林間のぞみ幼稚園</t>
  </si>
  <si>
    <t xml:space="preserve">学校法人藤嶺学園</t>
  </si>
  <si>
    <t xml:space="preserve">学校法人南山学園</t>
  </si>
  <si>
    <t xml:space="preserve">学校法人大竹学園</t>
  </si>
  <si>
    <t xml:space="preserve">社会福祉法人モニカ会</t>
  </si>
  <si>
    <t xml:space="preserve">学校法人相武台福祉会</t>
  </si>
  <si>
    <t xml:space="preserve">社会福祉法人真澄児童福祉会</t>
  </si>
  <si>
    <t xml:space="preserve">学校法人聖トマ学園</t>
  </si>
  <si>
    <t xml:space="preserve">学校法人東駿学園</t>
  </si>
  <si>
    <t xml:space="preserve">社会福祉法人大東会</t>
  </si>
  <si>
    <t xml:space="preserve">学校法人萩丘学園</t>
  </si>
  <si>
    <t xml:space="preserve">学校法人上島学園理事長</t>
  </si>
  <si>
    <t xml:space="preserve">学校法人浜松海の星学園理事長</t>
  </si>
  <si>
    <t xml:space="preserve">学校法人中野学園理事長</t>
  </si>
  <si>
    <t xml:space="preserve">学校法人冨塚学園理事長</t>
  </si>
  <si>
    <t xml:space="preserve">東富士演習場周辺住宅防音事業（東富士　２次）</t>
  </si>
  <si>
    <t xml:space="preserve">個人　７件</t>
  </si>
  <si>
    <t xml:space="preserve">教育施設等騒音防止対策事業費補助金</t>
  </si>
  <si>
    <t xml:space="preserve">キャンプ座間・相模総合補給廠関連公共用施設（消防に関する施設：消防活動用資機材購入）整備事業</t>
  </si>
  <si>
    <t xml:space="preserve">特定防衛施設周辺整備調整交付金</t>
  </si>
  <si>
    <t xml:space="preserve">東富士演習場関連公共用施設（交通施設：市道０２１１号線その２）整備事業</t>
  </si>
  <si>
    <t xml:space="preserve">御殿場市長 </t>
  </si>
  <si>
    <r>
      <rPr>
        <sz val="11"/>
        <rFont val="Noto Sans"/>
        <family val="2"/>
      </rPr>
      <t xml:space="preserve">東富士演習場関連公共用施設（交通施設：市道</t>
    </r>
    <r>
      <rPr>
        <sz val="11"/>
        <rFont val="ＭＳ Ｐゴシック"/>
        <family val="3"/>
        <charset val="128"/>
      </rPr>
      <t xml:space="preserve">1-13</t>
    </r>
    <r>
      <rPr>
        <sz val="11"/>
        <rFont val="Noto Sans"/>
        <family val="2"/>
      </rPr>
      <t xml:space="preserve">号線）整備事業</t>
    </r>
  </si>
  <si>
    <t xml:space="preserve">厚木飛行場関連再編関連特別事業（交通の発達及び改善に関する事業：市道２９６号線整備）</t>
  </si>
  <si>
    <t xml:space="preserve">東富士演習場関連再編関連特別事業（教育、スポーツ及び文化の振興に関する事業：学校給食センター備品購入事業）</t>
  </si>
  <si>
    <t xml:space="preserve">厚木飛行場関連再編関連特別事業（福祉の増進及び医療の確保に関する事業：医療機器整備）</t>
  </si>
  <si>
    <t xml:space="preserve">東富士演習場関連再編関連特別事業（交通の発達及び改善に関する事業：デマンドバス運行業務事業）</t>
  </si>
  <si>
    <t xml:space="preserve">厚木飛行場関連再編関連特別事業（教育、スポーツ及び文化の振興に関する事業：小中学校図書館教育推進事業）</t>
  </si>
  <si>
    <t xml:space="preserve">厚木飛行場関連再編関連特別事業（教育、スポーツ及び文化の振興に関する事業：学校給食設備整備）</t>
  </si>
  <si>
    <t xml:space="preserve">東富士演習場関連再編関連特別事業（福祉の増進及び医療の確保に関する事業：野菜摂取量測定器導入事業）</t>
  </si>
  <si>
    <t xml:space="preserve">浜松飛行場関連公共用施設（教育文化施設：小学校空調機設備）整備事業</t>
  </si>
  <si>
    <t xml:space="preserve">浜松飛行場関連公共用施設（教育文化施設：中学校改修工事）整備事業</t>
  </si>
  <si>
    <t xml:space="preserve">厚木飛行場関連再編関連特別事業（教育、スポーツ及び文化の振興に関する事業：学校給食用備品整備事業）</t>
  </si>
  <si>
    <t xml:space="preserve">北富士演習場関連公共用施設（教育文化施設：山中湖村沖新畑コミュニティセンター用地購入）整備事業</t>
  </si>
  <si>
    <t xml:space="preserve">東富士演習場関連特定事業（医療に関する事業：子ども医療費助成事業）</t>
  </si>
  <si>
    <t xml:space="preserve">東富士演習場関連特定事業（医療に関する事業：各種がん検診等事業）</t>
  </si>
  <si>
    <t xml:space="preserve">東富士演習場関連特定事業（教育、スポーツ及び文化に関する事業：小中学校教育用コンピュータ整備事業）</t>
  </si>
  <si>
    <t xml:space="preserve">東富士演習場関連特定事業（医療に関する事業：予防接種事業）</t>
  </si>
  <si>
    <t xml:space="preserve">東富士演習場関連特定事業（医療に関する事業：医療費助成事業）</t>
  </si>
  <si>
    <t xml:space="preserve">東富士演習場関連特定事業（福祉に関する事業：こども園の運営に関する事業）</t>
  </si>
  <si>
    <t xml:space="preserve">北富士演習場関連特定事業（交通に関する事業：村内道路舗装補修業務）</t>
  </si>
  <si>
    <t xml:space="preserve">北富士演習場関連特定事業（福祉に関する事業：忍野村居住環境整備促進補助金交付事業）</t>
  </si>
  <si>
    <t xml:space="preserve">厚木飛行場関連特定事業（医療に関する事業：感染症対策事業）</t>
  </si>
  <si>
    <t xml:space="preserve">厚木飛行場関連特定事業（福祉に関する事業：保育所運営費基金事業）</t>
  </si>
  <si>
    <t xml:space="preserve">池子住宅地区及び海軍補助施設関連特定事業（教育、スポーツ及び文化に関する事業：池子の森自然公園管理・運営事業）</t>
  </si>
  <si>
    <t xml:space="preserve">逗子市長</t>
  </si>
  <si>
    <t xml:space="preserve">東富士演習場関連特定事業（医療に関する事業：こども医療費助成事業）</t>
  </si>
  <si>
    <t xml:space="preserve">浜松飛行場関連公共用施設（消防に関する施設：消防ポンプ自動車装備品）整備事業</t>
  </si>
  <si>
    <t xml:space="preserve">東富士演習場関連再編関連特別事業（公園及び緑地の整備に関する事業：裾野市公園及び緑地の整備事業）</t>
  </si>
  <si>
    <t xml:space="preserve">厚木飛行場関連公共用施設（教育文化施設：片瀬小学校グラウンド用地取得）整備事業</t>
  </si>
  <si>
    <t xml:space="preserve">北富士演習場関連特定事業（教育、スポーツ及び文化に関する事業：災害時拠点指定公園管理運営事業）</t>
  </si>
  <si>
    <t xml:space="preserve">横須賀港に所在する防衛施設関連特定事業（教育、スポーツ及び文化に関する事業：体育施設管理運営事業）</t>
  </si>
  <si>
    <t xml:space="preserve">横須賀市長</t>
  </si>
  <si>
    <t xml:space="preserve">横須賀港に所在する防衛施設関連特定事業（医療に関する事業：予防接種事業）</t>
  </si>
  <si>
    <t xml:space="preserve">横須賀海軍施設関連再編関連特別事業（教育、スポーツ及び文化の振興に関する事業：（仮称）横須賀市学校給食センター整備運営事業）</t>
  </si>
  <si>
    <t xml:space="preserve">厚木飛行場周辺住宅防音事業</t>
  </si>
  <si>
    <r>
      <rPr>
        <sz val="11"/>
        <rFont val="Noto Sans"/>
        <family val="2"/>
      </rPr>
      <t xml:space="preserve">個人等</t>
    </r>
    <r>
      <rPr>
        <sz val="11"/>
        <rFont val="ＭＳ Ｐゴシック"/>
        <family val="3"/>
        <charset val="128"/>
      </rPr>
      <t xml:space="preserve">194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等</t>
    </r>
    <r>
      <rPr>
        <sz val="11"/>
        <rFont val="ＭＳ Ｐゴシック"/>
        <family val="3"/>
        <charset val="128"/>
      </rPr>
      <t xml:space="preserve">285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等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等</t>
    </r>
    <r>
      <rPr>
        <sz val="11"/>
        <rFont val="ＭＳ Ｐゴシック"/>
        <family val="3"/>
        <charset val="128"/>
      </rPr>
      <t xml:space="preserve">177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等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等</t>
    </r>
    <r>
      <rPr>
        <sz val="11"/>
        <rFont val="ＭＳ Ｐゴシック"/>
        <family val="3"/>
        <charset val="128"/>
      </rPr>
      <t xml:space="preserve">161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等</t>
    </r>
    <r>
      <rPr>
        <sz val="11"/>
        <rFont val="ＭＳ Ｐゴシック"/>
        <family val="3"/>
        <charset val="128"/>
      </rPr>
      <t xml:space="preserve">355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等</t>
    </r>
    <r>
      <rPr>
        <sz val="11"/>
        <rFont val="ＭＳ Ｐゴシック"/>
        <family val="3"/>
        <charset val="128"/>
      </rPr>
      <t xml:space="preserve">1109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等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件</t>
    </r>
  </si>
  <si>
    <t xml:space="preserve">厚木飛行場周辺空気調和機器機能復旧工事</t>
  </si>
  <si>
    <r>
      <rPr>
        <sz val="11"/>
        <rFont val="Noto Sans"/>
        <family val="2"/>
      </rPr>
      <t xml:space="preserve">個人等</t>
    </r>
    <r>
      <rPr>
        <sz val="11"/>
        <rFont val="ＭＳ Ｐゴシック"/>
        <family val="3"/>
        <charset val="128"/>
      </rPr>
      <t xml:space="preserve">269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等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等</t>
    </r>
    <r>
      <rPr>
        <sz val="11"/>
        <rFont val="ＭＳ Ｐゴシック"/>
        <family val="3"/>
        <charset val="128"/>
      </rPr>
      <t xml:space="preserve">243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等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等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等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等</t>
    </r>
    <r>
      <rPr>
        <sz val="11"/>
        <rFont val="ＭＳ Ｐゴシック"/>
        <family val="3"/>
        <charset val="128"/>
      </rPr>
      <t xml:space="preserve">484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等</t>
    </r>
    <r>
      <rPr>
        <sz val="11"/>
        <rFont val="ＭＳ Ｐゴシック"/>
        <family val="3"/>
        <charset val="128"/>
      </rPr>
      <t xml:space="preserve">134</t>
    </r>
    <r>
      <rPr>
        <sz val="11"/>
        <rFont val="Noto Sans"/>
        <family val="2"/>
      </rPr>
      <t xml:space="preserve">件</t>
    </r>
  </si>
  <si>
    <t xml:space="preserve">厚木飛行場周辺防音建具機能復旧工事</t>
  </si>
  <si>
    <r>
      <rPr>
        <sz val="11"/>
        <rFont val="Noto Sans"/>
        <family val="2"/>
      </rPr>
      <t xml:space="preserve">個人等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等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等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等</t>
    </r>
    <r>
      <rPr>
        <sz val="11"/>
        <rFont val="ＭＳ Ｐゴシック"/>
        <family val="3"/>
        <charset val="128"/>
      </rPr>
      <t xml:space="preserve">191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等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等</t>
    </r>
    <r>
      <rPr>
        <sz val="11"/>
        <rFont val="ＭＳ Ｐゴシック"/>
        <family val="3"/>
        <charset val="128"/>
      </rPr>
      <t xml:space="preserve">267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等</t>
    </r>
    <r>
      <rPr>
        <sz val="11"/>
        <rFont val="ＭＳ Ｐゴシック"/>
        <family val="3"/>
        <charset val="128"/>
      </rPr>
      <t xml:space="preserve">154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等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等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等</t>
    </r>
    <r>
      <rPr>
        <sz val="11"/>
        <rFont val="ＭＳ Ｐゴシック"/>
        <family val="3"/>
        <charset val="128"/>
      </rPr>
      <t xml:space="preserve">1284</t>
    </r>
    <r>
      <rPr>
        <sz val="11"/>
        <rFont val="Noto Sans"/>
        <family val="2"/>
      </rPr>
      <t xml:space="preserve">件</t>
    </r>
  </si>
  <si>
    <t xml:space="preserve">浜松飛行場周辺住宅防音事業</t>
  </si>
  <si>
    <r>
      <rPr>
        <sz val="11"/>
        <rFont val="Noto Sans"/>
        <family val="2"/>
      </rPr>
      <t xml:space="preserve">個人等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件</t>
    </r>
  </si>
  <si>
    <t xml:space="preserve">浜松飛行場周辺空気調和機器機能復旧工事</t>
  </si>
  <si>
    <r>
      <rPr>
        <sz val="11"/>
        <rFont val="Noto Sans"/>
        <family val="2"/>
      </rPr>
      <t xml:space="preserve">個人等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件</t>
    </r>
  </si>
  <si>
    <t xml:space="preserve">浜松飛行場周辺防音建具機能復旧工事</t>
  </si>
  <si>
    <r>
      <rPr>
        <sz val="11"/>
        <rFont val="Noto Sans"/>
        <family val="2"/>
      </rPr>
      <t xml:space="preserve">個人等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[$-409]#,##0_);[RED]\(#,##0\)"/>
    <numFmt numFmtId="167" formatCode="&quot;平成&quot;yy\年m\月d\日"/>
    <numFmt numFmtId="168" formatCode="[$-1030411]ggge\年m\月d\日;@"/>
    <numFmt numFmtId="169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name val="System"/>
      <family val="0"/>
      <charset val="128"/>
    </font>
    <font>
      <sz val="13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ft Excel]&#13;&#10;Comment=open=/f を指定すると、ユーザー定義関数を関数貼り付けの一覧に登録することができます。&#13;&#10;Maximized" xfId="20"/>
    <cellStyle name="TANDIC=C:\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kifss01/&#20849;&#26377;&#12501;&#12457;&#12523;&#12480;/&#20869;&#23616;&#37096;&#20869;&#31995;FileServer/&#32076;&#29702;&#35013;&#20633;&#23616;/&#20104;&#31639;&#29677;/&#20104;&#31639;&#22519;&#34892;&#29677;/&#22519;&#34892;&#35519;&#26619;&#20418;&#20849;&#26377;/03%20&#20104;&#31639;&#30435;&#35222;&#12539;&#21177;&#29575;&#21270;&#12481;&#12540;&#12512;&#20250;&#35696;&#65295;&#12469;&#12502;&#12481;&#12540;&#12512;&#20250;&#35696;&#65295;&#26377;&#35672;&#32773;&#35500;&#26126;&#20250;/03%20&#24179;&#25104;&#65298;&#65300;&#24180;&#24230;/&#20104;&#31639;&#30435;&#35222;&#12539;&#21177;&#29575;&#21270;&#12395;&#21521;&#12369;&#12383;&#21462;&#32068;/&#20107;&#21209;&#36899;&#65288;&#20316;&#26989;&#20381;&#38972;&#65289;/&#36914;&#25431;&#29366;&#27841;&#35201;&#22240;&#20998;&#26512;/&#9312;&#25903;&#20986;&#36000;&#25285;&#34892;&#28858;&#12395;&#38306;&#12377;&#12427;&#35336;&#30011;&#65381;&#36914;&#25431;&#29366;&#27841;&#35519;&#12288;&#20107;&#21209;&#36899;&#32097;/&#9312;&#25903;&#20986;&#36000;&#25285;&#34892;&#28858;&#12395;&#38306;&#12377;&#12427;&#35336;&#30011;&#65381;&#36914;&#25431;&#29366;&#27841;&#35519;/&#25903;&#20986;&#36000;&#25285;&#34892;&#28858;&#12395;&#38306;&#12377;&#12427;&#35336;&#30011;&#36914;&#25431;&#29366;&#27841;&#12398;&#22577;&#21578;&#12395;&#12388;&#12356;&#12390;/02%20&#26082;&#23450;&#20998;&#65288;&#27096;&#24335;&#65298;&#65289;(&#25903;&#25285;&#23448;&#22577;&#21578;&#29992;)&#25903;&#20986;&#36000;&#25285;&#34892;&#28858;&#35336;&#30011;&#65288;&#26053;&#36027;&#12539;&#24193;&#36027;&#12539;&#35036;&#21161;&#37329;&#31561;&#65289;&#26082;&#23450;&#209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☆（データ入力用）支出負担行為済額"/>
      <sheetName val="→支出官ベース"/>
      <sheetName val="★支出負担行為担当官"/>
      <sheetName val="→総括者ベース"/>
      <sheetName val="★官房"/>
      <sheetName val="★基地"/>
      <sheetName val="★地防"/>
      <sheetName val="★防大"/>
      <sheetName val="★医大"/>
      <sheetName val="★防研"/>
      <sheetName val="★情本"/>
      <sheetName val="★技本"/>
      <sheetName val="★装本"/>
      <sheetName val="★監本"/>
      <sheetName val="★陸自"/>
      <sheetName val="★海自"/>
      <sheetName val="★空自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30.12"/>
    <col collapsed="false" customWidth="true" hidden="false" outlineLevel="0" max="3" min="3" style="0" width="22.74"/>
    <col collapsed="false" customWidth="true" hidden="false" outlineLevel="0" max="4" min="4" style="1" width="18.87"/>
    <col collapsed="false" customWidth="true" hidden="false" outlineLevel="0" max="5" min="5" style="0" width="15.99"/>
    <col collapsed="false" customWidth="true" hidden="false" outlineLevel="0" max="6" min="6" style="1" width="12.12"/>
    <col collapsed="false" customWidth="true" hidden="false" outlineLevel="0" max="7" min="7" style="0" width="24.99"/>
    <col collapsed="false" customWidth="true" hidden="false" outlineLevel="0" max="8" min="8" style="0" width="15.75"/>
    <col collapsed="false" customWidth="true" hidden="false" outlineLevel="0" max="10" min="9" style="0" width="9.99"/>
    <col collapsed="false" customWidth="true" hidden="false" outlineLevel="0" max="11" min="11" style="0" width="1.75"/>
  </cols>
  <sheetData>
    <row r="1" customFormat="false" ht="18" hidden="false" customHeight="true" outlineLevel="0" collapsed="false">
      <c r="J1" s="2"/>
      <c r="K1" s="2"/>
    </row>
    <row r="2" customFormat="false" ht="32.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4"/>
    </row>
    <row r="3" customFormat="false" ht="21" hidden="false" customHeight="true" outlineLevel="0" collapsed="false">
      <c r="B3" s="5" t="s">
        <v>1</v>
      </c>
    </row>
    <row r="4" customFormat="false" ht="39.75" hidden="false" customHeight="true" outlineLevel="0" collapsed="false">
      <c r="B4" s="6" t="s">
        <v>2</v>
      </c>
      <c r="C4" s="7" t="s">
        <v>3</v>
      </c>
      <c r="D4" s="7" t="s">
        <v>4</v>
      </c>
      <c r="E4" s="8" t="s">
        <v>5</v>
      </c>
      <c r="F4" s="9" t="s">
        <v>6</v>
      </c>
      <c r="G4" s="10" t="s">
        <v>7</v>
      </c>
      <c r="H4" s="11" t="s">
        <v>8</v>
      </c>
      <c r="I4" s="12" t="s">
        <v>9</v>
      </c>
      <c r="J4" s="12"/>
      <c r="K4" s="13"/>
    </row>
    <row r="5" customFormat="false" ht="28.15" hidden="false" customHeight="true" outlineLevel="0" collapsed="false">
      <c r="B5" s="6"/>
      <c r="C5" s="7"/>
      <c r="D5" s="7"/>
      <c r="E5" s="8"/>
      <c r="F5" s="9"/>
      <c r="G5" s="10"/>
      <c r="H5" s="11"/>
      <c r="I5" s="14" t="s">
        <v>10</v>
      </c>
      <c r="J5" s="14"/>
      <c r="K5" s="15"/>
    </row>
    <row r="6" s="27" customFormat="true" ht="49.9" hidden="false" customHeight="true" outlineLevel="0" collapsed="false">
      <c r="A6" s="16"/>
      <c r="B6" s="17" t="s">
        <v>11</v>
      </c>
      <c r="C6" s="18" t="s">
        <v>12</v>
      </c>
      <c r="D6" s="19" t="n">
        <v>8000020190004</v>
      </c>
      <c r="E6" s="20" t="n">
        <v>34304000</v>
      </c>
      <c r="F6" s="21" t="s">
        <v>13</v>
      </c>
      <c r="G6" s="22" t="s">
        <v>14</v>
      </c>
      <c r="H6" s="23" t="n">
        <v>44854</v>
      </c>
      <c r="I6" s="24"/>
      <c r="J6" s="25"/>
      <c r="K6" s="26"/>
    </row>
    <row r="7" s="27" customFormat="true" ht="49.9" hidden="false" customHeight="true" outlineLevel="0" collapsed="false">
      <c r="A7" s="16"/>
      <c r="B7" s="28" t="s">
        <v>15</v>
      </c>
      <c r="C7" s="29" t="s">
        <v>16</v>
      </c>
      <c r="D7" s="30" t="n">
        <v>1000020222151</v>
      </c>
      <c r="E7" s="31" t="n">
        <v>262000</v>
      </c>
      <c r="F7" s="32" t="s">
        <v>13</v>
      </c>
      <c r="G7" s="33" t="s">
        <v>14</v>
      </c>
      <c r="H7" s="34" t="n">
        <v>44978</v>
      </c>
      <c r="I7" s="35"/>
      <c r="J7" s="36"/>
      <c r="K7" s="26"/>
    </row>
    <row r="8" s="27" customFormat="true" ht="49.9" hidden="false" customHeight="true" outlineLevel="0" collapsed="false">
      <c r="A8" s="16"/>
      <c r="B8" s="28" t="s">
        <v>17</v>
      </c>
      <c r="C8" s="29" t="s">
        <v>16</v>
      </c>
      <c r="D8" s="30" t="n">
        <v>1000020222151</v>
      </c>
      <c r="E8" s="31" t="n">
        <v>64397000</v>
      </c>
      <c r="F8" s="32" t="s">
        <v>13</v>
      </c>
      <c r="G8" s="33" t="s">
        <v>14</v>
      </c>
      <c r="H8" s="34" t="n">
        <v>44986</v>
      </c>
      <c r="I8" s="35"/>
      <c r="J8" s="36"/>
      <c r="K8" s="26"/>
    </row>
    <row r="9" s="27" customFormat="true" ht="49.9" hidden="false" customHeight="true" outlineLevel="0" collapsed="false">
      <c r="A9" s="16"/>
      <c r="B9" s="37" t="s">
        <v>18</v>
      </c>
      <c r="C9" s="29" t="s">
        <v>12</v>
      </c>
      <c r="D9" s="30" t="n">
        <v>8000020190004</v>
      </c>
      <c r="E9" s="31" t="n">
        <v>52509000</v>
      </c>
      <c r="F9" s="32" t="s">
        <v>13</v>
      </c>
      <c r="G9" s="33" t="s">
        <v>14</v>
      </c>
      <c r="H9" s="34" t="n">
        <v>44939</v>
      </c>
      <c r="I9" s="35"/>
      <c r="J9" s="36"/>
      <c r="K9" s="26"/>
    </row>
    <row r="10" s="27" customFormat="true" ht="49.9" hidden="false" customHeight="true" outlineLevel="0" collapsed="false">
      <c r="A10" s="16"/>
      <c r="B10" s="28" t="s">
        <v>19</v>
      </c>
      <c r="C10" s="29" t="s">
        <v>20</v>
      </c>
      <c r="D10" s="30" t="n">
        <v>7000020220001</v>
      </c>
      <c r="E10" s="31" t="n">
        <v>4630000</v>
      </c>
      <c r="F10" s="32" t="s">
        <v>13</v>
      </c>
      <c r="G10" s="33" t="s">
        <v>14</v>
      </c>
      <c r="H10" s="34" t="n">
        <v>45007</v>
      </c>
      <c r="I10" s="35"/>
      <c r="J10" s="36"/>
      <c r="K10" s="26"/>
    </row>
    <row r="11" s="27" customFormat="true" ht="49.9" hidden="false" customHeight="true" outlineLevel="0" collapsed="false">
      <c r="A11" s="16"/>
      <c r="B11" s="28" t="s">
        <v>21</v>
      </c>
      <c r="C11" s="29" t="s">
        <v>20</v>
      </c>
      <c r="D11" s="30" t="n">
        <v>7000020220001</v>
      </c>
      <c r="E11" s="31" t="n">
        <v>3660000</v>
      </c>
      <c r="F11" s="32" t="s">
        <v>13</v>
      </c>
      <c r="G11" s="33" t="s">
        <v>14</v>
      </c>
      <c r="H11" s="34" t="n">
        <v>44998</v>
      </c>
      <c r="I11" s="35"/>
      <c r="J11" s="36"/>
      <c r="K11" s="26"/>
    </row>
    <row r="12" s="27" customFormat="true" ht="49.9" hidden="false" customHeight="true" outlineLevel="0" collapsed="false">
      <c r="A12" s="16"/>
      <c r="B12" s="37" t="s">
        <v>22</v>
      </c>
      <c r="C12" s="29" t="s">
        <v>23</v>
      </c>
      <c r="D12" s="30" t="n">
        <v>6000020198544</v>
      </c>
      <c r="E12" s="31" t="n">
        <v>10644000</v>
      </c>
      <c r="F12" s="32" t="s">
        <v>13</v>
      </c>
      <c r="G12" s="33" t="s">
        <v>24</v>
      </c>
      <c r="H12" s="38" t="n">
        <v>44910</v>
      </c>
      <c r="I12" s="35"/>
      <c r="J12" s="36"/>
      <c r="K12" s="26"/>
    </row>
    <row r="13" s="27" customFormat="true" ht="49.9" hidden="false" customHeight="true" outlineLevel="0" collapsed="false">
      <c r="A13" s="16"/>
      <c r="B13" s="28" t="s">
        <v>25</v>
      </c>
      <c r="C13" s="39" t="s">
        <v>26</v>
      </c>
      <c r="D13" s="40"/>
      <c r="E13" s="41" t="n">
        <v>21286</v>
      </c>
      <c r="F13" s="32" t="s">
        <v>13</v>
      </c>
      <c r="G13" s="39" t="s">
        <v>24</v>
      </c>
      <c r="H13" s="34" t="n">
        <v>44973</v>
      </c>
      <c r="I13" s="42"/>
      <c r="J13" s="43"/>
      <c r="K13" s="26"/>
    </row>
    <row r="14" s="27" customFormat="true" ht="49.9" hidden="false" customHeight="true" outlineLevel="0" collapsed="false">
      <c r="A14" s="16"/>
      <c r="B14" s="28" t="s">
        <v>27</v>
      </c>
      <c r="C14" s="39" t="s">
        <v>28</v>
      </c>
      <c r="D14" s="40"/>
      <c r="E14" s="41" t="n">
        <v>44576</v>
      </c>
      <c r="F14" s="32" t="s">
        <v>13</v>
      </c>
      <c r="G14" s="39" t="s">
        <v>24</v>
      </c>
      <c r="H14" s="34" t="n">
        <v>44974</v>
      </c>
      <c r="I14" s="35"/>
      <c r="J14" s="36"/>
      <c r="K14" s="26"/>
    </row>
    <row r="15" s="27" customFormat="true" ht="49.9" hidden="false" customHeight="true" outlineLevel="0" collapsed="false">
      <c r="A15" s="16"/>
      <c r="B15" s="37" t="s">
        <v>29</v>
      </c>
      <c r="C15" s="29" t="s">
        <v>30</v>
      </c>
      <c r="D15" s="44" t="n">
        <v>1000020141500</v>
      </c>
      <c r="E15" s="31" t="n">
        <v>17927000</v>
      </c>
      <c r="F15" s="45" t="s">
        <v>13</v>
      </c>
      <c r="G15" s="46" t="s">
        <v>31</v>
      </c>
      <c r="H15" s="47" t="n">
        <v>44985</v>
      </c>
      <c r="I15" s="48"/>
      <c r="J15" s="49"/>
      <c r="K15" s="26"/>
    </row>
    <row r="16" s="27" customFormat="true" ht="49.9" hidden="false" customHeight="true" outlineLevel="0" collapsed="false">
      <c r="A16" s="16"/>
      <c r="B16" s="37" t="s">
        <v>32</v>
      </c>
      <c r="C16" s="29" t="s">
        <v>33</v>
      </c>
      <c r="D16" s="44" t="n">
        <v>1000020192023</v>
      </c>
      <c r="E16" s="31" t="n">
        <v>16537000</v>
      </c>
      <c r="F16" s="32" t="s">
        <v>13</v>
      </c>
      <c r="G16" s="33" t="s">
        <v>31</v>
      </c>
      <c r="H16" s="34" t="n">
        <v>44887</v>
      </c>
      <c r="I16" s="48"/>
      <c r="J16" s="49"/>
      <c r="K16" s="26"/>
    </row>
    <row r="17" s="27" customFormat="true" ht="49.9" hidden="false" customHeight="true" outlineLevel="0" collapsed="false">
      <c r="A17" s="16"/>
      <c r="B17" s="37" t="s">
        <v>34</v>
      </c>
      <c r="C17" s="29" t="s">
        <v>16</v>
      </c>
      <c r="D17" s="44" t="n">
        <v>1000020222151</v>
      </c>
      <c r="E17" s="31" t="n">
        <v>204000</v>
      </c>
      <c r="F17" s="32" t="s">
        <v>13</v>
      </c>
      <c r="G17" s="33" t="s">
        <v>31</v>
      </c>
      <c r="H17" s="34" t="n">
        <v>44915</v>
      </c>
      <c r="I17" s="35"/>
      <c r="J17" s="36"/>
      <c r="K17" s="26"/>
    </row>
    <row r="18" s="27" customFormat="true" ht="49.9" hidden="false" customHeight="true" outlineLevel="0" collapsed="false">
      <c r="A18" s="16"/>
      <c r="B18" s="37" t="s">
        <v>35</v>
      </c>
      <c r="C18" s="29" t="s">
        <v>16</v>
      </c>
      <c r="D18" s="44" t="n">
        <v>1000020222151</v>
      </c>
      <c r="E18" s="31" t="n">
        <v>16289000</v>
      </c>
      <c r="F18" s="32" t="s">
        <v>13</v>
      </c>
      <c r="G18" s="33" t="s">
        <v>31</v>
      </c>
      <c r="H18" s="34" t="n">
        <v>44921</v>
      </c>
      <c r="I18" s="35"/>
      <c r="J18" s="36"/>
      <c r="K18" s="26"/>
    </row>
    <row r="19" s="27" customFormat="true" ht="49.9" hidden="false" customHeight="true" outlineLevel="0" collapsed="false">
      <c r="A19" s="16"/>
      <c r="B19" s="37" t="s">
        <v>36</v>
      </c>
      <c r="C19" s="29" t="s">
        <v>37</v>
      </c>
      <c r="D19" s="50" t="n">
        <v>3000020222208</v>
      </c>
      <c r="E19" s="31" t="n">
        <v>33911000</v>
      </c>
      <c r="F19" s="32" t="s">
        <v>13</v>
      </c>
      <c r="G19" s="33" t="s">
        <v>31</v>
      </c>
      <c r="H19" s="34" t="n">
        <v>44959</v>
      </c>
      <c r="I19" s="35"/>
      <c r="J19" s="36"/>
      <c r="K19" s="26"/>
    </row>
    <row r="20" s="53" customFormat="true" ht="49.9" hidden="false" customHeight="true" outlineLevel="0" collapsed="false">
      <c r="A20" s="16"/>
      <c r="B20" s="37" t="s">
        <v>38</v>
      </c>
      <c r="C20" s="29" t="s">
        <v>39</v>
      </c>
      <c r="D20" s="30" t="n">
        <v>1000020140007</v>
      </c>
      <c r="E20" s="31" t="n">
        <v>12409000</v>
      </c>
      <c r="F20" s="51" t="s">
        <v>13</v>
      </c>
      <c r="G20" s="52" t="s">
        <v>40</v>
      </c>
      <c r="H20" s="47" t="n">
        <v>45013</v>
      </c>
      <c r="I20" s="48"/>
      <c r="J20" s="49"/>
      <c r="K20" s="26"/>
    </row>
    <row r="21" s="53" customFormat="true" ht="49.9" hidden="false" customHeight="true" outlineLevel="0" collapsed="false">
      <c r="A21" s="16"/>
      <c r="B21" s="37" t="s">
        <v>38</v>
      </c>
      <c r="C21" s="29" t="s">
        <v>41</v>
      </c>
      <c r="D21" s="30" t="n">
        <v>3000020142182</v>
      </c>
      <c r="E21" s="31" t="n">
        <v>33000000</v>
      </c>
      <c r="F21" s="32" t="s">
        <v>13</v>
      </c>
      <c r="G21" s="33" t="s">
        <v>40</v>
      </c>
      <c r="H21" s="34" t="n">
        <v>45013</v>
      </c>
      <c r="I21" s="48"/>
      <c r="J21" s="49"/>
      <c r="K21" s="26"/>
    </row>
    <row r="22" s="53" customFormat="true" ht="49.9" hidden="false" customHeight="true" outlineLevel="0" collapsed="false">
      <c r="A22" s="16"/>
      <c r="B22" s="37" t="s">
        <v>38</v>
      </c>
      <c r="C22" s="29" t="s">
        <v>42</v>
      </c>
      <c r="D22" s="30" t="n">
        <v>5000020142131</v>
      </c>
      <c r="E22" s="31" t="n">
        <v>45010000</v>
      </c>
      <c r="F22" s="32" t="s">
        <v>13</v>
      </c>
      <c r="G22" s="33" t="s">
        <v>40</v>
      </c>
      <c r="H22" s="34" t="n">
        <v>45013</v>
      </c>
      <c r="I22" s="35"/>
      <c r="J22" s="36"/>
      <c r="K22" s="26"/>
    </row>
    <row r="23" s="53" customFormat="true" ht="49.9" hidden="false" customHeight="true" outlineLevel="0" collapsed="false">
      <c r="A23" s="16"/>
      <c r="B23" s="37" t="s">
        <v>38</v>
      </c>
      <c r="C23" s="29" t="s">
        <v>30</v>
      </c>
      <c r="D23" s="30" t="n">
        <v>1000020141500</v>
      </c>
      <c r="E23" s="31" t="n">
        <v>917000</v>
      </c>
      <c r="F23" s="32" t="s">
        <v>13</v>
      </c>
      <c r="G23" s="33" t="s">
        <v>40</v>
      </c>
      <c r="H23" s="34" t="n">
        <v>45013</v>
      </c>
      <c r="I23" s="35"/>
      <c r="J23" s="36"/>
      <c r="K23" s="26"/>
    </row>
    <row r="24" s="53" customFormat="true" ht="49.9" hidden="false" customHeight="true" outlineLevel="0" collapsed="false">
      <c r="A24" s="16"/>
      <c r="B24" s="37" t="s">
        <v>38</v>
      </c>
      <c r="C24" s="29" t="s">
        <v>43</v>
      </c>
      <c r="D24" s="30" t="n">
        <v>3000020142166</v>
      </c>
      <c r="E24" s="31" t="n">
        <v>12610000</v>
      </c>
      <c r="F24" s="32" t="s">
        <v>13</v>
      </c>
      <c r="G24" s="33" t="s">
        <v>40</v>
      </c>
      <c r="H24" s="34" t="n">
        <v>45013</v>
      </c>
      <c r="I24" s="35"/>
      <c r="J24" s="36"/>
      <c r="K24" s="26"/>
    </row>
    <row r="25" s="53" customFormat="true" ht="49.9" hidden="false" customHeight="true" outlineLevel="0" collapsed="false">
      <c r="A25" s="16"/>
      <c r="B25" s="37" t="s">
        <v>38</v>
      </c>
      <c r="C25" s="29" t="s">
        <v>44</v>
      </c>
      <c r="D25" s="30" t="n">
        <v>2000020142051</v>
      </c>
      <c r="E25" s="31" t="n">
        <v>4064000</v>
      </c>
      <c r="F25" s="32" t="s">
        <v>13</v>
      </c>
      <c r="G25" s="33" t="s">
        <v>40</v>
      </c>
      <c r="H25" s="34" t="n">
        <v>45013</v>
      </c>
      <c r="I25" s="35"/>
      <c r="J25" s="36"/>
      <c r="K25" s="26"/>
    </row>
    <row r="26" s="53" customFormat="true" ht="49.9" hidden="false" customHeight="true" outlineLevel="0" collapsed="false">
      <c r="A26" s="16"/>
      <c r="B26" s="37" t="s">
        <v>38</v>
      </c>
      <c r="C26" s="29" t="s">
        <v>45</v>
      </c>
      <c r="D26" s="30" t="n">
        <v>3000020142158</v>
      </c>
      <c r="E26" s="31" t="n">
        <v>3668000</v>
      </c>
      <c r="F26" s="32" t="s">
        <v>13</v>
      </c>
      <c r="G26" s="33" t="s">
        <v>40</v>
      </c>
      <c r="H26" s="34" t="n">
        <v>45013</v>
      </c>
      <c r="I26" s="35"/>
      <c r="J26" s="36"/>
      <c r="K26" s="26"/>
    </row>
    <row r="27" s="53" customFormat="true" ht="49.9" hidden="false" customHeight="true" outlineLevel="0" collapsed="false">
      <c r="A27" s="16"/>
      <c r="B27" s="37" t="s">
        <v>38</v>
      </c>
      <c r="C27" s="29" t="s">
        <v>46</v>
      </c>
      <c r="D27" s="30" t="n">
        <v>5000020194255</v>
      </c>
      <c r="E27" s="31" t="n">
        <v>196000</v>
      </c>
      <c r="F27" s="32" t="s">
        <v>13</v>
      </c>
      <c r="G27" s="33" t="s">
        <v>40</v>
      </c>
      <c r="H27" s="34" t="n">
        <v>45013</v>
      </c>
      <c r="I27" s="35"/>
      <c r="J27" s="36"/>
      <c r="K27" s="26"/>
    </row>
    <row r="28" s="53" customFormat="true" ht="49.9" hidden="false" customHeight="true" outlineLevel="0" collapsed="false">
      <c r="A28" s="16"/>
      <c r="B28" s="28" t="s">
        <v>38</v>
      </c>
      <c r="C28" s="54" t="s">
        <v>47</v>
      </c>
      <c r="D28" s="44" t="n">
        <v>5000020194247</v>
      </c>
      <c r="E28" s="41" t="n">
        <v>107000</v>
      </c>
      <c r="F28" s="32" t="s">
        <v>13</v>
      </c>
      <c r="G28" s="33" t="s">
        <v>40</v>
      </c>
      <c r="H28" s="34" t="n">
        <v>45013</v>
      </c>
      <c r="I28" s="35"/>
      <c r="J28" s="36"/>
      <c r="K28" s="26"/>
    </row>
    <row r="29" s="53" customFormat="true" ht="49.9" hidden="false" customHeight="true" outlineLevel="0" collapsed="false">
      <c r="A29" s="16"/>
      <c r="B29" s="55" t="s">
        <v>38</v>
      </c>
      <c r="C29" s="56" t="s">
        <v>37</v>
      </c>
      <c r="D29" s="57" t="n">
        <v>3000020222208</v>
      </c>
      <c r="E29" s="58" t="n">
        <v>133000</v>
      </c>
      <c r="F29" s="51" t="s">
        <v>13</v>
      </c>
      <c r="G29" s="52" t="s">
        <v>40</v>
      </c>
      <c r="H29" s="47" t="n">
        <v>45013</v>
      </c>
      <c r="I29" s="48"/>
      <c r="J29" s="49"/>
      <c r="K29" s="26"/>
    </row>
    <row r="30" s="53" customFormat="true" ht="49.9" hidden="false" customHeight="true" outlineLevel="0" collapsed="false">
      <c r="A30" s="16"/>
      <c r="B30" s="59" t="s">
        <v>38</v>
      </c>
      <c r="C30" s="60" t="s">
        <v>48</v>
      </c>
      <c r="D30" s="61" t="n">
        <v>7000020223441</v>
      </c>
      <c r="E30" s="62" t="n">
        <v>3156000</v>
      </c>
      <c r="F30" s="51" t="s">
        <v>13</v>
      </c>
      <c r="G30" s="52" t="s">
        <v>40</v>
      </c>
      <c r="H30" s="47" t="n">
        <v>45013</v>
      </c>
      <c r="I30" s="48"/>
      <c r="J30" s="49"/>
      <c r="K30" s="26"/>
    </row>
    <row r="31" s="53" customFormat="true" ht="49.9" hidden="false" customHeight="true" outlineLevel="0" collapsed="false">
      <c r="A31" s="16"/>
      <c r="B31" s="37" t="s">
        <v>38</v>
      </c>
      <c r="C31" s="29" t="s">
        <v>49</v>
      </c>
      <c r="D31" s="30" t="n">
        <v>3000020221309</v>
      </c>
      <c r="E31" s="31" t="n">
        <v>18003000</v>
      </c>
      <c r="F31" s="32" t="s">
        <v>13</v>
      </c>
      <c r="G31" s="33" t="s">
        <v>40</v>
      </c>
      <c r="H31" s="34" t="n">
        <v>45013</v>
      </c>
      <c r="I31" s="35"/>
      <c r="J31" s="36"/>
      <c r="K31" s="26"/>
    </row>
    <row r="32" s="53" customFormat="true" ht="49.9" hidden="false" customHeight="true" outlineLevel="0" collapsed="false">
      <c r="A32" s="16"/>
      <c r="B32" s="37" t="s">
        <v>38</v>
      </c>
      <c r="C32" s="29" t="s">
        <v>50</v>
      </c>
      <c r="D32" s="30" t="n">
        <v>3021005004782</v>
      </c>
      <c r="E32" s="31" t="n">
        <v>198000</v>
      </c>
      <c r="F32" s="32" t="s">
        <v>13</v>
      </c>
      <c r="G32" s="33" t="s">
        <v>40</v>
      </c>
      <c r="H32" s="34" t="n">
        <v>45013</v>
      </c>
      <c r="I32" s="35"/>
      <c r="J32" s="36"/>
      <c r="K32" s="26"/>
    </row>
    <row r="33" s="53" customFormat="true" ht="49.9" hidden="false" customHeight="true" outlineLevel="0" collapsed="false">
      <c r="A33" s="16"/>
      <c r="B33" s="37" t="s">
        <v>38</v>
      </c>
      <c r="C33" s="29" t="s">
        <v>51</v>
      </c>
      <c r="D33" s="30" t="n">
        <v>3021005004774</v>
      </c>
      <c r="E33" s="31" t="n">
        <v>647000</v>
      </c>
      <c r="F33" s="32" t="s">
        <v>13</v>
      </c>
      <c r="G33" s="33" t="s">
        <v>40</v>
      </c>
      <c r="H33" s="34" t="n">
        <v>45013</v>
      </c>
      <c r="I33" s="35"/>
      <c r="J33" s="36"/>
      <c r="K33" s="26"/>
    </row>
    <row r="34" s="53" customFormat="true" ht="49.9" hidden="false" customHeight="true" outlineLevel="0" collapsed="false">
      <c r="A34" s="16"/>
      <c r="B34" s="28" t="s">
        <v>38</v>
      </c>
      <c r="C34" s="54" t="s">
        <v>52</v>
      </c>
      <c r="D34" s="44" t="n">
        <v>9021005004769</v>
      </c>
      <c r="E34" s="41" t="n">
        <v>345000</v>
      </c>
      <c r="F34" s="32" t="s">
        <v>13</v>
      </c>
      <c r="G34" s="33" t="s">
        <v>40</v>
      </c>
      <c r="H34" s="34" t="n">
        <v>45013</v>
      </c>
      <c r="I34" s="63"/>
      <c r="J34" s="43"/>
      <c r="K34" s="64"/>
    </row>
    <row r="35" s="53" customFormat="true" ht="49.9" hidden="false" customHeight="true" outlineLevel="0" collapsed="false">
      <c r="A35" s="16"/>
      <c r="B35" s="28" t="s">
        <v>38</v>
      </c>
      <c r="C35" s="39" t="s">
        <v>53</v>
      </c>
      <c r="D35" s="44" t="n">
        <v>5021005004789</v>
      </c>
      <c r="E35" s="41" t="n">
        <v>405000</v>
      </c>
      <c r="F35" s="32" t="s">
        <v>13</v>
      </c>
      <c r="G35" s="33" t="s">
        <v>40</v>
      </c>
      <c r="H35" s="34" t="n">
        <v>45013</v>
      </c>
      <c r="I35" s="63"/>
      <c r="J35" s="43"/>
      <c r="K35" s="64"/>
    </row>
    <row r="36" s="53" customFormat="true" ht="49.9" hidden="false" customHeight="true" outlineLevel="0" collapsed="false">
      <c r="A36" s="16"/>
      <c r="B36" s="37" t="s">
        <v>38</v>
      </c>
      <c r="C36" s="29" t="s">
        <v>54</v>
      </c>
      <c r="D36" s="30" t="n">
        <v>3021005004766</v>
      </c>
      <c r="E36" s="31" t="n">
        <v>423000</v>
      </c>
      <c r="F36" s="32" t="s">
        <v>13</v>
      </c>
      <c r="G36" s="33" t="s">
        <v>40</v>
      </c>
      <c r="H36" s="65" t="n">
        <v>45013</v>
      </c>
      <c r="I36" s="66"/>
      <c r="J36" s="67"/>
      <c r="K36" s="64"/>
    </row>
    <row r="37" s="53" customFormat="true" ht="49.9" hidden="false" customHeight="true" outlineLevel="0" collapsed="false">
      <c r="A37" s="16"/>
      <c r="B37" s="28" t="s">
        <v>38</v>
      </c>
      <c r="C37" s="39" t="s">
        <v>55</v>
      </c>
      <c r="D37" s="30" t="n">
        <v>2021005004783</v>
      </c>
      <c r="E37" s="41" t="n">
        <v>263000</v>
      </c>
      <c r="F37" s="32" t="s">
        <v>13</v>
      </c>
      <c r="G37" s="33" t="s">
        <v>40</v>
      </c>
      <c r="H37" s="65" t="n">
        <v>45013</v>
      </c>
      <c r="I37" s="66"/>
      <c r="J37" s="67"/>
      <c r="K37" s="64"/>
    </row>
    <row r="38" s="53" customFormat="true" ht="49.9" hidden="false" customHeight="true" outlineLevel="0" collapsed="false">
      <c r="A38" s="16"/>
      <c r="B38" s="28" t="s">
        <v>38</v>
      </c>
      <c r="C38" s="39" t="s">
        <v>56</v>
      </c>
      <c r="D38" s="30" t="n">
        <v>3021005004790</v>
      </c>
      <c r="E38" s="41" t="n">
        <v>1965000</v>
      </c>
      <c r="F38" s="32" t="s">
        <v>13</v>
      </c>
      <c r="G38" s="33" t="s">
        <v>40</v>
      </c>
      <c r="H38" s="65" t="n">
        <v>45013</v>
      </c>
      <c r="I38" s="66"/>
      <c r="J38" s="67"/>
      <c r="K38" s="64"/>
    </row>
    <row r="39" s="53" customFormat="true" ht="49.9" hidden="false" customHeight="true" outlineLevel="0" collapsed="false">
      <c r="A39" s="16"/>
      <c r="B39" s="28" t="s">
        <v>38</v>
      </c>
      <c r="C39" s="39" t="s">
        <v>57</v>
      </c>
      <c r="D39" s="40" t="n">
        <v>1021005002383</v>
      </c>
      <c r="E39" s="41" t="n">
        <v>1915000</v>
      </c>
      <c r="F39" s="51" t="s">
        <v>13</v>
      </c>
      <c r="G39" s="39" t="s">
        <v>40</v>
      </c>
      <c r="H39" s="34" t="n">
        <v>45013</v>
      </c>
      <c r="I39" s="68"/>
      <c r="J39" s="67"/>
      <c r="K39" s="64"/>
    </row>
    <row r="40" s="53" customFormat="true" ht="49.9" hidden="false" customHeight="true" outlineLevel="0" collapsed="false">
      <c r="A40" s="16"/>
      <c r="B40" s="28" t="s">
        <v>38</v>
      </c>
      <c r="C40" s="39" t="s">
        <v>58</v>
      </c>
      <c r="D40" s="44" t="n">
        <v>1011005000371</v>
      </c>
      <c r="E40" s="41" t="n">
        <v>5922000</v>
      </c>
      <c r="F40" s="51" t="s">
        <v>13</v>
      </c>
      <c r="G40" s="39" t="s">
        <v>40</v>
      </c>
      <c r="H40" s="34" t="n">
        <v>45013</v>
      </c>
      <c r="I40" s="68"/>
      <c r="J40" s="67"/>
      <c r="K40" s="64"/>
    </row>
    <row r="41" s="53" customFormat="true" ht="49.9" hidden="false" customHeight="true" outlineLevel="0" collapsed="false">
      <c r="A41" s="16"/>
      <c r="B41" s="28" t="s">
        <v>38</v>
      </c>
      <c r="C41" s="39" t="s">
        <v>59</v>
      </c>
      <c r="D41" s="44" t="n">
        <v>5021005002405</v>
      </c>
      <c r="E41" s="41" t="n">
        <v>406000</v>
      </c>
      <c r="F41" s="51" t="s">
        <v>13</v>
      </c>
      <c r="G41" s="39" t="s">
        <v>40</v>
      </c>
      <c r="H41" s="34" t="n">
        <v>45013</v>
      </c>
      <c r="I41" s="68"/>
      <c r="J41" s="67"/>
      <c r="K41" s="64"/>
    </row>
    <row r="42" s="53" customFormat="true" ht="49.9" hidden="false" customHeight="true" outlineLevel="0" collapsed="false">
      <c r="A42" s="16"/>
      <c r="B42" s="28" t="s">
        <v>38</v>
      </c>
      <c r="C42" s="39" t="s">
        <v>60</v>
      </c>
      <c r="D42" s="44" t="n">
        <v>3021005000360</v>
      </c>
      <c r="E42" s="41" t="n">
        <v>4599000</v>
      </c>
      <c r="F42" s="51" t="s">
        <v>13</v>
      </c>
      <c r="G42" s="39" t="s">
        <v>40</v>
      </c>
      <c r="H42" s="34" t="n">
        <v>45013</v>
      </c>
      <c r="I42" s="68"/>
      <c r="J42" s="67"/>
      <c r="K42" s="64"/>
    </row>
    <row r="43" s="53" customFormat="true" ht="49.9" hidden="false" customHeight="true" outlineLevel="0" collapsed="false">
      <c r="A43" s="16"/>
      <c r="B43" s="28" t="s">
        <v>38</v>
      </c>
      <c r="C43" s="39" t="s">
        <v>61</v>
      </c>
      <c r="D43" s="40" t="n">
        <v>9180005002263</v>
      </c>
      <c r="E43" s="41" t="n">
        <v>4156000</v>
      </c>
      <c r="F43" s="51" t="s">
        <v>13</v>
      </c>
      <c r="G43" s="39" t="s">
        <v>40</v>
      </c>
      <c r="H43" s="34" t="n">
        <v>45013</v>
      </c>
      <c r="I43" s="68"/>
      <c r="J43" s="67"/>
      <c r="K43" s="64"/>
    </row>
    <row r="44" s="53" customFormat="true" ht="49.9" hidden="false" customHeight="true" outlineLevel="0" collapsed="false">
      <c r="A44" s="16"/>
      <c r="B44" s="28" t="s">
        <v>38</v>
      </c>
      <c r="C44" s="39" t="s">
        <v>62</v>
      </c>
      <c r="D44" s="40" t="n">
        <v>5021005000350</v>
      </c>
      <c r="E44" s="41" t="n">
        <v>747000</v>
      </c>
      <c r="F44" s="51" t="s">
        <v>13</v>
      </c>
      <c r="G44" s="39" t="s">
        <v>40</v>
      </c>
      <c r="H44" s="34" t="n">
        <v>45013</v>
      </c>
      <c r="I44" s="68"/>
      <c r="J44" s="67"/>
      <c r="K44" s="64"/>
    </row>
    <row r="45" s="53" customFormat="true" ht="49.9" hidden="false" customHeight="true" outlineLevel="0" collapsed="false">
      <c r="A45" s="16"/>
      <c r="B45" s="28" t="s">
        <v>38</v>
      </c>
      <c r="C45" s="39" t="s">
        <v>63</v>
      </c>
      <c r="D45" s="40" t="n">
        <v>9021005004744</v>
      </c>
      <c r="E45" s="41" t="n">
        <v>666000</v>
      </c>
      <c r="F45" s="51" t="s">
        <v>13</v>
      </c>
      <c r="G45" s="39" t="s">
        <v>40</v>
      </c>
      <c r="H45" s="34" t="n">
        <v>45013</v>
      </c>
      <c r="I45" s="68"/>
      <c r="J45" s="67"/>
      <c r="K45" s="64"/>
    </row>
    <row r="46" s="53" customFormat="true" ht="49.9" hidden="false" customHeight="true" outlineLevel="0" collapsed="false">
      <c r="A46" s="16"/>
      <c r="B46" s="28" t="s">
        <v>38</v>
      </c>
      <c r="C46" s="39" t="s">
        <v>64</v>
      </c>
      <c r="D46" s="40" t="n">
        <v>9021005002632</v>
      </c>
      <c r="E46" s="41" t="n">
        <v>552000</v>
      </c>
      <c r="F46" s="51" t="s">
        <v>13</v>
      </c>
      <c r="G46" s="39" t="s">
        <v>40</v>
      </c>
      <c r="H46" s="34" t="n">
        <v>45013</v>
      </c>
      <c r="I46" s="68"/>
      <c r="J46" s="67"/>
      <c r="K46" s="64"/>
    </row>
    <row r="47" s="53" customFormat="true" ht="49.9" hidden="false" customHeight="true" outlineLevel="0" collapsed="false">
      <c r="A47" s="16"/>
      <c r="B47" s="28" t="s">
        <v>38</v>
      </c>
      <c r="C47" s="39" t="s">
        <v>65</v>
      </c>
      <c r="D47" s="40" t="n">
        <v>7021005000332</v>
      </c>
      <c r="E47" s="41" t="n">
        <v>504000</v>
      </c>
      <c r="F47" s="51" t="s">
        <v>13</v>
      </c>
      <c r="G47" s="39" t="s">
        <v>40</v>
      </c>
      <c r="H47" s="34" t="n">
        <v>45013</v>
      </c>
      <c r="I47" s="68"/>
      <c r="J47" s="67"/>
      <c r="K47" s="64"/>
    </row>
    <row r="48" s="53" customFormat="true" ht="49.9" hidden="false" customHeight="true" outlineLevel="0" collapsed="false">
      <c r="A48" s="16"/>
      <c r="B48" s="28" t="s">
        <v>38</v>
      </c>
      <c r="C48" s="39" t="s">
        <v>66</v>
      </c>
      <c r="D48" s="40" t="n">
        <v>8020005002726</v>
      </c>
      <c r="E48" s="41" t="n">
        <v>291000</v>
      </c>
      <c r="F48" s="51" t="s">
        <v>13</v>
      </c>
      <c r="G48" s="39" t="s">
        <v>40</v>
      </c>
      <c r="H48" s="34" t="n">
        <v>45013</v>
      </c>
      <c r="I48" s="68"/>
      <c r="J48" s="67"/>
      <c r="K48" s="64"/>
    </row>
    <row r="49" s="53" customFormat="true" ht="49.9" hidden="false" customHeight="true" outlineLevel="0" collapsed="false">
      <c r="A49" s="16"/>
      <c r="B49" s="28" t="s">
        <v>38</v>
      </c>
      <c r="C49" s="39" t="s">
        <v>67</v>
      </c>
      <c r="D49" s="40" t="n">
        <v>9080105001167</v>
      </c>
      <c r="E49" s="41" t="n">
        <v>2885000</v>
      </c>
      <c r="F49" s="51" t="s">
        <v>13</v>
      </c>
      <c r="G49" s="39" t="s">
        <v>40</v>
      </c>
      <c r="H49" s="34" t="n">
        <v>45013</v>
      </c>
      <c r="I49" s="68"/>
      <c r="J49" s="67"/>
      <c r="K49" s="64"/>
    </row>
    <row r="50" s="53" customFormat="true" ht="49.9" hidden="false" customHeight="true" outlineLevel="0" collapsed="false">
      <c r="A50" s="16"/>
      <c r="B50" s="28" t="s">
        <v>38</v>
      </c>
      <c r="C50" s="39" t="s">
        <v>68</v>
      </c>
      <c r="D50" s="40" t="n">
        <v>6080105001161</v>
      </c>
      <c r="E50" s="41" t="n">
        <v>960000</v>
      </c>
      <c r="F50" s="51" t="s">
        <v>13</v>
      </c>
      <c r="G50" s="39" t="s">
        <v>40</v>
      </c>
      <c r="H50" s="34" t="n">
        <v>45013</v>
      </c>
      <c r="I50" s="68"/>
      <c r="J50" s="67"/>
      <c r="K50" s="64"/>
    </row>
    <row r="51" s="53" customFormat="true" ht="49.9" hidden="false" customHeight="true" outlineLevel="0" collapsed="false">
      <c r="A51" s="16"/>
      <c r="B51" s="28" t="s">
        <v>38</v>
      </c>
      <c r="C51" s="39" t="s">
        <v>69</v>
      </c>
      <c r="D51" s="44" t="n">
        <v>3080405000213</v>
      </c>
      <c r="E51" s="41" t="n">
        <v>1456000</v>
      </c>
      <c r="F51" s="51" t="s">
        <v>13</v>
      </c>
      <c r="G51" s="39" t="s">
        <v>40</v>
      </c>
      <c r="H51" s="34" t="n">
        <v>45013</v>
      </c>
      <c r="I51" s="68"/>
      <c r="J51" s="67"/>
      <c r="K51" s="64"/>
    </row>
    <row r="52" s="53" customFormat="true" ht="49.9" hidden="false" customHeight="true" outlineLevel="0" collapsed="false">
      <c r="A52" s="16"/>
      <c r="B52" s="28" t="s">
        <v>38</v>
      </c>
      <c r="C52" s="39" t="s">
        <v>70</v>
      </c>
      <c r="D52" s="44" t="n">
        <v>4080405000187</v>
      </c>
      <c r="E52" s="41" t="n">
        <v>1115000</v>
      </c>
      <c r="F52" s="51" t="s">
        <v>13</v>
      </c>
      <c r="G52" s="39" t="s">
        <v>40</v>
      </c>
      <c r="H52" s="34" t="n">
        <v>45013</v>
      </c>
      <c r="I52" s="68"/>
      <c r="J52" s="67"/>
      <c r="K52" s="64"/>
    </row>
    <row r="53" s="53" customFormat="true" ht="49.9" hidden="false" customHeight="true" outlineLevel="0" collapsed="false">
      <c r="A53" s="16"/>
      <c r="B53" s="28" t="s">
        <v>38</v>
      </c>
      <c r="C53" s="39" t="s">
        <v>71</v>
      </c>
      <c r="D53" s="44" t="n">
        <v>1080405000215</v>
      </c>
      <c r="E53" s="41" t="n">
        <v>467000</v>
      </c>
      <c r="F53" s="51" t="s">
        <v>13</v>
      </c>
      <c r="G53" s="39" t="s">
        <v>40</v>
      </c>
      <c r="H53" s="34" t="n">
        <v>45013</v>
      </c>
      <c r="I53" s="68"/>
      <c r="J53" s="67"/>
      <c r="K53" s="64"/>
    </row>
    <row r="54" s="53" customFormat="true" ht="49.9" hidden="false" customHeight="true" outlineLevel="0" collapsed="false">
      <c r="A54" s="16"/>
      <c r="B54" s="28" t="s">
        <v>38</v>
      </c>
      <c r="C54" s="39" t="s">
        <v>72</v>
      </c>
      <c r="D54" s="44" t="n">
        <v>6080405000210</v>
      </c>
      <c r="E54" s="41" t="n">
        <v>1091000</v>
      </c>
      <c r="F54" s="51" t="s">
        <v>13</v>
      </c>
      <c r="G54" s="39" t="s">
        <v>40</v>
      </c>
      <c r="H54" s="34" t="n">
        <v>45013</v>
      </c>
      <c r="I54" s="68"/>
      <c r="J54" s="67"/>
      <c r="K54" s="64"/>
    </row>
    <row r="55" s="53" customFormat="true" ht="49.9" hidden="false" customHeight="true" outlineLevel="0" collapsed="false">
      <c r="A55" s="16"/>
      <c r="B55" s="28" t="s">
        <v>38</v>
      </c>
      <c r="C55" s="39" t="s">
        <v>73</v>
      </c>
      <c r="D55" s="44" t="n">
        <v>9080405000208</v>
      </c>
      <c r="E55" s="41" t="n">
        <v>805000</v>
      </c>
      <c r="F55" s="32" t="s">
        <v>13</v>
      </c>
      <c r="G55" s="39" t="s">
        <v>40</v>
      </c>
      <c r="H55" s="34" t="n">
        <v>45013</v>
      </c>
      <c r="I55" s="68"/>
      <c r="J55" s="67"/>
      <c r="K55" s="64"/>
    </row>
    <row r="56" s="53" customFormat="true" ht="49.9" hidden="false" customHeight="true" outlineLevel="0" collapsed="false">
      <c r="A56" s="16"/>
      <c r="B56" s="28" t="s">
        <v>74</v>
      </c>
      <c r="C56" s="54" t="s">
        <v>75</v>
      </c>
      <c r="D56" s="44"/>
      <c r="E56" s="41" t="n">
        <v>56129300</v>
      </c>
      <c r="F56" s="32" t="s">
        <v>13</v>
      </c>
      <c r="G56" s="33" t="s">
        <v>76</v>
      </c>
      <c r="H56" s="34" t="n">
        <v>44838</v>
      </c>
      <c r="I56" s="42"/>
      <c r="J56" s="43"/>
      <c r="K56" s="64"/>
    </row>
    <row r="57" s="73" customFormat="true" ht="60" hidden="false" customHeight="true" outlineLevel="0" collapsed="false">
      <c r="A57" s="16"/>
      <c r="B57" s="37" t="s">
        <v>77</v>
      </c>
      <c r="C57" s="29" t="s">
        <v>30</v>
      </c>
      <c r="D57" s="30" t="n">
        <v>1000020141500</v>
      </c>
      <c r="E57" s="31" t="n">
        <v>2000000</v>
      </c>
      <c r="F57" s="69" t="s">
        <v>13</v>
      </c>
      <c r="G57" s="70" t="s">
        <v>78</v>
      </c>
      <c r="H57" s="71" t="n">
        <v>44845</v>
      </c>
      <c r="I57" s="72"/>
      <c r="J57" s="36"/>
      <c r="K57" s="26"/>
    </row>
    <row r="58" s="73" customFormat="true" ht="49.9" hidden="false" customHeight="true" outlineLevel="0" collapsed="false">
      <c r="A58" s="16"/>
      <c r="B58" s="37" t="s">
        <v>79</v>
      </c>
      <c r="C58" s="29" t="s">
        <v>80</v>
      </c>
      <c r="D58" s="30" t="n">
        <v>1000020222151</v>
      </c>
      <c r="E58" s="31" t="n">
        <v>1000000</v>
      </c>
      <c r="F58" s="69" t="s">
        <v>13</v>
      </c>
      <c r="G58" s="70" t="s">
        <v>78</v>
      </c>
      <c r="H58" s="71" t="n">
        <v>44847</v>
      </c>
      <c r="I58" s="72"/>
      <c r="J58" s="36"/>
      <c r="K58" s="26"/>
    </row>
    <row r="59" s="73" customFormat="true" ht="49.9" hidden="false" customHeight="true" outlineLevel="0" collapsed="false">
      <c r="A59" s="16"/>
      <c r="B59" s="37" t="s">
        <v>81</v>
      </c>
      <c r="C59" s="29" t="s">
        <v>37</v>
      </c>
      <c r="D59" s="30" t="n">
        <v>3000020222208</v>
      </c>
      <c r="E59" s="31" t="n">
        <v>5000000</v>
      </c>
      <c r="F59" s="69" t="s">
        <v>13</v>
      </c>
      <c r="G59" s="70" t="s">
        <v>78</v>
      </c>
      <c r="H59" s="74" t="n">
        <v>44854</v>
      </c>
      <c r="I59" s="75"/>
      <c r="J59" s="49"/>
      <c r="K59" s="64"/>
    </row>
    <row r="60" s="73" customFormat="true" ht="49.9" hidden="false" customHeight="true" outlineLevel="0" collapsed="false">
      <c r="A60" s="16"/>
      <c r="B60" s="28" t="s">
        <v>82</v>
      </c>
      <c r="C60" s="39" t="s">
        <v>41</v>
      </c>
      <c r="D60" s="44" t="n">
        <v>3000020142182</v>
      </c>
      <c r="E60" s="41" t="n">
        <v>25525000</v>
      </c>
      <c r="F60" s="69" t="s">
        <v>13</v>
      </c>
      <c r="G60" s="70" t="s">
        <v>78</v>
      </c>
      <c r="H60" s="71" t="n">
        <v>44876</v>
      </c>
      <c r="I60" s="76"/>
      <c r="J60" s="49"/>
      <c r="K60" s="64"/>
    </row>
    <row r="61" s="73" customFormat="true" ht="60" hidden="false" customHeight="true" outlineLevel="0" collapsed="false">
      <c r="A61" s="16"/>
      <c r="B61" s="28" t="s">
        <v>83</v>
      </c>
      <c r="C61" s="39" t="s">
        <v>16</v>
      </c>
      <c r="D61" s="44" t="n">
        <v>1000020222151</v>
      </c>
      <c r="E61" s="41" t="n">
        <v>11358000</v>
      </c>
      <c r="F61" s="69" t="s">
        <v>13</v>
      </c>
      <c r="G61" s="70" t="s">
        <v>78</v>
      </c>
      <c r="H61" s="71" t="n">
        <v>44893</v>
      </c>
      <c r="I61" s="76"/>
      <c r="J61" s="49"/>
      <c r="K61" s="64"/>
    </row>
    <row r="62" s="73" customFormat="true" ht="49.9" hidden="false" customHeight="true" outlineLevel="0" collapsed="false">
      <c r="A62" s="16"/>
      <c r="B62" s="28" t="s">
        <v>84</v>
      </c>
      <c r="C62" s="39" t="s">
        <v>42</v>
      </c>
      <c r="D62" s="44" t="n">
        <v>5000020142131</v>
      </c>
      <c r="E62" s="41" t="n">
        <v>17000000</v>
      </c>
      <c r="F62" s="69" t="s">
        <v>13</v>
      </c>
      <c r="G62" s="70" t="s">
        <v>78</v>
      </c>
      <c r="H62" s="71" t="n">
        <v>44896</v>
      </c>
      <c r="I62" s="76"/>
      <c r="J62" s="49"/>
      <c r="K62" s="64"/>
    </row>
    <row r="63" s="73" customFormat="true" ht="60" hidden="false" customHeight="true" outlineLevel="0" collapsed="false">
      <c r="A63" s="16"/>
      <c r="B63" s="28" t="s">
        <v>85</v>
      </c>
      <c r="C63" s="39" t="s">
        <v>48</v>
      </c>
      <c r="D63" s="44" t="n">
        <v>7000020223441</v>
      </c>
      <c r="E63" s="41" t="n">
        <v>6518000</v>
      </c>
      <c r="F63" s="69" t="s">
        <v>13</v>
      </c>
      <c r="G63" s="70" t="s">
        <v>78</v>
      </c>
      <c r="H63" s="71" t="n">
        <v>44900</v>
      </c>
      <c r="I63" s="76"/>
      <c r="J63" s="49"/>
      <c r="K63" s="64"/>
    </row>
    <row r="64" s="73" customFormat="true" ht="60" hidden="false" customHeight="true" outlineLevel="0" collapsed="false">
      <c r="A64" s="16"/>
      <c r="B64" s="28" t="s">
        <v>86</v>
      </c>
      <c r="C64" s="39" t="s">
        <v>42</v>
      </c>
      <c r="D64" s="44" t="n">
        <v>5000020142131</v>
      </c>
      <c r="E64" s="41" t="n">
        <v>13000000</v>
      </c>
      <c r="F64" s="69" t="s">
        <v>13</v>
      </c>
      <c r="G64" s="70" t="s">
        <v>78</v>
      </c>
      <c r="H64" s="71" t="n">
        <v>44902</v>
      </c>
      <c r="I64" s="76"/>
      <c r="J64" s="49"/>
      <c r="K64" s="64"/>
    </row>
    <row r="65" s="73" customFormat="true" ht="60" hidden="false" customHeight="true" outlineLevel="0" collapsed="false">
      <c r="A65" s="16"/>
      <c r="B65" s="28" t="s">
        <v>87</v>
      </c>
      <c r="C65" s="39" t="s">
        <v>42</v>
      </c>
      <c r="D65" s="44" t="n">
        <v>5000020142131</v>
      </c>
      <c r="E65" s="41" t="n">
        <v>13800000</v>
      </c>
      <c r="F65" s="69" t="s">
        <v>13</v>
      </c>
      <c r="G65" s="70" t="s">
        <v>78</v>
      </c>
      <c r="H65" s="71" t="n">
        <v>44902</v>
      </c>
      <c r="I65" s="76"/>
      <c r="J65" s="49"/>
      <c r="K65" s="64"/>
    </row>
    <row r="66" s="73" customFormat="true" ht="60" hidden="false" customHeight="true" outlineLevel="0" collapsed="false">
      <c r="A66" s="16"/>
      <c r="B66" s="28" t="s">
        <v>88</v>
      </c>
      <c r="C66" s="39" t="s">
        <v>48</v>
      </c>
      <c r="D66" s="44" t="n">
        <v>7000020223441</v>
      </c>
      <c r="E66" s="41" t="n">
        <v>4840000</v>
      </c>
      <c r="F66" s="69" t="s">
        <v>13</v>
      </c>
      <c r="G66" s="70" t="s">
        <v>78</v>
      </c>
      <c r="H66" s="71" t="n">
        <v>44902</v>
      </c>
      <c r="I66" s="76"/>
      <c r="J66" s="49"/>
      <c r="K66" s="64"/>
    </row>
    <row r="67" s="73" customFormat="true" ht="49.9" hidden="false" customHeight="true" outlineLevel="0" collapsed="false">
      <c r="A67" s="16"/>
      <c r="B67" s="28" t="s">
        <v>89</v>
      </c>
      <c r="C67" s="39" t="s">
        <v>49</v>
      </c>
      <c r="D67" s="44" t="n">
        <v>3000020221309</v>
      </c>
      <c r="E67" s="41" t="n">
        <v>4552000</v>
      </c>
      <c r="F67" s="69" t="s">
        <v>13</v>
      </c>
      <c r="G67" s="70" t="s">
        <v>78</v>
      </c>
      <c r="H67" s="71" t="n">
        <v>44921</v>
      </c>
      <c r="I67" s="76"/>
      <c r="J67" s="49"/>
      <c r="K67" s="64"/>
    </row>
    <row r="68" s="73" customFormat="true" ht="49.9" hidden="false" customHeight="true" outlineLevel="0" collapsed="false">
      <c r="A68" s="16"/>
      <c r="B68" s="28" t="s">
        <v>90</v>
      </c>
      <c r="C68" s="39" t="s">
        <v>49</v>
      </c>
      <c r="D68" s="44" t="n">
        <v>3000020221309</v>
      </c>
      <c r="E68" s="41" t="n">
        <v>2965000</v>
      </c>
      <c r="F68" s="69" t="s">
        <v>13</v>
      </c>
      <c r="G68" s="70" t="s">
        <v>78</v>
      </c>
      <c r="H68" s="71" t="n">
        <v>44921</v>
      </c>
      <c r="I68" s="76"/>
      <c r="J68" s="49"/>
      <c r="K68" s="64"/>
    </row>
    <row r="69" s="73" customFormat="true" ht="60" hidden="false" customHeight="true" outlineLevel="0" collapsed="false">
      <c r="A69" s="16"/>
      <c r="B69" s="28" t="s">
        <v>91</v>
      </c>
      <c r="C69" s="39" t="s">
        <v>41</v>
      </c>
      <c r="D69" s="44" t="n">
        <v>3000020142182</v>
      </c>
      <c r="E69" s="41" t="n">
        <v>18275000</v>
      </c>
      <c r="F69" s="69" t="s">
        <v>13</v>
      </c>
      <c r="G69" s="70" t="s">
        <v>78</v>
      </c>
      <c r="H69" s="71" t="n">
        <v>44939</v>
      </c>
      <c r="I69" s="76"/>
      <c r="J69" s="49"/>
      <c r="K69" s="64"/>
    </row>
    <row r="70" s="73" customFormat="true" ht="58.15" hidden="false" customHeight="true" outlineLevel="0" collapsed="false">
      <c r="A70" s="16"/>
      <c r="B70" s="37" t="s">
        <v>92</v>
      </c>
      <c r="C70" s="29" t="s">
        <v>46</v>
      </c>
      <c r="D70" s="30" t="n">
        <v>5000020194255</v>
      </c>
      <c r="E70" s="31" t="n">
        <v>11755000</v>
      </c>
      <c r="F70" s="69" t="s">
        <v>13</v>
      </c>
      <c r="G70" s="70" t="s">
        <v>78</v>
      </c>
      <c r="H70" s="71" t="n">
        <v>44943</v>
      </c>
      <c r="I70" s="72"/>
      <c r="J70" s="36"/>
      <c r="K70" s="26"/>
    </row>
    <row r="71" s="73" customFormat="true" ht="49.9" hidden="false" customHeight="true" outlineLevel="0" collapsed="false">
      <c r="A71" s="16"/>
      <c r="B71" s="37" t="s">
        <v>93</v>
      </c>
      <c r="C71" s="29" t="s">
        <v>80</v>
      </c>
      <c r="D71" s="30" t="n">
        <v>1000020222151</v>
      </c>
      <c r="E71" s="31" t="n">
        <v>192914000</v>
      </c>
      <c r="F71" s="69" t="s">
        <v>13</v>
      </c>
      <c r="G71" s="70" t="s">
        <v>78</v>
      </c>
      <c r="H71" s="71" t="n">
        <v>44951</v>
      </c>
      <c r="I71" s="72"/>
      <c r="J71" s="36"/>
      <c r="K71" s="26"/>
    </row>
    <row r="72" s="73" customFormat="true" ht="49.9" hidden="false" customHeight="true" outlineLevel="0" collapsed="false">
      <c r="A72" s="16"/>
      <c r="B72" s="37" t="s">
        <v>94</v>
      </c>
      <c r="C72" s="29" t="s">
        <v>80</v>
      </c>
      <c r="D72" s="30" t="n">
        <v>1000020222151</v>
      </c>
      <c r="E72" s="31" t="n">
        <v>35000000</v>
      </c>
      <c r="F72" s="69" t="s">
        <v>13</v>
      </c>
      <c r="G72" s="70" t="s">
        <v>78</v>
      </c>
      <c r="H72" s="71" t="n">
        <v>44951</v>
      </c>
      <c r="I72" s="72"/>
      <c r="J72" s="36"/>
      <c r="K72" s="26"/>
    </row>
    <row r="73" s="73" customFormat="true" ht="60" hidden="false" customHeight="true" outlineLevel="0" collapsed="false">
      <c r="A73" s="16"/>
      <c r="B73" s="28" t="s">
        <v>95</v>
      </c>
      <c r="C73" s="29" t="s">
        <v>80</v>
      </c>
      <c r="D73" s="44" t="n">
        <v>1000020222151</v>
      </c>
      <c r="E73" s="41" t="n">
        <v>95000000</v>
      </c>
      <c r="F73" s="69" t="s">
        <v>13</v>
      </c>
      <c r="G73" s="70" t="s">
        <v>78</v>
      </c>
      <c r="H73" s="71" t="n">
        <v>44951</v>
      </c>
      <c r="I73" s="77"/>
      <c r="J73" s="36"/>
      <c r="K73" s="64"/>
    </row>
    <row r="74" s="73" customFormat="true" ht="49.9" hidden="false" customHeight="true" outlineLevel="0" collapsed="false">
      <c r="A74" s="16"/>
      <c r="B74" s="28" t="s">
        <v>96</v>
      </c>
      <c r="C74" s="54" t="s">
        <v>80</v>
      </c>
      <c r="D74" s="44" t="n">
        <v>1000020222151</v>
      </c>
      <c r="E74" s="41" t="n">
        <v>130000000</v>
      </c>
      <c r="F74" s="78" t="s">
        <v>13</v>
      </c>
      <c r="G74" s="79" t="s">
        <v>78</v>
      </c>
      <c r="H74" s="71" t="n">
        <v>44957</v>
      </c>
      <c r="I74" s="77"/>
      <c r="J74" s="36"/>
      <c r="K74" s="64"/>
    </row>
    <row r="75" s="73" customFormat="true" ht="49.9" hidden="false" customHeight="true" outlineLevel="0" collapsed="false">
      <c r="A75" s="16"/>
      <c r="B75" s="55" t="s">
        <v>96</v>
      </c>
      <c r="C75" s="80" t="s">
        <v>48</v>
      </c>
      <c r="D75" s="57" t="n">
        <v>7000020223441</v>
      </c>
      <c r="E75" s="58" t="n">
        <v>20000000</v>
      </c>
      <c r="F75" s="69" t="s">
        <v>13</v>
      </c>
      <c r="G75" s="70" t="s">
        <v>78</v>
      </c>
      <c r="H75" s="81" t="n">
        <v>44959</v>
      </c>
      <c r="I75" s="76"/>
      <c r="J75" s="49"/>
      <c r="K75" s="64"/>
    </row>
    <row r="76" s="73" customFormat="true" ht="49.9" hidden="false" customHeight="true" outlineLevel="0" collapsed="false">
      <c r="A76" s="16"/>
      <c r="B76" s="28" t="s">
        <v>97</v>
      </c>
      <c r="C76" s="39" t="s">
        <v>48</v>
      </c>
      <c r="D76" s="44" t="n">
        <v>7000020223441</v>
      </c>
      <c r="E76" s="41" t="n">
        <v>30000000</v>
      </c>
      <c r="F76" s="69" t="s">
        <v>13</v>
      </c>
      <c r="G76" s="70" t="s">
        <v>78</v>
      </c>
      <c r="H76" s="71" t="n">
        <v>44959</v>
      </c>
      <c r="I76" s="76"/>
      <c r="J76" s="49"/>
      <c r="K76" s="64"/>
    </row>
    <row r="77" s="73" customFormat="true" ht="49.9" hidden="false" customHeight="true" outlineLevel="0" collapsed="false">
      <c r="A77" s="16"/>
      <c r="B77" s="28" t="s">
        <v>98</v>
      </c>
      <c r="C77" s="39" t="s">
        <v>48</v>
      </c>
      <c r="D77" s="44" t="n">
        <v>7000020223441</v>
      </c>
      <c r="E77" s="41" t="n">
        <v>188944000</v>
      </c>
      <c r="F77" s="69" t="s">
        <v>13</v>
      </c>
      <c r="G77" s="70" t="s">
        <v>78</v>
      </c>
      <c r="H77" s="71" t="n">
        <v>44959</v>
      </c>
      <c r="I77" s="76"/>
      <c r="J77" s="49"/>
      <c r="K77" s="64"/>
    </row>
    <row r="78" s="73" customFormat="true" ht="49.9" hidden="false" customHeight="true" outlineLevel="0" collapsed="false">
      <c r="A78" s="16"/>
      <c r="B78" s="37" t="s">
        <v>99</v>
      </c>
      <c r="C78" s="29" t="s">
        <v>47</v>
      </c>
      <c r="D78" s="30" t="n">
        <v>5000020194247</v>
      </c>
      <c r="E78" s="31" t="n">
        <v>60157000</v>
      </c>
      <c r="F78" s="69" t="s">
        <v>13</v>
      </c>
      <c r="G78" s="70" t="s">
        <v>78</v>
      </c>
      <c r="H78" s="71" t="n">
        <v>44974</v>
      </c>
      <c r="I78" s="72"/>
      <c r="J78" s="36"/>
      <c r="K78" s="26"/>
    </row>
    <row r="79" s="73" customFormat="true" ht="49.9" hidden="false" customHeight="true" outlineLevel="0" collapsed="false">
      <c r="A79" s="16"/>
      <c r="B79" s="28" t="s">
        <v>100</v>
      </c>
      <c r="C79" s="54" t="s">
        <v>47</v>
      </c>
      <c r="D79" s="44" t="n">
        <v>5000020194247</v>
      </c>
      <c r="E79" s="41" t="n">
        <v>20000000</v>
      </c>
      <c r="F79" s="78" t="s">
        <v>13</v>
      </c>
      <c r="G79" s="79" t="s">
        <v>78</v>
      </c>
      <c r="H79" s="71" t="n">
        <v>44974</v>
      </c>
      <c r="I79" s="72"/>
      <c r="J79" s="36"/>
      <c r="K79" s="26"/>
    </row>
    <row r="80" s="73" customFormat="true" ht="49.9" hidden="false" customHeight="true" outlineLevel="0" collapsed="false">
      <c r="A80" s="16"/>
      <c r="B80" s="59" t="s">
        <v>101</v>
      </c>
      <c r="C80" s="60" t="s">
        <v>41</v>
      </c>
      <c r="D80" s="61" t="n">
        <v>3000020142182</v>
      </c>
      <c r="E80" s="62" t="n">
        <v>120000000</v>
      </c>
      <c r="F80" s="82" t="s">
        <v>13</v>
      </c>
      <c r="G80" s="83" t="s">
        <v>78</v>
      </c>
      <c r="H80" s="81" t="n">
        <v>44978</v>
      </c>
      <c r="I80" s="84"/>
      <c r="J80" s="49"/>
      <c r="K80" s="26"/>
    </row>
    <row r="81" s="73" customFormat="true" ht="49.9" hidden="false" customHeight="true" outlineLevel="0" collapsed="false">
      <c r="A81" s="16"/>
      <c r="B81" s="37" t="s">
        <v>102</v>
      </c>
      <c r="C81" s="29" t="s">
        <v>41</v>
      </c>
      <c r="D81" s="30" t="n">
        <v>3000020142182</v>
      </c>
      <c r="E81" s="85" t="n">
        <v>130000000</v>
      </c>
      <c r="F81" s="78" t="s">
        <v>13</v>
      </c>
      <c r="G81" s="79" t="s">
        <v>78</v>
      </c>
      <c r="H81" s="71" t="n">
        <v>44978</v>
      </c>
      <c r="I81" s="84"/>
      <c r="J81" s="49"/>
      <c r="K81" s="26"/>
    </row>
    <row r="82" s="73" customFormat="true" ht="60" hidden="false" customHeight="true" outlineLevel="0" collapsed="false">
      <c r="A82" s="16"/>
      <c r="B82" s="37" t="s">
        <v>103</v>
      </c>
      <c r="C82" s="29" t="s">
        <v>104</v>
      </c>
      <c r="D82" s="30" t="n">
        <v>1000020142085</v>
      </c>
      <c r="E82" s="31" t="n">
        <v>25000000</v>
      </c>
      <c r="F82" s="69" t="s">
        <v>13</v>
      </c>
      <c r="G82" s="70" t="s">
        <v>78</v>
      </c>
      <c r="H82" s="71" t="n">
        <v>44978</v>
      </c>
      <c r="I82" s="72"/>
      <c r="J82" s="36"/>
      <c r="K82" s="26"/>
    </row>
    <row r="83" s="73" customFormat="true" ht="49.9" hidden="false" customHeight="true" outlineLevel="0" collapsed="false">
      <c r="A83" s="16"/>
      <c r="B83" s="28" t="s">
        <v>105</v>
      </c>
      <c r="C83" s="29" t="s">
        <v>37</v>
      </c>
      <c r="D83" s="30" t="n">
        <v>3000020222208</v>
      </c>
      <c r="E83" s="41" t="n">
        <v>68585000</v>
      </c>
      <c r="F83" s="69" t="s">
        <v>13</v>
      </c>
      <c r="G83" s="70" t="s">
        <v>78</v>
      </c>
      <c r="H83" s="74" t="n">
        <v>44978</v>
      </c>
      <c r="I83" s="75"/>
      <c r="J83" s="49"/>
      <c r="K83" s="64"/>
    </row>
    <row r="84" s="73" customFormat="true" ht="49.9" hidden="false" customHeight="true" outlineLevel="0" collapsed="false">
      <c r="A84" s="16"/>
      <c r="B84" s="28" t="s">
        <v>96</v>
      </c>
      <c r="C84" s="29" t="s">
        <v>37</v>
      </c>
      <c r="D84" s="30" t="n">
        <v>3000020222208</v>
      </c>
      <c r="E84" s="41" t="n">
        <v>68586000</v>
      </c>
      <c r="F84" s="69" t="s">
        <v>13</v>
      </c>
      <c r="G84" s="70" t="s">
        <v>78</v>
      </c>
      <c r="H84" s="74" t="n">
        <v>44978</v>
      </c>
      <c r="I84" s="75"/>
      <c r="J84" s="49"/>
      <c r="K84" s="64"/>
    </row>
    <row r="85" s="73" customFormat="true" ht="49.9" hidden="false" customHeight="true" outlineLevel="0" collapsed="false">
      <c r="A85" s="16"/>
      <c r="B85" s="28" t="s">
        <v>106</v>
      </c>
      <c r="C85" s="39" t="s">
        <v>49</v>
      </c>
      <c r="D85" s="44" t="n">
        <v>3000020221309</v>
      </c>
      <c r="E85" s="41" t="n">
        <v>2500000</v>
      </c>
      <c r="F85" s="69" t="s">
        <v>13</v>
      </c>
      <c r="G85" s="70" t="s">
        <v>78</v>
      </c>
      <c r="H85" s="71" t="n">
        <v>44978</v>
      </c>
      <c r="I85" s="76"/>
      <c r="J85" s="49"/>
      <c r="K85" s="64"/>
    </row>
    <row r="86" s="73" customFormat="true" ht="60" hidden="false" customHeight="true" outlineLevel="0" collapsed="false">
      <c r="A86" s="16"/>
      <c r="B86" s="28" t="s">
        <v>107</v>
      </c>
      <c r="C86" s="39" t="s">
        <v>37</v>
      </c>
      <c r="D86" s="44" t="n">
        <v>3000020222208</v>
      </c>
      <c r="E86" s="41" t="n">
        <v>11358000</v>
      </c>
      <c r="F86" s="69" t="s">
        <v>13</v>
      </c>
      <c r="G86" s="70" t="s">
        <v>78</v>
      </c>
      <c r="H86" s="71" t="n">
        <v>44978</v>
      </c>
      <c r="I86" s="76"/>
      <c r="J86" s="49"/>
      <c r="K86" s="64"/>
    </row>
    <row r="87" s="73" customFormat="true" ht="49.9" hidden="false" customHeight="true" outlineLevel="0" collapsed="false">
      <c r="A87" s="16"/>
      <c r="B87" s="37" t="s">
        <v>108</v>
      </c>
      <c r="C87" s="29" t="s">
        <v>44</v>
      </c>
      <c r="D87" s="30" t="n">
        <v>2000020142051</v>
      </c>
      <c r="E87" s="31" t="n">
        <v>14491000</v>
      </c>
      <c r="F87" s="69" t="s">
        <v>13</v>
      </c>
      <c r="G87" s="70" t="s">
        <v>78</v>
      </c>
      <c r="H87" s="71" t="n">
        <v>44986</v>
      </c>
      <c r="I87" s="72"/>
      <c r="J87" s="36"/>
      <c r="K87" s="26"/>
    </row>
    <row r="88" s="73" customFormat="true" ht="60" hidden="false" customHeight="true" outlineLevel="0" collapsed="false">
      <c r="A88" s="16"/>
      <c r="B88" s="37" t="s">
        <v>109</v>
      </c>
      <c r="C88" s="29" t="s">
        <v>46</v>
      </c>
      <c r="D88" s="30" t="n">
        <v>5000020194255</v>
      </c>
      <c r="E88" s="31" t="n">
        <v>69000000</v>
      </c>
      <c r="F88" s="69" t="s">
        <v>13</v>
      </c>
      <c r="G88" s="70" t="s">
        <v>78</v>
      </c>
      <c r="H88" s="71" t="n">
        <v>44986</v>
      </c>
      <c r="I88" s="72"/>
      <c r="J88" s="36"/>
      <c r="K88" s="26"/>
    </row>
    <row r="89" s="73" customFormat="true" ht="60" hidden="false" customHeight="true" outlineLevel="0" collapsed="false">
      <c r="A89" s="16"/>
      <c r="B89" s="37" t="s">
        <v>110</v>
      </c>
      <c r="C89" s="29" t="s">
        <v>111</v>
      </c>
      <c r="D89" s="30" t="n">
        <v>3000020142018</v>
      </c>
      <c r="E89" s="31" t="n">
        <v>50000000</v>
      </c>
      <c r="F89" s="69" t="s">
        <v>13</v>
      </c>
      <c r="G89" s="70" t="s">
        <v>78</v>
      </c>
      <c r="H89" s="71" t="n">
        <v>44992</v>
      </c>
      <c r="I89" s="72"/>
      <c r="J89" s="36"/>
      <c r="K89" s="26"/>
    </row>
    <row r="90" s="73" customFormat="true" ht="49.9" hidden="false" customHeight="true" outlineLevel="0" collapsed="false">
      <c r="A90" s="16"/>
      <c r="B90" s="37" t="s">
        <v>112</v>
      </c>
      <c r="C90" s="29" t="s">
        <v>111</v>
      </c>
      <c r="D90" s="30" t="n">
        <v>3000020142018</v>
      </c>
      <c r="E90" s="31" t="n">
        <v>381690000</v>
      </c>
      <c r="F90" s="69" t="s">
        <v>13</v>
      </c>
      <c r="G90" s="70" t="s">
        <v>78</v>
      </c>
      <c r="H90" s="71" t="n">
        <v>44992</v>
      </c>
      <c r="I90" s="72"/>
      <c r="J90" s="36"/>
      <c r="K90" s="26"/>
    </row>
    <row r="91" s="73" customFormat="true" ht="70.15" hidden="false" customHeight="true" outlineLevel="0" collapsed="false">
      <c r="A91" s="16"/>
      <c r="B91" s="28" t="s">
        <v>113</v>
      </c>
      <c r="C91" s="39" t="s">
        <v>111</v>
      </c>
      <c r="D91" s="44" t="n">
        <v>3000020142018</v>
      </c>
      <c r="E91" s="41" t="n">
        <v>398988000</v>
      </c>
      <c r="F91" s="78" t="s">
        <v>13</v>
      </c>
      <c r="G91" s="79" t="s">
        <v>78</v>
      </c>
      <c r="H91" s="71" t="n">
        <v>44992</v>
      </c>
      <c r="I91" s="86"/>
      <c r="J91" s="36"/>
      <c r="K91" s="64"/>
    </row>
    <row r="92" customFormat="false" ht="51" hidden="false" customHeight="true" outlineLevel="0" collapsed="false">
      <c r="B92" s="55" t="s">
        <v>114</v>
      </c>
      <c r="C92" s="56" t="s">
        <v>115</v>
      </c>
      <c r="D92" s="57"/>
      <c r="E92" s="87" t="n">
        <v>862801000</v>
      </c>
      <c r="F92" s="88" t="s">
        <v>13</v>
      </c>
      <c r="G92" s="52" t="s">
        <v>76</v>
      </c>
      <c r="H92" s="89" t="n">
        <v>44839</v>
      </c>
      <c r="I92" s="90"/>
      <c r="J92" s="91"/>
      <c r="K92" s="15"/>
    </row>
    <row r="93" customFormat="false" ht="51" hidden="false" customHeight="true" outlineLevel="0" collapsed="false">
      <c r="B93" s="28" t="s">
        <v>114</v>
      </c>
      <c r="C93" s="54" t="s">
        <v>116</v>
      </c>
      <c r="D93" s="44"/>
      <c r="E93" s="92" t="n">
        <v>1146531300</v>
      </c>
      <c r="F93" s="93" t="s">
        <v>13</v>
      </c>
      <c r="G93" s="33" t="s">
        <v>76</v>
      </c>
      <c r="H93" s="94" t="n">
        <v>44865</v>
      </c>
      <c r="I93" s="95"/>
      <c r="J93" s="96"/>
      <c r="K93" s="15"/>
    </row>
    <row r="94" customFormat="false" ht="51" hidden="false" customHeight="true" outlineLevel="0" collapsed="false">
      <c r="B94" s="28" t="s">
        <v>114</v>
      </c>
      <c r="C94" s="54" t="s">
        <v>117</v>
      </c>
      <c r="D94" s="44"/>
      <c r="E94" s="92" t="n">
        <v>496865400</v>
      </c>
      <c r="F94" s="93" t="s">
        <v>13</v>
      </c>
      <c r="G94" s="33" t="s">
        <v>76</v>
      </c>
      <c r="H94" s="94" t="n">
        <v>44894</v>
      </c>
      <c r="I94" s="95"/>
      <c r="J94" s="96"/>
      <c r="K94" s="15"/>
    </row>
    <row r="95" customFormat="false" ht="51" hidden="false" customHeight="true" outlineLevel="0" collapsed="false">
      <c r="B95" s="28" t="s">
        <v>114</v>
      </c>
      <c r="C95" s="54" t="s">
        <v>118</v>
      </c>
      <c r="D95" s="44"/>
      <c r="E95" s="92" t="n">
        <v>795804600</v>
      </c>
      <c r="F95" s="93" t="s">
        <v>13</v>
      </c>
      <c r="G95" s="33" t="s">
        <v>76</v>
      </c>
      <c r="H95" s="94" t="n">
        <v>44897</v>
      </c>
      <c r="I95" s="95"/>
      <c r="J95" s="96"/>
      <c r="K95" s="15"/>
    </row>
    <row r="96" customFormat="false" ht="51" hidden="false" customHeight="true" outlineLevel="0" collapsed="false">
      <c r="B96" s="28" t="s">
        <v>114</v>
      </c>
      <c r="C96" s="54" t="s">
        <v>119</v>
      </c>
      <c r="D96" s="44"/>
      <c r="E96" s="92" t="n">
        <v>191841300</v>
      </c>
      <c r="F96" s="93" t="s">
        <v>13</v>
      </c>
      <c r="G96" s="33" t="s">
        <v>76</v>
      </c>
      <c r="H96" s="94" t="n">
        <v>44918</v>
      </c>
      <c r="I96" s="95"/>
      <c r="J96" s="96"/>
      <c r="K96" s="15"/>
    </row>
    <row r="97" customFormat="false" ht="51" hidden="false" customHeight="true" outlineLevel="0" collapsed="false">
      <c r="B97" s="28" t="s">
        <v>114</v>
      </c>
      <c r="C97" s="54" t="s">
        <v>120</v>
      </c>
      <c r="D97" s="44"/>
      <c r="E97" s="92" t="n">
        <v>772731400</v>
      </c>
      <c r="F97" s="93" t="s">
        <v>13</v>
      </c>
      <c r="G97" s="33" t="s">
        <v>76</v>
      </c>
      <c r="H97" s="94" t="n">
        <v>44918</v>
      </c>
      <c r="I97" s="95"/>
      <c r="J97" s="96"/>
      <c r="K97" s="15"/>
    </row>
    <row r="98" customFormat="false" ht="51" hidden="false" customHeight="true" outlineLevel="0" collapsed="false">
      <c r="B98" s="28" t="s">
        <v>114</v>
      </c>
      <c r="C98" s="54" t="s">
        <v>121</v>
      </c>
      <c r="D98" s="44"/>
      <c r="E98" s="92" t="n">
        <v>1412848600</v>
      </c>
      <c r="F98" s="93" t="s">
        <v>13</v>
      </c>
      <c r="G98" s="33" t="s">
        <v>76</v>
      </c>
      <c r="H98" s="94" t="n">
        <v>44985</v>
      </c>
      <c r="I98" s="95"/>
      <c r="J98" s="96"/>
      <c r="K98" s="15"/>
    </row>
    <row r="99" customFormat="false" ht="51" hidden="false" customHeight="true" outlineLevel="0" collapsed="false">
      <c r="B99" s="28" t="s">
        <v>114</v>
      </c>
      <c r="C99" s="54" t="s">
        <v>122</v>
      </c>
      <c r="D99" s="44"/>
      <c r="E99" s="92" t="n">
        <v>4242030400</v>
      </c>
      <c r="F99" s="93" t="s">
        <v>13</v>
      </c>
      <c r="G99" s="33" t="s">
        <v>76</v>
      </c>
      <c r="H99" s="94" t="n">
        <v>45014</v>
      </c>
      <c r="I99" s="95"/>
      <c r="J99" s="96"/>
      <c r="K99" s="15"/>
    </row>
    <row r="100" customFormat="false" ht="51" hidden="false" customHeight="true" outlineLevel="0" collapsed="false">
      <c r="B100" s="28" t="s">
        <v>114</v>
      </c>
      <c r="C100" s="54" t="s">
        <v>123</v>
      </c>
      <c r="D100" s="44"/>
      <c r="E100" s="92" t="n">
        <v>57631200</v>
      </c>
      <c r="F100" s="93" t="s">
        <v>13</v>
      </c>
      <c r="G100" s="33" t="s">
        <v>76</v>
      </c>
      <c r="H100" s="94" t="n">
        <v>45014</v>
      </c>
      <c r="I100" s="95"/>
      <c r="J100" s="96"/>
      <c r="K100" s="15"/>
    </row>
    <row r="101" s="16" customFormat="true" ht="51" hidden="false" customHeight="true" outlineLevel="0" collapsed="false">
      <c r="B101" s="28" t="s">
        <v>124</v>
      </c>
      <c r="C101" s="54" t="s">
        <v>125</v>
      </c>
      <c r="D101" s="44"/>
      <c r="E101" s="92" t="n">
        <v>113507460</v>
      </c>
      <c r="F101" s="93" t="s">
        <v>13</v>
      </c>
      <c r="G101" s="33" t="s">
        <v>76</v>
      </c>
      <c r="H101" s="94" t="n">
        <v>44867</v>
      </c>
      <c r="I101" s="97"/>
      <c r="J101" s="98"/>
      <c r="K101" s="64"/>
    </row>
    <row r="102" s="16" customFormat="true" ht="51" hidden="false" customHeight="true" outlineLevel="0" collapsed="false">
      <c r="B102" s="28" t="s">
        <v>124</v>
      </c>
      <c r="C102" s="99" t="s">
        <v>126</v>
      </c>
      <c r="D102" s="44"/>
      <c r="E102" s="92" t="n">
        <v>7395300</v>
      </c>
      <c r="F102" s="93" t="s">
        <v>13</v>
      </c>
      <c r="G102" s="33" t="s">
        <v>76</v>
      </c>
      <c r="H102" s="94" t="n">
        <v>44867</v>
      </c>
      <c r="I102" s="97"/>
      <c r="J102" s="98"/>
      <c r="K102" s="64"/>
    </row>
    <row r="103" s="16" customFormat="true" ht="51" hidden="false" customHeight="true" outlineLevel="0" collapsed="false">
      <c r="B103" s="28" t="s">
        <v>124</v>
      </c>
      <c r="C103" s="99" t="s">
        <v>127</v>
      </c>
      <c r="D103" s="44"/>
      <c r="E103" s="92" t="n">
        <v>139687020</v>
      </c>
      <c r="F103" s="93" t="s">
        <v>13</v>
      </c>
      <c r="G103" s="33" t="s">
        <v>76</v>
      </c>
      <c r="H103" s="94" t="n">
        <v>44894</v>
      </c>
      <c r="I103" s="97"/>
      <c r="J103" s="98"/>
      <c r="K103" s="64"/>
    </row>
    <row r="104" s="16" customFormat="true" ht="51" hidden="false" customHeight="true" outlineLevel="0" collapsed="false">
      <c r="B104" s="28" t="s">
        <v>124</v>
      </c>
      <c r="C104" s="100" t="s">
        <v>128</v>
      </c>
      <c r="D104" s="40"/>
      <c r="E104" s="92" t="n">
        <v>1863180</v>
      </c>
      <c r="F104" s="93" t="s">
        <v>13</v>
      </c>
      <c r="G104" s="33" t="s">
        <v>76</v>
      </c>
      <c r="H104" s="94" t="n">
        <v>44894</v>
      </c>
      <c r="I104" s="101"/>
      <c r="J104" s="98"/>
      <c r="K104" s="64"/>
    </row>
    <row r="105" s="16" customFormat="true" ht="51" hidden="false" customHeight="true" outlineLevel="0" collapsed="false">
      <c r="B105" s="28" t="s">
        <v>124</v>
      </c>
      <c r="C105" s="100" t="s">
        <v>129</v>
      </c>
      <c r="D105" s="44"/>
      <c r="E105" s="92" t="n">
        <v>15523200</v>
      </c>
      <c r="F105" s="93" t="s">
        <v>13</v>
      </c>
      <c r="G105" s="33" t="s">
        <v>76</v>
      </c>
      <c r="H105" s="94" t="n">
        <v>44897</v>
      </c>
      <c r="I105" s="101"/>
      <c r="J105" s="98"/>
      <c r="K105" s="64"/>
    </row>
    <row r="106" s="16" customFormat="true" ht="51" hidden="false" customHeight="true" outlineLevel="0" collapsed="false">
      <c r="B106" s="28" t="s">
        <v>124</v>
      </c>
      <c r="C106" s="100" t="s">
        <v>127</v>
      </c>
      <c r="D106" s="44"/>
      <c r="E106" s="92" t="n">
        <v>90426600</v>
      </c>
      <c r="F106" s="93" t="s">
        <v>13</v>
      </c>
      <c r="G106" s="33" t="s">
        <v>76</v>
      </c>
      <c r="H106" s="94" t="n">
        <v>44915</v>
      </c>
      <c r="I106" s="101"/>
      <c r="J106" s="98"/>
      <c r="K106" s="64"/>
    </row>
    <row r="107" s="16" customFormat="true" ht="51" hidden="false" customHeight="true" outlineLevel="0" collapsed="false">
      <c r="B107" s="28" t="s">
        <v>124</v>
      </c>
      <c r="C107" s="100" t="s">
        <v>130</v>
      </c>
      <c r="D107" s="44"/>
      <c r="E107" s="92" t="n">
        <v>26955720</v>
      </c>
      <c r="F107" s="93" t="s">
        <v>13</v>
      </c>
      <c r="G107" s="33" t="s">
        <v>76</v>
      </c>
      <c r="H107" s="94" t="n">
        <v>44915</v>
      </c>
      <c r="I107" s="101"/>
      <c r="J107" s="98"/>
      <c r="K107" s="64"/>
    </row>
    <row r="108" s="16" customFormat="true" ht="51" hidden="false" customHeight="true" outlineLevel="0" collapsed="false">
      <c r="B108" s="28" t="s">
        <v>124</v>
      </c>
      <c r="C108" s="100" t="s">
        <v>131</v>
      </c>
      <c r="D108" s="44"/>
      <c r="E108" s="92" t="n">
        <v>218235600</v>
      </c>
      <c r="F108" s="93" t="s">
        <v>13</v>
      </c>
      <c r="G108" s="33" t="s">
        <v>76</v>
      </c>
      <c r="H108" s="94" t="n">
        <v>45015</v>
      </c>
      <c r="I108" s="101"/>
      <c r="J108" s="98"/>
      <c r="K108" s="64"/>
    </row>
    <row r="109" s="16" customFormat="true" ht="51" hidden="false" customHeight="true" outlineLevel="0" collapsed="false">
      <c r="B109" s="28" t="s">
        <v>124</v>
      </c>
      <c r="C109" s="100" t="s">
        <v>132</v>
      </c>
      <c r="D109" s="44"/>
      <c r="E109" s="92" t="n">
        <v>40583070</v>
      </c>
      <c r="F109" s="93" t="s">
        <v>13</v>
      </c>
      <c r="G109" s="33" t="s">
        <v>76</v>
      </c>
      <c r="H109" s="94" t="n">
        <v>45015</v>
      </c>
      <c r="I109" s="101"/>
      <c r="J109" s="98"/>
      <c r="K109" s="64"/>
    </row>
    <row r="110" s="16" customFormat="true" ht="51" hidden="false" customHeight="true" outlineLevel="0" collapsed="false">
      <c r="B110" s="28" t="s">
        <v>133</v>
      </c>
      <c r="C110" s="102" t="s">
        <v>134</v>
      </c>
      <c r="D110" s="40"/>
      <c r="E110" s="92" t="n">
        <v>272743800</v>
      </c>
      <c r="F110" s="93" t="s">
        <v>13</v>
      </c>
      <c r="G110" s="33" t="s">
        <v>76</v>
      </c>
      <c r="H110" s="94" t="n">
        <v>44867</v>
      </c>
      <c r="I110" s="101"/>
      <c r="J110" s="98"/>
      <c r="K110" s="64"/>
    </row>
    <row r="111" s="16" customFormat="true" ht="51" hidden="false" customHeight="true" outlineLevel="0" collapsed="false">
      <c r="B111" s="28" t="s">
        <v>133</v>
      </c>
      <c r="C111" s="102" t="s">
        <v>135</v>
      </c>
      <c r="D111" s="40"/>
      <c r="E111" s="92" t="n">
        <v>25363500</v>
      </c>
      <c r="F111" s="93" t="s">
        <v>13</v>
      </c>
      <c r="G111" s="33" t="s">
        <v>76</v>
      </c>
      <c r="H111" s="94" t="n">
        <v>44894</v>
      </c>
      <c r="I111" s="101"/>
      <c r="J111" s="98"/>
      <c r="K111" s="64"/>
    </row>
    <row r="112" s="16" customFormat="true" ht="51" hidden="false" customHeight="true" outlineLevel="0" collapsed="false">
      <c r="B112" s="28" t="s">
        <v>133</v>
      </c>
      <c r="C112" s="100" t="s">
        <v>136</v>
      </c>
      <c r="D112" s="40"/>
      <c r="E112" s="92" t="n">
        <v>149404100</v>
      </c>
      <c r="F112" s="93" t="s">
        <v>13</v>
      </c>
      <c r="G112" s="33" t="s">
        <v>76</v>
      </c>
      <c r="H112" s="94" t="n">
        <v>44897</v>
      </c>
      <c r="I112" s="101"/>
      <c r="J112" s="98"/>
      <c r="K112" s="64"/>
    </row>
    <row r="113" s="16" customFormat="true" ht="51" hidden="false" customHeight="true" outlineLevel="0" collapsed="false">
      <c r="B113" s="28" t="s">
        <v>133</v>
      </c>
      <c r="C113" s="100" t="s">
        <v>137</v>
      </c>
      <c r="D113" s="103"/>
      <c r="E113" s="92" t="n">
        <v>582588800</v>
      </c>
      <c r="F113" s="93" t="s">
        <v>13</v>
      </c>
      <c r="G113" s="33" t="s">
        <v>76</v>
      </c>
      <c r="H113" s="94" t="n">
        <v>44897</v>
      </c>
      <c r="I113" s="101"/>
      <c r="J113" s="98"/>
      <c r="K113" s="64"/>
    </row>
    <row r="114" s="16" customFormat="true" ht="51" hidden="false" customHeight="true" outlineLevel="0" collapsed="false">
      <c r="B114" s="28" t="s">
        <v>133</v>
      </c>
      <c r="C114" s="100" t="s">
        <v>138</v>
      </c>
      <c r="D114" s="103"/>
      <c r="E114" s="92" t="n">
        <v>12829400</v>
      </c>
      <c r="F114" s="93" t="s">
        <v>13</v>
      </c>
      <c r="G114" s="33" t="s">
        <v>76</v>
      </c>
      <c r="H114" s="94" t="n">
        <v>44915</v>
      </c>
      <c r="I114" s="101"/>
      <c r="J114" s="98"/>
      <c r="K114" s="64"/>
    </row>
    <row r="115" s="16" customFormat="true" ht="51" hidden="false" customHeight="true" outlineLevel="0" collapsed="false">
      <c r="B115" s="28" t="s">
        <v>133</v>
      </c>
      <c r="C115" s="100" t="s">
        <v>139</v>
      </c>
      <c r="D115" s="103"/>
      <c r="E115" s="92" t="n">
        <v>907561500</v>
      </c>
      <c r="F115" s="93" t="s">
        <v>13</v>
      </c>
      <c r="G115" s="33" t="s">
        <v>76</v>
      </c>
      <c r="H115" s="94" t="n">
        <v>45015</v>
      </c>
      <c r="I115" s="101"/>
      <c r="J115" s="98"/>
      <c r="K115" s="64"/>
    </row>
    <row r="116" s="16" customFormat="true" ht="51" hidden="false" customHeight="true" outlineLevel="0" collapsed="false">
      <c r="B116" s="28" t="s">
        <v>133</v>
      </c>
      <c r="C116" s="100" t="s">
        <v>140</v>
      </c>
      <c r="D116" s="103"/>
      <c r="E116" s="92" t="n">
        <v>433898100</v>
      </c>
      <c r="F116" s="93" t="s">
        <v>13</v>
      </c>
      <c r="G116" s="33" t="s">
        <v>76</v>
      </c>
      <c r="H116" s="94" t="n">
        <v>45015</v>
      </c>
      <c r="I116" s="101"/>
      <c r="J116" s="98"/>
      <c r="K116" s="64"/>
    </row>
    <row r="117" s="16" customFormat="true" ht="51" hidden="false" customHeight="true" outlineLevel="0" collapsed="false">
      <c r="B117" s="28" t="s">
        <v>133</v>
      </c>
      <c r="C117" s="100" t="s">
        <v>141</v>
      </c>
      <c r="D117" s="103"/>
      <c r="E117" s="92" t="n">
        <v>115967600</v>
      </c>
      <c r="F117" s="93" t="s">
        <v>13</v>
      </c>
      <c r="G117" s="33" t="s">
        <v>76</v>
      </c>
      <c r="H117" s="94" t="n">
        <v>45015</v>
      </c>
      <c r="I117" s="101"/>
      <c r="J117" s="98"/>
      <c r="K117" s="64"/>
    </row>
    <row r="118" s="16" customFormat="true" ht="51" hidden="false" customHeight="true" outlineLevel="0" collapsed="false">
      <c r="B118" s="28" t="s">
        <v>133</v>
      </c>
      <c r="C118" s="100" t="s">
        <v>142</v>
      </c>
      <c r="D118" s="44"/>
      <c r="E118" s="92" t="n">
        <v>283101500</v>
      </c>
      <c r="F118" s="93" t="s">
        <v>13</v>
      </c>
      <c r="G118" s="33" t="s">
        <v>76</v>
      </c>
      <c r="H118" s="94" t="n">
        <v>45015</v>
      </c>
      <c r="I118" s="101"/>
      <c r="J118" s="98"/>
      <c r="K118" s="64"/>
    </row>
    <row r="119" s="16" customFormat="true" ht="51" hidden="false" customHeight="true" outlineLevel="0" collapsed="false">
      <c r="B119" s="28" t="s">
        <v>133</v>
      </c>
      <c r="C119" s="100" t="s">
        <v>143</v>
      </c>
      <c r="D119" s="44"/>
      <c r="E119" s="92" t="n">
        <v>4447585800</v>
      </c>
      <c r="F119" s="93" t="s">
        <v>13</v>
      </c>
      <c r="G119" s="33" t="s">
        <v>76</v>
      </c>
      <c r="H119" s="94" t="n">
        <v>45015</v>
      </c>
      <c r="I119" s="101"/>
      <c r="J119" s="98"/>
      <c r="K119" s="64"/>
    </row>
    <row r="120" s="16" customFormat="true" ht="51" hidden="false" customHeight="true" outlineLevel="0" collapsed="false">
      <c r="B120" s="28" t="s">
        <v>144</v>
      </c>
      <c r="C120" s="100" t="s">
        <v>145</v>
      </c>
      <c r="D120" s="44"/>
      <c r="E120" s="92" t="n">
        <v>25359000</v>
      </c>
      <c r="F120" s="93" t="s">
        <v>13</v>
      </c>
      <c r="G120" s="33" t="s">
        <v>76</v>
      </c>
      <c r="H120" s="94" t="n">
        <v>44978</v>
      </c>
      <c r="I120" s="101"/>
      <c r="J120" s="98"/>
      <c r="K120" s="64"/>
    </row>
    <row r="121" s="16" customFormat="true" ht="51" hidden="false" customHeight="true" outlineLevel="0" collapsed="false">
      <c r="B121" s="28" t="s">
        <v>146</v>
      </c>
      <c r="C121" s="100" t="s">
        <v>147</v>
      </c>
      <c r="D121" s="44"/>
      <c r="E121" s="92" t="n">
        <v>3949110</v>
      </c>
      <c r="F121" s="93" t="s">
        <v>13</v>
      </c>
      <c r="G121" s="33" t="s">
        <v>76</v>
      </c>
      <c r="H121" s="94" t="n">
        <v>44867</v>
      </c>
      <c r="I121" s="101"/>
      <c r="J121" s="98"/>
      <c r="K121" s="64"/>
    </row>
    <row r="122" s="16" customFormat="true" ht="51" hidden="false" customHeight="true" outlineLevel="0" collapsed="false">
      <c r="B122" s="104" t="s">
        <v>148</v>
      </c>
      <c r="C122" s="105" t="s">
        <v>149</v>
      </c>
      <c r="D122" s="106"/>
      <c r="E122" s="107" t="n">
        <v>51666200</v>
      </c>
      <c r="F122" s="108" t="s">
        <v>13</v>
      </c>
      <c r="G122" s="109" t="s">
        <v>76</v>
      </c>
      <c r="H122" s="110" t="n">
        <v>44978</v>
      </c>
      <c r="I122" s="111"/>
      <c r="J122" s="112"/>
      <c r="K122" s="64"/>
    </row>
    <row r="123" customFormat="false" ht="13.5" hidden="false" customHeight="false" outlineLevel="0" collapsed="false">
      <c r="A123" s="16"/>
      <c r="B123" s="113"/>
      <c r="C123" s="113"/>
      <c r="D123" s="114"/>
      <c r="E123" s="113"/>
      <c r="F123" s="114"/>
      <c r="G123" s="113"/>
      <c r="H123" s="113"/>
      <c r="I123" s="113"/>
      <c r="J123" s="113"/>
      <c r="K123" s="16"/>
    </row>
    <row r="127" customFormat="false" ht="13.5" hidden="false" customHeight="false" outlineLevel="0" collapsed="false">
      <c r="E127" s="115"/>
    </row>
    <row r="128" customFormat="false" ht="13.5" hidden="false" customHeight="false" outlineLevel="0" collapsed="false">
      <c r="E128" s="116"/>
    </row>
    <row r="129" customFormat="false" ht="13.5" hidden="false" customHeight="false" outlineLevel="0" collapsed="false">
      <c r="E129" s="115"/>
    </row>
    <row r="130" customFormat="false" ht="13.5" hidden="false" customHeight="false" outlineLevel="0" collapsed="false">
      <c r="E130" s="115"/>
    </row>
    <row r="132" customFormat="false" ht="13.5" hidden="false" customHeight="false" outlineLevel="0" collapsed="false">
      <c r="E132" s="116"/>
    </row>
    <row r="133" customFormat="false" ht="13.5" hidden="false" customHeight="false" outlineLevel="0" collapsed="false">
      <c r="E133" s="115"/>
    </row>
    <row r="134" customFormat="false" ht="13.5" hidden="false" customHeight="false" outlineLevel="0" collapsed="false">
      <c r="E134" s="115"/>
    </row>
  </sheetData>
  <autoFilter ref="B5:K91"/>
  <mergeCells count="10">
    <mergeCell ref="B2:J2"/>
    <mergeCell ref="B4:B5"/>
    <mergeCell ref="C4:C5"/>
    <mergeCell ref="D4:D5"/>
    <mergeCell ref="E4:E5"/>
    <mergeCell ref="F4:F5"/>
    <mergeCell ref="G4:G5"/>
    <mergeCell ref="H4:H5"/>
    <mergeCell ref="I4:J4"/>
    <mergeCell ref="I5:J5"/>
  </mergeCells>
  <dataValidations count="5">
    <dataValidation allowBlank="true" errorStyle="stop" operator="between" showDropDown="false" showErrorMessage="true" showInputMessage="false" sqref="J34:K56 J59:K69 J73:K77 J83:K86 J91:K91" type="list">
      <formula1>$L$4:$L$5</formula1>
      <formula2>0</formula2>
    </dataValidation>
    <dataValidation allowBlank="false" errorStyle="stop" operator="between" showDropDown="true" showErrorMessage="true" showInputMessage="false" sqref="N4" type="list">
      <formula1>#REF!</formula1>
      <formula2>0</formula2>
    </dataValidation>
    <dataValidation allowBlank="true" errorStyle="stop" operator="between" showDropDown="false" showErrorMessage="true" showInputMessage="false" sqref="I34:I56 I59:I69 I73:I77 I83:I86 I91" type="list">
      <formula1>#REF!</formula1>
      <formula2>0</formula2>
    </dataValidation>
    <dataValidation allowBlank="true" errorStyle="stop" operator="between" showDropDown="false" showErrorMessage="true" showInputMessage="false" sqref="I13 I101:I122" type="list">
      <formula1>$N$4:$N$5</formula1>
      <formula2>0</formula2>
    </dataValidation>
    <dataValidation allowBlank="true" errorStyle="stop" operator="between" showDropDown="false" showErrorMessage="true" showInputMessage="false" sqref="J13 J101:K122" type="list">
      <formula1>$O$4:$O$5</formula1>
      <formula2>0</formula2>
    </dataValidation>
  </dataValidations>
  <printOptions headings="false" gridLines="false" gridLinesSet="true" horizontalCentered="false" verticalCentered="false"/>
  <pageMargins left="0.39375" right="0.196527777777778" top="0.472222222222222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5T04:37:04Z</dcterms:created>
  <dc:creator/>
  <dc:description/>
  <dc:language>en-US</dc:language>
  <cp:lastModifiedBy/>
  <dcterms:modified xsi:type="dcterms:W3CDTF">2023-04-25T04:37:31Z</dcterms:modified>
  <cp:revision>0</cp:revision>
  <dc:subject/>
  <dc:title/>
</cp:coreProperties>
</file>