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K$178</definedName>
    <definedName function="false" hidden="false" localSheetId="0" name="_xlnm.Print_Titles" vbProcedure="false">'別紙１　補助金等'!$2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Excel_BuiltIn__FilterDatabase" vbProcedure="false">'別紙１　補助金等'!$B$6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0">
  <si>
    <t xml:space="preserve">令和３年度補助金等に関する事項</t>
  </si>
  <si>
    <t xml:space="preserve">【支出負担行為担当官：南関東防衛局長】</t>
  </si>
  <si>
    <t xml:space="preserve">事業名</t>
  </si>
  <si>
    <t xml:space="preserve">補助金交付先名</t>
  </si>
  <si>
    <t xml:space="preserve">法人番号</t>
  </si>
  <si>
    <r>
      <rPr>
        <sz val="11"/>
        <color rgb="FF000000"/>
        <rFont val="Noto Sans"/>
        <family val="2"/>
      </rPr>
      <t xml:space="preserve">交付決定額
（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支出元
会計区分</t>
  </si>
  <si>
    <r>
      <rPr>
        <sz val="11"/>
        <color rgb="FF000000"/>
        <rFont val="Noto Sans"/>
        <family val="2"/>
      </rPr>
      <t xml:space="preserve">支出元（目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東富士演習場周辺障害防止対策事業（小山佐野川改修工その１）</t>
  </si>
  <si>
    <t xml:space="preserve">静岡県知事</t>
  </si>
  <si>
    <t xml:space="preserve">一般会計</t>
  </si>
  <si>
    <t xml:space="preserve">障害防止対策事業費補助金</t>
  </si>
  <si>
    <t xml:space="preserve">東富士演習場周辺障害防止対策事業（小山佐野川改修工その２）</t>
  </si>
  <si>
    <t xml:space="preserve">東富士演習場周辺障害防止対策事業（久保川改修工）</t>
  </si>
  <si>
    <t xml:space="preserve">東富士演習場周辺障害防止対策事業（西川改修工）</t>
  </si>
  <si>
    <t xml:space="preserve">東富士演習場周辺障害防止対策事業（東神田川改修工）</t>
  </si>
  <si>
    <t xml:space="preserve">東富士演習場周辺障害防止対策事業（幹線用水路）</t>
  </si>
  <si>
    <t xml:space="preserve">東富士演習場周辺障害防止対策事業（砂沢川改修工）</t>
  </si>
  <si>
    <t xml:space="preserve">東富士演習場周辺障害防止対策事業（農業整備施設補修・基幹（東富士５号ほか））</t>
  </si>
  <si>
    <t xml:space="preserve">東富士演習場周辺障害防止対策事業（農業整備施設補修・基幹（須山３号線ほか））</t>
  </si>
  <si>
    <t xml:space="preserve">東富士演習場周辺障害防止対策事業（農業整備施設補修・基幹（東富士５号ほか２））</t>
  </si>
  <si>
    <t xml:space="preserve">東富士演習場周辺障害防止対策事業（農業整備施設補修・基幹（大通線ほか））</t>
  </si>
  <si>
    <t xml:space="preserve">東富士演習場周辺障害防止対策事業（農業整備施設補修・基幹（東富士幹線））</t>
  </si>
  <si>
    <t xml:space="preserve">東富士演習場周辺障害防止対策事業（農業整備施設補修・基幹（全体計画調査））</t>
  </si>
  <si>
    <t xml:space="preserve">東富士演習場周辺障害防止対策事業（農業整備施設補修・基幹（用水機場等補修その１））</t>
  </si>
  <si>
    <t xml:space="preserve">東富士演習場周辺障害防止対策事業（農業整備施設補修・基幹（印野調整池））</t>
  </si>
  <si>
    <t xml:space="preserve">東富士演習場周辺障害防止対策事業（農業整備施設補修・開田（法面整正その１））</t>
  </si>
  <si>
    <t xml:space="preserve">東富士演習場周辺障害防止対策事業（農業整備施設補修・開田（施設補修））</t>
  </si>
  <si>
    <t xml:space="preserve">東富士演習場周辺障害防止対策事業（農業整備施設補修・開田（法面整正その２））</t>
  </si>
  <si>
    <t xml:space="preserve">東富士演習場周辺障害防止対策事業（農業整備施設補修・開田（測量設計委託））</t>
  </si>
  <si>
    <t xml:space="preserve">東富士演習場周辺障害防止対策事業（農業整備施設補修・開田（法面整正その３））</t>
  </si>
  <si>
    <t xml:space="preserve">東富士演習場周辺障害防止対策事業（農業整備施設補修・開田（受益地実態調査業務委託））</t>
  </si>
  <si>
    <t xml:space="preserve">東富士演習場周辺障害防止対策事業（農業整備施設補修・開田（用排水路工等））</t>
  </si>
  <si>
    <t xml:space="preserve">東富士演習場周辺障害防止対策事業（農業整備施設補修・開田（法面整正その４））</t>
  </si>
  <si>
    <t xml:space="preserve">東富士演習場周辺障害防止対策事業（小山川改修工その１）</t>
  </si>
  <si>
    <t xml:space="preserve">御殿場市長</t>
  </si>
  <si>
    <t xml:space="preserve">北富士演習場周辺障害防止対策事業（桂川水系用水対策）</t>
  </si>
  <si>
    <t xml:space="preserve">山梨県知事</t>
  </si>
  <si>
    <t xml:space="preserve">北富士演習場周辺障害防止対策事業（北富士砂防工その１）</t>
  </si>
  <si>
    <t xml:space="preserve">北富士演習場周辺障害防止対策事業（桂川（上流）改修工その１）</t>
  </si>
  <si>
    <t xml:space="preserve">厚木飛行場周辺消防施設（高規格救急自動車）設置助成事業</t>
  </si>
  <si>
    <t xml:space="preserve">綾瀬市長</t>
  </si>
  <si>
    <t xml:space="preserve">施設周辺整備助成補助金</t>
  </si>
  <si>
    <r>
      <rPr>
        <sz val="11"/>
        <rFont val="Noto Sans"/>
        <family val="2"/>
      </rPr>
      <t xml:space="preserve">厚木飛行場周辺消防施設（はしご付消防ポンプ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ｍ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設置助成事業</t>
    </r>
  </si>
  <si>
    <t xml:space="preserve">大和市長</t>
  </si>
  <si>
    <r>
      <rPr>
        <sz val="11"/>
        <rFont val="Noto Sans"/>
        <family val="2"/>
      </rPr>
      <t xml:space="preserve">厚木飛行場周辺改修工事（やまと公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助成事業</t>
    </r>
  </si>
  <si>
    <t xml:space="preserve">厚木飛行場周辺消防施設（高規格救急自動車）設置助成事業（相模原市）</t>
  </si>
  <si>
    <t xml:space="preserve">相模原市長</t>
  </si>
  <si>
    <t xml:space="preserve">厚木飛行場周辺公園設置助成事業（本郷ふれあい公園）</t>
  </si>
  <si>
    <t xml:space="preserve">高座清掃施設組合長</t>
  </si>
  <si>
    <t xml:space="preserve">厚木飛行場等周辺公園設置助成事業（（仮称）キャンプ座間返還地公園）（その１）</t>
  </si>
  <si>
    <t xml:space="preserve">座間市長</t>
  </si>
  <si>
    <t xml:space="preserve">厚木飛行場等周辺公園設置助成事業（（仮称）キャンプ座間返還地公園）（その２）</t>
  </si>
  <si>
    <t xml:space="preserve">鶴見貯油施設周辺消防施設（はしご付消防ポンプ自動車（３０ｍ級））設置助成事業</t>
  </si>
  <si>
    <t xml:space="preserve">横浜市長</t>
  </si>
  <si>
    <t xml:space="preserve">横須賀海軍施設等周辺消防施設（高規格救急自動車）設置助成事業</t>
  </si>
  <si>
    <t xml:space="preserve">横須賀市長</t>
  </si>
  <si>
    <t xml:space="preserve">横須賀海軍施設等周辺まちづくり支援事業（（仮称）中央こども園園庭整備工事）</t>
  </si>
  <si>
    <t xml:space="preserve">池子住宅地区及び海軍補助施設周辺無線放送施設（防災行政無線）設置助成事業</t>
  </si>
  <si>
    <t xml:space="preserve">逗子市長</t>
  </si>
  <si>
    <t xml:space="preserve">池子住宅地区及び海軍補助施設周辺消防施設（消防ポンプ自動車（ＣＤ－Ｉ型））設置助成事業</t>
  </si>
  <si>
    <t xml:space="preserve">北富士演習場周辺有線ラジオ放送施設等設置助成事業</t>
  </si>
  <si>
    <t xml:space="preserve">富士吉田市長</t>
  </si>
  <si>
    <t xml:space="preserve">北富士演習場周辺水道設置助成事業</t>
  </si>
  <si>
    <t xml:space="preserve">北富士演習場周辺水道設置助成事業（その２）</t>
  </si>
  <si>
    <t xml:space="preserve">北富士演習場周辺林業用施設（造林その１）設置助成事業</t>
  </si>
  <si>
    <t xml:space="preserve">富士吉田市外二ヶ村恩賜県有財産保護組合長</t>
  </si>
  <si>
    <t xml:space="preserve">北富士演習場周辺林業用施設（作業道等）設置助成事業</t>
  </si>
  <si>
    <t xml:space="preserve">北富士演習場周辺林業用施設（造林その２）設置助成事業</t>
  </si>
  <si>
    <t xml:space="preserve">北富士演習場周辺水道設置助成事業（忍野村）</t>
  </si>
  <si>
    <t xml:space="preserve">忍野村長</t>
  </si>
  <si>
    <t xml:space="preserve">東富士演習場周辺農業用施設（用排水路等その１）設置助成事業</t>
  </si>
  <si>
    <t xml:space="preserve">東富士演習場周辺無線放送施設設置助成事業</t>
  </si>
  <si>
    <t xml:space="preserve">東富士演習場周辺無線放送施設設置助成事業（裾野市）</t>
  </si>
  <si>
    <t xml:space="preserve">裾野市長</t>
  </si>
  <si>
    <t xml:space="preserve">小山町長</t>
  </si>
  <si>
    <r>
      <rPr>
        <sz val="11"/>
        <rFont val="Noto Sans"/>
        <family val="2"/>
      </rPr>
      <t xml:space="preserve">東富士演習場周辺消防施設（はしご付消防ポンプ自動車（３０ｍ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設置助成事業</t>
    </r>
  </si>
  <si>
    <t xml:space="preserve">御殿場市・小山町広域行政組合長</t>
  </si>
  <si>
    <t xml:space="preserve">浜松飛行場周辺消防施設（水槽付消防ポンプ自動車（Ｉ－Ｂ型））設置助成事業</t>
  </si>
  <si>
    <t xml:space="preserve">浜松市長</t>
  </si>
  <si>
    <t xml:space="preserve">チャーリー水域等周辺漁業用施設（漁業用無線）設置助成事業</t>
  </si>
  <si>
    <t xml:space="preserve">北富士演習場周辺整備統合事業（保育用施設・コミュニティ供用施設改修）</t>
  </si>
  <si>
    <t xml:space="preserve">施設周辺整備統合事業費補助金</t>
  </si>
  <si>
    <t xml:space="preserve">北富士演習場周辺整備統合事業</t>
  </si>
  <si>
    <t xml:space="preserve">厚木飛行場周辺道路（福田相模原線）整備事業</t>
  </si>
  <si>
    <t xml:space="preserve">道路改修等事業費補助金</t>
  </si>
  <si>
    <t xml:space="preserve">キャンプ座間周辺道路（市道新戸相武台その１）整備事業</t>
  </si>
  <si>
    <t xml:space="preserve">キャンプ座間周辺道路（市道新戸相武台その２）整備事業</t>
  </si>
  <si>
    <t xml:space="preserve">北富士演習場周辺道路（横町熊穴線外２その１）整備事業</t>
  </si>
  <si>
    <t xml:space="preserve">北富士演習場周辺道路（大割線）整備事業</t>
  </si>
  <si>
    <t xml:space="preserve">東富士演習場周辺道路（６１８６号線外３）整備事業</t>
  </si>
  <si>
    <t xml:space="preserve">東富士演習場周辺道路（６１８６号線外３その２）整備事業</t>
  </si>
  <si>
    <t xml:space="preserve">東富士演習場周辺道路（南外周道路外１）整備事業</t>
  </si>
  <si>
    <t xml:space="preserve">静浜飛行場周辺道路（０２１８号線外１）整備事業</t>
  </si>
  <si>
    <t xml:space="preserve">焼津市長</t>
  </si>
  <si>
    <t xml:space="preserve">浜松飛行場周辺道路（湖東和合線）整備事業</t>
  </si>
  <si>
    <t xml:space="preserve">浜松飛行場周辺道路（湖東和合線その２）整備事業</t>
  </si>
  <si>
    <t xml:space="preserve">大和市立引地台中学校防音補助事業
（その１）</t>
  </si>
  <si>
    <t xml:space="preserve">教育施設等騒音防止対策事業費補助金</t>
  </si>
  <si>
    <t xml:space="preserve">大和市立引地台中学校防音補助事業
（その２）</t>
  </si>
  <si>
    <t xml:space="preserve">大和市深見中地区学習等供用施設防音助成事業</t>
  </si>
  <si>
    <t xml:space="preserve">大和市つきみ野地区学習等供用施設防音助成事業</t>
  </si>
  <si>
    <t xml:space="preserve">浜松市立高台中学校防音補助事業</t>
  </si>
  <si>
    <t xml:space="preserve">学校法人大塚平安学園ドレーパー記念幼稚園防音補助事業</t>
  </si>
  <si>
    <t xml:space="preserve">学校法人大塚平安学園</t>
  </si>
  <si>
    <t xml:space="preserve">学校法人明和学園綾西幼稚園防音補助事業</t>
  </si>
  <si>
    <t xml:space="preserve">学校法人明和学園</t>
  </si>
  <si>
    <t xml:space="preserve">学校法人橘川学園綾瀬ゆたか幼稚園</t>
  </si>
  <si>
    <t xml:space="preserve">学校法人橘川学園</t>
  </si>
  <si>
    <t xml:space="preserve">学校法人林間のぞみ幼稚園林間のぞみ幼稚園防音補助事業</t>
  </si>
  <si>
    <t xml:space="preserve">学校法人林間のぞみ幼稚園</t>
  </si>
  <si>
    <t xml:space="preserve">学校法人光時学園ひばりが丘幼稚園防音補助事業</t>
  </si>
  <si>
    <t xml:space="preserve">学校法人光時学園</t>
  </si>
  <si>
    <r>
      <rPr>
        <sz val="11"/>
        <rFont val="Noto Sans"/>
        <family val="2"/>
      </rPr>
      <t xml:space="preserve">社会福祉法人喜寿福祉会グリーンライフ湘南（特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防音補助事業</t>
    </r>
  </si>
  <si>
    <t xml:space="preserve">社会福祉法人喜寿福祉会</t>
  </si>
  <si>
    <r>
      <rPr>
        <sz val="11"/>
        <rFont val="Noto Sans"/>
        <family val="2"/>
      </rPr>
      <t xml:space="preserve">社会福祉法人喜寿福祉会グリーンライフ湘南（老デ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防音補助事業</t>
    </r>
  </si>
  <si>
    <t xml:space="preserve">学校法人浜松葵学園浜松葵幼稚園防音補助事業</t>
  </si>
  <si>
    <t xml:space="preserve">学校法人浜松葵学園</t>
  </si>
  <si>
    <t xml:space="preserve">やなぎ幼稚園防音補助事業</t>
  </si>
  <si>
    <t xml:space="preserve">個人</t>
  </si>
  <si>
    <r>
      <rPr>
        <sz val="11"/>
        <rFont val="Noto Sans"/>
        <family val="2"/>
      </rPr>
      <t xml:space="preserve">東富士演習場周辺住宅防音事業（東富士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東富士演習場周辺住宅防音事業（東富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北富士演習場周辺住宅防音事業（北富士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厚木飛行場関連公共用施設（教育文化施設：天神小学校給水設備改修）整備事業</t>
  </si>
  <si>
    <t xml:space="preserve">藤沢市長</t>
  </si>
  <si>
    <t xml:space="preserve">特定防衛施設周辺整備調整交付金</t>
  </si>
  <si>
    <t xml:space="preserve">北富士演習場関連公共用施設（交通施設：村道沖新畑１号線道路改良工事・その１）整備事業</t>
  </si>
  <si>
    <t xml:space="preserve">山中湖村長</t>
  </si>
  <si>
    <t xml:space="preserve">キャンプ座間・相模総合補給廠関連公共用施設（環境衛生施設：水質等測定機器購入）整備事業</t>
  </si>
  <si>
    <t xml:space="preserve">厚木飛行場関連特定事業（医療に関する事業：重度障害者医療費助成事業）</t>
  </si>
  <si>
    <t xml:space="preserve">厚木飛行場関連特定事業（医療に関する事業：小児医療費助成事業）</t>
  </si>
  <si>
    <t xml:space="preserve">厚木飛行場関連特定事業（教育、スポーツ及び文化に関する事業：要保護及び準要保護児童・生徒就学援助事業）</t>
  </si>
  <si>
    <t xml:space="preserve">北富士演習場関連公共用施設（交通施設：西原２４号線外１路線配水管布設工事）整備事業</t>
  </si>
  <si>
    <r>
      <rPr>
        <sz val="11"/>
        <color rgb="FF000000"/>
        <rFont val="Noto Sans"/>
        <family val="2"/>
      </rPr>
      <t xml:space="preserve">東富士演習場関連公共用施設（交通施設：市道</t>
    </r>
    <r>
      <rPr>
        <sz val="11"/>
        <color rgb="FF000000"/>
        <rFont val="ＭＳ Ｐゴシック"/>
        <family val="3"/>
        <charset val="128"/>
      </rPr>
      <t xml:space="preserve">1-13</t>
    </r>
    <r>
      <rPr>
        <sz val="11"/>
        <color rgb="FF000000"/>
        <rFont val="Noto Sans"/>
        <family val="2"/>
      </rPr>
      <t xml:space="preserve">号線）整備事業</t>
    </r>
  </si>
  <si>
    <t xml:space="preserve">浜松飛行場関連公共用施設（消防に関する施設：消防ポンプ自動車）整備事業</t>
  </si>
  <si>
    <t xml:space="preserve">キャンプ座間・相模総合補給廠関連公共用施設（社会福祉施設・教育文化施設：複合施設れんげの里あらいそ空調設備更新工事）整備事業</t>
  </si>
  <si>
    <r>
      <rPr>
        <sz val="11"/>
        <color rgb="FF000000"/>
        <rFont val="Noto Sans"/>
        <family val="2"/>
      </rPr>
      <t xml:space="preserve">東富士演習場関連公共用施設（交通施設：市道</t>
    </r>
    <r>
      <rPr>
        <sz val="11"/>
        <color rgb="FF000000"/>
        <rFont val="ＭＳ Ｐゴシック"/>
        <family val="3"/>
        <charset val="128"/>
      </rPr>
      <t xml:space="preserve">7533</t>
    </r>
    <r>
      <rPr>
        <sz val="11"/>
        <color rgb="FF000000"/>
        <rFont val="Noto Sans"/>
        <family val="2"/>
      </rPr>
      <t xml:space="preserve">号線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整備事業</t>
    </r>
  </si>
  <si>
    <t xml:space="preserve">キャンプ座間関連特定事業（環境衛生に関する事業：高座清掃施設組合運営費）</t>
  </si>
  <si>
    <t xml:space="preserve">北富士演習場関連公共用施設（消防に関する施設：指定避難所用移動式蓄電池システム）整備事業</t>
  </si>
  <si>
    <r>
      <rPr>
        <sz val="11"/>
        <color rgb="FF000000"/>
        <rFont val="Noto Sans"/>
        <family val="2"/>
      </rPr>
      <t xml:space="preserve">東富士演習場関連公共用施設（交通施設：町道</t>
    </r>
    <r>
      <rPr>
        <sz val="11"/>
        <color rgb="FF000000"/>
        <rFont val="ＭＳ Ｐゴシック"/>
        <family val="3"/>
        <charset val="128"/>
      </rPr>
      <t xml:space="preserve">3496</t>
    </r>
    <r>
      <rPr>
        <sz val="11"/>
        <color rgb="FF000000"/>
        <rFont val="Noto Sans"/>
        <family val="2"/>
      </rPr>
      <t xml:space="preserve">号線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路線）整備事業</t>
    </r>
  </si>
  <si>
    <t xml:space="preserve">東富士演習場関連公共用施設（交通施設：町道原向本線）整備事業</t>
  </si>
  <si>
    <t xml:space="preserve">厚木飛行場関連特定事業（福祉に関する事業：保育所等運営支援事業）</t>
  </si>
  <si>
    <t xml:space="preserve">北富士演習場関連特定事業（福祉に関する事業：特別支援教育支援員配置事業）</t>
  </si>
  <si>
    <t xml:space="preserve">東富士演習場関連特定事業（福祉に関する事業：御殿場市立保育園運営事業）</t>
  </si>
  <si>
    <t xml:space="preserve">東富士演習場関連公共用施設（環境衛生施設：水道）整備事業</t>
  </si>
  <si>
    <t xml:space="preserve">池子住宅地区及び海軍補助施設関連特定事業（医療に関する事業：予防接種事業）</t>
  </si>
  <si>
    <t xml:space="preserve">北富士演習場関連特定事業（医療に関する事業：生活習慣病対策【がん検診事業】）</t>
  </si>
  <si>
    <t xml:space="preserve">北富士演習場関連公共用施設（交通施設：平野４号線道路改良工事）整備事業</t>
  </si>
  <si>
    <t xml:space="preserve">北富士演習場関連公共用施設（交通施設：上吉田東裏通り線舗装補修工事）整備事業</t>
  </si>
  <si>
    <t xml:space="preserve">北富士演習場関連公共用施設（交通施設：東裏１号線舗装補修工事）整備事業</t>
  </si>
  <si>
    <t xml:space="preserve">北富士演習場関連公共用施設（交通施設：定置式凍結防止剤散布装置）整備事業</t>
  </si>
  <si>
    <t xml:space="preserve">北富士演習場関連公共用施設（交通施設：村道沖新畑１号線道路改良工事・その２）整備事業</t>
  </si>
  <si>
    <r>
      <rPr>
        <sz val="11"/>
        <color rgb="FF000000"/>
        <rFont val="Noto Sans"/>
        <family val="2"/>
      </rPr>
      <t xml:space="preserve">東富士演習場関連公共用施設（交通施設：市道</t>
    </r>
    <r>
      <rPr>
        <sz val="11"/>
        <color rgb="FF000000"/>
        <rFont val="ＭＳ Ｐゴシック"/>
        <family val="3"/>
        <charset val="128"/>
      </rPr>
      <t xml:space="preserve">1-15</t>
    </r>
    <r>
      <rPr>
        <sz val="11"/>
        <color rgb="FF000000"/>
        <rFont val="Noto Sans"/>
        <family val="2"/>
      </rPr>
      <t xml:space="preserve">号線）整備事業</t>
    </r>
  </si>
  <si>
    <t xml:space="preserve">浜松飛行場関連公共用施設（交通施設：泉和合線）整備事業</t>
  </si>
  <si>
    <r>
      <rPr>
        <sz val="11"/>
        <color rgb="FF000000"/>
        <rFont val="Noto Sans"/>
        <family val="2"/>
      </rPr>
      <t xml:space="preserve">浜松飛行場関連公共用施設（交通施設：富塚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号線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線）整備事業</t>
    </r>
  </si>
  <si>
    <r>
      <rPr>
        <sz val="11"/>
        <color rgb="FF000000"/>
        <rFont val="Noto Sans"/>
        <family val="2"/>
      </rPr>
      <t xml:space="preserve">浜松飛行場関連公共用施設（交通施設：伊左地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線）整備事業</t>
    </r>
  </si>
  <si>
    <r>
      <rPr>
        <sz val="11"/>
        <color rgb="FF000000"/>
        <rFont val="Noto Sans"/>
        <family val="2"/>
      </rPr>
      <t xml:space="preserve">浜松飛行場関連公共用施設（交通施設：湖東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号線）整備事業</t>
    </r>
  </si>
  <si>
    <t xml:space="preserve">厚木飛行場関連公共用施設（環境衛生施設：藤沢聖苑火葬炉５～８号炉全耐火物積替等工事）整備事業</t>
  </si>
  <si>
    <r>
      <rPr>
        <sz val="11"/>
        <color rgb="FF000000"/>
        <rFont val="Noto Sans"/>
        <family val="2"/>
      </rPr>
      <t xml:space="preserve">東富士演習場関連公共用施設（交通施設：市道</t>
    </r>
    <r>
      <rPr>
        <sz val="11"/>
        <color rgb="FF000000"/>
        <rFont val="ＭＳ Ｐゴシック"/>
        <family val="3"/>
        <charset val="128"/>
      </rPr>
      <t xml:space="preserve">2274</t>
    </r>
    <r>
      <rPr>
        <sz val="11"/>
        <color rgb="FF000000"/>
        <rFont val="Noto Sans"/>
        <family val="2"/>
      </rPr>
      <t xml:space="preserve">号線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整備事業</t>
    </r>
  </si>
  <si>
    <r>
      <rPr>
        <sz val="11"/>
        <color rgb="FF000000"/>
        <rFont val="Noto Sans"/>
        <family val="2"/>
      </rPr>
      <t xml:space="preserve">東富士演習場関連公共用施設（交通施設：市道</t>
    </r>
    <r>
      <rPr>
        <sz val="11"/>
        <color rgb="FF000000"/>
        <rFont val="ＭＳ Ｐゴシック"/>
        <family val="3"/>
        <charset val="128"/>
      </rPr>
      <t xml:space="preserve">2236</t>
    </r>
    <r>
      <rPr>
        <sz val="11"/>
        <color rgb="FF000000"/>
        <rFont val="Noto Sans"/>
        <family val="2"/>
      </rPr>
      <t xml:space="preserve">号線）整備事業</t>
    </r>
  </si>
  <si>
    <t xml:space="preserve">北富士演習場関連公共用施設（スポーツ又はレクリエーション施設：交流プラザきらら人工芝張替工事）整備事業</t>
  </si>
  <si>
    <t xml:space="preserve">北富士演習場関連公共用施設（交通施設：明見東通り線舗装補修工事）整備事業</t>
  </si>
  <si>
    <t xml:space="preserve">北富士演習場関連公共用施設（教育文化施設：忍野村立忍野村中学校内トイレ改修工事）整備事業</t>
  </si>
  <si>
    <t xml:space="preserve">北富士演習場関連公共用施設（教育文化施設：忍野村立認定こども園忍野幼稚園空調設備工事及び防水改修工事）整備事業</t>
  </si>
  <si>
    <t xml:space="preserve">北富士演習場関連公共用施設（教育文化施設：給食センター備品購入）整備事業</t>
  </si>
  <si>
    <t xml:space="preserve">東富士演習場関連公共用施設（産業の振興に寄与する施設：茱萸沢・中畑用排水路）整備事業</t>
  </si>
  <si>
    <t xml:space="preserve">東富士演習場関連公共用施設（産業の振興に寄与する施設：深沢用排水路）整備事業</t>
  </si>
  <si>
    <t xml:space="preserve">池子住宅地区及び海軍補助施設関連公共用施設（スポーツ又はレクリエーションに関する施設：逗子市立体育館昇降機更新工事）整備事業</t>
  </si>
  <si>
    <t xml:space="preserve">北富士演習場関連公共用施設（医療施設：医療機器）整備事業</t>
  </si>
  <si>
    <t xml:space="preserve">北富士演習場関連公共用施設（環境衛生施設：西吉田配水区外１配水区配水管工事）整備事業</t>
  </si>
  <si>
    <t xml:space="preserve">東富士演習場関連公共用施設（環境衛生施設：トチ畑排水路）整備事業</t>
  </si>
  <si>
    <t xml:space="preserve">北富士演習場関連公共用施設（交通施設：東裏２号線舗装補修工事）整備事業</t>
  </si>
  <si>
    <t xml:space="preserve">厚木飛行場関連公共用施設（スポーツ又はレクリエーションに関する施設：綾南公園）整備事業</t>
  </si>
  <si>
    <t xml:space="preserve">厚木飛行場関連公共用施設（スポーツ又はレクリエーションに関する施設：鶴島緑地）整備事業</t>
  </si>
  <si>
    <t xml:space="preserve">東富士演習場関連公共用施設（産業の振興に寄与する施設：大丸堰沈砂池工）整備事業</t>
  </si>
  <si>
    <t xml:space="preserve">東富士演習場関連公共用施設（産業の振興に寄与する施設：佐野川下堰用水路）整備事業</t>
  </si>
  <si>
    <t xml:space="preserve">厚木飛行場周辺住宅防音事業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53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7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件</t>
    </r>
  </si>
  <si>
    <t xml:space="preserve">厚木飛行場周辺空気調和機器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件</t>
    </r>
  </si>
  <si>
    <t xml:space="preserve">厚木飛行場周辺防音建具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件　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</t>
    </r>
  </si>
  <si>
    <t xml:space="preserve">浜松行場周辺住宅防音事業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t xml:space="preserve">浜松飛行場周辺空気調和機器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</t>
    </r>
  </si>
  <si>
    <t xml:space="preserve">浜松飛行場周辺防音建具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t xml:space="preserve">静浜飛行場周辺住宅防音事業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t xml:space="preserve">静浜飛行場周辺防音建具機能復旧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&quot;平成&quot;yy\年m\月d\日"/>
    <numFmt numFmtId="168" formatCode="[$-1030411]ggge\年m\月d\日;@"/>
    <numFmt numFmtId="169" formatCode="[$-409]m/d/yyyy"/>
    <numFmt numFmtId="170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kifss01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0.12"/>
    <col collapsed="false" customWidth="true" hidden="false" outlineLevel="0" max="3" min="3" style="0" width="22.74"/>
    <col collapsed="false" customWidth="true" hidden="false" outlineLevel="0" max="4" min="4" style="1" width="18.87"/>
    <col collapsed="false" customWidth="true" hidden="false" outlineLevel="0" max="5" min="5" style="0" width="15.99"/>
    <col collapsed="false" customWidth="true" hidden="false" outlineLevel="0" max="6" min="6" style="1" width="12.12"/>
    <col collapsed="false" customWidth="true" hidden="false" outlineLevel="0" max="7" min="7" style="0" width="24.99"/>
    <col collapsed="false" customWidth="true" hidden="false" outlineLevel="0" max="8" min="8" style="0" width="15.24"/>
    <col collapsed="false" customWidth="true" hidden="false" outlineLevel="0" max="10" min="9" style="0" width="9.99"/>
    <col collapsed="false" customWidth="true" hidden="false" outlineLevel="0" max="11" min="11" style="0" width="1.75"/>
    <col collapsed="false" customWidth="true" hidden="false" outlineLevel="0" max="13" min="12" style="0" width="6.49"/>
  </cols>
  <sheetData>
    <row r="1" customFormat="false" ht="18" hidden="false" customHeight="true" outlineLevel="0" collapsed="false">
      <c r="J1" s="2"/>
      <c r="K1" s="2"/>
      <c r="L1" s="2"/>
      <c r="M1" s="2"/>
    </row>
    <row r="2" customFormat="false" ht="32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5"/>
    </row>
    <row r="3" customFormat="false" ht="21" hidden="false" customHeight="true" outlineLevel="0" collapsed="false">
      <c r="B3" s="6" t="s">
        <v>1</v>
      </c>
    </row>
    <row r="4" customFormat="false" ht="39.7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3" t="s">
        <v>9</v>
      </c>
      <c r="J4" s="13"/>
      <c r="K4" s="14"/>
    </row>
    <row r="5" customFormat="false" ht="28.15" hidden="false" customHeight="true" outlineLevel="0" collapsed="false">
      <c r="B5" s="7"/>
      <c r="C5" s="8"/>
      <c r="D5" s="8"/>
      <c r="E5" s="9"/>
      <c r="F5" s="10"/>
      <c r="G5" s="11"/>
      <c r="H5" s="12"/>
      <c r="I5" s="15" t="s">
        <v>10</v>
      </c>
      <c r="J5" s="15"/>
      <c r="K5" s="16"/>
    </row>
    <row r="6" customFormat="false" ht="51" hidden="false" customHeight="true" outlineLevel="0" collapsed="false">
      <c r="B6" s="17" t="s">
        <v>11</v>
      </c>
      <c r="C6" s="18" t="s">
        <v>12</v>
      </c>
      <c r="D6" s="19" t="n">
        <v>7000020220001</v>
      </c>
      <c r="E6" s="20" t="n">
        <v>60039000</v>
      </c>
      <c r="F6" s="21" t="s">
        <v>13</v>
      </c>
      <c r="G6" s="22" t="s">
        <v>14</v>
      </c>
      <c r="H6" s="23" t="n">
        <v>44342</v>
      </c>
      <c r="I6" s="24"/>
      <c r="J6" s="25"/>
      <c r="K6" s="16"/>
    </row>
    <row r="7" customFormat="false" ht="51" hidden="false" customHeight="true" outlineLevel="0" collapsed="false">
      <c r="B7" s="17" t="s">
        <v>15</v>
      </c>
      <c r="C7" s="18" t="s">
        <v>12</v>
      </c>
      <c r="D7" s="19" t="n">
        <v>7000020220001</v>
      </c>
      <c r="E7" s="20" t="n">
        <v>102853000</v>
      </c>
      <c r="F7" s="26" t="s">
        <v>13</v>
      </c>
      <c r="G7" s="27" t="s">
        <v>14</v>
      </c>
      <c r="H7" s="23" t="n">
        <v>44403</v>
      </c>
      <c r="I7" s="28"/>
      <c r="J7" s="29"/>
      <c r="K7" s="16"/>
    </row>
    <row r="8" customFormat="false" ht="51" hidden="false" customHeight="true" outlineLevel="0" collapsed="false">
      <c r="B8" s="17" t="s">
        <v>16</v>
      </c>
      <c r="C8" s="18" t="s">
        <v>12</v>
      </c>
      <c r="D8" s="19" t="n">
        <v>7000020220001</v>
      </c>
      <c r="E8" s="20" t="n">
        <v>38191000</v>
      </c>
      <c r="F8" s="26" t="s">
        <v>13</v>
      </c>
      <c r="G8" s="27" t="s">
        <v>14</v>
      </c>
      <c r="H8" s="23" t="n">
        <v>44377</v>
      </c>
      <c r="I8" s="30"/>
      <c r="J8" s="31"/>
      <c r="K8" s="16"/>
    </row>
    <row r="9" customFormat="false" ht="51" hidden="false" customHeight="true" outlineLevel="0" collapsed="false">
      <c r="B9" s="17" t="s">
        <v>17</v>
      </c>
      <c r="C9" s="18" t="s">
        <v>12</v>
      </c>
      <c r="D9" s="19" t="n">
        <v>7000020220001</v>
      </c>
      <c r="E9" s="20" t="n">
        <v>18944000</v>
      </c>
      <c r="F9" s="26" t="s">
        <v>13</v>
      </c>
      <c r="G9" s="27" t="s">
        <v>14</v>
      </c>
      <c r="H9" s="23" t="n">
        <v>44377</v>
      </c>
      <c r="I9" s="30"/>
      <c r="J9" s="31"/>
      <c r="K9" s="16"/>
    </row>
    <row r="10" customFormat="false" ht="51" hidden="false" customHeight="true" outlineLevel="0" collapsed="false">
      <c r="B10" s="17" t="s">
        <v>18</v>
      </c>
      <c r="C10" s="18" t="s">
        <v>12</v>
      </c>
      <c r="D10" s="19" t="n">
        <v>7000020220001</v>
      </c>
      <c r="E10" s="20" t="n">
        <v>57277000</v>
      </c>
      <c r="F10" s="26" t="s">
        <v>13</v>
      </c>
      <c r="G10" s="27" t="s">
        <v>14</v>
      </c>
      <c r="H10" s="23" t="n">
        <v>44377</v>
      </c>
      <c r="I10" s="30"/>
      <c r="J10" s="31"/>
      <c r="K10" s="16"/>
    </row>
    <row r="11" customFormat="false" ht="51" hidden="false" customHeight="true" outlineLevel="0" collapsed="false">
      <c r="B11" s="17" t="s">
        <v>19</v>
      </c>
      <c r="C11" s="18" t="s">
        <v>12</v>
      </c>
      <c r="D11" s="19" t="n">
        <v>7000020220001</v>
      </c>
      <c r="E11" s="20" t="n">
        <v>54013000</v>
      </c>
      <c r="F11" s="26" t="s">
        <v>13</v>
      </c>
      <c r="G11" s="27" t="s">
        <v>14</v>
      </c>
      <c r="H11" s="23" t="n">
        <v>44377</v>
      </c>
      <c r="I11" s="30"/>
      <c r="J11" s="31"/>
      <c r="K11" s="16"/>
    </row>
    <row r="12" customFormat="false" ht="51" hidden="false" customHeight="true" outlineLevel="0" collapsed="false">
      <c r="B12" s="17" t="s">
        <v>20</v>
      </c>
      <c r="C12" s="18" t="s">
        <v>12</v>
      </c>
      <c r="D12" s="19" t="n">
        <v>7000020220001</v>
      </c>
      <c r="E12" s="20" t="n">
        <v>40590000</v>
      </c>
      <c r="F12" s="26" t="s">
        <v>13</v>
      </c>
      <c r="G12" s="27" t="s">
        <v>14</v>
      </c>
      <c r="H12" s="23" t="n">
        <v>44455</v>
      </c>
      <c r="I12" s="30"/>
      <c r="J12" s="31"/>
      <c r="K12" s="16"/>
    </row>
    <row r="13" customFormat="false" ht="51" hidden="false" customHeight="true" outlineLevel="0" collapsed="false">
      <c r="B13" s="17" t="s">
        <v>21</v>
      </c>
      <c r="C13" s="18" t="s">
        <v>12</v>
      </c>
      <c r="D13" s="19" t="n">
        <v>7000020220001</v>
      </c>
      <c r="E13" s="20" t="n">
        <v>83545000</v>
      </c>
      <c r="F13" s="26" t="s">
        <v>13</v>
      </c>
      <c r="G13" s="27" t="s">
        <v>14</v>
      </c>
      <c r="H13" s="23" t="n">
        <v>44341</v>
      </c>
      <c r="I13" s="30"/>
      <c r="J13" s="31"/>
      <c r="K13" s="16"/>
    </row>
    <row r="14" customFormat="false" ht="51" hidden="false" customHeight="true" outlineLevel="0" collapsed="false">
      <c r="B14" s="17" t="s">
        <v>22</v>
      </c>
      <c r="C14" s="18" t="s">
        <v>12</v>
      </c>
      <c r="D14" s="19" t="n">
        <v>7000020220001</v>
      </c>
      <c r="E14" s="20" t="n">
        <v>28096000</v>
      </c>
      <c r="F14" s="26" t="s">
        <v>13</v>
      </c>
      <c r="G14" s="27" t="s">
        <v>14</v>
      </c>
      <c r="H14" s="23" t="n">
        <v>44361</v>
      </c>
      <c r="I14" s="30"/>
      <c r="J14" s="31"/>
      <c r="K14" s="16"/>
    </row>
    <row r="15" customFormat="false" ht="51" hidden="false" customHeight="true" outlineLevel="0" collapsed="false">
      <c r="B15" s="32" t="s">
        <v>23</v>
      </c>
      <c r="C15" s="18" t="s">
        <v>12</v>
      </c>
      <c r="D15" s="19" t="n">
        <v>7000020220001</v>
      </c>
      <c r="E15" s="20" t="n">
        <v>29003000</v>
      </c>
      <c r="F15" s="26" t="s">
        <v>13</v>
      </c>
      <c r="G15" s="27" t="s">
        <v>14</v>
      </c>
      <c r="H15" s="23" t="n">
        <v>44390</v>
      </c>
      <c r="I15" s="30"/>
      <c r="J15" s="31"/>
      <c r="K15" s="16"/>
    </row>
    <row r="16" customFormat="false" ht="51" hidden="false" customHeight="true" outlineLevel="0" collapsed="false">
      <c r="B16" s="17" t="s">
        <v>24</v>
      </c>
      <c r="C16" s="18" t="s">
        <v>12</v>
      </c>
      <c r="D16" s="19" t="n">
        <v>7000020220001</v>
      </c>
      <c r="E16" s="20" t="n">
        <v>60239000</v>
      </c>
      <c r="F16" s="26" t="s">
        <v>13</v>
      </c>
      <c r="G16" s="27" t="s">
        <v>14</v>
      </c>
      <c r="H16" s="23" t="n">
        <v>44410</v>
      </c>
      <c r="I16" s="30"/>
      <c r="J16" s="31"/>
      <c r="K16" s="16"/>
    </row>
    <row r="17" customFormat="false" ht="51" hidden="false" customHeight="true" outlineLevel="0" collapsed="false">
      <c r="B17" s="17" t="s">
        <v>25</v>
      </c>
      <c r="C17" s="18" t="s">
        <v>12</v>
      </c>
      <c r="D17" s="19" t="n">
        <v>7000020220001</v>
      </c>
      <c r="E17" s="20" t="n">
        <v>82420000</v>
      </c>
      <c r="F17" s="26" t="s">
        <v>13</v>
      </c>
      <c r="G17" s="27" t="s">
        <v>14</v>
      </c>
      <c r="H17" s="23" t="n">
        <v>44433</v>
      </c>
      <c r="I17" s="30"/>
      <c r="J17" s="31"/>
      <c r="K17" s="16"/>
    </row>
    <row r="18" customFormat="false" ht="51" hidden="false" customHeight="true" outlineLevel="0" collapsed="false">
      <c r="B18" s="17" t="s">
        <v>26</v>
      </c>
      <c r="C18" s="18" t="s">
        <v>12</v>
      </c>
      <c r="D18" s="19" t="n">
        <v>7000020220001</v>
      </c>
      <c r="E18" s="20" t="n">
        <v>4365000</v>
      </c>
      <c r="F18" s="26" t="s">
        <v>13</v>
      </c>
      <c r="G18" s="27" t="s">
        <v>14</v>
      </c>
      <c r="H18" s="23" t="n">
        <v>44438</v>
      </c>
      <c r="I18" s="30"/>
      <c r="J18" s="31"/>
      <c r="K18" s="16"/>
    </row>
    <row r="19" customFormat="false" ht="51" hidden="false" customHeight="true" outlineLevel="0" collapsed="false">
      <c r="B19" s="17" t="s">
        <v>27</v>
      </c>
      <c r="C19" s="18" t="s">
        <v>12</v>
      </c>
      <c r="D19" s="19" t="n">
        <v>7000020220001</v>
      </c>
      <c r="E19" s="20" t="n">
        <v>16601000</v>
      </c>
      <c r="F19" s="26" t="s">
        <v>13</v>
      </c>
      <c r="G19" s="27" t="s">
        <v>14</v>
      </c>
      <c r="H19" s="23" t="n">
        <v>44449</v>
      </c>
      <c r="I19" s="30"/>
      <c r="J19" s="31"/>
      <c r="K19" s="16"/>
    </row>
    <row r="20" customFormat="false" ht="51" hidden="false" customHeight="true" outlineLevel="0" collapsed="false">
      <c r="B20" s="17" t="s">
        <v>28</v>
      </c>
      <c r="C20" s="18" t="s">
        <v>12</v>
      </c>
      <c r="D20" s="19" t="n">
        <v>7000020220001</v>
      </c>
      <c r="E20" s="20" t="n">
        <v>5320000</v>
      </c>
      <c r="F20" s="26" t="s">
        <v>13</v>
      </c>
      <c r="G20" s="27" t="s">
        <v>14</v>
      </c>
      <c r="H20" s="23" t="n">
        <v>44466</v>
      </c>
      <c r="I20" s="30"/>
      <c r="J20" s="31"/>
      <c r="K20" s="16"/>
    </row>
    <row r="21" customFormat="false" ht="51" hidden="false" customHeight="true" outlineLevel="0" collapsed="false">
      <c r="B21" s="17" t="s">
        <v>29</v>
      </c>
      <c r="C21" s="18" t="s">
        <v>12</v>
      </c>
      <c r="D21" s="19" t="n">
        <v>7000020220001</v>
      </c>
      <c r="E21" s="20" t="n">
        <v>4894000</v>
      </c>
      <c r="F21" s="26" t="s">
        <v>13</v>
      </c>
      <c r="G21" s="27" t="s">
        <v>14</v>
      </c>
      <c r="H21" s="23" t="n">
        <v>44348</v>
      </c>
      <c r="I21" s="30"/>
      <c r="J21" s="31"/>
      <c r="K21" s="16"/>
    </row>
    <row r="22" customFormat="false" ht="51" hidden="false" customHeight="true" outlineLevel="0" collapsed="false">
      <c r="B22" s="17" t="s">
        <v>30</v>
      </c>
      <c r="C22" s="18" t="s">
        <v>12</v>
      </c>
      <c r="D22" s="19" t="n">
        <v>7000020220001</v>
      </c>
      <c r="E22" s="20" t="n">
        <v>4988000</v>
      </c>
      <c r="F22" s="26" t="s">
        <v>13</v>
      </c>
      <c r="G22" s="27" t="s">
        <v>14</v>
      </c>
      <c r="H22" s="23" t="n">
        <v>44348</v>
      </c>
      <c r="I22" s="30"/>
      <c r="J22" s="31"/>
      <c r="K22" s="16"/>
    </row>
    <row r="23" customFormat="false" ht="51" hidden="false" customHeight="true" outlineLevel="0" collapsed="false">
      <c r="B23" s="17" t="s">
        <v>31</v>
      </c>
      <c r="C23" s="18" t="s">
        <v>12</v>
      </c>
      <c r="D23" s="19" t="n">
        <v>7000020220001</v>
      </c>
      <c r="E23" s="20" t="n">
        <v>4988000</v>
      </c>
      <c r="F23" s="26" t="s">
        <v>13</v>
      </c>
      <c r="G23" s="27" t="s">
        <v>14</v>
      </c>
      <c r="H23" s="23" t="n">
        <v>44377</v>
      </c>
      <c r="I23" s="30"/>
      <c r="J23" s="31"/>
      <c r="K23" s="16"/>
    </row>
    <row r="24" customFormat="false" ht="51" hidden="false" customHeight="true" outlineLevel="0" collapsed="false">
      <c r="B24" s="17" t="s">
        <v>32</v>
      </c>
      <c r="C24" s="18" t="s">
        <v>12</v>
      </c>
      <c r="D24" s="19" t="n">
        <v>7000020220001</v>
      </c>
      <c r="E24" s="20" t="n">
        <v>23600000</v>
      </c>
      <c r="F24" s="26" t="s">
        <v>13</v>
      </c>
      <c r="G24" s="27" t="s">
        <v>14</v>
      </c>
      <c r="H24" s="23" t="n">
        <v>44377</v>
      </c>
      <c r="I24" s="30"/>
      <c r="J24" s="31"/>
      <c r="K24" s="16"/>
    </row>
    <row r="25" customFormat="false" ht="51" hidden="false" customHeight="true" outlineLevel="0" collapsed="false">
      <c r="B25" s="17" t="s">
        <v>33</v>
      </c>
      <c r="C25" s="18" t="s">
        <v>12</v>
      </c>
      <c r="D25" s="19" t="n">
        <v>7000020220001</v>
      </c>
      <c r="E25" s="20" t="n">
        <v>4875000</v>
      </c>
      <c r="F25" s="26" t="s">
        <v>13</v>
      </c>
      <c r="G25" s="27" t="s">
        <v>14</v>
      </c>
      <c r="H25" s="23" t="n">
        <v>44410</v>
      </c>
      <c r="I25" s="30"/>
      <c r="J25" s="31"/>
      <c r="K25" s="16"/>
    </row>
    <row r="26" customFormat="false" ht="51" hidden="false" customHeight="true" outlineLevel="0" collapsed="false">
      <c r="B26" s="17" t="s">
        <v>34</v>
      </c>
      <c r="C26" s="18" t="s">
        <v>12</v>
      </c>
      <c r="D26" s="19" t="n">
        <v>7000020220001</v>
      </c>
      <c r="E26" s="20" t="n">
        <v>2512000</v>
      </c>
      <c r="F26" s="26" t="s">
        <v>13</v>
      </c>
      <c r="G26" s="27" t="s">
        <v>14</v>
      </c>
      <c r="H26" s="23" t="n">
        <v>44438</v>
      </c>
      <c r="I26" s="30"/>
      <c r="J26" s="31"/>
      <c r="K26" s="16"/>
    </row>
    <row r="27" customFormat="false" ht="51" hidden="false" customHeight="true" outlineLevel="0" collapsed="false">
      <c r="B27" s="17" t="s">
        <v>35</v>
      </c>
      <c r="C27" s="18" t="s">
        <v>12</v>
      </c>
      <c r="D27" s="19" t="n">
        <v>7000020220001</v>
      </c>
      <c r="E27" s="20" t="n">
        <v>51630000</v>
      </c>
      <c r="F27" s="26" t="s">
        <v>13</v>
      </c>
      <c r="G27" s="27" t="s">
        <v>14</v>
      </c>
      <c r="H27" s="23" t="n">
        <v>44455</v>
      </c>
      <c r="I27" s="30"/>
      <c r="J27" s="31"/>
      <c r="K27" s="16"/>
    </row>
    <row r="28" s="33" customFormat="true" ht="51" hidden="false" customHeight="true" outlineLevel="0" collapsed="false">
      <c r="B28" s="32" t="s">
        <v>36</v>
      </c>
      <c r="C28" s="34" t="s">
        <v>12</v>
      </c>
      <c r="D28" s="35" t="n">
        <v>7000020220001</v>
      </c>
      <c r="E28" s="36" t="n">
        <v>4419000</v>
      </c>
      <c r="F28" s="26" t="s">
        <v>13</v>
      </c>
      <c r="G28" s="27" t="s">
        <v>14</v>
      </c>
      <c r="H28" s="23" t="n">
        <v>44455</v>
      </c>
      <c r="I28" s="37"/>
      <c r="J28" s="38"/>
      <c r="K28" s="39"/>
    </row>
    <row r="29" s="33" customFormat="true" ht="51" hidden="false" customHeight="true" outlineLevel="0" collapsed="false">
      <c r="B29" s="32" t="s">
        <v>37</v>
      </c>
      <c r="C29" s="40" t="s">
        <v>38</v>
      </c>
      <c r="D29" s="35" t="n">
        <v>1000020222151</v>
      </c>
      <c r="E29" s="36" t="n">
        <v>17315000</v>
      </c>
      <c r="F29" s="26" t="s">
        <v>13</v>
      </c>
      <c r="G29" s="27" t="s">
        <v>14</v>
      </c>
      <c r="H29" s="23" t="n">
        <v>44344</v>
      </c>
      <c r="I29" s="37"/>
      <c r="J29" s="38"/>
      <c r="K29" s="39"/>
    </row>
    <row r="30" s="33" customFormat="true" ht="51" hidden="false" customHeight="true" outlineLevel="0" collapsed="false">
      <c r="B30" s="17" t="s">
        <v>39</v>
      </c>
      <c r="C30" s="18" t="s">
        <v>40</v>
      </c>
      <c r="D30" s="19" t="n">
        <v>8000020190004</v>
      </c>
      <c r="E30" s="20" t="n">
        <v>190045000</v>
      </c>
      <c r="F30" s="26" t="s">
        <v>13</v>
      </c>
      <c r="G30" s="27" t="s">
        <v>14</v>
      </c>
      <c r="H30" s="41" t="n">
        <v>44441</v>
      </c>
      <c r="I30" s="42"/>
      <c r="J30" s="43"/>
      <c r="K30" s="39"/>
    </row>
    <row r="31" s="33" customFormat="true" ht="51" hidden="false" customHeight="true" outlineLevel="0" collapsed="false">
      <c r="B31" s="32" t="s">
        <v>41</v>
      </c>
      <c r="C31" s="40" t="s">
        <v>40</v>
      </c>
      <c r="D31" s="19" t="n">
        <v>8000020190004</v>
      </c>
      <c r="E31" s="36" t="n">
        <v>20535000</v>
      </c>
      <c r="F31" s="26" t="s">
        <v>13</v>
      </c>
      <c r="G31" s="27" t="s">
        <v>14</v>
      </c>
      <c r="H31" s="41" t="n">
        <v>44396</v>
      </c>
      <c r="I31" s="42"/>
      <c r="J31" s="43"/>
      <c r="K31" s="39"/>
    </row>
    <row r="32" s="33" customFormat="true" ht="51" hidden="false" customHeight="true" outlineLevel="0" collapsed="false">
      <c r="B32" s="32" t="s">
        <v>42</v>
      </c>
      <c r="C32" s="40" t="s">
        <v>40</v>
      </c>
      <c r="D32" s="19" t="n">
        <v>8000020190004</v>
      </c>
      <c r="E32" s="36" t="n">
        <v>2702000</v>
      </c>
      <c r="F32" s="26" t="s">
        <v>13</v>
      </c>
      <c r="G32" s="27" t="s">
        <v>14</v>
      </c>
      <c r="H32" s="41" t="n">
        <v>44364</v>
      </c>
      <c r="I32" s="42"/>
      <c r="J32" s="43"/>
      <c r="K32" s="39"/>
    </row>
    <row r="33" s="33" customFormat="true" ht="51" hidden="false" customHeight="true" outlineLevel="0" collapsed="false">
      <c r="B33" s="32" t="s">
        <v>43</v>
      </c>
      <c r="C33" s="44" t="s">
        <v>44</v>
      </c>
      <c r="D33" s="45" t="n">
        <v>3000020142182</v>
      </c>
      <c r="E33" s="36" t="n">
        <v>19758000</v>
      </c>
      <c r="F33" s="46" t="s">
        <v>13</v>
      </c>
      <c r="G33" s="47" t="s">
        <v>45</v>
      </c>
      <c r="H33" s="23" t="n">
        <v>44349</v>
      </c>
      <c r="I33" s="48"/>
      <c r="J33" s="43"/>
      <c r="K33" s="39"/>
    </row>
    <row r="34" s="33" customFormat="true" ht="51" hidden="false" customHeight="true" outlineLevel="0" collapsed="false">
      <c r="B34" s="32" t="s">
        <v>46</v>
      </c>
      <c r="C34" s="44" t="s">
        <v>47</v>
      </c>
      <c r="D34" s="35" t="n">
        <v>5000020142131</v>
      </c>
      <c r="E34" s="36" t="n">
        <v>75160000</v>
      </c>
      <c r="F34" s="46" t="s">
        <v>13</v>
      </c>
      <c r="G34" s="47" t="s">
        <v>45</v>
      </c>
      <c r="H34" s="23" t="n">
        <v>44323</v>
      </c>
      <c r="I34" s="48"/>
      <c r="J34" s="43"/>
      <c r="K34" s="39"/>
    </row>
    <row r="35" s="33" customFormat="true" ht="51" hidden="false" customHeight="true" outlineLevel="0" collapsed="false">
      <c r="B35" s="32" t="s">
        <v>48</v>
      </c>
      <c r="C35" s="44" t="s">
        <v>47</v>
      </c>
      <c r="D35" s="35" t="n">
        <v>5000020142131</v>
      </c>
      <c r="E35" s="36" t="n">
        <v>399525000</v>
      </c>
      <c r="F35" s="46" t="s">
        <v>13</v>
      </c>
      <c r="G35" s="47" t="s">
        <v>45</v>
      </c>
      <c r="H35" s="23" t="n">
        <v>44438</v>
      </c>
      <c r="I35" s="48"/>
      <c r="J35" s="43"/>
      <c r="K35" s="39"/>
    </row>
    <row r="36" s="33" customFormat="true" ht="51" hidden="false" customHeight="true" outlineLevel="0" collapsed="false">
      <c r="B36" s="32" t="s">
        <v>49</v>
      </c>
      <c r="C36" s="44" t="s">
        <v>50</v>
      </c>
      <c r="D36" s="35" t="n">
        <v>1000020141500</v>
      </c>
      <c r="E36" s="36" t="n">
        <v>19758000</v>
      </c>
      <c r="F36" s="46" t="s">
        <v>13</v>
      </c>
      <c r="G36" s="47" t="s">
        <v>45</v>
      </c>
      <c r="H36" s="23" t="n">
        <v>44392</v>
      </c>
      <c r="I36" s="48"/>
      <c r="J36" s="43"/>
      <c r="K36" s="39"/>
    </row>
    <row r="37" s="33" customFormat="true" ht="51" hidden="false" customHeight="true" outlineLevel="0" collapsed="false">
      <c r="B37" s="32" t="s">
        <v>51</v>
      </c>
      <c r="C37" s="49" t="s">
        <v>52</v>
      </c>
      <c r="D37" s="45" t="n">
        <v>1000020148181</v>
      </c>
      <c r="E37" s="36" t="n">
        <v>205895000</v>
      </c>
      <c r="F37" s="46" t="s">
        <v>13</v>
      </c>
      <c r="G37" s="47" t="s">
        <v>45</v>
      </c>
      <c r="H37" s="23" t="n">
        <v>44342</v>
      </c>
      <c r="I37" s="48"/>
      <c r="J37" s="43"/>
      <c r="K37" s="39"/>
    </row>
    <row r="38" s="33" customFormat="true" ht="51" hidden="false" customHeight="true" outlineLevel="0" collapsed="false">
      <c r="B38" s="32" t="s">
        <v>53</v>
      </c>
      <c r="C38" s="44" t="s">
        <v>54</v>
      </c>
      <c r="D38" s="45" t="n">
        <v>3000020142166</v>
      </c>
      <c r="E38" s="36" t="n">
        <v>89014000</v>
      </c>
      <c r="F38" s="46" t="s">
        <v>13</v>
      </c>
      <c r="G38" s="47" t="s">
        <v>45</v>
      </c>
      <c r="H38" s="23" t="n">
        <v>44392</v>
      </c>
      <c r="I38" s="48"/>
      <c r="J38" s="43"/>
      <c r="K38" s="39"/>
    </row>
    <row r="39" s="33" customFormat="true" ht="51" hidden="false" customHeight="true" outlineLevel="0" collapsed="false">
      <c r="B39" s="32" t="s">
        <v>55</v>
      </c>
      <c r="C39" s="44" t="s">
        <v>54</v>
      </c>
      <c r="D39" s="45" t="n">
        <v>3000020142166</v>
      </c>
      <c r="E39" s="36" t="n">
        <v>31053000</v>
      </c>
      <c r="F39" s="46" t="s">
        <v>13</v>
      </c>
      <c r="G39" s="47" t="s">
        <v>45</v>
      </c>
      <c r="H39" s="23" t="n">
        <v>44448</v>
      </c>
      <c r="I39" s="48"/>
      <c r="J39" s="43"/>
      <c r="K39" s="39"/>
    </row>
    <row r="40" s="33" customFormat="true" ht="51" hidden="false" customHeight="true" outlineLevel="0" collapsed="false">
      <c r="B40" s="32" t="s">
        <v>56</v>
      </c>
      <c r="C40" s="44" t="s">
        <v>57</v>
      </c>
      <c r="D40" s="50" t="n">
        <v>3000020141003</v>
      </c>
      <c r="E40" s="36" t="n">
        <v>68326000</v>
      </c>
      <c r="F40" s="46" t="s">
        <v>13</v>
      </c>
      <c r="G40" s="47" t="s">
        <v>45</v>
      </c>
      <c r="H40" s="23" t="n">
        <v>44326</v>
      </c>
      <c r="I40" s="48"/>
      <c r="J40" s="43"/>
      <c r="K40" s="39"/>
    </row>
    <row r="41" s="33" customFormat="true" ht="51" hidden="false" customHeight="true" outlineLevel="0" collapsed="false">
      <c r="B41" s="32" t="s">
        <v>58</v>
      </c>
      <c r="C41" s="44" t="s">
        <v>59</v>
      </c>
      <c r="D41" s="50" t="n">
        <v>3000020142018</v>
      </c>
      <c r="E41" s="36" t="n">
        <v>18873000</v>
      </c>
      <c r="F41" s="46" t="s">
        <v>13</v>
      </c>
      <c r="G41" s="47" t="s">
        <v>45</v>
      </c>
      <c r="H41" s="23" t="n">
        <v>44349</v>
      </c>
      <c r="I41" s="48"/>
      <c r="J41" s="43"/>
      <c r="K41" s="39"/>
    </row>
    <row r="42" s="33" customFormat="true" ht="51" hidden="false" customHeight="true" outlineLevel="0" collapsed="false">
      <c r="B42" s="32" t="s">
        <v>60</v>
      </c>
      <c r="C42" s="44" t="s">
        <v>59</v>
      </c>
      <c r="D42" s="50" t="n">
        <v>3000020142018</v>
      </c>
      <c r="E42" s="36" t="n">
        <v>18744000</v>
      </c>
      <c r="F42" s="46" t="s">
        <v>13</v>
      </c>
      <c r="G42" s="47" t="s">
        <v>45</v>
      </c>
      <c r="H42" s="23" t="n">
        <v>44364</v>
      </c>
      <c r="I42" s="48"/>
      <c r="J42" s="43"/>
      <c r="K42" s="39"/>
    </row>
    <row r="43" s="33" customFormat="true" ht="51" hidden="false" customHeight="true" outlineLevel="0" collapsed="false">
      <c r="B43" s="32" t="s">
        <v>61</v>
      </c>
      <c r="C43" s="44" t="s">
        <v>62</v>
      </c>
      <c r="D43" s="50" t="n">
        <v>1000020142085</v>
      </c>
      <c r="E43" s="36" t="n">
        <v>171745000</v>
      </c>
      <c r="F43" s="46" t="s">
        <v>13</v>
      </c>
      <c r="G43" s="47" t="s">
        <v>45</v>
      </c>
      <c r="H43" s="23" t="n">
        <v>44344</v>
      </c>
      <c r="I43" s="48"/>
      <c r="J43" s="43"/>
      <c r="K43" s="39"/>
    </row>
    <row r="44" s="33" customFormat="true" ht="51" hidden="false" customHeight="true" outlineLevel="0" collapsed="false">
      <c r="B44" s="32" t="s">
        <v>63</v>
      </c>
      <c r="C44" s="44" t="s">
        <v>62</v>
      </c>
      <c r="D44" s="50" t="n">
        <v>1000020142085</v>
      </c>
      <c r="E44" s="36" t="n">
        <v>13402000</v>
      </c>
      <c r="F44" s="46" t="s">
        <v>13</v>
      </c>
      <c r="G44" s="47" t="s">
        <v>45</v>
      </c>
      <c r="H44" s="23" t="n">
        <v>44376</v>
      </c>
      <c r="I44" s="48"/>
      <c r="J44" s="43"/>
      <c r="K44" s="39"/>
    </row>
    <row r="45" s="33" customFormat="true" ht="51" hidden="false" customHeight="true" outlineLevel="0" collapsed="false">
      <c r="B45" s="32" t="s">
        <v>64</v>
      </c>
      <c r="C45" s="44" t="s">
        <v>65</v>
      </c>
      <c r="D45" s="35" t="n">
        <v>1000020192023</v>
      </c>
      <c r="E45" s="36" t="n">
        <v>219594000</v>
      </c>
      <c r="F45" s="46" t="s">
        <v>13</v>
      </c>
      <c r="G45" s="47" t="s">
        <v>45</v>
      </c>
      <c r="H45" s="23" t="n">
        <v>44363</v>
      </c>
      <c r="I45" s="48"/>
      <c r="J45" s="43"/>
      <c r="K45" s="39"/>
    </row>
    <row r="46" s="33" customFormat="true" ht="51" hidden="false" customHeight="true" outlineLevel="0" collapsed="false">
      <c r="B46" s="32" t="s">
        <v>66</v>
      </c>
      <c r="C46" s="44" t="s">
        <v>65</v>
      </c>
      <c r="D46" s="35" t="n">
        <v>1000020192023</v>
      </c>
      <c r="E46" s="36" t="n">
        <v>53105000</v>
      </c>
      <c r="F46" s="46" t="s">
        <v>13</v>
      </c>
      <c r="G46" s="47" t="s">
        <v>45</v>
      </c>
      <c r="H46" s="23" t="n">
        <v>44377</v>
      </c>
      <c r="I46" s="48"/>
      <c r="J46" s="43"/>
      <c r="K46" s="39"/>
    </row>
    <row r="47" s="33" customFormat="true" ht="51" hidden="false" customHeight="true" outlineLevel="0" collapsed="false">
      <c r="B47" s="32" t="s">
        <v>67</v>
      </c>
      <c r="C47" s="44" t="s">
        <v>65</v>
      </c>
      <c r="D47" s="35" t="n">
        <v>1000020192023</v>
      </c>
      <c r="E47" s="36" t="n">
        <v>336370000</v>
      </c>
      <c r="F47" s="46" t="s">
        <v>13</v>
      </c>
      <c r="G47" s="47" t="s">
        <v>45</v>
      </c>
      <c r="H47" s="23" t="n">
        <v>44427</v>
      </c>
      <c r="I47" s="48"/>
      <c r="J47" s="43"/>
      <c r="K47" s="39"/>
    </row>
    <row r="48" s="33" customFormat="true" ht="51" hidden="false" customHeight="true" outlineLevel="0" collapsed="false">
      <c r="B48" s="32" t="s">
        <v>68</v>
      </c>
      <c r="C48" s="49" t="s">
        <v>69</v>
      </c>
      <c r="D48" s="35" t="n">
        <v>6000020198544</v>
      </c>
      <c r="E48" s="36" t="n">
        <v>12560000</v>
      </c>
      <c r="F48" s="46" t="s">
        <v>13</v>
      </c>
      <c r="G48" s="47" t="s">
        <v>45</v>
      </c>
      <c r="H48" s="23" t="n">
        <v>44333</v>
      </c>
      <c r="I48" s="48"/>
      <c r="J48" s="43"/>
      <c r="K48" s="39"/>
    </row>
    <row r="49" s="33" customFormat="true" ht="51" hidden="false" customHeight="true" outlineLevel="0" collapsed="false">
      <c r="B49" s="32" t="s">
        <v>70</v>
      </c>
      <c r="C49" s="49" t="s">
        <v>69</v>
      </c>
      <c r="D49" s="35" t="n">
        <v>6000020198544</v>
      </c>
      <c r="E49" s="36" t="n">
        <v>73697000</v>
      </c>
      <c r="F49" s="46" t="s">
        <v>13</v>
      </c>
      <c r="G49" s="47" t="s">
        <v>45</v>
      </c>
      <c r="H49" s="23" t="n">
        <v>44344</v>
      </c>
      <c r="I49" s="48"/>
      <c r="J49" s="43"/>
      <c r="K49" s="39"/>
    </row>
    <row r="50" s="33" customFormat="true" ht="51" hidden="false" customHeight="true" outlineLevel="0" collapsed="false">
      <c r="B50" s="32" t="s">
        <v>71</v>
      </c>
      <c r="C50" s="49" t="s">
        <v>69</v>
      </c>
      <c r="D50" s="35" t="n">
        <v>6000020198544</v>
      </c>
      <c r="E50" s="36" t="n">
        <v>9756000</v>
      </c>
      <c r="F50" s="46" t="s">
        <v>13</v>
      </c>
      <c r="G50" s="47" t="s">
        <v>45</v>
      </c>
      <c r="H50" s="23" t="n">
        <v>44449</v>
      </c>
      <c r="I50" s="48"/>
      <c r="J50" s="43"/>
      <c r="K50" s="39"/>
    </row>
    <row r="51" s="33" customFormat="true" ht="51" hidden="false" customHeight="true" outlineLevel="0" collapsed="false">
      <c r="B51" s="32" t="s">
        <v>72</v>
      </c>
      <c r="C51" s="44" t="s">
        <v>73</v>
      </c>
      <c r="D51" s="35" t="n">
        <v>5000020194247</v>
      </c>
      <c r="E51" s="36" t="n">
        <v>95970000</v>
      </c>
      <c r="F51" s="46" t="s">
        <v>13</v>
      </c>
      <c r="G51" s="47" t="s">
        <v>45</v>
      </c>
      <c r="H51" s="23" t="n">
        <v>44397</v>
      </c>
      <c r="I51" s="48"/>
      <c r="J51" s="43"/>
      <c r="K51" s="39"/>
    </row>
    <row r="52" s="33" customFormat="true" ht="51" hidden="false" customHeight="true" outlineLevel="0" collapsed="false">
      <c r="B52" s="51" t="s">
        <v>74</v>
      </c>
      <c r="C52" s="34" t="s">
        <v>12</v>
      </c>
      <c r="D52" s="35" t="n">
        <v>7000020220001</v>
      </c>
      <c r="E52" s="36" t="n">
        <v>16146000</v>
      </c>
      <c r="F52" s="46" t="s">
        <v>13</v>
      </c>
      <c r="G52" s="47" t="s">
        <v>45</v>
      </c>
      <c r="H52" s="23" t="n">
        <v>44427</v>
      </c>
      <c r="I52" s="48"/>
      <c r="J52" s="43"/>
      <c r="K52" s="39"/>
    </row>
    <row r="53" s="33" customFormat="true" ht="51" hidden="false" customHeight="true" outlineLevel="0" collapsed="false">
      <c r="B53" s="32" t="s">
        <v>75</v>
      </c>
      <c r="C53" s="44" t="s">
        <v>38</v>
      </c>
      <c r="D53" s="35" t="n">
        <v>1000020222151</v>
      </c>
      <c r="E53" s="36" t="n">
        <v>38453000</v>
      </c>
      <c r="F53" s="26" t="s">
        <v>13</v>
      </c>
      <c r="G53" s="47" t="s">
        <v>45</v>
      </c>
      <c r="H53" s="23" t="n">
        <v>44351</v>
      </c>
      <c r="I53" s="52"/>
      <c r="J53" s="38"/>
      <c r="K53" s="39"/>
    </row>
    <row r="54" s="33" customFormat="true" ht="51" hidden="false" customHeight="true" outlineLevel="0" collapsed="false">
      <c r="B54" s="32" t="s">
        <v>76</v>
      </c>
      <c r="C54" s="44" t="s">
        <v>77</v>
      </c>
      <c r="D54" s="53" t="n">
        <v>3000020222208</v>
      </c>
      <c r="E54" s="36" t="n">
        <v>7425000</v>
      </c>
      <c r="F54" s="26" t="s">
        <v>13</v>
      </c>
      <c r="G54" s="47" t="s">
        <v>45</v>
      </c>
      <c r="H54" s="23" t="n">
        <v>44412</v>
      </c>
      <c r="I54" s="52"/>
      <c r="J54" s="38"/>
      <c r="K54" s="39"/>
    </row>
    <row r="55" s="33" customFormat="true" ht="51" hidden="false" customHeight="true" outlineLevel="0" collapsed="false">
      <c r="B55" s="32" t="s">
        <v>75</v>
      </c>
      <c r="C55" s="44" t="s">
        <v>78</v>
      </c>
      <c r="D55" s="50" t="n">
        <v>7000020223441</v>
      </c>
      <c r="E55" s="36" t="n">
        <v>59899000</v>
      </c>
      <c r="F55" s="26" t="s">
        <v>13</v>
      </c>
      <c r="G55" s="47" t="s">
        <v>45</v>
      </c>
      <c r="H55" s="23" t="n">
        <v>44333</v>
      </c>
      <c r="I55" s="52"/>
      <c r="J55" s="38"/>
      <c r="K55" s="39"/>
    </row>
    <row r="56" s="33" customFormat="true" ht="51" hidden="false" customHeight="true" outlineLevel="0" collapsed="false">
      <c r="B56" s="32" t="s">
        <v>79</v>
      </c>
      <c r="C56" s="49" t="s">
        <v>80</v>
      </c>
      <c r="D56" s="50" t="n">
        <v>9000020228249</v>
      </c>
      <c r="E56" s="36" t="n">
        <v>75160000</v>
      </c>
      <c r="F56" s="46" t="s">
        <v>13</v>
      </c>
      <c r="G56" s="47" t="s">
        <v>45</v>
      </c>
      <c r="H56" s="23" t="n">
        <v>44336</v>
      </c>
      <c r="I56" s="48"/>
      <c r="J56" s="43"/>
      <c r="K56" s="39"/>
    </row>
    <row r="57" s="33" customFormat="true" ht="51" hidden="false" customHeight="true" outlineLevel="0" collapsed="false">
      <c r="B57" s="32" t="s">
        <v>81</v>
      </c>
      <c r="C57" s="44" t="s">
        <v>82</v>
      </c>
      <c r="D57" s="35" t="n">
        <v>3000020221309</v>
      </c>
      <c r="E57" s="36" t="n">
        <v>22184000</v>
      </c>
      <c r="F57" s="46" t="s">
        <v>13</v>
      </c>
      <c r="G57" s="47" t="s">
        <v>45</v>
      </c>
      <c r="H57" s="23" t="n">
        <v>44344</v>
      </c>
      <c r="I57" s="48"/>
      <c r="J57" s="43"/>
      <c r="K57" s="39"/>
    </row>
    <row r="58" s="33" customFormat="true" ht="51" hidden="false" customHeight="true" outlineLevel="0" collapsed="false">
      <c r="B58" s="32" t="s">
        <v>83</v>
      </c>
      <c r="C58" s="18" t="s">
        <v>12</v>
      </c>
      <c r="D58" s="19" t="n">
        <v>7000020220001</v>
      </c>
      <c r="E58" s="36" t="n">
        <v>146684000</v>
      </c>
      <c r="F58" s="46" t="s">
        <v>13</v>
      </c>
      <c r="G58" s="47" t="s">
        <v>45</v>
      </c>
      <c r="H58" s="23" t="n">
        <v>44363</v>
      </c>
      <c r="I58" s="48"/>
      <c r="J58" s="43"/>
      <c r="K58" s="39"/>
    </row>
    <row r="59" s="33" customFormat="true" ht="51" hidden="false" customHeight="true" outlineLevel="0" collapsed="false">
      <c r="B59" s="32" t="s">
        <v>84</v>
      </c>
      <c r="C59" s="44" t="s">
        <v>65</v>
      </c>
      <c r="D59" s="35" t="n">
        <v>1000020192023</v>
      </c>
      <c r="E59" s="36" t="n">
        <v>190866000</v>
      </c>
      <c r="F59" s="54" t="s">
        <v>13</v>
      </c>
      <c r="G59" s="47" t="s">
        <v>85</v>
      </c>
      <c r="H59" s="23" t="n">
        <v>44341</v>
      </c>
      <c r="I59" s="48"/>
      <c r="J59" s="43"/>
      <c r="K59" s="39"/>
    </row>
    <row r="60" s="33" customFormat="true" ht="51" hidden="false" customHeight="true" outlineLevel="0" collapsed="false">
      <c r="B60" s="32" t="s">
        <v>86</v>
      </c>
      <c r="C60" s="44" t="s">
        <v>73</v>
      </c>
      <c r="D60" s="35" t="n">
        <v>5000020194247</v>
      </c>
      <c r="E60" s="36" t="n">
        <v>51672000</v>
      </c>
      <c r="F60" s="54" t="s">
        <v>13</v>
      </c>
      <c r="G60" s="47" t="s">
        <v>85</v>
      </c>
      <c r="H60" s="23" t="n">
        <v>44454</v>
      </c>
      <c r="I60" s="48"/>
      <c r="J60" s="43"/>
      <c r="K60" s="39"/>
    </row>
    <row r="61" s="33" customFormat="true" ht="51" hidden="false" customHeight="true" outlineLevel="0" collapsed="false">
      <c r="B61" s="17" t="s">
        <v>87</v>
      </c>
      <c r="C61" s="34" t="s">
        <v>47</v>
      </c>
      <c r="D61" s="35" t="n">
        <v>5000020142131</v>
      </c>
      <c r="E61" s="36" t="n">
        <v>190385000</v>
      </c>
      <c r="F61" s="46" t="s">
        <v>13</v>
      </c>
      <c r="G61" s="55" t="s">
        <v>88</v>
      </c>
      <c r="H61" s="23" t="n">
        <v>44452</v>
      </c>
      <c r="I61" s="48"/>
      <c r="J61" s="43"/>
      <c r="K61" s="39"/>
    </row>
    <row r="62" s="33" customFormat="true" ht="58.5" hidden="false" customHeight="true" outlineLevel="0" collapsed="false">
      <c r="B62" s="17" t="s">
        <v>89</v>
      </c>
      <c r="C62" s="34" t="s">
        <v>50</v>
      </c>
      <c r="D62" s="35" t="n">
        <v>1000020141500</v>
      </c>
      <c r="E62" s="36" t="n">
        <v>30764000</v>
      </c>
      <c r="F62" s="46" t="s">
        <v>13</v>
      </c>
      <c r="G62" s="55" t="s">
        <v>88</v>
      </c>
      <c r="H62" s="23" t="n">
        <v>44377</v>
      </c>
      <c r="I62" s="48"/>
      <c r="J62" s="43"/>
      <c r="K62" s="39"/>
    </row>
    <row r="63" s="33" customFormat="true" ht="51" hidden="false" customHeight="true" outlineLevel="0" collapsed="false">
      <c r="B63" s="17" t="s">
        <v>90</v>
      </c>
      <c r="C63" s="34" t="s">
        <v>50</v>
      </c>
      <c r="D63" s="35" t="n">
        <v>1000020141500</v>
      </c>
      <c r="E63" s="36" t="n">
        <v>2104000</v>
      </c>
      <c r="F63" s="46" t="s">
        <v>13</v>
      </c>
      <c r="G63" s="55" t="s">
        <v>88</v>
      </c>
      <c r="H63" s="23" t="n">
        <v>44454</v>
      </c>
      <c r="I63" s="48"/>
      <c r="J63" s="43"/>
      <c r="K63" s="39"/>
    </row>
    <row r="64" s="33" customFormat="true" ht="51" hidden="false" customHeight="true" outlineLevel="0" collapsed="false">
      <c r="B64" s="17" t="s">
        <v>91</v>
      </c>
      <c r="C64" s="56" t="s">
        <v>65</v>
      </c>
      <c r="D64" s="35" t="n">
        <v>1000020192023</v>
      </c>
      <c r="E64" s="36" t="n">
        <v>32726000</v>
      </c>
      <c r="F64" s="46" t="s">
        <v>13</v>
      </c>
      <c r="G64" s="55" t="s">
        <v>88</v>
      </c>
      <c r="H64" s="23" t="n">
        <v>44341</v>
      </c>
      <c r="I64" s="48"/>
      <c r="J64" s="43"/>
      <c r="K64" s="39"/>
    </row>
    <row r="65" s="33" customFormat="true" ht="51" hidden="false" customHeight="true" outlineLevel="0" collapsed="false">
      <c r="B65" s="17" t="s">
        <v>92</v>
      </c>
      <c r="C65" s="56" t="s">
        <v>73</v>
      </c>
      <c r="D65" s="35" t="n">
        <v>5000020194247</v>
      </c>
      <c r="E65" s="36" t="n">
        <v>1848000</v>
      </c>
      <c r="F65" s="46" t="s">
        <v>13</v>
      </c>
      <c r="G65" s="55" t="s">
        <v>88</v>
      </c>
      <c r="H65" s="23" t="n">
        <v>44386</v>
      </c>
      <c r="I65" s="48"/>
      <c r="J65" s="43"/>
      <c r="K65" s="39"/>
    </row>
    <row r="66" s="33" customFormat="true" ht="51" hidden="false" customHeight="true" outlineLevel="0" collapsed="false">
      <c r="B66" s="17" t="s">
        <v>93</v>
      </c>
      <c r="C66" s="57" t="s">
        <v>38</v>
      </c>
      <c r="D66" s="35" t="n">
        <v>1000020222151</v>
      </c>
      <c r="E66" s="36" t="n">
        <v>101790000</v>
      </c>
      <c r="F66" s="46" t="s">
        <v>13</v>
      </c>
      <c r="G66" s="55" t="s">
        <v>88</v>
      </c>
      <c r="H66" s="23" t="n">
        <v>44351</v>
      </c>
      <c r="I66" s="48"/>
      <c r="J66" s="43"/>
      <c r="K66" s="39"/>
    </row>
    <row r="67" s="33" customFormat="true" ht="51" hidden="false" customHeight="true" outlineLevel="0" collapsed="false">
      <c r="B67" s="17" t="s">
        <v>94</v>
      </c>
      <c r="C67" s="57" t="s">
        <v>38</v>
      </c>
      <c r="D67" s="35" t="n">
        <v>1000020222151</v>
      </c>
      <c r="E67" s="36" t="n">
        <v>29990000</v>
      </c>
      <c r="F67" s="46" t="s">
        <v>13</v>
      </c>
      <c r="G67" s="55" t="s">
        <v>88</v>
      </c>
      <c r="H67" s="23" t="n">
        <v>44452</v>
      </c>
      <c r="I67" s="48"/>
      <c r="J67" s="43"/>
      <c r="K67" s="39"/>
    </row>
    <row r="68" s="33" customFormat="true" ht="51" hidden="false" customHeight="true" outlineLevel="0" collapsed="false">
      <c r="B68" s="17" t="s">
        <v>95</v>
      </c>
      <c r="C68" s="34" t="s">
        <v>77</v>
      </c>
      <c r="D68" s="53" t="n">
        <v>3000020222208</v>
      </c>
      <c r="E68" s="36" t="n">
        <v>42363000</v>
      </c>
      <c r="F68" s="46" t="s">
        <v>13</v>
      </c>
      <c r="G68" s="55" t="s">
        <v>88</v>
      </c>
      <c r="H68" s="23" t="n">
        <v>44454</v>
      </c>
      <c r="I68" s="48"/>
      <c r="J68" s="43"/>
      <c r="K68" s="39"/>
    </row>
    <row r="69" s="33" customFormat="true" ht="51" hidden="false" customHeight="true" outlineLevel="0" collapsed="false">
      <c r="B69" s="17" t="s">
        <v>96</v>
      </c>
      <c r="C69" s="57" t="s">
        <v>97</v>
      </c>
      <c r="D69" s="35" t="n">
        <v>1000020222127</v>
      </c>
      <c r="E69" s="20" t="n">
        <v>5733000</v>
      </c>
      <c r="F69" s="46" t="s">
        <v>13</v>
      </c>
      <c r="G69" s="55" t="s">
        <v>88</v>
      </c>
      <c r="H69" s="23" t="n">
        <v>44454</v>
      </c>
      <c r="I69" s="48"/>
      <c r="J69" s="43"/>
      <c r="K69" s="39"/>
    </row>
    <row r="70" s="33" customFormat="true" ht="51" hidden="false" customHeight="true" outlineLevel="0" collapsed="false">
      <c r="B70" s="17" t="s">
        <v>98</v>
      </c>
      <c r="C70" s="34" t="s">
        <v>82</v>
      </c>
      <c r="D70" s="35" t="n">
        <v>3000020221309</v>
      </c>
      <c r="E70" s="20" t="n">
        <v>23499000</v>
      </c>
      <c r="F70" s="46" t="s">
        <v>13</v>
      </c>
      <c r="G70" s="55" t="s">
        <v>88</v>
      </c>
      <c r="H70" s="23" t="n">
        <v>44376</v>
      </c>
      <c r="I70" s="48"/>
      <c r="J70" s="43"/>
      <c r="K70" s="39"/>
    </row>
    <row r="71" s="33" customFormat="true" ht="51" hidden="false" customHeight="true" outlineLevel="0" collapsed="false">
      <c r="B71" s="17" t="s">
        <v>99</v>
      </c>
      <c r="C71" s="34" t="s">
        <v>82</v>
      </c>
      <c r="D71" s="35" t="n">
        <v>3000020221309</v>
      </c>
      <c r="E71" s="20" t="n">
        <v>34335000</v>
      </c>
      <c r="F71" s="46" t="s">
        <v>13</v>
      </c>
      <c r="G71" s="55" t="s">
        <v>88</v>
      </c>
      <c r="H71" s="23" t="n">
        <v>44466</v>
      </c>
      <c r="I71" s="48"/>
      <c r="J71" s="43"/>
      <c r="K71" s="39"/>
    </row>
    <row r="72" customFormat="false" ht="50.25" hidden="false" customHeight="true" outlineLevel="0" collapsed="false">
      <c r="B72" s="32" t="s">
        <v>100</v>
      </c>
      <c r="C72" s="58" t="s">
        <v>47</v>
      </c>
      <c r="D72" s="59" t="n">
        <v>5000020142131</v>
      </c>
      <c r="E72" s="36" t="n">
        <v>150093900</v>
      </c>
      <c r="F72" s="60" t="s">
        <v>13</v>
      </c>
      <c r="G72" s="61" t="s">
        <v>101</v>
      </c>
      <c r="H72" s="62" t="n">
        <v>44392</v>
      </c>
      <c r="I72" s="48"/>
      <c r="J72" s="43"/>
    </row>
    <row r="73" customFormat="false" ht="50.25" hidden="false" customHeight="true" outlineLevel="0" collapsed="false">
      <c r="B73" s="32" t="s">
        <v>102</v>
      </c>
      <c r="C73" s="58" t="s">
        <v>47</v>
      </c>
      <c r="D73" s="59" t="n">
        <v>5000020142131</v>
      </c>
      <c r="E73" s="36" t="n">
        <v>410735640</v>
      </c>
      <c r="F73" s="60" t="s">
        <v>13</v>
      </c>
      <c r="G73" s="61" t="s">
        <v>101</v>
      </c>
      <c r="H73" s="62" t="n">
        <v>44407</v>
      </c>
      <c r="I73" s="48"/>
      <c r="J73" s="43"/>
    </row>
    <row r="74" customFormat="false" ht="50.25" hidden="false" customHeight="true" outlineLevel="0" collapsed="false">
      <c r="B74" s="32" t="s">
        <v>103</v>
      </c>
      <c r="C74" s="58" t="s">
        <v>47</v>
      </c>
      <c r="D74" s="59" t="n">
        <v>5000020142131</v>
      </c>
      <c r="E74" s="36" t="n">
        <v>64654000</v>
      </c>
      <c r="F74" s="60" t="s">
        <v>13</v>
      </c>
      <c r="G74" s="61" t="s">
        <v>45</v>
      </c>
      <c r="H74" s="62" t="n">
        <v>44384</v>
      </c>
      <c r="I74" s="48"/>
      <c r="J74" s="43"/>
    </row>
    <row r="75" customFormat="false" ht="50.25" hidden="false" customHeight="true" outlineLevel="0" collapsed="false">
      <c r="B75" s="32" t="s">
        <v>104</v>
      </c>
      <c r="C75" s="58" t="s">
        <v>47</v>
      </c>
      <c r="D75" s="59" t="n">
        <v>5000020142131</v>
      </c>
      <c r="E75" s="36" t="n">
        <v>88750000</v>
      </c>
      <c r="F75" s="60" t="s">
        <v>13</v>
      </c>
      <c r="G75" s="61" t="s">
        <v>45</v>
      </c>
      <c r="H75" s="62" t="n">
        <v>44393</v>
      </c>
      <c r="I75" s="48"/>
      <c r="J75" s="43"/>
    </row>
    <row r="76" customFormat="false" ht="50.25" hidden="false" customHeight="true" outlineLevel="0" collapsed="false">
      <c r="B76" s="32" t="s">
        <v>105</v>
      </c>
      <c r="C76" s="58" t="s">
        <v>82</v>
      </c>
      <c r="D76" s="59" t="n">
        <v>3000020221309</v>
      </c>
      <c r="E76" s="36" t="n">
        <v>169349000</v>
      </c>
      <c r="F76" s="60" t="s">
        <v>13</v>
      </c>
      <c r="G76" s="61" t="s">
        <v>101</v>
      </c>
      <c r="H76" s="62" t="n">
        <v>44383</v>
      </c>
      <c r="I76" s="48"/>
      <c r="J76" s="43"/>
    </row>
    <row r="77" customFormat="false" ht="50.25" hidden="false" customHeight="true" outlineLevel="0" collapsed="false">
      <c r="B77" s="32" t="s">
        <v>106</v>
      </c>
      <c r="C77" s="47" t="s">
        <v>107</v>
      </c>
      <c r="D77" s="35" t="n">
        <v>7021005004779</v>
      </c>
      <c r="E77" s="36" t="n">
        <v>171422000</v>
      </c>
      <c r="F77" s="54" t="s">
        <v>13</v>
      </c>
      <c r="G77" s="47" t="s">
        <v>101</v>
      </c>
      <c r="H77" s="63" t="n">
        <v>44384</v>
      </c>
      <c r="I77" s="52"/>
      <c r="J77" s="38"/>
    </row>
    <row r="78" customFormat="false" ht="50.25" hidden="false" customHeight="true" outlineLevel="0" collapsed="false">
      <c r="B78" s="32" t="s">
        <v>108</v>
      </c>
      <c r="C78" s="40" t="s">
        <v>109</v>
      </c>
      <c r="D78" s="53" t="n">
        <v>3021005004774</v>
      </c>
      <c r="E78" s="36" t="n">
        <v>44022000</v>
      </c>
      <c r="F78" s="54" t="s">
        <v>13</v>
      </c>
      <c r="G78" s="47" t="s">
        <v>101</v>
      </c>
      <c r="H78" s="63" t="n">
        <v>44365</v>
      </c>
      <c r="I78" s="48"/>
      <c r="J78" s="43"/>
    </row>
    <row r="79" customFormat="false" ht="50.25" hidden="false" customHeight="true" outlineLevel="0" collapsed="false">
      <c r="B79" s="32" t="s">
        <v>110</v>
      </c>
      <c r="C79" s="58" t="s">
        <v>111</v>
      </c>
      <c r="D79" s="59" t="n">
        <v>9021005004769</v>
      </c>
      <c r="E79" s="36" t="n">
        <v>62929000</v>
      </c>
      <c r="F79" s="60" t="s">
        <v>13</v>
      </c>
      <c r="G79" s="61" t="s">
        <v>101</v>
      </c>
      <c r="H79" s="62" t="n">
        <v>44355</v>
      </c>
      <c r="I79" s="48"/>
      <c r="J79" s="43"/>
    </row>
    <row r="80" customFormat="false" ht="50.25" hidden="false" customHeight="true" outlineLevel="0" collapsed="false">
      <c r="B80" s="32" t="s">
        <v>112</v>
      </c>
      <c r="C80" s="61" t="s">
        <v>113</v>
      </c>
      <c r="D80" s="59" t="n">
        <v>5021005002405</v>
      </c>
      <c r="E80" s="36" t="n">
        <v>58839000</v>
      </c>
      <c r="F80" s="60" t="s">
        <v>13</v>
      </c>
      <c r="G80" s="61" t="s">
        <v>101</v>
      </c>
      <c r="H80" s="62" t="n">
        <v>44364</v>
      </c>
      <c r="I80" s="52"/>
      <c r="J80" s="38"/>
    </row>
    <row r="81" customFormat="false" ht="50.25" hidden="false" customHeight="true" outlineLevel="0" collapsed="false">
      <c r="B81" s="17" t="s">
        <v>114</v>
      </c>
      <c r="C81" s="57" t="s">
        <v>115</v>
      </c>
      <c r="D81" s="35" t="n">
        <v>7021005005067</v>
      </c>
      <c r="E81" s="20" t="n">
        <v>5350000</v>
      </c>
      <c r="F81" s="60" t="s">
        <v>13</v>
      </c>
      <c r="G81" s="61" t="s">
        <v>101</v>
      </c>
      <c r="H81" s="62" t="n">
        <v>44336</v>
      </c>
      <c r="I81" s="52"/>
      <c r="J81" s="38"/>
    </row>
    <row r="82" customFormat="false" ht="50.25" hidden="false" customHeight="true" outlineLevel="0" collapsed="false">
      <c r="B82" s="17" t="s">
        <v>116</v>
      </c>
      <c r="C82" s="57" t="s">
        <v>117</v>
      </c>
      <c r="D82" s="35" t="n">
        <v>3021005000344</v>
      </c>
      <c r="E82" s="20" t="n">
        <v>494210640</v>
      </c>
      <c r="F82" s="60" t="s">
        <v>13</v>
      </c>
      <c r="G82" s="61" t="s">
        <v>101</v>
      </c>
      <c r="H82" s="64" t="n">
        <v>44386</v>
      </c>
      <c r="I82" s="48"/>
      <c r="J82" s="43"/>
    </row>
    <row r="83" customFormat="false" ht="50.25" hidden="false" customHeight="true" outlineLevel="0" collapsed="false">
      <c r="B83" s="17" t="s">
        <v>118</v>
      </c>
      <c r="C83" s="57" t="s">
        <v>117</v>
      </c>
      <c r="D83" s="35" t="n">
        <v>3021005000344</v>
      </c>
      <c r="E83" s="20" t="n">
        <v>57085875</v>
      </c>
      <c r="F83" s="60" t="s">
        <v>13</v>
      </c>
      <c r="G83" s="61" t="s">
        <v>101</v>
      </c>
      <c r="H83" s="64" t="n">
        <v>44386</v>
      </c>
      <c r="I83" s="48"/>
      <c r="J83" s="43"/>
    </row>
    <row r="84" customFormat="false" ht="50.25" hidden="false" customHeight="true" outlineLevel="0" collapsed="false">
      <c r="B84" s="17" t="s">
        <v>119</v>
      </c>
      <c r="C84" s="57" t="s">
        <v>120</v>
      </c>
      <c r="D84" s="35" t="n">
        <v>2080405000214</v>
      </c>
      <c r="E84" s="20" t="n">
        <v>98157000</v>
      </c>
      <c r="F84" s="60" t="s">
        <v>13</v>
      </c>
      <c r="G84" s="61" t="s">
        <v>101</v>
      </c>
      <c r="H84" s="64" t="n">
        <v>44364</v>
      </c>
      <c r="I84" s="48"/>
      <c r="J84" s="43"/>
    </row>
    <row r="85" customFormat="false" ht="50.25" hidden="false" customHeight="true" outlineLevel="0" collapsed="false">
      <c r="B85" s="17" t="s">
        <v>121</v>
      </c>
      <c r="C85" s="65" t="s">
        <v>122</v>
      </c>
      <c r="D85" s="59"/>
      <c r="E85" s="20" t="n">
        <v>419805000</v>
      </c>
      <c r="F85" s="60" t="s">
        <v>13</v>
      </c>
      <c r="G85" s="61" t="s">
        <v>101</v>
      </c>
      <c r="H85" s="62" t="n">
        <v>44386</v>
      </c>
      <c r="I85" s="48"/>
      <c r="J85" s="43"/>
    </row>
    <row r="86" customFormat="false" ht="52.5" hidden="false" customHeight="true" outlineLevel="0" collapsed="false">
      <c r="B86" s="66" t="s">
        <v>123</v>
      </c>
      <c r="C86" s="67" t="s">
        <v>124</v>
      </c>
      <c r="D86" s="68"/>
      <c r="E86" s="69" t="n">
        <v>106547700</v>
      </c>
      <c r="F86" s="70" t="s">
        <v>13</v>
      </c>
      <c r="G86" s="71" t="s">
        <v>101</v>
      </c>
      <c r="H86" s="72" t="n">
        <v>44433</v>
      </c>
      <c r="I86" s="73"/>
      <c r="J86" s="74"/>
    </row>
    <row r="87" customFormat="false" ht="52.5" hidden="false" customHeight="true" outlineLevel="0" collapsed="false">
      <c r="B87" s="66" t="s">
        <v>125</v>
      </c>
      <c r="C87" s="67" t="s">
        <v>126</v>
      </c>
      <c r="D87" s="68"/>
      <c r="E87" s="69" t="n">
        <v>58238200</v>
      </c>
      <c r="F87" s="70" t="s">
        <v>13</v>
      </c>
      <c r="G87" s="71" t="s">
        <v>101</v>
      </c>
      <c r="H87" s="72" t="n">
        <v>44461</v>
      </c>
      <c r="I87" s="73"/>
      <c r="J87" s="74"/>
    </row>
    <row r="88" customFormat="false" ht="52.5" hidden="false" customHeight="true" outlineLevel="0" collapsed="false">
      <c r="B88" s="75" t="s">
        <v>127</v>
      </c>
      <c r="C88" s="76" t="s">
        <v>128</v>
      </c>
      <c r="D88" s="68"/>
      <c r="E88" s="77" t="n">
        <v>6157300</v>
      </c>
      <c r="F88" s="70" t="s">
        <v>13</v>
      </c>
      <c r="G88" s="71" t="s">
        <v>101</v>
      </c>
      <c r="H88" s="78" t="n">
        <v>44461</v>
      </c>
      <c r="I88" s="79"/>
      <c r="J88" s="80"/>
    </row>
    <row r="89" customFormat="false" ht="50.25" hidden="false" customHeight="true" outlineLevel="0" collapsed="false">
      <c r="B89" s="81" t="s">
        <v>129</v>
      </c>
      <c r="C89" s="82" t="s">
        <v>130</v>
      </c>
      <c r="D89" s="83" t="n">
        <v>2000020142051</v>
      </c>
      <c r="E89" s="84" t="n">
        <v>46411000</v>
      </c>
      <c r="F89" s="85" t="s">
        <v>13</v>
      </c>
      <c r="G89" s="86" t="s">
        <v>131</v>
      </c>
      <c r="H89" s="87" t="n">
        <v>44309</v>
      </c>
      <c r="I89" s="48"/>
      <c r="J89" s="43"/>
    </row>
    <row r="90" customFormat="false" ht="50.25" hidden="false" customHeight="true" outlineLevel="0" collapsed="false">
      <c r="B90" s="81" t="s">
        <v>132</v>
      </c>
      <c r="C90" s="82" t="s">
        <v>133</v>
      </c>
      <c r="D90" s="88" t="n">
        <v>5000020194255</v>
      </c>
      <c r="E90" s="84" t="n">
        <v>3000000</v>
      </c>
      <c r="F90" s="85" t="s">
        <v>13</v>
      </c>
      <c r="G90" s="86" t="s">
        <v>131</v>
      </c>
      <c r="H90" s="87" t="n">
        <v>44314</v>
      </c>
      <c r="I90" s="48"/>
      <c r="J90" s="43"/>
    </row>
    <row r="91" customFormat="false" ht="50.25" hidden="false" customHeight="true" outlineLevel="0" collapsed="false">
      <c r="B91" s="81" t="s">
        <v>134</v>
      </c>
      <c r="C91" s="82" t="s">
        <v>50</v>
      </c>
      <c r="D91" s="88" t="n">
        <v>1000020141500</v>
      </c>
      <c r="E91" s="84" t="n">
        <v>12540000</v>
      </c>
      <c r="F91" s="85" t="s">
        <v>13</v>
      </c>
      <c r="G91" s="86" t="s">
        <v>131</v>
      </c>
      <c r="H91" s="87" t="n">
        <v>44334</v>
      </c>
      <c r="I91" s="48"/>
      <c r="J91" s="43"/>
    </row>
    <row r="92" customFormat="false" ht="50.25" hidden="false" customHeight="true" outlineLevel="0" collapsed="false">
      <c r="B92" s="81" t="s">
        <v>135</v>
      </c>
      <c r="C92" s="82" t="s">
        <v>44</v>
      </c>
      <c r="D92" s="88" t="n">
        <v>3000020142182</v>
      </c>
      <c r="E92" s="84" t="n">
        <v>45000000</v>
      </c>
      <c r="F92" s="85" t="s">
        <v>13</v>
      </c>
      <c r="G92" s="86" t="s">
        <v>131</v>
      </c>
      <c r="H92" s="87" t="n">
        <v>44342</v>
      </c>
      <c r="I92" s="48"/>
      <c r="J92" s="43"/>
    </row>
    <row r="93" customFormat="false" ht="50.25" hidden="false" customHeight="true" outlineLevel="0" collapsed="false">
      <c r="B93" s="81" t="s">
        <v>136</v>
      </c>
      <c r="C93" s="82" t="s">
        <v>44</v>
      </c>
      <c r="D93" s="88" t="n">
        <v>3000020142182</v>
      </c>
      <c r="E93" s="84" t="n">
        <v>59338000</v>
      </c>
      <c r="F93" s="85" t="s">
        <v>13</v>
      </c>
      <c r="G93" s="86" t="s">
        <v>131</v>
      </c>
      <c r="H93" s="87" t="n">
        <v>44342</v>
      </c>
      <c r="I93" s="48"/>
      <c r="J93" s="43"/>
    </row>
    <row r="94" customFormat="false" ht="63.75" hidden="false" customHeight="true" outlineLevel="0" collapsed="false">
      <c r="B94" s="81" t="s">
        <v>137</v>
      </c>
      <c r="C94" s="82" t="s">
        <v>44</v>
      </c>
      <c r="D94" s="88" t="n">
        <v>3000020142182</v>
      </c>
      <c r="E94" s="84" t="n">
        <v>40000000</v>
      </c>
      <c r="F94" s="85" t="s">
        <v>13</v>
      </c>
      <c r="G94" s="86" t="s">
        <v>131</v>
      </c>
      <c r="H94" s="87" t="n">
        <v>44342</v>
      </c>
      <c r="I94" s="48"/>
      <c r="J94" s="43"/>
    </row>
    <row r="95" customFormat="false" ht="50.25" hidden="false" customHeight="true" outlineLevel="0" collapsed="false">
      <c r="B95" s="81" t="s">
        <v>138</v>
      </c>
      <c r="C95" s="82" t="s">
        <v>65</v>
      </c>
      <c r="D95" s="88" t="n">
        <v>1000020192023</v>
      </c>
      <c r="E95" s="84" t="n">
        <v>10500000</v>
      </c>
      <c r="F95" s="85" t="s">
        <v>13</v>
      </c>
      <c r="G95" s="86" t="s">
        <v>131</v>
      </c>
      <c r="H95" s="87" t="n">
        <v>44342</v>
      </c>
      <c r="I95" s="48"/>
      <c r="J95" s="43"/>
    </row>
    <row r="96" customFormat="false" ht="50.25" hidden="false" customHeight="true" outlineLevel="0" collapsed="false">
      <c r="B96" s="81" t="s">
        <v>139</v>
      </c>
      <c r="C96" s="82" t="s">
        <v>77</v>
      </c>
      <c r="D96" s="88" t="n">
        <v>3000020222208</v>
      </c>
      <c r="E96" s="84" t="n">
        <v>6000000</v>
      </c>
      <c r="F96" s="89" t="s">
        <v>13</v>
      </c>
      <c r="G96" s="90" t="s">
        <v>131</v>
      </c>
      <c r="H96" s="87" t="n">
        <v>44342</v>
      </c>
      <c r="I96" s="48"/>
      <c r="J96" s="43"/>
    </row>
    <row r="97" customFormat="false" ht="50.25" hidden="false" customHeight="true" outlineLevel="0" collapsed="false">
      <c r="B97" s="81" t="s">
        <v>140</v>
      </c>
      <c r="C97" s="82" t="s">
        <v>82</v>
      </c>
      <c r="D97" s="88" t="n">
        <v>3000020221309</v>
      </c>
      <c r="E97" s="84" t="n">
        <v>30000000</v>
      </c>
      <c r="F97" s="89" t="s">
        <v>13</v>
      </c>
      <c r="G97" s="90" t="s">
        <v>131</v>
      </c>
      <c r="H97" s="87" t="n">
        <v>44342</v>
      </c>
      <c r="I97" s="48"/>
      <c r="J97" s="43"/>
    </row>
    <row r="98" customFormat="false" ht="69.75" hidden="false" customHeight="true" outlineLevel="0" collapsed="false">
      <c r="B98" s="81" t="s">
        <v>141</v>
      </c>
      <c r="C98" s="82" t="s">
        <v>50</v>
      </c>
      <c r="D98" s="88" t="n">
        <v>1000020141500</v>
      </c>
      <c r="E98" s="84" t="n">
        <v>37733000</v>
      </c>
      <c r="F98" s="85" t="s">
        <v>13</v>
      </c>
      <c r="G98" s="86" t="s">
        <v>131</v>
      </c>
      <c r="H98" s="87" t="n">
        <v>44348</v>
      </c>
      <c r="I98" s="48"/>
      <c r="J98" s="43"/>
    </row>
    <row r="99" customFormat="false" ht="50.25" hidden="false" customHeight="true" outlineLevel="0" collapsed="false">
      <c r="B99" s="81" t="s">
        <v>142</v>
      </c>
      <c r="C99" s="82" t="s">
        <v>38</v>
      </c>
      <c r="D99" s="88" t="n">
        <v>1000020222151</v>
      </c>
      <c r="E99" s="84" t="n">
        <v>50000000</v>
      </c>
      <c r="F99" s="89" t="s">
        <v>13</v>
      </c>
      <c r="G99" s="90" t="s">
        <v>131</v>
      </c>
      <c r="H99" s="87" t="n">
        <v>44351</v>
      </c>
      <c r="I99" s="48"/>
      <c r="J99" s="43"/>
    </row>
    <row r="100" customFormat="false" ht="50.25" hidden="false" customHeight="true" outlineLevel="0" collapsed="false">
      <c r="B100" s="81" t="s">
        <v>143</v>
      </c>
      <c r="C100" s="82" t="s">
        <v>54</v>
      </c>
      <c r="D100" s="88" t="n">
        <v>3000020142166</v>
      </c>
      <c r="E100" s="84" t="n">
        <v>54397000</v>
      </c>
      <c r="F100" s="85" t="s">
        <v>13</v>
      </c>
      <c r="G100" s="86" t="s">
        <v>131</v>
      </c>
      <c r="H100" s="87" t="n">
        <v>44354</v>
      </c>
      <c r="I100" s="52"/>
      <c r="J100" s="38"/>
    </row>
    <row r="101" customFormat="false" ht="50.25" hidden="false" customHeight="true" outlineLevel="0" collapsed="false">
      <c r="B101" s="81" t="s">
        <v>144</v>
      </c>
      <c r="C101" s="82" t="s">
        <v>65</v>
      </c>
      <c r="D101" s="88" t="n">
        <v>1000020192023</v>
      </c>
      <c r="E101" s="84" t="n">
        <v>14000000</v>
      </c>
      <c r="F101" s="85" t="s">
        <v>13</v>
      </c>
      <c r="G101" s="86" t="s">
        <v>131</v>
      </c>
      <c r="H101" s="87" t="n">
        <v>44355</v>
      </c>
      <c r="I101" s="48"/>
      <c r="J101" s="43"/>
    </row>
    <row r="102" customFormat="false" ht="50.25" hidden="false" customHeight="true" outlineLevel="0" collapsed="false">
      <c r="B102" s="81" t="s">
        <v>145</v>
      </c>
      <c r="C102" s="82" t="s">
        <v>78</v>
      </c>
      <c r="D102" s="88" t="n">
        <v>7000020223441</v>
      </c>
      <c r="E102" s="84" t="n">
        <v>2700000</v>
      </c>
      <c r="F102" s="89" t="s">
        <v>13</v>
      </c>
      <c r="G102" s="90" t="s">
        <v>131</v>
      </c>
      <c r="H102" s="87" t="n">
        <v>44357</v>
      </c>
      <c r="I102" s="48"/>
      <c r="J102" s="43"/>
    </row>
    <row r="103" customFormat="false" ht="50.25" hidden="false" customHeight="true" outlineLevel="0" collapsed="false">
      <c r="B103" s="81" t="s">
        <v>146</v>
      </c>
      <c r="C103" s="82" t="s">
        <v>78</v>
      </c>
      <c r="D103" s="88" t="n">
        <v>7000020223441</v>
      </c>
      <c r="E103" s="84" t="n">
        <v>16650000</v>
      </c>
      <c r="F103" s="89" t="s">
        <v>13</v>
      </c>
      <c r="G103" s="90" t="s">
        <v>131</v>
      </c>
      <c r="H103" s="87" t="n">
        <v>44357</v>
      </c>
      <c r="I103" s="48"/>
      <c r="J103" s="43"/>
    </row>
    <row r="104" customFormat="false" ht="50.25" hidden="false" customHeight="true" outlineLevel="0" collapsed="false">
      <c r="B104" s="81" t="s">
        <v>136</v>
      </c>
      <c r="C104" s="82" t="s">
        <v>47</v>
      </c>
      <c r="D104" s="88" t="n">
        <v>5000020142131</v>
      </c>
      <c r="E104" s="91" t="n">
        <v>83400000</v>
      </c>
      <c r="F104" s="85" t="s">
        <v>13</v>
      </c>
      <c r="G104" s="86" t="s">
        <v>131</v>
      </c>
      <c r="H104" s="92" t="n">
        <v>44364</v>
      </c>
      <c r="I104" s="48"/>
      <c r="J104" s="43"/>
    </row>
    <row r="105" customFormat="false" ht="50.25" hidden="false" customHeight="true" outlineLevel="0" collapsed="false">
      <c r="B105" s="81" t="s">
        <v>147</v>
      </c>
      <c r="C105" s="82" t="s">
        <v>47</v>
      </c>
      <c r="D105" s="88" t="n">
        <v>5000020142131</v>
      </c>
      <c r="E105" s="91" t="n">
        <v>112936000</v>
      </c>
      <c r="F105" s="85" t="s">
        <v>13</v>
      </c>
      <c r="G105" s="86" t="s">
        <v>131</v>
      </c>
      <c r="H105" s="92" t="n">
        <v>44364</v>
      </c>
      <c r="I105" s="48"/>
      <c r="J105" s="43"/>
    </row>
    <row r="106" customFormat="false" ht="50.25" hidden="false" customHeight="true" outlineLevel="0" collapsed="false">
      <c r="B106" s="81" t="s">
        <v>148</v>
      </c>
      <c r="C106" s="82" t="s">
        <v>65</v>
      </c>
      <c r="D106" s="88" t="n">
        <v>1000020192023</v>
      </c>
      <c r="E106" s="84" t="n">
        <v>505000</v>
      </c>
      <c r="F106" s="85" t="s">
        <v>13</v>
      </c>
      <c r="G106" s="86" t="s">
        <v>131</v>
      </c>
      <c r="H106" s="93" t="n">
        <v>44364</v>
      </c>
      <c r="I106" s="48"/>
      <c r="J106" s="43"/>
    </row>
    <row r="107" customFormat="false" ht="50.25" hidden="false" customHeight="true" outlineLevel="0" collapsed="false">
      <c r="B107" s="81" t="s">
        <v>149</v>
      </c>
      <c r="C107" s="82" t="s">
        <v>38</v>
      </c>
      <c r="D107" s="88" t="n">
        <v>1000020222151</v>
      </c>
      <c r="E107" s="91" t="n">
        <v>102358000</v>
      </c>
      <c r="F107" s="89" t="s">
        <v>13</v>
      </c>
      <c r="G107" s="90" t="s">
        <v>131</v>
      </c>
      <c r="H107" s="94" t="n">
        <v>44365</v>
      </c>
      <c r="I107" s="52"/>
      <c r="J107" s="38"/>
    </row>
    <row r="108" customFormat="false" ht="50.25" hidden="false" customHeight="true" outlineLevel="0" collapsed="false">
      <c r="B108" s="81" t="s">
        <v>150</v>
      </c>
      <c r="C108" s="82" t="s">
        <v>78</v>
      </c>
      <c r="D108" s="88" t="n">
        <v>7000020223441</v>
      </c>
      <c r="E108" s="91" t="n">
        <v>50000000</v>
      </c>
      <c r="F108" s="89" t="s">
        <v>13</v>
      </c>
      <c r="G108" s="90" t="s">
        <v>131</v>
      </c>
      <c r="H108" s="94" t="n">
        <v>44365</v>
      </c>
      <c r="I108" s="48"/>
      <c r="J108" s="43"/>
    </row>
    <row r="109" customFormat="false" ht="50.25" hidden="false" customHeight="true" outlineLevel="0" collapsed="false">
      <c r="B109" s="81" t="s">
        <v>151</v>
      </c>
      <c r="C109" s="82" t="s">
        <v>62</v>
      </c>
      <c r="D109" s="88" t="n">
        <v>1000020142085</v>
      </c>
      <c r="E109" s="84" t="n">
        <v>38000000</v>
      </c>
      <c r="F109" s="85" t="s">
        <v>13</v>
      </c>
      <c r="G109" s="86" t="s">
        <v>131</v>
      </c>
      <c r="H109" s="87" t="n">
        <v>44370</v>
      </c>
      <c r="I109" s="52"/>
      <c r="J109" s="38"/>
    </row>
    <row r="110" customFormat="false" ht="54.75" hidden="false" customHeight="true" outlineLevel="0" collapsed="false">
      <c r="B110" s="81" t="s">
        <v>152</v>
      </c>
      <c r="C110" s="82" t="s">
        <v>65</v>
      </c>
      <c r="D110" s="88" t="n">
        <v>1000020192023</v>
      </c>
      <c r="E110" s="91" t="n">
        <v>500000</v>
      </c>
      <c r="F110" s="85" t="s">
        <v>13</v>
      </c>
      <c r="G110" s="86" t="s">
        <v>131</v>
      </c>
      <c r="H110" s="94" t="n">
        <v>44376</v>
      </c>
      <c r="I110" s="52"/>
      <c r="J110" s="38"/>
    </row>
    <row r="111" customFormat="false" ht="54.75" hidden="false" customHeight="true" outlineLevel="0" collapsed="false">
      <c r="B111" s="81" t="s">
        <v>153</v>
      </c>
      <c r="C111" s="82" t="s">
        <v>133</v>
      </c>
      <c r="D111" s="88" t="n">
        <v>5000020194255</v>
      </c>
      <c r="E111" s="84" t="n">
        <v>3000000</v>
      </c>
      <c r="F111" s="89" t="s">
        <v>13</v>
      </c>
      <c r="G111" s="90" t="s">
        <v>131</v>
      </c>
      <c r="H111" s="87" t="n">
        <v>44384</v>
      </c>
      <c r="I111" s="48"/>
      <c r="J111" s="43"/>
    </row>
    <row r="112" customFormat="false" ht="54.75" hidden="false" customHeight="true" outlineLevel="0" collapsed="false">
      <c r="B112" s="81" t="s">
        <v>154</v>
      </c>
      <c r="C112" s="82" t="s">
        <v>65</v>
      </c>
      <c r="D112" s="88" t="n">
        <v>1000020192023</v>
      </c>
      <c r="E112" s="91" t="n">
        <v>13000000</v>
      </c>
      <c r="F112" s="85" t="s">
        <v>13</v>
      </c>
      <c r="G112" s="86" t="s">
        <v>131</v>
      </c>
      <c r="H112" s="94" t="n">
        <v>44386</v>
      </c>
      <c r="I112" s="48"/>
      <c r="J112" s="43"/>
    </row>
    <row r="113" customFormat="false" ht="50.25" hidden="false" customHeight="true" outlineLevel="0" collapsed="false">
      <c r="B113" s="81" t="s">
        <v>155</v>
      </c>
      <c r="C113" s="82" t="s">
        <v>65</v>
      </c>
      <c r="D113" s="88" t="n">
        <v>1000020192023</v>
      </c>
      <c r="E113" s="91" t="n">
        <v>15260000</v>
      </c>
      <c r="F113" s="85" t="s">
        <v>13</v>
      </c>
      <c r="G113" s="86" t="s">
        <v>131</v>
      </c>
      <c r="H113" s="94" t="n">
        <v>44386</v>
      </c>
      <c r="I113" s="48"/>
      <c r="J113" s="43"/>
    </row>
    <row r="114" customFormat="false" ht="50.25" hidden="false" customHeight="true" outlineLevel="0" collapsed="false">
      <c r="B114" s="81" t="s">
        <v>156</v>
      </c>
      <c r="C114" s="82" t="s">
        <v>65</v>
      </c>
      <c r="D114" s="95" t="n">
        <v>1000020192023</v>
      </c>
      <c r="E114" s="91" t="n">
        <v>2800000</v>
      </c>
      <c r="F114" s="85" t="s">
        <v>13</v>
      </c>
      <c r="G114" s="86" t="s">
        <v>131</v>
      </c>
      <c r="H114" s="94" t="n">
        <v>44386</v>
      </c>
      <c r="I114" s="48"/>
      <c r="J114" s="43"/>
    </row>
    <row r="115" customFormat="false" ht="50.25" hidden="false" customHeight="true" outlineLevel="0" collapsed="false">
      <c r="B115" s="81" t="s">
        <v>157</v>
      </c>
      <c r="C115" s="82" t="s">
        <v>133</v>
      </c>
      <c r="D115" s="95" t="n">
        <v>5000020194255</v>
      </c>
      <c r="E115" s="91" t="n">
        <v>9577000</v>
      </c>
      <c r="F115" s="89" t="s">
        <v>13</v>
      </c>
      <c r="G115" s="90" t="s">
        <v>131</v>
      </c>
      <c r="H115" s="94" t="n">
        <v>44386</v>
      </c>
      <c r="I115" s="48"/>
      <c r="J115" s="43"/>
    </row>
    <row r="116" customFormat="false" ht="50.25" hidden="false" customHeight="true" outlineLevel="0" collapsed="false">
      <c r="B116" s="81" t="s">
        <v>158</v>
      </c>
      <c r="C116" s="82" t="s">
        <v>77</v>
      </c>
      <c r="D116" s="88" t="n">
        <v>3000020222208</v>
      </c>
      <c r="E116" s="91" t="n">
        <v>15000000</v>
      </c>
      <c r="F116" s="89" t="s">
        <v>13</v>
      </c>
      <c r="G116" s="90" t="s">
        <v>131</v>
      </c>
      <c r="H116" s="94" t="n">
        <v>44389</v>
      </c>
      <c r="I116" s="48"/>
      <c r="J116" s="43"/>
    </row>
    <row r="117" customFormat="false" ht="50.25" hidden="false" customHeight="true" outlineLevel="0" collapsed="false">
      <c r="B117" s="81" t="s">
        <v>159</v>
      </c>
      <c r="C117" s="82" t="s">
        <v>82</v>
      </c>
      <c r="D117" s="88" t="n">
        <v>3000020221309</v>
      </c>
      <c r="E117" s="91" t="n">
        <v>4076000</v>
      </c>
      <c r="F117" s="89" t="s">
        <v>13</v>
      </c>
      <c r="G117" s="90" t="s">
        <v>131</v>
      </c>
      <c r="H117" s="94" t="n">
        <v>44389</v>
      </c>
      <c r="I117" s="48"/>
      <c r="J117" s="43"/>
    </row>
    <row r="118" customFormat="false" ht="50.25" hidden="false" customHeight="true" outlineLevel="0" collapsed="false">
      <c r="B118" s="81" t="s">
        <v>160</v>
      </c>
      <c r="C118" s="82" t="s">
        <v>82</v>
      </c>
      <c r="D118" s="88" t="n">
        <v>3000020221309</v>
      </c>
      <c r="E118" s="91" t="n">
        <v>10189000</v>
      </c>
      <c r="F118" s="96" t="s">
        <v>13</v>
      </c>
      <c r="G118" s="97" t="s">
        <v>131</v>
      </c>
      <c r="H118" s="94" t="n">
        <v>44389</v>
      </c>
      <c r="I118" s="48"/>
      <c r="J118" s="43"/>
    </row>
    <row r="119" customFormat="false" ht="50.25" hidden="false" customHeight="true" outlineLevel="0" collapsed="false">
      <c r="B119" s="81" t="s">
        <v>161</v>
      </c>
      <c r="C119" s="82" t="s">
        <v>82</v>
      </c>
      <c r="D119" s="88" t="n">
        <v>3000020221309</v>
      </c>
      <c r="E119" s="91" t="n">
        <v>8153000</v>
      </c>
      <c r="F119" s="96" t="s">
        <v>13</v>
      </c>
      <c r="G119" s="97" t="s">
        <v>131</v>
      </c>
      <c r="H119" s="94" t="n">
        <v>44389</v>
      </c>
      <c r="I119" s="48"/>
      <c r="J119" s="43"/>
    </row>
    <row r="120" customFormat="false" ht="50.25" hidden="false" customHeight="true" outlineLevel="0" collapsed="false">
      <c r="B120" s="81" t="s">
        <v>162</v>
      </c>
      <c r="C120" s="82" t="s">
        <v>82</v>
      </c>
      <c r="D120" s="88" t="n">
        <v>3000020221309</v>
      </c>
      <c r="E120" s="91" t="n">
        <v>6724000</v>
      </c>
      <c r="F120" s="96" t="s">
        <v>13</v>
      </c>
      <c r="G120" s="97" t="s">
        <v>131</v>
      </c>
      <c r="H120" s="94" t="n">
        <v>44389</v>
      </c>
      <c r="I120" s="48"/>
      <c r="J120" s="43"/>
    </row>
    <row r="121" customFormat="false" ht="60" hidden="false" customHeight="true" outlineLevel="0" collapsed="false">
      <c r="B121" s="81" t="s">
        <v>163</v>
      </c>
      <c r="C121" s="82" t="s">
        <v>130</v>
      </c>
      <c r="D121" s="83" t="n">
        <v>2000020142051</v>
      </c>
      <c r="E121" s="91" t="n">
        <v>35000000</v>
      </c>
      <c r="F121" s="98" t="s">
        <v>13</v>
      </c>
      <c r="G121" s="99" t="s">
        <v>131</v>
      </c>
      <c r="H121" s="94" t="n">
        <v>44396</v>
      </c>
      <c r="I121" s="48"/>
      <c r="J121" s="43"/>
    </row>
    <row r="122" customFormat="false" ht="50.25" hidden="false" customHeight="true" outlineLevel="0" collapsed="false">
      <c r="B122" s="81" t="s">
        <v>164</v>
      </c>
      <c r="C122" s="82" t="s">
        <v>77</v>
      </c>
      <c r="D122" s="88" t="n">
        <v>3000020222208</v>
      </c>
      <c r="E122" s="91" t="n">
        <v>15862000</v>
      </c>
      <c r="F122" s="96" t="s">
        <v>13</v>
      </c>
      <c r="G122" s="100" t="s">
        <v>131</v>
      </c>
      <c r="H122" s="94" t="n">
        <v>44405</v>
      </c>
      <c r="I122" s="48"/>
      <c r="J122" s="43"/>
    </row>
    <row r="123" customFormat="false" ht="50.25" hidden="false" customHeight="true" outlineLevel="0" collapsed="false">
      <c r="B123" s="81" t="s">
        <v>165</v>
      </c>
      <c r="C123" s="82" t="s">
        <v>77</v>
      </c>
      <c r="D123" s="88" t="n">
        <v>3000020222208</v>
      </c>
      <c r="E123" s="84" t="n">
        <v>20000000</v>
      </c>
      <c r="F123" s="96" t="s">
        <v>13</v>
      </c>
      <c r="G123" s="100" t="s">
        <v>131</v>
      </c>
      <c r="H123" s="93" t="n">
        <v>44405</v>
      </c>
      <c r="I123" s="48"/>
      <c r="J123" s="43"/>
    </row>
    <row r="124" customFormat="false" ht="57" hidden="false" customHeight="true" outlineLevel="0" collapsed="false">
      <c r="B124" s="81" t="s">
        <v>166</v>
      </c>
      <c r="C124" s="82" t="s">
        <v>133</v>
      </c>
      <c r="D124" s="88" t="n">
        <v>5000020194255</v>
      </c>
      <c r="E124" s="84" t="n">
        <v>3000000</v>
      </c>
      <c r="F124" s="85" t="s">
        <v>13</v>
      </c>
      <c r="G124" s="86" t="s">
        <v>131</v>
      </c>
      <c r="H124" s="87" t="n">
        <v>44406</v>
      </c>
      <c r="I124" s="52"/>
      <c r="J124" s="38"/>
    </row>
    <row r="125" customFormat="false" ht="50.25" hidden="false" customHeight="true" outlineLevel="0" collapsed="false">
      <c r="B125" s="81" t="s">
        <v>167</v>
      </c>
      <c r="C125" s="82" t="s">
        <v>65</v>
      </c>
      <c r="D125" s="88" t="n">
        <v>1000020192023</v>
      </c>
      <c r="E125" s="91" t="n">
        <v>2000000</v>
      </c>
      <c r="F125" s="98" t="s">
        <v>13</v>
      </c>
      <c r="G125" s="99" t="s">
        <v>131</v>
      </c>
      <c r="H125" s="94" t="n">
        <v>44410</v>
      </c>
      <c r="I125" s="48"/>
      <c r="J125" s="43"/>
    </row>
    <row r="126" customFormat="false" ht="50.25" hidden="false" customHeight="true" outlineLevel="0" collapsed="false">
      <c r="B126" s="81" t="s">
        <v>168</v>
      </c>
      <c r="C126" s="82" t="s">
        <v>73</v>
      </c>
      <c r="D126" s="88" t="n">
        <v>5000020194247</v>
      </c>
      <c r="E126" s="91" t="n">
        <v>4700000</v>
      </c>
      <c r="F126" s="98" t="s">
        <v>13</v>
      </c>
      <c r="G126" s="99" t="s">
        <v>131</v>
      </c>
      <c r="H126" s="94" t="n">
        <v>44424</v>
      </c>
      <c r="I126" s="48"/>
      <c r="J126" s="43"/>
    </row>
    <row r="127" customFormat="false" ht="63" hidden="false" customHeight="true" outlineLevel="0" collapsed="false">
      <c r="B127" s="81" t="s">
        <v>169</v>
      </c>
      <c r="C127" s="82" t="s">
        <v>73</v>
      </c>
      <c r="D127" s="88" t="n">
        <v>5000020194247</v>
      </c>
      <c r="E127" s="91" t="n">
        <v>6100000</v>
      </c>
      <c r="F127" s="98" t="s">
        <v>13</v>
      </c>
      <c r="G127" s="99" t="s">
        <v>131</v>
      </c>
      <c r="H127" s="94" t="n">
        <v>44424</v>
      </c>
      <c r="I127" s="48"/>
      <c r="J127" s="43"/>
    </row>
    <row r="128" customFormat="false" ht="50.25" hidden="false" customHeight="true" outlineLevel="0" collapsed="false">
      <c r="B128" s="81" t="s">
        <v>170</v>
      </c>
      <c r="C128" s="82" t="s">
        <v>133</v>
      </c>
      <c r="D128" s="88" t="n">
        <v>5000020194255</v>
      </c>
      <c r="E128" s="91" t="n">
        <v>15000000</v>
      </c>
      <c r="F128" s="96" t="s">
        <v>13</v>
      </c>
      <c r="G128" s="97" t="s">
        <v>131</v>
      </c>
      <c r="H128" s="94" t="n">
        <v>44424</v>
      </c>
      <c r="I128" s="48"/>
      <c r="J128" s="43"/>
    </row>
    <row r="129" customFormat="false" ht="50.25" hidden="false" customHeight="true" outlineLevel="0" collapsed="false">
      <c r="B129" s="81" t="s">
        <v>171</v>
      </c>
      <c r="C129" s="82" t="s">
        <v>38</v>
      </c>
      <c r="D129" s="88" t="n">
        <v>1000020222151</v>
      </c>
      <c r="E129" s="91" t="n">
        <v>6000000</v>
      </c>
      <c r="F129" s="96" t="s">
        <v>13</v>
      </c>
      <c r="G129" s="97" t="s">
        <v>131</v>
      </c>
      <c r="H129" s="94" t="n">
        <v>44424</v>
      </c>
      <c r="I129" s="48"/>
      <c r="J129" s="43"/>
    </row>
    <row r="130" customFormat="false" ht="50.25" hidden="false" customHeight="true" outlineLevel="0" collapsed="false">
      <c r="B130" s="81" t="s">
        <v>172</v>
      </c>
      <c r="C130" s="82" t="s">
        <v>38</v>
      </c>
      <c r="D130" s="88" t="n">
        <v>1000020222151</v>
      </c>
      <c r="E130" s="91" t="n">
        <v>10000000</v>
      </c>
      <c r="F130" s="89" t="s">
        <v>13</v>
      </c>
      <c r="G130" s="90" t="s">
        <v>131</v>
      </c>
      <c r="H130" s="94" t="n">
        <v>44424</v>
      </c>
      <c r="I130" s="48"/>
      <c r="J130" s="43"/>
    </row>
    <row r="131" customFormat="false" ht="69" hidden="false" customHeight="true" outlineLevel="0" collapsed="false">
      <c r="B131" s="81" t="s">
        <v>173</v>
      </c>
      <c r="C131" s="82" t="s">
        <v>62</v>
      </c>
      <c r="D131" s="88" t="n">
        <v>1000020142085</v>
      </c>
      <c r="E131" s="84" t="n">
        <v>14000000</v>
      </c>
      <c r="F131" s="85" t="s">
        <v>13</v>
      </c>
      <c r="G131" s="86" t="s">
        <v>131</v>
      </c>
      <c r="H131" s="93" t="n">
        <v>44425</v>
      </c>
      <c r="I131" s="48"/>
      <c r="J131" s="43"/>
    </row>
    <row r="132" customFormat="false" ht="50.25" hidden="false" customHeight="true" outlineLevel="0" collapsed="false">
      <c r="B132" s="81" t="s">
        <v>174</v>
      </c>
      <c r="C132" s="82" t="s">
        <v>65</v>
      </c>
      <c r="D132" s="88" t="n">
        <v>1000020192023</v>
      </c>
      <c r="E132" s="91" t="n">
        <v>55000000</v>
      </c>
      <c r="F132" s="85" t="s">
        <v>13</v>
      </c>
      <c r="G132" s="86" t="s">
        <v>131</v>
      </c>
      <c r="H132" s="94" t="n">
        <v>44428</v>
      </c>
      <c r="I132" s="52"/>
      <c r="J132" s="38"/>
    </row>
    <row r="133" customFormat="false" ht="50.25" hidden="false" customHeight="true" outlineLevel="0" collapsed="false">
      <c r="B133" s="81" t="s">
        <v>175</v>
      </c>
      <c r="C133" s="82" t="s">
        <v>65</v>
      </c>
      <c r="D133" s="88" t="n">
        <v>1000020192023</v>
      </c>
      <c r="E133" s="91" t="n">
        <v>2500000</v>
      </c>
      <c r="F133" s="85" t="s">
        <v>13</v>
      </c>
      <c r="G133" s="86" t="s">
        <v>131</v>
      </c>
      <c r="H133" s="94" t="n">
        <v>44438</v>
      </c>
      <c r="I133" s="48"/>
      <c r="J133" s="43"/>
    </row>
    <row r="134" customFormat="false" ht="50.25" hidden="false" customHeight="true" outlineLevel="0" collapsed="false">
      <c r="B134" s="81" t="s">
        <v>176</v>
      </c>
      <c r="C134" s="82" t="s">
        <v>38</v>
      </c>
      <c r="D134" s="88" t="n">
        <v>1000020222151</v>
      </c>
      <c r="E134" s="84" t="n">
        <v>15000000</v>
      </c>
      <c r="F134" s="89" t="s">
        <v>13</v>
      </c>
      <c r="G134" s="90" t="s">
        <v>131</v>
      </c>
      <c r="H134" s="93" t="n">
        <v>44442</v>
      </c>
      <c r="I134" s="48"/>
      <c r="J134" s="43"/>
    </row>
    <row r="135" customFormat="false" ht="50.25" hidden="false" customHeight="true" outlineLevel="0" collapsed="false">
      <c r="B135" s="81" t="s">
        <v>177</v>
      </c>
      <c r="C135" s="82" t="s">
        <v>65</v>
      </c>
      <c r="D135" s="88" t="n">
        <v>1000020192023</v>
      </c>
      <c r="E135" s="84" t="n">
        <v>1500000</v>
      </c>
      <c r="F135" s="85" t="s">
        <v>13</v>
      </c>
      <c r="G135" s="86" t="s">
        <v>131</v>
      </c>
      <c r="H135" s="87" t="n">
        <v>44453</v>
      </c>
      <c r="I135" s="52"/>
      <c r="J135" s="38"/>
    </row>
    <row r="136" customFormat="false" ht="54" hidden="false" customHeight="true" outlineLevel="0" collapsed="false">
      <c r="B136" s="81" t="s">
        <v>178</v>
      </c>
      <c r="C136" s="82" t="s">
        <v>44</v>
      </c>
      <c r="D136" s="88" t="n">
        <v>3000020142182</v>
      </c>
      <c r="E136" s="91" t="n">
        <v>10000000</v>
      </c>
      <c r="F136" s="85" t="s">
        <v>13</v>
      </c>
      <c r="G136" s="86" t="s">
        <v>131</v>
      </c>
      <c r="H136" s="94" t="n">
        <v>44466</v>
      </c>
      <c r="I136" s="52"/>
      <c r="J136" s="38"/>
    </row>
    <row r="137" customFormat="false" ht="54" hidden="false" customHeight="true" outlineLevel="0" collapsed="false">
      <c r="B137" s="81" t="s">
        <v>179</v>
      </c>
      <c r="C137" s="82" t="s">
        <v>44</v>
      </c>
      <c r="D137" s="88" t="n">
        <v>3000020142182</v>
      </c>
      <c r="E137" s="91" t="n">
        <v>10000000</v>
      </c>
      <c r="F137" s="85" t="s">
        <v>13</v>
      </c>
      <c r="G137" s="86" t="s">
        <v>131</v>
      </c>
      <c r="H137" s="94" t="n">
        <v>44466</v>
      </c>
      <c r="I137" s="48"/>
      <c r="J137" s="43"/>
    </row>
    <row r="138" customFormat="false" ht="54" hidden="false" customHeight="true" outlineLevel="0" collapsed="false">
      <c r="B138" s="81" t="s">
        <v>180</v>
      </c>
      <c r="C138" s="82" t="s">
        <v>78</v>
      </c>
      <c r="D138" s="88" t="n">
        <v>7000020223441</v>
      </c>
      <c r="E138" s="84" t="n">
        <v>2800000</v>
      </c>
      <c r="F138" s="89" t="s">
        <v>13</v>
      </c>
      <c r="G138" s="90" t="s">
        <v>131</v>
      </c>
      <c r="H138" s="87" t="n">
        <v>44466</v>
      </c>
      <c r="I138" s="48"/>
      <c r="J138" s="43"/>
    </row>
    <row r="139" customFormat="false" ht="54" hidden="false" customHeight="true" outlineLevel="0" collapsed="false">
      <c r="B139" s="81" t="s">
        <v>181</v>
      </c>
      <c r="C139" s="82" t="s">
        <v>78</v>
      </c>
      <c r="D139" s="88" t="n">
        <v>7000020223441</v>
      </c>
      <c r="E139" s="91" t="n">
        <v>11000000</v>
      </c>
      <c r="F139" s="89" t="s">
        <v>13</v>
      </c>
      <c r="G139" s="90" t="s">
        <v>131</v>
      </c>
      <c r="H139" s="93" t="n">
        <v>44466</v>
      </c>
      <c r="I139" s="48"/>
      <c r="J139" s="43"/>
    </row>
    <row r="140" customFormat="false" ht="51" hidden="false" customHeight="true" outlineLevel="0" collapsed="false">
      <c r="B140" s="32" t="s">
        <v>182</v>
      </c>
      <c r="C140" s="47" t="s">
        <v>183</v>
      </c>
      <c r="D140" s="35"/>
      <c r="E140" s="36" t="n">
        <v>1103337200</v>
      </c>
      <c r="F140" s="54" t="s">
        <v>13</v>
      </c>
      <c r="G140" s="47" t="s">
        <v>101</v>
      </c>
      <c r="H140" s="101" t="n">
        <v>44341</v>
      </c>
      <c r="I140" s="48"/>
      <c r="J140" s="43"/>
    </row>
    <row r="141" customFormat="false" ht="51" hidden="false" customHeight="true" outlineLevel="0" collapsed="false">
      <c r="B141" s="32" t="s">
        <v>182</v>
      </c>
      <c r="C141" s="47" t="s">
        <v>184</v>
      </c>
      <c r="D141" s="35"/>
      <c r="E141" s="36" t="n">
        <v>374641200</v>
      </c>
      <c r="F141" s="54" t="s">
        <v>13</v>
      </c>
      <c r="G141" s="47" t="s">
        <v>101</v>
      </c>
      <c r="H141" s="101" t="n">
        <v>44376</v>
      </c>
      <c r="I141" s="48"/>
      <c r="J141" s="43"/>
    </row>
    <row r="142" customFormat="false" ht="51" hidden="false" customHeight="true" outlineLevel="0" collapsed="false">
      <c r="B142" s="32" t="s">
        <v>182</v>
      </c>
      <c r="C142" s="47" t="s">
        <v>185</v>
      </c>
      <c r="D142" s="53"/>
      <c r="E142" s="36" t="n">
        <v>977519300</v>
      </c>
      <c r="F142" s="54" t="s">
        <v>13</v>
      </c>
      <c r="G142" s="47" t="s">
        <v>101</v>
      </c>
      <c r="H142" s="23" t="n">
        <v>44407</v>
      </c>
      <c r="I142" s="48"/>
      <c r="J142" s="43"/>
    </row>
    <row r="143" customFormat="false" ht="51" hidden="false" customHeight="true" outlineLevel="0" collapsed="false">
      <c r="B143" s="32" t="s">
        <v>182</v>
      </c>
      <c r="C143" s="47" t="s">
        <v>186</v>
      </c>
      <c r="D143" s="53"/>
      <c r="E143" s="36" t="n">
        <v>1691749300</v>
      </c>
      <c r="F143" s="54" t="s">
        <v>13</v>
      </c>
      <c r="G143" s="47" t="s">
        <v>101</v>
      </c>
      <c r="H143" s="23" t="n">
        <v>44439</v>
      </c>
      <c r="I143" s="48"/>
      <c r="J143" s="43"/>
    </row>
    <row r="144" customFormat="false" ht="51" hidden="false" customHeight="true" outlineLevel="0" collapsed="false">
      <c r="B144" s="32" t="s">
        <v>182</v>
      </c>
      <c r="C144" s="47" t="s">
        <v>187</v>
      </c>
      <c r="D144" s="53"/>
      <c r="E144" s="36" t="n">
        <v>918909600</v>
      </c>
      <c r="F144" s="54" t="s">
        <v>13</v>
      </c>
      <c r="G144" s="47" t="s">
        <v>101</v>
      </c>
      <c r="H144" s="23" t="n">
        <v>44469</v>
      </c>
      <c r="I144" s="48"/>
      <c r="J144" s="43"/>
    </row>
    <row r="145" customFormat="false" ht="51" hidden="false" customHeight="true" outlineLevel="0" collapsed="false">
      <c r="B145" s="32" t="s">
        <v>188</v>
      </c>
      <c r="C145" s="40" t="s">
        <v>189</v>
      </c>
      <c r="D145" s="53"/>
      <c r="E145" s="36" t="n">
        <v>103600310</v>
      </c>
      <c r="F145" s="54" t="s">
        <v>13</v>
      </c>
      <c r="G145" s="47" t="s">
        <v>101</v>
      </c>
      <c r="H145" s="23" t="n">
        <v>44347</v>
      </c>
      <c r="I145" s="48"/>
      <c r="J145" s="43"/>
    </row>
    <row r="146" customFormat="false" ht="51" hidden="false" customHeight="true" outlineLevel="0" collapsed="false">
      <c r="B146" s="32" t="s">
        <v>188</v>
      </c>
      <c r="C146" s="47" t="s">
        <v>190</v>
      </c>
      <c r="D146" s="53"/>
      <c r="E146" s="36" t="n">
        <v>25889490</v>
      </c>
      <c r="F146" s="54" t="s">
        <v>13</v>
      </c>
      <c r="G146" s="47" t="s">
        <v>101</v>
      </c>
      <c r="H146" s="23" t="n">
        <v>44361</v>
      </c>
      <c r="I146" s="48"/>
      <c r="J146" s="43"/>
    </row>
    <row r="147" customFormat="false" ht="51" hidden="false" customHeight="true" outlineLevel="0" collapsed="false">
      <c r="B147" s="32" t="s">
        <v>188</v>
      </c>
      <c r="C147" s="47" t="s">
        <v>191</v>
      </c>
      <c r="D147" s="53"/>
      <c r="E147" s="36" t="n">
        <v>93991590</v>
      </c>
      <c r="F147" s="54" t="s">
        <v>13</v>
      </c>
      <c r="G147" s="47" t="s">
        <v>101</v>
      </c>
      <c r="H147" s="23" t="n">
        <v>44376</v>
      </c>
      <c r="I147" s="52"/>
      <c r="J147" s="38"/>
    </row>
    <row r="148" customFormat="false" ht="51" hidden="false" customHeight="true" outlineLevel="0" collapsed="false">
      <c r="B148" s="32" t="s">
        <v>188</v>
      </c>
      <c r="C148" s="40" t="s">
        <v>192</v>
      </c>
      <c r="D148" s="35"/>
      <c r="E148" s="36" t="n">
        <v>752400</v>
      </c>
      <c r="F148" s="54" t="s">
        <v>13</v>
      </c>
      <c r="G148" s="47" t="s">
        <v>101</v>
      </c>
      <c r="H148" s="23" t="n">
        <v>44376</v>
      </c>
      <c r="I148" s="48"/>
      <c r="J148" s="43"/>
    </row>
    <row r="149" customFormat="false" ht="51" hidden="false" customHeight="true" outlineLevel="0" collapsed="false">
      <c r="B149" s="32" t="s">
        <v>188</v>
      </c>
      <c r="C149" s="40" t="s">
        <v>193</v>
      </c>
      <c r="D149" s="35"/>
      <c r="E149" s="36" t="n">
        <v>131653170</v>
      </c>
      <c r="F149" s="54" t="s">
        <v>13</v>
      </c>
      <c r="G149" s="47" t="s">
        <v>101</v>
      </c>
      <c r="H149" s="23" t="n">
        <v>44407</v>
      </c>
      <c r="I149" s="48"/>
      <c r="J149" s="43"/>
    </row>
    <row r="150" customFormat="false" ht="51" hidden="false" customHeight="true" outlineLevel="0" collapsed="false">
      <c r="B150" s="32" t="s">
        <v>188</v>
      </c>
      <c r="C150" s="40" t="s">
        <v>194</v>
      </c>
      <c r="D150" s="53"/>
      <c r="E150" s="36" t="n">
        <v>77698170</v>
      </c>
      <c r="F150" s="54" t="s">
        <v>13</v>
      </c>
      <c r="G150" s="47" t="s">
        <v>101</v>
      </c>
      <c r="H150" s="23" t="n">
        <v>44407</v>
      </c>
      <c r="I150" s="48"/>
      <c r="J150" s="43"/>
    </row>
    <row r="151" customFormat="false" ht="51" hidden="false" customHeight="true" outlineLevel="0" collapsed="false">
      <c r="B151" s="32" t="s">
        <v>188</v>
      </c>
      <c r="C151" s="40" t="s">
        <v>195</v>
      </c>
      <c r="D151" s="53"/>
      <c r="E151" s="36" t="n">
        <v>80645400</v>
      </c>
      <c r="F151" s="54" t="s">
        <v>13</v>
      </c>
      <c r="G151" s="47" t="s">
        <v>101</v>
      </c>
      <c r="H151" s="23" t="n">
        <v>44439</v>
      </c>
      <c r="I151" s="48"/>
      <c r="J151" s="43"/>
    </row>
    <row r="152" customFormat="false" ht="51" hidden="false" customHeight="true" outlineLevel="0" collapsed="false">
      <c r="B152" s="32" t="s">
        <v>188</v>
      </c>
      <c r="C152" s="40" t="s">
        <v>196</v>
      </c>
      <c r="D152" s="53"/>
      <c r="E152" s="36" t="n">
        <v>57957570</v>
      </c>
      <c r="F152" s="54" t="s">
        <v>13</v>
      </c>
      <c r="G152" s="47" t="s">
        <v>101</v>
      </c>
      <c r="H152" s="23" t="n">
        <v>44469</v>
      </c>
      <c r="I152" s="48"/>
      <c r="J152" s="43"/>
    </row>
    <row r="153" customFormat="false" ht="51" hidden="false" customHeight="true" outlineLevel="0" collapsed="false">
      <c r="B153" s="32" t="s">
        <v>197</v>
      </c>
      <c r="C153" s="40" t="s">
        <v>198</v>
      </c>
      <c r="D153" s="53"/>
      <c r="E153" s="36" t="n">
        <v>484815400</v>
      </c>
      <c r="F153" s="54" t="s">
        <v>13</v>
      </c>
      <c r="G153" s="47" t="s">
        <v>101</v>
      </c>
      <c r="H153" s="23" t="n">
        <v>44341</v>
      </c>
      <c r="I153" s="48"/>
      <c r="J153" s="43"/>
    </row>
    <row r="154" customFormat="false" ht="51" hidden="false" customHeight="true" outlineLevel="0" collapsed="false">
      <c r="B154" s="32" t="s">
        <v>197</v>
      </c>
      <c r="C154" s="40" t="s">
        <v>199</v>
      </c>
      <c r="D154" s="53"/>
      <c r="E154" s="36" t="n">
        <v>288889000</v>
      </c>
      <c r="F154" s="54" t="s">
        <v>13</v>
      </c>
      <c r="G154" s="47" t="s">
        <v>101</v>
      </c>
      <c r="H154" s="23" t="n">
        <v>44341</v>
      </c>
      <c r="I154" s="48"/>
      <c r="J154" s="43"/>
    </row>
    <row r="155" customFormat="false" ht="51" hidden="false" customHeight="true" outlineLevel="0" collapsed="false">
      <c r="B155" s="32" t="s">
        <v>197</v>
      </c>
      <c r="C155" s="57" t="s">
        <v>200</v>
      </c>
      <c r="D155" s="35"/>
      <c r="E155" s="20" t="n">
        <v>251032400</v>
      </c>
      <c r="F155" s="54" t="s">
        <v>13</v>
      </c>
      <c r="G155" s="47" t="s">
        <v>101</v>
      </c>
      <c r="H155" s="23" t="n">
        <v>44347</v>
      </c>
      <c r="I155" s="48"/>
      <c r="J155" s="43"/>
    </row>
    <row r="156" customFormat="false" ht="51" hidden="false" customHeight="true" outlineLevel="0" collapsed="false">
      <c r="B156" s="32" t="s">
        <v>197</v>
      </c>
      <c r="C156" s="57" t="s">
        <v>192</v>
      </c>
      <c r="D156" s="35"/>
      <c r="E156" s="20" t="n">
        <v>7529900</v>
      </c>
      <c r="F156" s="54" t="s">
        <v>13</v>
      </c>
      <c r="G156" s="47" t="s">
        <v>101</v>
      </c>
      <c r="H156" s="41" t="n">
        <v>44376</v>
      </c>
      <c r="I156" s="48"/>
      <c r="J156" s="43"/>
    </row>
    <row r="157" customFormat="false" ht="51" hidden="false" customHeight="true" outlineLevel="0" collapsed="false">
      <c r="B157" s="32" t="s">
        <v>197</v>
      </c>
      <c r="C157" s="40" t="s">
        <v>201</v>
      </c>
      <c r="D157" s="35"/>
      <c r="E157" s="36" t="n">
        <v>257694700</v>
      </c>
      <c r="F157" s="54" t="s">
        <v>13</v>
      </c>
      <c r="G157" s="47" t="s">
        <v>101</v>
      </c>
      <c r="H157" s="102" t="n">
        <v>44407</v>
      </c>
      <c r="I157" s="48"/>
      <c r="J157" s="43"/>
    </row>
    <row r="158" customFormat="false" ht="51" hidden="false" customHeight="true" outlineLevel="0" collapsed="false">
      <c r="B158" s="17" t="s">
        <v>197</v>
      </c>
      <c r="C158" s="57" t="s">
        <v>202</v>
      </c>
      <c r="D158" s="35"/>
      <c r="E158" s="20" t="n">
        <v>360952100</v>
      </c>
      <c r="F158" s="54" t="s">
        <v>13</v>
      </c>
      <c r="G158" s="47" t="s">
        <v>101</v>
      </c>
      <c r="H158" s="41" t="n">
        <v>44407</v>
      </c>
      <c r="I158" s="52"/>
      <c r="J158" s="38"/>
    </row>
    <row r="159" customFormat="false" ht="51" hidden="false" customHeight="true" outlineLevel="0" collapsed="false">
      <c r="B159" s="17" t="s">
        <v>197</v>
      </c>
      <c r="C159" s="57" t="s">
        <v>203</v>
      </c>
      <c r="D159" s="53"/>
      <c r="E159" s="20" t="n">
        <v>468584100</v>
      </c>
      <c r="F159" s="54" t="s">
        <v>13</v>
      </c>
      <c r="G159" s="47" t="s">
        <v>101</v>
      </c>
      <c r="H159" s="41" t="n">
        <v>44407</v>
      </c>
      <c r="I159" s="48"/>
      <c r="J159" s="43"/>
    </row>
    <row r="160" customFormat="false" ht="51" hidden="false" customHeight="true" outlineLevel="0" collapsed="false">
      <c r="B160" s="32" t="s">
        <v>197</v>
      </c>
      <c r="C160" s="40" t="s">
        <v>204</v>
      </c>
      <c r="D160" s="53"/>
      <c r="E160" s="36" t="n">
        <v>51505100</v>
      </c>
      <c r="F160" s="54" t="s">
        <v>13</v>
      </c>
      <c r="G160" s="47" t="s">
        <v>101</v>
      </c>
      <c r="H160" s="102" t="n">
        <v>44439</v>
      </c>
      <c r="I160" s="48"/>
      <c r="J160" s="43"/>
    </row>
    <row r="161" customFormat="false" ht="51" hidden="false" customHeight="true" outlineLevel="0" collapsed="false">
      <c r="B161" s="32" t="s">
        <v>197</v>
      </c>
      <c r="C161" s="40" t="s">
        <v>200</v>
      </c>
      <c r="D161" s="53"/>
      <c r="E161" s="36" t="n">
        <v>268369300</v>
      </c>
      <c r="F161" s="54" t="s">
        <v>13</v>
      </c>
      <c r="G161" s="47" t="s">
        <v>101</v>
      </c>
      <c r="H161" s="23" t="n">
        <v>44469</v>
      </c>
      <c r="I161" s="52"/>
      <c r="J161" s="38"/>
    </row>
    <row r="162" customFormat="false" ht="51" hidden="false" customHeight="true" outlineLevel="0" collapsed="false">
      <c r="B162" s="17" t="s">
        <v>205</v>
      </c>
      <c r="C162" s="40" t="s">
        <v>126</v>
      </c>
      <c r="D162" s="53"/>
      <c r="E162" s="36" t="n">
        <v>16939400</v>
      </c>
      <c r="F162" s="54" t="s">
        <v>13</v>
      </c>
      <c r="G162" s="47" t="s">
        <v>101</v>
      </c>
      <c r="H162" s="23" t="n">
        <v>44376</v>
      </c>
      <c r="I162" s="52"/>
      <c r="J162" s="38"/>
    </row>
    <row r="163" customFormat="false" ht="51" hidden="false" customHeight="true" outlineLevel="0" collapsed="false">
      <c r="B163" s="17" t="s">
        <v>205</v>
      </c>
      <c r="C163" s="57" t="s">
        <v>206</v>
      </c>
      <c r="D163" s="35"/>
      <c r="E163" s="20" t="n">
        <v>181798400</v>
      </c>
      <c r="F163" s="54" t="s">
        <v>13</v>
      </c>
      <c r="G163" s="47" t="s">
        <v>101</v>
      </c>
      <c r="H163" s="41" t="n">
        <v>44407</v>
      </c>
      <c r="I163" s="48"/>
      <c r="J163" s="43"/>
    </row>
    <row r="164" customFormat="false" ht="51" hidden="false" customHeight="true" outlineLevel="0" collapsed="false">
      <c r="B164" s="17" t="s">
        <v>205</v>
      </c>
      <c r="C164" s="57" t="s">
        <v>207</v>
      </c>
      <c r="D164" s="35"/>
      <c r="E164" s="20" t="n">
        <v>57030800</v>
      </c>
      <c r="F164" s="54" t="s">
        <v>13</v>
      </c>
      <c r="G164" s="47" t="s">
        <v>101</v>
      </c>
      <c r="H164" s="41" t="n">
        <v>44439</v>
      </c>
      <c r="I164" s="48"/>
      <c r="J164" s="43"/>
    </row>
    <row r="165" customFormat="false" ht="51" hidden="false" customHeight="true" outlineLevel="0" collapsed="false">
      <c r="B165" s="17" t="s">
        <v>205</v>
      </c>
      <c r="C165" s="57" t="s">
        <v>208</v>
      </c>
      <c r="D165" s="35"/>
      <c r="E165" s="20" t="n">
        <v>56334800</v>
      </c>
      <c r="F165" s="54" t="s">
        <v>13</v>
      </c>
      <c r="G165" s="47" t="s">
        <v>101</v>
      </c>
      <c r="H165" s="41" t="n">
        <v>44469</v>
      </c>
      <c r="I165" s="48"/>
      <c r="J165" s="43"/>
    </row>
    <row r="166" customFormat="false" ht="51" hidden="false" customHeight="true" outlineLevel="0" collapsed="false">
      <c r="B166" s="17" t="s">
        <v>209</v>
      </c>
      <c r="C166" s="57" t="s">
        <v>210</v>
      </c>
      <c r="D166" s="35"/>
      <c r="E166" s="20" t="n">
        <v>7749720</v>
      </c>
      <c r="F166" s="54" t="s">
        <v>13</v>
      </c>
      <c r="G166" s="47" t="s">
        <v>101</v>
      </c>
      <c r="H166" s="41" t="n">
        <v>44376</v>
      </c>
      <c r="I166" s="48"/>
      <c r="J166" s="43"/>
    </row>
    <row r="167" customFormat="false" ht="51" hidden="false" customHeight="true" outlineLevel="0" collapsed="false">
      <c r="B167" s="17" t="s">
        <v>209</v>
      </c>
      <c r="C167" s="57" t="s">
        <v>211</v>
      </c>
      <c r="D167" s="53"/>
      <c r="E167" s="20" t="n">
        <v>18280350</v>
      </c>
      <c r="F167" s="54" t="s">
        <v>13</v>
      </c>
      <c r="G167" s="47" t="s">
        <v>101</v>
      </c>
      <c r="H167" s="41" t="n">
        <v>44407</v>
      </c>
      <c r="I167" s="48"/>
      <c r="J167" s="43"/>
    </row>
    <row r="168" customFormat="false" ht="51" hidden="false" customHeight="true" outlineLevel="0" collapsed="false">
      <c r="B168" s="17" t="s">
        <v>209</v>
      </c>
      <c r="C168" s="57" t="s">
        <v>212</v>
      </c>
      <c r="D168" s="35"/>
      <c r="E168" s="20" t="n">
        <v>8851590</v>
      </c>
      <c r="F168" s="54" t="s">
        <v>13</v>
      </c>
      <c r="G168" s="47" t="s">
        <v>101</v>
      </c>
      <c r="H168" s="41" t="n">
        <v>44439</v>
      </c>
      <c r="I168" s="48"/>
      <c r="J168" s="43"/>
    </row>
    <row r="169" customFormat="false" ht="51" hidden="false" customHeight="true" outlineLevel="0" collapsed="false">
      <c r="B169" s="17" t="s">
        <v>209</v>
      </c>
      <c r="C169" s="57" t="s">
        <v>213</v>
      </c>
      <c r="D169" s="35"/>
      <c r="E169" s="20" t="n">
        <v>3844170</v>
      </c>
      <c r="F169" s="54" t="s">
        <v>13</v>
      </c>
      <c r="G169" s="47" t="s">
        <v>101</v>
      </c>
      <c r="H169" s="41" t="n">
        <v>44469</v>
      </c>
      <c r="I169" s="48"/>
      <c r="J169" s="43"/>
    </row>
    <row r="170" customFormat="false" ht="51" hidden="false" customHeight="true" outlineLevel="0" collapsed="false">
      <c r="B170" s="32" t="s">
        <v>214</v>
      </c>
      <c r="C170" s="40" t="s">
        <v>215</v>
      </c>
      <c r="D170" s="35"/>
      <c r="E170" s="36" t="n">
        <v>34767400</v>
      </c>
      <c r="F170" s="54" t="s">
        <v>13</v>
      </c>
      <c r="G170" s="47" t="s">
        <v>101</v>
      </c>
      <c r="H170" s="102" t="n">
        <v>44376</v>
      </c>
      <c r="I170" s="48"/>
      <c r="J170" s="43"/>
    </row>
    <row r="171" customFormat="false" ht="51" hidden="false" customHeight="true" outlineLevel="0" collapsed="false">
      <c r="B171" s="32" t="s">
        <v>214</v>
      </c>
      <c r="C171" s="40" t="s">
        <v>206</v>
      </c>
      <c r="D171" s="53"/>
      <c r="E171" s="36" t="n">
        <v>57210000</v>
      </c>
      <c r="F171" s="54" t="s">
        <v>13</v>
      </c>
      <c r="G171" s="47" t="s">
        <v>101</v>
      </c>
      <c r="H171" s="23" t="n">
        <v>44407</v>
      </c>
      <c r="I171" s="52"/>
      <c r="J171" s="38"/>
    </row>
    <row r="172" customFormat="false" ht="51" hidden="false" customHeight="true" outlineLevel="0" collapsed="false">
      <c r="B172" s="17" t="s">
        <v>214</v>
      </c>
      <c r="C172" s="57" t="s">
        <v>126</v>
      </c>
      <c r="D172" s="53"/>
      <c r="E172" s="20" t="n">
        <v>18886000</v>
      </c>
      <c r="F172" s="54" t="s">
        <v>13</v>
      </c>
      <c r="G172" s="47" t="s">
        <v>101</v>
      </c>
      <c r="H172" s="41" t="n">
        <v>44439</v>
      </c>
      <c r="I172" s="48"/>
      <c r="J172" s="43"/>
    </row>
    <row r="173" customFormat="false" ht="51" hidden="false" customHeight="true" outlineLevel="0" collapsed="false">
      <c r="B173" s="17" t="s">
        <v>214</v>
      </c>
      <c r="C173" s="40" t="s">
        <v>216</v>
      </c>
      <c r="D173" s="53"/>
      <c r="E173" s="20" t="n">
        <v>14572100</v>
      </c>
      <c r="F173" s="46" t="s">
        <v>13</v>
      </c>
      <c r="G173" s="47" t="s">
        <v>101</v>
      </c>
      <c r="H173" s="41" t="n">
        <v>44469</v>
      </c>
      <c r="I173" s="48"/>
      <c r="J173" s="43"/>
    </row>
    <row r="174" customFormat="false" ht="51" hidden="false" customHeight="true" outlineLevel="0" collapsed="false">
      <c r="B174" s="17" t="s">
        <v>217</v>
      </c>
      <c r="C174" s="34" t="s">
        <v>218</v>
      </c>
      <c r="D174" s="35"/>
      <c r="E174" s="20" t="n">
        <v>12479600</v>
      </c>
      <c r="F174" s="46" t="s">
        <v>13</v>
      </c>
      <c r="G174" s="47" t="s">
        <v>101</v>
      </c>
      <c r="H174" s="41" t="n">
        <v>44439</v>
      </c>
      <c r="I174" s="48"/>
      <c r="J174" s="43"/>
    </row>
    <row r="175" customFormat="false" ht="51" hidden="false" customHeight="true" outlineLevel="0" collapsed="false">
      <c r="B175" s="17" t="s">
        <v>217</v>
      </c>
      <c r="C175" s="34" t="s">
        <v>192</v>
      </c>
      <c r="D175" s="35"/>
      <c r="E175" s="20" t="n">
        <v>12700600</v>
      </c>
      <c r="F175" s="46" t="s">
        <v>13</v>
      </c>
      <c r="G175" s="47" t="s">
        <v>101</v>
      </c>
      <c r="H175" s="41" t="n">
        <v>44469</v>
      </c>
      <c r="I175" s="48"/>
      <c r="J175" s="43"/>
    </row>
    <row r="176" customFormat="false" ht="51" hidden="false" customHeight="true" outlineLevel="0" collapsed="false">
      <c r="B176" s="17" t="s">
        <v>219</v>
      </c>
      <c r="C176" s="56" t="s">
        <v>218</v>
      </c>
      <c r="D176" s="35"/>
      <c r="E176" s="20" t="n">
        <v>11704000</v>
      </c>
      <c r="F176" s="46" t="s">
        <v>13</v>
      </c>
      <c r="G176" s="47" t="s">
        <v>101</v>
      </c>
      <c r="H176" s="41" t="n">
        <v>44439</v>
      </c>
      <c r="I176" s="48"/>
      <c r="J176" s="43"/>
    </row>
    <row r="177" customFormat="false" ht="51" hidden="false" customHeight="true" outlineLevel="0" collapsed="false">
      <c r="B177" s="103" t="s">
        <v>219</v>
      </c>
      <c r="C177" s="104" t="s">
        <v>192</v>
      </c>
      <c r="D177" s="105"/>
      <c r="E177" s="106" t="n">
        <v>8226600</v>
      </c>
      <c r="F177" s="107" t="s">
        <v>13</v>
      </c>
      <c r="G177" s="108" t="s">
        <v>101</v>
      </c>
      <c r="H177" s="109" t="n">
        <v>44469</v>
      </c>
      <c r="I177" s="110"/>
      <c r="J177" s="111"/>
    </row>
  </sheetData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I5:J5"/>
  </mergeCells>
  <dataValidations count="3">
    <dataValidation allowBlank="true" errorStyle="stop" operator="between" showDropDown="false" showErrorMessage="true" showInputMessage="false" sqref="J28:K71 J72:J177" type="list">
      <formula1>$O$4:$O$5</formula1>
      <formula2>0</formula2>
    </dataValidation>
    <dataValidation allowBlank="false" errorStyle="stop" operator="between" showDropDown="true" showErrorMessage="true" showInputMessage="false" sqref="Q4" type="list">
      <formula1>#REF!</formula1>
      <formula2>0</formula2>
    </dataValidation>
    <dataValidation allowBlank="true" errorStyle="stop" operator="between" showDropDown="false" showErrorMessage="true" showInputMessage="false" sqref="I28:I177" type="list">
      <formula1>$N$4:$N$5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地方調整課　飯沼康紀（7212）</cp:lastModifiedBy>
  <cp:lastPrinted>2021-11-10T02:53:34Z</cp:lastPrinted>
  <dcterms:modified xsi:type="dcterms:W3CDTF">2021-11-10T02:54:18Z</dcterms:modified>
  <cp:revision>0</cp:revision>
  <dc:subject/>
  <dc:title/>
</cp:coreProperties>
</file>