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K$144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4">
  <si>
    <t xml:space="preserve">令和２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厚木飛行場周辺放送受信事業（厚木２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件</t>
    </r>
  </si>
  <si>
    <t xml:space="preserve">－</t>
  </si>
  <si>
    <t xml:space="preserve">一般会計</t>
  </si>
  <si>
    <t xml:space="preserve">施設周辺整備助成補助金</t>
  </si>
  <si>
    <t xml:space="preserve">浜松飛行場周辺放送受信事業（浜松２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厚木飛行場周辺放送受信事業（厚木３次）</t>
  </si>
  <si>
    <t xml:space="preserve">浜松飛行場周辺放送受信事業（浜松３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横須賀海軍施設等周辺まちづくり支援事業（（仮称）中央こども園改修工事）</t>
  </si>
  <si>
    <t xml:space="preserve">横須賀市長</t>
  </si>
  <si>
    <t xml:space="preserve">北富士演習場周辺林業用施設（造林その３）設置助成事業</t>
  </si>
  <si>
    <t xml:space="preserve">富士吉田市外二ヶ村恩賜県有財産保護組合長</t>
  </si>
  <si>
    <r>
      <rPr>
        <sz val="11"/>
        <rFont val="Noto Sans"/>
        <family val="2"/>
      </rPr>
      <t xml:space="preserve">北富士演習場周辺公園設置助成事業</t>
    </r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士の杜巡礼の郷公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そ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富士吉田市長</t>
  </si>
  <si>
    <r>
      <rPr>
        <sz val="11"/>
        <rFont val="Noto Sans"/>
        <family val="2"/>
      </rPr>
      <t xml:space="preserve">厚木飛行場周辺公園（（仮称）あやせ早川公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t xml:space="preserve">綾瀬市長</t>
  </si>
  <si>
    <t xml:space="preserve">東富士演習場周辺無線放送施設設置助成事業（小山町）</t>
  </si>
  <si>
    <t xml:space="preserve">小山町長</t>
  </si>
  <si>
    <t xml:space="preserve">東富士演習場周辺水道設置助成事業</t>
  </si>
  <si>
    <t xml:space="preserve">東富士演習場周辺保育用施設（（仮称）すがぬまこども園）設置助成事業</t>
  </si>
  <si>
    <t xml:space="preserve">北富士演習場周辺消防庁舎設置助成事業</t>
  </si>
  <si>
    <t xml:space="preserve">富士五湖広域行政事務組合代表理事</t>
  </si>
  <si>
    <t xml:space="preserve">東富士演習場周辺道路（０２３７号線外２）整備事業</t>
  </si>
  <si>
    <t xml:space="preserve">御殿場市長</t>
  </si>
  <si>
    <t xml:space="preserve">道路改修等事業費補助金</t>
  </si>
  <si>
    <t xml:space="preserve">東富士演習場周辺道路（０２３７号線外２その２）整備事業</t>
  </si>
  <si>
    <t xml:space="preserve">東富士演習場周辺道路（０２３７号線外２その３）整備事業</t>
  </si>
  <si>
    <t xml:space="preserve">東富士演習場周辺道路（南外周道路外１）整備事業</t>
  </si>
  <si>
    <t xml:space="preserve">裾野市長</t>
  </si>
  <si>
    <t xml:space="preserve">北富士演習場周辺道路（梨ケ原中道線外１）整備事業</t>
  </si>
  <si>
    <t xml:space="preserve">忍野村長</t>
  </si>
  <si>
    <t xml:space="preserve">静浜飛行場周辺道路（０２１８号線外１）整備事業</t>
  </si>
  <si>
    <t xml:space="preserve">焼津市長</t>
  </si>
  <si>
    <t xml:space="preserve">北富士演習場周辺道路（農場線外３路線）整備事業</t>
  </si>
  <si>
    <t xml:space="preserve">東富士演習場周辺障害防止対策事業（小山川改修工その１）</t>
  </si>
  <si>
    <t xml:space="preserve">障害防止対策事業費補助金</t>
  </si>
  <si>
    <t xml:space="preserve">東富士演習場周辺障害防止対策事業（小山川改修工その２）</t>
  </si>
  <si>
    <t xml:space="preserve">東富士演習場周辺障害防止対策事業（農業整備施設補修・基幹（揚水機場等補修ほか））</t>
  </si>
  <si>
    <t xml:space="preserve">静岡県知事</t>
  </si>
  <si>
    <t xml:space="preserve">東富士演習場周辺障害防止対策事業（農業整備施設補修・基幹（揚水機場等補修ほかその２））</t>
  </si>
  <si>
    <t xml:space="preserve">東富士演習場周辺障害防止対策事業（農業整備施設補修・基幹（東富士ダム））</t>
  </si>
  <si>
    <t xml:space="preserve">東富士演習場周辺障害防止対策事業（農業整備施設補修・開田（法面整正その４））</t>
  </si>
  <si>
    <t xml:space="preserve">東富士演習場周辺障害防止対策事業（農業整備施設補修・開田（施設補修その２））</t>
  </si>
  <si>
    <t xml:space="preserve">東富士演習場周辺障害防止対策事業（農業整備施設補修・開田（受益地実態調査業務委託））</t>
  </si>
  <si>
    <t xml:space="preserve">社会福祉法人道志会道志会老人ホーム防音補助事業</t>
  </si>
  <si>
    <t xml:space="preserve">社会福祉法人
道志会</t>
  </si>
  <si>
    <t xml:space="preserve">教育施設等騒音防止対策事業費補助金</t>
  </si>
  <si>
    <t xml:space="preserve">学校法人荻窪学園ふかみ幼稚園防音補助事業</t>
  </si>
  <si>
    <t xml:space="preserve">学校法人
荻窪学園</t>
  </si>
  <si>
    <t xml:space="preserve">学校法人岩本学園南大野幼稚園防音補助事業</t>
  </si>
  <si>
    <t xml:space="preserve">学校法人
岩本学園</t>
  </si>
  <si>
    <t xml:space="preserve">1021005002375</t>
  </si>
  <si>
    <t xml:space="preserve">学校法人小松原幼稚園小松原幼稚園防音補助事業</t>
  </si>
  <si>
    <t xml:space="preserve">学校法人
小松原幼稚園</t>
  </si>
  <si>
    <t xml:space="preserve">大和桜ヶ丘幼稚園防音補助事業</t>
  </si>
  <si>
    <t xml:space="preserve">個人</t>
  </si>
  <si>
    <t xml:space="preserve">大和市中央林間北地区学習等供用施設防音助成事業</t>
  </si>
  <si>
    <t xml:space="preserve">大和市長</t>
  </si>
  <si>
    <t xml:space="preserve">東富士演習場周辺住宅防音事業</t>
  </si>
  <si>
    <t xml:space="preserve">個人　１２件</t>
  </si>
  <si>
    <t xml:space="preserve">個人　１７件</t>
  </si>
  <si>
    <t xml:space="preserve">個人等　７件</t>
  </si>
  <si>
    <t xml:space="preserve">防音事業関連維持事業</t>
  </si>
  <si>
    <t xml:space="preserve">神奈川県知事</t>
  </si>
  <si>
    <t xml:space="preserve">教育施設等騒音防止対策事業補助金</t>
  </si>
  <si>
    <t xml:space="preserve">相模原市長</t>
  </si>
  <si>
    <t xml:space="preserve">座間市長</t>
  </si>
  <si>
    <t xml:space="preserve">藤沢市長</t>
  </si>
  <si>
    <t xml:space="preserve">海老名市長</t>
  </si>
  <si>
    <t xml:space="preserve">山中湖村長</t>
  </si>
  <si>
    <t xml:space="preserve">浜松市長</t>
  </si>
  <si>
    <t xml:space="preserve">学校法人
比留川学園理事長</t>
  </si>
  <si>
    <t xml:space="preserve">学校法人
明和学園理事長</t>
  </si>
  <si>
    <t xml:space="preserve">学校法人
橘川学園理事長</t>
  </si>
  <si>
    <t xml:space="preserve">学校法人
文伸学園理事長</t>
  </si>
  <si>
    <t xml:space="preserve">学校法人
西山学園理事長</t>
  </si>
  <si>
    <t xml:space="preserve">学校法人
椿学園理事長</t>
  </si>
  <si>
    <t xml:space="preserve">学校法人
冨田学園理事長</t>
  </si>
  <si>
    <t xml:space="preserve">学校法人
相模女子大学理事長</t>
  </si>
  <si>
    <t xml:space="preserve">学校法人
東海大学理事長</t>
  </si>
  <si>
    <t xml:space="preserve">学校法人
佐藤学院理事長</t>
  </si>
  <si>
    <t xml:space="preserve">学校法人
林間のぞみ幼稚園理事長</t>
  </si>
  <si>
    <t xml:space="preserve">学校法人
藤嶺学園理事長</t>
  </si>
  <si>
    <t xml:space="preserve">学校法人
南山学園理事長</t>
  </si>
  <si>
    <t xml:space="preserve">学校法人
大竹学園理事長</t>
  </si>
  <si>
    <t xml:space="preserve">社会福祉法人
モニカ会理事長</t>
  </si>
  <si>
    <t xml:space="preserve">社会福祉法人
相武台福祉会理事長</t>
  </si>
  <si>
    <t xml:space="preserve">社会福祉法人
真澄児童福祉会理事長</t>
  </si>
  <si>
    <t xml:space="preserve">学校法人
聖トマ学園理事長</t>
  </si>
  <si>
    <t xml:space="preserve">学校法人
東駿学園理事長</t>
  </si>
  <si>
    <t xml:space="preserve">社会福祉法人
大東会理事長</t>
  </si>
  <si>
    <t xml:space="preserve">学校法人
萩丘学園理事長</t>
  </si>
  <si>
    <t xml:space="preserve">学校法人
浜松葵学園理事長</t>
  </si>
  <si>
    <t xml:space="preserve">学校法人
上島学園理事長</t>
  </si>
  <si>
    <t xml:space="preserve">学校法人
浜松海の星学院理事長</t>
  </si>
  <si>
    <t xml:space="preserve">学校法人
中野学園理事長</t>
  </si>
  <si>
    <t xml:space="preserve">学校法人
富塚学園理事長</t>
  </si>
  <si>
    <r>
      <rPr>
        <sz val="11"/>
        <rFont val="Noto Sans"/>
        <family val="2"/>
      </rPr>
      <t xml:space="preserve">北富士演習場関連公共用施設（スポーツ又はレクリエーションに関する施設：村道山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沿い緑地広場整備工事）整備事業</t>
    </r>
  </si>
  <si>
    <t xml:space="preserve">特定防衛施設周辺整備調整交付金</t>
  </si>
  <si>
    <t xml:space="preserve">キャンプ座間・相模総合補給廠関連公共用施設（社会福祉施設：保育園給食室備品購入）整備事業</t>
  </si>
  <si>
    <r>
      <rPr>
        <sz val="11"/>
        <rFont val="Noto Sans"/>
        <family val="2"/>
      </rPr>
      <t xml:space="preserve">キャンプ座間関連公共用施設（スポーツ又はレクリエーションに関する施設：ひばりが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公園ほか１防球フェンス設置工事）整備事業</t>
    </r>
  </si>
  <si>
    <t xml:space="preserve">東富士演習場関連公共用施設（交通施設：市道２２３６号線）整備事業</t>
  </si>
  <si>
    <t xml:space="preserve">東富士演習場関連公共用施設（交通施設：市道１－１５号線舗装補修）整備事業</t>
  </si>
  <si>
    <t xml:space="preserve">厚木飛行場関連公共用施設（交通施設：藤沢本町駅自転車駐車場）整備事業</t>
  </si>
  <si>
    <t xml:space="preserve">東富士演習場関連公共用施設（交通施設：市道０２５２号線）整備事業</t>
  </si>
  <si>
    <t xml:space="preserve">東富士演習場関連公共用施設（交通施設：市道０１１１号線）整備事業</t>
  </si>
  <si>
    <t xml:space="preserve">キャンプ座間・相模総合補給廠関連公共用施設（消防に関する施設：消防活動用資機材購入）整備事業</t>
  </si>
  <si>
    <t xml:space="preserve">キャンプ座間・相模総合補給廠関連公共用施設（スポーツ又はレクリエーションに関する施設：総合体育館バスケットボール備品購入）整備事業</t>
  </si>
  <si>
    <t xml:space="preserve">キャンプ座間・相模総合補給廠関連公共用施設（教育文化施設：学校給食単独校運営）整備事業</t>
  </si>
  <si>
    <t xml:space="preserve">東富士演習場関連公共用施設（交通施設：市道２－４１号線）整備事業</t>
  </si>
  <si>
    <t xml:space="preserve">東富士演習場関連公共用施設（交通施設：市道０１１１号線その２）整備事業</t>
  </si>
  <si>
    <t xml:space="preserve">東富士演習場関連公共用施設（交通施設：市道０２１１号線）整備事業</t>
  </si>
  <si>
    <r>
      <rPr>
        <sz val="11"/>
        <rFont val="Noto Sans"/>
        <family val="2"/>
      </rPr>
      <t xml:space="preserve">東富士演習場関連公共用施設（交通施設：市道４１０２号線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整備事業</t>
    </r>
  </si>
  <si>
    <t xml:space="preserve">厚木飛行場関連特定事業（医療に関する事業：感染症対策事業）</t>
  </si>
  <si>
    <t xml:space="preserve">厚木飛行場関連特定事業（交通に関する事業：コミュニティバス運行事業）</t>
  </si>
  <si>
    <t xml:space="preserve">厚木飛行場関連特定事業（福祉に関する事業：保育所運営費基金事業）</t>
  </si>
  <si>
    <t xml:space="preserve">東富士演習場関連特定事業（医療に関する事業：各種がん検診等事業）</t>
  </si>
  <si>
    <t xml:space="preserve">東富士演習場関連特定事業（教育、スポーツ及び文化に関する事業：小中学校教育用コンピュータ整備事業）</t>
  </si>
  <si>
    <t xml:space="preserve">東富士演習場関連特定事業（医療に関する事業：子ども医療費助成事業）</t>
  </si>
  <si>
    <t xml:space="preserve">東富士演習場関連特定事業（医療に関する事業：予防接種事業）</t>
  </si>
  <si>
    <t xml:space="preserve">東富士演習場関連公共用施設（教育文化施設：裾野市民文化センター改修）整備事業</t>
  </si>
  <si>
    <t xml:space="preserve">東富士演習場関連特定事業（医療に関する事業：医療費助成事業）</t>
  </si>
  <si>
    <t xml:space="preserve">東富士演習場関連特定事業（福祉に関する事業：こども園の運営に関する事業）</t>
  </si>
  <si>
    <t xml:space="preserve">北富士演習場関連特定事業（医療に関する事業：子育て応援医療費助成事業その２）</t>
  </si>
  <si>
    <t xml:space="preserve">北富士演習場関連特定事業（環境衛生に関する事業：忍野村雨水排水計画策定事業）</t>
  </si>
  <si>
    <t xml:space="preserve">北富士演習場関連特定事業（福祉に関する事業：忍野村居住環境整備促進補助金交付事業）</t>
  </si>
  <si>
    <t xml:space="preserve">池子住宅地区及び海軍補助施設関連特定事業（教育、スポーツ及び文化に関する事業：池子の森自然公園管理・運営事業）</t>
  </si>
  <si>
    <t xml:space="preserve">逗子市長</t>
  </si>
  <si>
    <t xml:space="preserve">横須賀港に所在する防衛施設関連特定事業（教育、スポーツ及び文化に関する事業：体育施設管理運営事業）</t>
  </si>
  <si>
    <t xml:space="preserve">横須賀港に所在する防衛施設関連特定事業（医療に関する事業：予防接種事業）</t>
  </si>
  <si>
    <t xml:space="preserve">横須賀海軍施設関連再編関連特別事業（教育、スポーツ及び文化の振興に関する事業：（仮称）横須賀市学校給食センター整備運営事業）</t>
  </si>
  <si>
    <t xml:space="preserve">横須賀海軍施設関連再編関連特別事業（教育、スポーツ及び文化の振興に関する事業：国際コミュニケーション能力育成事業）</t>
  </si>
  <si>
    <t xml:space="preserve">北富士演習場関連特定事業（福祉に関する事業：保育所の運営に関する事業）</t>
  </si>
  <si>
    <t xml:space="preserve">北富士演習場関連特定事業（医療に関する事業：各種健（検）診事業）</t>
  </si>
  <si>
    <t xml:space="preserve">北富士演習場関連特定事業（医療に関する事業：こども医療費助成事業）</t>
  </si>
  <si>
    <t xml:space="preserve">厚木飛行場周辺住宅防音事業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件</t>
    </r>
  </si>
  <si>
    <t xml:space="preserve">厚木飛行場周辺住宅防音事業（国債）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</t>
    </r>
  </si>
  <si>
    <t xml:space="preserve">浜松飛行場周辺住宅防音事業（国債）</t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件</t>
    </r>
  </si>
  <si>
    <t xml:space="preserve">浜松飛行場周辺住宅防音事業</t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  <si>
    <t xml:space="preserve">厚木飛行場周辺空気調和機器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件</t>
    </r>
  </si>
  <si>
    <t xml:space="preserve">浜松飛行場周辺空気調和機器機能復旧工事</t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</t>
    </r>
  </si>
  <si>
    <t xml:space="preserve">厚木飛行場周辺防音建具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</t>
    </r>
  </si>
  <si>
    <t xml:space="preserve">厚木飛行場周辺防音建具機能復旧工事（国債）</t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 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件</t>
    </r>
  </si>
  <si>
    <t xml:space="preserve">浜松飛行場周辺防音建具機能復旧工事（国債）</t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</t>
    </r>
  </si>
  <si>
    <t xml:space="preserve">浜松飛行場周辺防音建具機能復旧工事</t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</t>
    </r>
  </si>
  <si>
    <t xml:space="preserve">静浜飛行場周辺防音建具機能復旧工事</t>
  </si>
  <si>
    <r>
      <rPr>
        <sz val="11"/>
        <rFont val="Noto Sans"/>
        <family val="2"/>
      </rPr>
      <t xml:space="preserve">個人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厚木飛行場周辺空気調和機器稼働費事業</t>
  </si>
  <si>
    <r>
      <rPr>
        <sz val="11"/>
        <rFont val="Noto Sans"/>
        <family val="2"/>
      </rPr>
      <t xml:space="preserve">個人　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[$-409]#,##0_);[RED]\(#,##0\)"/>
    <numFmt numFmtId="167" formatCode="[$-1030411]ggge\年m\月d\日;@"/>
    <numFmt numFmtId="168" formatCode="&quot;平成&quot;yy\年m\月d\日"/>
    <numFmt numFmtId="169" formatCode="[$-409]m/d/yyyy"/>
    <numFmt numFmtId="170" formatCode="@"/>
    <numFmt numFmtId="171" formatCode="#,##0_);[RED]\(#,##0\)"/>
    <numFmt numFmtId="172" formatCode="&quot;令和&quot;e\年m\月d\日"/>
    <numFmt numFmtId="173" formatCode="#,##0_ ;[RED]\-#,##0\ "/>
    <numFmt numFmtId="174" formatCode="0_ "/>
    <numFmt numFmtId="175" formatCode="#,##0_);\(#,##0\)"/>
    <numFmt numFmtId="17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ifss01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39" activeCellId="0" sqref="O1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0.12"/>
    <col collapsed="false" customWidth="true" hidden="false" outlineLevel="0" max="3" min="3" style="0" width="22.62"/>
    <col collapsed="false" customWidth="true" hidden="false" outlineLevel="0" max="4" min="4" style="1" width="18.87"/>
    <col collapsed="false" customWidth="true" hidden="false" outlineLevel="0" max="5" min="5" style="0" width="15.99"/>
    <col collapsed="false" customWidth="true" hidden="false" outlineLevel="0" max="6" min="6" style="1" width="10.99"/>
    <col collapsed="false" customWidth="true" hidden="false" outlineLevel="0" max="7" min="7" style="0" width="24.99"/>
    <col collapsed="false" customWidth="true" hidden="false" outlineLevel="0" max="8" min="8" style="0" width="15.24"/>
    <col collapsed="false" customWidth="true" hidden="false" outlineLevel="0" max="10" min="9" style="0" width="9.99"/>
    <col collapsed="false" customWidth="true" hidden="false" outlineLevel="0" max="11" min="11" style="0" width="1.75"/>
    <col collapsed="false" customWidth="true" hidden="false" outlineLevel="0" max="13" min="12" style="0" width="6.49"/>
  </cols>
  <sheetData>
    <row r="1" customFormat="false" ht="18" hidden="false" customHeight="true" outlineLevel="0" collapsed="false">
      <c r="J1" s="2"/>
      <c r="K1" s="2"/>
      <c r="L1" s="2"/>
      <c r="M1" s="2"/>
    </row>
    <row r="2" customFormat="false" ht="32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5"/>
    </row>
    <row r="3" customFormat="false" ht="21" hidden="false" customHeight="true" outlineLevel="0" collapsed="false">
      <c r="B3" s="6" t="s">
        <v>1</v>
      </c>
    </row>
    <row r="4" customFormat="false" ht="39.7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11" t="s">
        <v>8</v>
      </c>
      <c r="I4" s="12" t="s">
        <v>9</v>
      </c>
      <c r="J4" s="12"/>
      <c r="K4" s="13"/>
    </row>
    <row r="5" customFormat="false" ht="28.15" hidden="false" customHeight="true" outlineLevel="0" collapsed="false">
      <c r="B5" s="7"/>
      <c r="C5" s="8"/>
      <c r="D5" s="8"/>
      <c r="E5" s="9"/>
      <c r="F5" s="8"/>
      <c r="G5" s="10"/>
      <c r="H5" s="11"/>
      <c r="I5" s="14" t="s">
        <v>10</v>
      </c>
      <c r="J5" s="14"/>
      <c r="K5" s="15"/>
    </row>
    <row r="6" s="16" customFormat="true" ht="51" hidden="false" customHeight="true" outlineLevel="0" collapsed="false">
      <c r="B6" s="17" t="s">
        <v>11</v>
      </c>
      <c r="C6" s="18" t="s">
        <v>12</v>
      </c>
      <c r="D6" s="19" t="s">
        <v>13</v>
      </c>
      <c r="E6" s="20" t="n">
        <v>174973</v>
      </c>
      <c r="F6" s="21" t="s">
        <v>14</v>
      </c>
      <c r="G6" s="18" t="s">
        <v>15</v>
      </c>
      <c r="H6" s="22" t="n">
        <v>44154</v>
      </c>
      <c r="I6" s="23"/>
      <c r="J6" s="24"/>
      <c r="K6" s="25"/>
    </row>
    <row r="7" s="16" customFormat="true" ht="51" hidden="false" customHeight="true" outlineLevel="0" collapsed="false">
      <c r="B7" s="17" t="s">
        <v>16</v>
      </c>
      <c r="C7" s="18" t="s">
        <v>17</v>
      </c>
      <c r="D7" s="19" t="s">
        <v>13</v>
      </c>
      <c r="E7" s="20" t="n">
        <v>35395</v>
      </c>
      <c r="F7" s="21" t="s">
        <v>14</v>
      </c>
      <c r="G7" s="18" t="s">
        <v>15</v>
      </c>
      <c r="H7" s="22" t="n">
        <v>44154</v>
      </c>
      <c r="I7" s="23"/>
      <c r="J7" s="24"/>
      <c r="K7" s="25"/>
    </row>
    <row r="8" s="16" customFormat="true" ht="51" hidden="false" customHeight="true" outlineLevel="0" collapsed="false">
      <c r="B8" s="17" t="s">
        <v>18</v>
      </c>
      <c r="C8" s="18" t="s">
        <v>17</v>
      </c>
      <c r="D8" s="19" t="s">
        <v>13</v>
      </c>
      <c r="E8" s="20" t="n">
        <v>42041</v>
      </c>
      <c r="F8" s="21" t="s">
        <v>14</v>
      </c>
      <c r="G8" s="18" t="s">
        <v>15</v>
      </c>
      <c r="H8" s="22" t="n">
        <v>44242</v>
      </c>
      <c r="I8" s="23"/>
      <c r="J8" s="24"/>
      <c r="K8" s="25"/>
    </row>
    <row r="9" s="16" customFormat="true" ht="51" hidden="false" customHeight="true" outlineLevel="0" collapsed="false">
      <c r="B9" s="17" t="s">
        <v>19</v>
      </c>
      <c r="C9" s="18" t="s">
        <v>20</v>
      </c>
      <c r="D9" s="19" t="s">
        <v>13</v>
      </c>
      <c r="E9" s="20" t="n">
        <v>12317</v>
      </c>
      <c r="F9" s="21" t="s">
        <v>14</v>
      </c>
      <c r="G9" s="18" t="s">
        <v>15</v>
      </c>
      <c r="H9" s="22" t="n">
        <v>44242</v>
      </c>
      <c r="I9" s="23"/>
      <c r="J9" s="24"/>
      <c r="K9" s="25"/>
    </row>
    <row r="10" s="16" customFormat="true" ht="51" hidden="false" customHeight="true" outlineLevel="0" collapsed="false">
      <c r="B10" s="17" t="s">
        <v>21</v>
      </c>
      <c r="C10" s="26" t="s">
        <v>22</v>
      </c>
      <c r="D10" s="19" t="n">
        <v>3000020142018</v>
      </c>
      <c r="E10" s="20" t="n">
        <v>527665000</v>
      </c>
      <c r="F10" s="21" t="s">
        <v>14</v>
      </c>
      <c r="G10" s="18" t="s">
        <v>15</v>
      </c>
      <c r="H10" s="27" t="n">
        <v>44154</v>
      </c>
      <c r="I10" s="23"/>
      <c r="J10" s="24"/>
      <c r="K10" s="25"/>
    </row>
    <row r="11" s="16" customFormat="true" ht="51" hidden="false" customHeight="true" outlineLevel="0" collapsed="false">
      <c r="B11" s="17" t="s">
        <v>23</v>
      </c>
      <c r="C11" s="18" t="s">
        <v>24</v>
      </c>
      <c r="D11" s="19" t="n">
        <v>6000020198544</v>
      </c>
      <c r="E11" s="20" t="n">
        <v>10756000</v>
      </c>
      <c r="F11" s="21" t="s">
        <v>14</v>
      </c>
      <c r="G11" s="18" t="s">
        <v>15</v>
      </c>
      <c r="H11" s="27" t="n">
        <v>44214</v>
      </c>
      <c r="I11" s="23"/>
      <c r="J11" s="24"/>
      <c r="K11" s="25"/>
    </row>
    <row r="12" s="16" customFormat="true" ht="51" hidden="false" customHeight="true" outlineLevel="0" collapsed="false">
      <c r="B12" s="28" t="s">
        <v>25</v>
      </c>
      <c r="C12" s="29" t="s">
        <v>26</v>
      </c>
      <c r="D12" s="19" t="n">
        <v>1000020192023</v>
      </c>
      <c r="E12" s="30" t="n">
        <v>139098000</v>
      </c>
      <c r="F12" s="21" t="s">
        <v>14</v>
      </c>
      <c r="G12" s="18" t="s">
        <v>15</v>
      </c>
      <c r="H12" s="31" t="n">
        <v>44221</v>
      </c>
      <c r="I12" s="23"/>
      <c r="J12" s="24"/>
      <c r="K12" s="25"/>
    </row>
    <row r="13" s="16" customFormat="true" ht="51" hidden="false" customHeight="true" outlineLevel="0" collapsed="false">
      <c r="B13" s="28" t="s">
        <v>27</v>
      </c>
      <c r="C13" s="29" t="s">
        <v>28</v>
      </c>
      <c r="D13" s="19" t="n">
        <v>3000020142182</v>
      </c>
      <c r="E13" s="30" t="n">
        <v>154682000</v>
      </c>
      <c r="F13" s="21" t="s">
        <v>14</v>
      </c>
      <c r="G13" s="18" t="s">
        <v>15</v>
      </c>
      <c r="H13" s="31" t="n">
        <v>44154</v>
      </c>
      <c r="I13" s="23"/>
      <c r="J13" s="24"/>
      <c r="K13" s="25"/>
    </row>
    <row r="14" s="16" customFormat="true" ht="51" hidden="false" customHeight="true" outlineLevel="0" collapsed="false">
      <c r="B14" s="28" t="s">
        <v>29</v>
      </c>
      <c r="C14" s="29" t="s">
        <v>30</v>
      </c>
      <c r="D14" s="19" t="n">
        <v>7000020223441</v>
      </c>
      <c r="E14" s="30" t="n">
        <v>6270000</v>
      </c>
      <c r="F14" s="21" t="s">
        <v>14</v>
      </c>
      <c r="G14" s="18" t="s">
        <v>15</v>
      </c>
      <c r="H14" s="31" t="n">
        <v>44117</v>
      </c>
      <c r="I14" s="23"/>
      <c r="J14" s="24"/>
      <c r="K14" s="25"/>
    </row>
    <row r="15" s="16" customFormat="true" ht="51" hidden="false" customHeight="true" outlineLevel="0" collapsed="false">
      <c r="B15" s="28" t="s">
        <v>31</v>
      </c>
      <c r="C15" s="29" t="s">
        <v>30</v>
      </c>
      <c r="D15" s="19" t="n">
        <v>7000020223441</v>
      </c>
      <c r="E15" s="30" t="n">
        <v>393954000</v>
      </c>
      <c r="F15" s="21" t="s">
        <v>14</v>
      </c>
      <c r="G15" s="18" t="s">
        <v>15</v>
      </c>
      <c r="H15" s="31" t="n">
        <v>44130</v>
      </c>
      <c r="I15" s="23"/>
      <c r="J15" s="24"/>
      <c r="K15" s="25"/>
    </row>
    <row r="16" s="16" customFormat="true" ht="51" hidden="false" customHeight="true" outlineLevel="0" collapsed="false">
      <c r="B16" s="28" t="s">
        <v>32</v>
      </c>
      <c r="C16" s="29" t="s">
        <v>30</v>
      </c>
      <c r="D16" s="19" t="n">
        <v>7000020223441</v>
      </c>
      <c r="E16" s="30" t="n">
        <v>182061000</v>
      </c>
      <c r="F16" s="21" t="s">
        <v>14</v>
      </c>
      <c r="G16" s="18" t="s">
        <v>15</v>
      </c>
      <c r="H16" s="31" t="n">
        <v>44154</v>
      </c>
      <c r="I16" s="23"/>
      <c r="J16" s="24"/>
      <c r="K16" s="25"/>
    </row>
    <row r="17" s="16" customFormat="true" ht="51" hidden="false" customHeight="true" outlineLevel="0" collapsed="false">
      <c r="B17" s="28" t="s">
        <v>33</v>
      </c>
      <c r="C17" s="32" t="s">
        <v>34</v>
      </c>
      <c r="D17" s="19" t="n">
        <v>4000020199362</v>
      </c>
      <c r="E17" s="30" t="n">
        <v>823456000</v>
      </c>
      <c r="F17" s="21" t="s">
        <v>14</v>
      </c>
      <c r="G17" s="18" t="s">
        <v>15</v>
      </c>
      <c r="H17" s="31" t="n">
        <v>44146</v>
      </c>
      <c r="I17" s="23"/>
      <c r="J17" s="24"/>
      <c r="K17" s="25"/>
    </row>
    <row r="18" s="16" customFormat="true" ht="51" hidden="false" customHeight="true" outlineLevel="0" collapsed="false">
      <c r="B18" s="28" t="s">
        <v>35</v>
      </c>
      <c r="C18" s="29" t="s">
        <v>36</v>
      </c>
      <c r="D18" s="19" t="n">
        <v>1000020222151</v>
      </c>
      <c r="E18" s="30" t="n">
        <v>6296000</v>
      </c>
      <c r="F18" s="33" t="s">
        <v>14</v>
      </c>
      <c r="G18" s="34" t="s">
        <v>37</v>
      </c>
      <c r="H18" s="31" t="n">
        <v>44162</v>
      </c>
      <c r="I18" s="23"/>
      <c r="J18" s="24"/>
      <c r="K18" s="25"/>
    </row>
    <row r="19" s="16" customFormat="true" ht="51" hidden="false" customHeight="true" outlineLevel="0" collapsed="false">
      <c r="B19" s="28" t="s">
        <v>38</v>
      </c>
      <c r="C19" s="29" t="s">
        <v>36</v>
      </c>
      <c r="D19" s="19" t="n">
        <v>1000020222151</v>
      </c>
      <c r="E19" s="30" t="n">
        <v>62850000</v>
      </c>
      <c r="F19" s="33" t="s">
        <v>14</v>
      </c>
      <c r="G19" s="34" t="s">
        <v>37</v>
      </c>
      <c r="H19" s="31" t="n">
        <v>44162</v>
      </c>
      <c r="I19" s="23"/>
      <c r="J19" s="24"/>
      <c r="K19" s="25"/>
    </row>
    <row r="20" s="16" customFormat="true" ht="51" hidden="false" customHeight="true" outlineLevel="0" collapsed="false">
      <c r="B20" s="28" t="s">
        <v>39</v>
      </c>
      <c r="C20" s="29" t="s">
        <v>36</v>
      </c>
      <c r="D20" s="19" t="n">
        <v>1000020222151</v>
      </c>
      <c r="E20" s="30" t="n">
        <v>33245000</v>
      </c>
      <c r="F20" s="33" t="s">
        <v>14</v>
      </c>
      <c r="G20" s="34" t="s">
        <v>37</v>
      </c>
      <c r="H20" s="31" t="n">
        <v>44253</v>
      </c>
      <c r="I20" s="23"/>
      <c r="J20" s="24"/>
      <c r="K20" s="25"/>
    </row>
    <row r="21" s="16" customFormat="true" ht="51" hidden="false" customHeight="true" outlineLevel="0" collapsed="false">
      <c r="B21" s="28" t="s">
        <v>40</v>
      </c>
      <c r="C21" s="35" t="s">
        <v>41</v>
      </c>
      <c r="D21" s="19" t="n">
        <v>3000020222208</v>
      </c>
      <c r="E21" s="30" t="n">
        <v>48033000</v>
      </c>
      <c r="F21" s="33" t="s">
        <v>14</v>
      </c>
      <c r="G21" s="34" t="s">
        <v>37</v>
      </c>
      <c r="H21" s="31" t="n">
        <v>44230</v>
      </c>
      <c r="I21" s="23"/>
      <c r="J21" s="24"/>
      <c r="K21" s="25"/>
    </row>
    <row r="22" s="16" customFormat="true" ht="51" hidden="false" customHeight="true" outlineLevel="0" collapsed="false">
      <c r="B22" s="28" t="s">
        <v>42</v>
      </c>
      <c r="C22" s="36" t="s">
        <v>43</v>
      </c>
      <c r="D22" s="19" t="n">
        <v>5000020194247</v>
      </c>
      <c r="E22" s="30" t="n">
        <v>139249000</v>
      </c>
      <c r="F22" s="33" t="s">
        <v>14</v>
      </c>
      <c r="G22" s="34" t="s">
        <v>37</v>
      </c>
      <c r="H22" s="31" t="n">
        <v>44120</v>
      </c>
      <c r="I22" s="23"/>
      <c r="J22" s="24"/>
      <c r="K22" s="25"/>
    </row>
    <row r="23" s="16" customFormat="true" ht="51" hidden="false" customHeight="true" outlineLevel="0" collapsed="false">
      <c r="B23" s="28" t="s">
        <v>44</v>
      </c>
      <c r="C23" s="35" t="s">
        <v>45</v>
      </c>
      <c r="D23" s="19" t="n">
        <v>1000020222127</v>
      </c>
      <c r="E23" s="30" t="n">
        <v>5438000</v>
      </c>
      <c r="F23" s="33" t="s">
        <v>14</v>
      </c>
      <c r="G23" s="34" t="s">
        <v>37</v>
      </c>
      <c r="H23" s="31" t="n">
        <v>44119</v>
      </c>
      <c r="I23" s="23"/>
      <c r="J23" s="24"/>
      <c r="K23" s="25"/>
    </row>
    <row r="24" s="16" customFormat="true" ht="51" hidden="false" customHeight="true" outlineLevel="0" collapsed="false">
      <c r="B24" s="28" t="s">
        <v>46</v>
      </c>
      <c r="C24" s="36" t="s">
        <v>26</v>
      </c>
      <c r="D24" s="19" t="n">
        <v>1000020192023</v>
      </c>
      <c r="E24" s="30" t="n">
        <v>62731000</v>
      </c>
      <c r="F24" s="33" t="s">
        <v>14</v>
      </c>
      <c r="G24" s="34" t="s">
        <v>37</v>
      </c>
      <c r="H24" s="31" t="n">
        <v>44162</v>
      </c>
      <c r="I24" s="23"/>
      <c r="J24" s="24"/>
      <c r="K24" s="25"/>
    </row>
    <row r="25" s="16" customFormat="true" ht="51" hidden="false" customHeight="true" outlineLevel="0" collapsed="false">
      <c r="B25" s="28" t="s">
        <v>47</v>
      </c>
      <c r="C25" s="37" t="s">
        <v>36</v>
      </c>
      <c r="D25" s="38" t="n">
        <v>1000020222151</v>
      </c>
      <c r="E25" s="30" t="n">
        <v>9007000</v>
      </c>
      <c r="F25" s="39" t="s">
        <v>14</v>
      </c>
      <c r="G25" s="40" t="s">
        <v>48</v>
      </c>
      <c r="H25" s="31" t="n">
        <v>44221</v>
      </c>
      <c r="I25" s="41"/>
      <c r="J25" s="42"/>
      <c r="K25" s="25"/>
    </row>
    <row r="26" s="16" customFormat="true" ht="51" hidden="false" customHeight="true" outlineLevel="0" collapsed="false">
      <c r="B26" s="28" t="s">
        <v>49</v>
      </c>
      <c r="C26" s="37" t="s">
        <v>36</v>
      </c>
      <c r="D26" s="38" t="n">
        <v>1000020222151</v>
      </c>
      <c r="E26" s="30" t="n">
        <v>95888000</v>
      </c>
      <c r="F26" s="39" t="s">
        <v>14</v>
      </c>
      <c r="G26" s="40" t="s">
        <v>48</v>
      </c>
      <c r="H26" s="31" t="n">
        <v>44221</v>
      </c>
      <c r="I26" s="41"/>
      <c r="J26" s="42"/>
      <c r="K26" s="25"/>
    </row>
    <row r="27" s="16" customFormat="true" ht="51" hidden="false" customHeight="true" outlineLevel="0" collapsed="false">
      <c r="B27" s="28" t="s">
        <v>50</v>
      </c>
      <c r="C27" s="37" t="s">
        <v>51</v>
      </c>
      <c r="D27" s="38" t="n">
        <v>7000020220001</v>
      </c>
      <c r="E27" s="30" t="n">
        <v>34044000</v>
      </c>
      <c r="F27" s="39" t="s">
        <v>14</v>
      </c>
      <c r="G27" s="40" t="s">
        <v>48</v>
      </c>
      <c r="H27" s="31" t="n">
        <v>44111</v>
      </c>
      <c r="I27" s="41"/>
      <c r="J27" s="42"/>
      <c r="K27" s="25"/>
    </row>
    <row r="28" s="16" customFormat="true" ht="51" hidden="false" customHeight="true" outlineLevel="0" collapsed="false">
      <c r="B28" s="28" t="s">
        <v>52</v>
      </c>
      <c r="C28" s="37" t="s">
        <v>51</v>
      </c>
      <c r="D28" s="38" t="n">
        <v>7000020220001</v>
      </c>
      <c r="E28" s="30" t="n">
        <v>31487000</v>
      </c>
      <c r="F28" s="39" t="s">
        <v>14</v>
      </c>
      <c r="G28" s="40" t="s">
        <v>48</v>
      </c>
      <c r="H28" s="31" t="n">
        <v>44137</v>
      </c>
      <c r="I28" s="41"/>
      <c r="J28" s="42"/>
      <c r="K28" s="25"/>
    </row>
    <row r="29" s="16" customFormat="true" ht="51" hidden="false" customHeight="true" outlineLevel="0" collapsed="false">
      <c r="B29" s="28" t="s">
        <v>53</v>
      </c>
      <c r="C29" s="37" t="s">
        <v>51</v>
      </c>
      <c r="D29" s="38" t="n">
        <v>7000020220001</v>
      </c>
      <c r="E29" s="30" t="n">
        <v>26732000</v>
      </c>
      <c r="F29" s="39" t="s">
        <v>14</v>
      </c>
      <c r="G29" s="40" t="s">
        <v>48</v>
      </c>
      <c r="H29" s="31" t="n">
        <v>44162</v>
      </c>
      <c r="I29" s="41"/>
      <c r="J29" s="42"/>
      <c r="K29" s="25"/>
    </row>
    <row r="30" s="16" customFormat="true" ht="50.25" hidden="false" customHeight="true" outlineLevel="0" collapsed="false">
      <c r="B30" s="28" t="s">
        <v>54</v>
      </c>
      <c r="C30" s="37" t="s">
        <v>51</v>
      </c>
      <c r="D30" s="38" t="n">
        <v>7000020220001</v>
      </c>
      <c r="E30" s="30" t="n">
        <v>3318000</v>
      </c>
      <c r="F30" s="39" t="s">
        <v>14</v>
      </c>
      <c r="G30" s="40" t="s">
        <v>48</v>
      </c>
      <c r="H30" s="31" t="n">
        <v>44162</v>
      </c>
      <c r="I30" s="41"/>
      <c r="J30" s="42"/>
      <c r="K30" s="25"/>
    </row>
    <row r="31" s="16" customFormat="true" ht="50.25" hidden="false" customHeight="true" outlineLevel="0" collapsed="false">
      <c r="B31" s="28" t="s">
        <v>55</v>
      </c>
      <c r="C31" s="37" t="s">
        <v>51</v>
      </c>
      <c r="D31" s="38" t="n">
        <v>7000020220001</v>
      </c>
      <c r="E31" s="30" t="n">
        <v>1297000</v>
      </c>
      <c r="F31" s="39" t="s">
        <v>14</v>
      </c>
      <c r="G31" s="40" t="s">
        <v>48</v>
      </c>
      <c r="H31" s="31" t="n">
        <v>44180</v>
      </c>
      <c r="I31" s="41"/>
      <c r="J31" s="42"/>
      <c r="K31" s="25"/>
    </row>
    <row r="32" s="16" customFormat="true" ht="50.25" hidden="false" customHeight="true" outlineLevel="0" collapsed="false">
      <c r="B32" s="28" t="s">
        <v>56</v>
      </c>
      <c r="C32" s="37" t="s">
        <v>51</v>
      </c>
      <c r="D32" s="38" t="n">
        <v>7000020220001</v>
      </c>
      <c r="E32" s="30" t="n">
        <v>3907000</v>
      </c>
      <c r="F32" s="43" t="s">
        <v>14</v>
      </c>
      <c r="G32" s="44" t="s">
        <v>48</v>
      </c>
      <c r="H32" s="31" t="n">
        <v>44204</v>
      </c>
      <c r="I32" s="45"/>
      <c r="J32" s="46"/>
      <c r="K32" s="25"/>
    </row>
    <row r="33" s="16" customFormat="true" ht="50.25" hidden="false" customHeight="true" outlineLevel="0" collapsed="false">
      <c r="B33" s="47" t="s">
        <v>57</v>
      </c>
      <c r="C33" s="48" t="s">
        <v>58</v>
      </c>
      <c r="D33" s="49" t="n">
        <v>1021005004751</v>
      </c>
      <c r="E33" s="20" t="n">
        <v>163916000</v>
      </c>
      <c r="F33" s="50" t="s">
        <v>14</v>
      </c>
      <c r="G33" s="48" t="s">
        <v>59</v>
      </c>
      <c r="H33" s="51" t="n">
        <v>44123</v>
      </c>
      <c r="I33" s="52"/>
      <c r="J33" s="53"/>
      <c r="K33" s="25"/>
    </row>
    <row r="34" s="16" customFormat="true" ht="50.25" hidden="false" customHeight="true" outlineLevel="0" collapsed="false">
      <c r="B34" s="54" t="s">
        <v>60</v>
      </c>
      <c r="C34" s="55" t="s">
        <v>61</v>
      </c>
      <c r="D34" s="56" t="n">
        <v>8021005004778</v>
      </c>
      <c r="E34" s="30" t="n">
        <v>343060000</v>
      </c>
      <c r="F34" s="57" t="s">
        <v>14</v>
      </c>
      <c r="G34" s="55" t="s">
        <v>59</v>
      </c>
      <c r="H34" s="58" t="n">
        <v>44176</v>
      </c>
      <c r="I34" s="52"/>
      <c r="J34" s="53"/>
      <c r="K34" s="25"/>
    </row>
    <row r="35" s="16" customFormat="true" ht="50.25" hidden="false" customHeight="true" outlineLevel="0" collapsed="false">
      <c r="B35" s="54" t="s">
        <v>62</v>
      </c>
      <c r="C35" s="55" t="s">
        <v>63</v>
      </c>
      <c r="D35" s="59" t="s">
        <v>64</v>
      </c>
      <c r="E35" s="30" t="n">
        <v>155799000</v>
      </c>
      <c r="F35" s="57" t="s">
        <v>14</v>
      </c>
      <c r="G35" s="55" t="s">
        <v>59</v>
      </c>
      <c r="H35" s="58" t="n">
        <v>44176</v>
      </c>
      <c r="I35" s="52"/>
      <c r="J35" s="53"/>
      <c r="K35" s="25"/>
    </row>
    <row r="36" s="16" customFormat="true" ht="50.25" hidden="false" customHeight="true" outlineLevel="0" collapsed="false">
      <c r="B36" s="54" t="s">
        <v>65</v>
      </c>
      <c r="C36" s="55" t="s">
        <v>66</v>
      </c>
      <c r="D36" s="56" t="n">
        <v>9021005004777</v>
      </c>
      <c r="E36" s="30" t="n">
        <v>79650000</v>
      </c>
      <c r="F36" s="57" t="s">
        <v>14</v>
      </c>
      <c r="G36" s="55" t="s">
        <v>59</v>
      </c>
      <c r="H36" s="58" t="n">
        <v>44176</v>
      </c>
      <c r="I36" s="52"/>
      <c r="J36" s="53"/>
      <c r="K36" s="25"/>
    </row>
    <row r="37" s="16" customFormat="true" ht="50.25" hidden="false" customHeight="true" outlineLevel="0" collapsed="false">
      <c r="B37" s="54" t="s">
        <v>67</v>
      </c>
      <c r="C37" s="60" t="s">
        <v>68</v>
      </c>
      <c r="D37" s="19" t="s">
        <v>13</v>
      </c>
      <c r="E37" s="30" t="n">
        <v>229892000</v>
      </c>
      <c r="F37" s="57" t="s">
        <v>14</v>
      </c>
      <c r="G37" s="55" t="s">
        <v>59</v>
      </c>
      <c r="H37" s="58" t="n">
        <v>44179</v>
      </c>
      <c r="I37" s="52"/>
      <c r="J37" s="53"/>
      <c r="K37" s="25"/>
    </row>
    <row r="38" s="16" customFormat="true" ht="50.25" hidden="false" customHeight="true" outlineLevel="0" collapsed="false">
      <c r="B38" s="54" t="s">
        <v>69</v>
      </c>
      <c r="C38" s="60" t="s">
        <v>70</v>
      </c>
      <c r="D38" s="56" t="n">
        <v>5000020142131</v>
      </c>
      <c r="E38" s="30" t="n">
        <v>30043000</v>
      </c>
      <c r="F38" s="57" t="s">
        <v>14</v>
      </c>
      <c r="G38" s="55" t="s">
        <v>15</v>
      </c>
      <c r="H38" s="58" t="n">
        <v>44110</v>
      </c>
      <c r="I38" s="52"/>
      <c r="J38" s="53"/>
      <c r="K38" s="25"/>
    </row>
    <row r="39" s="16" customFormat="true" ht="50.25" hidden="false" customHeight="true" outlineLevel="0" collapsed="false">
      <c r="B39" s="54" t="s">
        <v>71</v>
      </c>
      <c r="C39" s="60" t="s">
        <v>72</v>
      </c>
      <c r="D39" s="19" t="s">
        <v>13</v>
      </c>
      <c r="E39" s="30" t="n">
        <v>56657600</v>
      </c>
      <c r="F39" s="57" t="s">
        <v>14</v>
      </c>
      <c r="G39" s="55" t="s">
        <v>59</v>
      </c>
      <c r="H39" s="58" t="n">
        <v>44130</v>
      </c>
      <c r="I39" s="61"/>
      <c r="J39" s="62"/>
      <c r="K39" s="25"/>
    </row>
    <row r="40" s="16" customFormat="true" ht="50.25" hidden="false" customHeight="true" outlineLevel="0" collapsed="false">
      <c r="B40" s="54" t="s">
        <v>71</v>
      </c>
      <c r="C40" s="60" t="s">
        <v>73</v>
      </c>
      <c r="D40" s="19" t="s">
        <v>13</v>
      </c>
      <c r="E40" s="30" t="n">
        <v>132072300</v>
      </c>
      <c r="F40" s="57" t="s">
        <v>14</v>
      </c>
      <c r="G40" s="55" t="s">
        <v>59</v>
      </c>
      <c r="H40" s="58" t="n">
        <v>44161</v>
      </c>
      <c r="I40" s="61"/>
      <c r="J40" s="62"/>
      <c r="K40" s="25"/>
    </row>
    <row r="41" s="16" customFormat="true" ht="50.25" hidden="false" customHeight="true" outlineLevel="0" collapsed="false">
      <c r="B41" s="54" t="s">
        <v>71</v>
      </c>
      <c r="C41" s="60" t="s">
        <v>74</v>
      </c>
      <c r="D41" s="19" t="s">
        <v>13</v>
      </c>
      <c r="E41" s="30" t="n">
        <v>86576300</v>
      </c>
      <c r="F41" s="57" t="s">
        <v>14</v>
      </c>
      <c r="G41" s="55" t="s">
        <v>59</v>
      </c>
      <c r="H41" s="58" t="n">
        <v>44183</v>
      </c>
      <c r="I41" s="61"/>
      <c r="J41" s="62"/>
      <c r="K41" s="25"/>
    </row>
    <row r="42" s="16" customFormat="true" ht="50.25" hidden="false" customHeight="true" outlineLevel="0" collapsed="false">
      <c r="B42" s="63" t="s">
        <v>75</v>
      </c>
      <c r="C42" s="35" t="s">
        <v>76</v>
      </c>
      <c r="D42" s="64" t="n">
        <v>1000020140007</v>
      </c>
      <c r="E42" s="65" t="n">
        <v>7026000</v>
      </c>
      <c r="F42" s="39" t="s">
        <v>14</v>
      </c>
      <c r="G42" s="66" t="s">
        <v>77</v>
      </c>
      <c r="H42" s="67" t="n">
        <v>44277</v>
      </c>
      <c r="I42" s="68"/>
      <c r="J42" s="69"/>
      <c r="K42" s="25"/>
    </row>
    <row r="43" s="16" customFormat="true" ht="50.25" hidden="false" customHeight="true" outlineLevel="0" collapsed="false">
      <c r="B43" s="70" t="s">
        <v>75</v>
      </c>
      <c r="C43" s="71" t="s">
        <v>28</v>
      </c>
      <c r="D43" s="72" t="n">
        <v>3000020142182</v>
      </c>
      <c r="E43" s="73" t="n">
        <v>16956000</v>
      </c>
      <c r="F43" s="33" t="s">
        <v>14</v>
      </c>
      <c r="G43" s="74" t="s">
        <v>77</v>
      </c>
      <c r="H43" s="67" t="n">
        <v>44277</v>
      </c>
      <c r="I43" s="75"/>
      <c r="J43" s="76"/>
      <c r="K43" s="25"/>
    </row>
    <row r="44" s="16" customFormat="true" ht="50.25" hidden="false" customHeight="true" outlineLevel="0" collapsed="false">
      <c r="B44" s="63" t="s">
        <v>75</v>
      </c>
      <c r="C44" s="35" t="s">
        <v>70</v>
      </c>
      <c r="D44" s="64" t="n">
        <v>5000020142131</v>
      </c>
      <c r="E44" s="65" t="n">
        <v>31497000</v>
      </c>
      <c r="F44" s="39" t="s">
        <v>14</v>
      </c>
      <c r="G44" s="77" t="s">
        <v>77</v>
      </c>
      <c r="H44" s="67" t="n">
        <v>44277</v>
      </c>
      <c r="I44" s="68"/>
      <c r="J44" s="69"/>
      <c r="K44" s="25"/>
    </row>
    <row r="45" s="16" customFormat="true" ht="50.25" hidden="false" customHeight="true" outlineLevel="0" collapsed="false">
      <c r="B45" s="63" t="s">
        <v>75</v>
      </c>
      <c r="C45" s="35" t="s">
        <v>78</v>
      </c>
      <c r="D45" s="64" t="n">
        <v>1000020141500</v>
      </c>
      <c r="E45" s="65" t="n">
        <v>559000</v>
      </c>
      <c r="F45" s="39" t="s">
        <v>14</v>
      </c>
      <c r="G45" s="66" t="s">
        <v>77</v>
      </c>
      <c r="H45" s="67" t="n">
        <v>44277</v>
      </c>
      <c r="I45" s="68"/>
      <c r="J45" s="69"/>
      <c r="K45" s="25"/>
    </row>
    <row r="46" s="16" customFormat="true" ht="50.25" hidden="false" customHeight="true" outlineLevel="0" collapsed="false">
      <c r="B46" s="63" t="s">
        <v>75</v>
      </c>
      <c r="C46" s="35" t="s">
        <v>79</v>
      </c>
      <c r="D46" s="64" t="n">
        <v>3000020142166</v>
      </c>
      <c r="E46" s="65" t="n">
        <v>8567000</v>
      </c>
      <c r="F46" s="39" t="s">
        <v>14</v>
      </c>
      <c r="G46" s="66" t="s">
        <v>77</v>
      </c>
      <c r="H46" s="67" t="n">
        <v>44277</v>
      </c>
      <c r="I46" s="68"/>
      <c r="J46" s="69"/>
      <c r="K46" s="25"/>
    </row>
    <row r="47" s="16" customFormat="true" ht="50.25" hidden="false" customHeight="true" outlineLevel="0" collapsed="false">
      <c r="B47" s="63" t="s">
        <v>75</v>
      </c>
      <c r="C47" s="35" t="s">
        <v>80</v>
      </c>
      <c r="D47" s="64" t="n">
        <v>2000020142051</v>
      </c>
      <c r="E47" s="65" t="n">
        <v>4812000</v>
      </c>
      <c r="F47" s="39" t="s">
        <v>14</v>
      </c>
      <c r="G47" s="66" t="s">
        <v>77</v>
      </c>
      <c r="H47" s="67" t="n">
        <v>44277</v>
      </c>
      <c r="I47" s="68"/>
      <c r="J47" s="69"/>
      <c r="K47" s="25"/>
    </row>
    <row r="48" s="16" customFormat="true" ht="50.25" hidden="false" customHeight="true" outlineLevel="0" collapsed="false">
      <c r="B48" s="63" t="s">
        <v>75</v>
      </c>
      <c r="C48" s="35" t="s">
        <v>81</v>
      </c>
      <c r="D48" s="64" t="n">
        <v>3000020142158</v>
      </c>
      <c r="E48" s="65" t="n">
        <v>2364000</v>
      </c>
      <c r="F48" s="39" t="s">
        <v>14</v>
      </c>
      <c r="G48" s="66" t="s">
        <v>77</v>
      </c>
      <c r="H48" s="67" t="n">
        <v>44277</v>
      </c>
      <c r="I48" s="68"/>
      <c r="J48" s="69"/>
      <c r="K48" s="25"/>
    </row>
    <row r="49" s="16" customFormat="true" ht="50.25" hidden="false" customHeight="true" outlineLevel="0" collapsed="false">
      <c r="B49" s="63" t="s">
        <v>75</v>
      </c>
      <c r="C49" s="35" t="s">
        <v>82</v>
      </c>
      <c r="D49" s="64" t="n">
        <v>5000020194255</v>
      </c>
      <c r="E49" s="65" t="n">
        <v>124000</v>
      </c>
      <c r="F49" s="39" t="s">
        <v>14</v>
      </c>
      <c r="G49" s="66" t="s">
        <v>77</v>
      </c>
      <c r="H49" s="67" t="n">
        <v>44277</v>
      </c>
      <c r="I49" s="68"/>
      <c r="J49" s="69"/>
      <c r="K49" s="25"/>
    </row>
    <row r="50" s="16" customFormat="true" ht="50.25" hidden="false" customHeight="true" outlineLevel="0" collapsed="false">
      <c r="B50" s="63" t="s">
        <v>75</v>
      </c>
      <c r="C50" s="35" t="s">
        <v>43</v>
      </c>
      <c r="D50" s="64" t="n">
        <v>5000020194247</v>
      </c>
      <c r="E50" s="65" t="n">
        <v>852000</v>
      </c>
      <c r="F50" s="39" t="s">
        <v>14</v>
      </c>
      <c r="G50" s="66" t="s">
        <v>77</v>
      </c>
      <c r="H50" s="67" t="n">
        <v>44277</v>
      </c>
      <c r="I50" s="68"/>
      <c r="J50" s="69"/>
      <c r="K50" s="25"/>
    </row>
    <row r="51" s="16" customFormat="true" ht="50.25" hidden="false" customHeight="true" outlineLevel="0" collapsed="false">
      <c r="B51" s="63" t="s">
        <v>75</v>
      </c>
      <c r="C51" s="35" t="s">
        <v>41</v>
      </c>
      <c r="D51" s="64" t="n">
        <v>3000020222208</v>
      </c>
      <c r="E51" s="65" t="n">
        <v>83000</v>
      </c>
      <c r="F51" s="39" t="s">
        <v>14</v>
      </c>
      <c r="G51" s="66" t="s">
        <v>77</v>
      </c>
      <c r="H51" s="67" t="n">
        <v>44277</v>
      </c>
      <c r="I51" s="68"/>
      <c r="J51" s="69"/>
      <c r="K51" s="25"/>
    </row>
    <row r="52" s="16" customFormat="true" ht="50.25" hidden="false" customHeight="true" outlineLevel="0" collapsed="false">
      <c r="B52" s="63" t="s">
        <v>75</v>
      </c>
      <c r="C52" s="35" t="s">
        <v>30</v>
      </c>
      <c r="D52" s="64" t="n">
        <v>7000020223441</v>
      </c>
      <c r="E52" s="65" t="n">
        <v>2364000</v>
      </c>
      <c r="F52" s="39" t="s">
        <v>14</v>
      </c>
      <c r="G52" s="66" t="s">
        <v>77</v>
      </c>
      <c r="H52" s="67" t="n">
        <v>44277</v>
      </c>
      <c r="I52" s="68"/>
      <c r="J52" s="69"/>
      <c r="K52" s="25"/>
    </row>
    <row r="53" customFormat="false" ht="51" hidden="false" customHeight="true" outlineLevel="0" collapsed="false">
      <c r="B53" s="63" t="s">
        <v>75</v>
      </c>
      <c r="C53" s="35" t="s">
        <v>83</v>
      </c>
      <c r="D53" s="64" t="n">
        <v>3000020221309</v>
      </c>
      <c r="E53" s="65" t="n">
        <v>24004000</v>
      </c>
      <c r="F53" s="39" t="s">
        <v>14</v>
      </c>
      <c r="G53" s="66" t="s">
        <v>77</v>
      </c>
      <c r="H53" s="67" t="n">
        <v>44277</v>
      </c>
      <c r="I53" s="68"/>
      <c r="J53" s="69"/>
    </row>
    <row r="54" customFormat="false" ht="51" hidden="false" customHeight="true" outlineLevel="0" collapsed="false">
      <c r="B54" s="63" t="s">
        <v>75</v>
      </c>
      <c r="C54" s="35" t="s">
        <v>84</v>
      </c>
      <c r="D54" s="64" t="n">
        <v>3021005004782</v>
      </c>
      <c r="E54" s="65" t="n">
        <v>444000</v>
      </c>
      <c r="F54" s="39" t="s">
        <v>14</v>
      </c>
      <c r="G54" s="77" t="s">
        <v>77</v>
      </c>
      <c r="H54" s="67" t="n">
        <v>44277</v>
      </c>
      <c r="I54" s="68"/>
      <c r="J54" s="69"/>
    </row>
    <row r="55" customFormat="false" ht="51" hidden="false" customHeight="true" outlineLevel="0" collapsed="false">
      <c r="B55" s="63" t="s">
        <v>75</v>
      </c>
      <c r="C55" s="35" t="s">
        <v>85</v>
      </c>
      <c r="D55" s="64" t="n">
        <v>3021005004774</v>
      </c>
      <c r="E55" s="65" t="n">
        <v>628000</v>
      </c>
      <c r="F55" s="39" t="s">
        <v>14</v>
      </c>
      <c r="G55" s="77" t="s">
        <v>77</v>
      </c>
      <c r="H55" s="67" t="n">
        <v>44277</v>
      </c>
      <c r="I55" s="68"/>
      <c r="J55" s="69"/>
    </row>
    <row r="56" customFormat="false" ht="51" hidden="false" customHeight="true" outlineLevel="0" collapsed="false">
      <c r="B56" s="63" t="s">
        <v>75</v>
      </c>
      <c r="C56" s="35" t="s">
        <v>86</v>
      </c>
      <c r="D56" s="64" t="n">
        <v>9021005004769</v>
      </c>
      <c r="E56" s="65" t="n">
        <v>331000</v>
      </c>
      <c r="F56" s="39" t="s">
        <v>14</v>
      </c>
      <c r="G56" s="66" t="s">
        <v>77</v>
      </c>
      <c r="H56" s="67" t="n">
        <v>44277</v>
      </c>
      <c r="I56" s="68"/>
      <c r="J56" s="69"/>
    </row>
    <row r="57" customFormat="false" ht="51" hidden="false" customHeight="true" outlineLevel="0" collapsed="false">
      <c r="B57" s="63" t="s">
        <v>75</v>
      </c>
      <c r="C57" s="35" t="s">
        <v>87</v>
      </c>
      <c r="D57" s="64" t="n">
        <v>5021005004789</v>
      </c>
      <c r="E57" s="65" t="n">
        <v>337000</v>
      </c>
      <c r="F57" s="39" t="s">
        <v>14</v>
      </c>
      <c r="G57" s="66" t="s">
        <v>77</v>
      </c>
      <c r="H57" s="67" t="n">
        <v>44277</v>
      </c>
      <c r="I57" s="68"/>
      <c r="J57" s="69"/>
    </row>
    <row r="58" customFormat="false" ht="51" hidden="false" customHeight="true" outlineLevel="0" collapsed="false">
      <c r="B58" s="63" t="s">
        <v>75</v>
      </c>
      <c r="C58" s="35" t="s">
        <v>88</v>
      </c>
      <c r="D58" s="64" t="n">
        <v>3021005004766</v>
      </c>
      <c r="E58" s="65" t="n">
        <v>253000</v>
      </c>
      <c r="F58" s="39" t="s">
        <v>14</v>
      </c>
      <c r="G58" s="77" t="s">
        <v>77</v>
      </c>
      <c r="H58" s="67" t="n">
        <v>44277</v>
      </c>
      <c r="I58" s="68"/>
      <c r="J58" s="69"/>
    </row>
    <row r="59" customFormat="false" ht="51" hidden="false" customHeight="true" outlineLevel="0" collapsed="false">
      <c r="B59" s="63" t="s">
        <v>75</v>
      </c>
      <c r="C59" s="35" t="s">
        <v>89</v>
      </c>
      <c r="D59" s="64" t="n">
        <v>2021005004783</v>
      </c>
      <c r="E59" s="65" t="n">
        <v>161000</v>
      </c>
      <c r="F59" s="39" t="s">
        <v>14</v>
      </c>
      <c r="G59" s="77" t="s">
        <v>77</v>
      </c>
      <c r="H59" s="67" t="n">
        <v>44277</v>
      </c>
      <c r="I59" s="68"/>
      <c r="J59" s="69"/>
    </row>
    <row r="60" customFormat="false" ht="51" hidden="false" customHeight="true" outlineLevel="0" collapsed="false">
      <c r="B60" s="63" t="s">
        <v>75</v>
      </c>
      <c r="C60" s="35" t="s">
        <v>90</v>
      </c>
      <c r="D60" s="64" t="n">
        <v>3021005004790</v>
      </c>
      <c r="E60" s="65" t="n">
        <v>1153000</v>
      </c>
      <c r="F60" s="39" t="s">
        <v>14</v>
      </c>
      <c r="G60" s="77" t="s">
        <v>77</v>
      </c>
      <c r="H60" s="67" t="n">
        <v>44277</v>
      </c>
      <c r="I60" s="68"/>
      <c r="J60" s="69"/>
    </row>
    <row r="61" customFormat="false" ht="51" hidden="false" customHeight="true" outlineLevel="0" collapsed="false">
      <c r="B61" s="63" t="s">
        <v>75</v>
      </c>
      <c r="C61" s="35" t="s">
        <v>91</v>
      </c>
      <c r="D61" s="64" t="n">
        <v>1021005002383</v>
      </c>
      <c r="E61" s="65" t="n">
        <v>3019000</v>
      </c>
      <c r="F61" s="39" t="s">
        <v>14</v>
      </c>
      <c r="G61" s="66" t="s">
        <v>77</v>
      </c>
      <c r="H61" s="67" t="n">
        <v>44277</v>
      </c>
      <c r="I61" s="68"/>
      <c r="J61" s="69"/>
    </row>
    <row r="62" customFormat="false" ht="51" hidden="false" customHeight="true" outlineLevel="0" collapsed="false">
      <c r="B62" s="63" t="s">
        <v>75</v>
      </c>
      <c r="C62" s="35" t="s">
        <v>92</v>
      </c>
      <c r="D62" s="64" t="n">
        <v>1011005000371</v>
      </c>
      <c r="E62" s="65" t="n">
        <v>4457000</v>
      </c>
      <c r="F62" s="39" t="s">
        <v>14</v>
      </c>
      <c r="G62" s="66" t="s">
        <v>77</v>
      </c>
      <c r="H62" s="67" t="n">
        <v>44277</v>
      </c>
      <c r="I62" s="68"/>
      <c r="J62" s="69"/>
    </row>
    <row r="63" customFormat="false" ht="51" hidden="false" customHeight="true" outlineLevel="0" collapsed="false">
      <c r="B63" s="63" t="s">
        <v>75</v>
      </c>
      <c r="C63" s="35" t="s">
        <v>93</v>
      </c>
      <c r="D63" s="64" t="n">
        <v>7021005002386</v>
      </c>
      <c r="E63" s="65" t="n">
        <v>233000</v>
      </c>
      <c r="F63" s="39" t="s">
        <v>14</v>
      </c>
      <c r="G63" s="66" t="s">
        <v>77</v>
      </c>
      <c r="H63" s="67" t="n">
        <v>44277</v>
      </c>
      <c r="I63" s="68"/>
      <c r="J63" s="69"/>
    </row>
    <row r="64" customFormat="false" ht="51" hidden="false" customHeight="true" outlineLevel="0" collapsed="false">
      <c r="B64" s="63" t="s">
        <v>75</v>
      </c>
      <c r="C64" s="35" t="s">
        <v>94</v>
      </c>
      <c r="D64" s="64" t="n">
        <v>5021005002405</v>
      </c>
      <c r="E64" s="65" t="n">
        <v>244000</v>
      </c>
      <c r="F64" s="39" t="s">
        <v>14</v>
      </c>
      <c r="G64" s="66" t="s">
        <v>77</v>
      </c>
      <c r="H64" s="67" t="n">
        <v>44277</v>
      </c>
      <c r="I64" s="68"/>
      <c r="J64" s="69"/>
    </row>
    <row r="65" customFormat="false" ht="51" hidden="false" customHeight="true" outlineLevel="0" collapsed="false">
      <c r="B65" s="63" t="s">
        <v>75</v>
      </c>
      <c r="C65" s="35" t="s">
        <v>95</v>
      </c>
      <c r="D65" s="64" t="n">
        <v>3021005000360</v>
      </c>
      <c r="E65" s="65" t="n">
        <v>2518000</v>
      </c>
      <c r="F65" s="39" t="s">
        <v>14</v>
      </c>
      <c r="G65" s="66" t="s">
        <v>77</v>
      </c>
      <c r="H65" s="67" t="n">
        <v>44277</v>
      </c>
      <c r="I65" s="68"/>
      <c r="J65" s="69"/>
    </row>
    <row r="66" customFormat="false" ht="51" hidden="false" customHeight="true" outlineLevel="0" collapsed="false">
      <c r="B66" s="63" t="s">
        <v>75</v>
      </c>
      <c r="C66" s="35" t="s">
        <v>96</v>
      </c>
      <c r="D66" s="64" t="n">
        <v>9180005002263</v>
      </c>
      <c r="E66" s="65" t="n">
        <v>2894000</v>
      </c>
      <c r="F66" s="39" t="s">
        <v>14</v>
      </c>
      <c r="G66" s="66" t="s">
        <v>77</v>
      </c>
      <c r="H66" s="67" t="n">
        <v>44277</v>
      </c>
      <c r="I66" s="68"/>
      <c r="J66" s="69"/>
    </row>
    <row r="67" customFormat="false" ht="51" hidden="false" customHeight="true" outlineLevel="0" collapsed="false">
      <c r="B67" s="63" t="s">
        <v>75</v>
      </c>
      <c r="C67" s="35" t="s">
        <v>97</v>
      </c>
      <c r="D67" s="64" t="n">
        <v>5021005000350</v>
      </c>
      <c r="E67" s="65" t="n">
        <v>456000</v>
      </c>
      <c r="F67" s="39" t="s">
        <v>14</v>
      </c>
      <c r="G67" s="66" t="s">
        <v>77</v>
      </c>
      <c r="H67" s="67" t="n">
        <v>44277</v>
      </c>
      <c r="I67" s="68"/>
      <c r="J67" s="69"/>
    </row>
    <row r="68" customFormat="false" ht="51" hidden="false" customHeight="true" outlineLevel="0" collapsed="false">
      <c r="B68" s="63" t="s">
        <v>75</v>
      </c>
      <c r="C68" s="35" t="s">
        <v>98</v>
      </c>
      <c r="D68" s="64" t="n">
        <v>9021005004744</v>
      </c>
      <c r="E68" s="65" t="n">
        <v>465000</v>
      </c>
      <c r="F68" s="39" t="s">
        <v>14</v>
      </c>
      <c r="G68" s="66" t="s">
        <v>77</v>
      </c>
      <c r="H68" s="67" t="n">
        <v>44277</v>
      </c>
      <c r="I68" s="68"/>
      <c r="J68" s="69"/>
    </row>
    <row r="69" customFormat="false" ht="51" hidden="false" customHeight="true" outlineLevel="0" collapsed="false">
      <c r="B69" s="63" t="s">
        <v>75</v>
      </c>
      <c r="C69" s="35" t="s">
        <v>99</v>
      </c>
      <c r="D69" s="64" t="n">
        <v>9021005002632</v>
      </c>
      <c r="E69" s="65" t="n">
        <v>425000</v>
      </c>
      <c r="F69" s="39" t="s">
        <v>14</v>
      </c>
      <c r="G69" s="66" t="s">
        <v>77</v>
      </c>
      <c r="H69" s="67" t="n">
        <v>44277</v>
      </c>
      <c r="I69" s="68"/>
      <c r="J69" s="69"/>
    </row>
    <row r="70" customFormat="false" ht="51" hidden="false" customHeight="true" outlineLevel="0" collapsed="false">
      <c r="B70" s="63" t="s">
        <v>75</v>
      </c>
      <c r="C70" s="35" t="s">
        <v>100</v>
      </c>
      <c r="D70" s="64" t="n">
        <v>7021005000332</v>
      </c>
      <c r="E70" s="65" t="n">
        <v>328000</v>
      </c>
      <c r="F70" s="39" t="s">
        <v>14</v>
      </c>
      <c r="G70" s="66" t="s">
        <v>77</v>
      </c>
      <c r="H70" s="67" t="n">
        <v>44277</v>
      </c>
      <c r="I70" s="68"/>
      <c r="J70" s="69"/>
    </row>
    <row r="71" customFormat="false" ht="51" hidden="false" customHeight="true" outlineLevel="0" collapsed="false">
      <c r="B71" s="63" t="s">
        <v>75</v>
      </c>
      <c r="C71" s="35" t="s">
        <v>101</v>
      </c>
      <c r="D71" s="64" t="n">
        <v>8020005002726</v>
      </c>
      <c r="E71" s="65" t="n">
        <v>241000</v>
      </c>
      <c r="F71" s="39" t="s">
        <v>14</v>
      </c>
      <c r="G71" s="66" t="s">
        <v>77</v>
      </c>
      <c r="H71" s="67" t="n">
        <v>44277</v>
      </c>
      <c r="I71" s="68"/>
      <c r="J71" s="69"/>
    </row>
    <row r="72" customFormat="false" ht="51" hidden="false" customHeight="true" outlineLevel="0" collapsed="false">
      <c r="B72" s="63" t="s">
        <v>75</v>
      </c>
      <c r="C72" s="36" t="s">
        <v>68</v>
      </c>
      <c r="D72" s="19" t="s">
        <v>13</v>
      </c>
      <c r="E72" s="65" t="n">
        <v>169000</v>
      </c>
      <c r="F72" s="39" t="s">
        <v>14</v>
      </c>
      <c r="G72" s="66" t="s">
        <v>77</v>
      </c>
      <c r="H72" s="67" t="n">
        <v>44277</v>
      </c>
      <c r="I72" s="68"/>
      <c r="J72" s="69"/>
    </row>
    <row r="73" customFormat="false" ht="51" hidden="false" customHeight="true" outlineLevel="0" collapsed="false">
      <c r="B73" s="63" t="s">
        <v>75</v>
      </c>
      <c r="C73" s="35" t="s">
        <v>102</v>
      </c>
      <c r="D73" s="64" t="n">
        <v>9080105001167</v>
      </c>
      <c r="E73" s="65" t="n">
        <v>1563000</v>
      </c>
      <c r="F73" s="39" t="s">
        <v>14</v>
      </c>
      <c r="G73" s="66" t="s">
        <v>77</v>
      </c>
      <c r="H73" s="67" t="n">
        <v>44277</v>
      </c>
      <c r="I73" s="68"/>
      <c r="J73" s="69"/>
    </row>
    <row r="74" customFormat="false" ht="51" hidden="false" customHeight="true" outlineLevel="0" collapsed="false">
      <c r="B74" s="63" t="s">
        <v>75</v>
      </c>
      <c r="C74" s="35" t="s">
        <v>103</v>
      </c>
      <c r="D74" s="64" t="n">
        <v>6080105001161</v>
      </c>
      <c r="E74" s="65" t="n">
        <v>744000</v>
      </c>
      <c r="F74" s="39" t="s">
        <v>14</v>
      </c>
      <c r="G74" s="66" t="s">
        <v>77</v>
      </c>
      <c r="H74" s="67" t="n">
        <v>44277</v>
      </c>
      <c r="I74" s="68"/>
      <c r="J74" s="69"/>
    </row>
    <row r="75" customFormat="false" ht="51" hidden="false" customHeight="true" outlineLevel="0" collapsed="false">
      <c r="B75" s="63" t="s">
        <v>75</v>
      </c>
      <c r="C75" s="35" t="s">
        <v>104</v>
      </c>
      <c r="D75" s="64" t="n">
        <v>3080405000213</v>
      </c>
      <c r="E75" s="65" t="n">
        <v>1306000</v>
      </c>
      <c r="F75" s="39" t="s">
        <v>14</v>
      </c>
      <c r="G75" s="66" t="s">
        <v>77</v>
      </c>
      <c r="H75" s="67" t="n">
        <v>44277</v>
      </c>
      <c r="I75" s="68"/>
      <c r="J75" s="69"/>
    </row>
    <row r="76" customFormat="false" ht="51" hidden="false" customHeight="true" outlineLevel="0" collapsed="false">
      <c r="B76" s="63" t="s">
        <v>75</v>
      </c>
      <c r="C76" s="35" t="s">
        <v>105</v>
      </c>
      <c r="D76" s="64" t="n">
        <v>2080405000214</v>
      </c>
      <c r="E76" s="65" t="n">
        <v>326000</v>
      </c>
      <c r="F76" s="39" t="s">
        <v>14</v>
      </c>
      <c r="G76" s="66" t="s">
        <v>77</v>
      </c>
      <c r="H76" s="67" t="n">
        <v>44277</v>
      </c>
      <c r="I76" s="68"/>
      <c r="J76" s="69"/>
    </row>
    <row r="77" customFormat="false" ht="51" hidden="false" customHeight="true" outlineLevel="0" collapsed="false">
      <c r="B77" s="63" t="s">
        <v>75</v>
      </c>
      <c r="C77" s="35" t="s">
        <v>106</v>
      </c>
      <c r="D77" s="64" t="n">
        <v>4080405000187</v>
      </c>
      <c r="E77" s="65" t="n">
        <v>930000</v>
      </c>
      <c r="F77" s="39" t="s">
        <v>14</v>
      </c>
      <c r="G77" s="66" t="s">
        <v>77</v>
      </c>
      <c r="H77" s="67" t="n">
        <v>44277</v>
      </c>
      <c r="I77" s="68"/>
      <c r="J77" s="69"/>
    </row>
    <row r="78" customFormat="false" ht="51" hidden="false" customHeight="true" outlineLevel="0" collapsed="false">
      <c r="B78" s="63" t="s">
        <v>75</v>
      </c>
      <c r="C78" s="35" t="s">
        <v>107</v>
      </c>
      <c r="D78" s="64" t="n">
        <v>1080405000215</v>
      </c>
      <c r="E78" s="65" t="n">
        <v>422000</v>
      </c>
      <c r="F78" s="39" t="s">
        <v>14</v>
      </c>
      <c r="G78" s="66" t="s">
        <v>77</v>
      </c>
      <c r="H78" s="67" t="n">
        <v>44277</v>
      </c>
      <c r="I78" s="68"/>
      <c r="J78" s="69"/>
    </row>
    <row r="79" customFormat="false" ht="51" hidden="false" customHeight="true" outlineLevel="0" collapsed="false">
      <c r="B79" s="63" t="s">
        <v>75</v>
      </c>
      <c r="C79" s="35" t="s">
        <v>108</v>
      </c>
      <c r="D79" s="64" t="n">
        <v>6080405000210</v>
      </c>
      <c r="E79" s="65" t="n">
        <v>1280000</v>
      </c>
      <c r="F79" s="39" t="s">
        <v>14</v>
      </c>
      <c r="G79" s="66" t="s">
        <v>77</v>
      </c>
      <c r="H79" s="67" t="n">
        <v>44277</v>
      </c>
      <c r="I79" s="68"/>
      <c r="J79" s="69"/>
    </row>
    <row r="80" customFormat="false" ht="51" hidden="false" customHeight="true" outlineLevel="0" collapsed="false">
      <c r="B80" s="78" t="s">
        <v>75</v>
      </c>
      <c r="C80" s="37" t="s">
        <v>109</v>
      </c>
      <c r="D80" s="79" t="n">
        <v>9080405000208</v>
      </c>
      <c r="E80" s="80" t="n">
        <v>736000</v>
      </c>
      <c r="F80" s="43" t="s">
        <v>14</v>
      </c>
      <c r="G80" s="81" t="s">
        <v>77</v>
      </c>
      <c r="H80" s="82" t="n">
        <v>44277</v>
      </c>
      <c r="I80" s="83"/>
      <c r="J80" s="84"/>
    </row>
    <row r="81" customFormat="false" ht="63" hidden="false" customHeight="true" outlineLevel="0" collapsed="false">
      <c r="B81" s="63" t="s">
        <v>110</v>
      </c>
      <c r="C81" s="35" t="s">
        <v>82</v>
      </c>
      <c r="D81" s="64" t="n">
        <v>5000020194255</v>
      </c>
      <c r="E81" s="85" t="n">
        <v>15480000</v>
      </c>
      <c r="F81" s="39" t="s">
        <v>14</v>
      </c>
      <c r="G81" s="86" t="s">
        <v>111</v>
      </c>
      <c r="H81" s="87" t="n">
        <v>44118</v>
      </c>
      <c r="I81" s="88"/>
      <c r="J81" s="69"/>
    </row>
    <row r="82" customFormat="false" ht="55.5" hidden="false" customHeight="true" outlineLevel="0" collapsed="false">
      <c r="B82" s="70" t="s">
        <v>112</v>
      </c>
      <c r="C82" s="71" t="s">
        <v>78</v>
      </c>
      <c r="D82" s="72" t="n">
        <v>1000020141500</v>
      </c>
      <c r="E82" s="89" t="n">
        <v>31433000</v>
      </c>
      <c r="F82" s="33" t="s">
        <v>14</v>
      </c>
      <c r="G82" s="74" t="s">
        <v>111</v>
      </c>
      <c r="H82" s="90" t="n">
        <v>44124</v>
      </c>
      <c r="I82" s="91"/>
      <c r="J82" s="76"/>
    </row>
    <row r="83" customFormat="false" ht="66" hidden="false" customHeight="true" outlineLevel="0" collapsed="false">
      <c r="B83" s="92" t="s">
        <v>113</v>
      </c>
      <c r="C83" s="71" t="s">
        <v>79</v>
      </c>
      <c r="D83" s="64" t="n">
        <v>3000020142166</v>
      </c>
      <c r="E83" s="65" t="n">
        <v>13125000</v>
      </c>
      <c r="F83" s="39" t="s">
        <v>14</v>
      </c>
      <c r="G83" s="66" t="s">
        <v>111</v>
      </c>
      <c r="H83" s="87" t="n">
        <v>44139</v>
      </c>
      <c r="I83" s="88"/>
      <c r="J83" s="69"/>
    </row>
    <row r="84" customFormat="false" ht="51" hidden="false" customHeight="true" outlineLevel="0" collapsed="false">
      <c r="B84" s="92" t="s">
        <v>114</v>
      </c>
      <c r="C84" s="35" t="s">
        <v>41</v>
      </c>
      <c r="D84" s="64" t="n">
        <v>3000020222208</v>
      </c>
      <c r="E84" s="65" t="n">
        <v>1500000</v>
      </c>
      <c r="F84" s="39" t="s">
        <v>14</v>
      </c>
      <c r="G84" s="66" t="s">
        <v>111</v>
      </c>
      <c r="H84" s="87" t="n">
        <v>44144</v>
      </c>
      <c r="I84" s="88"/>
      <c r="J84" s="69"/>
    </row>
    <row r="85" customFormat="false" ht="51" hidden="false" customHeight="true" outlineLevel="0" collapsed="false">
      <c r="B85" s="92" t="s">
        <v>115</v>
      </c>
      <c r="C85" s="35" t="s">
        <v>41</v>
      </c>
      <c r="D85" s="64" t="n">
        <v>3000020222208</v>
      </c>
      <c r="E85" s="65" t="n">
        <v>10000000</v>
      </c>
      <c r="F85" s="39" t="s">
        <v>14</v>
      </c>
      <c r="G85" s="66" t="s">
        <v>111</v>
      </c>
      <c r="H85" s="87" t="n">
        <v>44144</v>
      </c>
      <c r="I85" s="88"/>
      <c r="J85" s="69"/>
    </row>
    <row r="86" customFormat="false" ht="51" hidden="false" customHeight="true" outlineLevel="0" collapsed="false">
      <c r="B86" s="70" t="s">
        <v>116</v>
      </c>
      <c r="C86" s="35" t="s">
        <v>80</v>
      </c>
      <c r="D86" s="64" t="n">
        <v>2000020142051</v>
      </c>
      <c r="E86" s="85" t="n">
        <v>44546000</v>
      </c>
      <c r="F86" s="39" t="s">
        <v>14</v>
      </c>
      <c r="G86" s="66" t="s">
        <v>111</v>
      </c>
      <c r="H86" s="87" t="n">
        <v>44160</v>
      </c>
      <c r="I86" s="88"/>
      <c r="J86" s="69"/>
    </row>
    <row r="87" customFormat="false" ht="51" hidden="false" customHeight="true" outlineLevel="0" collapsed="false">
      <c r="B87" s="63" t="s">
        <v>117</v>
      </c>
      <c r="C87" s="35" t="s">
        <v>36</v>
      </c>
      <c r="D87" s="64" t="n">
        <v>1000020222151</v>
      </c>
      <c r="E87" s="85" t="n">
        <v>5500000</v>
      </c>
      <c r="F87" s="39" t="s">
        <v>14</v>
      </c>
      <c r="G87" s="86" t="s">
        <v>111</v>
      </c>
      <c r="H87" s="93" t="n">
        <v>44165</v>
      </c>
      <c r="I87" s="88"/>
      <c r="J87" s="69"/>
    </row>
    <row r="88" customFormat="false" ht="51" hidden="false" customHeight="true" outlineLevel="0" collapsed="false">
      <c r="B88" s="63" t="s">
        <v>118</v>
      </c>
      <c r="C88" s="35" t="s">
        <v>36</v>
      </c>
      <c r="D88" s="64" t="n">
        <v>1000020222151</v>
      </c>
      <c r="E88" s="85" t="n">
        <v>1000000</v>
      </c>
      <c r="F88" s="39" t="s">
        <v>14</v>
      </c>
      <c r="G88" s="86" t="s">
        <v>111</v>
      </c>
      <c r="H88" s="93" t="n">
        <v>44181</v>
      </c>
      <c r="I88" s="88"/>
      <c r="J88" s="69"/>
    </row>
    <row r="89" customFormat="false" ht="51" hidden="false" customHeight="true" outlineLevel="0" collapsed="false">
      <c r="B89" s="94" t="s">
        <v>119</v>
      </c>
      <c r="C89" s="95" t="s">
        <v>78</v>
      </c>
      <c r="D89" s="64" t="n">
        <v>1000020141500</v>
      </c>
      <c r="E89" s="96" t="n">
        <v>12000000</v>
      </c>
      <c r="F89" s="39" t="s">
        <v>14</v>
      </c>
      <c r="G89" s="77" t="s">
        <v>111</v>
      </c>
      <c r="H89" s="97" t="n">
        <v>44188</v>
      </c>
      <c r="I89" s="98"/>
      <c r="J89" s="99"/>
    </row>
    <row r="90" customFormat="false" ht="63" hidden="false" customHeight="true" outlineLevel="0" collapsed="false">
      <c r="B90" s="47" t="s">
        <v>120</v>
      </c>
      <c r="C90" s="36" t="s">
        <v>78</v>
      </c>
      <c r="D90" s="64" t="n">
        <v>1000020141500</v>
      </c>
      <c r="E90" s="65" t="n">
        <v>7800000</v>
      </c>
      <c r="F90" s="39" t="s">
        <v>14</v>
      </c>
      <c r="G90" s="66" t="s">
        <v>111</v>
      </c>
      <c r="H90" s="87" t="n">
        <v>44215</v>
      </c>
      <c r="I90" s="88"/>
      <c r="J90" s="69"/>
    </row>
    <row r="91" customFormat="false" ht="51" hidden="false" customHeight="true" outlineLevel="0" collapsed="false">
      <c r="B91" s="47" t="s">
        <v>121</v>
      </c>
      <c r="C91" s="35" t="s">
        <v>78</v>
      </c>
      <c r="D91" s="64" t="n">
        <v>1000020141500</v>
      </c>
      <c r="E91" s="65" t="n">
        <v>7500000</v>
      </c>
      <c r="F91" s="39" t="s">
        <v>14</v>
      </c>
      <c r="G91" s="77" t="s">
        <v>111</v>
      </c>
      <c r="H91" s="87" t="n">
        <v>44215</v>
      </c>
      <c r="I91" s="88"/>
      <c r="J91" s="69"/>
    </row>
    <row r="92" customFormat="false" ht="51" hidden="false" customHeight="true" outlineLevel="0" collapsed="false">
      <c r="B92" s="47" t="s">
        <v>122</v>
      </c>
      <c r="C92" s="35" t="s">
        <v>41</v>
      </c>
      <c r="D92" s="64" t="n">
        <v>3000020222208</v>
      </c>
      <c r="E92" s="65" t="n">
        <v>14500000</v>
      </c>
      <c r="F92" s="39" t="s">
        <v>14</v>
      </c>
      <c r="G92" s="66" t="s">
        <v>111</v>
      </c>
      <c r="H92" s="87" t="n">
        <v>44218</v>
      </c>
      <c r="I92" s="88"/>
      <c r="J92" s="69"/>
    </row>
    <row r="93" customFormat="false" ht="51" hidden="false" customHeight="true" outlineLevel="0" collapsed="false">
      <c r="B93" s="47" t="s">
        <v>123</v>
      </c>
      <c r="C93" s="36" t="s">
        <v>36</v>
      </c>
      <c r="D93" s="64" t="n">
        <v>1000020222151</v>
      </c>
      <c r="E93" s="65" t="n">
        <v>9500000</v>
      </c>
      <c r="F93" s="39" t="s">
        <v>14</v>
      </c>
      <c r="G93" s="86" t="s">
        <v>111</v>
      </c>
      <c r="H93" s="93" t="n">
        <v>44225</v>
      </c>
      <c r="I93" s="88"/>
      <c r="J93" s="69"/>
    </row>
    <row r="94" customFormat="false" ht="51" hidden="false" customHeight="true" outlineLevel="0" collapsed="false">
      <c r="B94" s="47" t="s">
        <v>124</v>
      </c>
      <c r="C94" s="35" t="s">
        <v>36</v>
      </c>
      <c r="D94" s="64" t="n">
        <v>1000020222151</v>
      </c>
      <c r="E94" s="65" t="n">
        <v>19500000</v>
      </c>
      <c r="F94" s="39" t="s">
        <v>14</v>
      </c>
      <c r="G94" s="86" t="s">
        <v>111</v>
      </c>
      <c r="H94" s="93" t="n">
        <v>44225</v>
      </c>
      <c r="I94" s="88"/>
      <c r="J94" s="69"/>
    </row>
    <row r="95" customFormat="false" ht="51" hidden="false" customHeight="true" outlineLevel="0" collapsed="false">
      <c r="B95" s="63" t="s">
        <v>125</v>
      </c>
      <c r="C95" s="35" t="s">
        <v>36</v>
      </c>
      <c r="D95" s="64" t="n">
        <v>1000020222151</v>
      </c>
      <c r="E95" s="85" t="n">
        <v>54500000</v>
      </c>
      <c r="F95" s="39" t="s">
        <v>14</v>
      </c>
      <c r="G95" s="86" t="s">
        <v>111</v>
      </c>
      <c r="H95" s="93" t="n">
        <v>44225</v>
      </c>
      <c r="I95" s="88"/>
      <c r="J95" s="69"/>
    </row>
    <row r="96" customFormat="false" ht="51" hidden="false" customHeight="true" outlineLevel="0" collapsed="false">
      <c r="B96" s="47" t="s">
        <v>126</v>
      </c>
      <c r="C96" s="35" t="s">
        <v>28</v>
      </c>
      <c r="D96" s="64" t="n">
        <v>3000020142182</v>
      </c>
      <c r="E96" s="65" t="n">
        <v>144000000</v>
      </c>
      <c r="F96" s="39" t="s">
        <v>14</v>
      </c>
      <c r="G96" s="66" t="s">
        <v>111</v>
      </c>
      <c r="H96" s="87" t="n">
        <v>44230</v>
      </c>
      <c r="I96" s="88"/>
      <c r="J96" s="69"/>
    </row>
    <row r="97" customFormat="false" ht="51" hidden="false" customHeight="true" outlineLevel="0" collapsed="false">
      <c r="B97" s="47" t="s">
        <v>127</v>
      </c>
      <c r="C97" s="36" t="s">
        <v>28</v>
      </c>
      <c r="D97" s="64" t="n">
        <v>3000020142182</v>
      </c>
      <c r="E97" s="65" t="n">
        <v>25000000</v>
      </c>
      <c r="F97" s="39" t="s">
        <v>14</v>
      </c>
      <c r="G97" s="66" t="s">
        <v>111</v>
      </c>
      <c r="H97" s="87" t="n">
        <v>44230</v>
      </c>
      <c r="I97" s="88"/>
      <c r="J97" s="69"/>
    </row>
    <row r="98" customFormat="false" ht="51" hidden="false" customHeight="true" outlineLevel="0" collapsed="false">
      <c r="B98" s="47" t="s">
        <v>128</v>
      </c>
      <c r="C98" s="36" t="s">
        <v>28</v>
      </c>
      <c r="D98" s="64" t="n">
        <v>3000020142182</v>
      </c>
      <c r="E98" s="65" t="n">
        <v>131000000</v>
      </c>
      <c r="F98" s="39" t="s">
        <v>14</v>
      </c>
      <c r="G98" s="66" t="s">
        <v>111</v>
      </c>
      <c r="H98" s="87" t="n">
        <v>44230</v>
      </c>
      <c r="I98" s="88"/>
      <c r="J98" s="69"/>
    </row>
    <row r="99" customFormat="false" ht="51" hidden="false" customHeight="true" outlineLevel="0" collapsed="false">
      <c r="B99" s="94" t="s">
        <v>129</v>
      </c>
      <c r="C99" s="95" t="s">
        <v>36</v>
      </c>
      <c r="D99" s="64" t="n">
        <v>1000020222151</v>
      </c>
      <c r="E99" s="96" t="n">
        <v>30000000</v>
      </c>
      <c r="F99" s="39" t="s">
        <v>14</v>
      </c>
      <c r="G99" s="86" t="s">
        <v>111</v>
      </c>
      <c r="H99" s="100" t="n">
        <v>44242</v>
      </c>
      <c r="I99" s="98"/>
      <c r="J99" s="99"/>
    </row>
    <row r="100" customFormat="false" ht="51" hidden="false" customHeight="true" outlineLevel="0" collapsed="false">
      <c r="B100" s="47" t="s">
        <v>130</v>
      </c>
      <c r="C100" s="35" t="s">
        <v>36</v>
      </c>
      <c r="D100" s="64" t="n">
        <v>1000020222151</v>
      </c>
      <c r="E100" s="65" t="n">
        <v>70000000</v>
      </c>
      <c r="F100" s="39" t="s">
        <v>14</v>
      </c>
      <c r="G100" s="86" t="s">
        <v>111</v>
      </c>
      <c r="H100" s="93" t="n">
        <v>44242</v>
      </c>
      <c r="I100" s="88"/>
      <c r="J100" s="69"/>
    </row>
    <row r="101" customFormat="false" ht="51" hidden="false" customHeight="true" outlineLevel="0" collapsed="false">
      <c r="B101" s="63" t="s">
        <v>131</v>
      </c>
      <c r="C101" s="35" t="s">
        <v>36</v>
      </c>
      <c r="D101" s="64" t="n">
        <v>1000020222151</v>
      </c>
      <c r="E101" s="85" t="n">
        <v>158688000</v>
      </c>
      <c r="F101" s="39" t="s">
        <v>14</v>
      </c>
      <c r="G101" s="86" t="s">
        <v>111</v>
      </c>
      <c r="H101" s="93" t="n">
        <v>44242</v>
      </c>
      <c r="I101" s="88"/>
      <c r="J101" s="69"/>
    </row>
    <row r="102" customFormat="false" ht="51" hidden="false" customHeight="true" outlineLevel="0" collapsed="false">
      <c r="B102" s="47" t="s">
        <v>132</v>
      </c>
      <c r="C102" s="35" t="s">
        <v>36</v>
      </c>
      <c r="D102" s="64" t="n">
        <v>1000020222151</v>
      </c>
      <c r="E102" s="65" t="n">
        <v>130000000</v>
      </c>
      <c r="F102" s="39" t="s">
        <v>14</v>
      </c>
      <c r="G102" s="86" t="s">
        <v>111</v>
      </c>
      <c r="H102" s="93" t="n">
        <v>44242</v>
      </c>
      <c r="I102" s="88"/>
      <c r="J102" s="69"/>
    </row>
    <row r="103" customFormat="false" ht="52.5" hidden="false" customHeight="true" outlineLevel="0" collapsed="false">
      <c r="B103" s="47" t="s">
        <v>133</v>
      </c>
      <c r="C103" s="36" t="s">
        <v>41</v>
      </c>
      <c r="D103" s="101" t="n">
        <v>3000020222208</v>
      </c>
      <c r="E103" s="65" t="n">
        <v>65250000</v>
      </c>
      <c r="F103" s="39" t="s">
        <v>14</v>
      </c>
      <c r="G103" s="66" t="s">
        <v>111</v>
      </c>
      <c r="H103" s="87" t="n">
        <v>44242</v>
      </c>
      <c r="I103" s="88"/>
      <c r="J103" s="69"/>
    </row>
    <row r="104" customFormat="false" ht="52.5" hidden="false" customHeight="true" outlineLevel="0" collapsed="false">
      <c r="B104" s="47" t="s">
        <v>132</v>
      </c>
      <c r="C104" s="35" t="s">
        <v>30</v>
      </c>
      <c r="D104" s="64" t="n">
        <v>7000020223441</v>
      </c>
      <c r="E104" s="65" t="n">
        <v>26800000</v>
      </c>
      <c r="F104" s="39" t="s">
        <v>14</v>
      </c>
      <c r="G104" s="66" t="s">
        <v>111</v>
      </c>
      <c r="H104" s="87" t="n">
        <v>44242</v>
      </c>
      <c r="I104" s="88"/>
      <c r="J104" s="69"/>
    </row>
    <row r="105" customFormat="false" ht="52.5" hidden="false" customHeight="true" outlineLevel="0" collapsed="false">
      <c r="B105" s="47" t="s">
        <v>134</v>
      </c>
      <c r="C105" s="35" t="s">
        <v>30</v>
      </c>
      <c r="D105" s="64" t="n">
        <v>7000020223441</v>
      </c>
      <c r="E105" s="65" t="n">
        <v>42000000</v>
      </c>
      <c r="F105" s="39" t="s">
        <v>14</v>
      </c>
      <c r="G105" s="66" t="s">
        <v>111</v>
      </c>
      <c r="H105" s="87" t="n">
        <v>44242</v>
      </c>
      <c r="I105" s="88"/>
      <c r="J105" s="69"/>
    </row>
    <row r="106" customFormat="false" ht="52.5" hidden="false" customHeight="true" outlineLevel="0" collapsed="false">
      <c r="B106" s="47" t="s">
        <v>135</v>
      </c>
      <c r="C106" s="36" t="s">
        <v>30</v>
      </c>
      <c r="D106" s="64" t="n">
        <v>7000020223441</v>
      </c>
      <c r="E106" s="65" t="n">
        <v>216056000</v>
      </c>
      <c r="F106" s="39" t="s">
        <v>14</v>
      </c>
      <c r="G106" s="66" t="s">
        <v>111</v>
      </c>
      <c r="H106" s="87" t="n">
        <v>44242</v>
      </c>
      <c r="I106" s="88"/>
      <c r="J106" s="69"/>
    </row>
    <row r="107" customFormat="false" ht="52.5" hidden="false" customHeight="true" outlineLevel="0" collapsed="false">
      <c r="B107" s="47" t="s">
        <v>136</v>
      </c>
      <c r="C107" s="35" t="s">
        <v>26</v>
      </c>
      <c r="D107" s="64" t="n">
        <v>1000020192023</v>
      </c>
      <c r="E107" s="65" t="n">
        <v>83056000</v>
      </c>
      <c r="F107" s="39" t="s">
        <v>14</v>
      </c>
      <c r="G107" s="66" t="s">
        <v>111</v>
      </c>
      <c r="H107" s="87" t="n">
        <v>44246</v>
      </c>
      <c r="I107" s="88"/>
      <c r="J107" s="69"/>
    </row>
    <row r="108" customFormat="false" ht="52.5" hidden="false" customHeight="true" outlineLevel="0" collapsed="false">
      <c r="B108" s="47" t="s">
        <v>137</v>
      </c>
      <c r="C108" s="36" t="s">
        <v>43</v>
      </c>
      <c r="D108" s="64" t="n">
        <v>5000020194247</v>
      </c>
      <c r="E108" s="65" t="n">
        <v>23000000</v>
      </c>
      <c r="F108" s="39" t="s">
        <v>14</v>
      </c>
      <c r="G108" s="66" t="s">
        <v>111</v>
      </c>
      <c r="H108" s="87" t="n">
        <v>44253</v>
      </c>
      <c r="I108" s="88"/>
      <c r="J108" s="69"/>
    </row>
    <row r="109" customFormat="false" ht="52.5" hidden="false" customHeight="true" outlineLevel="0" collapsed="false">
      <c r="B109" s="63" t="s">
        <v>138</v>
      </c>
      <c r="C109" s="35" t="s">
        <v>43</v>
      </c>
      <c r="D109" s="64" t="n">
        <v>5000020194247</v>
      </c>
      <c r="E109" s="85" t="n">
        <v>20000000</v>
      </c>
      <c r="F109" s="39" t="s">
        <v>14</v>
      </c>
      <c r="G109" s="66" t="s">
        <v>111</v>
      </c>
      <c r="H109" s="87" t="n">
        <v>44253</v>
      </c>
      <c r="I109" s="88"/>
      <c r="J109" s="69"/>
    </row>
    <row r="110" customFormat="false" ht="63" hidden="false" customHeight="true" outlineLevel="0" collapsed="false">
      <c r="B110" s="63" t="s">
        <v>139</v>
      </c>
      <c r="C110" s="35" t="s">
        <v>140</v>
      </c>
      <c r="D110" s="64" t="n">
        <v>1000020142085</v>
      </c>
      <c r="E110" s="85" t="n">
        <v>34000000</v>
      </c>
      <c r="F110" s="39" t="s">
        <v>14</v>
      </c>
      <c r="G110" s="66" t="s">
        <v>111</v>
      </c>
      <c r="H110" s="87" t="n">
        <v>44257</v>
      </c>
      <c r="I110" s="88"/>
      <c r="J110" s="69"/>
    </row>
    <row r="111" customFormat="false" ht="52.5" hidden="false" customHeight="true" outlineLevel="0" collapsed="false">
      <c r="B111" s="63" t="s">
        <v>141</v>
      </c>
      <c r="C111" s="35" t="s">
        <v>22</v>
      </c>
      <c r="D111" s="64" t="n">
        <v>3000020142018</v>
      </c>
      <c r="E111" s="85" t="n">
        <v>50000000</v>
      </c>
      <c r="F111" s="39" t="s">
        <v>14</v>
      </c>
      <c r="G111" s="66" t="s">
        <v>111</v>
      </c>
      <c r="H111" s="87" t="n">
        <v>44263</v>
      </c>
      <c r="I111" s="88"/>
      <c r="J111" s="69"/>
    </row>
    <row r="112" customFormat="false" ht="52.5" hidden="false" customHeight="true" outlineLevel="0" collapsed="false">
      <c r="B112" s="63" t="s">
        <v>142</v>
      </c>
      <c r="C112" s="35" t="s">
        <v>22</v>
      </c>
      <c r="D112" s="64" t="n">
        <v>3000020142018</v>
      </c>
      <c r="E112" s="65" t="n">
        <v>356033000</v>
      </c>
      <c r="F112" s="39" t="s">
        <v>14</v>
      </c>
      <c r="G112" s="66" t="s">
        <v>111</v>
      </c>
      <c r="H112" s="87" t="n">
        <v>44263</v>
      </c>
      <c r="I112" s="88"/>
      <c r="J112" s="69"/>
    </row>
    <row r="113" customFormat="false" ht="62.25" hidden="false" customHeight="true" outlineLevel="0" collapsed="false">
      <c r="B113" s="47" t="s">
        <v>143</v>
      </c>
      <c r="C113" s="36" t="s">
        <v>22</v>
      </c>
      <c r="D113" s="64" t="n">
        <v>3000020142018</v>
      </c>
      <c r="E113" s="65" t="n">
        <v>644977000</v>
      </c>
      <c r="F113" s="39" t="s">
        <v>14</v>
      </c>
      <c r="G113" s="66" t="s">
        <v>111</v>
      </c>
      <c r="H113" s="87" t="n">
        <v>44263</v>
      </c>
      <c r="I113" s="88"/>
      <c r="J113" s="69"/>
    </row>
    <row r="114" customFormat="false" ht="64.5" hidden="false" customHeight="true" outlineLevel="0" collapsed="false">
      <c r="B114" s="47" t="s">
        <v>144</v>
      </c>
      <c r="C114" s="36" t="s">
        <v>22</v>
      </c>
      <c r="D114" s="64" t="n">
        <v>3000020142018</v>
      </c>
      <c r="E114" s="65" t="n">
        <v>153000000</v>
      </c>
      <c r="F114" s="39" t="s">
        <v>14</v>
      </c>
      <c r="G114" s="66" t="s">
        <v>111</v>
      </c>
      <c r="H114" s="87" t="n">
        <v>44263</v>
      </c>
      <c r="I114" s="88"/>
      <c r="J114" s="69"/>
    </row>
    <row r="115" customFormat="false" ht="51" hidden="false" customHeight="true" outlineLevel="0" collapsed="false">
      <c r="B115" s="47" t="s">
        <v>145</v>
      </c>
      <c r="C115" s="36" t="s">
        <v>82</v>
      </c>
      <c r="D115" s="101" t="n">
        <v>5000020194255</v>
      </c>
      <c r="E115" s="65" t="n">
        <v>150000000</v>
      </c>
      <c r="F115" s="39" t="s">
        <v>14</v>
      </c>
      <c r="G115" s="86" t="s">
        <v>111</v>
      </c>
      <c r="H115" s="93" t="n">
        <v>44265</v>
      </c>
      <c r="I115" s="88"/>
      <c r="J115" s="69"/>
    </row>
    <row r="116" customFormat="false" ht="51" hidden="false" customHeight="true" outlineLevel="0" collapsed="false">
      <c r="B116" s="63" t="s">
        <v>146</v>
      </c>
      <c r="C116" s="35" t="s">
        <v>82</v>
      </c>
      <c r="D116" s="64" t="n">
        <v>5000020194255</v>
      </c>
      <c r="E116" s="85" t="n">
        <v>40000000</v>
      </c>
      <c r="F116" s="39" t="s">
        <v>14</v>
      </c>
      <c r="G116" s="86" t="s">
        <v>111</v>
      </c>
      <c r="H116" s="93" t="n">
        <v>44265</v>
      </c>
      <c r="I116" s="88"/>
      <c r="J116" s="69"/>
    </row>
    <row r="117" customFormat="false" ht="51" hidden="false" customHeight="true" outlineLevel="0" collapsed="false">
      <c r="B117" s="78" t="s">
        <v>147</v>
      </c>
      <c r="C117" s="37" t="s">
        <v>43</v>
      </c>
      <c r="D117" s="79" t="n">
        <v>5000020194247</v>
      </c>
      <c r="E117" s="102" t="n">
        <v>109266000</v>
      </c>
      <c r="F117" s="43" t="s">
        <v>14</v>
      </c>
      <c r="G117" s="81" t="s">
        <v>111</v>
      </c>
      <c r="H117" s="103" t="n">
        <v>44265</v>
      </c>
      <c r="I117" s="104"/>
      <c r="J117" s="84"/>
    </row>
    <row r="118" customFormat="false" ht="51" hidden="false" customHeight="true" outlineLevel="0" collapsed="false">
      <c r="B118" s="47" t="s">
        <v>148</v>
      </c>
      <c r="C118" s="48" t="s">
        <v>149</v>
      </c>
      <c r="D118" s="19" t="s">
        <v>13</v>
      </c>
      <c r="E118" s="105" t="n">
        <v>1302380100</v>
      </c>
      <c r="F118" s="50" t="s">
        <v>14</v>
      </c>
      <c r="G118" s="48" t="s">
        <v>59</v>
      </c>
      <c r="H118" s="106" t="n">
        <v>44111</v>
      </c>
      <c r="I118" s="68"/>
      <c r="J118" s="69"/>
    </row>
    <row r="119" customFormat="false" ht="51" hidden="false" customHeight="true" outlineLevel="0" collapsed="false">
      <c r="B119" s="92" t="s">
        <v>148</v>
      </c>
      <c r="C119" s="107" t="s">
        <v>150</v>
      </c>
      <c r="D119" s="19" t="s">
        <v>13</v>
      </c>
      <c r="E119" s="108" t="n">
        <v>962219200</v>
      </c>
      <c r="F119" s="109" t="s">
        <v>14</v>
      </c>
      <c r="G119" s="110" t="s">
        <v>59</v>
      </c>
      <c r="H119" s="111" t="n">
        <v>44140</v>
      </c>
      <c r="I119" s="75"/>
      <c r="J119" s="76"/>
    </row>
    <row r="120" customFormat="false" ht="51" hidden="false" customHeight="true" outlineLevel="0" collapsed="false">
      <c r="B120" s="92" t="s">
        <v>151</v>
      </c>
      <c r="C120" s="107" t="s">
        <v>152</v>
      </c>
      <c r="D120" s="19" t="s">
        <v>13</v>
      </c>
      <c r="E120" s="108" t="n">
        <v>1263043600</v>
      </c>
      <c r="F120" s="109" t="s">
        <v>14</v>
      </c>
      <c r="G120" s="110" t="s">
        <v>59</v>
      </c>
      <c r="H120" s="111" t="n">
        <v>44162</v>
      </c>
      <c r="I120" s="75"/>
      <c r="J120" s="76"/>
    </row>
    <row r="121" customFormat="false" ht="51" hidden="false" customHeight="true" outlineLevel="0" collapsed="false">
      <c r="B121" s="92" t="s">
        <v>148</v>
      </c>
      <c r="C121" s="107" t="s">
        <v>153</v>
      </c>
      <c r="D121" s="19" t="s">
        <v>13</v>
      </c>
      <c r="E121" s="108" t="n">
        <v>30949200</v>
      </c>
      <c r="F121" s="109" t="s">
        <v>14</v>
      </c>
      <c r="G121" s="110" t="s">
        <v>59</v>
      </c>
      <c r="H121" s="111" t="n">
        <v>44188</v>
      </c>
      <c r="I121" s="75"/>
      <c r="J121" s="76"/>
    </row>
    <row r="122" customFormat="false" ht="51" hidden="false" customHeight="true" outlineLevel="0" collapsed="false">
      <c r="B122" s="92" t="s">
        <v>151</v>
      </c>
      <c r="C122" s="107" t="s">
        <v>154</v>
      </c>
      <c r="D122" s="19" t="s">
        <v>13</v>
      </c>
      <c r="E122" s="108" t="n">
        <v>307535100</v>
      </c>
      <c r="F122" s="109" t="s">
        <v>14</v>
      </c>
      <c r="G122" s="110" t="s">
        <v>59</v>
      </c>
      <c r="H122" s="111" t="n">
        <v>44188</v>
      </c>
      <c r="I122" s="75"/>
      <c r="J122" s="76"/>
    </row>
    <row r="123" customFormat="false" ht="51" hidden="false" customHeight="true" outlineLevel="0" collapsed="false">
      <c r="B123" s="92" t="s">
        <v>148</v>
      </c>
      <c r="C123" s="107" t="s">
        <v>155</v>
      </c>
      <c r="D123" s="19" t="s">
        <v>13</v>
      </c>
      <c r="E123" s="108" t="n">
        <v>1915539800</v>
      </c>
      <c r="F123" s="109" t="s">
        <v>14</v>
      </c>
      <c r="G123" s="110" t="s">
        <v>59</v>
      </c>
      <c r="H123" s="111" t="n">
        <v>44243</v>
      </c>
      <c r="I123" s="75"/>
      <c r="J123" s="76"/>
    </row>
    <row r="124" customFormat="false" ht="51" hidden="false" customHeight="true" outlineLevel="0" collapsed="false">
      <c r="B124" s="92" t="s">
        <v>151</v>
      </c>
      <c r="C124" s="107" t="s">
        <v>156</v>
      </c>
      <c r="D124" s="19" t="s">
        <v>13</v>
      </c>
      <c r="E124" s="108" t="n">
        <v>675351100</v>
      </c>
      <c r="F124" s="109" t="s">
        <v>14</v>
      </c>
      <c r="G124" s="110" t="s">
        <v>59</v>
      </c>
      <c r="H124" s="111" t="n">
        <v>44243</v>
      </c>
      <c r="I124" s="75"/>
      <c r="J124" s="76"/>
    </row>
    <row r="125" customFormat="false" ht="51" hidden="false" customHeight="true" outlineLevel="0" collapsed="false">
      <c r="B125" s="92" t="s">
        <v>151</v>
      </c>
      <c r="C125" s="107" t="s">
        <v>157</v>
      </c>
      <c r="D125" s="19" t="s">
        <v>13</v>
      </c>
      <c r="E125" s="108" t="n">
        <v>1162466400</v>
      </c>
      <c r="F125" s="109" t="s">
        <v>14</v>
      </c>
      <c r="G125" s="110" t="s">
        <v>59</v>
      </c>
      <c r="H125" s="111" t="n">
        <v>44256</v>
      </c>
      <c r="I125" s="75"/>
      <c r="J125" s="76"/>
    </row>
    <row r="126" customFormat="false" ht="51" hidden="false" customHeight="true" outlineLevel="0" collapsed="false">
      <c r="B126" s="92" t="s">
        <v>148</v>
      </c>
      <c r="C126" s="107" t="s">
        <v>158</v>
      </c>
      <c r="D126" s="19" t="s">
        <v>13</v>
      </c>
      <c r="E126" s="108" t="n">
        <v>205639000</v>
      </c>
      <c r="F126" s="109" t="s">
        <v>14</v>
      </c>
      <c r="G126" s="110" t="s">
        <v>59</v>
      </c>
      <c r="H126" s="111" t="n">
        <v>44285</v>
      </c>
      <c r="I126" s="75"/>
      <c r="J126" s="76"/>
    </row>
    <row r="127" customFormat="false" ht="51" hidden="false" customHeight="true" outlineLevel="0" collapsed="false">
      <c r="B127" s="92" t="s">
        <v>151</v>
      </c>
      <c r="C127" s="107" t="s">
        <v>155</v>
      </c>
      <c r="D127" s="19" t="s">
        <v>13</v>
      </c>
      <c r="E127" s="108" t="n">
        <v>1888872900</v>
      </c>
      <c r="F127" s="109" t="s">
        <v>14</v>
      </c>
      <c r="G127" s="110" t="s">
        <v>59</v>
      </c>
      <c r="H127" s="111" t="n">
        <v>44285</v>
      </c>
      <c r="I127" s="75"/>
      <c r="J127" s="76"/>
    </row>
    <row r="128" customFormat="false" ht="51" hidden="false" customHeight="true" outlineLevel="0" collapsed="false">
      <c r="B128" s="92" t="s">
        <v>159</v>
      </c>
      <c r="C128" s="107" t="s">
        <v>160</v>
      </c>
      <c r="D128" s="19" t="s">
        <v>13</v>
      </c>
      <c r="E128" s="108" t="n">
        <v>180633600</v>
      </c>
      <c r="F128" s="109" t="s">
        <v>14</v>
      </c>
      <c r="G128" s="110" t="s">
        <v>59</v>
      </c>
      <c r="H128" s="111" t="n">
        <v>44175</v>
      </c>
      <c r="I128" s="75"/>
      <c r="J128" s="76"/>
    </row>
    <row r="129" customFormat="false" ht="51" hidden="false" customHeight="true" outlineLevel="0" collapsed="false">
      <c r="B129" s="92" t="s">
        <v>161</v>
      </c>
      <c r="C129" s="107" t="s">
        <v>162</v>
      </c>
      <c r="D129" s="19" t="s">
        <v>13</v>
      </c>
      <c r="E129" s="108" t="n">
        <v>110732200</v>
      </c>
      <c r="F129" s="109" t="s">
        <v>14</v>
      </c>
      <c r="G129" s="110" t="s">
        <v>59</v>
      </c>
      <c r="H129" s="111" t="n">
        <v>44285</v>
      </c>
      <c r="I129" s="75"/>
      <c r="J129" s="76"/>
    </row>
    <row r="130" customFormat="false" ht="51" hidden="false" customHeight="true" outlineLevel="0" collapsed="false">
      <c r="B130" s="92" t="s">
        <v>163</v>
      </c>
      <c r="C130" s="107" t="s">
        <v>164</v>
      </c>
      <c r="D130" s="19" t="s">
        <v>13</v>
      </c>
      <c r="E130" s="108" t="n">
        <v>60479980</v>
      </c>
      <c r="F130" s="109" t="s">
        <v>14</v>
      </c>
      <c r="G130" s="110" t="s">
        <v>59</v>
      </c>
      <c r="H130" s="111" t="n">
        <v>44139</v>
      </c>
      <c r="I130" s="75"/>
      <c r="J130" s="76"/>
    </row>
    <row r="131" customFormat="false" ht="51" hidden="false" customHeight="true" outlineLevel="0" collapsed="false">
      <c r="B131" s="92" t="s">
        <v>163</v>
      </c>
      <c r="C131" s="107" t="s">
        <v>165</v>
      </c>
      <c r="D131" s="19" t="s">
        <v>13</v>
      </c>
      <c r="E131" s="108" t="n">
        <v>54714330</v>
      </c>
      <c r="F131" s="109" t="s">
        <v>14</v>
      </c>
      <c r="G131" s="110" t="s">
        <v>59</v>
      </c>
      <c r="H131" s="111" t="n">
        <v>44166</v>
      </c>
      <c r="I131" s="75"/>
      <c r="J131" s="76"/>
    </row>
    <row r="132" customFormat="false" ht="51" hidden="false" customHeight="true" outlineLevel="0" collapsed="false">
      <c r="B132" s="92" t="s">
        <v>163</v>
      </c>
      <c r="C132" s="107" t="s">
        <v>166</v>
      </c>
      <c r="D132" s="19" t="s">
        <v>13</v>
      </c>
      <c r="E132" s="108" t="n">
        <v>47731860</v>
      </c>
      <c r="F132" s="109" t="s">
        <v>14</v>
      </c>
      <c r="G132" s="110" t="s">
        <v>59</v>
      </c>
      <c r="H132" s="111" t="n">
        <v>44175</v>
      </c>
      <c r="I132" s="75"/>
      <c r="J132" s="76"/>
    </row>
    <row r="133" customFormat="false" ht="51" hidden="false" customHeight="true" outlineLevel="0" collapsed="false">
      <c r="B133" s="47" t="s">
        <v>167</v>
      </c>
      <c r="C133" s="112" t="s">
        <v>168</v>
      </c>
      <c r="D133" s="19" t="s">
        <v>13</v>
      </c>
      <c r="E133" s="113" t="n">
        <v>16939890</v>
      </c>
      <c r="F133" s="50" t="s">
        <v>14</v>
      </c>
      <c r="G133" s="48" t="s">
        <v>59</v>
      </c>
      <c r="H133" s="111" t="n">
        <v>44166</v>
      </c>
      <c r="I133" s="68"/>
      <c r="J133" s="69"/>
    </row>
    <row r="134" customFormat="false" ht="51" hidden="false" customHeight="true" outlineLevel="0" collapsed="false">
      <c r="B134" s="54" t="s">
        <v>169</v>
      </c>
      <c r="C134" s="60" t="s">
        <v>170</v>
      </c>
      <c r="D134" s="19" t="s">
        <v>13</v>
      </c>
      <c r="E134" s="114" t="n">
        <v>357785300</v>
      </c>
      <c r="F134" s="109" t="s">
        <v>14</v>
      </c>
      <c r="G134" s="110" t="s">
        <v>59</v>
      </c>
      <c r="H134" s="115" t="n">
        <v>44139</v>
      </c>
      <c r="I134" s="75"/>
      <c r="J134" s="69"/>
    </row>
    <row r="135" customFormat="false" ht="51" hidden="false" customHeight="true" outlineLevel="0" collapsed="false">
      <c r="B135" s="54" t="s">
        <v>169</v>
      </c>
      <c r="C135" s="60" t="s">
        <v>171</v>
      </c>
      <c r="D135" s="19" t="s">
        <v>13</v>
      </c>
      <c r="E135" s="114" t="n">
        <v>51701900</v>
      </c>
      <c r="F135" s="109" t="s">
        <v>14</v>
      </c>
      <c r="G135" s="110" t="s">
        <v>59</v>
      </c>
      <c r="H135" s="115" t="n">
        <v>44165</v>
      </c>
      <c r="I135" s="75"/>
      <c r="J135" s="69"/>
    </row>
    <row r="136" customFormat="false" ht="51" hidden="false" customHeight="true" outlineLevel="0" collapsed="false">
      <c r="B136" s="54" t="s">
        <v>172</v>
      </c>
      <c r="C136" s="60" t="s">
        <v>173</v>
      </c>
      <c r="D136" s="19" t="s">
        <v>13</v>
      </c>
      <c r="E136" s="114" t="n">
        <v>42875900</v>
      </c>
      <c r="F136" s="109" t="s">
        <v>14</v>
      </c>
      <c r="G136" s="110" t="s">
        <v>59</v>
      </c>
      <c r="H136" s="115" t="n">
        <v>44249</v>
      </c>
      <c r="I136" s="75"/>
      <c r="J136" s="69"/>
    </row>
    <row r="137" customFormat="false" ht="51" hidden="false" customHeight="true" outlineLevel="0" collapsed="false">
      <c r="B137" s="54" t="s">
        <v>172</v>
      </c>
      <c r="C137" s="60" t="s">
        <v>174</v>
      </c>
      <c r="D137" s="19" t="s">
        <v>13</v>
      </c>
      <c r="E137" s="114" t="n">
        <v>392524300</v>
      </c>
      <c r="F137" s="109" t="s">
        <v>14</v>
      </c>
      <c r="G137" s="110" t="s">
        <v>59</v>
      </c>
      <c r="H137" s="115" t="n">
        <v>44273</v>
      </c>
      <c r="I137" s="75"/>
      <c r="J137" s="69"/>
    </row>
    <row r="138" customFormat="false" ht="51" hidden="false" customHeight="true" outlineLevel="0" collapsed="false">
      <c r="B138" s="54" t="s">
        <v>169</v>
      </c>
      <c r="C138" s="60" t="s">
        <v>175</v>
      </c>
      <c r="D138" s="19" t="s">
        <v>13</v>
      </c>
      <c r="E138" s="114" t="n">
        <v>278476400</v>
      </c>
      <c r="F138" s="109" t="s">
        <v>14</v>
      </c>
      <c r="G138" s="110" t="s">
        <v>59</v>
      </c>
      <c r="H138" s="115" t="n">
        <v>44285</v>
      </c>
      <c r="I138" s="75"/>
      <c r="J138" s="69"/>
    </row>
    <row r="139" customFormat="false" ht="51" hidden="false" customHeight="true" outlineLevel="0" collapsed="false">
      <c r="B139" s="54" t="s">
        <v>176</v>
      </c>
      <c r="C139" s="60" t="s">
        <v>177</v>
      </c>
      <c r="D139" s="19" t="s">
        <v>13</v>
      </c>
      <c r="E139" s="114" t="n">
        <v>32166200</v>
      </c>
      <c r="F139" s="109" t="s">
        <v>14</v>
      </c>
      <c r="G139" s="110" t="s">
        <v>59</v>
      </c>
      <c r="H139" s="115" t="n">
        <v>44175</v>
      </c>
      <c r="I139" s="75"/>
      <c r="J139" s="69"/>
    </row>
    <row r="140" customFormat="false" ht="51" hidden="false" customHeight="true" outlineLevel="0" collapsed="false">
      <c r="B140" s="54" t="s">
        <v>178</v>
      </c>
      <c r="C140" s="60" t="s">
        <v>179</v>
      </c>
      <c r="D140" s="19" t="s">
        <v>13</v>
      </c>
      <c r="E140" s="114" t="n">
        <v>51522340</v>
      </c>
      <c r="F140" s="109" t="s">
        <v>14</v>
      </c>
      <c r="G140" s="110" t="s">
        <v>59</v>
      </c>
      <c r="H140" s="115" t="n">
        <v>44285</v>
      </c>
      <c r="I140" s="75"/>
      <c r="J140" s="69"/>
    </row>
    <row r="141" customFormat="false" ht="51" hidden="false" customHeight="true" outlineLevel="0" collapsed="false">
      <c r="B141" s="54" t="s">
        <v>180</v>
      </c>
      <c r="C141" s="60" t="s">
        <v>181</v>
      </c>
      <c r="D141" s="116" t="s">
        <v>13</v>
      </c>
      <c r="E141" s="114" t="n">
        <v>3919200</v>
      </c>
      <c r="F141" s="57" t="s">
        <v>14</v>
      </c>
      <c r="G141" s="55" t="s">
        <v>59</v>
      </c>
      <c r="H141" s="115" t="n">
        <v>44139</v>
      </c>
      <c r="I141" s="83"/>
      <c r="J141" s="84"/>
    </row>
    <row r="142" customFormat="false" ht="51" hidden="false" customHeight="true" outlineLevel="0" collapsed="false">
      <c r="B142" s="117" t="s">
        <v>182</v>
      </c>
      <c r="C142" s="118" t="s">
        <v>183</v>
      </c>
      <c r="D142" s="119" t="s">
        <v>13</v>
      </c>
      <c r="E142" s="120" t="n">
        <v>589938</v>
      </c>
      <c r="F142" s="118" t="s">
        <v>14</v>
      </c>
      <c r="G142" s="121" t="s">
        <v>15</v>
      </c>
      <c r="H142" s="122" t="n">
        <v>44279</v>
      </c>
      <c r="I142" s="123"/>
      <c r="J142" s="124"/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I5:J5"/>
  </mergeCells>
  <dataValidations count="8">
    <dataValidation allowBlank="true" errorStyle="stop" operator="between" showDropDown="false" showErrorMessage="true" showInputMessage="false" sqref="J6:K32 K33:K52" type="list">
      <formula1>$O$4:$O$5</formula1>
      <formula2>0</formula2>
    </dataValidation>
    <dataValidation allowBlank="false" errorStyle="stop" operator="between" showDropDown="true" showErrorMessage="true" showInputMessage="false" sqref="Q4" type="list">
      <formula1>#REF!</formula1>
      <formula2>0</formula2>
    </dataValidation>
    <dataValidation allowBlank="true" errorStyle="stop" operator="between" showDropDown="false" showErrorMessage="true" showInputMessage="false" sqref="I6:I32" type="list">
      <formula1>$N$4:$N$5</formula1>
      <formula2>0</formula2>
    </dataValidation>
    <dataValidation allowBlank="true" errorStyle="stop" operator="between" showDropDown="false" showErrorMessage="true" showInputMessage="false" sqref="I33:I41" type="list">
      <formula1>$L$4:$L$5</formula1>
      <formula2>0</formula2>
    </dataValidation>
    <dataValidation allowBlank="true" errorStyle="stop" operator="between" showDropDown="false" showErrorMessage="true" showInputMessage="false" sqref="J33:J80 J85:J87 J90:J142" type="list">
      <formula1>$M$4:$M$5</formula1>
      <formula2>0</formula2>
    </dataValidation>
    <dataValidation allowBlank="true" errorStyle="stop" operator="between" showDropDown="false" showErrorMessage="true" showInputMessage="false" sqref="I42:I80" type="list">
      <formula1>$L$4:$L$45</formula1>
      <formula2>0</formula2>
    </dataValidation>
    <dataValidation allowBlank="true" errorStyle="stop" operator="between" showDropDown="false" showErrorMessage="true" showInputMessage="false" sqref="I85:I87 I90:I117" type="list">
      <formula1>$L$4:$L$107</formula1>
      <formula2>0</formula2>
    </dataValidation>
    <dataValidation allowBlank="true" errorStyle="stop" operator="between" showDropDown="false" showErrorMessage="true" showInputMessage="false" sqref="I118:I142" type="list">
      <formula1>$L$4:$L$7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地方調整課　飯沼康紀（7212）</cp:lastModifiedBy>
  <cp:lastPrinted>2021-04-26T06:26:37Z</cp:lastPrinted>
  <dcterms:modified xsi:type="dcterms:W3CDTF">2021-04-26T06:30:47Z</dcterms:modified>
  <cp:revision>0</cp:revision>
  <dc:subject/>
  <dc:title/>
</cp:coreProperties>
</file>