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補助金等" sheetId="1" state="visible" r:id="rId2"/>
  </sheets>
  <externalReferences>
    <externalReference r:id="rId3"/>
  </externalReferences>
  <definedNames>
    <definedName function="false" hidden="false" localSheetId="0" name="_xlnm.Print_Area" vbProcedure="false">補助金等!$A$1:$I$222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268">
  <si>
    <t xml:space="preserve">令和元年度補助金等に関する事項</t>
  </si>
  <si>
    <t xml:space="preserve">【支出負担行為担当官：南関東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東富士演習場周辺障害防止対策事業（農業整備施設補修・基幹（神場線ほか））</t>
  </si>
  <si>
    <t xml:space="preserve">静岡県知事</t>
  </si>
  <si>
    <t xml:space="preserve">一般会計</t>
  </si>
  <si>
    <t xml:space="preserve">障害防止対策事業費補助金</t>
  </si>
  <si>
    <t xml:space="preserve">東富士演習場周辺障害防止対策事業（小山川改修工）</t>
  </si>
  <si>
    <t xml:space="preserve">御殿場市長</t>
  </si>
  <si>
    <t xml:space="preserve">東富士演習場周辺障害防止対策事業（農業整備施設補修・基幹（下和田上流導水路ほか））</t>
  </si>
  <si>
    <t xml:space="preserve">東富士演習場周辺障害防止対策事業（農業整備施設補修・基幹（東富士幹線ほか））</t>
  </si>
  <si>
    <t xml:space="preserve">東富士演習場周辺障害防止対策事業（農業整備施設補修・開田（施設補修））</t>
  </si>
  <si>
    <t xml:space="preserve">東富士演習場周辺障害防止対策事業（農業整備施設補修・開田（法面整正その１））</t>
  </si>
  <si>
    <t xml:space="preserve">浜松飛行場周辺障害防止対策事業（東神田川改修工その１）</t>
  </si>
  <si>
    <t xml:space="preserve">浜松飛行場周辺障害防止対策事業（東神田川改修工その２）</t>
  </si>
  <si>
    <t xml:space="preserve">東富士演習場周辺障害防止対策事業（久保川改修工）</t>
  </si>
  <si>
    <t xml:space="preserve">東富士演習場周辺障害防止対策事業（西川改修工）</t>
  </si>
  <si>
    <t xml:space="preserve">東富士演習場周辺障害防止対策事業（用沢川改修工）</t>
  </si>
  <si>
    <t xml:space="preserve">東富士演習場周辺障害防止対策事業（黄瀬川改修工）</t>
  </si>
  <si>
    <t xml:space="preserve">東富士演習場周辺障害防止対策事業（用水対策）</t>
  </si>
  <si>
    <t xml:space="preserve">東富士演習場周辺障害防止対策事業（農業整備施設補修・開田（測量設計等委託））</t>
  </si>
  <si>
    <t xml:space="preserve">北富士演習場周辺障害防止対策事業（桂川改修工その１）</t>
  </si>
  <si>
    <t xml:space="preserve">山梨県知事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t xml:space="preserve">東富士演習場周辺障害防止対策事業（農業整備施設補修・基幹（須山３号線ほか））</t>
  </si>
  <si>
    <t xml:space="preserve">東富士演習場周辺障害防止対策事業（小山佐野川改修工その１）</t>
  </si>
  <si>
    <t xml:space="preserve">東富士演習場周辺障害防止対策事業（農業整備施設補修・開田（法面整正その２））</t>
  </si>
  <si>
    <t xml:space="preserve">東富士演習場周辺障害防止対策事業（農業整備施設補修・基幹（東富士幹線ほかその２））</t>
  </si>
  <si>
    <t xml:space="preserve">北富士演習場周辺障害防止対策事業（北富士砂防工その１）</t>
  </si>
  <si>
    <t xml:space="preserve">東富士演習場周辺障害防止対策事業（砂沢川改修工）</t>
  </si>
  <si>
    <t xml:space="preserve">東富士演習場周辺障害防止対策事業（農業整備施設補修・基幹（揚水機場補修ほか））</t>
  </si>
  <si>
    <t xml:space="preserve">東富士演習場周辺障害防止対策事業（小山佐野川改修工その２）</t>
  </si>
  <si>
    <t xml:space="preserve">東富士演習場周辺障害防止対策事業（用水対策：調整池設計）</t>
  </si>
  <si>
    <t xml:space="preserve">北富士演習場周辺障害防止対策事業（桂川水系用水対策）</t>
  </si>
  <si>
    <t xml:space="preserve">北富士演習場周辺障害防止対策事業（桂川（上流）改修工その１）</t>
  </si>
  <si>
    <t xml:space="preserve">東富士演習場周辺障害防止対策事業（農業整備施設補修・基幹（原里線））</t>
  </si>
  <si>
    <t xml:space="preserve">東富士演習場周辺障害防止対策事業（農業整備施設補修・開田（用水路工等））</t>
  </si>
  <si>
    <t xml:space="preserve">東富士演習場周辺障害防止対策事業（農業整備施設補修・開田（法面整正その３））</t>
  </si>
  <si>
    <t xml:space="preserve">東富士演習場周辺障害防止対策事業（農業整備施設補修・基幹（調整池付帯施設改修等設計））</t>
  </si>
  <si>
    <t xml:space="preserve">東富士演習場周辺障害防止対策事業（農業整備施設補修・基幹（板妻押上線））</t>
  </si>
  <si>
    <t xml:space="preserve">東富士演習場周辺障害防止対策事業（農業整備施設補修・開田（測量設計等委託その２））</t>
  </si>
  <si>
    <t xml:space="preserve">学校法人つきみ野学園つきみ野幼稚園防音補助事業</t>
  </si>
  <si>
    <t xml:space="preserve">学校法人つきみ野学園理事長</t>
  </si>
  <si>
    <t xml:space="preserve">教育施設等騒音防止対策事業費補助金</t>
  </si>
  <si>
    <t xml:space="preserve">浜松市立泉小学校防音補助事業</t>
  </si>
  <si>
    <t xml:space="preserve">浜松市長</t>
  </si>
  <si>
    <t xml:space="preserve">社会福祉法人道志会道志会特別養護老人ホーム防音補助事業</t>
  </si>
  <si>
    <t xml:space="preserve">社会福祉法人道志会理事長</t>
  </si>
  <si>
    <t xml:space="preserve">学校法人荻窪学園ふかみ幼稚園防音補助事業</t>
  </si>
  <si>
    <t xml:space="preserve">学校法人荻窪学園理事長</t>
  </si>
  <si>
    <t xml:space="preserve">大和小鳩幼稚園防音補助事業</t>
  </si>
  <si>
    <t xml:space="preserve">古木　裕彦</t>
  </si>
  <si>
    <t xml:space="preserve">-</t>
  </si>
  <si>
    <t xml:space="preserve">栗原幼稚園防音補助事業</t>
  </si>
  <si>
    <t xml:space="preserve">中村　保夫</t>
  </si>
  <si>
    <t xml:space="preserve">大和桜ヶ丘幼稚園防音補助事業</t>
  </si>
  <si>
    <t xml:space="preserve">柏木　陽一</t>
  </si>
  <si>
    <t xml:space="preserve">学校法人岩本学園南大野幼稚園防音補助事業</t>
  </si>
  <si>
    <t xml:space="preserve">学校法人岩本学園理事長</t>
  </si>
  <si>
    <t xml:space="preserve">学校法人小松原幼稚園小松原幼稚園防音補助事業</t>
  </si>
  <si>
    <t xml:space="preserve">学校法人小松原幼稚園理事長</t>
  </si>
  <si>
    <t xml:space="preserve">大和市立文ヶ岡小学校防音補助事業</t>
  </si>
  <si>
    <t xml:space="preserve">大和市長</t>
  </si>
  <si>
    <t xml:space="preserve">大和市立鶴間中学校防音補助事業</t>
  </si>
  <si>
    <t xml:space="preserve">学校法人川崎学園つくしの幼稚園防音補助事業</t>
  </si>
  <si>
    <t xml:space="preserve">学校法人川崎学園理事長</t>
  </si>
  <si>
    <t xml:space="preserve">学校法人藤嶺学園藤沢翔陵高等学校防音補助事業</t>
  </si>
  <si>
    <t xml:space="preserve">学校法人藤嶺学園理事長</t>
  </si>
  <si>
    <t xml:space="preserve">学校法人かつみ学園大和山王幼稚園防音補助事業</t>
  </si>
  <si>
    <t xml:space="preserve">学校法人かつみ学園理事長</t>
  </si>
  <si>
    <t xml:space="preserve">綾瀬市立北の台中学校防音補助事業</t>
  </si>
  <si>
    <t xml:space="preserve">綾瀬市長</t>
  </si>
  <si>
    <t xml:space="preserve">綾瀬市立寺尾小学校防音補助事業</t>
  </si>
  <si>
    <t xml:space="preserve">厚木飛行場周辺消防施設（小型水槽付き消防ポンプ自動車）設置助成事業</t>
  </si>
  <si>
    <t xml:space="preserve">施設周辺整備助成補助金</t>
  </si>
  <si>
    <t xml:space="preserve">東富士演習場周辺民生安定施設（体育館）設置助成事業</t>
  </si>
  <si>
    <t xml:space="preserve">裾野市長</t>
  </si>
  <si>
    <t xml:space="preserve">横須賀海軍施設等周辺まちづくり支援事業（給食センター）</t>
  </si>
  <si>
    <t xml:space="preserve">横須賀市長</t>
  </si>
  <si>
    <t xml:space="preserve">横須賀海軍施設等周辺まちづくり支援事業（給食センター）（解体）</t>
  </si>
  <si>
    <r>
      <rPr>
        <sz val="11"/>
        <rFont val="Noto Sans"/>
        <family val="2"/>
      </rPr>
      <t xml:space="preserve">東富士演習場周辺消防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水槽付き消防ポンプ自動車Ⅰ</t>
    </r>
    <r>
      <rPr>
        <sz val="11"/>
        <rFont val="ＭＳ Ｐゴシック"/>
        <family val="3"/>
        <charset val="128"/>
      </rPr>
      <t xml:space="preserve">-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御殿場市・小山町広域行政組合管理者</t>
  </si>
  <si>
    <t xml:space="preserve">東富士演習場周辺無線放送施設設置助成事業（裾野市）</t>
  </si>
  <si>
    <t xml:space="preserve">横須賀海軍施設等周辺まちづくり構想策定支援事業</t>
  </si>
  <si>
    <t xml:space="preserve">横須賀教育隊等周辺ごみ処理施設設置助成事業</t>
  </si>
  <si>
    <r>
      <rPr>
        <sz val="11"/>
        <rFont val="Noto Sans"/>
        <family val="2"/>
      </rPr>
      <t xml:space="preserve">浜松飛行場周辺消防施設（水槽付き消防ポンプ自動車（Ⅰ</t>
    </r>
    <r>
      <rPr>
        <sz val="11"/>
        <rFont val="ＭＳ Ｐゴシック"/>
        <family val="3"/>
        <charset val="128"/>
      </rPr>
      <t xml:space="preserve">-B</t>
    </r>
    <r>
      <rPr>
        <sz val="11"/>
        <rFont val="Noto Sans"/>
        <family val="2"/>
      </rPr>
      <t xml:space="preserve">型））設置助成事業</t>
    </r>
  </si>
  <si>
    <t xml:space="preserve">鶴見貯油施設周辺消防施設（化学消防ポンプ自動車Ⅲ型）設置助成事業</t>
  </si>
  <si>
    <t xml:space="preserve">横浜市長</t>
  </si>
  <si>
    <t xml:space="preserve">北富士演習場周辺林業用施設（造林その１）設置助成事業</t>
  </si>
  <si>
    <t xml:space="preserve">富士吉田市外二ヶ村恩賜県有財産保護組合長</t>
  </si>
  <si>
    <t xml:space="preserve">池子住宅地区及び海軍補助施設周辺無線放送施設（防災行政無線）設置助成事業</t>
  </si>
  <si>
    <t xml:space="preserve">逗子市長</t>
  </si>
  <si>
    <t xml:space="preserve">北富士演習場周辺除雪施設（ロータリ除雪車）設置助成事業</t>
  </si>
  <si>
    <t xml:space="preserve">山中湖村長</t>
  </si>
  <si>
    <t xml:space="preserve">北富士演習場周辺水道設置助成事業（忍野村）</t>
  </si>
  <si>
    <t xml:space="preserve">忍野村長</t>
  </si>
  <si>
    <t xml:space="preserve">厚木飛行場等周辺公園設置助成事業（（仮称）キャンプ座間返還地公園）</t>
  </si>
  <si>
    <t xml:space="preserve">座間市長</t>
  </si>
  <si>
    <t xml:space="preserve">厚木飛行場周辺消防施設（高規格救急自動車）設置助成事業</t>
  </si>
  <si>
    <r>
      <rPr>
        <sz val="11"/>
        <rFont val="Noto Sans"/>
        <family val="2"/>
      </rPr>
      <t xml:space="preserve">東富士演習場周辺消防施設（消防ポンプ自動車（</t>
    </r>
    <r>
      <rPr>
        <sz val="11"/>
        <rFont val="ＭＳ Ｐゴシック"/>
        <family val="3"/>
        <charset val="128"/>
      </rPr>
      <t xml:space="preserve">CD-Ⅰ</t>
    </r>
    <r>
      <rPr>
        <sz val="11"/>
        <rFont val="Noto Sans"/>
        <family val="2"/>
      </rPr>
      <t xml:space="preserve">型））設置助成事業</t>
    </r>
  </si>
  <si>
    <t xml:space="preserve">北富士演習場周辺水道設置助成事業</t>
  </si>
  <si>
    <t xml:space="preserve">富士吉田市長</t>
  </si>
  <si>
    <t xml:space="preserve">東富士演習場周辺無線放送施設設置助成事業</t>
  </si>
  <si>
    <t xml:space="preserve">大和市立南林間地区学習等供用施設防音助成事業</t>
  </si>
  <si>
    <t xml:space="preserve">大和市立鶴間地区学習等供用施設防音助成事業</t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１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２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厚木飛行場周辺消防施設（高規格救急自動車）設置助成事業（相模原市）</t>
  </si>
  <si>
    <t xml:space="preserve">相模原市長</t>
  </si>
  <si>
    <t xml:space="preserve">東富士演習場周辺水道設置助成事業</t>
  </si>
  <si>
    <t xml:space="preserve">小山町長</t>
  </si>
  <si>
    <t xml:space="preserve">北富士演習場周辺消防庁舎設置助成事業</t>
  </si>
  <si>
    <t xml:space="preserve">富士五湖広域行政事務組合代表理事</t>
  </si>
  <si>
    <t xml:space="preserve">厚木飛行場周辺放送受信事業（厚木１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件</t>
    </r>
  </si>
  <si>
    <t xml:space="preserve">－</t>
  </si>
  <si>
    <t xml:space="preserve">浜松飛行場周辺放送受信事業（浜松１次）</t>
  </si>
  <si>
    <r>
      <rPr>
        <sz val="11"/>
        <rFont val="Noto Sans"/>
        <family val="2"/>
      </rPr>
      <t xml:space="preserve">個人外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件</t>
    </r>
  </si>
  <si>
    <t xml:space="preserve">綾瀬市消防庁舎防音助成事業</t>
  </si>
  <si>
    <t xml:space="preserve">厚木飛行場周辺改修工事（コミュニティ供用施設）助成事業</t>
  </si>
  <si>
    <t xml:space="preserve">海老名市長</t>
  </si>
  <si>
    <t xml:space="preserve">東富士演習場周辺改修工事（コミュニティ供用施設）助成事業（須走コミセン）</t>
  </si>
  <si>
    <t xml:space="preserve">厚木飛行場周辺公園改修工事助成事業（光綾公園）</t>
  </si>
  <si>
    <r>
      <rPr>
        <sz val="11"/>
        <rFont val="Noto Sans"/>
        <family val="2"/>
      </rPr>
      <t xml:space="preserve">厚木飛行場周辺公園（（仮称）ふれあいの森草柳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広場）設置助成事業</t>
    </r>
  </si>
  <si>
    <t xml:space="preserve">北富士演習場周辺林業用施設（造林その２）設置助成事業</t>
  </si>
  <si>
    <r>
      <rPr>
        <sz val="11"/>
        <rFont val="Noto Sans"/>
        <family val="2"/>
      </rPr>
      <t xml:space="preserve">東富士演習場周辺農業用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排水路等その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設置助成事業</t>
    </r>
  </si>
  <si>
    <t xml:space="preserve">北富士演習場周辺道路（梨ケ原中道線）整備事業</t>
  </si>
  <si>
    <t xml:space="preserve">道路改修等事業費補助金</t>
  </si>
  <si>
    <t xml:space="preserve">キャンプ座間周辺道路（市道新戸相武台）整備事業</t>
  </si>
  <si>
    <t xml:space="preserve">北富士演習場周辺道路（農場線外３路線）整備事業</t>
  </si>
  <si>
    <t xml:space="preserve">東富士演習場周辺道路（６１８６号線外３）整備事業</t>
  </si>
  <si>
    <t xml:space="preserve">東富士演習場周辺道路（滝ヶ原富士岡線）整備事業</t>
  </si>
  <si>
    <t xml:space="preserve">北富士演習場周辺道路（横町熊穴線外２）整備事業</t>
  </si>
  <si>
    <t xml:space="preserve">厚木飛行場周辺道路（福田相模原線）整備事業</t>
  </si>
  <si>
    <t xml:space="preserve">キャンプ座間周辺道路（市道新戸相武台その２）整備事業</t>
  </si>
  <si>
    <t xml:space="preserve">東富士演習場周辺道路（上野大御神線その３）整備事業</t>
  </si>
  <si>
    <r>
      <rPr>
        <sz val="11"/>
        <rFont val="Noto Sans"/>
        <family val="2"/>
      </rPr>
      <t xml:space="preserve">厚木飛行場周辺道路（９３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号線）整備事業</t>
    </r>
  </si>
  <si>
    <t xml:space="preserve">北富士演習場周辺道路（農場線外３路線その２）整備事業</t>
  </si>
  <si>
    <t xml:space="preserve">浜松飛行場周辺道路（湖東和合線）整備事業</t>
  </si>
  <si>
    <t xml:space="preserve">静浜飛行場周辺道路（０２１８号線外１）整備事業</t>
  </si>
  <si>
    <t xml:space="preserve">焼津市長</t>
  </si>
  <si>
    <t xml:space="preserve">東富士演習場周辺道路（６１８６号線外３その２）整備事業</t>
  </si>
  <si>
    <r>
      <rPr>
        <sz val="11"/>
        <rFont val="Noto Sans"/>
        <family val="2"/>
      </rPr>
      <t xml:space="preserve">東富士演習場周辺整備統合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神場区公民館改修工事</t>
    </r>
    <r>
      <rPr>
        <sz val="11"/>
        <rFont val="ＭＳ Ｐゴシック"/>
        <family val="3"/>
        <charset val="128"/>
      </rPr>
      <t xml:space="preserve">)</t>
    </r>
  </si>
  <si>
    <t xml:space="preserve">施設周辺整備統合事業費補助金</t>
  </si>
  <si>
    <r>
      <rPr>
        <sz val="11"/>
        <rFont val="Noto Sans"/>
        <family val="2"/>
      </rPr>
      <t xml:space="preserve">北富士演習場周辺整備統合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士吉田市立保育園改修</t>
    </r>
    <r>
      <rPr>
        <sz val="11"/>
        <rFont val="ＭＳ Ｐゴシック"/>
        <family val="3"/>
        <charset val="128"/>
      </rPr>
      <t xml:space="preserve">)</t>
    </r>
  </si>
  <si>
    <t xml:space="preserve">北富士演習場周辺整備統合事業</t>
  </si>
  <si>
    <r>
      <rPr>
        <sz val="11"/>
        <rFont val="Noto Sans"/>
        <family val="2"/>
      </rPr>
      <t xml:space="preserve">北富士演習場周辺整備統合事業（そ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浜松飛行場関連公共用施設（消防に関する施設：消防ポンプ自動車）整備事業</t>
  </si>
  <si>
    <t xml:space="preserve">特定防衛施設周辺整備調整交付金</t>
  </si>
  <si>
    <t xml:space="preserve">北富士演習場関連公共用施設（社会福祉施設：忍野村立内野・忍草保育所空調）整備事業</t>
  </si>
  <si>
    <t xml:space="preserve">厚木飛行場関連特定事業（医療に関する事業：小児医療費助成事業）</t>
  </si>
  <si>
    <t xml:space="preserve">厚木飛行場関連特定事業（教育、スポーツ及び文化に関する事業：要保護及び準要保護児童・生徒就学援助事業）</t>
  </si>
  <si>
    <t xml:space="preserve">厚木飛行場関連特定事業（医療に関する事業：妊婦健康診査事業）</t>
  </si>
  <si>
    <t xml:space="preserve">厚木飛行場関連特定事業（医療に関する事業：重度障害者医療費助成事業）</t>
  </si>
  <si>
    <t xml:space="preserve">横須賀海軍施設関連再編関連特別事業（教育、スポーツ及び文化の振興に関する事業：市立追浜中学校ほか９校小荷物昇降機等電気設備工事）</t>
  </si>
  <si>
    <t xml:space="preserve">キャンプ座間・相模総合補給廠関連公共用施設（教育文化施設：舞台機構装置更新事業）整備事業</t>
  </si>
  <si>
    <t xml:space="preserve">厚木飛行場関連特定事業（福祉に関する事業：保育所等運営支援事業）</t>
  </si>
  <si>
    <t xml:space="preserve">北富士演習場関連特定事業（福祉に関する事業：特別支援教育支援員配置事業）</t>
  </si>
  <si>
    <t xml:space="preserve">北富士演習場関連公共用施設（産業の振興に寄与する施設：旭日丘湖畔駐車場改修工事）整備事業</t>
  </si>
  <si>
    <t xml:space="preserve">北富士演習場関連公共用施設（医療施設：医療機器）整備事業</t>
  </si>
  <si>
    <t xml:space="preserve">北富士演習場関連特定事業（教育、スポーツ及び文化に関する事業：外国語指導委託事業）</t>
  </si>
  <si>
    <t xml:space="preserve">厚木飛行場関連公共用施設（スポーツ又はレクリエーションに関する施設：折戸公園事業用地取得事業）整備事業</t>
  </si>
  <si>
    <t xml:space="preserve">藤沢市長</t>
  </si>
  <si>
    <t xml:space="preserve">北富士演習場関連公共用施設（環境衛生施設：下宿配水場整備工事）整備事業</t>
  </si>
  <si>
    <t xml:space="preserve">東富士演習場関連公共用施設（交通施設：市道７５３３号線外２）整備事業</t>
  </si>
  <si>
    <t xml:space="preserve">北富士演習場関連特定事業（医療に関する事業：生活習慣病対策【がん検診事業】）</t>
  </si>
  <si>
    <t xml:space="preserve">池子住宅地区及び海軍補助施設関連特定事業（医療に関する事業：予防接種事業）</t>
  </si>
  <si>
    <t xml:space="preserve">厚木飛行場関連特定事業（福祉に関する事業：保育所運営費）</t>
  </si>
  <si>
    <t xml:space="preserve">北富士演習場関連公共用施設（交通施設：小明見下の水線）整備事業</t>
  </si>
  <si>
    <t xml:space="preserve">厚木飛行場関連特定事業（環境衛生に関する事業：環境管理センターごみ処理施設維持管理事業）</t>
  </si>
  <si>
    <t xml:space="preserve">浜松飛行場関連公共用施設（交通施設：西山神ケ谷線）整備事業</t>
  </si>
  <si>
    <t xml:space="preserve">浜松飛行場関連公共用施設（交通施設：富塚０４４号線外１線）整備事業</t>
  </si>
  <si>
    <t xml:space="preserve">浜松飛行場関連公共用施設（交通施設：西山１１７号線）整備事業</t>
  </si>
  <si>
    <t xml:space="preserve">浜松飛行場関連公共用施設（交通施設：湖東１２０号線）整備事業</t>
  </si>
  <si>
    <t xml:space="preserve">東富士演習場関連公共用施設（環境衛生施設：水道）整備事業</t>
  </si>
  <si>
    <t xml:space="preserve">キャンプ座間関連公共用施設（スポーツ又はレクリエーションに関する施設：ひばりが丘公園トイレ改修）整備事業</t>
  </si>
  <si>
    <t xml:space="preserve">キャンプ座間・相模総合補給廠関連公共用施設（社会福祉施設：相原保育園外１園空調設備等改修工事）整備事業</t>
  </si>
  <si>
    <t xml:space="preserve">北富士演習場関連公共用施設（交通施設：中宿グランド線外１路線）整備事業</t>
  </si>
  <si>
    <t xml:space="preserve">北富士演習場関連公共用施設（交通施設：鷹巣７号線）整備事業</t>
  </si>
  <si>
    <t xml:space="preserve">北富士演習場関連公共用施設（交通施設：寺久保線・寺久保山中湖線）整備事業</t>
  </si>
  <si>
    <t xml:space="preserve">北富士演習場関連特定事業（環境衛生に関する事業：忍野村雨水排水計画策定事業）</t>
  </si>
  <si>
    <t xml:space="preserve">北富士演習場関連公共用施設（交通施設：村道平野７５号線外１路線改良舗装工事）整備事業</t>
  </si>
  <si>
    <t xml:space="preserve">北富士演習場関連公共用施設（環境衛生施設：渋川排水路）整備事業</t>
  </si>
  <si>
    <t xml:space="preserve">東富士演習場関連公共用施設（交通施設：市道２２７４号線外２その２）整備事業</t>
  </si>
  <si>
    <t xml:space="preserve">東富士演習場関連公共用施設（交通施設：須山新設道路）整備事業</t>
  </si>
  <si>
    <t xml:space="preserve">東富士演習場関連公共用施設（交通施設：市道２２７４号線外２）整備事業</t>
  </si>
  <si>
    <t xml:space="preserve">東富士演習場関連公共用施設（環境衛生施設：トチ畑排水路）整備事業</t>
  </si>
  <si>
    <t xml:space="preserve">北富士演習場関連公共用施設（教育文化施設：忍野中学校屋内運動場空調・照明設備改修工事）整備事業</t>
  </si>
  <si>
    <t xml:space="preserve">厚木飛行場関連公共用施設（医療施設：保健医療センター水熱源ヒートポンプユニット更新工事）整備事業</t>
  </si>
  <si>
    <t xml:space="preserve">東富士演習場関連公共用施設（産業の振興に寄与する施設：茱萸沢用排水路）整備事業</t>
  </si>
  <si>
    <t xml:space="preserve">東富士演習場関連公共用施設（産業の振興に寄与する施設：茱萸沢・中畑用排水路）整備事業</t>
  </si>
  <si>
    <t xml:space="preserve">東富士演習場関連公共用施設（産業の振興に寄与する施設：竈用排水路）整備事業</t>
  </si>
  <si>
    <t xml:space="preserve">厚木飛行場関連公共用施設（環境衛生施設：藤沢聖苑加圧給水ポンプユニット更新工事）整備事業</t>
  </si>
  <si>
    <t xml:space="preserve">キャンプ座間関連公共用施設（スポーツ又はレクリエーションに関する施設：いっぺい窪親水緑地）整備事業</t>
  </si>
  <si>
    <t xml:space="preserve">キャンプ座間関連公共用施設（交通施設：市道７号線道路改良事業）整備事業</t>
  </si>
  <si>
    <t xml:space="preserve">東富士演習場関連公共用施設（交通施設：市道１－１５号線舗装補修）整備事業</t>
  </si>
  <si>
    <t xml:space="preserve">厚木飛行場関連公共用施設（環境衛生施設：片瀬東浜公衆便所改修）整備事業</t>
  </si>
  <si>
    <t xml:space="preserve">東富士演習場関連公共用施設（交通施設：市道３１８５号線）整備事業</t>
  </si>
  <si>
    <t xml:space="preserve">東富士演習場関連公共用施設（交通施設：市道１－１５号線）整備事業</t>
  </si>
  <si>
    <t xml:space="preserve">東富士演習場関連公共用施設（交通施設：町道４２１１号線）整備事業</t>
  </si>
  <si>
    <t xml:space="preserve">北富士演習場関連公共用施設（環境衛生施設：東原１号線排水路）整備事業</t>
  </si>
  <si>
    <t xml:space="preserve">東富士演習場関連公共用施設（交通施設：市道３１４０号線）整備事業</t>
  </si>
  <si>
    <t xml:space="preserve">東富士演習場関連公共用施設（産業の振興に寄与する施設：坂本用水路）整備事業</t>
  </si>
  <si>
    <t xml:space="preserve">東富士演習場関連特定事業（福祉に関する事業：御殿場市立保育園運営事業）</t>
  </si>
  <si>
    <t xml:space="preserve">キャンプ座間・相模総合補給廠関連公共用施設（教育文化施設：相模原市文化会館トイレ改修）整備事業</t>
  </si>
  <si>
    <t xml:space="preserve">東富士演習場関連公共用施設（産業の振興に寄与する施設：正倉用排水路）整備事業</t>
  </si>
  <si>
    <t xml:space="preserve">東富士演習場関連公共用施設（交通施設：市道４３８８号線）整備事業</t>
  </si>
  <si>
    <t xml:space="preserve">厚木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79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3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98</t>
    </r>
    <r>
      <rPr>
        <sz val="11"/>
        <rFont val="Noto Sans"/>
        <family val="2"/>
      </rPr>
      <t xml:space="preserve">件</t>
    </r>
  </si>
  <si>
    <t xml:space="preserve">厚木飛行場周辺空気調和機器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9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647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7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364</t>
    </r>
    <r>
      <rPr>
        <sz val="11"/>
        <rFont val="Noto Sans"/>
        <family val="2"/>
      </rPr>
      <t xml:space="preserve">件</t>
    </r>
  </si>
  <si>
    <t xml:space="preserve">厚木飛行場周辺防音建具機能復旧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64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166</t>
    </r>
    <r>
      <rPr>
        <sz val="11"/>
        <rFont val="Noto Sans"/>
        <family val="2"/>
      </rPr>
      <t xml:space="preserve">件</t>
    </r>
  </si>
  <si>
    <t xml:space="preserve">浜松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件</t>
    </r>
  </si>
  <si>
    <t xml:space="preserve">浜松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</t>
    </r>
  </si>
  <si>
    <t xml:space="preserve">浜松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件</t>
    </r>
  </si>
  <si>
    <t xml:space="preserve">静浜飛行場周辺住宅防音事業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</t>
    </r>
  </si>
  <si>
    <t xml:space="preserve">静浜飛行場周辺空気調和機器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</si>
  <si>
    <t xml:space="preserve">静浜飛行場周辺防音建具機能復旧工事</t>
  </si>
  <si>
    <r>
      <rPr>
        <sz val="11"/>
        <rFont val="Noto Sans"/>
        <family val="2"/>
      </rPr>
      <t xml:space="preserve">個人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</t>
    </r>
  </si>
  <si>
    <t xml:space="preserve">東富士演習場周辺住宅防音工事</t>
  </si>
  <si>
    <r>
      <rPr>
        <sz val="11"/>
        <rFont val="Noto Sans"/>
        <family val="2"/>
      </rPr>
      <t xml:space="preserve">個人等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</t>
    </r>
  </si>
  <si>
    <t xml:space="preserve">北富士演習場周辺住宅防音工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#,##0_);[RED]\(#,##0\)"/>
    <numFmt numFmtId="168" formatCode="&quot;平成&quot;yy\年m\月d\日"/>
    <numFmt numFmtId="169" formatCode="&quot;令和元年&quot;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336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32" activeCellId="0" sqref="B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0" width="23.49"/>
    <col collapsed="false" customWidth="true" hidden="false" outlineLevel="0" max="3" min="3" style="0" width="21.87"/>
    <col collapsed="false" customWidth="true" hidden="false" outlineLevel="0" max="4" min="4" style="0" width="14.62"/>
    <col collapsed="false" customWidth="true" hidden="false" outlineLevel="0" max="5" min="5" style="0" width="10.12"/>
    <col collapsed="false" customWidth="true" hidden="false" outlineLevel="0" max="6" min="6" style="0" width="24.99"/>
    <col collapsed="false" customWidth="true" hidden="false" outlineLevel="0" max="7" min="7" style="0" width="14.49"/>
    <col collapsed="false" customWidth="true" hidden="false" outlineLevel="0" max="9" min="8" style="0" width="11.87"/>
    <col collapsed="false" customWidth="true" hidden="false" outlineLevel="0" max="10" min="10" style="0" width="4.86"/>
    <col collapsed="false" customWidth="true" hidden="false" outlineLevel="0" max="11" min="11" style="0" width="6.49"/>
  </cols>
  <sheetData>
    <row r="1" customFormat="false" ht="15" hidden="false" customHeight="false" outlineLevel="0" collapsed="false">
      <c r="J1" s="1"/>
      <c r="K1" s="1"/>
    </row>
    <row r="2" customFormat="fals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4.25" hidden="false" customHeight="false" outlineLevel="0" collapsed="false">
      <c r="A3" s="4" t="s">
        <v>1</v>
      </c>
    </row>
    <row r="4" customFormat="false" ht="47.1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10" t="s">
        <v>9</v>
      </c>
      <c r="I4" s="10"/>
    </row>
    <row r="5" customFormat="false" ht="28.15" hidden="false" customHeight="true" outlineLevel="0" collapsed="false">
      <c r="A5" s="5"/>
      <c r="B5" s="6"/>
      <c r="C5" s="6"/>
      <c r="D5" s="7"/>
      <c r="E5" s="6"/>
      <c r="F5" s="8"/>
      <c r="G5" s="9"/>
      <c r="H5" s="11" t="s">
        <v>10</v>
      </c>
      <c r="I5" s="11"/>
    </row>
    <row r="6" customFormat="false" ht="50.1" hidden="false" customHeight="true" outlineLevel="0" collapsed="false">
      <c r="A6" s="12" t="s">
        <v>11</v>
      </c>
      <c r="B6" s="13" t="s">
        <v>12</v>
      </c>
      <c r="C6" s="14" t="n">
        <v>7000020220001</v>
      </c>
      <c r="D6" s="15" t="n">
        <v>69020000</v>
      </c>
      <c r="E6" s="16" t="s">
        <v>13</v>
      </c>
      <c r="F6" s="17" t="s">
        <v>14</v>
      </c>
      <c r="G6" s="18" t="n">
        <v>43605</v>
      </c>
      <c r="H6" s="19"/>
      <c r="I6" s="20"/>
    </row>
    <row r="7" customFormat="false" ht="50.1" hidden="false" customHeight="true" outlineLevel="0" collapsed="false">
      <c r="A7" s="21" t="s">
        <v>15</v>
      </c>
      <c r="B7" s="22" t="s">
        <v>16</v>
      </c>
      <c r="C7" s="23" t="n">
        <v>1000020222151</v>
      </c>
      <c r="D7" s="24" t="n">
        <v>26987000</v>
      </c>
      <c r="E7" s="25" t="s">
        <v>13</v>
      </c>
      <c r="F7" s="26" t="s">
        <v>14</v>
      </c>
      <c r="G7" s="27" t="n">
        <v>43622</v>
      </c>
      <c r="H7" s="28"/>
      <c r="I7" s="29"/>
    </row>
    <row r="8" customFormat="false" ht="50.1" hidden="false" customHeight="true" outlineLevel="0" collapsed="false">
      <c r="A8" s="21" t="s">
        <v>17</v>
      </c>
      <c r="B8" s="22" t="s">
        <v>12</v>
      </c>
      <c r="C8" s="23" t="n">
        <v>7000020220001</v>
      </c>
      <c r="D8" s="24" t="n">
        <v>13388000</v>
      </c>
      <c r="E8" s="25" t="s">
        <v>13</v>
      </c>
      <c r="F8" s="26" t="s">
        <v>14</v>
      </c>
      <c r="G8" s="27" t="n">
        <v>43622</v>
      </c>
      <c r="H8" s="28"/>
      <c r="I8" s="29"/>
    </row>
    <row r="9" customFormat="false" ht="50.1" hidden="false" customHeight="true" outlineLevel="0" collapsed="false">
      <c r="A9" s="21" t="s">
        <v>18</v>
      </c>
      <c r="B9" s="22" t="s">
        <v>12</v>
      </c>
      <c r="C9" s="23" t="n">
        <v>7000020220001</v>
      </c>
      <c r="D9" s="24" t="n">
        <v>114459000</v>
      </c>
      <c r="E9" s="25" t="s">
        <v>13</v>
      </c>
      <c r="F9" s="26" t="s">
        <v>14</v>
      </c>
      <c r="G9" s="27" t="n">
        <v>43622</v>
      </c>
      <c r="H9" s="28"/>
      <c r="I9" s="29"/>
    </row>
    <row r="10" customFormat="false" ht="50.1" hidden="false" customHeight="true" outlineLevel="0" collapsed="false">
      <c r="A10" s="21" t="s">
        <v>19</v>
      </c>
      <c r="B10" s="22" t="s">
        <v>12</v>
      </c>
      <c r="C10" s="23" t="n">
        <v>7000020220001</v>
      </c>
      <c r="D10" s="24" t="n">
        <v>4917000</v>
      </c>
      <c r="E10" s="25" t="s">
        <v>13</v>
      </c>
      <c r="F10" s="26" t="s">
        <v>14</v>
      </c>
      <c r="G10" s="27" t="n">
        <v>43622</v>
      </c>
      <c r="H10" s="28"/>
      <c r="I10" s="29"/>
    </row>
    <row r="11" customFormat="false" ht="50.1" hidden="false" customHeight="true" outlineLevel="0" collapsed="false">
      <c r="A11" s="21" t="s">
        <v>20</v>
      </c>
      <c r="B11" s="22" t="s">
        <v>12</v>
      </c>
      <c r="C11" s="23" t="n">
        <v>7000020220001</v>
      </c>
      <c r="D11" s="24" t="n">
        <v>4982000</v>
      </c>
      <c r="E11" s="25" t="s">
        <v>13</v>
      </c>
      <c r="F11" s="26" t="s">
        <v>14</v>
      </c>
      <c r="G11" s="27" t="n">
        <v>43622</v>
      </c>
      <c r="H11" s="28"/>
      <c r="I11" s="29"/>
    </row>
    <row r="12" customFormat="false" ht="50.1" hidden="false" customHeight="true" outlineLevel="0" collapsed="false">
      <c r="A12" s="21" t="s">
        <v>21</v>
      </c>
      <c r="B12" s="22" t="s">
        <v>12</v>
      </c>
      <c r="C12" s="23" t="n">
        <v>7000020220001</v>
      </c>
      <c r="D12" s="24" t="n">
        <v>6444000</v>
      </c>
      <c r="E12" s="25" t="s">
        <v>13</v>
      </c>
      <c r="F12" s="26" t="s">
        <v>14</v>
      </c>
      <c r="G12" s="27" t="n">
        <v>43642</v>
      </c>
      <c r="H12" s="28"/>
      <c r="I12" s="29"/>
    </row>
    <row r="13" customFormat="false" ht="50.1" hidden="false" customHeight="true" outlineLevel="0" collapsed="false">
      <c r="A13" s="21" t="s">
        <v>22</v>
      </c>
      <c r="B13" s="22" t="s">
        <v>12</v>
      </c>
      <c r="C13" s="23" t="n">
        <v>7000020220001</v>
      </c>
      <c r="D13" s="24" t="n">
        <v>69187000</v>
      </c>
      <c r="E13" s="25" t="s">
        <v>13</v>
      </c>
      <c r="F13" s="26" t="s">
        <v>14</v>
      </c>
      <c r="G13" s="27" t="n">
        <v>43642</v>
      </c>
      <c r="H13" s="28"/>
      <c r="I13" s="29"/>
    </row>
    <row r="14" customFormat="false" ht="50.1" hidden="false" customHeight="true" outlineLevel="0" collapsed="false">
      <c r="A14" s="21" t="s">
        <v>23</v>
      </c>
      <c r="B14" s="22" t="s">
        <v>12</v>
      </c>
      <c r="C14" s="23" t="n">
        <v>7000020220001</v>
      </c>
      <c r="D14" s="24" t="n">
        <v>61147000</v>
      </c>
      <c r="E14" s="25" t="s">
        <v>13</v>
      </c>
      <c r="F14" s="26" t="s">
        <v>14</v>
      </c>
      <c r="G14" s="27" t="n">
        <v>43643</v>
      </c>
      <c r="H14" s="28"/>
      <c r="I14" s="29"/>
    </row>
    <row r="15" customFormat="false" ht="50.1" hidden="false" customHeight="true" outlineLevel="0" collapsed="false">
      <c r="A15" s="30" t="s">
        <v>24</v>
      </c>
      <c r="B15" s="31" t="s">
        <v>12</v>
      </c>
      <c r="C15" s="23" t="n">
        <v>7000020220001</v>
      </c>
      <c r="D15" s="32" t="n">
        <v>55044000</v>
      </c>
      <c r="E15" s="25" t="s">
        <v>13</v>
      </c>
      <c r="F15" s="33" t="s">
        <v>14</v>
      </c>
      <c r="G15" s="34" t="n">
        <v>43643</v>
      </c>
      <c r="H15" s="35"/>
      <c r="I15" s="36"/>
    </row>
    <row r="16" customFormat="false" ht="50.1" hidden="false" customHeight="true" outlineLevel="0" collapsed="false">
      <c r="A16" s="21" t="s">
        <v>25</v>
      </c>
      <c r="B16" s="22" t="s">
        <v>12</v>
      </c>
      <c r="C16" s="37" t="n">
        <v>7000020220001</v>
      </c>
      <c r="D16" s="24" t="n">
        <v>63962000</v>
      </c>
      <c r="E16" s="38" t="s">
        <v>13</v>
      </c>
      <c r="F16" s="26" t="s">
        <v>14</v>
      </c>
      <c r="G16" s="39" t="n">
        <v>43643</v>
      </c>
      <c r="H16" s="40"/>
      <c r="I16" s="29"/>
    </row>
    <row r="17" customFormat="false" ht="50.1" hidden="false" customHeight="true" outlineLevel="0" collapsed="false">
      <c r="A17" s="21" t="s">
        <v>26</v>
      </c>
      <c r="B17" s="22" t="s">
        <v>12</v>
      </c>
      <c r="C17" s="23" t="n">
        <v>7000020220001</v>
      </c>
      <c r="D17" s="24" t="n">
        <v>10546000</v>
      </c>
      <c r="E17" s="25" t="s">
        <v>13</v>
      </c>
      <c r="F17" s="26" t="s">
        <v>14</v>
      </c>
      <c r="G17" s="27" t="n">
        <v>43643</v>
      </c>
      <c r="H17" s="28"/>
      <c r="I17" s="29"/>
    </row>
    <row r="18" customFormat="false" ht="50.1" hidden="false" customHeight="true" outlineLevel="0" collapsed="false">
      <c r="A18" s="21" t="s">
        <v>27</v>
      </c>
      <c r="B18" s="22" t="s">
        <v>12</v>
      </c>
      <c r="C18" s="23" t="n">
        <v>7000020220001</v>
      </c>
      <c r="D18" s="24" t="n">
        <v>37686000</v>
      </c>
      <c r="E18" s="25" t="s">
        <v>13</v>
      </c>
      <c r="F18" s="26" t="s">
        <v>14</v>
      </c>
      <c r="G18" s="27" t="n">
        <v>43643</v>
      </c>
      <c r="H18" s="28"/>
      <c r="I18" s="29"/>
    </row>
    <row r="19" customFormat="false" ht="50.1" hidden="false" customHeight="true" outlineLevel="0" collapsed="false">
      <c r="A19" s="21" t="s">
        <v>28</v>
      </c>
      <c r="B19" s="22" t="s">
        <v>12</v>
      </c>
      <c r="C19" s="23" t="n">
        <v>7000020220001</v>
      </c>
      <c r="D19" s="24" t="n">
        <v>24372000</v>
      </c>
      <c r="E19" s="25" t="s">
        <v>13</v>
      </c>
      <c r="F19" s="26" t="s">
        <v>14</v>
      </c>
      <c r="G19" s="27" t="n">
        <v>43643</v>
      </c>
      <c r="H19" s="28"/>
      <c r="I19" s="29"/>
    </row>
    <row r="20" customFormat="false" ht="50.1" hidden="false" customHeight="true" outlineLevel="0" collapsed="false">
      <c r="A20" s="21" t="s">
        <v>29</v>
      </c>
      <c r="B20" s="22" t="s">
        <v>30</v>
      </c>
      <c r="C20" s="23" t="n">
        <v>8000020190004</v>
      </c>
      <c r="D20" s="24" t="n">
        <v>1846000</v>
      </c>
      <c r="E20" s="25" t="s">
        <v>13</v>
      </c>
      <c r="F20" s="26" t="s">
        <v>14</v>
      </c>
      <c r="G20" s="41" t="s">
        <v>31</v>
      </c>
      <c r="H20" s="28"/>
      <c r="I20" s="29"/>
    </row>
    <row r="21" customFormat="false" ht="50.1" hidden="false" customHeight="true" outlineLevel="0" collapsed="false">
      <c r="A21" s="21" t="s">
        <v>32</v>
      </c>
      <c r="B21" s="22" t="s">
        <v>12</v>
      </c>
      <c r="C21" s="23" t="n">
        <v>7000020220001</v>
      </c>
      <c r="D21" s="24" t="n">
        <v>125647000</v>
      </c>
      <c r="E21" s="25" t="s">
        <v>13</v>
      </c>
      <c r="F21" s="26" t="s">
        <v>14</v>
      </c>
      <c r="G21" s="27" t="n">
        <v>43644</v>
      </c>
      <c r="H21" s="28"/>
      <c r="I21" s="29"/>
    </row>
    <row r="22" customFormat="false" ht="50.1" hidden="false" customHeight="true" outlineLevel="0" collapsed="false">
      <c r="A22" s="21" t="s">
        <v>33</v>
      </c>
      <c r="B22" s="22" t="s">
        <v>12</v>
      </c>
      <c r="C22" s="23" t="n">
        <v>7000020220001</v>
      </c>
      <c r="D22" s="24" t="n">
        <v>5361000</v>
      </c>
      <c r="E22" s="25" t="s">
        <v>13</v>
      </c>
      <c r="F22" s="26" t="s">
        <v>14</v>
      </c>
      <c r="G22" s="27" t="n">
        <v>43649</v>
      </c>
      <c r="H22" s="28"/>
      <c r="I22" s="29"/>
    </row>
    <row r="23" customFormat="false" ht="50.1" hidden="false" customHeight="true" outlineLevel="0" collapsed="false">
      <c r="A23" s="21" t="s">
        <v>34</v>
      </c>
      <c r="B23" s="22" t="s">
        <v>12</v>
      </c>
      <c r="C23" s="23" t="n">
        <v>7000020220001</v>
      </c>
      <c r="D23" s="24" t="n">
        <v>4942000</v>
      </c>
      <c r="E23" s="25" t="s">
        <v>13</v>
      </c>
      <c r="F23" s="26" t="s">
        <v>14</v>
      </c>
      <c r="G23" s="27" t="n">
        <v>43649</v>
      </c>
      <c r="H23" s="28"/>
      <c r="I23" s="29"/>
    </row>
    <row r="24" customFormat="false" ht="50.1" hidden="false" customHeight="true" outlineLevel="0" collapsed="false">
      <c r="A24" s="21" t="s">
        <v>35</v>
      </c>
      <c r="B24" s="22" t="s">
        <v>12</v>
      </c>
      <c r="C24" s="23" t="n">
        <v>7000020220001</v>
      </c>
      <c r="D24" s="24" t="n">
        <v>57762000</v>
      </c>
      <c r="E24" s="25" t="s">
        <v>13</v>
      </c>
      <c r="F24" s="26" t="s">
        <v>14</v>
      </c>
      <c r="G24" s="27" t="n">
        <v>43672</v>
      </c>
      <c r="H24" s="28"/>
      <c r="I24" s="29"/>
    </row>
    <row r="25" customFormat="false" ht="50.1" hidden="false" customHeight="true" outlineLevel="0" collapsed="false">
      <c r="A25" s="21" t="s">
        <v>36</v>
      </c>
      <c r="B25" s="22" t="s">
        <v>30</v>
      </c>
      <c r="C25" s="23" t="n">
        <v>8000020190004</v>
      </c>
      <c r="D25" s="24" t="n">
        <v>16055000</v>
      </c>
      <c r="E25" s="25" t="s">
        <v>13</v>
      </c>
      <c r="F25" s="26" t="s">
        <v>14</v>
      </c>
      <c r="G25" s="27" t="n">
        <v>43675</v>
      </c>
      <c r="H25" s="28"/>
      <c r="I25" s="29"/>
    </row>
    <row r="26" customFormat="false" ht="50.1" hidden="false" customHeight="true" outlineLevel="0" collapsed="false">
      <c r="A26" s="21" t="s">
        <v>37</v>
      </c>
      <c r="B26" s="22" t="s">
        <v>12</v>
      </c>
      <c r="C26" s="23" t="n">
        <v>7000020220001</v>
      </c>
      <c r="D26" s="24" t="n">
        <v>61817000</v>
      </c>
      <c r="E26" s="25" t="s">
        <v>13</v>
      </c>
      <c r="F26" s="26" t="s">
        <v>14</v>
      </c>
      <c r="G26" s="27" t="n">
        <v>43679</v>
      </c>
      <c r="H26" s="28"/>
      <c r="I26" s="29"/>
    </row>
    <row r="27" customFormat="false" ht="50.1" hidden="false" customHeight="true" outlineLevel="0" collapsed="false">
      <c r="A27" s="21" t="s">
        <v>38</v>
      </c>
      <c r="B27" s="22" t="s">
        <v>12</v>
      </c>
      <c r="C27" s="23" t="n">
        <v>7000020220001</v>
      </c>
      <c r="D27" s="24" t="n">
        <v>10963000</v>
      </c>
      <c r="E27" s="25" t="s">
        <v>13</v>
      </c>
      <c r="F27" s="26" t="s">
        <v>14</v>
      </c>
      <c r="G27" s="27" t="n">
        <v>43679</v>
      </c>
      <c r="H27" s="28"/>
      <c r="I27" s="29"/>
    </row>
    <row r="28" customFormat="false" ht="50.1" hidden="false" customHeight="true" outlineLevel="0" collapsed="false">
      <c r="A28" s="21" t="s">
        <v>39</v>
      </c>
      <c r="B28" s="22" t="s">
        <v>12</v>
      </c>
      <c r="C28" s="23" t="n">
        <v>7000020220001</v>
      </c>
      <c r="D28" s="24" t="n">
        <v>17000000</v>
      </c>
      <c r="E28" s="25" t="s">
        <v>13</v>
      </c>
      <c r="F28" s="26" t="s">
        <v>14</v>
      </c>
      <c r="G28" s="27" t="n">
        <v>43685</v>
      </c>
      <c r="H28" s="28"/>
      <c r="I28" s="29"/>
    </row>
    <row r="29" customFormat="false" ht="50.1" hidden="false" customHeight="true" outlineLevel="0" collapsed="false">
      <c r="A29" s="42" t="s">
        <v>40</v>
      </c>
      <c r="B29" s="43" t="s">
        <v>12</v>
      </c>
      <c r="C29" s="37" t="n">
        <v>7000020220001</v>
      </c>
      <c r="D29" s="44" t="n">
        <v>5952000</v>
      </c>
      <c r="E29" s="38" t="s">
        <v>13</v>
      </c>
      <c r="F29" s="45" t="s">
        <v>14</v>
      </c>
      <c r="G29" s="39" t="n">
        <v>43685</v>
      </c>
      <c r="H29" s="46"/>
      <c r="I29" s="47"/>
    </row>
    <row r="30" customFormat="false" ht="50.1" hidden="false" customHeight="true" outlineLevel="0" collapsed="false">
      <c r="A30" s="21" t="s">
        <v>41</v>
      </c>
      <c r="B30" s="22" t="s">
        <v>30</v>
      </c>
      <c r="C30" s="23" t="n">
        <v>8000020190004</v>
      </c>
      <c r="D30" s="24" t="n">
        <v>203554000</v>
      </c>
      <c r="E30" s="25" t="s">
        <v>13</v>
      </c>
      <c r="F30" s="26" t="s">
        <v>14</v>
      </c>
      <c r="G30" s="27" t="n">
        <v>43686</v>
      </c>
      <c r="H30" s="28"/>
      <c r="I30" s="29"/>
    </row>
    <row r="31" customFormat="false" ht="50.1" hidden="false" customHeight="true" outlineLevel="0" collapsed="false">
      <c r="A31" s="21" t="s">
        <v>42</v>
      </c>
      <c r="B31" s="22" t="s">
        <v>30</v>
      </c>
      <c r="C31" s="23" t="n">
        <v>8000020190004</v>
      </c>
      <c r="D31" s="24" t="n">
        <v>81210000</v>
      </c>
      <c r="E31" s="25" t="s">
        <v>13</v>
      </c>
      <c r="F31" s="26" t="s">
        <v>14</v>
      </c>
      <c r="G31" s="27" t="n">
        <v>43698</v>
      </c>
      <c r="H31" s="28"/>
      <c r="I31" s="29"/>
    </row>
    <row r="32" customFormat="false" ht="50.1" hidden="false" customHeight="true" outlineLevel="0" collapsed="false">
      <c r="A32" s="21" t="s">
        <v>43</v>
      </c>
      <c r="B32" s="22" t="s">
        <v>12</v>
      </c>
      <c r="C32" s="23" t="n">
        <v>7000020220001</v>
      </c>
      <c r="D32" s="24" t="n">
        <v>247000</v>
      </c>
      <c r="E32" s="25" t="s">
        <v>13</v>
      </c>
      <c r="F32" s="26" t="s">
        <v>14</v>
      </c>
      <c r="G32" s="27" t="n">
        <v>43705</v>
      </c>
      <c r="H32" s="28"/>
      <c r="I32" s="29"/>
    </row>
    <row r="33" customFormat="false" ht="50.1" hidden="false" customHeight="true" outlineLevel="0" collapsed="false">
      <c r="A33" s="21" t="s">
        <v>44</v>
      </c>
      <c r="B33" s="22" t="s">
        <v>12</v>
      </c>
      <c r="C33" s="23" t="n">
        <v>7000020220001</v>
      </c>
      <c r="D33" s="24" t="n">
        <v>38015000</v>
      </c>
      <c r="E33" s="25" t="s">
        <v>13</v>
      </c>
      <c r="F33" s="26" t="s">
        <v>14</v>
      </c>
      <c r="G33" s="27" t="n">
        <v>43705</v>
      </c>
      <c r="H33" s="28"/>
      <c r="I33" s="29"/>
    </row>
    <row r="34" customFormat="false" ht="50.1" hidden="false" customHeight="true" outlineLevel="0" collapsed="false">
      <c r="A34" s="21" t="s">
        <v>45</v>
      </c>
      <c r="B34" s="22" t="s">
        <v>12</v>
      </c>
      <c r="C34" s="23" t="n">
        <v>7000020220001</v>
      </c>
      <c r="D34" s="24" t="n">
        <v>4412000</v>
      </c>
      <c r="E34" s="25" t="s">
        <v>13</v>
      </c>
      <c r="F34" s="26" t="s">
        <v>14</v>
      </c>
      <c r="G34" s="27" t="n">
        <v>43705</v>
      </c>
      <c r="H34" s="28"/>
      <c r="I34" s="29"/>
    </row>
    <row r="35" customFormat="false" ht="50.1" hidden="false" customHeight="true" outlineLevel="0" collapsed="false">
      <c r="A35" s="21" t="s">
        <v>46</v>
      </c>
      <c r="B35" s="22" t="s">
        <v>12</v>
      </c>
      <c r="C35" s="23" t="n">
        <v>7000020220001</v>
      </c>
      <c r="D35" s="24" t="n">
        <v>9563000</v>
      </c>
      <c r="E35" s="25" t="s">
        <v>13</v>
      </c>
      <c r="F35" s="26" t="s">
        <v>14</v>
      </c>
      <c r="G35" s="27" t="n">
        <v>43733</v>
      </c>
      <c r="H35" s="28"/>
      <c r="I35" s="29"/>
    </row>
    <row r="36" customFormat="false" ht="50.1" hidden="false" customHeight="true" outlineLevel="0" collapsed="false">
      <c r="A36" s="21" t="s">
        <v>47</v>
      </c>
      <c r="B36" s="22" t="s">
        <v>12</v>
      </c>
      <c r="C36" s="23" t="n">
        <v>7000020220001</v>
      </c>
      <c r="D36" s="24" t="n">
        <v>3638000</v>
      </c>
      <c r="E36" s="25" t="s">
        <v>13</v>
      </c>
      <c r="F36" s="26" t="s">
        <v>14</v>
      </c>
      <c r="G36" s="27" t="n">
        <v>43733</v>
      </c>
      <c r="H36" s="28"/>
      <c r="I36" s="29"/>
    </row>
    <row r="37" customFormat="false" ht="50.1" hidden="false" customHeight="true" outlineLevel="0" collapsed="false">
      <c r="A37" s="21" t="s">
        <v>48</v>
      </c>
      <c r="B37" s="22" t="s">
        <v>12</v>
      </c>
      <c r="C37" s="23" t="n">
        <v>7000020220001</v>
      </c>
      <c r="D37" s="24" t="n">
        <v>10805000</v>
      </c>
      <c r="E37" s="25" t="s">
        <v>13</v>
      </c>
      <c r="F37" s="26" t="s">
        <v>14</v>
      </c>
      <c r="G37" s="27" t="n">
        <v>43733</v>
      </c>
      <c r="H37" s="28"/>
      <c r="I37" s="29"/>
    </row>
    <row r="38" customFormat="false" ht="50.1" hidden="false" customHeight="true" outlineLevel="0" collapsed="false">
      <c r="A38" s="21" t="s">
        <v>49</v>
      </c>
      <c r="B38" s="48" t="s">
        <v>50</v>
      </c>
      <c r="C38" s="23" t="n">
        <v>9021005009553</v>
      </c>
      <c r="D38" s="24" t="n">
        <v>9344000</v>
      </c>
      <c r="E38" s="25" t="s">
        <v>13</v>
      </c>
      <c r="F38" s="49" t="s">
        <v>51</v>
      </c>
      <c r="G38" s="27" t="n">
        <v>43605</v>
      </c>
      <c r="H38" s="28"/>
      <c r="I38" s="29"/>
    </row>
    <row r="39" customFormat="false" ht="50.1" hidden="false" customHeight="true" outlineLevel="0" collapsed="false">
      <c r="A39" s="21" t="s">
        <v>52</v>
      </c>
      <c r="B39" s="22" t="s">
        <v>53</v>
      </c>
      <c r="C39" s="23" t="n">
        <v>3000020221309</v>
      </c>
      <c r="D39" s="24" t="n">
        <v>187683000</v>
      </c>
      <c r="E39" s="25" t="s">
        <v>13</v>
      </c>
      <c r="F39" s="49" t="s">
        <v>51</v>
      </c>
      <c r="G39" s="27" t="n">
        <v>43605</v>
      </c>
      <c r="H39" s="28"/>
      <c r="I39" s="29"/>
    </row>
    <row r="40" customFormat="false" ht="50.1" hidden="false" customHeight="true" outlineLevel="0" collapsed="false">
      <c r="A40" s="21" t="s">
        <v>54</v>
      </c>
      <c r="B40" s="48" t="s">
        <v>55</v>
      </c>
      <c r="C40" s="23" t="n">
        <v>1021005004751</v>
      </c>
      <c r="D40" s="24" t="n">
        <v>6773000</v>
      </c>
      <c r="E40" s="25" t="s">
        <v>13</v>
      </c>
      <c r="F40" s="49" t="s">
        <v>51</v>
      </c>
      <c r="G40" s="27" t="n">
        <v>43609</v>
      </c>
      <c r="H40" s="28"/>
      <c r="I40" s="29"/>
    </row>
    <row r="41" customFormat="false" ht="50.1" hidden="false" customHeight="true" outlineLevel="0" collapsed="false">
      <c r="A41" s="21" t="s">
        <v>56</v>
      </c>
      <c r="B41" s="22" t="s">
        <v>57</v>
      </c>
      <c r="C41" s="23" t="n">
        <v>8021005004778</v>
      </c>
      <c r="D41" s="24" t="n">
        <v>12539000</v>
      </c>
      <c r="E41" s="25" t="s">
        <v>13</v>
      </c>
      <c r="F41" s="49" t="s">
        <v>51</v>
      </c>
      <c r="G41" s="27" t="n">
        <v>43609</v>
      </c>
      <c r="H41" s="28"/>
      <c r="I41" s="29"/>
    </row>
    <row r="42" customFormat="false" ht="50.1" hidden="false" customHeight="true" outlineLevel="0" collapsed="false">
      <c r="A42" s="42" t="s">
        <v>58</v>
      </c>
      <c r="B42" s="43" t="s">
        <v>59</v>
      </c>
      <c r="C42" s="37" t="s">
        <v>60</v>
      </c>
      <c r="D42" s="44" t="n">
        <v>14660000</v>
      </c>
      <c r="E42" s="38" t="s">
        <v>13</v>
      </c>
      <c r="F42" s="50" t="s">
        <v>51</v>
      </c>
      <c r="G42" s="39" t="n">
        <v>43609</v>
      </c>
      <c r="H42" s="46"/>
      <c r="I42" s="47"/>
    </row>
    <row r="43" customFormat="false" ht="50.1" hidden="false" customHeight="true" outlineLevel="0" collapsed="false">
      <c r="A43" s="21" t="s">
        <v>61</v>
      </c>
      <c r="B43" s="22" t="s">
        <v>62</v>
      </c>
      <c r="C43" s="23" t="s">
        <v>60</v>
      </c>
      <c r="D43" s="24" t="n">
        <v>4047000</v>
      </c>
      <c r="E43" s="25" t="s">
        <v>13</v>
      </c>
      <c r="F43" s="49" t="s">
        <v>51</v>
      </c>
      <c r="G43" s="27" t="n">
        <v>43609</v>
      </c>
      <c r="H43" s="28"/>
      <c r="I43" s="29"/>
    </row>
    <row r="44" customFormat="false" ht="50.1" hidden="false" customHeight="true" outlineLevel="0" collapsed="false">
      <c r="A44" s="21" t="s">
        <v>63</v>
      </c>
      <c r="B44" s="22" t="s">
        <v>64</v>
      </c>
      <c r="C44" s="23" t="s">
        <v>60</v>
      </c>
      <c r="D44" s="24" t="n">
        <v>11556000</v>
      </c>
      <c r="E44" s="25" t="s">
        <v>13</v>
      </c>
      <c r="F44" s="49" t="s">
        <v>51</v>
      </c>
      <c r="G44" s="27" t="n">
        <v>43613</v>
      </c>
      <c r="H44" s="28"/>
      <c r="I44" s="29"/>
    </row>
    <row r="45" customFormat="false" ht="50.1" hidden="false" customHeight="true" outlineLevel="0" collapsed="false">
      <c r="A45" s="21" t="s">
        <v>65</v>
      </c>
      <c r="B45" s="48" t="s">
        <v>66</v>
      </c>
      <c r="C45" s="23" t="n">
        <v>1021005002375</v>
      </c>
      <c r="D45" s="24" t="n">
        <v>8222000</v>
      </c>
      <c r="E45" s="25" t="s">
        <v>13</v>
      </c>
      <c r="F45" s="49" t="s">
        <v>51</v>
      </c>
      <c r="G45" s="27" t="n">
        <v>43613</v>
      </c>
      <c r="H45" s="28"/>
      <c r="I45" s="29"/>
    </row>
    <row r="46" customFormat="false" ht="50.1" hidden="false" customHeight="true" outlineLevel="0" collapsed="false">
      <c r="A46" s="21" t="s">
        <v>67</v>
      </c>
      <c r="B46" s="48" t="s">
        <v>68</v>
      </c>
      <c r="C46" s="23" t="n">
        <v>9021005004777</v>
      </c>
      <c r="D46" s="24" t="n">
        <v>4188000</v>
      </c>
      <c r="E46" s="25" t="s">
        <v>13</v>
      </c>
      <c r="F46" s="49" t="s">
        <v>51</v>
      </c>
      <c r="G46" s="27" t="n">
        <v>43619</v>
      </c>
      <c r="H46" s="28"/>
      <c r="I46" s="29"/>
    </row>
    <row r="47" customFormat="false" ht="50.1" hidden="false" customHeight="true" outlineLevel="0" collapsed="false">
      <c r="A47" s="21" t="s">
        <v>69</v>
      </c>
      <c r="B47" s="22" t="s">
        <v>70</v>
      </c>
      <c r="C47" s="23" t="n">
        <v>5000020142131</v>
      </c>
      <c r="D47" s="24" t="n">
        <v>7188000</v>
      </c>
      <c r="E47" s="25" t="s">
        <v>13</v>
      </c>
      <c r="F47" s="49" t="s">
        <v>51</v>
      </c>
      <c r="G47" s="27" t="n">
        <v>43628</v>
      </c>
      <c r="H47" s="28"/>
      <c r="I47" s="29"/>
    </row>
    <row r="48" customFormat="false" ht="50.1" hidden="false" customHeight="true" outlineLevel="0" collapsed="false">
      <c r="A48" s="21" t="s">
        <v>71</v>
      </c>
      <c r="B48" s="22" t="s">
        <v>70</v>
      </c>
      <c r="C48" s="23" t="n">
        <v>5000020142131</v>
      </c>
      <c r="D48" s="24" t="n">
        <v>14882000</v>
      </c>
      <c r="E48" s="25" t="s">
        <v>13</v>
      </c>
      <c r="F48" s="49" t="s">
        <v>51</v>
      </c>
      <c r="G48" s="27" t="n">
        <v>43629</v>
      </c>
      <c r="H48" s="28"/>
      <c r="I48" s="29"/>
    </row>
    <row r="49" customFormat="false" ht="50.1" hidden="false" customHeight="true" outlineLevel="0" collapsed="false">
      <c r="A49" s="21" t="s">
        <v>72</v>
      </c>
      <c r="B49" s="22" t="s">
        <v>73</v>
      </c>
      <c r="C49" s="23" t="n">
        <v>7021005002378</v>
      </c>
      <c r="D49" s="24" t="n">
        <v>74329700</v>
      </c>
      <c r="E49" s="25" t="s">
        <v>13</v>
      </c>
      <c r="F49" s="49" t="s">
        <v>51</v>
      </c>
      <c r="G49" s="27" t="n">
        <v>43636</v>
      </c>
      <c r="H49" s="28"/>
      <c r="I49" s="29"/>
    </row>
    <row r="50" customFormat="false" ht="50.1" hidden="false" customHeight="true" outlineLevel="0" collapsed="false">
      <c r="A50" s="21" t="s">
        <v>74</v>
      </c>
      <c r="B50" s="22" t="s">
        <v>75</v>
      </c>
      <c r="C50" s="23" t="n">
        <v>3021005000360</v>
      </c>
      <c r="D50" s="24" t="n">
        <v>40403000</v>
      </c>
      <c r="E50" s="25" t="s">
        <v>13</v>
      </c>
      <c r="F50" s="49" t="s">
        <v>51</v>
      </c>
      <c r="G50" s="27" t="n">
        <v>43636</v>
      </c>
      <c r="H50" s="28"/>
      <c r="I50" s="29"/>
    </row>
    <row r="51" customFormat="false" ht="50.1" hidden="false" customHeight="true" outlineLevel="0" collapsed="false">
      <c r="A51" s="21" t="s">
        <v>76</v>
      </c>
      <c r="B51" s="48" t="s">
        <v>77</v>
      </c>
      <c r="C51" s="23" t="n">
        <v>7021005004787</v>
      </c>
      <c r="D51" s="24" t="n">
        <v>44493000</v>
      </c>
      <c r="E51" s="25" t="s">
        <v>13</v>
      </c>
      <c r="F51" s="49" t="s">
        <v>51</v>
      </c>
      <c r="G51" s="27" t="n">
        <v>43640</v>
      </c>
      <c r="H51" s="28"/>
      <c r="I51" s="29"/>
    </row>
    <row r="52" customFormat="false" ht="50.1" hidden="false" customHeight="true" outlineLevel="0" collapsed="false">
      <c r="A52" s="21" t="s">
        <v>78</v>
      </c>
      <c r="B52" s="22" t="s">
        <v>79</v>
      </c>
      <c r="C52" s="23" t="n">
        <v>3000020142182</v>
      </c>
      <c r="D52" s="24" t="n">
        <v>183705000</v>
      </c>
      <c r="E52" s="25" t="s">
        <v>13</v>
      </c>
      <c r="F52" s="49" t="s">
        <v>51</v>
      </c>
      <c r="G52" s="27" t="n">
        <v>43642</v>
      </c>
      <c r="H52" s="28"/>
      <c r="I52" s="29"/>
    </row>
    <row r="53" customFormat="false" ht="50.1" hidden="false" customHeight="true" outlineLevel="0" collapsed="false">
      <c r="A53" s="21" t="s">
        <v>74</v>
      </c>
      <c r="B53" s="22" t="s">
        <v>75</v>
      </c>
      <c r="C53" s="23" t="n">
        <v>3021005000360</v>
      </c>
      <c r="D53" s="24" t="n">
        <v>389958000</v>
      </c>
      <c r="E53" s="25" t="s">
        <v>13</v>
      </c>
      <c r="F53" s="49" t="s">
        <v>51</v>
      </c>
      <c r="G53" s="27" t="n">
        <v>43672</v>
      </c>
      <c r="H53" s="28"/>
      <c r="I53" s="29"/>
    </row>
    <row r="54" customFormat="false" ht="50.1" hidden="false" customHeight="true" outlineLevel="0" collapsed="false">
      <c r="A54" s="51" t="s">
        <v>80</v>
      </c>
      <c r="B54" s="22" t="s">
        <v>79</v>
      </c>
      <c r="C54" s="23" t="n">
        <v>3000020142182</v>
      </c>
      <c r="D54" s="24" t="n">
        <v>173258000</v>
      </c>
      <c r="E54" s="25" t="s">
        <v>13</v>
      </c>
      <c r="F54" s="49" t="s">
        <v>51</v>
      </c>
      <c r="G54" s="27" t="n">
        <v>43713</v>
      </c>
      <c r="H54" s="28"/>
      <c r="I54" s="40"/>
    </row>
    <row r="55" customFormat="false" ht="50.1" hidden="false" customHeight="true" outlineLevel="0" collapsed="false">
      <c r="A55" s="42" t="s">
        <v>81</v>
      </c>
      <c r="B55" s="43" t="s">
        <v>70</v>
      </c>
      <c r="C55" s="37" t="n">
        <v>5000020142131</v>
      </c>
      <c r="D55" s="44" t="n">
        <v>9282000</v>
      </c>
      <c r="E55" s="38" t="s">
        <v>13</v>
      </c>
      <c r="F55" s="45" t="s">
        <v>82</v>
      </c>
      <c r="G55" s="39" t="n">
        <v>43602</v>
      </c>
      <c r="H55" s="46"/>
      <c r="I55" s="47"/>
    </row>
    <row r="56" customFormat="false" ht="50.1" hidden="false" customHeight="true" outlineLevel="0" collapsed="false">
      <c r="A56" s="21" t="s">
        <v>83</v>
      </c>
      <c r="B56" s="22" t="s">
        <v>84</v>
      </c>
      <c r="C56" s="23" t="n">
        <v>3000020222208</v>
      </c>
      <c r="D56" s="24" t="n">
        <v>74745000</v>
      </c>
      <c r="E56" s="25" t="s">
        <v>13</v>
      </c>
      <c r="F56" s="26" t="s">
        <v>82</v>
      </c>
      <c r="G56" s="27" t="n">
        <v>43602</v>
      </c>
      <c r="H56" s="28"/>
      <c r="I56" s="29"/>
    </row>
    <row r="57" customFormat="false" ht="50.1" hidden="false" customHeight="true" outlineLevel="0" collapsed="false">
      <c r="A57" s="21" t="s">
        <v>85</v>
      </c>
      <c r="B57" s="22" t="s">
        <v>86</v>
      </c>
      <c r="C57" s="23" t="n">
        <v>3000020142018</v>
      </c>
      <c r="D57" s="24" t="n">
        <v>3263097000</v>
      </c>
      <c r="E57" s="25" t="s">
        <v>13</v>
      </c>
      <c r="F57" s="26" t="s">
        <v>82</v>
      </c>
      <c r="G57" s="27" t="n">
        <v>43602</v>
      </c>
      <c r="H57" s="28"/>
      <c r="I57" s="29"/>
    </row>
    <row r="58" customFormat="false" ht="50.1" hidden="false" customHeight="true" outlineLevel="0" collapsed="false">
      <c r="A58" s="21" t="s">
        <v>87</v>
      </c>
      <c r="B58" s="22" t="s">
        <v>86</v>
      </c>
      <c r="C58" s="23" t="n">
        <v>3000020142018</v>
      </c>
      <c r="D58" s="24" t="n">
        <v>287586000</v>
      </c>
      <c r="E58" s="25" t="s">
        <v>13</v>
      </c>
      <c r="F58" s="26" t="s">
        <v>82</v>
      </c>
      <c r="G58" s="27" t="n">
        <v>43602</v>
      </c>
      <c r="H58" s="28"/>
      <c r="I58" s="29"/>
    </row>
    <row r="59" customFormat="false" ht="50.1" hidden="false" customHeight="true" outlineLevel="0" collapsed="false">
      <c r="A59" s="21" t="s">
        <v>88</v>
      </c>
      <c r="B59" s="48" t="s">
        <v>89</v>
      </c>
      <c r="C59" s="23" t="n">
        <v>9000020228249</v>
      </c>
      <c r="D59" s="24" t="n">
        <v>12043000</v>
      </c>
      <c r="E59" s="25" t="s">
        <v>13</v>
      </c>
      <c r="F59" s="26" t="s">
        <v>82</v>
      </c>
      <c r="G59" s="27" t="n">
        <v>43605</v>
      </c>
      <c r="H59" s="28"/>
      <c r="I59" s="29"/>
    </row>
    <row r="60" customFormat="false" ht="50.1" hidden="false" customHeight="true" outlineLevel="0" collapsed="false">
      <c r="A60" s="21" t="s">
        <v>90</v>
      </c>
      <c r="B60" s="22" t="s">
        <v>84</v>
      </c>
      <c r="C60" s="23" t="n">
        <v>3000020222208</v>
      </c>
      <c r="D60" s="24" t="n">
        <v>37019000</v>
      </c>
      <c r="E60" s="25" t="s">
        <v>13</v>
      </c>
      <c r="F60" s="26" t="s">
        <v>82</v>
      </c>
      <c r="G60" s="27" t="n">
        <v>43605</v>
      </c>
      <c r="H60" s="28"/>
      <c r="I60" s="29"/>
    </row>
    <row r="61" customFormat="false" ht="50.1" hidden="false" customHeight="true" outlineLevel="0" collapsed="false">
      <c r="A61" s="21" t="s">
        <v>91</v>
      </c>
      <c r="B61" s="22" t="s">
        <v>86</v>
      </c>
      <c r="C61" s="23" t="n">
        <v>3000020142018</v>
      </c>
      <c r="D61" s="24" t="n">
        <v>5686000</v>
      </c>
      <c r="E61" s="25" t="s">
        <v>13</v>
      </c>
      <c r="F61" s="26" t="s">
        <v>82</v>
      </c>
      <c r="G61" s="27" t="n">
        <v>43605</v>
      </c>
      <c r="H61" s="28"/>
      <c r="I61" s="29"/>
    </row>
    <row r="62" customFormat="false" ht="50.1" hidden="false" customHeight="true" outlineLevel="0" collapsed="false">
      <c r="A62" s="21" t="s">
        <v>92</v>
      </c>
      <c r="B62" s="22" t="s">
        <v>86</v>
      </c>
      <c r="C62" s="23" t="n">
        <v>3000020142018</v>
      </c>
      <c r="D62" s="24" t="n">
        <v>41347000</v>
      </c>
      <c r="E62" s="25" t="s">
        <v>13</v>
      </c>
      <c r="F62" s="26" t="s">
        <v>82</v>
      </c>
      <c r="G62" s="27" t="n">
        <v>43605</v>
      </c>
      <c r="H62" s="28"/>
      <c r="I62" s="29"/>
    </row>
    <row r="63" customFormat="false" ht="50.1" hidden="false" customHeight="true" outlineLevel="0" collapsed="false">
      <c r="A63" s="21" t="s">
        <v>93</v>
      </c>
      <c r="B63" s="22" t="s">
        <v>53</v>
      </c>
      <c r="C63" s="23" t="n">
        <v>3000020221309</v>
      </c>
      <c r="D63" s="24" t="n">
        <v>15304000</v>
      </c>
      <c r="E63" s="25" t="s">
        <v>13</v>
      </c>
      <c r="F63" s="26" t="s">
        <v>82</v>
      </c>
      <c r="G63" s="27" t="n">
        <v>43612</v>
      </c>
      <c r="H63" s="28"/>
      <c r="I63" s="29"/>
    </row>
    <row r="64" customFormat="false" ht="50.1" hidden="false" customHeight="true" outlineLevel="0" collapsed="false">
      <c r="A64" s="21" t="s">
        <v>94</v>
      </c>
      <c r="B64" s="22" t="s">
        <v>95</v>
      </c>
      <c r="C64" s="23" t="n">
        <v>3000020141003</v>
      </c>
      <c r="D64" s="24" t="n">
        <v>26666000</v>
      </c>
      <c r="E64" s="25" t="s">
        <v>13</v>
      </c>
      <c r="F64" s="26" t="s">
        <v>82</v>
      </c>
      <c r="G64" s="27" t="n">
        <v>43613</v>
      </c>
      <c r="H64" s="28"/>
      <c r="I64" s="29"/>
    </row>
    <row r="65" customFormat="false" ht="50.1" hidden="false" customHeight="true" outlineLevel="0" collapsed="false">
      <c r="A65" s="21" t="s">
        <v>96</v>
      </c>
      <c r="B65" s="48" t="s">
        <v>97</v>
      </c>
      <c r="C65" s="23" t="n">
        <v>6000020198544</v>
      </c>
      <c r="D65" s="24" t="n">
        <v>10152000</v>
      </c>
      <c r="E65" s="25" t="s">
        <v>13</v>
      </c>
      <c r="F65" s="26" t="s">
        <v>82</v>
      </c>
      <c r="G65" s="27" t="n">
        <v>43619</v>
      </c>
      <c r="H65" s="28"/>
      <c r="I65" s="29"/>
    </row>
    <row r="66" customFormat="false" ht="50.1" hidden="false" customHeight="true" outlineLevel="0" collapsed="false">
      <c r="A66" s="21" t="s">
        <v>98</v>
      </c>
      <c r="B66" s="22" t="s">
        <v>99</v>
      </c>
      <c r="C66" s="23" t="n">
        <v>1000020142085</v>
      </c>
      <c r="D66" s="24" t="n">
        <v>5160000</v>
      </c>
      <c r="E66" s="25" t="s">
        <v>13</v>
      </c>
      <c r="F66" s="26" t="s">
        <v>82</v>
      </c>
      <c r="G66" s="27" t="n">
        <v>43622</v>
      </c>
      <c r="H66" s="28"/>
      <c r="I66" s="29"/>
    </row>
    <row r="67" customFormat="false" ht="50.1" hidden="false" customHeight="true" outlineLevel="0" collapsed="false">
      <c r="A67" s="21" t="s">
        <v>100</v>
      </c>
      <c r="B67" s="22" t="s">
        <v>101</v>
      </c>
      <c r="C67" s="23" t="n">
        <v>5000020194255</v>
      </c>
      <c r="D67" s="24" t="n">
        <v>37767000</v>
      </c>
      <c r="E67" s="25" t="s">
        <v>13</v>
      </c>
      <c r="F67" s="26" t="s">
        <v>82</v>
      </c>
      <c r="G67" s="27" t="n">
        <v>43629</v>
      </c>
      <c r="H67" s="28"/>
      <c r="I67" s="29"/>
    </row>
    <row r="68" customFormat="false" ht="50.1" hidden="false" customHeight="true" outlineLevel="0" collapsed="false">
      <c r="A68" s="42" t="s">
        <v>102</v>
      </c>
      <c r="B68" s="43" t="s">
        <v>103</v>
      </c>
      <c r="C68" s="37" t="n">
        <v>5000020194247</v>
      </c>
      <c r="D68" s="44" t="n">
        <v>21650000</v>
      </c>
      <c r="E68" s="38" t="s">
        <v>13</v>
      </c>
      <c r="F68" s="45" t="s">
        <v>82</v>
      </c>
      <c r="G68" s="39" t="n">
        <v>43630</v>
      </c>
      <c r="H68" s="46"/>
      <c r="I68" s="47"/>
    </row>
    <row r="69" customFormat="false" ht="50.1" hidden="false" customHeight="true" outlineLevel="0" collapsed="false">
      <c r="A69" s="21" t="s">
        <v>104</v>
      </c>
      <c r="B69" s="22" t="s">
        <v>105</v>
      </c>
      <c r="C69" s="23" t="n">
        <v>3000020142166</v>
      </c>
      <c r="D69" s="24" t="n">
        <v>216199000</v>
      </c>
      <c r="E69" s="25" t="s">
        <v>13</v>
      </c>
      <c r="F69" s="26" t="s">
        <v>82</v>
      </c>
      <c r="G69" s="27" t="n">
        <v>43635</v>
      </c>
      <c r="H69" s="28"/>
      <c r="I69" s="29"/>
    </row>
    <row r="70" customFormat="false" ht="50.1" hidden="false" customHeight="true" outlineLevel="0" collapsed="false">
      <c r="A70" s="21" t="s">
        <v>106</v>
      </c>
      <c r="B70" s="22" t="s">
        <v>79</v>
      </c>
      <c r="C70" s="23" t="n">
        <v>3000020142182</v>
      </c>
      <c r="D70" s="24" t="n">
        <v>15562000</v>
      </c>
      <c r="E70" s="25" t="s">
        <v>13</v>
      </c>
      <c r="F70" s="26" t="s">
        <v>82</v>
      </c>
      <c r="G70" s="27" t="n">
        <v>43637</v>
      </c>
      <c r="H70" s="28"/>
      <c r="I70" s="29"/>
    </row>
    <row r="71" customFormat="false" ht="50.1" hidden="false" customHeight="true" outlineLevel="0" collapsed="false">
      <c r="A71" s="21" t="s">
        <v>107</v>
      </c>
      <c r="B71" s="22" t="s">
        <v>16</v>
      </c>
      <c r="C71" s="23" t="n">
        <v>1000020222151</v>
      </c>
      <c r="D71" s="24" t="n">
        <v>7277000</v>
      </c>
      <c r="E71" s="25" t="s">
        <v>13</v>
      </c>
      <c r="F71" s="26" t="s">
        <v>82</v>
      </c>
      <c r="G71" s="27" t="n">
        <v>43637</v>
      </c>
      <c r="H71" s="28"/>
      <c r="I71" s="29"/>
    </row>
    <row r="72" customFormat="false" ht="50.1" hidden="false" customHeight="true" outlineLevel="0" collapsed="false">
      <c r="A72" s="21" t="s">
        <v>108</v>
      </c>
      <c r="B72" s="22" t="s">
        <v>109</v>
      </c>
      <c r="C72" s="23" t="n">
        <v>1000020192023</v>
      </c>
      <c r="D72" s="24" t="n">
        <v>41793000</v>
      </c>
      <c r="E72" s="25" t="s">
        <v>13</v>
      </c>
      <c r="F72" s="26" t="s">
        <v>82</v>
      </c>
      <c r="G72" s="27" t="n">
        <v>43640</v>
      </c>
      <c r="H72" s="28"/>
      <c r="I72" s="29"/>
    </row>
    <row r="73" customFormat="false" ht="50.1" hidden="false" customHeight="true" outlineLevel="0" collapsed="false">
      <c r="A73" s="21" t="s">
        <v>110</v>
      </c>
      <c r="B73" s="22" t="s">
        <v>16</v>
      </c>
      <c r="C73" s="23" t="n">
        <v>1000020222151</v>
      </c>
      <c r="D73" s="24" t="n">
        <v>26284000</v>
      </c>
      <c r="E73" s="25" t="s">
        <v>13</v>
      </c>
      <c r="F73" s="26" t="s">
        <v>82</v>
      </c>
      <c r="G73" s="27" t="n">
        <v>43648</v>
      </c>
      <c r="H73" s="28"/>
      <c r="I73" s="29"/>
    </row>
    <row r="74" customFormat="false" ht="50.1" hidden="false" customHeight="true" outlineLevel="0" collapsed="false">
      <c r="A74" s="21" t="s">
        <v>111</v>
      </c>
      <c r="B74" s="22" t="s">
        <v>70</v>
      </c>
      <c r="C74" s="23" t="n">
        <v>5000020142131</v>
      </c>
      <c r="D74" s="24" t="n">
        <v>23378000</v>
      </c>
      <c r="E74" s="25" t="s">
        <v>13</v>
      </c>
      <c r="F74" s="26" t="s">
        <v>82</v>
      </c>
      <c r="G74" s="27" t="n">
        <v>43649</v>
      </c>
      <c r="H74" s="28"/>
      <c r="I74" s="29"/>
    </row>
    <row r="75" customFormat="false" ht="50.1" hidden="false" customHeight="true" outlineLevel="0" collapsed="false">
      <c r="A75" s="21" t="s">
        <v>112</v>
      </c>
      <c r="B75" s="22" t="s">
        <v>70</v>
      </c>
      <c r="C75" s="23" t="n">
        <v>5000020142131</v>
      </c>
      <c r="D75" s="24" t="n">
        <v>19694000</v>
      </c>
      <c r="E75" s="25" t="s">
        <v>13</v>
      </c>
      <c r="F75" s="26" t="s">
        <v>82</v>
      </c>
      <c r="G75" s="27" t="n">
        <v>43649</v>
      </c>
      <c r="H75" s="28"/>
      <c r="I75" s="29"/>
    </row>
    <row r="76" customFormat="false" ht="50.1" hidden="false" customHeight="true" outlineLevel="0" collapsed="false">
      <c r="A76" s="21" t="s">
        <v>113</v>
      </c>
      <c r="B76" s="22" t="s">
        <v>12</v>
      </c>
      <c r="C76" s="23" t="n">
        <v>7000020220001</v>
      </c>
      <c r="D76" s="24" t="n">
        <v>68008000</v>
      </c>
      <c r="E76" s="25" t="s">
        <v>13</v>
      </c>
      <c r="F76" s="26" t="s">
        <v>82</v>
      </c>
      <c r="G76" s="27" t="n">
        <v>43651</v>
      </c>
      <c r="H76" s="28"/>
      <c r="I76" s="29"/>
    </row>
    <row r="77" customFormat="false" ht="50.1" hidden="false" customHeight="true" outlineLevel="0" collapsed="false">
      <c r="A77" s="21" t="s">
        <v>114</v>
      </c>
      <c r="B77" s="22" t="s">
        <v>12</v>
      </c>
      <c r="C77" s="23" t="n">
        <v>7000020220001</v>
      </c>
      <c r="D77" s="24" t="n">
        <v>28204000</v>
      </c>
      <c r="E77" s="25" t="s">
        <v>13</v>
      </c>
      <c r="F77" s="26" t="s">
        <v>82</v>
      </c>
      <c r="G77" s="27" t="n">
        <v>43651</v>
      </c>
      <c r="H77" s="28"/>
      <c r="I77" s="29"/>
    </row>
    <row r="78" customFormat="false" ht="50.1" hidden="false" customHeight="true" outlineLevel="0" collapsed="false">
      <c r="A78" s="21" t="s">
        <v>115</v>
      </c>
      <c r="B78" s="22" t="s">
        <v>116</v>
      </c>
      <c r="C78" s="23" t="n">
        <v>1000020141500</v>
      </c>
      <c r="D78" s="24" t="n">
        <v>15734000</v>
      </c>
      <c r="E78" s="25" t="s">
        <v>13</v>
      </c>
      <c r="F78" s="26" t="s">
        <v>82</v>
      </c>
      <c r="G78" s="27" t="n">
        <v>43655</v>
      </c>
      <c r="H78" s="28"/>
      <c r="I78" s="29"/>
    </row>
    <row r="79" customFormat="false" ht="50.1" hidden="false" customHeight="true" outlineLevel="0" collapsed="false">
      <c r="A79" s="21" t="s">
        <v>117</v>
      </c>
      <c r="B79" s="22" t="s">
        <v>118</v>
      </c>
      <c r="C79" s="23" t="n">
        <v>7000020223441</v>
      </c>
      <c r="D79" s="24" t="n">
        <v>10887000</v>
      </c>
      <c r="E79" s="25" t="s">
        <v>13</v>
      </c>
      <c r="F79" s="26" t="s">
        <v>82</v>
      </c>
      <c r="G79" s="27" t="n">
        <v>43655</v>
      </c>
      <c r="H79" s="28"/>
      <c r="I79" s="29"/>
    </row>
    <row r="80" customFormat="false" ht="50.1" hidden="false" customHeight="true" outlineLevel="0" collapsed="false">
      <c r="A80" s="51" t="s">
        <v>119</v>
      </c>
      <c r="B80" s="48" t="s">
        <v>120</v>
      </c>
      <c r="C80" s="23" t="n">
        <v>4000020199362</v>
      </c>
      <c r="D80" s="24" t="n">
        <v>28588000</v>
      </c>
      <c r="E80" s="25" t="s">
        <v>13</v>
      </c>
      <c r="F80" s="26" t="s">
        <v>82</v>
      </c>
      <c r="G80" s="27" t="n">
        <v>43672</v>
      </c>
      <c r="H80" s="28"/>
      <c r="I80" s="40"/>
    </row>
    <row r="81" customFormat="false" ht="50.1" hidden="false" customHeight="true" outlineLevel="0" collapsed="false">
      <c r="A81" s="42" t="s">
        <v>121</v>
      </c>
      <c r="B81" s="52" t="s">
        <v>122</v>
      </c>
      <c r="C81" s="53" t="s">
        <v>123</v>
      </c>
      <c r="D81" s="44" t="n">
        <v>1238626</v>
      </c>
      <c r="E81" s="38" t="s">
        <v>13</v>
      </c>
      <c r="F81" s="45" t="s">
        <v>82</v>
      </c>
      <c r="G81" s="39" t="n">
        <v>43675</v>
      </c>
      <c r="H81" s="46"/>
      <c r="I81" s="47"/>
    </row>
    <row r="82" customFormat="false" ht="50.1" hidden="false" customHeight="true" outlineLevel="0" collapsed="false">
      <c r="A82" s="21" t="s">
        <v>124</v>
      </c>
      <c r="B82" s="48" t="s">
        <v>125</v>
      </c>
      <c r="C82" s="54" t="s">
        <v>123</v>
      </c>
      <c r="D82" s="24" t="n">
        <v>428360</v>
      </c>
      <c r="E82" s="25" t="s">
        <v>13</v>
      </c>
      <c r="F82" s="26" t="s">
        <v>82</v>
      </c>
      <c r="G82" s="27" t="n">
        <v>43675</v>
      </c>
      <c r="H82" s="28"/>
      <c r="I82" s="29"/>
    </row>
    <row r="83" customFormat="false" ht="50.1" hidden="false" customHeight="true" outlineLevel="0" collapsed="false">
      <c r="A83" s="21" t="s">
        <v>126</v>
      </c>
      <c r="B83" s="48" t="s">
        <v>79</v>
      </c>
      <c r="C83" s="23" t="n">
        <v>3000020142182</v>
      </c>
      <c r="D83" s="24" t="n">
        <v>60385000</v>
      </c>
      <c r="E83" s="25" t="s">
        <v>13</v>
      </c>
      <c r="F83" s="26" t="s">
        <v>82</v>
      </c>
      <c r="G83" s="27" t="n">
        <v>43676</v>
      </c>
      <c r="H83" s="28"/>
      <c r="I83" s="29"/>
    </row>
    <row r="84" customFormat="false" ht="50.1" hidden="false" customHeight="true" outlineLevel="0" collapsed="false">
      <c r="A84" s="21" t="s">
        <v>127</v>
      </c>
      <c r="B84" s="22" t="s">
        <v>128</v>
      </c>
      <c r="C84" s="23" t="n">
        <v>3000020142158</v>
      </c>
      <c r="D84" s="24" t="n">
        <v>171900000</v>
      </c>
      <c r="E84" s="25" t="s">
        <v>13</v>
      </c>
      <c r="F84" s="26" t="s">
        <v>82</v>
      </c>
      <c r="G84" s="27" t="n">
        <v>43697</v>
      </c>
      <c r="H84" s="28"/>
      <c r="I84" s="29"/>
    </row>
    <row r="85" customFormat="false" ht="50.1" hidden="false" customHeight="true" outlineLevel="0" collapsed="false">
      <c r="A85" s="21" t="s">
        <v>129</v>
      </c>
      <c r="B85" s="22" t="s">
        <v>118</v>
      </c>
      <c r="C85" s="23" t="n">
        <v>7000020223441</v>
      </c>
      <c r="D85" s="24" t="n">
        <v>72270000</v>
      </c>
      <c r="E85" s="25" t="s">
        <v>13</v>
      </c>
      <c r="F85" s="26" t="s">
        <v>82</v>
      </c>
      <c r="G85" s="27" t="n">
        <v>43697</v>
      </c>
      <c r="H85" s="28"/>
      <c r="I85" s="29"/>
    </row>
    <row r="86" customFormat="false" ht="50.1" hidden="false" customHeight="true" outlineLevel="0" collapsed="false">
      <c r="A86" s="21" t="s">
        <v>130</v>
      </c>
      <c r="B86" s="22" t="s">
        <v>79</v>
      </c>
      <c r="C86" s="23" t="n">
        <v>3000020142182</v>
      </c>
      <c r="D86" s="24" t="n">
        <v>47542000</v>
      </c>
      <c r="E86" s="25" t="s">
        <v>13</v>
      </c>
      <c r="F86" s="26" t="s">
        <v>82</v>
      </c>
      <c r="G86" s="27" t="n">
        <v>43698</v>
      </c>
      <c r="H86" s="28"/>
      <c r="I86" s="29"/>
    </row>
    <row r="87" customFormat="false" ht="50.1" hidden="false" customHeight="true" outlineLevel="0" collapsed="false">
      <c r="A87" s="21" t="s">
        <v>131</v>
      </c>
      <c r="B87" s="22" t="s">
        <v>70</v>
      </c>
      <c r="C87" s="23" t="n">
        <v>5000020142131</v>
      </c>
      <c r="D87" s="24" t="n">
        <v>85168000</v>
      </c>
      <c r="E87" s="25" t="s">
        <v>13</v>
      </c>
      <c r="F87" s="26" t="s">
        <v>82</v>
      </c>
      <c r="G87" s="27" t="n">
        <v>43714</v>
      </c>
      <c r="H87" s="28"/>
      <c r="I87" s="29"/>
    </row>
    <row r="88" customFormat="false" ht="50.1" hidden="false" customHeight="true" outlineLevel="0" collapsed="false">
      <c r="A88" s="21" t="s">
        <v>132</v>
      </c>
      <c r="B88" s="48" t="s">
        <v>97</v>
      </c>
      <c r="C88" s="23" t="n">
        <v>6000020198544</v>
      </c>
      <c r="D88" s="24" t="n">
        <v>5086000</v>
      </c>
      <c r="E88" s="25" t="s">
        <v>13</v>
      </c>
      <c r="F88" s="26" t="s">
        <v>82</v>
      </c>
      <c r="G88" s="27" t="n">
        <v>43721</v>
      </c>
      <c r="H88" s="28"/>
      <c r="I88" s="29"/>
    </row>
    <row r="89" customFormat="false" ht="50.1" hidden="false" customHeight="true" outlineLevel="0" collapsed="false">
      <c r="A89" s="21" t="s">
        <v>133</v>
      </c>
      <c r="B89" s="22" t="s">
        <v>12</v>
      </c>
      <c r="C89" s="23" t="n">
        <v>7000020220001</v>
      </c>
      <c r="D89" s="24" t="n">
        <v>5726000</v>
      </c>
      <c r="E89" s="25" t="s">
        <v>13</v>
      </c>
      <c r="F89" s="26" t="s">
        <v>82</v>
      </c>
      <c r="G89" s="27" t="n">
        <v>43734</v>
      </c>
      <c r="H89" s="28"/>
      <c r="I89" s="29"/>
    </row>
    <row r="90" customFormat="false" ht="50.1" hidden="false" customHeight="true" outlineLevel="0" collapsed="false">
      <c r="A90" s="21" t="s">
        <v>134</v>
      </c>
      <c r="B90" s="22" t="s">
        <v>103</v>
      </c>
      <c r="C90" s="23" t="n">
        <v>5000020194247</v>
      </c>
      <c r="D90" s="24" t="n">
        <v>68429000</v>
      </c>
      <c r="E90" s="25" t="s">
        <v>13</v>
      </c>
      <c r="F90" s="26" t="s">
        <v>135</v>
      </c>
      <c r="G90" s="27" t="n">
        <v>43609</v>
      </c>
      <c r="H90" s="28"/>
      <c r="I90" s="29"/>
    </row>
    <row r="91" customFormat="false" ht="50.1" hidden="false" customHeight="true" outlineLevel="0" collapsed="false">
      <c r="A91" s="21" t="s">
        <v>136</v>
      </c>
      <c r="B91" s="22" t="s">
        <v>116</v>
      </c>
      <c r="C91" s="23" t="n">
        <v>1000020141500</v>
      </c>
      <c r="D91" s="24" t="n">
        <v>127638000</v>
      </c>
      <c r="E91" s="25" t="s">
        <v>13</v>
      </c>
      <c r="F91" s="26" t="s">
        <v>135</v>
      </c>
      <c r="G91" s="27" t="n">
        <v>43630</v>
      </c>
      <c r="H91" s="28"/>
      <c r="I91" s="29"/>
    </row>
    <row r="92" customFormat="false" ht="50.1" hidden="false" customHeight="true" outlineLevel="0" collapsed="false">
      <c r="A92" s="21" t="s">
        <v>137</v>
      </c>
      <c r="B92" s="22" t="s">
        <v>109</v>
      </c>
      <c r="C92" s="23" t="n">
        <v>1000020192023</v>
      </c>
      <c r="D92" s="24" t="n">
        <v>2598000</v>
      </c>
      <c r="E92" s="25" t="s">
        <v>13</v>
      </c>
      <c r="F92" s="26" t="s">
        <v>135</v>
      </c>
      <c r="G92" s="27" t="n">
        <v>43637</v>
      </c>
      <c r="H92" s="28"/>
      <c r="I92" s="29"/>
    </row>
    <row r="93" customFormat="false" ht="50.1" hidden="false" customHeight="true" outlineLevel="0" collapsed="false">
      <c r="A93" s="51" t="s">
        <v>138</v>
      </c>
      <c r="B93" s="22" t="s">
        <v>16</v>
      </c>
      <c r="C93" s="23" t="n">
        <v>1000020222151</v>
      </c>
      <c r="D93" s="24" t="n">
        <v>574000</v>
      </c>
      <c r="E93" s="25" t="s">
        <v>13</v>
      </c>
      <c r="F93" s="26" t="s">
        <v>135</v>
      </c>
      <c r="G93" s="27" t="n">
        <v>43644</v>
      </c>
      <c r="H93" s="28"/>
      <c r="I93" s="40"/>
    </row>
    <row r="94" customFormat="false" ht="50.1" hidden="false" customHeight="true" outlineLevel="0" collapsed="false">
      <c r="A94" s="42" t="s">
        <v>139</v>
      </c>
      <c r="B94" s="43" t="s">
        <v>12</v>
      </c>
      <c r="C94" s="37" t="n">
        <v>7000020220001</v>
      </c>
      <c r="D94" s="44" t="n">
        <v>13916000</v>
      </c>
      <c r="E94" s="38" t="s">
        <v>13</v>
      </c>
      <c r="F94" s="45" t="s">
        <v>135</v>
      </c>
      <c r="G94" s="39" t="n">
        <v>43644</v>
      </c>
      <c r="H94" s="46"/>
      <c r="I94" s="47"/>
    </row>
    <row r="95" customFormat="false" ht="50.1" hidden="false" customHeight="true" outlineLevel="0" collapsed="false">
      <c r="A95" s="21" t="s">
        <v>140</v>
      </c>
      <c r="B95" s="22" t="s">
        <v>109</v>
      </c>
      <c r="C95" s="23" t="n">
        <v>1000020192023</v>
      </c>
      <c r="D95" s="24" t="n">
        <v>27765000</v>
      </c>
      <c r="E95" s="25" t="s">
        <v>13</v>
      </c>
      <c r="F95" s="26" t="s">
        <v>135</v>
      </c>
      <c r="G95" s="27" t="n">
        <v>43648</v>
      </c>
      <c r="H95" s="28"/>
      <c r="I95" s="29"/>
    </row>
    <row r="96" customFormat="false" ht="50.1" hidden="false" customHeight="true" outlineLevel="0" collapsed="false">
      <c r="A96" s="21" t="s">
        <v>141</v>
      </c>
      <c r="B96" s="22" t="s">
        <v>70</v>
      </c>
      <c r="C96" s="23" t="n">
        <v>5000020142131</v>
      </c>
      <c r="D96" s="24" t="n">
        <v>27995000</v>
      </c>
      <c r="E96" s="25" t="s">
        <v>13</v>
      </c>
      <c r="F96" s="26" t="s">
        <v>135</v>
      </c>
      <c r="G96" s="27" t="n">
        <v>43650</v>
      </c>
      <c r="H96" s="28"/>
      <c r="I96" s="29"/>
    </row>
    <row r="97" customFormat="false" ht="50.1" hidden="false" customHeight="true" outlineLevel="0" collapsed="false">
      <c r="A97" s="21" t="s">
        <v>142</v>
      </c>
      <c r="B97" s="22" t="s">
        <v>116</v>
      </c>
      <c r="C97" s="23" t="n">
        <v>1000020141500</v>
      </c>
      <c r="D97" s="24" t="n">
        <v>38192000</v>
      </c>
      <c r="E97" s="25" t="s">
        <v>13</v>
      </c>
      <c r="F97" s="26" t="s">
        <v>135</v>
      </c>
      <c r="G97" s="27" t="n">
        <v>43657</v>
      </c>
      <c r="H97" s="28"/>
      <c r="I97" s="29"/>
    </row>
    <row r="98" customFormat="false" ht="50.1" hidden="false" customHeight="true" outlineLevel="0" collapsed="false">
      <c r="A98" s="21" t="s">
        <v>143</v>
      </c>
      <c r="B98" s="22" t="s">
        <v>118</v>
      </c>
      <c r="C98" s="23" t="n">
        <v>7000020223441</v>
      </c>
      <c r="D98" s="24" t="n">
        <v>70872000</v>
      </c>
      <c r="E98" s="25" t="s">
        <v>13</v>
      </c>
      <c r="F98" s="26" t="s">
        <v>135</v>
      </c>
      <c r="G98" s="27" t="n">
        <v>43662</v>
      </c>
      <c r="H98" s="28"/>
      <c r="I98" s="29"/>
    </row>
    <row r="99" customFormat="false" ht="50.1" hidden="false" customHeight="true" outlineLevel="0" collapsed="false">
      <c r="A99" s="21" t="s">
        <v>144</v>
      </c>
      <c r="B99" s="22" t="s">
        <v>79</v>
      </c>
      <c r="C99" s="23" t="n">
        <v>3000020142182</v>
      </c>
      <c r="D99" s="24" t="n">
        <v>52045000</v>
      </c>
      <c r="E99" s="25" t="s">
        <v>13</v>
      </c>
      <c r="F99" s="26" t="s">
        <v>135</v>
      </c>
      <c r="G99" s="27" t="n">
        <v>43704</v>
      </c>
      <c r="H99" s="28"/>
      <c r="I99" s="29"/>
    </row>
    <row r="100" customFormat="false" ht="50.1" hidden="false" customHeight="true" outlineLevel="0" collapsed="false">
      <c r="A100" s="21" t="s">
        <v>145</v>
      </c>
      <c r="B100" s="22" t="s">
        <v>109</v>
      </c>
      <c r="C100" s="23" t="n">
        <v>1000020192023</v>
      </c>
      <c r="D100" s="24" t="n">
        <v>14156000</v>
      </c>
      <c r="E100" s="25" t="s">
        <v>13</v>
      </c>
      <c r="F100" s="26" t="s">
        <v>135</v>
      </c>
      <c r="G100" s="27" t="n">
        <v>43706</v>
      </c>
      <c r="H100" s="28"/>
      <c r="I100" s="29"/>
    </row>
    <row r="101" customFormat="false" ht="50.1" hidden="false" customHeight="true" outlineLevel="0" collapsed="false">
      <c r="A101" s="21" t="s">
        <v>146</v>
      </c>
      <c r="B101" s="22" t="s">
        <v>53</v>
      </c>
      <c r="C101" s="23" t="n">
        <v>3000020221309</v>
      </c>
      <c r="D101" s="24" t="n">
        <v>37356000</v>
      </c>
      <c r="E101" s="25" t="s">
        <v>13</v>
      </c>
      <c r="F101" s="26" t="s">
        <v>135</v>
      </c>
      <c r="G101" s="27" t="n">
        <v>43714</v>
      </c>
      <c r="H101" s="28"/>
      <c r="I101" s="29"/>
    </row>
    <row r="102" customFormat="false" ht="50.1" hidden="false" customHeight="true" outlineLevel="0" collapsed="false">
      <c r="A102" s="21" t="s">
        <v>147</v>
      </c>
      <c r="B102" s="22" t="s">
        <v>148</v>
      </c>
      <c r="C102" s="23" t="n">
        <v>1000020222127</v>
      </c>
      <c r="D102" s="24" t="n">
        <v>4076000</v>
      </c>
      <c r="E102" s="25" t="s">
        <v>13</v>
      </c>
      <c r="F102" s="26" t="s">
        <v>135</v>
      </c>
      <c r="G102" s="27" t="n">
        <v>43721</v>
      </c>
      <c r="H102" s="28"/>
      <c r="I102" s="29"/>
    </row>
    <row r="103" customFormat="false" ht="50.1" hidden="false" customHeight="true" outlineLevel="0" collapsed="false">
      <c r="A103" s="21" t="s">
        <v>149</v>
      </c>
      <c r="B103" s="22" t="s">
        <v>16</v>
      </c>
      <c r="C103" s="23" t="n">
        <v>1000020222151</v>
      </c>
      <c r="D103" s="24" t="n">
        <v>77794000</v>
      </c>
      <c r="E103" s="25" t="s">
        <v>13</v>
      </c>
      <c r="F103" s="26" t="s">
        <v>135</v>
      </c>
      <c r="G103" s="27" t="n">
        <v>43721</v>
      </c>
      <c r="H103" s="28"/>
      <c r="I103" s="29"/>
    </row>
    <row r="104" customFormat="false" ht="50.1" hidden="false" customHeight="true" outlineLevel="0" collapsed="false">
      <c r="A104" s="21" t="s">
        <v>150</v>
      </c>
      <c r="B104" s="22" t="s">
        <v>16</v>
      </c>
      <c r="C104" s="23" t="n">
        <v>1000020222151</v>
      </c>
      <c r="D104" s="24" t="n">
        <v>24758000</v>
      </c>
      <c r="E104" s="25" t="s">
        <v>13</v>
      </c>
      <c r="F104" s="49" t="s">
        <v>151</v>
      </c>
      <c r="G104" s="27" t="n">
        <v>43629</v>
      </c>
      <c r="H104" s="28"/>
      <c r="I104" s="29"/>
    </row>
    <row r="105" customFormat="false" ht="50.1" hidden="false" customHeight="true" outlineLevel="0" collapsed="false">
      <c r="A105" s="21" t="s">
        <v>152</v>
      </c>
      <c r="B105" s="22" t="s">
        <v>109</v>
      </c>
      <c r="C105" s="23" t="n">
        <v>1000020192023</v>
      </c>
      <c r="D105" s="24" t="n">
        <v>32796000</v>
      </c>
      <c r="E105" s="25" t="s">
        <v>13</v>
      </c>
      <c r="F105" s="49" t="s">
        <v>151</v>
      </c>
      <c r="G105" s="27" t="n">
        <v>43637</v>
      </c>
      <c r="H105" s="28"/>
      <c r="I105" s="29"/>
    </row>
    <row r="106" customFormat="false" ht="50.1" hidden="false" customHeight="true" outlineLevel="0" collapsed="false">
      <c r="A106" s="51" t="s">
        <v>153</v>
      </c>
      <c r="B106" s="22" t="s">
        <v>103</v>
      </c>
      <c r="C106" s="23" t="n">
        <v>5000020194247</v>
      </c>
      <c r="D106" s="24" t="n">
        <v>13377000</v>
      </c>
      <c r="E106" s="25" t="s">
        <v>13</v>
      </c>
      <c r="F106" s="49" t="s">
        <v>151</v>
      </c>
      <c r="G106" s="27" t="n">
        <v>43685</v>
      </c>
      <c r="H106" s="28"/>
      <c r="I106" s="40"/>
    </row>
    <row r="107" customFormat="false" ht="50.1" hidden="false" customHeight="true" outlineLevel="0" collapsed="false">
      <c r="A107" s="42" t="s">
        <v>154</v>
      </c>
      <c r="B107" s="43" t="s">
        <v>103</v>
      </c>
      <c r="C107" s="37" t="n">
        <v>5000020194247</v>
      </c>
      <c r="D107" s="44" t="n">
        <v>44593000</v>
      </c>
      <c r="E107" s="38" t="s">
        <v>13</v>
      </c>
      <c r="F107" s="50" t="s">
        <v>151</v>
      </c>
      <c r="G107" s="39" t="n">
        <v>43698</v>
      </c>
      <c r="H107" s="46"/>
      <c r="I107" s="47"/>
    </row>
    <row r="108" customFormat="false" ht="50.1" hidden="false" customHeight="true" outlineLevel="0" collapsed="false">
      <c r="A108" s="42" t="s">
        <v>155</v>
      </c>
      <c r="B108" s="43" t="s">
        <v>53</v>
      </c>
      <c r="C108" s="37" t="n">
        <v>3000020221309</v>
      </c>
      <c r="D108" s="44" t="n">
        <v>30000000</v>
      </c>
      <c r="E108" s="38" t="s">
        <v>13</v>
      </c>
      <c r="F108" s="50" t="s">
        <v>156</v>
      </c>
      <c r="G108" s="39" t="n">
        <v>43613</v>
      </c>
      <c r="H108" s="46"/>
      <c r="I108" s="47"/>
    </row>
    <row r="109" customFormat="false" ht="50.1" hidden="false" customHeight="true" outlineLevel="0" collapsed="false">
      <c r="A109" s="42" t="s">
        <v>157</v>
      </c>
      <c r="B109" s="43" t="s">
        <v>103</v>
      </c>
      <c r="C109" s="37" t="n">
        <v>5000020194247</v>
      </c>
      <c r="D109" s="44" t="n">
        <v>20458000</v>
      </c>
      <c r="E109" s="38" t="s">
        <v>13</v>
      </c>
      <c r="F109" s="50" t="s">
        <v>156</v>
      </c>
      <c r="G109" s="39" t="n">
        <v>43614</v>
      </c>
      <c r="H109" s="46"/>
      <c r="I109" s="47"/>
    </row>
    <row r="110" customFormat="false" ht="50.1" hidden="false" customHeight="true" outlineLevel="0" collapsed="false">
      <c r="A110" s="42" t="s">
        <v>158</v>
      </c>
      <c r="B110" s="43" t="s">
        <v>79</v>
      </c>
      <c r="C110" s="37" t="n">
        <v>3000020142182</v>
      </c>
      <c r="D110" s="44" t="n">
        <v>88894000</v>
      </c>
      <c r="E110" s="38" t="s">
        <v>13</v>
      </c>
      <c r="F110" s="50" t="s">
        <v>156</v>
      </c>
      <c r="G110" s="39" t="n">
        <v>43614</v>
      </c>
      <c r="H110" s="46"/>
      <c r="I110" s="47"/>
    </row>
    <row r="111" customFormat="false" ht="50.1" hidden="false" customHeight="true" outlineLevel="0" collapsed="false">
      <c r="A111" s="42" t="s">
        <v>159</v>
      </c>
      <c r="B111" s="43" t="s">
        <v>79</v>
      </c>
      <c r="C111" s="37" t="n">
        <v>3000020142182</v>
      </c>
      <c r="D111" s="44" t="n">
        <v>40000000</v>
      </c>
      <c r="E111" s="38" t="s">
        <v>13</v>
      </c>
      <c r="F111" s="50" t="s">
        <v>156</v>
      </c>
      <c r="G111" s="39" t="n">
        <v>43614</v>
      </c>
      <c r="H111" s="46"/>
      <c r="I111" s="47"/>
    </row>
    <row r="112" customFormat="false" ht="50.1" hidden="false" customHeight="true" outlineLevel="0" collapsed="false">
      <c r="A112" s="42" t="s">
        <v>160</v>
      </c>
      <c r="B112" s="43" t="s">
        <v>79</v>
      </c>
      <c r="C112" s="37" t="n">
        <v>3000020142182</v>
      </c>
      <c r="D112" s="44" t="n">
        <v>10000000</v>
      </c>
      <c r="E112" s="38" t="s">
        <v>13</v>
      </c>
      <c r="F112" s="50" t="s">
        <v>156</v>
      </c>
      <c r="G112" s="39" t="n">
        <v>43614</v>
      </c>
      <c r="H112" s="46"/>
      <c r="I112" s="47"/>
    </row>
    <row r="113" customFormat="false" ht="50.1" hidden="false" customHeight="true" outlineLevel="0" collapsed="false">
      <c r="A113" s="42" t="s">
        <v>161</v>
      </c>
      <c r="B113" s="43" t="s">
        <v>79</v>
      </c>
      <c r="C113" s="37" t="n">
        <v>3000020142182</v>
      </c>
      <c r="D113" s="44" t="n">
        <v>20000000</v>
      </c>
      <c r="E113" s="38" t="s">
        <v>13</v>
      </c>
      <c r="F113" s="50" t="s">
        <v>156</v>
      </c>
      <c r="G113" s="39" t="n">
        <v>43614</v>
      </c>
      <c r="H113" s="46"/>
      <c r="I113" s="47"/>
    </row>
    <row r="114" customFormat="false" ht="50.1" hidden="false" customHeight="true" outlineLevel="0" collapsed="false">
      <c r="A114" s="42" t="s">
        <v>162</v>
      </c>
      <c r="B114" s="43" t="s">
        <v>86</v>
      </c>
      <c r="C114" s="37" t="n">
        <v>3000020142018</v>
      </c>
      <c r="D114" s="44" t="n">
        <v>100000000</v>
      </c>
      <c r="E114" s="38" t="s">
        <v>13</v>
      </c>
      <c r="F114" s="50" t="s">
        <v>156</v>
      </c>
      <c r="G114" s="39" t="n">
        <v>43614</v>
      </c>
      <c r="H114" s="46"/>
      <c r="I114" s="47"/>
    </row>
    <row r="115" customFormat="false" ht="50.1" hidden="false" customHeight="true" outlineLevel="0" collapsed="false">
      <c r="A115" s="42" t="s">
        <v>163</v>
      </c>
      <c r="B115" s="43" t="s">
        <v>116</v>
      </c>
      <c r="C115" s="37" t="n">
        <v>1000020141500</v>
      </c>
      <c r="D115" s="44" t="n">
        <v>4000000</v>
      </c>
      <c r="E115" s="38" t="s">
        <v>13</v>
      </c>
      <c r="F115" s="50" t="s">
        <v>156</v>
      </c>
      <c r="G115" s="39" t="n">
        <v>43623</v>
      </c>
      <c r="H115" s="46"/>
      <c r="I115" s="47"/>
    </row>
    <row r="116" customFormat="false" ht="50.1" hidden="false" customHeight="true" outlineLevel="0" collapsed="false">
      <c r="A116" s="42" t="s">
        <v>164</v>
      </c>
      <c r="B116" s="43" t="s">
        <v>70</v>
      </c>
      <c r="C116" s="37" t="n">
        <v>5000020142131</v>
      </c>
      <c r="D116" s="44" t="n">
        <v>123036000</v>
      </c>
      <c r="E116" s="38" t="s">
        <v>13</v>
      </c>
      <c r="F116" s="50" t="s">
        <v>156</v>
      </c>
      <c r="G116" s="39" t="n">
        <v>43628</v>
      </c>
      <c r="H116" s="46"/>
      <c r="I116" s="47"/>
    </row>
    <row r="117" customFormat="false" ht="50.1" hidden="false" customHeight="true" outlineLevel="0" collapsed="false">
      <c r="A117" s="42" t="s">
        <v>165</v>
      </c>
      <c r="B117" s="43" t="s">
        <v>109</v>
      </c>
      <c r="C117" s="37" t="n">
        <v>1000020192023</v>
      </c>
      <c r="D117" s="44" t="n">
        <v>1987000</v>
      </c>
      <c r="E117" s="38" t="s">
        <v>13</v>
      </c>
      <c r="F117" s="50" t="s">
        <v>156</v>
      </c>
      <c r="G117" s="39" t="n">
        <v>43629</v>
      </c>
      <c r="H117" s="46"/>
      <c r="I117" s="47"/>
    </row>
    <row r="118" customFormat="false" ht="50.1" hidden="false" customHeight="true" outlineLevel="0" collapsed="false">
      <c r="A118" s="42" t="s">
        <v>166</v>
      </c>
      <c r="B118" s="43" t="s">
        <v>101</v>
      </c>
      <c r="C118" s="37" t="n">
        <v>5000020194255</v>
      </c>
      <c r="D118" s="44" t="n">
        <v>15000000</v>
      </c>
      <c r="E118" s="38" t="s">
        <v>13</v>
      </c>
      <c r="F118" s="50" t="s">
        <v>156</v>
      </c>
      <c r="G118" s="39" t="n">
        <v>43629</v>
      </c>
      <c r="H118" s="46"/>
      <c r="I118" s="47"/>
    </row>
    <row r="119" customFormat="false" ht="50.1" hidden="false" customHeight="true" outlineLevel="0" collapsed="false">
      <c r="A119" s="21" t="s">
        <v>167</v>
      </c>
      <c r="B119" s="22" t="s">
        <v>109</v>
      </c>
      <c r="C119" s="23" t="n">
        <v>1000020192023</v>
      </c>
      <c r="D119" s="24" t="n">
        <v>55000000</v>
      </c>
      <c r="E119" s="25" t="s">
        <v>13</v>
      </c>
      <c r="F119" s="49" t="s">
        <v>156</v>
      </c>
      <c r="G119" s="27" t="n">
        <v>43630</v>
      </c>
      <c r="H119" s="28"/>
      <c r="I119" s="29"/>
    </row>
    <row r="120" customFormat="false" ht="50.1" hidden="false" customHeight="true" outlineLevel="0" collapsed="false">
      <c r="A120" s="42" t="s">
        <v>168</v>
      </c>
      <c r="B120" s="43" t="s">
        <v>109</v>
      </c>
      <c r="C120" s="37" t="n">
        <v>1000020192023</v>
      </c>
      <c r="D120" s="44" t="n">
        <v>500000</v>
      </c>
      <c r="E120" s="38" t="s">
        <v>13</v>
      </c>
      <c r="F120" s="50" t="s">
        <v>156</v>
      </c>
      <c r="G120" s="39" t="n">
        <v>43630</v>
      </c>
      <c r="H120" s="46"/>
      <c r="I120" s="47"/>
    </row>
    <row r="121" customFormat="false" ht="50.1" hidden="false" customHeight="true" outlineLevel="0" collapsed="false">
      <c r="A121" s="42" t="s">
        <v>169</v>
      </c>
      <c r="B121" s="43" t="s">
        <v>170</v>
      </c>
      <c r="C121" s="37" t="n">
        <v>2000020142051</v>
      </c>
      <c r="D121" s="44" t="n">
        <v>64000000</v>
      </c>
      <c r="E121" s="38" t="s">
        <v>13</v>
      </c>
      <c r="F121" s="50" t="s">
        <v>156</v>
      </c>
      <c r="G121" s="39" t="n">
        <v>43630</v>
      </c>
      <c r="H121" s="46"/>
      <c r="I121" s="47"/>
    </row>
    <row r="122" customFormat="false" ht="50.1" hidden="false" customHeight="true" outlineLevel="0" collapsed="false">
      <c r="A122" s="42" t="s">
        <v>171</v>
      </c>
      <c r="B122" s="43" t="s">
        <v>109</v>
      </c>
      <c r="C122" s="37" t="n">
        <v>1000020192023</v>
      </c>
      <c r="D122" s="44" t="n">
        <v>1500000</v>
      </c>
      <c r="E122" s="38" t="s">
        <v>13</v>
      </c>
      <c r="F122" s="50" t="s">
        <v>156</v>
      </c>
      <c r="G122" s="39" t="n">
        <v>43641</v>
      </c>
      <c r="H122" s="46"/>
      <c r="I122" s="47"/>
    </row>
    <row r="123" customFormat="false" ht="50.1" hidden="false" customHeight="true" outlineLevel="0" collapsed="false">
      <c r="A123" s="42" t="s">
        <v>172</v>
      </c>
      <c r="B123" s="43" t="s">
        <v>16</v>
      </c>
      <c r="C123" s="37" t="n">
        <v>1000020222151</v>
      </c>
      <c r="D123" s="44" t="n">
        <v>60000000</v>
      </c>
      <c r="E123" s="38" t="s">
        <v>13</v>
      </c>
      <c r="F123" s="50" t="s">
        <v>156</v>
      </c>
      <c r="G123" s="39" t="n">
        <v>43641</v>
      </c>
      <c r="H123" s="46"/>
      <c r="I123" s="47"/>
    </row>
    <row r="124" customFormat="false" ht="50.1" hidden="false" customHeight="true" outlineLevel="0" collapsed="false">
      <c r="A124" s="42" t="s">
        <v>173</v>
      </c>
      <c r="B124" s="43" t="s">
        <v>109</v>
      </c>
      <c r="C124" s="37" t="n">
        <v>1000020192023</v>
      </c>
      <c r="D124" s="44" t="n">
        <v>500000</v>
      </c>
      <c r="E124" s="38" t="s">
        <v>13</v>
      </c>
      <c r="F124" s="50" t="s">
        <v>156</v>
      </c>
      <c r="G124" s="39" t="n">
        <v>43642</v>
      </c>
      <c r="H124" s="46"/>
      <c r="I124" s="47"/>
    </row>
    <row r="125" customFormat="false" ht="50.1" hidden="false" customHeight="true" outlineLevel="0" collapsed="false">
      <c r="A125" s="42" t="s">
        <v>158</v>
      </c>
      <c r="B125" s="43" t="s">
        <v>70</v>
      </c>
      <c r="C125" s="37" t="n">
        <v>5000020142131</v>
      </c>
      <c r="D125" s="44" t="n">
        <v>93500000</v>
      </c>
      <c r="E125" s="38" t="s">
        <v>13</v>
      </c>
      <c r="F125" s="50" t="s">
        <v>156</v>
      </c>
      <c r="G125" s="39" t="n">
        <v>43642</v>
      </c>
      <c r="H125" s="46"/>
      <c r="I125" s="47"/>
    </row>
    <row r="126" customFormat="false" ht="50.1" hidden="false" customHeight="true" outlineLevel="0" collapsed="false">
      <c r="A126" s="42" t="s">
        <v>174</v>
      </c>
      <c r="B126" s="43" t="s">
        <v>99</v>
      </c>
      <c r="C126" s="37" t="n">
        <v>1000020142085</v>
      </c>
      <c r="D126" s="44" t="n">
        <v>33000000</v>
      </c>
      <c r="E126" s="38" t="s">
        <v>13</v>
      </c>
      <c r="F126" s="50" t="s">
        <v>156</v>
      </c>
      <c r="G126" s="39" t="n">
        <v>43642</v>
      </c>
      <c r="H126" s="46"/>
      <c r="I126" s="47"/>
    </row>
    <row r="127" customFormat="false" ht="50.1" hidden="false" customHeight="true" outlineLevel="0" collapsed="false">
      <c r="A127" s="42" t="s">
        <v>175</v>
      </c>
      <c r="B127" s="43" t="s">
        <v>79</v>
      </c>
      <c r="C127" s="37" t="n">
        <v>3000020142182</v>
      </c>
      <c r="D127" s="44" t="n">
        <v>10000000</v>
      </c>
      <c r="E127" s="38" t="s">
        <v>13</v>
      </c>
      <c r="F127" s="50" t="s">
        <v>156</v>
      </c>
      <c r="G127" s="39" t="n">
        <v>43642</v>
      </c>
      <c r="H127" s="46"/>
      <c r="I127" s="47"/>
    </row>
    <row r="128" customFormat="false" ht="50.1" hidden="false" customHeight="true" outlineLevel="0" collapsed="false">
      <c r="A128" s="42" t="s">
        <v>176</v>
      </c>
      <c r="B128" s="43" t="s">
        <v>109</v>
      </c>
      <c r="C128" s="37" t="n">
        <v>1000020192023</v>
      </c>
      <c r="D128" s="44" t="n">
        <v>11000000</v>
      </c>
      <c r="E128" s="38" t="s">
        <v>13</v>
      </c>
      <c r="F128" s="50" t="s">
        <v>156</v>
      </c>
      <c r="G128" s="39" t="n">
        <v>43651</v>
      </c>
      <c r="H128" s="46"/>
      <c r="I128" s="47"/>
    </row>
    <row r="129" customFormat="false" ht="50.1" hidden="false" customHeight="true" outlineLevel="0" collapsed="false">
      <c r="A129" s="42" t="s">
        <v>177</v>
      </c>
      <c r="B129" s="43" t="s">
        <v>70</v>
      </c>
      <c r="C129" s="37" t="n">
        <v>5000020142131</v>
      </c>
      <c r="D129" s="44" t="n">
        <v>46700000</v>
      </c>
      <c r="E129" s="38" t="s">
        <v>13</v>
      </c>
      <c r="F129" s="50" t="s">
        <v>156</v>
      </c>
      <c r="G129" s="39" t="n">
        <v>43651</v>
      </c>
      <c r="H129" s="46"/>
      <c r="I129" s="47"/>
    </row>
    <row r="130" customFormat="false" ht="50.1" hidden="false" customHeight="true" outlineLevel="0" collapsed="false">
      <c r="A130" s="42" t="s">
        <v>178</v>
      </c>
      <c r="B130" s="43" t="s">
        <v>53</v>
      </c>
      <c r="C130" s="37" t="n">
        <v>3000020221309</v>
      </c>
      <c r="D130" s="44" t="n">
        <v>14500000</v>
      </c>
      <c r="E130" s="38" t="s">
        <v>13</v>
      </c>
      <c r="F130" s="50" t="s">
        <v>156</v>
      </c>
      <c r="G130" s="39" t="n">
        <v>43655</v>
      </c>
      <c r="H130" s="46"/>
      <c r="I130" s="47"/>
    </row>
    <row r="131" customFormat="false" ht="50.1" hidden="false" customHeight="true" outlineLevel="0" collapsed="false">
      <c r="A131" s="42" t="s">
        <v>179</v>
      </c>
      <c r="B131" s="43" t="s">
        <v>53</v>
      </c>
      <c r="C131" s="37" t="n">
        <v>3000020221309</v>
      </c>
      <c r="D131" s="44" t="n">
        <v>2502000</v>
      </c>
      <c r="E131" s="38" t="s">
        <v>13</v>
      </c>
      <c r="F131" s="50" t="s">
        <v>156</v>
      </c>
      <c r="G131" s="39" t="n">
        <v>43655</v>
      </c>
      <c r="H131" s="46"/>
      <c r="I131" s="47"/>
    </row>
    <row r="132" customFormat="false" ht="50.1" hidden="false" customHeight="true" outlineLevel="0" collapsed="false">
      <c r="A132" s="21" t="s">
        <v>180</v>
      </c>
      <c r="B132" s="22" t="s">
        <v>53</v>
      </c>
      <c r="C132" s="23" t="n">
        <v>3000020221309</v>
      </c>
      <c r="D132" s="24" t="n">
        <v>5800000</v>
      </c>
      <c r="E132" s="25" t="s">
        <v>13</v>
      </c>
      <c r="F132" s="49" t="s">
        <v>156</v>
      </c>
      <c r="G132" s="27" t="n">
        <v>43655</v>
      </c>
      <c r="H132" s="28"/>
      <c r="I132" s="29"/>
    </row>
    <row r="133" customFormat="false" ht="50.1" hidden="false" customHeight="true" outlineLevel="0" collapsed="false">
      <c r="A133" s="42" t="s">
        <v>181</v>
      </c>
      <c r="B133" s="43" t="s">
        <v>53</v>
      </c>
      <c r="C133" s="37" t="n">
        <v>3000020221309</v>
      </c>
      <c r="D133" s="44" t="n">
        <v>7000000</v>
      </c>
      <c r="E133" s="38" t="s">
        <v>13</v>
      </c>
      <c r="F133" s="50" t="s">
        <v>156</v>
      </c>
      <c r="G133" s="39" t="n">
        <v>43655</v>
      </c>
      <c r="H133" s="46"/>
      <c r="I133" s="47"/>
    </row>
    <row r="134" customFormat="false" ht="50.1" hidden="false" customHeight="true" outlineLevel="0" collapsed="false">
      <c r="A134" s="42" t="s">
        <v>182</v>
      </c>
      <c r="B134" s="43" t="s">
        <v>118</v>
      </c>
      <c r="C134" s="37" t="n">
        <v>7000020223441</v>
      </c>
      <c r="D134" s="44" t="n">
        <v>8000000</v>
      </c>
      <c r="E134" s="38" t="s">
        <v>13</v>
      </c>
      <c r="F134" s="50" t="s">
        <v>156</v>
      </c>
      <c r="G134" s="39" t="n">
        <v>43669</v>
      </c>
      <c r="H134" s="46"/>
      <c r="I134" s="47"/>
    </row>
    <row r="135" customFormat="false" ht="50.1" hidden="false" customHeight="true" outlineLevel="0" collapsed="false">
      <c r="A135" s="42" t="s">
        <v>183</v>
      </c>
      <c r="B135" s="43" t="s">
        <v>105</v>
      </c>
      <c r="C135" s="37" t="n">
        <v>3000020142166</v>
      </c>
      <c r="D135" s="44" t="n">
        <v>7000000</v>
      </c>
      <c r="E135" s="38" t="s">
        <v>13</v>
      </c>
      <c r="F135" s="50" t="s">
        <v>156</v>
      </c>
      <c r="G135" s="39" t="n">
        <v>43669</v>
      </c>
      <c r="H135" s="46"/>
      <c r="I135" s="47"/>
    </row>
    <row r="136" customFormat="false" ht="50.1" hidden="false" customHeight="true" outlineLevel="0" collapsed="false">
      <c r="A136" s="42" t="s">
        <v>184</v>
      </c>
      <c r="B136" s="43" t="s">
        <v>116</v>
      </c>
      <c r="C136" s="37" t="n">
        <v>1000020141500</v>
      </c>
      <c r="D136" s="44" t="n">
        <v>34000000</v>
      </c>
      <c r="E136" s="38" t="s">
        <v>13</v>
      </c>
      <c r="F136" s="50" t="s">
        <v>156</v>
      </c>
      <c r="G136" s="39" t="n">
        <v>43676</v>
      </c>
      <c r="H136" s="46"/>
      <c r="I136" s="47"/>
    </row>
    <row r="137" customFormat="false" ht="50.1" hidden="false" customHeight="true" outlineLevel="0" collapsed="false">
      <c r="A137" s="42" t="s">
        <v>185</v>
      </c>
      <c r="B137" s="43" t="s">
        <v>109</v>
      </c>
      <c r="C137" s="37" t="n">
        <v>1000020192023</v>
      </c>
      <c r="D137" s="44" t="n">
        <v>500000</v>
      </c>
      <c r="E137" s="38" t="s">
        <v>13</v>
      </c>
      <c r="F137" s="50" t="s">
        <v>156</v>
      </c>
      <c r="G137" s="39" t="n">
        <v>43679</v>
      </c>
      <c r="H137" s="46"/>
      <c r="I137" s="47"/>
    </row>
    <row r="138" customFormat="false" ht="50.1" hidden="false" customHeight="true" outlineLevel="0" collapsed="false">
      <c r="A138" s="42" t="s">
        <v>186</v>
      </c>
      <c r="B138" s="43" t="s">
        <v>103</v>
      </c>
      <c r="C138" s="37" t="n">
        <v>5000020194247</v>
      </c>
      <c r="D138" s="44" t="n">
        <v>100000</v>
      </c>
      <c r="E138" s="38" t="s">
        <v>13</v>
      </c>
      <c r="F138" s="50" t="s">
        <v>156</v>
      </c>
      <c r="G138" s="39" t="n">
        <v>43679</v>
      </c>
      <c r="H138" s="46"/>
      <c r="I138" s="47"/>
    </row>
    <row r="139" customFormat="false" ht="50.1" hidden="false" customHeight="true" outlineLevel="0" collapsed="false">
      <c r="A139" s="42" t="s">
        <v>187</v>
      </c>
      <c r="B139" s="43" t="s">
        <v>103</v>
      </c>
      <c r="C139" s="37" t="n">
        <v>5000020194247</v>
      </c>
      <c r="D139" s="44" t="n">
        <v>100000</v>
      </c>
      <c r="E139" s="38" t="s">
        <v>13</v>
      </c>
      <c r="F139" s="50" t="s">
        <v>156</v>
      </c>
      <c r="G139" s="39" t="n">
        <v>43679</v>
      </c>
      <c r="H139" s="46"/>
      <c r="I139" s="47"/>
    </row>
    <row r="140" customFormat="false" ht="50.1" hidden="false" customHeight="true" outlineLevel="0" collapsed="false">
      <c r="A140" s="42" t="s">
        <v>188</v>
      </c>
      <c r="B140" s="43" t="s">
        <v>103</v>
      </c>
      <c r="C140" s="37" t="n">
        <v>5000020194247</v>
      </c>
      <c r="D140" s="44" t="n">
        <v>10000000</v>
      </c>
      <c r="E140" s="38" t="s">
        <v>13</v>
      </c>
      <c r="F140" s="50" t="s">
        <v>156</v>
      </c>
      <c r="G140" s="39" t="n">
        <v>43679</v>
      </c>
      <c r="H140" s="46"/>
      <c r="I140" s="47"/>
    </row>
    <row r="141" customFormat="false" ht="50.1" hidden="false" customHeight="true" outlineLevel="0" collapsed="false">
      <c r="A141" s="42" t="s">
        <v>189</v>
      </c>
      <c r="B141" s="43" t="s">
        <v>101</v>
      </c>
      <c r="C141" s="37" t="n">
        <v>5000020194255</v>
      </c>
      <c r="D141" s="44" t="n">
        <v>16102000</v>
      </c>
      <c r="E141" s="38" t="s">
        <v>13</v>
      </c>
      <c r="F141" s="50" t="s">
        <v>156</v>
      </c>
      <c r="G141" s="39" t="n">
        <v>43679</v>
      </c>
      <c r="H141" s="46"/>
      <c r="I141" s="47"/>
    </row>
    <row r="142" customFormat="false" ht="50.1" hidden="false" customHeight="true" outlineLevel="0" collapsed="false">
      <c r="A142" s="42" t="s">
        <v>190</v>
      </c>
      <c r="B142" s="43" t="s">
        <v>103</v>
      </c>
      <c r="C142" s="37" t="n">
        <v>5000020194247</v>
      </c>
      <c r="D142" s="44" t="n">
        <v>100000</v>
      </c>
      <c r="E142" s="38" t="s">
        <v>13</v>
      </c>
      <c r="F142" s="50" t="s">
        <v>156</v>
      </c>
      <c r="G142" s="39" t="n">
        <v>43685</v>
      </c>
      <c r="H142" s="46"/>
      <c r="I142" s="47"/>
    </row>
    <row r="143" customFormat="false" ht="50.1" hidden="false" customHeight="true" outlineLevel="0" collapsed="false">
      <c r="A143" s="42" t="s">
        <v>191</v>
      </c>
      <c r="B143" s="43" t="s">
        <v>84</v>
      </c>
      <c r="C143" s="37" t="n">
        <v>3000020222208</v>
      </c>
      <c r="D143" s="44" t="n">
        <v>3000000</v>
      </c>
      <c r="E143" s="38" t="s">
        <v>13</v>
      </c>
      <c r="F143" s="50" t="s">
        <v>156</v>
      </c>
      <c r="G143" s="39" t="n">
        <v>43685</v>
      </c>
      <c r="H143" s="46"/>
      <c r="I143" s="47"/>
    </row>
    <row r="144" customFormat="false" ht="50.1" hidden="false" customHeight="true" outlineLevel="0" collapsed="false">
      <c r="A144" s="42" t="s">
        <v>192</v>
      </c>
      <c r="B144" s="43" t="s">
        <v>84</v>
      </c>
      <c r="C144" s="37" t="n">
        <v>3000020222208</v>
      </c>
      <c r="D144" s="44" t="n">
        <v>1500000</v>
      </c>
      <c r="E144" s="38" t="s">
        <v>13</v>
      </c>
      <c r="F144" s="50" t="s">
        <v>156</v>
      </c>
      <c r="G144" s="39" t="n">
        <v>43685</v>
      </c>
      <c r="H144" s="46"/>
      <c r="I144" s="47"/>
    </row>
    <row r="145" customFormat="false" ht="50.1" hidden="false" customHeight="true" outlineLevel="0" collapsed="false">
      <c r="A145" s="21" t="s">
        <v>193</v>
      </c>
      <c r="B145" s="22" t="s">
        <v>84</v>
      </c>
      <c r="C145" s="23" t="n">
        <v>3000020222208</v>
      </c>
      <c r="D145" s="24" t="n">
        <v>1000000</v>
      </c>
      <c r="E145" s="25" t="s">
        <v>13</v>
      </c>
      <c r="F145" s="49" t="s">
        <v>156</v>
      </c>
      <c r="G145" s="27" t="n">
        <v>43685</v>
      </c>
      <c r="H145" s="28"/>
      <c r="I145" s="29"/>
    </row>
    <row r="146" customFormat="false" ht="50.1" hidden="false" customHeight="true" outlineLevel="0" collapsed="false">
      <c r="A146" s="42" t="s">
        <v>194</v>
      </c>
      <c r="B146" s="43" t="s">
        <v>16</v>
      </c>
      <c r="C146" s="37" t="n">
        <v>1000020222151</v>
      </c>
      <c r="D146" s="44" t="n">
        <v>15000000</v>
      </c>
      <c r="E146" s="38" t="s">
        <v>13</v>
      </c>
      <c r="F146" s="50" t="s">
        <v>156</v>
      </c>
      <c r="G146" s="39" t="n">
        <v>43685</v>
      </c>
      <c r="H146" s="46"/>
      <c r="I146" s="47"/>
    </row>
    <row r="147" customFormat="false" ht="50.1" hidden="false" customHeight="true" outlineLevel="0" collapsed="false">
      <c r="A147" s="42" t="s">
        <v>195</v>
      </c>
      <c r="B147" s="43" t="s">
        <v>103</v>
      </c>
      <c r="C147" s="37" t="n">
        <v>5000020194247</v>
      </c>
      <c r="D147" s="44" t="n">
        <v>100000</v>
      </c>
      <c r="E147" s="38" t="s">
        <v>13</v>
      </c>
      <c r="F147" s="50" t="s">
        <v>156</v>
      </c>
      <c r="G147" s="39" t="n">
        <v>43700</v>
      </c>
      <c r="H147" s="46"/>
      <c r="I147" s="47"/>
    </row>
    <row r="148" customFormat="false" ht="50.1" hidden="false" customHeight="true" outlineLevel="0" collapsed="false">
      <c r="A148" s="42" t="s">
        <v>196</v>
      </c>
      <c r="B148" s="43" t="s">
        <v>170</v>
      </c>
      <c r="C148" s="37" t="n">
        <v>2000020142051</v>
      </c>
      <c r="D148" s="44" t="n">
        <v>35123000</v>
      </c>
      <c r="E148" s="38" t="s">
        <v>13</v>
      </c>
      <c r="F148" s="50" t="s">
        <v>156</v>
      </c>
      <c r="G148" s="39" t="n">
        <v>43700</v>
      </c>
      <c r="H148" s="46"/>
      <c r="I148" s="47"/>
    </row>
    <row r="149" customFormat="false" ht="50.1" hidden="false" customHeight="true" outlineLevel="0" collapsed="false">
      <c r="A149" s="42" t="s">
        <v>197</v>
      </c>
      <c r="B149" s="43" t="s">
        <v>16</v>
      </c>
      <c r="C149" s="37" t="n">
        <v>1000020222151</v>
      </c>
      <c r="D149" s="44" t="n">
        <v>5300000</v>
      </c>
      <c r="E149" s="38" t="s">
        <v>13</v>
      </c>
      <c r="F149" s="50" t="s">
        <v>156</v>
      </c>
      <c r="G149" s="39" t="n">
        <v>43705</v>
      </c>
      <c r="H149" s="46"/>
      <c r="I149" s="47"/>
    </row>
    <row r="150" customFormat="false" ht="50.1" hidden="false" customHeight="true" outlineLevel="0" collapsed="false">
      <c r="A150" s="42" t="s">
        <v>198</v>
      </c>
      <c r="B150" s="43" t="s">
        <v>16</v>
      </c>
      <c r="C150" s="37" t="n">
        <v>1000020222151</v>
      </c>
      <c r="D150" s="44" t="n">
        <v>5800000</v>
      </c>
      <c r="E150" s="38" t="s">
        <v>13</v>
      </c>
      <c r="F150" s="50" t="s">
        <v>156</v>
      </c>
      <c r="G150" s="39" t="n">
        <v>43705</v>
      </c>
      <c r="H150" s="46"/>
      <c r="I150" s="47"/>
    </row>
    <row r="151" customFormat="false" ht="50.1" hidden="false" customHeight="true" outlineLevel="0" collapsed="false">
      <c r="A151" s="42" t="s">
        <v>199</v>
      </c>
      <c r="B151" s="43" t="s">
        <v>16</v>
      </c>
      <c r="C151" s="37" t="n">
        <v>1000020222151</v>
      </c>
      <c r="D151" s="44" t="n">
        <v>4900000</v>
      </c>
      <c r="E151" s="38" t="s">
        <v>13</v>
      </c>
      <c r="F151" s="50" t="s">
        <v>156</v>
      </c>
      <c r="G151" s="39" t="n">
        <v>43705</v>
      </c>
      <c r="H151" s="46"/>
      <c r="I151" s="47"/>
    </row>
    <row r="152" customFormat="false" ht="50.1" hidden="false" customHeight="true" outlineLevel="0" collapsed="false">
      <c r="A152" s="42" t="s">
        <v>200</v>
      </c>
      <c r="B152" s="43" t="s">
        <v>170</v>
      </c>
      <c r="C152" s="37" t="n">
        <v>2000020142051</v>
      </c>
      <c r="D152" s="44" t="n">
        <v>3000000</v>
      </c>
      <c r="E152" s="38" t="s">
        <v>13</v>
      </c>
      <c r="F152" s="50" t="s">
        <v>156</v>
      </c>
      <c r="G152" s="39" t="n">
        <v>43711</v>
      </c>
      <c r="H152" s="46"/>
      <c r="I152" s="47"/>
    </row>
    <row r="153" customFormat="false" ht="50.1" hidden="false" customHeight="true" outlineLevel="0" collapsed="false">
      <c r="A153" s="42" t="s">
        <v>201</v>
      </c>
      <c r="B153" s="43" t="s">
        <v>105</v>
      </c>
      <c r="C153" s="37" t="n">
        <v>3000020142166</v>
      </c>
      <c r="D153" s="44" t="n">
        <v>20000000</v>
      </c>
      <c r="E153" s="38" t="s">
        <v>13</v>
      </c>
      <c r="F153" s="50" t="s">
        <v>156</v>
      </c>
      <c r="G153" s="39" t="n">
        <v>43711</v>
      </c>
      <c r="H153" s="46"/>
      <c r="I153" s="47"/>
    </row>
    <row r="154" customFormat="false" ht="50.1" hidden="false" customHeight="true" outlineLevel="0" collapsed="false">
      <c r="A154" s="42" t="s">
        <v>202</v>
      </c>
      <c r="B154" s="43" t="s">
        <v>105</v>
      </c>
      <c r="C154" s="37" t="n">
        <v>3000020142166</v>
      </c>
      <c r="D154" s="44" t="n">
        <v>6000000</v>
      </c>
      <c r="E154" s="38" t="s">
        <v>13</v>
      </c>
      <c r="F154" s="50" t="s">
        <v>156</v>
      </c>
      <c r="G154" s="39" t="n">
        <v>43711</v>
      </c>
      <c r="H154" s="46"/>
      <c r="I154" s="47"/>
    </row>
    <row r="155" customFormat="false" ht="50.1" hidden="false" customHeight="true" outlineLevel="0" collapsed="false">
      <c r="A155" s="42" t="s">
        <v>203</v>
      </c>
      <c r="B155" s="43" t="s">
        <v>84</v>
      </c>
      <c r="C155" s="37" t="n">
        <v>3000020222208</v>
      </c>
      <c r="D155" s="44" t="n">
        <v>2500000</v>
      </c>
      <c r="E155" s="38" t="s">
        <v>13</v>
      </c>
      <c r="F155" s="50" t="s">
        <v>156</v>
      </c>
      <c r="G155" s="39" t="n">
        <v>43713</v>
      </c>
      <c r="H155" s="46"/>
      <c r="I155" s="47"/>
    </row>
    <row r="156" customFormat="false" ht="50.1" hidden="false" customHeight="true" outlineLevel="0" collapsed="false">
      <c r="A156" s="42" t="s">
        <v>204</v>
      </c>
      <c r="B156" s="43" t="s">
        <v>170</v>
      </c>
      <c r="C156" s="37" t="n">
        <v>2000020142051</v>
      </c>
      <c r="D156" s="44" t="n">
        <v>38000000</v>
      </c>
      <c r="E156" s="38" t="s">
        <v>13</v>
      </c>
      <c r="F156" s="50" t="s">
        <v>156</v>
      </c>
      <c r="G156" s="39" t="n">
        <v>43714</v>
      </c>
      <c r="H156" s="46"/>
      <c r="I156" s="47"/>
    </row>
    <row r="157" customFormat="false" ht="50.1" hidden="false" customHeight="true" outlineLevel="0" collapsed="false">
      <c r="A157" s="42" t="s">
        <v>205</v>
      </c>
      <c r="B157" s="43" t="s">
        <v>84</v>
      </c>
      <c r="C157" s="37" t="n">
        <v>3000020222208</v>
      </c>
      <c r="D157" s="44" t="n">
        <v>10000000</v>
      </c>
      <c r="E157" s="38" t="s">
        <v>13</v>
      </c>
      <c r="F157" s="50" t="s">
        <v>156</v>
      </c>
      <c r="G157" s="39" t="n">
        <v>43714</v>
      </c>
      <c r="H157" s="46"/>
      <c r="I157" s="47"/>
    </row>
    <row r="158" customFormat="false" ht="50.1" hidden="false" customHeight="true" outlineLevel="0" collapsed="false">
      <c r="A158" s="21" t="s">
        <v>206</v>
      </c>
      <c r="B158" s="22" t="s">
        <v>84</v>
      </c>
      <c r="C158" s="23" t="n">
        <v>3000020222208</v>
      </c>
      <c r="D158" s="24" t="n">
        <v>29966000</v>
      </c>
      <c r="E158" s="25" t="s">
        <v>13</v>
      </c>
      <c r="F158" s="49" t="s">
        <v>156</v>
      </c>
      <c r="G158" s="27" t="n">
        <v>43714</v>
      </c>
      <c r="H158" s="28"/>
      <c r="I158" s="29"/>
    </row>
    <row r="159" customFormat="false" ht="50.1" hidden="false" customHeight="true" outlineLevel="0" collapsed="false">
      <c r="A159" s="42" t="s">
        <v>207</v>
      </c>
      <c r="B159" s="43" t="s">
        <v>118</v>
      </c>
      <c r="C159" s="37" t="n">
        <v>7000020223441</v>
      </c>
      <c r="D159" s="44" t="n">
        <v>23500000</v>
      </c>
      <c r="E159" s="38" t="s">
        <v>13</v>
      </c>
      <c r="F159" s="50" t="s">
        <v>156</v>
      </c>
      <c r="G159" s="39" t="n">
        <v>43714</v>
      </c>
      <c r="H159" s="46"/>
      <c r="I159" s="47"/>
    </row>
    <row r="160" customFormat="false" ht="50.1" hidden="false" customHeight="true" outlineLevel="0" collapsed="false">
      <c r="A160" s="42" t="s">
        <v>208</v>
      </c>
      <c r="B160" s="43" t="s">
        <v>109</v>
      </c>
      <c r="C160" s="37" t="n">
        <v>1000020192023</v>
      </c>
      <c r="D160" s="44" t="n">
        <v>500000</v>
      </c>
      <c r="E160" s="38" t="s">
        <v>13</v>
      </c>
      <c r="F160" s="50" t="s">
        <v>156</v>
      </c>
      <c r="G160" s="39" t="n">
        <v>43717</v>
      </c>
      <c r="H160" s="46"/>
      <c r="I160" s="47"/>
    </row>
    <row r="161" customFormat="false" ht="50.1" hidden="false" customHeight="true" outlineLevel="0" collapsed="false">
      <c r="A161" s="42" t="s">
        <v>209</v>
      </c>
      <c r="B161" s="43" t="s">
        <v>84</v>
      </c>
      <c r="C161" s="37" t="n">
        <v>3000020222208</v>
      </c>
      <c r="D161" s="44" t="n">
        <v>30150000</v>
      </c>
      <c r="E161" s="38" t="s">
        <v>13</v>
      </c>
      <c r="F161" s="50" t="s">
        <v>156</v>
      </c>
      <c r="G161" s="39" t="n">
        <v>43717</v>
      </c>
      <c r="H161" s="46"/>
      <c r="I161" s="47"/>
    </row>
    <row r="162" customFormat="false" ht="50.1" hidden="false" customHeight="true" outlineLevel="0" collapsed="false">
      <c r="A162" s="42" t="s">
        <v>210</v>
      </c>
      <c r="B162" s="43" t="s">
        <v>118</v>
      </c>
      <c r="C162" s="37" t="n">
        <v>7000020223441</v>
      </c>
      <c r="D162" s="44" t="n">
        <v>6000000</v>
      </c>
      <c r="E162" s="38" t="s">
        <v>13</v>
      </c>
      <c r="F162" s="50" t="s">
        <v>156</v>
      </c>
      <c r="G162" s="39" t="n">
        <v>43719</v>
      </c>
      <c r="H162" s="46"/>
      <c r="I162" s="47"/>
    </row>
    <row r="163" customFormat="false" ht="50.1" hidden="false" customHeight="true" outlineLevel="0" collapsed="false">
      <c r="A163" s="42" t="s">
        <v>211</v>
      </c>
      <c r="B163" s="43" t="s">
        <v>16</v>
      </c>
      <c r="C163" s="37" t="n">
        <v>1000020222151</v>
      </c>
      <c r="D163" s="44" t="n">
        <v>80000000</v>
      </c>
      <c r="E163" s="38" t="s">
        <v>13</v>
      </c>
      <c r="F163" s="50" t="s">
        <v>156</v>
      </c>
      <c r="G163" s="39" t="n">
        <v>43719</v>
      </c>
      <c r="H163" s="46"/>
      <c r="I163" s="47"/>
    </row>
    <row r="164" customFormat="false" ht="50.1" hidden="false" customHeight="true" outlineLevel="0" collapsed="false">
      <c r="A164" s="42" t="s">
        <v>212</v>
      </c>
      <c r="B164" s="43" t="s">
        <v>116</v>
      </c>
      <c r="C164" s="37" t="n">
        <v>1000020141500</v>
      </c>
      <c r="D164" s="44" t="n">
        <v>9496000</v>
      </c>
      <c r="E164" s="38" t="s">
        <v>13</v>
      </c>
      <c r="F164" s="50" t="s">
        <v>156</v>
      </c>
      <c r="G164" s="39" t="n">
        <v>43732</v>
      </c>
      <c r="H164" s="46"/>
      <c r="I164" s="47"/>
    </row>
    <row r="165" customFormat="false" ht="50.1" hidden="false" customHeight="true" outlineLevel="0" collapsed="false">
      <c r="A165" s="42" t="s">
        <v>213</v>
      </c>
      <c r="B165" s="43" t="s">
        <v>118</v>
      </c>
      <c r="C165" s="37" t="n">
        <v>7000020223441</v>
      </c>
      <c r="D165" s="44" t="n">
        <v>6500000</v>
      </c>
      <c r="E165" s="38" t="s">
        <v>13</v>
      </c>
      <c r="F165" s="50" t="s">
        <v>156</v>
      </c>
      <c r="G165" s="39" t="n">
        <v>43732</v>
      </c>
      <c r="H165" s="46"/>
      <c r="I165" s="47"/>
    </row>
    <row r="166" customFormat="false" ht="50.1" hidden="false" customHeight="true" outlineLevel="0" collapsed="false">
      <c r="A166" s="42" t="s">
        <v>214</v>
      </c>
      <c r="B166" s="43" t="s">
        <v>84</v>
      </c>
      <c r="C166" s="37" t="n">
        <v>3000020222208</v>
      </c>
      <c r="D166" s="44" t="n">
        <v>2500000</v>
      </c>
      <c r="E166" s="38" t="s">
        <v>13</v>
      </c>
      <c r="F166" s="50" t="s">
        <v>156</v>
      </c>
      <c r="G166" s="39" t="n">
        <v>43734</v>
      </c>
      <c r="H166" s="46"/>
      <c r="I166" s="47"/>
    </row>
    <row r="167" customFormat="false" ht="50.1" hidden="false" customHeight="true" outlineLevel="0" collapsed="false">
      <c r="A167" s="42" t="s">
        <v>215</v>
      </c>
      <c r="B167" s="43" t="s">
        <v>216</v>
      </c>
      <c r="C167" s="37" t="s">
        <v>60</v>
      </c>
      <c r="D167" s="44" t="n">
        <v>179659640</v>
      </c>
      <c r="E167" s="38" t="s">
        <v>13</v>
      </c>
      <c r="F167" s="50" t="s">
        <v>51</v>
      </c>
      <c r="G167" s="39" t="n">
        <v>43602</v>
      </c>
      <c r="H167" s="46"/>
      <c r="I167" s="47"/>
    </row>
    <row r="168" customFormat="false" ht="50.1" hidden="false" customHeight="true" outlineLevel="0" collapsed="false">
      <c r="A168" s="21" t="s">
        <v>215</v>
      </c>
      <c r="B168" s="22" t="s">
        <v>217</v>
      </c>
      <c r="C168" s="23" t="s">
        <v>60</v>
      </c>
      <c r="D168" s="24" t="n">
        <v>633340440</v>
      </c>
      <c r="E168" s="25" t="s">
        <v>13</v>
      </c>
      <c r="F168" s="49" t="s">
        <v>51</v>
      </c>
      <c r="G168" s="27" t="n">
        <v>43602</v>
      </c>
      <c r="H168" s="28"/>
      <c r="I168" s="29"/>
    </row>
    <row r="169" customFormat="false" ht="50.1" hidden="false" customHeight="true" outlineLevel="0" collapsed="false">
      <c r="A169" s="21" t="s">
        <v>215</v>
      </c>
      <c r="B169" s="22" t="s">
        <v>218</v>
      </c>
      <c r="C169" s="23" t="s">
        <v>60</v>
      </c>
      <c r="D169" s="24" t="n">
        <v>197042120</v>
      </c>
      <c r="E169" s="25" t="s">
        <v>13</v>
      </c>
      <c r="F169" s="49" t="s">
        <v>51</v>
      </c>
      <c r="G169" s="27" t="n">
        <v>43602</v>
      </c>
      <c r="H169" s="28"/>
      <c r="I169" s="29"/>
    </row>
    <row r="170" customFormat="false" ht="50.1" hidden="false" customHeight="true" outlineLevel="0" collapsed="false">
      <c r="A170" s="21" t="s">
        <v>215</v>
      </c>
      <c r="B170" s="22" t="s">
        <v>219</v>
      </c>
      <c r="C170" s="23" t="s">
        <v>60</v>
      </c>
      <c r="D170" s="24" t="n">
        <v>331767480</v>
      </c>
      <c r="E170" s="25" t="s">
        <v>13</v>
      </c>
      <c r="F170" s="49" t="s">
        <v>51</v>
      </c>
      <c r="G170" s="27" t="n">
        <v>43602</v>
      </c>
      <c r="H170" s="28"/>
      <c r="I170" s="29"/>
    </row>
    <row r="171" customFormat="false" ht="50.1" hidden="false" customHeight="true" outlineLevel="0" collapsed="false">
      <c r="A171" s="21" t="s">
        <v>215</v>
      </c>
      <c r="B171" s="22" t="s">
        <v>220</v>
      </c>
      <c r="C171" s="23" t="s">
        <v>60</v>
      </c>
      <c r="D171" s="24" t="n">
        <v>218921680</v>
      </c>
      <c r="E171" s="25" t="s">
        <v>13</v>
      </c>
      <c r="F171" s="49" t="s">
        <v>51</v>
      </c>
      <c r="G171" s="27" t="n">
        <v>43602</v>
      </c>
      <c r="H171" s="28"/>
      <c r="I171" s="29"/>
    </row>
    <row r="172" customFormat="false" ht="50.1" hidden="false" customHeight="true" outlineLevel="0" collapsed="false">
      <c r="A172" s="42" t="s">
        <v>215</v>
      </c>
      <c r="B172" s="43" t="s">
        <v>221</v>
      </c>
      <c r="C172" s="37" t="s">
        <v>60</v>
      </c>
      <c r="D172" s="44" t="n">
        <v>185993960</v>
      </c>
      <c r="E172" s="38" t="s">
        <v>13</v>
      </c>
      <c r="F172" s="50" t="s">
        <v>51</v>
      </c>
      <c r="G172" s="39" t="n">
        <v>43602</v>
      </c>
      <c r="H172" s="46"/>
      <c r="I172" s="47"/>
    </row>
    <row r="173" customFormat="false" ht="50.1" hidden="false" customHeight="true" outlineLevel="0" collapsed="false">
      <c r="A173" s="21" t="s">
        <v>215</v>
      </c>
      <c r="B173" s="51" t="s">
        <v>222</v>
      </c>
      <c r="C173" s="23" t="s">
        <v>60</v>
      </c>
      <c r="D173" s="24" t="n">
        <v>351878760</v>
      </c>
      <c r="E173" s="25" t="s">
        <v>13</v>
      </c>
      <c r="F173" s="49" t="s">
        <v>51</v>
      </c>
      <c r="G173" s="27" t="n">
        <v>43602</v>
      </c>
      <c r="H173" s="28"/>
      <c r="I173" s="29"/>
    </row>
    <row r="174" customFormat="false" ht="50.1" hidden="false" customHeight="true" outlineLevel="0" collapsed="false">
      <c r="A174" s="21" t="s">
        <v>215</v>
      </c>
      <c r="B174" s="51" t="s">
        <v>223</v>
      </c>
      <c r="C174" s="23" t="s">
        <v>60</v>
      </c>
      <c r="D174" s="24" t="n">
        <v>4958160</v>
      </c>
      <c r="E174" s="25" t="s">
        <v>13</v>
      </c>
      <c r="F174" s="49" t="s">
        <v>51</v>
      </c>
      <c r="G174" s="27" t="n">
        <v>43602</v>
      </c>
      <c r="H174" s="28"/>
      <c r="I174" s="29"/>
    </row>
    <row r="175" customFormat="false" ht="50.1" hidden="false" customHeight="true" outlineLevel="0" collapsed="false">
      <c r="A175" s="21" t="s">
        <v>215</v>
      </c>
      <c r="B175" s="51" t="s">
        <v>224</v>
      </c>
      <c r="C175" s="23" t="s">
        <v>60</v>
      </c>
      <c r="D175" s="24" t="n">
        <v>55626200</v>
      </c>
      <c r="E175" s="25" t="s">
        <v>13</v>
      </c>
      <c r="F175" s="49" t="s">
        <v>51</v>
      </c>
      <c r="G175" s="27" t="n">
        <v>43609</v>
      </c>
      <c r="H175" s="28"/>
      <c r="I175" s="29"/>
    </row>
    <row r="176" customFormat="false" ht="50.1" hidden="false" customHeight="true" outlineLevel="0" collapsed="false">
      <c r="A176" s="21" t="s">
        <v>215</v>
      </c>
      <c r="B176" s="51" t="s">
        <v>225</v>
      </c>
      <c r="C176" s="23" t="s">
        <v>60</v>
      </c>
      <c r="D176" s="24" t="n">
        <v>28060800</v>
      </c>
      <c r="E176" s="25" t="s">
        <v>13</v>
      </c>
      <c r="F176" s="49" t="s">
        <v>51</v>
      </c>
      <c r="G176" s="27" t="n">
        <v>43609</v>
      </c>
      <c r="H176" s="28"/>
      <c r="I176" s="29"/>
    </row>
    <row r="177" customFormat="false" ht="50.1" hidden="false" customHeight="true" outlineLevel="0" collapsed="false">
      <c r="A177" s="21" t="s">
        <v>215</v>
      </c>
      <c r="B177" s="51" t="s">
        <v>226</v>
      </c>
      <c r="C177" s="23" t="s">
        <v>60</v>
      </c>
      <c r="D177" s="24" t="n">
        <v>34192720</v>
      </c>
      <c r="E177" s="25" t="s">
        <v>13</v>
      </c>
      <c r="F177" s="49" t="s">
        <v>51</v>
      </c>
      <c r="G177" s="27" t="n">
        <v>43609</v>
      </c>
      <c r="H177" s="28"/>
      <c r="I177" s="29"/>
    </row>
    <row r="178" customFormat="false" ht="50.1" hidden="false" customHeight="true" outlineLevel="0" collapsed="false">
      <c r="A178" s="21" t="s">
        <v>215</v>
      </c>
      <c r="B178" s="51" t="s">
        <v>227</v>
      </c>
      <c r="C178" s="23" t="s">
        <v>60</v>
      </c>
      <c r="D178" s="24" t="n">
        <v>27742200</v>
      </c>
      <c r="E178" s="25" t="s">
        <v>13</v>
      </c>
      <c r="F178" s="49" t="s">
        <v>51</v>
      </c>
      <c r="G178" s="27" t="n">
        <v>43609</v>
      </c>
      <c r="H178" s="28"/>
      <c r="I178" s="29"/>
    </row>
    <row r="179" customFormat="false" ht="50.1" hidden="false" customHeight="true" outlineLevel="0" collapsed="false">
      <c r="A179" s="21" t="s">
        <v>215</v>
      </c>
      <c r="B179" s="51" t="s">
        <v>228</v>
      </c>
      <c r="C179" s="23" t="s">
        <v>60</v>
      </c>
      <c r="D179" s="24" t="n">
        <v>16858200</v>
      </c>
      <c r="E179" s="25" t="s">
        <v>13</v>
      </c>
      <c r="F179" s="49" t="s">
        <v>51</v>
      </c>
      <c r="G179" s="27" t="n">
        <v>43609</v>
      </c>
      <c r="H179" s="28"/>
      <c r="I179" s="29"/>
    </row>
    <row r="180" customFormat="false" ht="50.1" hidden="false" customHeight="true" outlineLevel="0" collapsed="false">
      <c r="A180" s="21" t="s">
        <v>215</v>
      </c>
      <c r="B180" s="51" t="s">
        <v>229</v>
      </c>
      <c r="C180" s="23" t="s">
        <v>60</v>
      </c>
      <c r="D180" s="24" t="n">
        <v>8549160</v>
      </c>
      <c r="E180" s="25" t="s">
        <v>13</v>
      </c>
      <c r="F180" s="49" t="s">
        <v>51</v>
      </c>
      <c r="G180" s="27" t="n">
        <v>43609</v>
      </c>
      <c r="H180" s="28"/>
      <c r="I180" s="29"/>
    </row>
    <row r="181" customFormat="false" ht="50.1" hidden="false" customHeight="true" outlineLevel="0" collapsed="false">
      <c r="A181" s="21" t="s">
        <v>215</v>
      </c>
      <c r="B181" s="51" t="s">
        <v>223</v>
      </c>
      <c r="C181" s="23" t="s">
        <v>60</v>
      </c>
      <c r="D181" s="24" t="n">
        <v>4991000</v>
      </c>
      <c r="E181" s="25" t="s">
        <v>13</v>
      </c>
      <c r="F181" s="49" t="s">
        <v>51</v>
      </c>
      <c r="G181" s="27" t="n">
        <v>43614</v>
      </c>
      <c r="H181" s="28"/>
      <c r="I181" s="29"/>
    </row>
    <row r="182" customFormat="false" ht="50.1" hidden="false" customHeight="true" outlineLevel="0" collapsed="false">
      <c r="A182" s="21" t="s">
        <v>215</v>
      </c>
      <c r="B182" s="51" t="s">
        <v>230</v>
      </c>
      <c r="C182" s="23" t="s">
        <v>60</v>
      </c>
      <c r="D182" s="24" t="n">
        <v>99861640</v>
      </c>
      <c r="E182" s="25" t="s">
        <v>13</v>
      </c>
      <c r="F182" s="49" t="s">
        <v>51</v>
      </c>
      <c r="G182" s="27" t="n">
        <v>43614</v>
      </c>
      <c r="H182" s="28"/>
      <c r="I182" s="29"/>
    </row>
    <row r="183" customFormat="false" ht="50.1" hidden="false" customHeight="true" outlineLevel="0" collapsed="false">
      <c r="A183" s="21" t="s">
        <v>215</v>
      </c>
      <c r="B183" s="51" t="s">
        <v>229</v>
      </c>
      <c r="C183" s="23" t="s">
        <v>60</v>
      </c>
      <c r="D183" s="24" t="n">
        <v>6456200</v>
      </c>
      <c r="E183" s="25" t="s">
        <v>13</v>
      </c>
      <c r="F183" s="49" t="s">
        <v>51</v>
      </c>
      <c r="G183" s="27" t="n">
        <v>43614</v>
      </c>
      <c r="H183" s="28"/>
      <c r="I183" s="29"/>
    </row>
    <row r="184" customFormat="false" ht="50.1" hidden="false" customHeight="true" outlineLevel="0" collapsed="false">
      <c r="A184" s="21" t="s">
        <v>215</v>
      </c>
      <c r="B184" s="51" t="s">
        <v>228</v>
      </c>
      <c r="C184" s="23" t="s">
        <v>60</v>
      </c>
      <c r="D184" s="24" t="n">
        <v>21988440</v>
      </c>
      <c r="E184" s="25" t="s">
        <v>13</v>
      </c>
      <c r="F184" s="49" t="s">
        <v>51</v>
      </c>
      <c r="G184" s="27" t="n">
        <v>43614</v>
      </c>
      <c r="H184" s="28"/>
      <c r="I184" s="29"/>
    </row>
    <row r="185" customFormat="false" ht="50.1" hidden="false" customHeight="true" outlineLevel="0" collapsed="false">
      <c r="A185" s="42" t="s">
        <v>215</v>
      </c>
      <c r="B185" s="55" t="s">
        <v>228</v>
      </c>
      <c r="C185" s="37" t="s">
        <v>60</v>
      </c>
      <c r="D185" s="44" t="n">
        <v>16719440</v>
      </c>
      <c r="E185" s="38" t="s">
        <v>13</v>
      </c>
      <c r="F185" s="50" t="s">
        <v>51</v>
      </c>
      <c r="G185" s="39" t="n">
        <v>43614</v>
      </c>
      <c r="H185" s="46"/>
      <c r="I185" s="47"/>
    </row>
    <row r="186" customFormat="false" ht="50.1" hidden="false" customHeight="true" outlineLevel="0" collapsed="false">
      <c r="A186" s="21" t="s">
        <v>215</v>
      </c>
      <c r="B186" s="22" t="s">
        <v>228</v>
      </c>
      <c r="C186" s="23" t="s">
        <v>60</v>
      </c>
      <c r="D186" s="24" t="n">
        <v>15063000</v>
      </c>
      <c r="E186" s="25" t="s">
        <v>13</v>
      </c>
      <c r="F186" s="49" t="s">
        <v>51</v>
      </c>
      <c r="G186" s="27" t="n">
        <v>43614</v>
      </c>
      <c r="H186" s="28"/>
      <c r="I186" s="29"/>
    </row>
    <row r="187" customFormat="false" ht="50.1" hidden="false" customHeight="true" outlineLevel="0" collapsed="false">
      <c r="A187" s="21" t="s">
        <v>215</v>
      </c>
      <c r="B187" s="22" t="s">
        <v>231</v>
      </c>
      <c r="C187" s="23" t="s">
        <v>60</v>
      </c>
      <c r="D187" s="24" t="n">
        <v>104685880</v>
      </c>
      <c r="E187" s="25" t="s">
        <v>13</v>
      </c>
      <c r="F187" s="49" t="s">
        <v>51</v>
      </c>
      <c r="G187" s="27" t="n">
        <v>43614</v>
      </c>
      <c r="H187" s="28"/>
      <c r="I187" s="29"/>
    </row>
    <row r="188" customFormat="false" ht="50.1" hidden="false" customHeight="true" outlineLevel="0" collapsed="false">
      <c r="A188" s="21" t="s">
        <v>215</v>
      </c>
      <c r="B188" s="22" t="s">
        <v>229</v>
      </c>
      <c r="C188" s="23" t="s">
        <v>60</v>
      </c>
      <c r="D188" s="24" t="n">
        <v>10453560</v>
      </c>
      <c r="E188" s="25" t="s">
        <v>13</v>
      </c>
      <c r="F188" s="49" t="s">
        <v>51</v>
      </c>
      <c r="G188" s="27" t="n">
        <v>43623</v>
      </c>
      <c r="H188" s="28"/>
      <c r="I188" s="29"/>
    </row>
    <row r="189" customFormat="false" ht="50.1" hidden="false" customHeight="true" outlineLevel="0" collapsed="false">
      <c r="A189" s="21" t="s">
        <v>215</v>
      </c>
      <c r="B189" s="51" t="s">
        <v>229</v>
      </c>
      <c r="C189" s="23" t="s">
        <v>60</v>
      </c>
      <c r="D189" s="24" t="n">
        <v>11716000</v>
      </c>
      <c r="E189" s="25" t="s">
        <v>13</v>
      </c>
      <c r="F189" s="49" t="s">
        <v>51</v>
      </c>
      <c r="G189" s="27" t="n">
        <v>43623</v>
      </c>
      <c r="H189" s="28"/>
      <c r="I189" s="29"/>
    </row>
    <row r="190" customFormat="false" ht="50.1" hidden="false" customHeight="true" outlineLevel="0" collapsed="false">
      <c r="A190" s="56" t="s">
        <v>215</v>
      </c>
      <c r="B190" s="51" t="s">
        <v>232</v>
      </c>
      <c r="C190" s="23" t="s">
        <v>60</v>
      </c>
      <c r="D190" s="24" t="n">
        <v>55945960</v>
      </c>
      <c r="E190" s="25" t="s">
        <v>13</v>
      </c>
      <c r="F190" s="49" t="s">
        <v>51</v>
      </c>
      <c r="G190" s="27" t="n">
        <v>43623</v>
      </c>
      <c r="H190" s="28"/>
      <c r="I190" s="29"/>
    </row>
    <row r="191" customFormat="false" ht="50.1" hidden="false" customHeight="true" outlineLevel="0" collapsed="false">
      <c r="A191" s="21" t="s">
        <v>215</v>
      </c>
      <c r="B191" s="22" t="s">
        <v>233</v>
      </c>
      <c r="C191" s="23" t="s">
        <v>60</v>
      </c>
      <c r="D191" s="24" t="n">
        <v>1457717300</v>
      </c>
      <c r="E191" s="25" t="s">
        <v>13</v>
      </c>
      <c r="F191" s="49" t="s">
        <v>51</v>
      </c>
      <c r="G191" s="27" t="n">
        <v>43649</v>
      </c>
      <c r="H191" s="28"/>
      <c r="I191" s="29"/>
    </row>
    <row r="192" customFormat="false" ht="50.1" hidden="false" customHeight="true" outlineLevel="0" collapsed="false">
      <c r="A192" s="21" t="s">
        <v>215</v>
      </c>
      <c r="B192" s="22" t="s">
        <v>234</v>
      </c>
      <c r="C192" s="23" t="s">
        <v>60</v>
      </c>
      <c r="D192" s="24" t="n">
        <v>2545610200</v>
      </c>
      <c r="E192" s="25" t="s">
        <v>13</v>
      </c>
      <c r="F192" s="49" t="s">
        <v>51</v>
      </c>
      <c r="G192" s="27" t="n">
        <v>43678</v>
      </c>
      <c r="H192" s="28"/>
      <c r="I192" s="29"/>
    </row>
    <row r="193" customFormat="false" ht="50.1" hidden="false" customHeight="true" outlineLevel="0" collapsed="false">
      <c r="A193" s="21" t="s">
        <v>215</v>
      </c>
      <c r="B193" s="22" t="s">
        <v>170</v>
      </c>
      <c r="C193" s="23" t="n">
        <v>2000020142051</v>
      </c>
      <c r="D193" s="24" t="n">
        <v>99871200</v>
      </c>
      <c r="E193" s="25" t="s">
        <v>13</v>
      </c>
      <c r="F193" s="49" t="s">
        <v>51</v>
      </c>
      <c r="G193" s="27" t="n">
        <v>43636</v>
      </c>
      <c r="H193" s="28"/>
      <c r="I193" s="29"/>
    </row>
    <row r="194" customFormat="false" ht="50.1" hidden="false" customHeight="true" outlineLevel="0" collapsed="false">
      <c r="A194" s="56" t="s">
        <v>215</v>
      </c>
      <c r="B194" s="51" t="s">
        <v>235</v>
      </c>
      <c r="C194" s="23" t="s">
        <v>60</v>
      </c>
      <c r="D194" s="24" t="n">
        <v>336913800</v>
      </c>
      <c r="E194" s="25" t="s">
        <v>13</v>
      </c>
      <c r="F194" s="49" t="s">
        <v>51</v>
      </c>
      <c r="G194" s="27" t="n">
        <v>43685</v>
      </c>
      <c r="H194" s="28"/>
      <c r="I194" s="29"/>
    </row>
    <row r="195" customFormat="false" ht="50.1" hidden="false" customHeight="true" outlineLevel="0" collapsed="false">
      <c r="A195" s="21" t="s">
        <v>215</v>
      </c>
      <c r="B195" s="22" t="s">
        <v>236</v>
      </c>
      <c r="C195" s="23" t="s">
        <v>60</v>
      </c>
      <c r="D195" s="24" t="n">
        <v>1445868400</v>
      </c>
      <c r="E195" s="25" t="s">
        <v>13</v>
      </c>
      <c r="F195" s="49" t="s">
        <v>51</v>
      </c>
      <c r="G195" s="27" t="n">
        <v>43706</v>
      </c>
      <c r="H195" s="28"/>
      <c r="I195" s="29"/>
    </row>
    <row r="196" customFormat="false" ht="50.1" hidden="false" customHeight="true" outlineLevel="0" collapsed="false">
      <c r="A196" s="21" t="s">
        <v>215</v>
      </c>
      <c r="B196" s="22" t="s">
        <v>237</v>
      </c>
      <c r="C196" s="23" t="s">
        <v>60</v>
      </c>
      <c r="D196" s="24" t="n">
        <v>1358534500</v>
      </c>
      <c r="E196" s="25" t="s">
        <v>13</v>
      </c>
      <c r="F196" s="49" t="s">
        <v>51</v>
      </c>
      <c r="G196" s="27" t="n">
        <v>43735</v>
      </c>
      <c r="H196" s="28"/>
      <c r="I196" s="29"/>
    </row>
    <row r="197" customFormat="false" ht="50.1" hidden="false" customHeight="true" outlineLevel="0" collapsed="false">
      <c r="A197" s="21" t="s">
        <v>238</v>
      </c>
      <c r="B197" s="22" t="s">
        <v>239</v>
      </c>
      <c r="C197" s="23" t="s">
        <v>60</v>
      </c>
      <c r="D197" s="24" t="n">
        <v>48638232</v>
      </c>
      <c r="E197" s="25" t="s">
        <v>13</v>
      </c>
      <c r="F197" s="49" t="s">
        <v>51</v>
      </c>
      <c r="G197" s="27" t="n">
        <v>43614</v>
      </c>
      <c r="H197" s="28"/>
      <c r="I197" s="29"/>
    </row>
    <row r="198" customFormat="false" ht="50.1" hidden="false" customHeight="true" outlineLevel="0" collapsed="false">
      <c r="A198" s="42" t="s">
        <v>238</v>
      </c>
      <c r="B198" s="43" t="s">
        <v>240</v>
      </c>
      <c r="C198" s="37" t="s">
        <v>60</v>
      </c>
      <c r="D198" s="44" t="n">
        <v>90612720</v>
      </c>
      <c r="E198" s="38" t="s">
        <v>13</v>
      </c>
      <c r="F198" s="50" t="s">
        <v>51</v>
      </c>
      <c r="G198" s="39" t="n">
        <v>43644</v>
      </c>
      <c r="H198" s="46"/>
      <c r="I198" s="47"/>
    </row>
    <row r="199" customFormat="false" ht="50.1" hidden="false" customHeight="true" outlineLevel="0" collapsed="false">
      <c r="A199" s="21" t="s">
        <v>238</v>
      </c>
      <c r="B199" s="22" t="s">
        <v>241</v>
      </c>
      <c r="C199" s="23" t="s">
        <v>60</v>
      </c>
      <c r="D199" s="24" t="n">
        <v>291985870</v>
      </c>
      <c r="E199" s="25" t="s">
        <v>13</v>
      </c>
      <c r="F199" s="49" t="s">
        <v>51</v>
      </c>
      <c r="G199" s="27" t="n">
        <v>43678</v>
      </c>
      <c r="H199" s="28"/>
      <c r="I199" s="29"/>
    </row>
    <row r="200" customFormat="false" ht="50.1" hidden="false" customHeight="true" outlineLevel="0" collapsed="false">
      <c r="A200" s="21" t="s">
        <v>238</v>
      </c>
      <c r="B200" s="22" t="s">
        <v>242</v>
      </c>
      <c r="C200" s="23" t="s">
        <v>60</v>
      </c>
      <c r="D200" s="24" t="n">
        <v>209498520</v>
      </c>
      <c r="E200" s="25" t="s">
        <v>13</v>
      </c>
      <c r="F200" s="49" t="s">
        <v>51</v>
      </c>
      <c r="G200" s="27" t="n">
        <v>43706</v>
      </c>
      <c r="H200" s="28"/>
      <c r="I200" s="29"/>
    </row>
    <row r="201" customFormat="false" ht="50.1" hidden="false" customHeight="true" outlineLevel="0" collapsed="false">
      <c r="A201" s="21" t="s">
        <v>238</v>
      </c>
      <c r="B201" s="22" t="s">
        <v>243</v>
      </c>
      <c r="C201" s="23" t="s">
        <v>60</v>
      </c>
      <c r="D201" s="24" t="n">
        <v>176892320</v>
      </c>
      <c r="E201" s="25" t="s">
        <v>13</v>
      </c>
      <c r="F201" s="49" t="s">
        <v>51</v>
      </c>
      <c r="G201" s="27" t="n">
        <v>43735</v>
      </c>
      <c r="H201" s="28"/>
      <c r="I201" s="29"/>
    </row>
    <row r="202" customFormat="false" ht="50.1" hidden="false" customHeight="true" outlineLevel="0" collapsed="false">
      <c r="A202" s="21" t="s">
        <v>244</v>
      </c>
      <c r="B202" s="22" t="s">
        <v>245</v>
      </c>
      <c r="C202" s="23" t="s">
        <v>60</v>
      </c>
      <c r="D202" s="24" t="n">
        <v>135471800</v>
      </c>
      <c r="E202" s="25" t="s">
        <v>13</v>
      </c>
      <c r="F202" s="49" t="s">
        <v>51</v>
      </c>
      <c r="G202" s="27" t="n">
        <v>43614</v>
      </c>
      <c r="H202" s="28"/>
      <c r="I202" s="29"/>
    </row>
    <row r="203" customFormat="false" ht="50.1" hidden="false" customHeight="true" outlineLevel="0" collapsed="false">
      <c r="A203" s="21" t="s">
        <v>244</v>
      </c>
      <c r="B203" s="22" t="s">
        <v>246</v>
      </c>
      <c r="C203" s="23" t="s">
        <v>60</v>
      </c>
      <c r="D203" s="24" t="n">
        <v>119120700</v>
      </c>
      <c r="E203" s="25" t="s">
        <v>13</v>
      </c>
      <c r="F203" s="49" t="s">
        <v>51</v>
      </c>
      <c r="G203" s="27" t="n">
        <v>43644</v>
      </c>
      <c r="H203" s="28"/>
      <c r="I203" s="29"/>
    </row>
    <row r="204" customFormat="false" ht="50.1" hidden="false" customHeight="true" outlineLevel="0" collapsed="false">
      <c r="A204" s="21" t="s">
        <v>244</v>
      </c>
      <c r="B204" s="22" t="s">
        <v>247</v>
      </c>
      <c r="C204" s="23" t="s">
        <v>60</v>
      </c>
      <c r="D204" s="24" t="n">
        <v>173046200</v>
      </c>
      <c r="E204" s="25" t="s">
        <v>13</v>
      </c>
      <c r="F204" s="49" t="s">
        <v>51</v>
      </c>
      <c r="G204" s="27" t="n">
        <v>43678</v>
      </c>
      <c r="H204" s="28"/>
      <c r="I204" s="29"/>
    </row>
    <row r="205" customFormat="false" ht="50.1" hidden="false" customHeight="true" outlineLevel="0" collapsed="false">
      <c r="A205" s="21" t="s">
        <v>244</v>
      </c>
      <c r="B205" s="22" t="s">
        <v>248</v>
      </c>
      <c r="C205" s="23" t="s">
        <v>60</v>
      </c>
      <c r="D205" s="24" t="n">
        <v>70449400</v>
      </c>
      <c r="E205" s="25" t="s">
        <v>13</v>
      </c>
      <c r="F205" s="49" t="s">
        <v>51</v>
      </c>
      <c r="G205" s="27" t="n">
        <v>43706</v>
      </c>
      <c r="H205" s="28"/>
      <c r="I205" s="29"/>
    </row>
    <row r="206" customFormat="false" ht="50.1" hidden="false" customHeight="true" outlineLevel="0" collapsed="false">
      <c r="A206" s="21" t="s">
        <v>244</v>
      </c>
      <c r="B206" s="22" t="s">
        <v>249</v>
      </c>
      <c r="C206" s="23" t="s">
        <v>60</v>
      </c>
      <c r="D206" s="24" t="n">
        <v>202240100</v>
      </c>
      <c r="E206" s="25" t="s">
        <v>13</v>
      </c>
      <c r="F206" s="49" t="s">
        <v>51</v>
      </c>
      <c r="G206" s="27" t="n">
        <v>43735</v>
      </c>
      <c r="H206" s="28"/>
      <c r="I206" s="29"/>
    </row>
    <row r="207" customFormat="false" ht="50.1" hidden="false" customHeight="true" outlineLevel="0" collapsed="false">
      <c r="A207" s="21" t="s">
        <v>250</v>
      </c>
      <c r="B207" s="22" t="s">
        <v>251</v>
      </c>
      <c r="C207" s="23" t="s">
        <v>60</v>
      </c>
      <c r="D207" s="24" t="n">
        <v>72557300</v>
      </c>
      <c r="E207" s="25" t="s">
        <v>13</v>
      </c>
      <c r="F207" s="49" t="s">
        <v>51</v>
      </c>
      <c r="G207" s="27" t="n">
        <v>43644</v>
      </c>
      <c r="H207" s="28"/>
      <c r="I207" s="29"/>
    </row>
    <row r="208" customFormat="false" ht="50.1" hidden="false" customHeight="true" outlineLevel="0" collapsed="false">
      <c r="A208" s="21" t="s">
        <v>250</v>
      </c>
      <c r="B208" s="22" t="s">
        <v>252</v>
      </c>
      <c r="C208" s="23" t="s">
        <v>60</v>
      </c>
      <c r="D208" s="24" t="n">
        <v>94538000</v>
      </c>
      <c r="E208" s="25" t="s">
        <v>13</v>
      </c>
      <c r="F208" s="49" t="s">
        <v>51</v>
      </c>
      <c r="G208" s="27" t="n">
        <v>43678</v>
      </c>
      <c r="H208" s="28"/>
      <c r="I208" s="29"/>
    </row>
    <row r="209" customFormat="false" ht="50.1" hidden="false" customHeight="true" outlineLevel="0" collapsed="false">
      <c r="A209" s="21" t="s">
        <v>250</v>
      </c>
      <c r="B209" s="22" t="s">
        <v>228</v>
      </c>
      <c r="C209" s="23" t="s">
        <v>60</v>
      </c>
      <c r="D209" s="24" t="n">
        <v>12446100</v>
      </c>
      <c r="E209" s="25" t="s">
        <v>13</v>
      </c>
      <c r="F209" s="49" t="s">
        <v>51</v>
      </c>
      <c r="G209" s="27" t="n">
        <v>43706</v>
      </c>
      <c r="H209" s="28"/>
      <c r="I209" s="29"/>
    </row>
    <row r="210" customFormat="false" ht="50.1" hidden="false" customHeight="true" outlineLevel="0" collapsed="false">
      <c r="A210" s="51" t="s">
        <v>253</v>
      </c>
      <c r="B210" s="22" t="s">
        <v>254</v>
      </c>
      <c r="C210" s="23" t="s">
        <v>60</v>
      </c>
      <c r="D210" s="24" t="n">
        <v>14999904</v>
      </c>
      <c r="E210" s="25" t="s">
        <v>13</v>
      </c>
      <c r="F210" s="49" t="s">
        <v>51</v>
      </c>
      <c r="G210" s="27" t="n">
        <v>43614</v>
      </c>
      <c r="H210" s="28"/>
      <c r="I210" s="40"/>
    </row>
    <row r="211" customFormat="false" ht="50.1" hidden="false" customHeight="true" outlineLevel="0" collapsed="false">
      <c r="A211" s="42" t="s">
        <v>253</v>
      </c>
      <c r="B211" s="43" t="s">
        <v>229</v>
      </c>
      <c r="C211" s="37" t="s">
        <v>60</v>
      </c>
      <c r="D211" s="44" t="n">
        <v>713790</v>
      </c>
      <c r="E211" s="38" t="s">
        <v>13</v>
      </c>
      <c r="F211" s="50" t="s">
        <v>51</v>
      </c>
      <c r="G211" s="39" t="n">
        <v>43644</v>
      </c>
      <c r="H211" s="46"/>
      <c r="I211" s="47"/>
    </row>
    <row r="212" customFormat="false" ht="50.1" hidden="false" customHeight="true" outlineLevel="0" collapsed="false">
      <c r="A212" s="21" t="s">
        <v>253</v>
      </c>
      <c r="B212" s="22" t="s">
        <v>255</v>
      </c>
      <c r="C212" s="23" t="s">
        <v>60</v>
      </c>
      <c r="D212" s="24" t="n">
        <v>2890800</v>
      </c>
      <c r="E212" s="25" t="s">
        <v>13</v>
      </c>
      <c r="F212" s="49" t="s">
        <v>51</v>
      </c>
      <c r="G212" s="27" t="n">
        <v>43678</v>
      </c>
      <c r="H212" s="28"/>
      <c r="I212" s="29"/>
    </row>
    <row r="213" customFormat="false" ht="50.1" hidden="false" customHeight="true" outlineLevel="0" collapsed="false">
      <c r="A213" s="21" t="s">
        <v>256</v>
      </c>
      <c r="B213" s="22" t="s">
        <v>257</v>
      </c>
      <c r="C213" s="23" t="s">
        <v>60</v>
      </c>
      <c r="D213" s="24" t="n">
        <v>93629100</v>
      </c>
      <c r="E213" s="25" t="s">
        <v>13</v>
      </c>
      <c r="F213" s="49" t="s">
        <v>51</v>
      </c>
      <c r="G213" s="27" t="n">
        <v>43644</v>
      </c>
      <c r="H213" s="28"/>
      <c r="I213" s="29"/>
    </row>
    <row r="214" customFormat="false" ht="50.1" hidden="false" customHeight="true" outlineLevel="0" collapsed="false">
      <c r="A214" s="21" t="s">
        <v>256</v>
      </c>
      <c r="B214" s="22" t="s">
        <v>258</v>
      </c>
      <c r="C214" s="23" t="s">
        <v>60</v>
      </c>
      <c r="D214" s="24" t="n">
        <v>55736200</v>
      </c>
      <c r="E214" s="25" t="s">
        <v>13</v>
      </c>
      <c r="F214" s="49" t="s">
        <v>51</v>
      </c>
      <c r="G214" s="27" t="n">
        <v>43678</v>
      </c>
      <c r="H214" s="28"/>
      <c r="I214" s="29"/>
    </row>
    <row r="215" customFormat="false" ht="50.1" hidden="false" customHeight="true" outlineLevel="0" collapsed="false">
      <c r="A215" s="21" t="s">
        <v>256</v>
      </c>
      <c r="B215" s="22" t="s">
        <v>232</v>
      </c>
      <c r="C215" s="23" t="s">
        <v>60</v>
      </c>
      <c r="D215" s="24" t="n">
        <v>41067100</v>
      </c>
      <c r="E215" s="25" t="s">
        <v>13</v>
      </c>
      <c r="F215" s="49" t="s">
        <v>51</v>
      </c>
      <c r="G215" s="27" t="n">
        <v>43706</v>
      </c>
      <c r="H215" s="28"/>
      <c r="I215" s="29"/>
    </row>
    <row r="216" customFormat="false" ht="50.1" hidden="false" customHeight="true" outlineLevel="0" collapsed="false">
      <c r="A216" s="21" t="s">
        <v>259</v>
      </c>
      <c r="B216" s="22" t="s">
        <v>260</v>
      </c>
      <c r="C216" s="23" t="s">
        <v>60</v>
      </c>
      <c r="D216" s="24" t="n">
        <v>5840900</v>
      </c>
      <c r="E216" s="25" t="s">
        <v>13</v>
      </c>
      <c r="F216" s="49" t="s">
        <v>51</v>
      </c>
      <c r="G216" s="27" t="n">
        <v>43644</v>
      </c>
      <c r="H216" s="28"/>
      <c r="I216" s="29"/>
    </row>
    <row r="217" customFormat="false" ht="50.1" hidden="false" customHeight="true" outlineLevel="0" collapsed="false">
      <c r="A217" s="21" t="s">
        <v>259</v>
      </c>
      <c r="B217" s="22" t="s">
        <v>225</v>
      </c>
      <c r="C217" s="23" t="s">
        <v>60</v>
      </c>
      <c r="D217" s="24" t="n">
        <v>21151100</v>
      </c>
      <c r="E217" s="25" t="s">
        <v>13</v>
      </c>
      <c r="F217" s="49" t="s">
        <v>51</v>
      </c>
      <c r="G217" s="27" t="n">
        <v>43706</v>
      </c>
      <c r="H217" s="28"/>
      <c r="I217" s="29"/>
    </row>
    <row r="218" customFormat="false" ht="50.1" hidden="false" customHeight="true" outlineLevel="0" collapsed="false">
      <c r="A218" s="21" t="s">
        <v>261</v>
      </c>
      <c r="B218" s="22" t="s">
        <v>262</v>
      </c>
      <c r="C218" s="23" t="s">
        <v>60</v>
      </c>
      <c r="D218" s="24" t="n">
        <v>2451384</v>
      </c>
      <c r="E218" s="25" t="s">
        <v>13</v>
      </c>
      <c r="F218" s="49" t="s">
        <v>51</v>
      </c>
      <c r="G218" s="27" t="n">
        <v>43614</v>
      </c>
      <c r="H218" s="28"/>
      <c r="I218" s="29"/>
    </row>
    <row r="219" customFormat="false" ht="50.1" hidden="false" customHeight="true" outlineLevel="0" collapsed="false">
      <c r="A219" s="21" t="s">
        <v>263</v>
      </c>
      <c r="B219" s="22" t="s">
        <v>264</v>
      </c>
      <c r="C219" s="23" t="s">
        <v>60</v>
      </c>
      <c r="D219" s="24" t="n">
        <v>7671100</v>
      </c>
      <c r="E219" s="25" t="s">
        <v>13</v>
      </c>
      <c r="F219" s="49" t="s">
        <v>51</v>
      </c>
      <c r="G219" s="27" t="n">
        <v>43644</v>
      </c>
      <c r="H219" s="28"/>
      <c r="I219" s="29"/>
    </row>
    <row r="220" customFormat="false" ht="50.1" hidden="false" customHeight="true" outlineLevel="0" collapsed="false">
      <c r="A220" s="21" t="s">
        <v>265</v>
      </c>
      <c r="B220" s="22" t="s">
        <v>266</v>
      </c>
      <c r="C220" s="23" t="s">
        <v>60</v>
      </c>
      <c r="D220" s="24" t="n">
        <v>106551800</v>
      </c>
      <c r="E220" s="25" t="s">
        <v>13</v>
      </c>
      <c r="F220" s="49" t="s">
        <v>51</v>
      </c>
      <c r="G220" s="27" t="n">
        <v>43719</v>
      </c>
      <c r="H220" s="28"/>
      <c r="I220" s="29"/>
    </row>
    <row r="221" customFormat="false" ht="50.1" hidden="false" customHeight="true" outlineLevel="0" collapsed="false">
      <c r="A221" s="57" t="s">
        <v>267</v>
      </c>
      <c r="B221" s="58" t="s">
        <v>223</v>
      </c>
      <c r="C221" s="59" t="s">
        <v>60</v>
      </c>
      <c r="D221" s="60" t="n">
        <v>11505800</v>
      </c>
      <c r="E221" s="61" t="s">
        <v>13</v>
      </c>
      <c r="F221" s="62" t="s">
        <v>51</v>
      </c>
      <c r="G221" s="63" t="n">
        <v>43719</v>
      </c>
      <c r="H221" s="64"/>
      <c r="I221" s="65"/>
    </row>
    <row r="222" customFormat="false" ht="7.5" hidden="false" customHeight="true" outlineLevel="0" collapsed="false">
      <c r="A222" s="66"/>
      <c r="B222" s="67"/>
      <c r="C222" s="67"/>
      <c r="D222" s="67"/>
      <c r="E222" s="66"/>
      <c r="F222" s="67"/>
      <c r="G222" s="66"/>
      <c r="H222" s="67"/>
    </row>
    <row r="224" customFormat="false" ht="13.5" hidden="false" customHeight="false" outlineLevel="0" collapsed="false">
      <c r="A224" s="68"/>
    </row>
  </sheetData>
  <mergeCells count="10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</mergeCells>
  <dataValidations count="3">
    <dataValidation allowBlank="false" errorStyle="stop" operator="between" showDropDown="true" showErrorMessage="true" showInputMessage="false" sqref="O4" type="list">
      <formula1>#REF!</formula1>
      <formula2>0</formula2>
    </dataValidation>
    <dataValidation allowBlank="true" errorStyle="stop" operator="between" showDropDown="false" showErrorMessage="true" showInputMessage="false" sqref="I7:I221" type="list">
      <formula1>$M$4:$M$5</formula1>
      <formula2>0</formula2>
    </dataValidation>
    <dataValidation allowBlank="true" errorStyle="stop" operator="between" showDropDown="false" showErrorMessage="true" showInputMessage="false" sqref="H7:H221" type="list">
      <formula1>$L$4:$L$22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Windows ユーザー</cp:lastModifiedBy>
  <cp:lastPrinted>2019-10-24T05:24:32Z</cp:lastPrinted>
  <dcterms:modified xsi:type="dcterms:W3CDTF">2019-10-26T09:02:19Z</dcterms:modified>
  <cp:revision>0</cp:revision>
  <dc:subject/>
  <dc:title/>
</cp:coreProperties>
</file>