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R4上半期" sheetId="1" state="visible" r:id="rId2"/>
  </sheets>
  <externalReferences>
    <externalReference r:id="rId3"/>
  </externalReferences>
  <definedNames>
    <definedName function="false" hidden="false" localSheetId="0" name="_xlnm.Print_Area" vbProcedure="false">R4上半期!$A$1:$J$170</definedName>
    <definedName function="false" hidden="false" localSheetId="0" name="_xlnm.Print_Titles" vbProcedure="false">R4上半期!$1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33">
  <si>
    <t xml:space="preserve">令和４年度補助金等に関する事項</t>
  </si>
  <si>
    <t xml:space="preserve">【支出負担行為担当官：沖縄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国頭村立くにがみこども園運営事業</t>
  </si>
  <si>
    <t xml:space="preserve">国頭村</t>
  </si>
  <si>
    <t xml:space="preserve">5000020473014</t>
  </si>
  <si>
    <t xml:space="preserve">一般会計</t>
  </si>
  <si>
    <t xml:space="preserve">特定防衛施設周辺整備調整交付金</t>
  </si>
  <si>
    <t xml:space="preserve">東村コミュニティバス運営事業</t>
  </si>
  <si>
    <t xml:space="preserve">東村</t>
  </si>
  <si>
    <t xml:space="preserve">4000020473031</t>
  </si>
  <si>
    <t xml:space="preserve">嘉陽上城構内道路整備事業（文化財発掘調査）</t>
  </si>
  <si>
    <t xml:space="preserve">名護市</t>
  </si>
  <si>
    <t xml:space="preserve">1000020472093</t>
  </si>
  <si>
    <t xml:space="preserve">名護市農業施設整備事業（為又地区）</t>
  </si>
  <si>
    <t xml:space="preserve">羽地小学校ほか１校物品購入</t>
  </si>
  <si>
    <t xml:space="preserve">仲川農道整備工事</t>
  </si>
  <si>
    <t xml:space="preserve">久志の観音堂修復事業</t>
  </si>
  <si>
    <t xml:space="preserve">消防水利整備工事</t>
  </si>
  <si>
    <t xml:space="preserve">共同調理場配送車購入</t>
  </si>
  <si>
    <t xml:space="preserve">伊江村</t>
  </si>
  <si>
    <t xml:space="preserve">5000020473154</t>
  </si>
  <si>
    <t xml:space="preserve">伊江村水産業振興事業</t>
  </si>
  <si>
    <t xml:space="preserve">村民レク広場備品購入（乗用カート）</t>
  </si>
  <si>
    <r>
      <rPr>
        <sz val="11"/>
        <rFont val="Noto Sans"/>
        <family val="2"/>
      </rPr>
      <t xml:space="preserve">伊江村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センター飛灰定量供給装置購入</t>
    </r>
  </si>
  <si>
    <r>
      <rPr>
        <sz val="11"/>
        <rFont val="Noto Sans"/>
        <family val="2"/>
      </rPr>
      <t xml:space="preserve">伊江村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センター煙突改修工事</t>
    </r>
  </si>
  <si>
    <t xml:space="preserve">村民レク広場備品購入（管理用機械）</t>
  </si>
  <si>
    <t xml:space="preserve">伊江港照明整備工事</t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西小学校外構改修工事</t>
    </r>
  </si>
  <si>
    <t xml:space="preserve">東保育所アーケード設置事業（実施設計）</t>
  </si>
  <si>
    <t xml:space="preserve">伊江村立聖苑外壁等改修工事</t>
  </si>
  <si>
    <t xml:space="preserve">福山浄水場法面補強工事</t>
  </si>
  <si>
    <t xml:space="preserve">宜野座村</t>
  </si>
  <si>
    <t xml:space="preserve">5000020473138</t>
  </si>
  <si>
    <t xml:space="preserve">宜野座地区配水管布設替工事</t>
  </si>
  <si>
    <t xml:space="preserve">村道志利川原線整備工事実施設計</t>
  </si>
  <si>
    <t xml:space="preserve">村道中学校線及び村道旧国道線配水管布設替工事</t>
  </si>
  <si>
    <t xml:space="preserve">城原地区排水管布設替工事（その１）</t>
  </si>
  <si>
    <t xml:space="preserve">村道漢那赤崎１号線整備工事</t>
  </si>
  <si>
    <t xml:space="preserve">金武浄水場機能改善事業</t>
  </si>
  <si>
    <t xml:space="preserve">金武町</t>
  </si>
  <si>
    <t xml:space="preserve">5000020473146</t>
  </si>
  <si>
    <t xml:space="preserve">金武浄水場機能改善事業（水質検査）</t>
  </si>
  <si>
    <t xml:space="preserve">環境衛生管理作業車購入</t>
  </si>
  <si>
    <t xml:space="preserve">伊芸・屋嘉地区冠水対策工事実施設計</t>
  </si>
  <si>
    <t xml:space="preserve">屋嘉地区農業集落排水遠方監視装置購入</t>
  </si>
  <si>
    <t xml:space="preserve">前田川排水路改修工事実施設計業務委託</t>
  </si>
  <si>
    <t xml:space="preserve">屋嘉地区体育館屋根改修工事実施設計</t>
  </si>
  <si>
    <t xml:space="preserve">金武中学校特別教室棟（南側）改築工事基本設計</t>
  </si>
  <si>
    <t xml:space="preserve">金武浜田漁港地区排水路整備工事</t>
  </si>
  <si>
    <t xml:space="preserve">浜田原排水路整備工事</t>
  </si>
  <si>
    <t xml:space="preserve">福地川改修工事</t>
  </si>
  <si>
    <t xml:space="preserve">恩納村</t>
  </si>
  <si>
    <t xml:space="preserve">7000020473111</t>
  </si>
  <si>
    <t xml:space="preserve">小学校机・椅子更新事業</t>
  </si>
  <si>
    <t xml:space="preserve">うるま市</t>
  </si>
  <si>
    <t xml:space="preserve">5000020472131</t>
  </si>
  <si>
    <t xml:space="preserve">中学校机・椅子更新事業</t>
  </si>
  <si>
    <t xml:space="preserve">天願東津堅原排水路整備事業（実施設計）</t>
  </si>
  <si>
    <t xml:space="preserve">スクールバス購入事業</t>
  </si>
  <si>
    <t xml:space="preserve">塩屋地区排水路整備工事</t>
  </si>
  <si>
    <r>
      <rPr>
        <sz val="11"/>
        <rFont val="Noto Sans"/>
        <family val="2"/>
      </rPr>
      <t xml:space="preserve">きむたかホール空調設備改修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）</t>
    </r>
  </si>
  <si>
    <t xml:space="preserve">石川４４号線排水路整備工事</t>
  </si>
  <si>
    <t xml:space="preserve">ホイルローダー購入</t>
  </si>
  <si>
    <t xml:space="preserve">読谷村</t>
  </si>
  <si>
    <t xml:space="preserve">7000020473243</t>
  </si>
  <si>
    <t xml:space="preserve">社会教育福祉車両購入事業</t>
  </si>
  <si>
    <t xml:space="preserve">老人福祉センターセーラ苑改修工事実施設計</t>
  </si>
  <si>
    <t xml:space="preserve">村民センター地区排水路整備工事</t>
  </si>
  <si>
    <t xml:space="preserve">渡具知地内排水路整備工事</t>
  </si>
  <si>
    <t xml:space="preserve">牧原公園東屋設置工事</t>
  </si>
  <si>
    <t xml:space="preserve">波平平石原他西南地区道路整備分筆測量</t>
  </si>
  <si>
    <t xml:space="preserve">町道６５－１号線整備工事実施設計</t>
  </si>
  <si>
    <t xml:space="preserve">嘉手納町</t>
  </si>
  <si>
    <t xml:space="preserve">7000020473251</t>
  </si>
  <si>
    <t xml:space="preserve">嘉手納公園再整備工事（文化財本調査）</t>
  </si>
  <si>
    <t xml:space="preserve">嘉手納町立学校防犯カメラ設置工事</t>
  </si>
  <si>
    <t xml:space="preserve">水道施設基本計画策定業務</t>
  </si>
  <si>
    <t xml:space="preserve">スポーツドーム人工芝張替工事</t>
  </si>
  <si>
    <t xml:space="preserve">文化財維持・管理関連車両購入</t>
  </si>
  <si>
    <t xml:space="preserve">町道６５号線整備事業</t>
  </si>
  <si>
    <t xml:space="preserve">密集市街地地区汚水管布設工事（実施設計）</t>
  </si>
  <si>
    <t xml:space="preserve">第三保育所園庭等整備工事実施設計</t>
  </si>
  <si>
    <t xml:space="preserve">町道８２号線整備工事</t>
  </si>
  <si>
    <t xml:space="preserve">町道６５号線・８２号線配水管布設替工事</t>
  </si>
  <si>
    <t xml:space="preserve">嘉手納公園再整備工事</t>
  </si>
  <si>
    <t xml:space="preserve">消防ポンプ自動車購入</t>
  </si>
  <si>
    <t xml:space="preserve">沖縄市</t>
  </si>
  <si>
    <t xml:space="preserve">5000020472115</t>
  </si>
  <si>
    <t xml:space="preserve">沖縄市立中央公民館昇降機改修工事</t>
  </si>
  <si>
    <t xml:space="preserve">こども医療費助成事業</t>
  </si>
  <si>
    <t xml:space="preserve">ミュージックタウン音市場排煙設備改修工事</t>
  </si>
  <si>
    <t xml:space="preserve">沖縄市立安慶田小学校屋外運動場整備工事</t>
  </si>
  <si>
    <t xml:space="preserve">ミュージックタウン駐車場消防設備改修工事設計業務委託</t>
  </si>
  <si>
    <t xml:space="preserve">沖縄市陸上競技場物品購入</t>
  </si>
  <si>
    <t xml:space="preserve">市道市立体育館西側線整備工事</t>
  </si>
  <si>
    <t xml:space="preserve">市道高原２３号線ほか１件整備工事実施設計</t>
  </si>
  <si>
    <t xml:space="preserve">沖縄市立コザ中学校屋外運動場照明改修工事実施設計</t>
  </si>
  <si>
    <t xml:space="preserve">市道安慶田照屋線ほか２件整備工事</t>
  </si>
  <si>
    <t xml:space="preserve">コザ運動公園施設等整備工事（基本設計）</t>
  </si>
  <si>
    <t xml:space="preserve">保安灯改修工事</t>
  </si>
  <si>
    <t xml:space="preserve">コザ運動公園施設等整備工事</t>
  </si>
  <si>
    <t xml:space="preserve">塵芥収集車両購入</t>
  </si>
  <si>
    <t xml:space="preserve">北谷町</t>
  </si>
  <si>
    <t xml:space="preserve">6000020473260</t>
  </si>
  <si>
    <t xml:space="preserve">旧役場前線整備工事物件補償及び用地買収</t>
  </si>
  <si>
    <t xml:space="preserve">妊婦健康診査事業</t>
  </si>
  <si>
    <t xml:space="preserve">宜野湾市</t>
  </si>
  <si>
    <t xml:space="preserve">2000020472051</t>
  </si>
  <si>
    <t xml:space="preserve">環境衛生施設維持運営事業</t>
  </si>
  <si>
    <t xml:space="preserve">水槽付消防ポンプ自動車購入</t>
  </si>
  <si>
    <t xml:space="preserve">予防接種事業</t>
  </si>
  <si>
    <t xml:space="preserve">学校給食共同調理場改修工事（実施設計）</t>
  </si>
  <si>
    <t xml:space="preserve">北中城村</t>
  </si>
  <si>
    <t xml:space="preserve">5000020473278</t>
  </si>
  <si>
    <t xml:space="preserve">しおさい公苑バックネット及びイームイ公園遊具整備工事</t>
  </si>
  <si>
    <t xml:space="preserve">学校給食調理場消毒保管庫等備品購入</t>
  </si>
  <si>
    <t xml:space="preserve">浦添市</t>
  </si>
  <si>
    <t xml:space="preserve">災害時備蓄品配備事業</t>
  </si>
  <si>
    <t xml:space="preserve">市道具志７３号道路改良工事</t>
  </si>
  <si>
    <t xml:space="preserve">那覇市</t>
  </si>
  <si>
    <t xml:space="preserve">3000020472018</t>
  </si>
  <si>
    <t xml:space="preserve">救助工作車整備事業</t>
  </si>
  <si>
    <t xml:space="preserve">久米島町</t>
  </si>
  <si>
    <t xml:space="preserve">4000020473618</t>
  </si>
  <si>
    <t xml:space="preserve">パークゴルフ場運営事業</t>
  </si>
  <si>
    <t xml:space="preserve">渡名喜村</t>
  </si>
  <si>
    <t xml:space="preserve">2000020473561</t>
  </si>
  <si>
    <t xml:space="preserve">農業集落排水施設中継ポンプ制御盤購入</t>
  </si>
  <si>
    <t xml:space="preserve">堆肥管理車両購入</t>
  </si>
  <si>
    <t xml:space="preserve">学校維持管理車両等購入</t>
  </si>
  <si>
    <t xml:space="preserve">環境衛生車両購入</t>
  </si>
  <si>
    <t xml:space="preserve">嘉手納弾薬庫地区等周辺多目的アリーナ整備助成事業（その９）</t>
  </si>
  <si>
    <t xml:space="preserve">再編推進事業費補助金</t>
  </si>
  <si>
    <t xml:space="preserve">嘉手納弾薬庫地区等周辺多目的アリーナ整備助成事業（その１０）</t>
  </si>
  <si>
    <t xml:space="preserve">嘉手納弾薬庫地区等周辺多目的アリーナ整備助成事業（その１１）</t>
  </si>
  <si>
    <t xml:space="preserve">久辺小学校屋外便所改修事業（実施設計）</t>
  </si>
  <si>
    <t xml:space="preserve">学校施設ブロック塀等安全対策事業（久辺小学校）（実施設計）</t>
  </si>
  <si>
    <t xml:space="preserve">久辺三区まちづくり計画策定事業</t>
  </si>
  <si>
    <t xml:space="preserve">久志区屋外運動場整備事業（実施設計）</t>
  </si>
  <si>
    <t xml:space="preserve">宜野座村学校給食配送車両購入事業</t>
  </si>
  <si>
    <t xml:space="preserve">金武町多目的屋内運動場備品購入事業</t>
  </si>
  <si>
    <t xml:space="preserve">市道サンパーク通り線道路改良事業（実施設計）</t>
  </si>
  <si>
    <t xml:space="preserve">牧港補給地区周辺障害防止対策（牧港補給地区排水路）事業</t>
  </si>
  <si>
    <t xml:space="preserve">1000020472085</t>
  </si>
  <si>
    <t xml:space="preserve">障害防止対策事業費補助金</t>
  </si>
  <si>
    <t xml:space="preserve">キャンプ・ハンセン周辺障害防止対策（浜田原排水路）事業</t>
  </si>
  <si>
    <t xml:space="preserve">嘉手納飛行場等周辺水道整備助成事業</t>
  </si>
  <si>
    <t xml:space="preserve">沖縄県</t>
  </si>
  <si>
    <t xml:space="preserve">1000020470007</t>
  </si>
  <si>
    <t xml:space="preserve">特別会計</t>
  </si>
  <si>
    <t xml:space="preserve">施設周辺整備助成補助金</t>
  </si>
  <si>
    <t xml:space="preserve">キャンプ・シュワブ等周辺消防施設（高規格救急自動車）整備助成事業</t>
  </si>
  <si>
    <t xml:space="preserve">久米島分屯基地周辺ごみ処理施設（焼却施設）整備助成事業（解体設計）</t>
  </si>
  <si>
    <t xml:space="preserve">知念高射教育訓練場等周辺ごみ処理施設整備助成事業（第三工区）</t>
  </si>
  <si>
    <t xml:space="preserve">南部広域行政組合</t>
  </si>
  <si>
    <t xml:space="preserve">7000020478300</t>
  </si>
  <si>
    <t xml:space="preserve">キャンプ・シュワブ周辺障害防止対策（辺野古地区用水対策）事業</t>
  </si>
  <si>
    <t xml:space="preserve">知念分屯基地周辺障害防止対策（周辺洪水対策）事業</t>
  </si>
  <si>
    <t xml:space="preserve">南城市</t>
  </si>
  <si>
    <t xml:space="preserve">3000020472158</t>
  </si>
  <si>
    <t xml:space="preserve">普天間飛行場周辺改修工事（体育館）助成事業（実施設計）</t>
  </si>
  <si>
    <t xml:space="preserve">普天間飛行場周辺道路（真栄原道路外１）改修等事業</t>
  </si>
  <si>
    <t xml:space="preserve">道路改修等事業費補助金</t>
  </si>
  <si>
    <t xml:space="preserve">嘉手納弾薬庫地区山城進入路整備事業</t>
  </si>
  <si>
    <t xml:space="preserve">久米島分屯基地周辺道路（宇江城城址線）改修等事業（その１）</t>
  </si>
  <si>
    <t xml:space="preserve">マイク・マイク水域等周辺漁業用施設（製氷冷蔵荷捌き施設）整備助成事業（実施設計）</t>
  </si>
  <si>
    <t xml:space="preserve">キャンプ・ハンセン周辺水道整備助成事業</t>
  </si>
  <si>
    <t xml:space="preserve">普天間飛行場周辺まちづくり支援事業（交流拠点施設等）（文化財発掘調査業務・真栄原交流拠点施設基本設計業務）</t>
  </si>
  <si>
    <t xml:space="preserve">キャンプ・ハンセン周辺障害防止対策（福山地区水道施設）事業（受変電施設改修工）</t>
  </si>
  <si>
    <t xml:space="preserve">キャンプ瑞慶覧周辺道路（アクセス道路）改修等事業</t>
  </si>
  <si>
    <t xml:space="preserve">普天間飛行場等周辺改修工事（屋外運動場）整備助成事業（実施設計）</t>
  </si>
  <si>
    <t xml:space="preserve">嘉手納飛行場等周辺まちづくり支援事業（交流拠点施設）（嘉手納野球場解体工事）</t>
  </si>
  <si>
    <t xml:space="preserve">普天間飛行場周辺整備統合事業（中原地区学習等供用施設・てぃーちがー公園・かにくばる公園）（用地買収・工事）</t>
  </si>
  <si>
    <t xml:space="preserve">施設周辺整備統合事業費補助金</t>
  </si>
  <si>
    <r>
      <rPr>
        <sz val="11"/>
        <rFont val="Noto Sans"/>
        <family val="2"/>
      </rPr>
      <t xml:space="preserve">ホワイト・ビーチ地区周辺漁業用施設（漁船保全施設）整備助成事業（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沖縄県所在防衛施設周辺漁業用施設（水産物加工施設）整備助成事業（物品購入）</t>
  </si>
  <si>
    <t xml:space="preserve">（仮）石垣駐屯地周辺ごみ処理施設（焼却施設等）整備助成事業（工事その１）</t>
  </si>
  <si>
    <t xml:space="preserve">石垣市</t>
  </si>
  <si>
    <t xml:space="preserve">1000020472077</t>
  </si>
  <si>
    <t xml:space="preserve">嘉手納飛行場等周辺保育用施設（第三保育所）整備助成事業</t>
  </si>
  <si>
    <t xml:space="preserve">普天間飛行場周辺改修工事（大山地区学習等供用施設）助成事業（工事）</t>
  </si>
  <si>
    <t xml:space="preserve">久米島分屯基地周辺道路（宇江城城址線）改修等事業（その２）</t>
  </si>
  <si>
    <t xml:space="preserve">伊江島補助飛行場等周辺漁業用施設（水産物加工・販売施設）整備助成事業（実施設計）</t>
  </si>
  <si>
    <t xml:space="preserve">嘉手納飛行場周辺整備統合事業（天願公園・宮里公園・江洲道路）（その９）</t>
  </si>
  <si>
    <t xml:space="preserve">沖縄県所在防衛施設周辺漁業用施設（漁業用通信施設）整備助成事業（実施設計）</t>
  </si>
  <si>
    <t xml:space="preserve">嘉手納飛行場等周辺まちづくり支援事業（交流拠点施設）（兼久体育館実施設計）</t>
  </si>
  <si>
    <t xml:space="preserve">宮古島駐屯地等周辺コミュニティ供用施設（千代田地区）整備助成事業（実施設計）</t>
  </si>
  <si>
    <t xml:space="preserve">宮古島市</t>
  </si>
  <si>
    <t xml:space="preserve">4000020472140</t>
  </si>
  <si>
    <t xml:space="preserve">普天間飛行場周辺まちづくり支援事業（交流拠点施設等）（平和祈念像原型基礎調査・物件補償その３０）</t>
  </si>
  <si>
    <t xml:space="preserve">南与座高射教育訓練場等周辺改修工事（大里公園）助成事業（工事）</t>
  </si>
  <si>
    <t xml:space="preserve">糸満市</t>
  </si>
  <si>
    <t xml:space="preserve">5000020472107</t>
  </si>
  <si>
    <r>
      <rPr>
        <sz val="11"/>
        <rFont val="Noto Sans"/>
        <family val="2"/>
      </rPr>
      <t xml:space="preserve">宮古島駐屯地等周辺水道整備助成事業（配水池工事（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宮古島駐屯地等周辺水道整備助成事業（硬度低減化施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工事）</t>
    </r>
  </si>
  <si>
    <t xml:space="preserve">牧港補給地区周辺まちづくり支援事業（カーミージー海浜周辺整備等）（駐車場整備工事・用地買収その６）</t>
  </si>
  <si>
    <r>
      <rPr>
        <sz val="11"/>
        <rFont val="Noto Sans"/>
        <family val="2"/>
      </rPr>
      <t xml:space="preserve">嘉手納飛行場等周辺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本公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整備助成事業（工事）</t>
    </r>
  </si>
  <si>
    <t xml:space="preserve">普天間飛行場周辺まちづくり支援事業（交流拠点施設等）（物件補償その３１）</t>
  </si>
  <si>
    <t xml:space="preserve">陸軍貯油施設周辺道路（川崎ルーシー河線）改修等事業</t>
  </si>
  <si>
    <t xml:space="preserve">久米島分屯基地周辺ごみ処理施設（焼却施設）整備助成事業（解体工事）</t>
  </si>
  <si>
    <t xml:space="preserve">美咲特別支援学校防音事業</t>
  </si>
  <si>
    <t xml:space="preserve">沖縄県（沖縄市）</t>
  </si>
  <si>
    <t xml:space="preserve">教育施設等騒音防止対策事業費補助金</t>
  </si>
  <si>
    <t xml:space="preserve">宜野湾高等学校防音事業（実施設計）</t>
  </si>
  <si>
    <t xml:space="preserve">沖縄県（宜野湾市）</t>
  </si>
  <si>
    <t xml:space="preserve">普天間第二小学校防音事業</t>
  </si>
  <si>
    <t xml:space="preserve">前田小学校防音事業</t>
  </si>
  <si>
    <t xml:space="preserve">ビーチサイド保育園防音事業</t>
  </si>
  <si>
    <t xml:space="preserve">一般社団法人　ホープインターナショナルアカデミー</t>
  </si>
  <si>
    <t xml:space="preserve">1360005005602</t>
  </si>
  <si>
    <t xml:space="preserve">謝苅保育所防音事業（実施設計）</t>
  </si>
  <si>
    <t xml:space="preserve">安慶田小学校防音事業</t>
  </si>
  <si>
    <t xml:space="preserve">喜名小学校防音事業（実施設計）</t>
  </si>
  <si>
    <t xml:space="preserve">読谷中学校防音事業</t>
  </si>
  <si>
    <t xml:space="preserve">嘉手納飛行場及び普天間飛行場周辺住宅防音事業（空気調和機器機能復旧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件</t>
    </r>
  </si>
  <si>
    <t xml:space="preserve">－</t>
  </si>
  <si>
    <t xml:space="preserve">嘉手納飛行場及び普天間飛行場周辺住宅防音事業（防音建具機能復旧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件</t>
    </r>
  </si>
  <si>
    <t xml:space="preserve">普天間飛行場周辺住宅防音事業（防音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37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509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[$-1030411]ggge\年m\月d\日;@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str001/&#20840;&#27231;&#38306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3" min="2" style="0" width="23.49"/>
    <col collapsed="false" customWidth="true" hidden="false" outlineLevel="0" max="4" min="4" style="0" width="14.49"/>
    <col collapsed="false" customWidth="true" hidden="false" outlineLevel="0" max="5" min="5" style="0" width="10.12"/>
    <col collapsed="false" customWidth="true" hidden="false" outlineLevel="0" max="6" min="6" style="0" width="24.99"/>
    <col collapsed="false" customWidth="true" hidden="false" outlineLevel="0" max="7" min="7" style="0" width="16.49"/>
    <col collapsed="false" customWidth="true" hidden="false" outlineLevel="0" max="9" min="8" style="0" width="11.87"/>
    <col collapsed="false" customWidth="true" hidden="false" outlineLevel="0" max="11" min="10" style="0" width="6.49"/>
  </cols>
  <sheetData>
    <row r="1" customFormat="false" ht="15" hidden="false" customHeight="false" outlineLevel="0" collapsed="false">
      <c r="I1" s="1"/>
      <c r="J1" s="2"/>
      <c r="K1" s="2"/>
    </row>
    <row r="2" customFormat="false" ht="32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A3" s="5" t="s">
        <v>1</v>
      </c>
    </row>
    <row r="4" customFormat="false" ht="47.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  <c r="H4" s="11" t="s">
        <v>9</v>
      </c>
      <c r="I4" s="11"/>
    </row>
    <row r="5" customFormat="false" ht="28.15" hidden="false" customHeight="true" outlineLevel="0" collapsed="false">
      <c r="A5" s="6"/>
      <c r="B5" s="7"/>
      <c r="C5" s="7"/>
      <c r="D5" s="8"/>
      <c r="E5" s="7"/>
      <c r="F5" s="9"/>
      <c r="G5" s="10"/>
      <c r="H5" s="12" t="s">
        <v>10</v>
      </c>
      <c r="I5" s="12"/>
    </row>
    <row r="6" customFormat="false" ht="42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20329000</v>
      </c>
      <c r="E6" s="17" t="s">
        <v>14</v>
      </c>
      <c r="F6" s="18" t="s">
        <v>15</v>
      </c>
      <c r="G6" s="19" t="n">
        <v>44720</v>
      </c>
      <c r="H6" s="20"/>
      <c r="I6" s="21"/>
    </row>
    <row r="7" customFormat="false" ht="42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v>6487000</v>
      </c>
      <c r="E7" s="17" t="s">
        <v>14</v>
      </c>
      <c r="F7" s="18" t="s">
        <v>15</v>
      </c>
      <c r="G7" s="26" t="n">
        <v>44720</v>
      </c>
      <c r="H7" s="27"/>
      <c r="I7" s="28"/>
    </row>
    <row r="8" customFormat="false" ht="42" hidden="false" customHeight="true" outlineLevel="0" collapsed="false">
      <c r="A8" s="22" t="s">
        <v>19</v>
      </c>
      <c r="B8" s="29" t="s">
        <v>20</v>
      </c>
      <c r="C8" s="30" t="s">
        <v>21</v>
      </c>
      <c r="D8" s="25" t="n">
        <v>24530000</v>
      </c>
      <c r="E8" s="17" t="s">
        <v>14</v>
      </c>
      <c r="F8" s="18" t="s">
        <v>15</v>
      </c>
      <c r="G8" s="26" t="n">
        <v>44707</v>
      </c>
      <c r="H8" s="27"/>
      <c r="I8" s="28"/>
    </row>
    <row r="9" customFormat="false" ht="42" hidden="false" customHeight="true" outlineLevel="0" collapsed="false">
      <c r="A9" s="22" t="s">
        <v>22</v>
      </c>
      <c r="B9" s="29" t="s">
        <v>20</v>
      </c>
      <c r="C9" s="30" t="s">
        <v>21</v>
      </c>
      <c r="D9" s="25" t="n">
        <v>17424000</v>
      </c>
      <c r="E9" s="17" t="s">
        <v>14</v>
      </c>
      <c r="F9" s="18" t="s">
        <v>15</v>
      </c>
      <c r="G9" s="26" t="n">
        <v>44729</v>
      </c>
      <c r="H9" s="27"/>
      <c r="I9" s="28"/>
    </row>
    <row r="10" customFormat="false" ht="42" hidden="false" customHeight="true" outlineLevel="0" collapsed="false">
      <c r="A10" s="22" t="s">
        <v>23</v>
      </c>
      <c r="B10" s="29" t="s">
        <v>20</v>
      </c>
      <c r="C10" s="30" t="s">
        <v>21</v>
      </c>
      <c r="D10" s="25" t="n">
        <v>4081000</v>
      </c>
      <c r="E10" s="17" t="s">
        <v>14</v>
      </c>
      <c r="F10" s="18" t="s">
        <v>15</v>
      </c>
      <c r="G10" s="26" t="n">
        <v>44747</v>
      </c>
      <c r="H10" s="27"/>
      <c r="I10" s="28"/>
    </row>
    <row r="11" customFormat="false" ht="42" hidden="false" customHeight="true" outlineLevel="0" collapsed="false">
      <c r="A11" s="22" t="s">
        <v>24</v>
      </c>
      <c r="B11" s="29" t="s">
        <v>20</v>
      </c>
      <c r="C11" s="30" t="s">
        <v>21</v>
      </c>
      <c r="D11" s="25" t="n">
        <v>8757000</v>
      </c>
      <c r="E11" s="17" t="s">
        <v>14</v>
      </c>
      <c r="F11" s="18" t="s">
        <v>15</v>
      </c>
      <c r="G11" s="26" t="n">
        <v>44782</v>
      </c>
      <c r="H11" s="27"/>
      <c r="I11" s="28"/>
    </row>
    <row r="12" customFormat="false" ht="42" hidden="false" customHeight="true" outlineLevel="0" collapsed="false">
      <c r="A12" s="22" t="s">
        <v>25</v>
      </c>
      <c r="B12" s="29" t="s">
        <v>20</v>
      </c>
      <c r="C12" s="30" t="s">
        <v>21</v>
      </c>
      <c r="D12" s="25" t="n">
        <v>6308000</v>
      </c>
      <c r="E12" s="17" t="s">
        <v>14</v>
      </c>
      <c r="F12" s="18" t="s">
        <v>15</v>
      </c>
      <c r="G12" s="26" t="n">
        <v>44802</v>
      </c>
      <c r="H12" s="27"/>
      <c r="I12" s="28"/>
    </row>
    <row r="13" customFormat="false" ht="42" hidden="false" customHeight="true" outlineLevel="0" collapsed="false">
      <c r="A13" s="22" t="s">
        <v>26</v>
      </c>
      <c r="B13" s="29" t="s">
        <v>20</v>
      </c>
      <c r="C13" s="30" t="s">
        <v>21</v>
      </c>
      <c r="D13" s="25" t="n">
        <v>2334000</v>
      </c>
      <c r="E13" s="17" t="s">
        <v>14</v>
      </c>
      <c r="F13" s="18" t="s">
        <v>15</v>
      </c>
      <c r="G13" s="26" t="n">
        <v>44830</v>
      </c>
      <c r="H13" s="27"/>
      <c r="I13" s="28"/>
    </row>
    <row r="14" customFormat="false" ht="41.25" hidden="false" customHeight="true" outlineLevel="0" collapsed="false">
      <c r="A14" s="22" t="s">
        <v>27</v>
      </c>
      <c r="B14" s="23" t="s">
        <v>28</v>
      </c>
      <c r="C14" s="24" t="s">
        <v>29</v>
      </c>
      <c r="D14" s="25" t="n">
        <v>8030000</v>
      </c>
      <c r="E14" s="17" t="s">
        <v>14</v>
      </c>
      <c r="F14" s="18" t="s">
        <v>15</v>
      </c>
      <c r="G14" s="26" t="n">
        <v>44707</v>
      </c>
      <c r="H14" s="27"/>
      <c r="I14" s="28"/>
    </row>
    <row r="15" customFormat="false" ht="41.25" hidden="false" customHeight="true" outlineLevel="0" collapsed="false">
      <c r="A15" s="22" t="s">
        <v>30</v>
      </c>
      <c r="B15" s="23" t="s">
        <v>28</v>
      </c>
      <c r="C15" s="24" t="s">
        <v>29</v>
      </c>
      <c r="D15" s="25" t="n">
        <v>20000000</v>
      </c>
      <c r="E15" s="17" t="s">
        <v>14</v>
      </c>
      <c r="F15" s="18" t="s">
        <v>15</v>
      </c>
      <c r="G15" s="26" t="n">
        <v>44715</v>
      </c>
      <c r="H15" s="27"/>
      <c r="I15" s="28"/>
    </row>
    <row r="16" customFormat="false" ht="41.25" hidden="false" customHeight="true" outlineLevel="0" collapsed="false">
      <c r="A16" s="22" t="s">
        <v>31</v>
      </c>
      <c r="B16" s="23" t="s">
        <v>28</v>
      </c>
      <c r="C16" s="24" t="s">
        <v>29</v>
      </c>
      <c r="D16" s="25" t="n">
        <v>10000000</v>
      </c>
      <c r="E16" s="17" t="s">
        <v>14</v>
      </c>
      <c r="F16" s="18" t="s">
        <v>15</v>
      </c>
      <c r="G16" s="26" t="n">
        <v>44736</v>
      </c>
      <c r="H16" s="27"/>
      <c r="I16" s="28"/>
    </row>
    <row r="17" customFormat="false" ht="41.25" hidden="false" customHeight="true" outlineLevel="0" collapsed="false">
      <c r="A17" s="22" t="s">
        <v>32</v>
      </c>
      <c r="B17" s="23" t="s">
        <v>28</v>
      </c>
      <c r="C17" s="24" t="s">
        <v>29</v>
      </c>
      <c r="D17" s="25" t="n">
        <v>4500000</v>
      </c>
      <c r="E17" s="17" t="s">
        <v>14</v>
      </c>
      <c r="F17" s="18" t="s">
        <v>15</v>
      </c>
      <c r="G17" s="26" t="n">
        <v>44736</v>
      </c>
      <c r="H17" s="27"/>
      <c r="I17" s="28"/>
    </row>
    <row r="18" customFormat="false" ht="41.25" hidden="false" customHeight="true" outlineLevel="0" collapsed="false">
      <c r="A18" s="22" t="s">
        <v>33</v>
      </c>
      <c r="B18" s="23" t="s">
        <v>28</v>
      </c>
      <c r="C18" s="24" t="s">
        <v>29</v>
      </c>
      <c r="D18" s="25" t="n">
        <v>3000000</v>
      </c>
      <c r="E18" s="17" t="s">
        <v>14</v>
      </c>
      <c r="F18" s="18" t="s">
        <v>15</v>
      </c>
      <c r="G18" s="26" t="n">
        <v>44736</v>
      </c>
      <c r="H18" s="27"/>
      <c r="I18" s="28"/>
    </row>
    <row r="19" customFormat="false" ht="41.25" hidden="false" customHeight="true" outlineLevel="0" collapsed="false">
      <c r="A19" s="22" t="s">
        <v>34</v>
      </c>
      <c r="B19" s="23" t="s">
        <v>28</v>
      </c>
      <c r="C19" s="24" t="s">
        <v>29</v>
      </c>
      <c r="D19" s="25" t="n">
        <v>11000000</v>
      </c>
      <c r="E19" s="17" t="s">
        <v>14</v>
      </c>
      <c r="F19" s="18" t="s">
        <v>15</v>
      </c>
      <c r="G19" s="26" t="n">
        <v>44782</v>
      </c>
      <c r="H19" s="27"/>
      <c r="I19" s="28"/>
    </row>
    <row r="20" customFormat="false" ht="41.25" hidden="false" customHeight="true" outlineLevel="0" collapsed="false">
      <c r="A20" s="22" t="s">
        <v>35</v>
      </c>
      <c r="B20" s="23" t="s">
        <v>28</v>
      </c>
      <c r="C20" s="24" t="s">
        <v>29</v>
      </c>
      <c r="D20" s="25" t="n">
        <v>3000000</v>
      </c>
      <c r="E20" s="17" t="s">
        <v>14</v>
      </c>
      <c r="F20" s="18" t="s">
        <v>15</v>
      </c>
      <c r="G20" s="26" t="n">
        <v>44790</v>
      </c>
      <c r="H20" s="27"/>
      <c r="I20" s="28"/>
    </row>
    <row r="21" customFormat="false" ht="41.25" hidden="false" customHeight="true" outlineLevel="0" collapsed="false">
      <c r="A21" s="31" t="s">
        <v>36</v>
      </c>
      <c r="B21" s="23" t="s">
        <v>28</v>
      </c>
      <c r="C21" s="24" t="s">
        <v>29</v>
      </c>
      <c r="D21" s="25" t="n">
        <v>9754000</v>
      </c>
      <c r="E21" s="17" t="s">
        <v>14</v>
      </c>
      <c r="F21" s="18" t="s">
        <v>15</v>
      </c>
      <c r="G21" s="26" t="n">
        <v>44790</v>
      </c>
      <c r="H21" s="27"/>
      <c r="I21" s="28"/>
    </row>
    <row r="22" customFormat="false" ht="41.25" hidden="false" customHeight="true" outlineLevel="0" collapsed="false">
      <c r="A22" s="22" t="s">
        <v>37</v>
      </c>
      <c r="B22" s="23" t="s">
        <v>28</v>
      </c>
      <c r="C22" s="24" t="s">
        <v>29</v>
      </c>
      <c r="D22" s="25" t="n">
        <v>3180000</v>
      </c>
      <c r="E22" s="17" t="s">
        <v>14</v>
      </c>
      <c r="F22" s="18" t="s">
        <v>15</v>
      </c>
      <c r="G22" s="26" t="n">
        <v>44792</v>
      </c>
      <c r="H22" s="27"/>
      <c r="I22" s="28"/>
    </row>
    <row r="23" customFormat="false" ht="41.25" hidden="false" customHeight="true" outlineLevel="0" collapsed="false">
      <c r="A23" s="22" t="s">
        <v>38</v>
      </c>
      <c r="B23" s="23" t="s">
        <v>28</v>
      </c>
      <c r="C23" s="24" t="s">
        <v>29</v>
      </c>
      <c r="D23" s="25" t="n">
        <v>5000000</v>
      </c>
      <c r="E23" s="17" t="s">
        <v>14</v>
      </c>
      <c r="F23" s="18" t="s">
        <v>15</v>
      </c>
      <c r="G23" s="26" t="n">
        <v>44831</v>
      </c>
      <c r="H23" s="27"/>
      <c r="I23" s="28"/>
    </row>
    <row r="24" customFormat="false" ht="41.25" hidden="false" customHeight="true" outlineLevel="0" collapsed="false">
      <c r="A24" s="22" t="s">
        <v>39</v>
      </c>
      <c r="B24" s="23" t="s">
        <v>40</v>
      </c>
      <c r="C24" s="24" t="s">
        <v>41</v>
      </c>
      <c r="D24" s="25" t="n">
        <v>31150000</v>
      </c>
      <c r="E24" s="17" t="s">
        <v>14</v>
      </c>
      <c r="F24" s="18" t="s">
        <v>15</v>
      </c>
      <c r="G24" s="26" t="n">
        <v>44715</v>
      </c>
      <c r="H24" s="27"/>
      <c r="I24" s="28"/>
    </row>
    <row r="25" customFormat="false" ht="41.25" hidden="false" customHeight="true" outlineLevel="0" collapsed="false">
      <c r="A25" s="22" t="s">
        <v>42</v>
      </c>
      <c r="B25" s="23" t="s">
        <v>40</v>
      </c>
      <c r="C25" s="24" t="s">
        <v>41</v>
      </c>
      <c r="D25" s="25" t="n">
        <v>16969000</v>
      </c>
      <c r="E25" s="17" t="s">
        <v>14</v>
      </c>
      <c r="F25" s="18" t="s">
        <v>15</v>
      </c>
      <c r="G25" s="26" t="n">
        <v>44715</v>
      </c>
      <c r="H25" s="27"/>
      <c r="I25" s="28"/>
    </row>
    <row r="26" customFormat="false" ht="41.25" hidden="false" customHeight="true" outlineLevel="0" collapsed="false">
      <c r="A26" s="22" t="s">
        <v>43</v>
      </c>
      <c r="B26" s="23" t="s">
        <v>40</v>
      </c>
      <c r="C26" s="24" t="s">
        <v>41</v>
      </c>
      <c r="D26" s="25" t="n">
        <v>9828000</v>
      </c>
      <c r="E26" s="17" t="s">
        <v>14</v>
      </c>
      <c r="F26" s="18" t="s">
        <v>15</v>
      </c>
      <c r="G26" s="26" t="n">
        <v>44721</v>
      </c>
      <c r="H26" s="27"/>
      <c r="I26" s="28"/>
    </row>
    <row r="27" customFormat="false" ht="41.25" hidden="false" customHeight="true" outlineLevel="0" collapsed="false">
      <c r="A27" s="22" t="s">
        <v>44</v>
      </c>
      <c r="B27" s="23" t="s">
        <v>40</v>
      </c>
      <c r="C27" s="24" t="s">
        <v>41</v>
      </c>
      <c r="D27" s="25" t="n">
        <v>1532000</v>
      </c>
      <c r="E27" s="17" t="s">
        <v>14</v>
      </c>
      <c r="F27" s="18" t="s">
        <v>15</v>
      </c>
      <c r="G27" s="26" t="n">
        <v>44782</v>
      </c>
      <c r="H27" s="27"/>
      <c r="I27" s="28"/>
    </row>
    <row r="28" customFormat="false" ht="41.25" hidden="false" customHeight="true" outlineLevel="0" collapsed="false">
      <c r="A28" s="22" t="s">
        <v>45</v>
      </c>
      <c r="B28" s="23" t="s">
        <v>40</v>
      </c>
      <c r="C28" s="24" t="s">
        <v>41</v>
      </c>
      <c r="D28" s="25" t="n">
        <v>24801000</v>
      </c>
      <c r="E28" s="17" t="s">
        <v>14</v>
      </c>
      <c r="F28" s="18" t="s">
        <v>15</v>
      </c>
      <c r="G28" s="26" t="n">
        <v>44833</v>
      </c>
      <c r="H28" s="27"/>
      <c r="I28" s="28"/>
    </row>
    <row r="29" customFormat="false" ht="41.25" hidden="false" customHeight="true" outlineLevel="0" collapsed="false">
      <c r="A29" s="22" t="s">
        <v>46</v>
      </c>
      <c r="B29" s="23" t="s">
        <v>40</v>
      </c>
      <c r="C29" s="24" t="s">
        <v>41</v>
      </c>
      <c r="D29" s="25" t="n">
        <v>11651000</v>
      </c>
      <c r="E29" s="17" t="s">
        <v>14</v>
      </c>
      <c r="F29" s="18" t="s">
        <v>15</v>
      </c>
      <c r="G29" s="26" t="n">
        <v>44833</v>
      </c>
      <c r="H29" s="27"/>
      <c r="I29" s="28"/>
    </row>
    <row r="30" customFormat="false" ht="41.25" hidden="false" customHeight="true" outlineLevel="0" collapsed="false">
      <c r="A30" s="22" t="s">
        <v>47</v>
      </c>
      <c r="B30" s="29" t="s">
        <v>48</v>
      </c>
      <c r="C30" s="32" t="s">
        <v>49</v>
      </c>
      <c r="D30" s="25" t="n">
        <v>34460000</v>
      </c>
      <c r="E30" s="17" t="s">
        <v>14</v>
      </c>
      <c r="F30" s="18" t="s">
        <v>15</v>
      </c>
      <c r="G30" s="26" t="n">
        <v>44659</v>
      </c>
      <c r="H30" s="27"/>
      <c r="I30" s="28"/>
    </row>
    <row r="31" customFormat="false" ht="41.25" hidden="false" customHeight="true" outlineLevel="0" collapsed="false">
      <c r="A31" s="22" t="s">
        <v>50</v>
      </c>
      <c r="B31" s="29" t="s">
        <v>48</v>
      </c>
      <c r="C31" s="32" t="s">
        <v>49</v>
      </c>
      <c r="D31" s="25" t="n">
        <v>3564000</v>
      </c>
      <c r="E31" s="17" t="s">
        <v>14</v>
      </c>
      <c r="F31" s="18" t="s">
        <v>15</v>
      </c>
      <c r="G31" s="26" t="n">
        <v>44707</v>
      </c>
      <c r="H31" s="27"/>
      <c r="I31" s="28"/>
    </row>
    <row r="32" customFormat="false" ht="41.25" hidden="false" customHeight="true" outlineLevel="0" collapsed="false">
      <c r="A32" s="22" t="s">
        <v>51</v>
      </c>
      <c r="B32" s="29" t="s">
        <v>48</v>
      </c>
      <c r="C32" s="32" t="s">
        <v>49</v>
      </c>
      <c r="D32" s="25" t="n">
        <v>5527000</v>
      </c>
      <c r="E32" s="17" t="s">
        <v>14</v>
      </c>
      <c r="F32" s="18" t="s">
        <v>15</v>
      </c>
      <c r="G32" s="26" t="n">
        <v>44707</v>
      </c>
      <c r="H32" s="27"/>
      <c r="I32" s="28"/>
    </row>
    <row r="33" customFormat="false" ht="41.25" hidden="false" customHeight="true" outlineLevel="0" collapsed="false">
      <c r="A33" s="22" t="s">
        <v>52</v>
      </c>
      <c r="B33" s="29" t="s">
        <v>48</v>
      </c>
      <c r="C33" s="32" t="s">
        <v>49</v>
      </c>
      <c r="D33" s="25" t="n">
        <v>8000000</v>
      </c>
      <c r="E33" s="17" t="s">
        <v>14</v>
      </c>
      <c r="F33" s="18" t="s">
        <v>15</v>
      </c>
      <c r="G33" s="26" t="n">
        <v>44729</v>
      </c>
      <c r="H33" s="27"/>
      <c r="I33" s="28"/>
    </row>
    <row r="34" customFormat="false" ht="41.25" hidden="false" customHeight="true" outlineLevel="0" collapsed="false">
      <c r="A34" s="22" t="s">
        <v>53</v>
      </c>
      <c r="B34" s="29" t="s">
        <v>48</v>
      </c>
      <c r="C34" s="32" t="s">
        <v>49</v>
      </c>
      <c r="D34" s="25" t="n">
        <v>11959000</v>
      </c>
      <c r="E34" s="17" t="s">
        <v>14</v>
      </c>
      <c r="F34" s="18" t="s">
        <v>15</v>
      </c>
      <c r="G34" s="26" t="n">
        <v>44734</v>
      </c>
      <c r="H34" s="27"/>
      <c r="I34" s="28"/>
    </row>
    <row r="35" customFormat="false" ht="41.25" hidden="false" customHeight="true" outlineLevel="0" collapsed="false">
      <c r="A35" s="22" t="s">
        <v>54</v>
      </c>
      <c r="B35" s="29" t="s">
        <v>48</v>
      </c>
      <c r="C35" s="32" t="s">
        <v>49</v>
      </c>
      <c r="D35" s="25" t="n">
        <v>9800000</v>
      </c>
      <c r="E35" s="17" t="s">
        <v>14</v>
      </c>
      <c r="F35" s="18" t="s">
        <v>15</v>
      </c>
      <c r="G35" s="26" t="n">
        <v>44740</v>
      </c>
      <c r="H35" s="27"/>
      <c r="I35" s="28"/>
    </row>
    <row r="36" customFormat="false" ht="41.25" hidden="false" customHeight="true" outlineLevel="0" collapsed="false">
      <c r="A36" s="22" t="s">
        <v>55</v>
      </c>
      <c r="B36" s="29" t="s">
        <v>48</v>
      </c>
      <c r="C36" s="32" t="s">
        <v>49</v>
      </c>
      <c r="D36" s="25" t="n">
        <v>2000000</v>
      </c>
      <c r="E36" s="17" t="s">
        <v>14</v>
      </c>
      <c r="F36" s="18" t="s">
        <v>15</v>
      </c>
      <c r="G36" s="26" t="n">
        <v>44753</v>
      </c>
      <c r="H36" s="27"/>
      <c r="I36" s="28"/>
    </row>
    <row r="37" customFormat="false" ht="41.25" hidden="false" customHeight="true" outlineLevel="0" collapsed="false">
      <c r="A37" s="22" t="s">
        <v>56</v>
      </c>
      <c r="B37" s="29" t="s">
        <v>48</v>
      </c>
      <c r="C37" s="32" t="s">
        <v>49</v>
      </c>
      <c r="D37" s="25" t="n">
        <v>2000000</v>
      </c>
      <c r="E37" s="17" t="s">
        <v>14</v>
      </c>
      <c r="F37" s="18" t="s">
        <v>15</v>
      </c>
      <c r="G37" s="26" t="n">
        <v>44753</v>
      </c>
      <c r="H37" s="27"/>
      <c r="I37" s="28"/>
    </row>
    <row r="38" customFormat="false" ht="41.25" hidden="false" customHeight="true" outlineLevel="0" collapsed="false">
      <c r="A38" s="22" t="s">
        <v>57</v>
      </c>
      <c r="B38" s="29" t="s">
        <v>48</v>
      </c>
      <c r="C38" s="32" t="s">
        <v>49</v>
      </c>
      <c r="D38" s="25" t="n">
        <v>8000000</v>
      </c>
      <c r="E38" s="17" t="s">
        <v>14</v>
      </c>
      <c r="F38" s="18" t="s">
        <v>15</v>
      </c>
      <c r="G38" s="26" t="n">
        <v>44756</v>
      </c>
      <c r="H38" s="27"/>
      <c r="I38" s="28"/>
    </row>
    <row r="39" customFormat="false" ht="41.25" hidden="false" customHeight="true" outlineLevel="0" collapsed="false">
      <c r="A39" s="22" t="s">
        <v>58</v>
      </c>
      <c r="B39" s="29" t="s">
        <v>48</v>
      </c>
      <c r="C39" s="32" t="s">
        <v>49</v>
      </c>
      <c r="D39" s="25" t="n">
        <v>20000000</v>
      </c>
      <c r="E39" s="17" t="s">
        <v>14</v>
      </c>
      <c r="F39" s="18" t="s">
        <v>15</v>
      </c>
      <c r="G39" s="26" t="n">
        <v>44811</v>
      </c>
      <c r="H39" s="27"/>
      <c r="I39" s="28"/>
    </row>
    <row r="40" customFormat="false" ht="41.25" hidden="false" customHeight="true" outlineLevel="0" collapsed="false">
      <c r="A40" s="22" t="s">
        <v>59</v>
      </c>
      <c r="B40" s="23" t="s">
        <v>60</v>
      </c>
      <c r="C40" s="24" t="s">
        <v>61</v>
      </c>
      <c r="D40" s="25" t="n">
        <v>47000000</v>
      </c>
      <c r="E40" s="17" t="s">
        <v>14</v>
      </c>
      <c r="F40" s="18" t="s">
        <v>15</v>
      </c>
      <c r="G40" s="26" t="n">
        <v>44729</v>
      </c>
      <c r="H40" s="27"/>
      <c r="I40" s="28"/>
    </row>
    <row r="41" customFormat="false" ht="41.25" hidden="false" customHeight="true" outlineLevel="0" collapsed="false">
      <c r="A41" s="33" t="s">
        <v>62</v>
      </c>
      <c r="B41" s="23" t="s">
        <v>63</v>
      </c>
      <c r="C41" s="24" t="s">
        <v>64</v>
      </c>
      <c r="D41" s="25" t="n">
        <v>9000000</v>
      </c>
      <c r="E41" s="17" t="s">
        <v>14</v>
      </c>
      <c r="F41" s="18" t="s">
        <v>15</v>
      </c>
      <c r="G41" s="26" t="n">
        <v>44726</v>
      </c>
      <c r="H41" s="27"/>
      <c r="I41" s="28"/>
    </row>
    <row r="42" customFormat="false" ht="41.25" hidden="false" customHeight="true" outlineLevel="0" collapsed="false">
      <c r="A42" s="33" t="s">
        <v>65</v>
      </c>
      <c r="B42" s="23" t="s">
        <v>63</v>
      </c>
      <c r="C42" s="24" t="s">
        <v>64</v>
      </c>
      <c r="D42" s="25" t="n">
        <v>2300000</v>
      </c>
      <c r="E42" s="17" t="s">
        <v>14</v>
      </c>
      <c r="F42" s="18" t="s">
        <v>15</v>
      </c>
      <c r="G42" s="26" t="n">
        <v>44729</v>
      </c>
      <c r="H42" s="27"/>
      <c r="I42" s="28"/>
    </row>
    <row r="43" customFormat="false" ht="41.25" hidden="false" customHeight="true" outlineLevel="0" collapsed="false">
      <c r="A43" s="22" t="s">
        <v>66</v>
      </c>
      <c r="B43" s="23" t="s">
        <v>63</v>
      </c>
      <c r="C43" s="24" t="s">
        <v>64</v>
      </c>
      <c r="D43" s="25" t="n">
        <v>7000000</v>
      </c>
      <c r="E43" s="17" t="s">
        <v>14</v>
      </c>
      <c r="F43" s="18" t="s">
        <v>15</v>
      </c>
      <c r="G43" s="26" t="n">
        <v>44736</v>
      </c>
      <c r="H43" s="27"/>
      <c r="I43" s="28"/>
    </row>
    <row r="44" customFormat="false" ht="41.25" hidden="false" customHeight="true" outlineLevel="0" collapsed="false">
      <c r="A44" s="33" t="s">
        <v>67</v>
      </c>
      <c r="B44" s="23" t="s">
        <v>63</v>
      </c>
      <c r="C44" s="24" t="s">
        <v>64</v>
      </c>
      <c r="D44" s="25" t="n">
        <v>18270000</v>
      </c>
      <c r="E44" s="17" t="s">
        <v>14</v>
      </c>
      <c r="F44" s="18" t="s">
        <v>15</v>
      </c>
      <c r="G44" s="26" t="n">
        <v>44736</v>
      </c>
      <c r="H44" s="27"/>
      <c r="I44" s="28"/>
    </row>
    <row r="45" customFormat="false" ht="41.25" hidden="false" customHeight="true" outlineLevel="0" collapsed="false">
      <c r="A45" s="33" t="s">
        <v>68</v>
      </c>
      <c r="B45" s="23" t="s">
        <v>63</v>
      </c>
      <c r="C45" s="24" t="s">
        <v>64</v>
      </c>
      <c r="D45" s="25" t="n">
        <v>2464000</v>
      </c>
      <c r="E45" s="17" t="s">
        <v>14</v>
      </c>
      <c r="F45" s="18" t="s">
        <v>15</v>
      </c>
      <c r="G45" s="26" t="n">
        <v>44756</v>
      </c>
      <c r="H45" s="27"/>
      <c r="I45" s="28"/>
    </row>
    <row r="46" customFormat="false" ht="41.25" hidden="false" customHeight="true" outlineLevel="0" collapsed="false">
      <c r="A46" s="22" t="s">
        <v>69</v>
      </c>
      <c r="B46" s="23" t="s">
        <v>63</v>
      </c>
      <c r="C46" s="24" t="s">
        <v>64</v>
      </c>
      <c r="D46" s="25" t="n">
        <v>500000</v>
      </c>
      <c r="E46" s="17" t="s">
        <v>14</v>
      </c>
      <c r="F46" s="18" t="s">
        <v>15</v>
      </c>
      <c r="G46" s="26" t="n">
        <v>44756</v>
      </c>
      <c r="H46" s="27"/>
      <c r="I46" s="28"/>
    </row>
    <row r="47" customFormat="false" ht="41.25" hidden="false" customHeight="true" outlineLevel="0" collapsed="false">
      <c r="A47" s="33" t="s">
        <v>70</v>
      </c>
      <c r="B47" s="23" t="s">
        <v>63</v>
      </c>
      <c r="C47" s="24" t="s">
        <v>64</v>
      </c>
      <c r="D47" s="25" t="n">
        <v>1000000</v>
      </c>
      <c r="E47" s="17" t="s">
        <v>14</v>
      </c>
      <c r="F47" s="18" t="s">
        <v>15</v>
      </c>
      <c r="G47" s="26" t="n">
        <v>44813</v>
      </c>
      <c r="H47" s="27"/>
      <c r="I47" s="28"/>
    </row>
    <row r="48" customFormat="false" ht="41.25" hidden="false" customHeight="true" outlineLevel="0" collapsed="false">
      <c r="A48" s="22" t="s">
        <v>71</v>
      </c>
      <c r="B48" s="23" t="s">
        <v>72</v>
      </c>
      <c r="C48" s="24" t="s">
        <v>73</v>
      </c>
      <c r="D48" s="25" t="n">
        <v>6600000</v>
      </c>
      <c r="E48" s="17" t="s">
        <v>14</v>
      </c>
      <c r="F48" s="18" t="s">
        <v>15</v>
      </c>
      <c r="G48" s="26" t="n">
        <v>44707</v>
      </c>
      <c r="H48" s="27"/>
      <c r="I48" s="28"/>
      <c r="J48" s="34"/>
      <c r="K48" s="34"/>
    </row>
    <row r="49" customFormat="false" ht="41.25" hidden="false" customHeight="true" outlineLevel="0" collapsed="false">
      <c r="A49" s="22" t="s">
        <v>74</v>
      </c>
      <c r="B49" s="23" t="s">
        <v>72</v>
      </c>
      <c r="C49" s="24" t="s">
        <v>73</v>
      </c>
      <c r="D49" s="25" t="n">
        <v>8547000</v>
      </c>
      <c r="E49" s="17" t="s">
        <v>14</v>
      </c>
      <c r="F49" s="18" t="s">
        <v>15</v>
      </c>
      <c r="G49" s="26" t="n">
        <v>44707</v>
      </c>
      <c r="H49" s="27"/>
      <c r="I49" s="28"/>
      <c r="J49" s="34"/>
      <c r="K49" s="34"/>
      <c r="L49" s="34"/>
    </row>
    <row r="50" customFormat="false" ht="41.25" hidden="false" customHeight="true" outlineLevel="0" collapsed="false">
      <c r="A50" s="22" t="s">
        <v>75</v>
      </c>
      <c r="B50" s="23" t="s">
        <v>72</v>
      </c>
      <c r="C50" s="24" t="s">
        <v>73</v>
      </c>
      <c r="D50" s="25" t="n">
        <v>4007000</v>
      </c>
      <c r="E50" s="17" t="s">
        <v>14</v>
      </c>
      <c r="F50" s="18" t="s">
        <v>15</v>
      </c>
      <c r="G50" s="26" t="n">
        <v>44739</v>
      </c>
      <c r="H50" s="27"/>
      <c r="I50" s="28"/>
      <c r="J50" s="34"/>
      <c r="K50" s="34"/>
      <c r="L50" s="34"/>
    </row>
    <row r="51" customFormat="false" ht="41.25" hidden="false" customHeight="true" outlineLevel="0" collapsed="false">
      <c r="A51" s="22" t="s">
        <v>76</v>
      </c>
      <c r="B51" s="23" t="s">
        <v>72</v>
      </c>
      <c r="C51" s="24" t="s">
        <v>73</v>
      </c>
      <c r="D51" s="25" t="n">
        <v>40000000</v>
      </c>
      <c r="E51" s="17" t="s">
        <v>14</v>
      </c>
      <c r="F51" s="18" t="s">
        <v>15</v>
      </c>
      <c r="G51" s="26" t="n">
        <v>44747</v>
      </c>
      <c r="H51" s="27"/>
      <c r="I51" s="28"/>
      <c r="J51" s="34"/>
      <c r="K51" s="34"/>
      <c r="L51" s="34"/>
    </row>
    <row r="52" customFormat="false" ht="41.25" hidden="false" customHeight="true" outlineLevel="0" collapsed="false">
      <c r="A52" s="22" t="s">
        <v>77</v>
      </c>
      <c r="B52" s="23" t="s">
        <v>72</v>
      </c>
      <c r="C52" s="24" t="s">
        <v>73</v>
      </c>
      <c r="D52" s="25" t="n">
        <v>14000000</v>
      </c>
      <c r="E52" s="17" t="s">
        <v>14</v>
      </c>
      <c r="F52" s="18" t="s">
        <v>15</v>
      </c>
      <c r="G52" s="26" t="n">
        <v>44747</v>
      </c>
      <c r="H52" s="27"/>
      <c r="I52" s="28"/>
      <c r="J52" s="34"/>
      <c r="K52" s="34"/>
      <c r="L52" s="34"/>
    </row>
    <row r="53" customFormat="false" ht="41.25" hidden="false" customHeight="true" outlineLevel="0" collapsed="false">
      <c r="A53" s="22" t="s">
        <v>78</v>
      </c>
      <c r="B53" s="23" t="s">
        <v>72</v>
      </c>
      <c r="C53" s="24" t="s">
        <v>73</v>
      </c>
      <c r="D53" s="25" t="n">
        <v>9000000</v>
      </c>
      <c r="E53" s="17" t="s">
        <v>14</v>
      </c>
      <c r="F53" s="18" t="s">
        <v>15</v>
      </c>
      <c r="G53" s="26" t="n">
        <v>44777</v>
      </c>
      <c r="H53" s="27"/>
      <c r="I53" s="28"/>
      <c r="J53" s="34"/>
      <c r="K53" s="34"/>
      <c r="L53" s="34"/>
    </row>
    <row r="54" customFormat="false" ht="41.25" hidden="false" customHeight="true" outlineLevel="0" collapsed="false">
      <c r="A54" s="22" t="s">
        <v>79</v>
      </c>
      <c r="B54" s="23" t="s">
        <v>72</v>
      </c>
      <c r="C54" s="24" t="s">
        <v>73</v>
      </c>
      <c r="D54" s="25" t="n">
        <v>71555000</v>
      </c>
      <c r="E54" s="17" t="s">
        <v>14</v>
      </c>
      <c r="F54" s="18" t="s">
        <v>15</v>
      </c>
      <c r="G54" s="26" t="n">
        <v>44788</v>
      </c>
      <c r="H54" s="27"/>
      <c r="I54" s="28"/>
      <c r="J54" s="34"/>
      <c r="K54" s="34"/>
      <c r="L54" s="34"/>
    </row>
    <row r="55" customFormat="false" ht="41.25" hidden="false" customHeight="true" outlineLevel="0" collapsed="false">
      <c r="A55" s="22" t="s">
        <v>80</v>
      </c>
      <c r="B55" s="23" t="s">
        <v>81</v>
      </c>
      <c r="C55" s="24" t="s">
        <v>82</v>
      </c>
      <c r="D55" s="25" t="n">
        <v>6300000</v>
      </c>
      <c r="E55" s="17" t="s">
        <v>14</v>
      </c>
      <c r="F55" s="18" t="s">
        <v>15</v>
      </c>
      <c r="G55" s="26" t="n">
        <v>44714</v>
      </c>
      <c r="H55" s="27"/>
      <c r="I55" s="28"/>
      <c r="J55" s="34"/>
      <c r="K55" s="34"/>
      <c r="L55" s="34"/>
    </row>
    <row r="56" customFormat="false" ht="41.25" hidden="false" customHeight="true" outlineLevel="0" collapsed="false">
      <c r="A56" s="22" t="s">
        <v>83</v>
      </c>
      <c r="B56" s="23" t="s">
        <v>81</v>
      </c>
      <c r="C56" s="24" t="s">
        <v>82</v>
      </c>
      <c r="D56" s="25" t="n">
        <v>10000000</v>
      </c>
      <c r="E56" s="17" t="s">
        <v>14</v>
      </c>
      <c r="F56" s="18" t="s">
        <v>15</v>
      </c>
      <c r="G56" s="26" t="n">
        <v>44721</v>
      </c>
      <c r="H56" s="27"/>
      <c r="I56" s="28"/>
      <c r="J56" s="34"/>
      <c r="K56" s="34"/>
      <c r="L56" s="34"/>
    </row>
    <row r="57" customFormat="false" ht="41.25" hidden="false" customHeight="true" outlineLevel="0" collapsed="false">
      <c r="A57" s="22" t="s">
        <v>84</v>
      </c>
      <c r="B57" s="23" t="s">
        <v>81</v>
      </c>
      <c r="C57" s="24" t="s">
        <v>82</v>
      </c>
      <c r="D57" s="25" t="n">
        <v>10878000</v>
      </c>
      <c r="E57" s="17" t="s">
        <v>14</v>
      </c>
      <c r="F57" s="18" t="s">
        <v>15</v>
      </c>
      <c r="G57" s="26" t="n">
        <v>44726</v>
      </c>
      <c r="H57" s="27"/>
      <c r="I57" s="28"/>
      <c r="J57" s="34"/>
      <c r="K57" s="34"/>
      <c r="L57" s="34"/>
    </row>
    <row r="58" customFormat="false" ht="41.25" hidden="false" customHeight="true" outlineLevel="0" collapsed="false">
      <c r="A58" s="22" t="s">
        <v>85</v>
      </c>
      <c r="B58" s="23" t="s">
        <v>81</v>
      </c>
      <c r="C58" s="24" t="s">
        <v>82</v>
      </c>
      <c r="D58" s="25" t="n">
        <v>25000000</v>
      </c>
      <c r="E58" s="17" t="s">
        <v>14</v>
      </c>
      <c r="F58" s="18" t="s">
        <v>15</v>
      </c>
      <c r="G58" s="26" t="n">
        <v>44726</v>
      </c>
      <c r="H58" s="27"/>
      <c r="I58" s="28"/>
      <c r="J58" s="34"/>
      <c r="K58" s="34"/>
      <c r="L58" s="34"/>
    </row>
    <row r="59" customFormat="false" ht="41.25" hidden="false" customHeight="true" outlineLevel="0" collapsed="false">
      <c r="A59" s="22" t="s">
        <v>86</v>
      </c>
      <c r="B59" s="23" t="s">
        <v>81</v>
      </c>
      <c r="C59" s="24" t="s">
        <v>82</v>
      </c>
      <c r="D59" s="25" t="n">
        <v>49600000</v>
      </c>
      <c r="E59" s="17" t="s">
        <v>14</v>
      </c>
      <c r="F59" s="18" t="s">
        <v>15</v>
      </c>
      <c r="G59" s="26" t="n">
        <v>44740</v>
      </c>
      <c r="H59" s="27"/>
      <c r="I59" s="28"/>
      <c r="J59" s="34"/>
      <c r="K59" s="34"/>
      <c r="L59" s="34"/>
    </row>
    <row r="60" customFormat="false" ht="41.25" hidden="false" customHeight="true" outlineLevel="0" collapsed="false">
      <c r="A60" s="22" t="s">
        <v>87</v>
      </c>
      <c r="B60" s="23" t="s">
        <v>81</v>
      </c>
      <c r="C60" s="24" t="s">
        <v>82</v>
      </c>
      <c r="D60" s="25" t="n">
        <v>1120000</v>
      </c>
      <c r="E60" s="17" t="s">
        <v>14</v>
      </c>
      <c r="F60" s="18" t="s">
        <v>15</v>
      </c>
      <c r="G60" s="26" t="n">
        <v>44753</v>
      </c>
      <c r="H60" s="27"/>
      <c r="I60" s="28"/>
      <c r="J60" s="34"/>
      <c r="K60" s="34"/>
      <c r="L60" s="34"/>
    </row>
    <row r="61" customFormat="false" ht="41.25" hidden="false" customHeight="true" outlineLevel="0" collapsed="false">
      <c r="A61" s="22" t="s">
        <v>88</v>
      </c>
      <c r="B61" s="23" t="s">
        <v>81</v>
      </c>
      <c r="C61" s="24" t="s">
        <v>82</v>
      </c>
      <c r="D61" s="25" t="n">
        <v>33700000</v>
      </c>
      <c r="E61" s="17" t="s">
        <v>14</v>
      </c>
      <c r="F61" s="18" t="s">
        <v>15</v>
      </c>
      <c r="G61" s="26" t="n">
        <v>44767</v>
      </c>
      <c r="H61" s="27"/>
      <c r="I61" s="28"/>
      <c r="J61" s="34"/>
      <c r="K61" s="34"/>
      <c r="L61" s="34"/>
    </row>
    <row r="62" customFormat="false" ht="41.25" hidden="false" customHeight="true" outlineLevel="0" collapsed="false">
      <c r="A62" s="22" t="s">
        <v>89</v>
      </c>
      <c r="B62" s="23" t="s">
        <v>81</v>
      </c>
      <c r="C62" s="24" t="s">
        <v>82</v>
      </c>
      <c r="D62" s="25" t="n">
        <v>10000000</v>
      </c>
      <c r="E62" s="17" t="s">
        <v>14</v>
      </c>
      <c r="F62" s="18" t="s">
        <v>15</v>
      </c>
      <c r="G62" s="26" t="n">
        <v>44769</v>
      </c>
      <c r="H62" s="27"/>
      <c r="I62" s="28"/>
      <c r="J62" s="34"/>
      <c r="K62" s="34"/>
      <c r="L62" s="34"/>
    </row>
    <row r="63" customFormat="false" ht="41.25" hidden="false" customHeight="true" outlineLevel="0" collapsed="false">
      <c r="A63" s="22" t="s">
        <v>90</v>
      </c>
      <c r="B63" s="23" t="s">
        <v>81</v>
      </c>
      <c r="C63" s="24" t="s">
        <v>82</v>
      </c>
      <c r="D63" s="25" t="n">
        <v>8890000</v>
      </c>
      <c r="E63" s="17" t="s">
        <v>14</v>
      </c>
      <c r="F63" s="18" t="s">
        <v>15</v>
      </c>
      <c r="G63" s="26" t="n">
        <v>44789</v>
      </c>
      <c r="H63" s="27"/>
      <c r="I63" s="28"/>
      <c r="J63" s="34"/>
      <c r="K63" s="34"/>
      <c r="L63" s="34"/>
    </row>
    <row r="64" customFormat="false" ht="41.25" hidden="false" customHeight="true" outlineLevel="0" collapsed="false">
      <c r="A64" s="22" t="s">
        <v>91</v>
      </c>
      <c r="B64" s="23" t="s">
        <v>81</v>
      </c>
      <c r="C64" s="24" t="s">
        <v>82</v>
      </c>
      <c r="D64" s="25" t="n">
        <v>60000000</v>
      </c>
      <c r="E64" s="17" t="s">
        <v>14</v>
      </c>
      <c r="F64" s="18" t="s">
        <v>15</v>
      </c>
      <c r="G64" s="26" t="n">
        <v>44796</v>
      </c>
      <c r="H64" s="27"/>
      <c r="I64" s="28"/>
      <c r="J64" s="34"/>
      <c r="K64" s="34"/>
      <c r="L64" s="34"/>
    </row>
    <row r="65" customFormat="false" ht="41.25" hidden="false" customHeight="true" outlineLevel="0" collapsed="false">
      <c r="A65" s="22" t="s">
        <v>92</v>
      </c>
      <c r="B65" s="23" t="s">
        <v>81</v>
      </c>
      <c r="C65" s="24" t="s">
        <v>82</v>
      </c>
      <c r="D65" s="25" t="n">
        <v>25000000</v>
      </c>
      <c r="E65" s="17" t="s">
        <v>14</v>
      </c>
      <c r="F65" s="18" t="s">
        <v>15</v>
      </c>
      <c r="G65" s="26" t="n">
        <v>44805</v>
      </c>
      <c r="H65" s="27"/>
      <c r="I65" s="28"/>
      <c r="J65" s="34"/>
      <c r="K65" s="34"/>
      <c r="L65" s="34"/>
    </row>
    <row r="66" customFormat="false" ht="41.25" hidden="false" customHeight="true" outlineLevel="0" collapsed="false">
      <c r="A66" s="22" t="s">
        <v>93</v>
      </c>
      <c r="B66" s="23" t="s">
        <v>81</v>
      </c>
      <c r="C66" s="24" t="s">
        <v>82</v>
      </c>
      <c r="D66" s="25" t="n">
        <v>48094000</v>
      </c>
      <c r="E66" s="17" t="s">
        <v>14</v>
      </c>
      <c r="F66" s="18" t="s">
        <v>15</v>
      </c>
      <c r="G66" s="26" t="n">
        <v>44818</v>
      </c>
      <c r="H66" s="27"/>
      <c r="I66" s="28"/>
      <c r="J66" s="34"/>
      <c r="K66" s="34"/>
      <c r="L66" s="34"/>
    </row>
    <row r="67" customFormat="false" ht="42" hidden="false" customHeight="true" outlineLevel="0" collapsed="false">
      <c r="A67" s="22" t="s">
        <v>94</v>
      </c>
      <c r="B67" s="35" t="s">
        <v>95</v>
      </c>
      <c r="C67" s="36" t="s">
        <v>96</v>
      </c>
      <c r="D67" s="25" t="n">
        <v>44397000</v>
      </c>
      <c r="E67" s="17" t="s">
        <v>14</v>
      </c>
      <c r="F67" s="18" t="s">
        <v>15</v>
      </c>
      <c r="G67" s="26" t="n">
        <v>44676</v>
      </c>
      <c r="H67" s="27"/>
      <c r="I67" s="28"/>
    </row>
    <row r="68" customFormat="false" ht="42" hidden="false" customHeight="true" outlineLevel="0" collapsed="false">
      <c r="A68" s="22" t="s">
        <v>97</v>
      </c>
      <c r="B68" s="35" t="s">
        <v>95</v>
      </c>
      <c r="C68" s="36" t="s">
        <v>96</v>
      </c>
      <c r="D68" s="25" t="n">
        <v>14850000</v>
      </c>
      <c r="E68" s="17" t="s">
        <v>14</v>
      </c>
      <c r="F68" s="18" t="s">
        <v>15</v>
      </c>
      <c r="G68" s="26" t="n">
        <v>44704</v>
      </c>
      <c r="H68" s="27"/>
      <c r="I68" s="28"/>
    </row>
    <row r="69" customFormat="false" ht="42" hidden="false" customHeight="true" outlineLevel="0" collapsed="false">
      <c r="A69" s="22" t="s">
        <v>98</v>
      </c>
      <c r="B69" s="35" t="s">
        <v>95</v>
      </c>
      <c r="C69" s="36" t="s">
        <v>96</v>
      </c>
      <c r="D69" s="25" t="n">
        <v>48204000</v>
      </c>
      <c r="E69" s="17" t="s">
        <v>14</v>
      </c>
      <c r="F69" s="18" t="s">
        <v>15</v>
      </c>
      <c r="G69" s="26" t="n">
        <v>44707</v>
      </c>
      <c r="H69" s="27"/>
      <c r="I69" s="28"/>
    </row>
    <row r="70" customFormat="false" ht="42" hidden="false" customHeight="true" outlineLevel="0" collapsed="false">
      <c r="A70" s="22" t="s">
        <v>99</v>
      </c>
      <c r="B70" s="23" t="s">
        <v>95</v>
      </c>
      <c r="C70" s="36" t="s">
        <v>96</v>
      </c>
      <c r="D70" s="25" t="n">
        <v>22011000</v>
      </c>
      <c r="E70" s="17" t="s">
        <v>14</v>
      </c>
      <c r="F70" s="18" t="s">
        <v>15</v>
      </c>
      <c r="G70" s="26" t="n">
        <v>44729</v>
      </c>
      <c r="H70" s="27"/>
      <c r="I70" s="28"/>
    </row>
    <row r="71" customFormat="false" ht="42" hidden="false" customHeight="true" outlineLevel="0" collapsed="false">
      <c r="A71" s="22" t="s">
        <v>100</v>
      </c>
      <c r="B71" s="35" t="s">
        <v>95</v>
      </c>
      <c r="C71" s="36" t="s">
        <v>96</v>
      </c>
      <c r="D71" s="25" t="n">
        <v>30000000</v>
      </c>
      <c r="E71" s="17" t="s">
        <v>14</v>
      </c>
      <c r="F71" s="18" t="s">
        <v>15</v>
      </c>
      <c r="G71" s="26" t="n">
        <v>44741</v>
      </c>
      <c r="H71" s="27"/>
      <c r="I71" s="28"/>
    </row>
    <row r="72" customFormat="false" ht="42" hidden="false" customHeight="true" outlineLevel="0" collapsed="false">
      <c r="A72" s="22" t="s">
        <v>101</v>
      </c>
      <c r="B72" s="23" t="s">
        <v>95</v>
      </c>
      <c r="C72" s="36" t="s">
        <v>96</v>
      </c>
      <c r="D72" s="25" t="n">
        <v>857000</v>
      </c>
      <c r="E72" s="17" t="s">
        <v>14</v>
      </c>
      <c r="F72" s="18" t="s">
        <v>15</v>
      </c>
      <c r="G72" s="26" t="n">
        <v>44761</v>
      </c>
      <c r="H72" s="27"/>
      <c r="I72" s="28"/>
    </row>
    <row r="73" customFormat="false" ht="42" hidden="false" customHeight="true" outlineLevel="0" collapsed="false">
      <c r="A73" s="22" t="s">
        <v>102</v>
      </c>
      <c r="B73" s="35" t="s">
        <v>95</v>
      </c>
      <c r="C73" s="36" t="s">
        <v>96</v>
      </c>
      <c r="D73" s="25" t="n">
        <v>7878000</v>
      </c>
      <c r="E73" s="17" t="s">
        <v>14</v>
      </c>
      <c r="F73" s="18" t="s">
        <v>15</v>
      </c>
      <c r="G73" s="26" t="n">
        <v>44777</v>
      </c>
      <c r="H73" s="27"/>
      <c r="I73" s="28"/>
    </row>
    <row r="74" customFormat="false" ht="42" hidden="false" customHeight="true" outlineLevel="0" collapsed="false">
      <c r="A74" s="22" t="s">
        <v>103</v>
      </c>
      <c r="B74" s="35" t="s">
        <v>95</v>
      </c>
      <c r="C74" s="36" t="s">
        <v>96</v>
      </c>
      <c r="D74" s="25" t="n">
        <v>20000000</v>
      </c>
      <c r="E74" s="17" t="s">
        <v>14</v>
      </c>
      <c r="F74" s="18" t="s">
        <v>15</v>
      </c>
      <c r="G74" s="26" t="n">
        <v>44777</v>
      </c>
      <c r="H74" s="27"/>
      <c r="I74" s="28"/>
    </row>
    <row r="75" customFormat="false" ht="42" hidden="false" customHeight="true" outlineLevel="0" collapsed="false">
      <c r="A75" s="22" t="s">
        <v>104</v>
      </c>
      <c r="B75" s="35" t="s">
        <v>95</v>
      </c>
      <c r="C75" s="36" t="s">
        <v>96</v>
      </c>
      <c r="D75" s="25" t="n">
        <v>11352000</v>
      </c>
      <c r="E75" s="17" t="s">
        <v>14</v>
      </c>
      <c r="F75" s="18" t="s">
        <v>15</v>
      </c>
      <c r="G75" s="26" t="n">
        <v>44782</v>
      </c>
      <c r="H75" s="27"/>
      <c r="I75" s="28"/>
    </row>
    <row r="76" customFormat="false" ht="42" hidden="false" customHeight="true" outlineLevel="0" collapsed="false">
      <c r="A76" s="22" t="s">
        <v>105</v>
      </c>
      <c r="B76" s="35" t="s">
        <v>95</v>
      </c>
      <c r="C76" s="36" t="s">
        <v>96</v>
      </c>
      <c r="D76" s="25" t="n">
        <v>3549000</v>
      </c>
      <c r="E76" s="17" t="s">
        <v>14</v>
      </c>
      <c r="F76" s="18" t="s">
        <v>15</v>
      </c>
      <c r="G76" s="26" t="n">
        <v>44796</v>
      </c>
      <c r="H76" s="27"/>
      <c r="I76" s="28"/>
    </row>
    <row r="77" customFormat="false" ht="42" hidden="false" customHeight="true" outlineLevel="0" collapsed="false">
      <c r="A77" s="22" t="s">
        <v>106</v>
      </c>
      <c r="B77" s="35" t="s">
        <v>95</v>
      </c>
      <c r="C77" s="36" t="s">
        <v>96</v>
      </c>
      <c r="D77" s="25" t="n">
        <v>11399000</v>
      </c>
      <c r="E77" s="17" t="s">
        <v>14</v>
      </c>
      <c r="F77" s="18" t="s">
        <v>15</v>
      </c>
      <c r="G77" s="26" t="n">
        <v>44813</v>
      </c>
      <c r="H77" s="27"/>
      <c r="I77" s="28"/>
    </row>
    <row r="78" customFormat="false" ht="42" hidden="false" customHeight="true" outlineLevel="0" collapsed="false">
      <c r="A78" s="22" t="s">
        <v>107</v>
      </c>
      <c r="B78" s="35" t="s">
        <v>95</v>
      </c>
      <c r="C78" s="36" t="s">
        <v>96</v>
      </c>
      <c r="D78" s="25" t="n">
        <v>18694000</v>
      </c>
      <c r="E78" s="17" t="s">
        <v>14</v>
      </c>
      <c r="F78" s="18" t="s">
        <v>15</v>
      </c>
      <c r="G78" s="26" t="n">
        <v>44818</v>
      </c>
      <c r="H78" s="27"/>
      <c r="I78" s="28"/>
    </row>
    <row r="79" customFormat="false" ht="42" hidden="false" customHeight="true" outlineLevel="0" collapsed="false">
      <c r="A79" s="22" t="s">
        <v>108</v>
      </c>
      <c r="B79" s="35" t="s">
        <v>95</v>
      </c>
      <c r="C79" s="36" t="s">
        <v>96</v>
      </c>
      <c r="D79" s="25" t="n">
        <v>9330000</v>
      </c>
      <c r="E79" s="17" t="s">
        <v>14</v>
      </c>
      <c r="F79" s="18" t="s">
        <v>15</v>
      </c>
      <c r="G79" s="26" t="n">
        <v>44818</v>
      </c>
      <c r="H79" s="27"/>
      <c r="I79" s="28"/>
    </row>
    <row r="80" customFormat="false" ht="42" hidden="false" customHeight="true" outlineLevel="0" collapsed="false">
      <c r="A80" s="22" t="s">
        <v>109</v>
      </c>
      <c r="B80" s="35" t="s">
        <v>95</v>
      </c>
      <c r="C80" s="36" t="s">
        <v>96</v>
      </c>
      <c r="D80" s="25" t="n">
        <v>53870000</v>
      </c>
      <c r="E80" s="17" t="s">
        <v>14</v>
      </c>
      <c r="F80" s="18" t="s">
        <v>15</v>
      </c>
      <c r="G80" s="26" t="n">
        <v>44832</v>
      </c>
      <c r="H80" s="27"/>
      <c r="I80" s="28"/>
    </row>
    <row r="81" customFormat="false" ht="42" hidden="false" customHeight="true" outlineLevel="0" collapsed="false">
      <c r="A81" s="22" t="s">
        <v>110</v>
      </c>
      <c r="B81" s="23" t="s">
        <v>111</v>
      </c>
      <c r="C81" s="24" t="s">
        <v>112</v>
      </c>
      <c r="D81" s="25" t="n">
        <v>8684000</v>
      </c>
      <c r="E81" s="17" t="s">
        <v>14</v>
      </c>
      <c r="F81" s="18" t="s">
        <v>15</v>
      </c>
      <c r="G81" s="26" t="n">
        <v>44666</v>
      </c>
      <c r="H81" s="27"/>
      <c r="I81" s="28"/>
    </row>
    <row r="82" customFormat="false" ht="42" hidden="false" customHeight="true" outlineLevel="0" collapsed="false">
      <c r="A82" s="22" t="s">
        <v>113</v>
      </c>
      <c r="B82" s="23" t="s">
        <v>111</v>
      </c>
      <c r="C82" s="24" t="s">
        <v>112</v>
      </c>
      <c r="D82" s="25" t="n">
        <v>54979000</v>
      </c>
      <c r="E82" s="17" t="s">
        <v>14</v>
      </c>
      <c r="F82" s="18" t="s">
        <v>15</v>
      </c>
      <c r="G82" s="26" t="n">
        <v>44690</v>
      </c>
      <c r="H82" s="27"/>
      <c r="I82" s="28"/>
    </row>
    <row r="83" customFormat="false" ht="41.25" hidden="false" customHeight="true" outlineLevel="0" collapsed="false">
      <c r="A83" s="22" t="s">
        <v>114</v>
      </c>
      <c r="B83" s="23" t="s">
        <v>115</v>
      </c>
      <c r="C83" s="24" t="s">
        <v>116</v>
      </c>
      <c r="D83" s="25" t="n">
        <v>5000000</v>
      </c>
      <c r="E83" s="17" t="s">
        <v>14</v>
      </c>
      <c r="F83" s="18" t="s">
        <v>15</v>
      </c>
      <c r="G83" s="26" t="n">
        <v>44704</v>
      </c>
      <c r="H83" s="27"/>
      <c r="I83" s="28"/>
    </row>
    <row r="84" customFormat="false" ht="41.25" hidden="false" customHeight="true" outlineLevel="0" collapsed="false">
      <c r="A84" s="22" t="s">
        <v>117</v>
      </c>
      <c r="B84" s="23" t="s">
        <v>115</v>
      </c>
      <c r="C84" s="24" t="s">
        <v>116</v>
      </c>
      <c r="D84" s="25" t="n">
        <v>5000000</v>
      </c>
      <c r="E84" s="17" t="s">
        <v>14</v>
      </c>
      <c r="F84" s="18" t="s">
        <v>15</v>
      </c>
      <c r="G84" s="26" t="n">
        <v>44707</v>
      </c>
      <c r="H84" s="27"/>
      <c r="I84" s="28"/>
    </row>
    <row r="85" customFormat="false" ht="41.25" hidden="false" customHeight="true" outlineLevel="0" collapsed="false">
      <c r="A85" s="22" t="s">
        <v>118</v>
      </c>
      <c r="B85" s="23" t="s">
        <v>115</v>
      </c>
      <c r="C85" s="24" t="s">
        <v>116</v>
      </c>
      <c r="D85" s="25" t="n">
        <v>46000000</v>
      </c>
      <c r="E85" s="17" t="s">
        <v>14</v>
      </c>
      <c r="F85" s="18" t="s">
        <v>15</v>
      </c>
      <c r="G85" s="26" t="n">
        <v>44707</v>
      </c>
      <c r="H85" s="27"/>
      <c r="I85" s="28"/>
    </row>
    <row r="86" customFormat="false" ht="41.25" hidden="false" customHeight="true" outlineLevel="0" collapsed="false">
      <c r="A86" s="22" t="s">
        <v>119</v>
      </c>
      <c r="B86" s="23" t="s">
        <v>115</v>
      </c>
      <c r="C86" s="24" t="s">
        <v>116</v>
      </c>
      <c r="D86" s="25" t="n">
        <v>5000000</v>
      </c>
      <c r="E86" s="17" t="s">
        <v>14</v>
      </c>
      <c r="F86" s="18" t="s">
        <v>15</v>
      </c>
      <c r="G86" s="26" t="n">
        <v>44729</v>
      </c>
      <c r="H86" s="27"/>
      <c r="I86" s="28"/>
    </row>
    <row r="87" customFormat="false" ht="41.25" hidden="false" customHeight="true" outlineLevel="0" collapsed="false">
      <c r="A87" s="22" t="s">
        <v>98</v>
      </c>
      <c r="B87" s="23" t="s">
        <v>115</v>
      </c>
      <c r="C87" s="24" t="s">
        <v>116</v>
      </c>
      <c r="D87" s="25" t="n">
        <v>9170000</v>
      </c>
      <c r="E87" s="17" t="s">
        <v>14</v>
      </c>
      <c r="F87" s="18" t="s">
        <v>15</v>
      </c>
      <c r="G87" s="26" t="n">
        <v>44734</v>
      </c>
      <c r="H87" s="27"/>
      <c r="I87" s="28"/>
    </row>
    <row r="88" customFormat="false" ht="41.25" hidden="false" customHeight="true" outlineLevel="0" collapsed="false">
      <c r="A88" s="22" t="s">
        <v>120</v>
      </c>
      <c r="B88" s="23" t="s">
        <v>121</v>
      </c>
      <c r="C88" s="24" t="s">
        <v>122</v>
      </c>
      <c r="D88" s="25" t="n">
        <v>1000000</v>
      </c>
      <c r="E88" s="17" t="s">
        <v>14</v>
      </c>
      <c r="F88" s="18" t="s">
        <v>15</v>
      </c>
      <c r="G88" s="26" t="n">
        <v>44747</v>
      </c>
      <c r="H88" s="27"/>
      <c r="I88" s="28"/>
    </row>
    <row r="89" customFormat="false" ht="41.25" hidden="false" customHeight="true" outlineLevel="0" collapsed="false">
      <c r="A89" s="22" t="s">
        <v>123</v>
      </c>
      <c r="B89" s="23" t="s">
        <v>121</v>
      </c>
      <c r="C89" s="24" t="s">
        <v>122</v>
      </c>
      <c r="D89" s="25" t="n">
        <v>19560000</v>
      </c>
      <c r="E89" s="17" t="s">
        <v>14</v>
      </c>
      <c r="F89" s="18" t="s">
        <v>15</v>
      </c>
      <c r="G89" s="26" t="n">
        <v>44792</v>
      </c>
      <c r="H89" s="27"/>
      <c r="I89" s="28"/>
    </row>
    <row r="90" customFormat="false" ht="41.25" hidden="false" customHeight="true" outlineLevel="0" collapsed="false">
      <c r="A90" s="22" t="s">
        <v>124</v>
      </c>
      <c r="B90" s="23" t="s">
        <v>125</v>
      </c>
      <c r="C90" s="37" t="n">
        <v>1000020472085</v>
      </c>
      <c r="D90" s="25" t="n">
        <v>31254000</v>
      </c>
      <c r="E90" s="17" t="s">
        <v>14</v>
      </c>
      <c r="F90" s="18" t="s">
        <v>15</v>
      </c>
      <c r="G90" s="26" t="n">
        <v>44729</v>
      </c>
      <c r="H90" s="27"/>
      <c r="I90" s="28"/>
    </row>
    <row r="91" customFormat="false" ht="41.25" hidden="false" customHeight="true" outlineLevel="0" collapsed="false">
      <c r="A91" s="22" t="s">
        <v>126</v>
      </c>
      <c r="B91" s="23" t="s">
        <v>125</v>
      </c>
      <c r="C91" s="37" t="n">
        <v>1000020472085</v>
      </c>
      <c r="D91" s="25" t="n">
        <v>2262000</v>
      </c>
      <c r="E91" s="17" t="s">
        <v>14</v>
      </c>
      <c r="F91" s="18" t="s">
        <v>15</v>
      </c>
      <c r="G91" s="26" t="n">
        <v>44767</v>
      </c>
      <c r="H91" s="27"/>
      <c r="I91" s="28"/>
    </row>
    <row r="92" customFormat="false" ht="41.25" hidden="false" customHeight="true" outlineLevel="0" collapsed="false">
      <c r="A92" s="22" t="s">
        <v>119</v>
      </c>
      <c r="B92" s="23" t="s">
        <v>125</v>
      </c>
      <c r="C92" s="37" t="n">
        <v>1000020472085</v>
      </c>
      <c r="D92" s="25" t="n">
        <v>26089000</v>
      </c>
      <c r="E92" s="17" t="s">
        <v>14</v>
      </c>
      <c r="F92" s="18" t="s">
        <v>15</v>
      </c>
      <c r="G92" s="26" t="n">
        <v>44818</v>
      </c>
      <c r="H92" s="27"/>
      <c r="I92" s="28"/>
    </row>
    <row r="93" customFormat="false" ht="41.25" hidden="false" customHeight="true" outlineLevel="0" collapsed="false">
      <c r="A93" s="22" t="s">
        <v>127</v>
      </c>
      <c r="B93" s="29" t="s">
        <v>128</v>
      </c>
      <c r="C93" s="30" t="s">
        <v>129</v>
      </c>
      <c r="D93" s="25" t="n">
        <v>50000000</v>
      </c>
      <c r="E93" s="17" t="s">
        <v>14</v>
      </c>
      <c r="F93" s="18" t="s">
        <v>15</v>
      </c>
      <c r="G93" s="26" t="n">
        <v>44770</v>
      </c>
      <c r="H93" s="27"/>
      <c r="I93" s="28"/>
    </row>
    <row r="94" customFormat="false" ht="41.25" hidden="false" customHeight="true" outlineLevel="0" collapsed="false">
      <c r="A94" s="22" t="s">
        <v>114</v>
      </c>
      <c r="B94" s="29" t="s">
        <v>128</v>
      </c>
      <c r="C94" s="30" t="s">
        <v>129</v>
      </c>
      <c r="D94" s="25" t="n">
        <v>1670000</v>
      </c>
      <c r="E94" s="17" t="s">
        <v>14</v>
      </c>
      <c r="F94" s="18" t="s">
        <v>15</v>
      </c>
      <c r="G94" s="26" t="n">
        <v>44797</v>
      </c>
      <c r="H94" s="27"/>
      <c r="I94" s="28"/>
    </row>
    <row r="95" customFormat="false" ht="41.25" hidden="false" customHeight="true" outlineLevel="0" collapsed="false">
      <c r="A95" s="22" t="s">
        <v>130</v>
      </c>
      <c r="B95" s="29" t="s">
        <v>131</v>
      </c>
      <c r="C95" s="38" t="s">
        <v>132</v>
      </c>
      <c r="D95" s="25" t="n">
        <v>52348000</v>
      </c>
      <c r="E95" s="17" t="s">
        <v>14</v>
      </c>
      <c r="F95" s="18" t="s">
        <v>15</v>
      </c>
      <c r="G95" s="26" t="n">
        <v>44700</v>
      </c>
      <c r="H95" s="27"/>
      <c r="I95" s="28"/>
      <c r="J95" s="34"/>
      <c r="K95" s="34"/>
      <c r="L95" s="34"/>
    </row>
    <row r="96" customFormat="false" ht="41.25" hidden="false" customHeight="true" outlineLevel="0" collapsed="false">
      <c r="A96" s="22" t="s">
        <v>133</v>
      </c>
      <c r="B96" s="23" t="s">
        <v>134</v>
      </c>
      <c r="C96" s="24" t="s">
        <v>135</v>
      </c>
      <c r="D96" s="25" t="n">
        <v>2494000</v>
      </c>
      <c r="E96" s="17" t="s">
        <v>14</v>
      </c>
      <c r="F96" s="18" t="s">
        <v>15</v>
      </c>
      <c r="G96" s="26" t="n">
        <v>44704</v>
      </c>
      <c r="H96" s="27"/>
      <c r="I96" s="28"/>
      <c r="J96" s="34"/>
      <c r="K96" s="34"/>
      <c r="L96" s="34"/>
    </row>
    <row r="97" customFormat="false" ht="41.25" hidden="false" customHeight="true" outlineLevel="0" collapsed="false">
      <c r="A97" s="22" t="s">
        <v>136</v>
      </c>
      <c r="B97" s="23" t="s">
        <v>134</v>
      </c>
      <c r="C97" s="24" t="s">
        <v>135</v>
      </c>
      <c r="D97" s="25" t="n">
        <v>3500000</v>
      </c>
      <c r="E97" s="17" t="s">
        <v>14</v>
      </c>
      <c r="F97" s="18" t="s">
        <v>15</v>
      </c>
      <c r="G97" s="26" t="n">
        <v>44729</v>
      </c>
      <c r="H97" s="27"/>
      <c r="I97" s="28"/>
      <c r="J97" s="34"/>
      <c r="K97" s="34"/>
      <c r="L97" s="34"/>
    </row>
    <row r="98" customFormat="false" ht="41.25" hidden="false" customHeight="true" outlineLevel="0" collapsed="false">
      <c r="A98" s="22" t="s">
        <v>137</v>
      </c>
      <c r="B98" s="23" t="s">
        <v>134</v>
      </c>
      <c r="C98" s="24" t="s">
        <v>135</v>
      </c>
      <c r="D98" s="25" t="n">
        <v>9000000</v>
      </c>
      <c r="E98" s="17" t="s">
        <v>14</v>
      </c>
      <c r="F98" s="18" t="s">
        <v>15</v>
      </c>
      <c r="G98" s="26" t="n">
        <v>44741</v>
      </c>
      <c r="H98" s="27"/>
      <c r="I98" s="28"/>
      <c r="J98" s="34"/>
      <c r="K98" s="34"/>
      <c r="L98" s="34"/>
    </row>
    <row r="99" customFormat="false" ht="41.25" hidden="false" customHeight="true" outlineLevel="0" collapsed="false">
      <c r="A99" s="22" t="s">
        <v>138</v>
      </c>
      <c r="B99" s="23" t="s">
        <v>134</v>
      </c>
      <c r="C99" s="24" t="s">
        <v>135</v>
      </c>
      <c r="D99" s="25" t="n">
        <v>2000000</v>
      </c>
      <c r="E99" s="17" t="s">
        <v>14</v>
      </c>
      <c r="F99" s="18" t="s">
        <v>15</v>
      </c>
      <c r="G99" s="26" t="n">
        <v>44777</v>
      </c>
      <c r="H99" s="27"/>
      <c r="I99" s="28"/>
      <c r="J99" s="34"/>
      <c r="K99" s="34"/>
      <c r="L99" s="34"/>
    </row>
    <row r="100" customFormat="false" ht="41.25" hidden="false" customHeight="true" outlineLevel="0" collapsed="false">
      <c r="A100" s="22" t="s">
        <v>139</v>
      </c>
      <c r="B100" s="23" t="s">
        <v>134</v>
      </c>
      <c r="C100" s="24" t="s">
        <v>135</v>
      </c>
      <c r="D100" s="25" t="n">
        <v>10147000</v>
      </c>
      <c r="E100" s="17" t="s">
        <v>14</v>
      </c>
      <c r="F100" s="18" t="s">
        <v>15</v>
      </c>
      <c r="G100" s="26" t="n">
        <v>44796</v>
      </c>
      <c r="H100" s="27"/>
      <c r="I100" s="28"/>
      <c r="J100" s="34"/>
      <c r="K100" s="34"/>
      <c r="L100" s="34"/>
    </row>
    <row r="101" customFormat="false" ht="41.25" hidden="false" customHeight="true" outlineLevel="0" collapsed="false">
      <c r="A101" s="22" t="s">
        <v>140</v>
      </c>
      <c r="B101" s="39" t="s">
        <v>95</v>
      </c>
      <c r="C101" s="30" t="s">
        <v>96</v>
      </c>
      <c r="D101" s="25" t="n">
        <v>21619000</v>
      </c>
      <c r="E101" s="40" t="s">
        <v>14</v>
      </c>
      <c r="F101" s="29" t="s">
        <v>141</v>
      </c>
      <c r="G101" s="26" t="n">
        <v>44707</v>
      </c>
      <c r="H101" s="27"/>
      <c r="I101" s="28"/>
      <c r="J101" s="34"/>
      <c r="K101" s="34"/>
      <c r="L101" s="34"/>
    </row>
    <row r="102" customFormat="false" ht="40.5" hidden="false" customHeight="false" outlineLevel="0" collapsed="false">
      <c r="A102" s="22" t="s">
        <v>142</v>
      </c>
      <c r="B102" s="39" t="s">
        <v>95</v>
      </c>
      <c r="C102" s="30" t="s">
        <v>96</v>
      </c>
      <c r="D102" s="25" t="n">
        <v>1491056000</v>
      </c>
      <c r="E102" s="40" t="s">
        <v>14</v>
      </c>
      <c r="F102" s="29" t="s">
        <v>141</v>
      </c>
      <c r="G102" s="26" t="n">
        <v>44707</v>
      </c>
      <c r="H102" s="27"/>
      <c r="I102" s="28"/>
    </row>
    <row r="103" customFormat="false" ht="40.5" hidden="false" customHeight="true" outlineLevel="0" collapsed="false">
      <c r="A103" s="22" t="s">
        <v>143</v>
      </c>
      <c r="B103" s="39" t="s">
        <v>95</v>
      </c>
      <c r="C103" s="30" t="s">
        <v>96</v>
      </c>
      <c r="D103" s="25" t="n">
        <v>688279000</v>
      </c>
      <c r="E103" s="40" t="s">
        <v>14</v>
      </c>
      <c r="F103" s="29" t="s">
        <v>141</v>
      </c>
      <c r="G103" s="26" t="n">
        <v>44736</v>
      </c>
      <c r="H103" s="27"/>
      <c r="I103" s="28"/>
    </row>
    <row r="104" customFormat="false" ht="40.5" hidden="false" customHeight="true" outlineLevel="0" collapsed="false">
      <c r="A104" s="13" t="s">
        <v>144</v>
      </c>
      <c r="B104" s="39" t="s">
        <v>20</v>
      </c>
      <c r="C104" s="30" t="s">
        <v>21</v>
      </c>
      <c r="D104" s="16" t="n">
        <v>1342000</v>
      </c>
      <c r="E104" s="41" t="s">
        <v>14</v>
      </c>
      <c r="F104" s="14" t="s">
        <v>15</v>
      </c>
      <c r="G104" s="19" t="n">
        <v>44707</v>
      </c>
      <c r="H104" s="20"/>
      <c r="I104" s="21"/>
    </row>
    <row r="105" customFormat="false" ht="40.5" hidden="false" customHeight="true" outlineLevel="0" collapsed="false">
      <c r="A105" s="13" t="s">
        <v>145</v>
      </c>
      <c r="B105" s="39" t="s">
        <v>20</v>
      </c>
      <c r="C105" s="30" t="s">
        <v>21</v>
      </c>
      <c r="D105" s="16" t="n">
        <v>11121000</v>
      </c>
      <c r="E105" s="41" t="s">
        <v>14</v>
      </c>
      <c r="F105" s="14" t="s">
        <v>15</v>
      </c>
      <c r="G105" s="19" t="n">
        <v>44707</v>
      </c>
      <c r="H105" s="20"/>
      <c r="I105" s="21"/>
    </row>
    <row r="106" customFormat="false" ht="40.5" hidden="false" customHeight="true" outlineLevel="0" collapsed="false">
      <c r="A106" s="13" t="s">
        <v>146</v>
      </c>
      <c r="B106" s="39" t="s">
        <v>20</v>
      </c>
      <c r="C106" s="30" t="s">
        <v>21</v>
      </c>
      <c r="D106" s="16" t="n">
        <v>23551000</v>
      </c>
      <c r="E106" s="41" t="s">
        <v>14</v>
      </c>
      <c r="F106" s="14" t="s">
        <v>15</v>
      </c>
      <c r="G106" s="19" t="n">
        <v>44722</v>
      </c>
      <c r="H106" s="20"/>
      <c r="I106" s="21"/>
    </row>
    <row r="107" customFormat="false" ht="40.5" hidden="false" customHeight="true" outlineLevel="0" collapsed="false">
      <c r="A107" s="13" t="s">
        <v>147</v>
      </c>
      <c r="B107" s="39" t="s">
        <v>20</v>
      </c>
      <c r="C107" s="30" t="s">
        <v>21</v>
      </c>
      <c r="D107" s="16" t="n">
        <v>16500000</v>
      </c>
      <c r="E107" s="41" t="s">
        <v>14</v>
      </c>
      <c r="F107" s="14" t="s">
        <v>15</v>
      </c>
      <c r="G107" s="19" t="n">
        <v>44753</v>
      </c>
      <c r="H107" s="20"/>
      <c r="I107" s="21"/>
    </row>
    <row r="108" customFormat="false" ht="40.5" hidden="false" customHeight="true" outlineLevel="0" collapsed="false">
      <c r="A108" s="22" t="s">
        <v>148</v>
      </c>
      <c r="B108" s="42" t="s">
        <v>40</v>
      </c>
      <c r="C108" s="38" t="s">
        <v>41</v>
      </c>
      <c r="D108" s="25" t="n">
        <v>8195000</v>
      </c>
      <c r="E108" s="41" t="s">
        <v>14</v>
      </c>
      <c r="F108" s="14" t="s">
        <v>15</v>
      </c>
      <c r="G108" s="26" t="n">
        <v>44782</v>
      </c>
      <c r="H108" s="27"/>
      <c r="I108" s="28"/>
    </row>
    <row r="109" customFormat="false" ht="40.5" hidden="false" customHeight="true" outlineLevel="0" collapsed="false">
      <c r="A109" s="22" t="s">
        <v>149</v>
      </c>
      <c r="B109" s="39" t="s">
        <v>48</v>
      </c>
      <c r="C109" s="32" t="s">
        <v>49</v>
      </c>
      <c r="D109" s="25" t="n">
        <v>16961000</v>
      </c>
      <c r="E109" s="41" t="s">
        <v>14</v>
      </c>
      <c r="F109" s="14" t="s">
        <v>15</v>
      </c>
      <c r="G109" s="26" t="n">
        <v>44804</v>
      </c>
      <c r="H109" s="27"/>
      <c r="I109" s="28"/>
    </row>
    <row r="110" customFormat="false" ht="40.5" hidden="false" customHeight="true" outlineLevel="0" collapsed="false">
      <c r="A110" s="22" t="s">
        <v>150</v>
      </c>
      <c r="B110" s="39" t="s">
        <v>125</v>
      </c>
      <c r="C110" s="43" t="n">
        <v>1000020472085</v>
      </c>
      <c r="D110" s="25" t="n">
        <v>10355000</v>
      </c>
      <c r="E110" s="41" t="s">
        <v>14</v>
      </c>
      <c r="F110" s="14" t="s">
        <v>15</v>
      </c>
      <c r="G110" s="26" t="n">
        <v>44707</v>
      </c>
      <c r="H110" s="27"/>
      <c r="I110" s="28"/>
    </row>
    <row r="111" customFormat="false" ht="42" hidden="false" customHeight="true" outlineLevel="0" collapsed="false">
      <c r="A111" s="22" t="s">
        <v>151</v>
      </c>
      <c r="B111" s="44" t="s">
        <v>125</v>
      </c>
      <c r="C111" s="30" t="s">
        <v>152</v>
      </c>
      <c r="D111" s="45" t="n">
        <v>1128221000</v>
      </c>
      <c r="E111" s="46" t="s">
        <v>14</v>
      </c>
      <c r="F111" s="39" t="s">
        <v>153</v>
      </c>
      <c r="G111" s="47" t="n">
        <v>44666</v>
      </c>
      <c r="H111" s="20"/>
      <c r="I111" s="21"/>
      <c r="K111" s="48"/>
      <c r="M111" s="49"/>
    </row>
    <row r="112" customFormat="false" ht="42" hidden="false" customHeight="true" outlineLevel="0" collapsed="false">
      <c r="A112" s="50" t="s">
        <v>154</v>
      </c>
      <c r="B112" s="39" t="s">
        <v>48</v>
      </c>
      <c r="C112" s="30" t="s">
        <v>49</v>
      </c>
      <c r="D112" s="25" t="n">
        <v>11458000</v>
      </c>
      <c r="E112" s="46" t="s">
        <v>14</v>
      </c>
      <c r="F112" s="39" t="s">
        <v>153</v>
      </c>
      <c r="G112" s="47" t="n">
        <v>44694</v>
      </c>
      <c r="H112" s="20"/>
      <c r="I112" s="21"/>
      <c r="K112" s="48"/>
      <c r="M112" s="49"/>
    </row>
    <row r="113" customFormat="false" ht="42" hidden="false" customHeight="true" outlineLevel="0" collapsed="false">
      <c r="A113" s="51" t="s">
        <v>155</v>
      </c>
      <c r="B113" s="52" t="s">
        <v>156</v>
      </c>
      <c r="C113" s="32" t="s">
        <v>157</v>
      </c>
      <c r="D113" s="53" t="n">
        <v>229922000</v>
      </c>
      <c r="E113" s="54" t="s">
        <v>158</v>
      </c>
      <c r="F113" s="52" t="s">
        <v>159</v>
      </c>
      <c r="G113" s="55" t="n">
        <v>44697</v>
      </c>
      <c r="H113" s="20"/>
      <c r="I113" s="21"/>
      <c r="K113" s="56"/>
      <c r="M113" s="49"/>
    </row>
    <row r="114" customFormat="false" ht="42" hidden="false" customHeight="true" outlineLevel="0" collapsed="false">
      <c r="A114" s="57" t="s">
        <v>160</v>
      </c>
      <c r="B114" s="52" t="s">
        <v>20</v>
      </c>
      <c r="C114" s="32" t="s">
        <v>21</v>
      </c>
      <c r="D114" s="53" t="n">
        <v>18820000</v>
      </c>
      <c r="E114" s="54" t="s">
        <v>14</v>
      </c>
      <c r="F114" s="52" t="s">
        <v>159</v>
      </c>
      <c r="G114" s="55" t="n">
        <v>44698</v>
      </c>
      <c r="H114" s="27"/>
      <c r="I114" s="28"/>
      <c r="K114" s="49"/>
      <c r="M114" s="56"/>
    </row>
    <row r="115" customFormat="false" ht="42" hidden="false" customHeight="true" outlineLevel="0" collapsed="false">
      <c r="A115" s="57" t="s">
        <v>160</v>
      </c>
      <c r="B115" s="52" t="s">
        <v>20</v>
      </c>
      <c r="C115" s="32" t="s">
        <v>21</v>
      </c>
      <c r="D115" s="53" t="n">
        <v>18820000</v>
      </c>
      <c r="E115" s="54" t="s">
        <v>14</v>
      </c>
      <c r="F115" s="52" t="s">
        <v>159</v>
      </c>
      <c r="G115" s="55" t="n">
        <v>44698</v>
      </c>
      <c r="H115" s="27"/>
      <c r="I115" s="28"/>
      <c r="K115" s="49"/>
      <c r="M115" s="58"/>
    </row>
    <row r="116" customFormat="false" ht="41.25" hidden="false" customHeight="true" outlineLevel="0" collapsed="false">
      <c r="A116" s="57" t="s">
        <v>161</v>
      </c>
      <c r="B116" s="52" t="s">
        <v>131</v>
      </c>
      <c r="C116" s="32" t="s">
        <v>132</v>
      </c>
      <c r="D116" s="53" t="n">
        <v>3339000</v>
      </c>
      <c r="E116" s="54" t="s">
        <v>14</v>
      </c>
      <c r="F116" s="52" t="s">
        <v>159</v>
      </c>
      <c r="G116" s="55" t="n">
        <v>44698</v>
      </c>
      <c r="H116" s="27"/>
      <c r="I116" s="28"/>
      <c r="J116" s="34"/>
      <c r="K116" s="58"/>
      <c r="L116" s="34"/>
      <c r="M116" s="34"/>
    </row>
    <row r="117" customFormat="false" ht="42" hidden="false" customHeight="true" outlineLevel="0" collapsed="false">
      <c r="A117" s="57" t="s">
        <v>162</v>
      </c>
      <c r="B117" s="52" t="s">
        <v>163</v>
      </c>
      <c r="C117" s="32" t="s">
        <v>164</v>
      </c>
      <c r="D117" s="53" t="n">
        <v>291654000</v>
      </c>
      <c r="E117" s="54" t="s">
        <v>14</v>
      </c>
      <c r="F117" s="52" t="s">
        <v>159</v>
      </c>
      <c r="G117" s="55" t="n">
        <v>44704</v>
      </c>
      <c r="H117" s="27"/>
      <c r="I117" s="28"/>
      <c r="K117" s="56"/>
      <c r="M117" s="58"/>
    </row>
    <row r="118" customFormat="false" ht="42" hidden="false" customHeight="true" outlineLevel="0" collapsed="false">
      <c r="A118" s="57" t="s">
        <v>165</v>
      </c>
      <c r="B118" s="59" t="s">
        <v>20</v>
      </c>
      <c r="C118" s="32" t="s">
        <v>21</v>
      </c>
      <c r="D118" s="53" t="n">
        <v>57417000</v>
      </c>
      <c r="E118" s="54" t="s">
        <v>14</v>
      </c>
      <c r="F118" s="52" t="s">
        <v>153</v>
      </c>
      <c r="G118" s="55" t="n">
        <v>44707</v>
      </c>
      <c r="H118" s="27"/>
      <c r="I118" s="28"/>
      <c r="K118" s="48"/>
      <c r="M118" s="58"/>
    </row>
    <row r="119" customFormat="false" ht="42" hidden="false" customHeight="true" outlineLevel="0" collapsed="false">
      <c r="A119" s="57" t="s">
        <v>166</v>
      </c>
      <c r="B119" s="59" t="s">
        <v>167</v>
      </c>
      <c r="C119" s="32" t="s">
        <v>168</v>
      </c>
      <c r="D119" s="53" t="n">
        <v>24974000</v>
      </c>
      <c r="E119" s="54" t="s">
        <v>14</v>
      </c>
      <c r="F119" s="52" t="s">
        <v>153</v>
      </c>
      <c r="G119" s="55" t="n">
        <v>44708</v>
      </c>
      <c r="H119" s="27"/>
      <c r="I119" s="28"/>
      <c r="K119" s="48"/>
      <c r="M119" s="58"/>
    </row>
    <row r="120" customFormat="false" ht="41.25" hidden="false" customHeight="true" outlineLevel="0" collapsed="false">
      <c r="A120" s="57" t="s">
        <v>169</v>
      </c>
      <c r="B120" s="52" t="s">
        <v>115</v>
      </c>
      <c r="C120" s="32" t="s">
        <v>116</v>
      </c>
      <c r="D120" s="53" t="n">
        <v>13713000</v>
      </c>
      <c r="E120" s="54" t="s">
        <v>14</v>
      </c>
      <c r="F120" s="52" t="s">
        <v>159</v>
      </c>
      <c r="G120" s="55" t="n">
        <v>44722</v>
      </c>
      <c r="H120" s="27"/>
      <c r="I120" s="28"/>
      <c r="J120" s="34"/>
      <c r="K120" s="58"/>
      <c r="L120" s="34"/>
      <c r="M120" s="34"/>
    </row>
    <row r="121" customFormat="false" ht="42" hidden="false" customHeight="true" outlineLevel="0" collapsed="false">
      <c r="A121" s="51" t="s">
        <v>170</v>
      </c>
      <c r="B121" s="59" t="s">
        <v>115</v>
      </c>
      <c r="C121" s="32" t="s">
        <v>116</v>
      </c>
      <c r="D121" s="53" t="n">
        <v>59840000</v>
      </c>
      <c r="E121" s="54" t="s">
        <v>14</v>
      </c>
      <c r="F121" s="52" t="s">
        <v>171</v>
      </c>
      <c r="G121" s="55" t="n">
        <v>44725</v>
      </c>
      <c r="H121" s="27"/>
      <c r="I121" s="28"/>
      <c r="K121" s="60"/>
      <c r="M121" s="58"/>
    </row>
    <row r="122" customFormat="false" ht="42" hidden="false" customHeight="true" outlineLevel="0" collapsed="false">
      <c r="A122" s="51" t="s">
        <v>172</v>
      </c>
      <c r="B122" s="59" t="s">
        <v>63</v>
      </c>
      <c r="C122" s="61" t="s">
        <v>64</v>
      </c>
      <c r="D122" s="53" t="n">
        <v>18168000</v>
      </c>
      <c r="E122" s="54" t="s">
        <v>14</v>
      </c>
      <c r="F122" s="52" t="s">
        <v>171</v>
      </c>
      <c r="G122" s="55" t="n">
        <v>44728</v>
      </c>
      <c r="H122" s="27"/>
      <c r="I122" s="28"/>
      <c r="K122" s="60"/>
      <c r="M122" s="58"/>
    </row>
    <row r="123" customFormat="false" ht="42" hidden="false" customHeight="true" outlineLevel="0" collapsed="false">
      <c r="A123" s="50" t="s">
        <v>173</v>
      </c>
      <c r="B123" s="29" t="s">
        <v>131</v>
      </c>
      <c r="C123" s="62" t="s">
        <v>132</v>
      </c>
      <c r="D123" s="25" t="n">
        <v>74601000</v>
      </c>
      <c r="E123" s="46" t="s">
        <v>14</v>
      </c>
      <c r="F123" s="39" t="s">
        <v>171</v>
      </c>
      <c r="G123" s="47" t="n">
        <v>44729</v>
      </c>
      <c r="H123" s="27"/>
      <c r="I123" s="28"/>
      <c r="K123" s="60"/>
      <c r="M123" s="58"/>
    </row>
    <row r="124" customFormat="false" ht="56.25" hidden="false" customHeight="true" outlineLevel="0" collapsed="false">
      <c r="A124" s="50" t="s">
        <v>174</v>
      </c>
      <c r="B124" s="29" t="s">
        <v>125</v>
      </c>
      <c r="C124" s="30" t="s">
        <v>152</v>
      </c>
      <c r="D124" s="25" t="n">
        <v>8466000</v>
      </c>
      <c r="E124" s="46" t="s">
        <v>14</v>
      </c>
      <c r="F124" s="39" t="s">
        <v>159</v>
      </c>
      <c r="G124" s="47" t="n">
        <v>44736</v>
      </c>
      <c r="H124" s="27"/>
      <c r="I124" s="28"/>
      <c r="K124" s="56"/>
      <c r="M124" s="58"/>
    </row>
    <row r="125" customFormat="false" ht="42" hidden="false" customHeight="true" outlineLevel="0" collapsed="false">
      <c r="A125" s="50" t="s">
        <v>175</v>
      </c>
      <c r="B125" s="29" t="s">
        <v>48</v>
      </c>
      <c r="C125" s="30" t="s">
        <v>49</v>
      </c>
      <c r="D125" s="25" t="n">
        <v>148080000</v>
      </c>
      <c r="E125" s="46" t="s">
        <v>158</v>
      </c>
      <c r="F125" s="39" t="s">
        <v>159</v>
      </c>
      <c r="G125" s="47" t="n">
        <v>44736</v>
      </c>
      <c r="H125" s="27"/>
      <c r="I125" s="28"/>
      <c r="K125" s="56"/>
      <c r="M125" s="58"/>
    </row>
    <row r="126" customFormat="false" ht="52.5" hidden="false" customHeight="true" outlineLevel="0" collapsed="false">
      <c r="A126" s="57" t="s">
        <v>176</v>
      </c>
      <c r="B126" s="52" t="s">
        <v>115</v>
      </c>
      <c r="C126" s="32" t="s">
        <v>116</v>
      </c>
      <c r="D126" s="53" t="n">
        <v>35694000</v>
      </c>
      <c r="E126" s="54" t="s">
        <v>14</v>
      </c>
      <c r="F126" s="52" t="s">
        <v>159</v>
      </c>
      <c r="G126" s="55" t="n">
        <v>44736</v>
      </c>
      <c r="H126" s="27"/>
      <c r="I126" s="28"/>
      <c r="J126" s="34"/>
      <c r="K126" s="58"/>
      <c r="L126" s="34"/>
      <c r="M126" s="34"/>
    </row>
    <row r="127" customFormat="false" ht="41.25" hidden="false" customHeight="true" outlineLevel="0" collapsed="false">
      <c r="A127" s="51" t="s">
        <v>177</v>
      </c>
      <c r="B127" s="59" t="s">
        <v>40</v>
      </c>
      <c r="C127" s="32" t="s">
        <v>41</v>
      </c>
      <c r="D127" s="53" t="n">
        <v>101809000</v>
      </c>
      <c r="E127" s="54" t="s">
        <v>14</v>
      </c>
      <c r="F127" s="52" t="s">
        <v>153</v>
      </c>
      <c r="G127" s="55" t="n">
        <v>44739</v>
      </c>
      <c r="H127" s="27"/>
      <c r="I127" s="28"/>
      <c r="K127" s="48"/>
      <c r="M127" s="60"/>
    </row>
    <row r="128" customFormat="false" ht="41.25" hidden="false" customHeight="true" outlineLevel="0" collapsed="false">
      <c r="A128" s="51" t="s">
        <v>178</v>
      </c>
      <c r="B128" s="59" t="s">
        <v>115</v>
      </c>
      <c r="C128" s="32" t="s">
        <v>116</v>
      </c>
      <c r="D128" s="53" t="n">
        <v>1021571000</v>
      </c>
      <c r="E128" s="54" t="s">
        <v>14</v>
      </c>
      <c r="F128" s="52" t="s">
        <v>171</v>
      </c>
      <c r="G128" s="55" t="n">
        <v>44741</v>
      </c>
      <c r="H128" s="27"/>
      <c r="I128" s="28"/>
      <c r="K128" s="60"/>
      <c r="M128" s="60"/>
    </row>
    <row r="129" customFormat="false" ht="41.25" hidden="false" customHeight="true" outlineLevel="0" collapsed="false">
      <c r="A129" s="57" t="s">
        <v>179</v>
      </c>
      <c r="B129" s="52" t="s">
        <v>125</v>
      </c>
      <c r="C129" s="32" t="s">
        <v>152</v>
      </c>
      <c r="D129" s="53" t="n">
        <v>12041000</v>
      </c>
      <c r="E129" s="54" t="s">
        <v>14</v>
      </c>
      <c r="F129" s="52" t="s">
        <v>159</v>
      </c>
      <c r="G129" s="55" t="n">
        <v>44753</v>
      </c>
      <c r="H129" s="27"/>
      <c r="I129" s="28"/>
      <c r="K129" s="56"/>
      <c r="M129" s="60"/>
    </row>
    <row r="130" customFormat="false" ht="41.25" hidden="false" customHeight="true" outlineLevel="0" collapsed="false">
      <c r="A130" s="57" t="s">
        <v>180</v>
      </c>
      <c r="B130" s="52" t="s">
        <v>81</v>
      </c>
      <c r="C130" s="32" t="s">
        <v>82</v>
      </c>
      <c r="D130" s="53" t="n">
        <v>134020000</v>
      </c>
      <c r="E130" s="54" t="s">
        <v>14</v>
      </c>
      <c r="F130" s="52" t="s">
        <v>159</v>
      </c>
      <c r="G130" s="55" t="n">
        <v>44753</v>
      </c>
      <c r="H130" s="27"/>
      <c r="I130" s="28"/>
      <c r="K130" s="49"/>
      <c r="M130" s="48"/>
    </row>
    <row r="131" customFormat="false" ht="51.75" hidden="false" customHeight="true" outlineLevel="0" collapsed="false">
      <c r="A131" s="57" t="s">
        <v>181</v>
      </c>
      <c r="B131" s="52" t="s">
        <v>115</v>
      </c>
      <c r="C131" s="32" t="s">
        <v>116</v>
      </c>
      <c r="D131" s="53" t="n">
        <v>305153000</v>
      </c>
      <c r="E131" s="54" t="s">
        <v>14</v>
      </c>
      <c r="F131" s="59" t="s">
        <v>182</v>
      </c>
      <c r="G131" s="55" t="n">
        <v>44755</v>
      </c>
      <c r="H131" s="27"/>
      <c r="I131" s="28"/>
      <c r="J131" s="34"/>
      <c r="K131" s="58"/>
      <c r="L131" s="34"/>
      <c r="M131" s="34"/>
    </row>
    <row r="132" customFormat="false" ht="41.25" hidden="false" customHeight="true" outlineLevel="0" collapsed="false">
      <c r="A132" s="57" t="s">
        <v>183</v>
      </c>
      <c r="B132" s="52" t="s">
        <v>63</v>
      </c>
      <c r="C132" s="32" t="s">
        <v>64</v>
      </c>
      <c r="D132" s="53" t="n">
        <v>15274000</v>
      </c>
      <c r="E132" s="54" t="s">
        <v>14</v>
      </c>
      <c r="F132" s="52" t="s">
        <v>159</v>
      </c>
      <c r="G132" s="55" t="n">
        <v>44756</v>
      </c>
      <c r="H132" s="27"/>
      <c r="I132" s="28"/>
      <c r="K132" s="56"/>
      <c r="M132" s="48"/>
    </row>
    <row r="133" customFormat="false" ht="56.25" hidden="false" customHeight="true" outlineLevel="0" collapsed="false">
      <c r="A133" s="57" t="s">
        <v>184</v>
      </c>
      <c r="B133" s="52" t="s">
        <v>156</v>
      </c>
      <c r="C133" s="32" t="s">
        <v>157</v>
      </c>
      <c r="D133" s="53" t="n">
        <v>4205000</v>
      </c>
      <c r="E133" s="54" t="s">
        <v>14</v>
      </c>
      <c r="F133" s="52" t="s">
        <v>159</v>
      </c>
      <c r="G133" s="55" t="n">
        <v>44756</v>
      </c>
      <c r="H133" s="27"/>
      <c r="I133" s="28"/>
      <c r="K133" s="56"/>
      <c r="M133" s="48"/>
    </row>
    <row r="134" customFormat="false" ht="41.25" hidden="false" customHeight="true" outlineLevel="0" collapsed="false">
      <c r="A134" s="57" t="s">
        <v>185</v>
      </c>
      <c r="B134" s="52" t="s">
        <v>186</v>
      </c>
      <c r="C134" s="32" t="s">
        <v>187</v>
      </c>
      <c r="D134" s="53" t="n">
        <v>1460286000</v>
      </c>
      <c r="E134" s="54" t="s">
        <v>14</v>
      </c>
      <c r="F134" s="52" t="s">
        <v>159</v>
      </c>
      <c r="G134" s="55" t="n">
        <v>44756</v>
      </c>
      <c r="H134" s="63"/>
      <c r="I134" s="64"/>
      <c r="K134" s="58"/>
    </row>
    <row r="135" customFormat="false" ht="41.25" hidden="false" customHeight="true" outlineLevel="0" collapsed="false">
      <c r="A135" s="57" t="s">
        <v>188</v>
      </c>
      <c r="B135" s="52" t="s">
        <v>81</v>
      </c>
      <c r="C135" s="32" t="s">
        <v>82</v>
      </c>
      <c r="D135" s="53" t="n">
        <v>194206000</v>
      </c>
      <c r="E135" s="54" t="s">
        <v>14</v>
      </c>
      <c r="F135" s="52" t="s">
        <v>159</v>
      </c>
      <c r="G135" s="55" t="n">
        <v>44761</v>
      </c>
      <c r="H135" s="27"/>
      <c r="I135" s="28"/>
      <c r="K135" s="49"/>
    </row>
    <row r="136" customFormat="false" ht="41.25" hidden="false" customHeight="true" outlineLevel="0" collapsed="false">
      <c r="A136" s="57" t="s">
        <v>189</v>
      </c>
      <c r="B136" s="52" t="s">
        <v>115</v>
      </c>
      <c r="C136" s="32" t="s">
        <v>116</v>
      </c>
      <c r="D136" s="53" t="n">
        <v>19663000</v>
      </c>
      <c r="E136" s="54" t="s">
        <v>14</v>
      </c>
      <c r="F136" s="52" t="s">
        <v>159</v>
      </c>
      <c r="G136" s="55" t="n">
        <v>44761</v>
      </c>
      <c r="H136" s="27"/>
      <c r="I136" s="28"/>
      <c r="J136" s="34"/>
      <c r="K136" s="58"/>
      <c r="L136" s="34"/>
      <c r="M136" s="34"/>
    </row>
    <row r="137" customFormat="false" ht="41.25" hidden="false" customHeight="true" outlineLevel="0" collapsed="false">
      <c r="A137" s="57" t="s">
        <v>190</v>
      </c>
      <c r="B137" s="52" t="s">
        <v>131</v>
      </c>
      <c r="C137" s="61" t="s">
        <v>132</v>
      </c>
      <c r="D137" s="53" t="n">
        <v>83000</v>
      </c>
      <c r="E137" s="54" t="s">
        <v>14</v>
      </c>
      <c r="F137" s="52" t="s">
        <v>171</v>
      </c>
      <c r="G137" s="55" t="n">
        <v>44762</v>
      </c>
      <c r="H137" s="27"/>
      <c r="I137" s="28"/>
      <c r="K137" s="60"/>
    </row>
    <row r="138" customFormat="false" ht="56.25" hidden="false" customHeight="true" outlineLevel="0" collapsed="false">
      <c r="A138" s="57" t="s">
        <v>191</v>
      </c>
      <c r="B138" s="52" t="s">
        <v>111</v>
      </c>
      <c r="C138" s="32" t="s">
        <v>112</v>
      </c>
      <c r="D138" s="53" t="n">
        <v>5933000</v>
      </c>
      <c r="E138" s="54" t="s">
        <v>14</v>
      </c>
      <c r="F138" s="52" t="s">
        <v>159</v>
      </c>
      <c r="G138" s="55" t="n">
        <v>44767</v>
      </c>
      <c r="H138" s="27"/>
      <c r="I138" s="28"/>
      <c r="K138" s="56"/>
    </row>
    <row r="139" customFormat="false" ht="41.25" hidden="false" customHeight="true" outlineLevel="0" collapsed="false">
      <c r="A139" s="57" t="s">
        <v>192</v>
      </c>
      <c r="B139" s="52" t="s">
        <v>63</v>
      </c>
      <c r="C139" s="32" t="s">
        <v>64</v>
      </c>
      <c r="D139" s="53" t="n">
        <v>105205000</v>
      </c>
      <c r="E139" s="54" t="s">
        <v>14</v>
      </c>
      <c r="F139" s="59" t="s">
        <v>182</v>
      </c>
      <c r="G139" s="55" t="n">
        <v>44768</v>
      </c>
      <c r="H139" s="27"/>
      <c r="I139" s="28"/>
      <c r="J139" s="34"/>
      <c r="K139" s="58"/>
      <c r="L139" s="34"/>
      <c r="M139" s="34"/>
    </row>
    <row r="140" customFormat="false" ht="56.25" hidden="false" customHeight="true" outlineLevel="0" collapsed="false">
      <c r="A140" s="57" t="s">
        <v>193</v>
      </c>
      <c r="B140" s="52" t="s">
        <v>156</v>
      </c>
      <c r="C140" s="32" t="s">
        <v>157</v>
      </c>
      <c r="D140" s="53" t="n">
        <v>4026000</v>
      </c>
      <c r="E140" s="54" t="s">
        <v>14</v>
      </c>
      <c r="F140" s="52" t="s">
        <v>159</v>
      </c>
      <c r="G140" s="55" t="n">
        <v>44770</v>
      </c>
      <c r="H140" s="27"/>
      <c r="I140" s="28"/>
      <c r="J140" s="34"/>
      <c r="K140" s="56"/>
    </row>
    <row r="141" customFormat="false" ht="41.25" hidden="false" customHeight="true" outlineLevel="0" collapsed="false">
      <c r="A141" s="57" t="s">
        <v>194</v>
      </c>
      <c r="B141" s="52" t="s">
        <v>81</v>
      </c>
      <c r="C141" s="32" t="s">
        <v>82</v>
      </c>
      <c r="D141" s="53" t="n">
        <v>106136000</v>
      </c>
      <c r="E141" s="54" t="s">
        <v>14</v>
      </c>
      <c r="F141" s="52" t="s">
        <v>159</v>
      </c>
      <c r="G141" s="55" t="n">
        <v>44788</v>
      </c>
      <c r="H141" s="27"/>
      <c r="I141" s="28"/>
      <c r="K141" s="49"/>
    </row>
    <row r="142" customFormat="false" ht="41.25" hidden="false" customHeight="true" outlineLevel="0" collapsed="false">
      <c r="A142" s="57" t="s">
        <v>195</v>
      </c>
      <c r="B142" s="52" t="s">
        <v>196</v>
      </c>
      <c r="C142" s="32" t="s">
        <v>197</v>
      </c>
      <c r="D142" s="53" t="n">
        <v>13320000</v>
      </c>
      <c r="E142" s="54" t="s">
        <v>14</v>
      </c>
      <c r="F142" s="52" t="s">
        <v>159</v>
      </c>
      <c r="G142" s="55" t="n">
        <v>44796</v>
      </c>
      <c r="H142" s="27"/>
      <c r="I142" s="28"/>
      <c r="J142" s="34"/>
      <c r="K142" s="58"/>
      <c r="L142" s="34"/>
      <c r="M142" s="34"/>
    </row>
    <row r="143" customFormat="false" ht="51.75" hidden="false" customHeight="true" outlineLevel="0" collapsed="false">
      <c r="A143" s="57" t="s">
        <v>198</v>
      </c>
      <c r="B143" s="52" t="s">
        <v>115</v>
      </c>
      <c r="C143" s="32" t="s">
        <v>116</v>
      </c>
      <c r="D143" s="53" t="n">
        <v>6134000</v>
      </c>
      <c r="E143" s="54" t="s">
        <v>14</v>
      </c>
      <c r="F143" s="52" t="s">
        <v>159</v>
      </c>
      <c r="G143" s="55" t="n">
        <v>44797</v>
      </c>
      <c r="H143" s="27"/>
      <c r="I143" s="28"/>
      <c r="J143" s="34"/>
      <c r="K143" s="58"/>
      <c r="L143" s="34"/>
      <c r="M143" s="34"/>
    </row>
    <row r="144" customFormat="false" ht="41.25" hidden="false" customHeight="true" outlineLevel="0" collapsed="false">
      <c r="A144" s="57" t="s">
        <v>199</v>
      </c>
      <c r="B144" s="52" t="s">
        <v>200</v>
      </c>
      <c r="C144" s="32" t="s">
        <v>201</v>
      </c>
      <c r="D144" s="53" t="n">
        <v>16668000</v>
      </c>
      <c r="E144" s="54" t="s">
        <v>14</v>
      </c>
      <c r="F144" s="52" t="s">
        <v>159</v>
      </c>
      <c r="G144" s="55" t="n">
        <v>44798</v>
      </c>
      <c r="H144" s="63"/>
      <c r="I144" s="64"/>
      <c r="J144" s="34"/>
      <c r="K144" s="58"/>
      <c r="L144" s="34"/>
      <c r="M144" s="34"/>
    </row>
    <row r="145" customFormat="false" ht="41.25" hidden="false" customHeight="true" outlineLevel="0" collapsed="false">
      <c r="A145" s="57" t="s">
        <v>202</v>
      </c>
      <c r="B145" s="52" t="s">
        <v>196</v>
      </c>
      <c r="C145" s="32" t="s">
        <v>197</v>
      </c>
      <c r="D145" s="53" t="n">
        <v>144650000</v>
      </c>
      <c r="E145" s="54" t="s">
        <v>14</v>
      </c>
      <c r="F145" s="52" t="s">
        <v>159</v>
      </c>
      <c r="G145" s="55" t="n">
        <v>44813</v>
      </c>
      <c r="H145" s="27"/>
      <c r="I145" s="28"/>
      <c r="J145" s="34"/>
      <c r="K145" s="56"/>
      <c r="L145" s="34"/>
      <c r="M145" s="34"/>
    </row>
    <row r="146" customFormat="false" ht="41.25" hidden="false" customHeight="true" outlineLevel="0" collapsed="false">
      <c r="A146" s="57" t="s">
        <v>203</v>
      </c>
      <c r="B146" s="52" t="s">
        <v>196</v>
      </c>
      <c r="C146" s="32" t="s">
        <v>197</v>
      </c>
      <c r="D146" s="53" t="n">
        <v>250770000</v>
      </c>
      <c r="E146" s="54" t="s">
        <v>14</v>
      </c>
      <c r="F146" s="52" t="s">
        <v>159</v>
      </c>
      <c r="G146" s="55" t="n">
        <v>44813</v>
      </c>
      <c r="H146" s="27"/>
      <c r="I146" s="28"/>
      <c r="J146" s="34"/>
      <c r="K146" s="56"/>
      <c r="L146" s="34"/>
      <c r="M146" s="34"/>
    </row>
    <row r="147" customFormat="false" ht="57" hidden="false" customHeight="true" outlineLevel="0" collapsed="false">
      <c r="A147" s="57" t="s">
        <v>204</v>
      </c>
      <c r="B147" s="52" t="s">
        <v>125</v>
      </c>
      <c r="C147" s="43" t="n">
        <v>1000020472085</v>
      </c>
      <c r="D147" s="53" t="n">
        <v>128600000</v>
      </c>
      <c r="E147" s="54" t="s">
        <v>14</v>
      </c>
      <c r="F147" s="52" t="s">
        <v>159</v>
      </c>
      <c r="G147" s="55" t="n">
        <v>44820</v>
      </c>
      <c r="H147" s="27"/>
      <c r="I147" s="28"/>
      <c r="J147" s="34"/>
      <c r="K147" s="58"/>
      <c r="L147" s="34"/>
      <c r="M147" s="34"/>
    </row>
    <row r="148" customFormat="false" ht="41.25" hidden="false" customHeight="true" outlineLevel="0" collapsed="false">
      <c r="A148" s="57" t="s">
        <v>205</v>
      </c>
      <c r="B148" s="52" t="s">
        <v>95</v>
      </c>
      <c r="C148" s="32" t="s">
        <v>96</v>
      </c>
      <c r="D148" s="53" t="n">
        <v>38266000</v>
      </c>
      <c r="E148" s="54" t="s">
        <v>14</v>
      </c>
      <c r="F148" s="52" t="s">
        <v>159</v>
      </c>
      <c r="G148" s="55" t="n">
        <v>44830</v>
      </c>
      <c r="H148" s="63"/>
      <c r="I148" s="64"/>
      <c r="J148" s="34"/>
      <c r="K148" s="58"/>
    </row>
    <row r="149" customFormat="false" ht="41.25" hidden="false" customHeight="true" outlineLevel="0" collapsed="false">
      <c r="A149" s="57" t="s">
        <v>206</v>
      </c>
      <c r="B149" s="52" t="s">
        <v>115</v>
      </c>
      <c r="C149" s="32" t="s">
        <v>116</v>
      </c>
      <c r="D149" s="53" t="n">
        <v>126243000</v>
      </c>
      <c r="E149" s="54" t="s">
        <v>14</v>
      </c>
      <c r="F149" s="52" t="s">
        <v>159</v>
      </c>
      <c r="G149" s="55" t="n">
        <v>44831</v>
      </c>
      <c r="H149" s="27"/>
      <c r="I149" s="28"/>
      <c r="J149" s="34"/>
      <c r="K149" s="58"/>
      <c r="L149" s="34"/>
      <c r="M149" s="34"/>
    </row>
    <row r="150" customFormat="false" ht="41.25" hidden="false" customHeight="true" outlineLevel="0" collapsed="false">
      <c r="A150" s="57" t="s">
        <v>207</v>
      </c>
      <c r="B150" s="52" t="s">
        <v>63</v>
      </c>
      <c r="C150" s="32" t="s">
        <v>64</v>
      </c>
      <c r="D150" s="53" t="n">
        <v>144834000</v>
      </c>
      <c r="E150" s="54" t="s">
        <v>14</v>
      </c>
      <c r="F150" s="52" t="s">
        <v>171</v>
      </c>
      <c r="G150" s="55" t="n">
        <v>44832</v>
      </c>
      <c r="H150" s="27"/>
      <c r="I150" s="28"/>
      <c r="J150" s="34"/>
      <c r="K150" s="60"/>
      <c r="L150" s="34"/>
      <c r="M150" s="34"/>
    </row>
    <row r="151" customFormat="false" ht="51" hidden="false" customHeight="true" outlineLevel="0" collapsed="false">
      <c r="A151" s="57" t="s">
        <v>208</v>
      </c>
      <c r="B151" s="52" t="s">
        <v>131</v>
      </c>
      <c r="C151" s="32" t="s">
        <v>132</v>
      </c>
      <c r="D151" s="53" t="n">
        <v>16562000</v>
      </c>
      <c r="E151" s="54" t="s">
        <v>14</v>
      </c>
      <c r="F151" s="52" t="s">
        <v>159</v>
      </c>
      <c r="G151" s="55" t="n">
        <v>44832</v>
      </c>
      <c r="H151" s="27"/>
      <c r="I151" s="28"/>
      <c r="J151" s="34"/>
      <c r="K151" s="58"/>
      <c r="L151" s="34"/>
      <c r="M151" s="34"/>
    </row>
    <row r="152" customFormat="false" ht="42" hidden="false" customHeight="true" outlineLevel="0" collapsed="false">
      <c r="A152" s="13" t="s">
        <v>209</v>
      </c>
      <c r="B152" s="65" t="s">
        <v>210</v>
      </c>
      <c r="C152" s="66" t="s">
        <v>157</v>
      </c>
      <c r="D152" s="16" t="n">
        <v>94775000</v>
      </c>
      <c r="E152" s="67" t="s">
        <v>14</v>
      </c>
      <c r="F152" s="68" t="s">
        <v>211</v>
      </c>
      <c r="G152" s="19" t="n">
        <v>44756</v>
      </c>
      <c r="H152" s="20"/>
      <c r="I152" s="21"/>
    </row>
    <row r="153" customFormat="false" ht="42" hidden="false" customHeight="true" outlineLevel="0" collapsed="false">
      <c r="A153" s="22" t="s">
        <v>212</v>
      </c>
      <c r="B153" s="42" t="s">
        <v>213</v>
      </c>
      <c r="C153" s="38" t="s">
        <v>157</v>
      </c>
      <c r="D153" s="25" t="n">
        <v>2079000</v>
      </c>
      <c r="E153" s="40" t="s">
        <v>14</v>
      </c>
      <c r="F153" s="29" t="s">
        <v>211</v>
      </c>
      <c r="G153" s="26" t="n">
        <v>44756</v>
      </c>
      <c r="H153" s="27"/>
      <c r="I153" s="28"/>
    </row>
    <row r="154" customFormat="false" ht="42" hidden="false" customHeight="true" outlineLevel="0" collapsed="false">
      <c r="A154" s="22" t="s">
        <v>214</v>
      </c>
      <c r="B154" s="39" t="s">
        <v>115</v>
      </c>
      <c r="C154" s="38" t="s">
        <v>116</v>
      </c>
      <c r="D154" s="25" t="n">
        <v>162374000</v>
      </c>
      <c r="E154" s="40" t="s">
        <v>14</v>
      </c>
      <c r="F154" s="29" t="s">
        <v>211</v>
      </c>
      <c r="G154" s="26" t="n">
        <v>44810</v>
      </c>
      <c r="H154" s="27"/>
      <c r="I154" s="28"/>
    </row>
    <row r="155" customFormat="false" ht="41.25" hidden="false" customHeight="true" outlineLevel="0" collapsed="false">
      <c r="A155" s="22" t="s">
        <v>215</v>
      </c>
      <c r="B155" s="39" t="s">
        <v>125</v>
      </c>
      <c r="C155" s="38" t="s">
        <v>152</v>
      </c>
      <c r="D155" s="25" t="n">
        <v>20482600</v>
      </c>
      <c r="E155" s="40" t="s">
        <v>14</v>
      </c>
      <c r="F155" s="29" t="s">
        <v>211</v>
      </c>
      <c r="G155" s="26" t="n">
        <v>44817</v>
      </c>
      <c r="H155" s="27"/>
      <c r="I155" s="28"/>
    </row>
    <row r="156" customFormat="false" ht="41.25" hidden="false" customHeight="true" outlineLevel="0" collapsed="false">
      <c r="A156" s="22" t="s">
        <v>216</v>
      </c>
      <c r="B156" s="39" t="s">
        <v>217</v>
      </c>
      <c r="C156" s="38" t="s">
        <v>218</v>
      </c>
      <c r="D156" s="25" t="n">
        <v>14668000</v>
      </c>
      <c r="E156" s="40" t="s">
        <v>14</v>
      </c>
      <c r="F156" s="29" t="s">
        <v>211</v>
      </c>
      <c r="G156" s="26" t="n">
        <v>44831</v>
      </c>
      <c r="H156" s="27"/>
      <c r="I156" s="28"/>
    </row>
    <row r="157" customFormat="false" ht="41.25" hidden="false" customHeight="true" outlineLevel="0" collapsed="false">
      <c r="A157" s="22" t="s">
        <v>219</v>
      </c>
      <c r="B157" s="39" t="s">
        <v>111</v>
      </c>
      <c r="C157" s="38" t="s">
        <v>112</v>
      </c>
      <c r="D157" s="25" t="n">
        <v>2644000</v>
      </c>
      <c r="E157" s="41" t="s">
        <v>14</v>
      </c>
      <c r="F157" s="14" t="s">
        <v>211</v>
      </c>
      <c r="G157" s="26" t="n">
        <v>44714</v>
      </c>
      <c r="H157" s="27"/>
      <c r="I157" s="28"/>
    </row>
    <row r="158" customFormat="false" ht="41.25" hidden="false" customHeight="true" outlineLevel="0" collapsed="false">
      <c r="A158" s="22" t="s">
        <v>220</v>
      </c>
      <c r="B158" s="39" t="s">
        <v>95</v>
      </c>
      <c r="C158" s="38" t="s">
        <v>96</v>
      </c>
      <c r="D158" s="25" t="n">
        <v>131110000</v>
      </c>
      <c r="E158" s="41" t="s">
        <v>14</v>
      </c>
      <c r="F158" s="14" t="s">
        <v>211</v>
      </c>
      <c r="G158" s="26" t="n">
        <v>44728</v>
      </c>
      <c r="H158" s="27"/>
      <c r="I158" s="28"/>
    </row>
    <row r="159" customFormat="false" ht="41.25" hidden="false" customHeight="true" outlineLevel="0" collapsed="false">
      <c r="A159" s="22" t="s">
        <v>221</v>
      </c>
      <c r="B159" s="39" t="s">
        <v>72</v>
      </c>
      <c r="C159" s="38" t="s">
        <v>73</v>
      </c>
      <c r="D159" s="25" t="n">
        <v>5413000</v>
      </c>
      <c r="E159" s="41" t="s">
        <v>14</v>
      </c>
      <c r="F159" s="14" t="s">
        <v>211</v>
      </c>
      <c r="G159" s="26" t="n">
        <v>44803</v>
      </c>
      <c r="H159" s="27"/>
      <c r="I159" s="28"/>
      <c r="J159" s="34"/>
      <c r="K159" s="34"/>
      <c r="L159" s="34"/>
    </row>
    <row r="160" customFormat="false" ht="41.25" hidden="false" customHeight="true" outlineLevel="0" collapsed="false">
      <c r="A160" s="22" t="s">
        <v>222</v>
      </c>
      <c r="B160" s="39" t="s">
        <v>72</v>
      </c>
      <c r="C160" s="38" t="s">
        <v>73</v>
      </c>
      <c r="D160" s="25" t="n">
        <v>11792000</v>
      </c>
      <c r="E160" s="41" t="s">
        <v>14</v>
      </c>
      <c r="F160" s="14" t="s">
        <v>211</v>
      </c>
      <c r="G160" s="26" t="n">
        <v>44825</v>
      </c>
      <c r="H160" s="27"/>
      <c r="I160" s="28"/>
      <c r="J160" s="34"/>
      <c r="K160" s="34"/>
      <c r="L160" s="34"/>
    </row>
    <row r="161" customFormat="false" ht="42" hidden="false" customHeight="true" outlineLevel="0" collapsed="false">
      <c r="A161" s="13" t="s">
        <v>223</v>
      </c>
      <c r="B161" s="65" t="s">
        <v>224</v>
      </c>
      <c r="C161" s="69" t="s">
        <v>225</v>
      </c>
      <c r="D161" s="16" t="n">
        <v>294493419</v>
      </c>
      <c r="E161" s="67" t="s">
        <v>14</v>
      </c>
      <c r="F161" s="68" t="s">
        <v>211</v>
      </c>
      <c r="G161" s="19" t="n">
        <v>44729</v>
      </c>
      <c r="H161" s="20"/>
      <c r="I161" s="21"/>
    </row>
    <row r="162" customFormat="false" ht="42" hidden="false" customHeight="true" outlineLevel="0" collapsed="false">
      <c r="A162" s="22" t="s">
        <v>226</v>
      </c>
      <c r="B162" s="42" t="s">
        <v>227</v>
      </c>
      <c r="C162" s="70" t="s">
        <v>225</v>
      </c>
      <c r="D162" s="25" t="n">
        <v>2158857800</v>
      </c>
      <c r="E162" s="40" t="s">
        <v>14</v>
      </c>
      <c r="F162" s="29" t="s">
        <v>211</v>
      </c>
      <c r="G162" s="19" t="n">
        <v>44739</v>
      </c>
      <c r="H162" s="27"/>
      <c r="I162" s="28"/>
    </row>
    <row r="163" customFormat="false" ht="42" hidden="false" customHeight="true" outlineLevel="0" collapsed="false">
      <c r="A163" s="22" t="s">
        <v>228</v>
      </c>
      <c r="B163" s="42" t="s">
        <v>229</v>
      </c>
      <c r="C163" s="70" t="s">
        <v>225</v>
      </c>
      <c r="D163" s="25" t="n">
        <v>1914800</v>
      </c>
      <c r="E163" s="40" t="s">
        <v>14</v>
      </c>
      <c r="F163" s="29" t="s">
        <v>211</v>
      </c>
      <c r="G163" s="19" t="n">
        <v>44749</v>
      </c>
      <c r="H163" s="27"/>
      <c r="I163" s="28"/>
    </row>
    <row r="164" customFormat="false" ht="41.25" hidden="false" customHeight="true" outlineLevel="0" collapsed="false">
      <c r="A164" s="22" t="s">
        <v>228</v>
      </c>
      <c r="B164" s="42" t="s">
        <v>229</v>
      </c>
      <c r="C164" s="70" t="s">
        <v>225</v>
      </c>
      <c r="D164" s="25" t="n">
        <v>1130800</v>
      </c>
      <c r="E164" s="40" t="s">
        <v>14</v>
      </c>
      <c r="F164" s="29" t="s">
        <v>211</v>
      </c>
      <c r="G164" s="19" t="n">
        <v>44749</v>
      </c>
      <c r="H164" s="27"/>
      <c r="I164" s="28"/>
    </row>
    <row r="165" customFormat="false" ht="41.25" hidden="false" customHeight="true" outlineLevel="0" collapsed="false">
      <c r="A165" s="22" t="s">
        <v>228</v>
      </c>
      <c r="B165" s="42" t="s">
        <v>229</v>
      </c>
      <c r="C165" s="70" t="s">
        <v>225</v>
      </c>
      <c r="D165" s="25" t="n">
        <v>3116000</v>
      </c>
      <c r="E165" s="40" t="s">
        <v>14</v>
      </c>
      <c r="F165" s="29" t="s">
        <v>211</v>
      </c>
      <c r="G165" s="19" t="n">
        <v>44756</v>
      </c>
      <c r="H165" s="27"/>
      <c r="I165" s="28"/>
    </row>
    <row r="166" customFormat="false" ht="41.25" hidden="false" customHeight="true" outlineLevel="0" collapsed="false">
      <c r="A166" s="22" t="s">
        <v>228</v>
      </c>
      <c r="B166" s="42" t="s">
        <v>229</v>
      </c>
      <c r="C166" s="70" t="s">
        <v>225</v>
      </c>
      <c r="D166" s="25" t="n">
        <v>1479100</v>
      </c>
      <c r="E166" s="40" t="s">
        <v>14</v>
      </c>
      <c r="F166" s="29" t="s">
        <v>211</v>
      </c>
      <c r="G166" s="19" t="n">
        <v>44761</v>
      </c>
      <c r="H166" s="27"/>
      <c r="I166" s="28"/>
    </row>
    <row r="167" customFormat="false" ht="41.25" hidden="false" customHeight="true" outlineLevel="0" collapsed="false">
      <c r="A167" s="22" t="s">
        <v>228</v>
      </c>
      <c r="B167" s="42" t="s">
        <v>229</v>
      </c>
      <c r="C167" s="70" t="s">
        <v>225</v>
      </c>
      <c r="D167" s="25" t="n">
        <v>2010200</v>
      </c>
      <c r="E167" s="40" t="s">
        <v>14</v>
      </c>
      <c r="F167" s="29" t="s">
        <v>211</v>
      </c>
      <c r="G167" s="19" t="n">
        <v>44777</v>
      </c>
      <c r="H167" s="27"/>
      <c r="I167" s="28"/>
    </row>
    <row r="168" customFormat="false" ht="41.25" hidden="false" customHeight="true" outlineLevel="0" collapsed="false">
      <c r="A168" s="22" t="s">
        <v>228</v>
      </c>
      <c r="B168" s="42" t="s">
        <v>230</v>
      </c>
      <c r="C168" s="70" t="s">
        <v>225</v>
      </c>
      <c r="D168" s="25" t="n">
        <v>903096600</v>
      </c>
      <c r="E168" s="40" t="s">
        <v>14</v>
      </c>
      <c r="F168" s="29" t="s">
        <v>211</v>
      </c>
      <c r="G168" s="19" t="n">
        <v>44774</v>
      </c>
      <c r="H168" s="27"/>
      <c r="I168" s="28"/>
      <c r="J168" s="34"/>
      <c r="K168" s="34"/>
    </row>
    <row r="169" customFormat="false" ht="41.25" hidden="false" customHeight="true" outlineLevel="0" collapsed="false">
      <c r="A169" s="22" t="s">
        <v>223</v>
      </c>
      <c r="B169" s="42" t="s">
        <v>231</v>
      </c>
      <c r="C169" s="70" t="s">
        <v>225</v>
      </c>
      <c r="D169" s="25" t="n">
        <v>214825241</v>
      </c>
      <c r="E169" s="40" t="s">
        <v>14</v>
      </c>
      <c r="F169" s="29" t="s">
        <v>211</v>
      </c>
      <c r="G169" s="19" t="n">
        <v>44782</v>
      </c>
      <c r="H169" s="27"/>
      <c r="I169" s="28"/>
      <c r="J169" s="34"/>
      <c r="K169" s="34"/>
    </row>
    <row r="170" customFormat="false" ht="41.25" hidden="false" customHeight="true" outlineLevel="0" collapsed="false">
      <c r="A170" s="22" t="s">
        <v>226</v>
      </c>
      <c r="B170" s="42" t="s">
        <v>232</v>
      </c>
      <c r="C170" s="70" t="s">
        <v>225</v>
      </c>
      <c r="D170" s="25" t="n">
        <v>2082376300</v>
      </c>
      <c r="E170" s="40" t="s">
        <v>14</v>
      </c>
      <c r="F170" s="29" t="s">
        <v>211</v>
      </c>
      <c r="G170" s="19" t="n">
        <v>44797</v>
      </c>
      <c r="H170" s="27"/>
      <c r="I170" s="28"/>
      <c r="J170" s="34"/>
      <c r="K170" s="34"/>
    </row>
  </sheetData>
  <mergeCells count="10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</mergeCells>
  <dataValidations count="9">
    <dataValidation allowBlank="true" errorStyle="stop" operator="between" showDropDown="false" showErrorMessage="true" showInputMessage="false" sqref="I6:I110 I152:I160" type="list">
      <formula1>$M$4:$M$5</formula1>
      <formula2>0</formula2>
    </dataValidation>
    <dataValidation allowBlank="false" errorStyle="stop" operator="between" showDropDown="true" showErrorMessage="true" showInputMessage="false" sqref="O4" type="list">
      <formula1>#REF!</formula1>
      <formula2>0</formula2>
    </dataValidation>
    <dataValidation allowBlank="true" errorStyle="stop" operator="between" showDropDown="false" showErrorMessage="true" showInputMessage="false" sqref="H104:H110" type="list">
      <formula1>$L$4:$L$10</formula1>
      <formula2>0</formula2>
    </dataValidation>
    <dataValidation allowBlank="true" errorStyle="stop" operator="between" showDropDown="false" showErrorMessage="true" showInputMessage="false" sqref="H101:H103 H152:H160" type="list">
      <formula1>$L$4:$L$7</formula1>
      <formula2>0</formula2>
    </dataValidation>
    <dataValidation allowBlank="true" errorStyle="stop" operator="between" showDropDown="false" showErrorMessage="true" showInputMessage="false" sqref="H6:H100" type="list">
      <formula1>$L$4:$L$100</formula1>
      <formula2>0</formula2>
    </dataValidation>
    <dataValidation allowBlank="true" errorStyle="stop" operator="between" showDropDown="false" showErrorMessage="true" showInputMessage="false" sqref="H111:H151" type="list">
      <formula1>$M$4:$M$9</formula1>
      <formula2>0</formula2>
    </dataValidation>
    <dataValidation allowBlank="true" errorStyle="stop" operator="between" showDropDown="false" showErrorMessage="true" showInputMessage="false" sqref="I111:I151" type="list">
      <formula1>$N$4:$N$5</formula1>
      <formula2>0</formula2>
    </dataValidation>
    <dataValidation allowBlank="true" errorStyle="stop" operator="between" showDropDown="false" showErrorMessage="true" showInputMessage="false" sqref="I161:I170" type="list">
      <formula1>$L$4:$L$5</formula1>
      <formula2>0</formula2>
    </dataValidation>
    <dataValidation allowBlank="true" errorStyle="stop" operator="between" showDropDown="false" showErrorMessage="true" showInputMessage="false" sqref="H161:H170" type="list">
      <formula1>$K$4:$K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/>
  <dc:description/>
  <dc:language>en-US</dc:language>
  <cp:lastModifiedBy/>
  <cp:lastPrinted>2022-10-17T00:55:25Z</cp:lastPrinted>
  <dcterms:modified xsi:type="dcterms:W3CDTF">2022-10-17T06:05:28Z</dcterms:modified>
  <cp:revision>0</cp:revision>
  <dc:subject/>
  <dc:title/>
</cp:coreProperties>
</file>