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別紙１　補助金等" sheetId="1" state="visible" r:id="rId2"/>
  </sheets>
  <externalReferences>
    <externalReference r:id="rId3"/>
  </externalReferences>
  <definedNames>
    <definedName function="false" hidden="false" localSheetId="0" name="_xlnm.Print_Area" vbProcedure="false">'別紙１　補助金等'!$A$1:$I$201</definedName>
    <definedName function="false" hidden="false" localSheetId="0" name="_xlnm.Print_Titles" vbProcedure="false">'別紙１　補助金等'!$1:$5</definedName>
    <definedName function="false" hidden="false" name="Excel_BuiltIn_Print_Area" vbProcedure="false">'[1]'!$B$2:$P$39</definedName>
    <definedName function="false" hidden="false" name="位置行1項目0" vbProcedure="false">'[1]'!$Z1</definedName>
    <definedName function="false" hidden="false" name="位置行1項目1" vbProcedure="false">'[1]'!$AA1</definedName>
    <definedName function="false" hidden="false" name="位置行1項目2" vbProcedure="false">'[1]'!$AE1</definedName>
    <definedName function="false" hidden="false" name="位置行1項目3" vbProcedure="false">'[1]'!$A$1</definedName>
    <definedName function="false" hidden="false" name="分析表範囲" vbProcedure="false">"$A$5:$AT$34"</definedName>
    <definedName function="false" hidden="false" name="分析表終了行" vbProcedure="false">"!$A$34"</definedName>
    <definedName function="false" hidden="false" name="式行1項目0" vbProcedure="false">TRUE()</definedName>
    <definedName function="false" hidden="false" name="式行1項目1" vbProcedure="false">TRUE()</definedName>
    <definedName function="false" hidden="false" name="式行1項目2" vbProcedure="false">TRUE()</definedName>
    <definedName function="false" hidden="false" name="式行1項目3" vbProcedure="false">TRUE()</definedName>
    <definedName function="false" hidden="false" localSheetId="0" name="Excel_BuiltIn__FilterDatabase" vbProcedure="false">'別紙１　補助金等'!$A$5:$O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314">
  <si>
    <t xml:space="preserve">別　紙　１</t>
  </si>
  <si>
    <t xml:space="preserve">令和元年度補助金等に関する事項</t>
  </si>
  <si>
    <t xml:space="preserve">【支出負担行為担当官：沖縄防衛局長】</t>
  </si>
  <si>
    <t xml:space="preserve">事業名</t>
  </si>
  <si>
    <t xml:space="preserve">補助金交付先名</t>
  </si>
  <si>
    <t xml:space="preserve">法人番号</t>
  </si>
  <si>
    <r>
      <rPr>
        <sz val="9"/>
        <color rgb="FF000000"/>
        <rFont val="Noto Sans"/>
        <family val="2"/>
      </rPr>
      <t xml:space="preserve">交付決定額
（円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支出元会計区分</t>
  </si>
  <si>
    <r>
      <rPr>
        <sz val="9"/>
        <color rgb="FF000000"/>
        <rFont val="Noto Sans"/>
        <family val="2"/>
      </rPr>
      <t xml:space="preserve">支出元（目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名称</t>
    </r>
  </si>
  <si>
    <t xml:space="preserve">補助金交付決定等に係る支出負担行為ないし意思決定の日</t>
  </si>
  <si>
    <t xml:space="preserve">公益法人の場合</t>
  </si>
  <si>
    <t xml:space="preserve">公益法人の区分</t>
  </si>
  <si>
    <t xml:space="preserve">キャンプ・シュワブ周辺障害防止対策（数久田地区用水対策）事業（その１）</t>
  </si>
  <si>
    <t xml:space="preserve">名護市</t>
  </si>
  <si>
    <t xml:space="preserve">1000020472093</t>
  </si>
  <si>
    <t xml:space="preserve">一般会計</t>
  </si>
  <si>
    <t xml:space="preserve">障害防止対策事業費補助金</t>
  </si>
  <si>
    <r>
      <rPr>
        <sz val="11"/>
        <rFont val="Noto Sans"/>
        <family val="2"/>
      </rPr>
      <t xml:space="preserve">キャンプ・ハンセン周辺障害防止対策（福山水道施設）事業（急速ろ過設備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宜野座村</t>
  </si>
  <si>
    <t xml:space="preserve">5000020473138</t>
  </si>
  <si>
    <r>
      <rPr>
        <sz val="11"/>
        <rFont val="Noto Sans"/>
        <family val="2"/>
      </rPr>
      <t xml:space="preserve">キャンプ・ハンセン周辺障害防止対策（福山水道施設）事業（急速ろ過設備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キャンプ・ハンセン周辺障害防止対策（安富祖ダム）事業（その１）</t>
  </si>
  <si>
    <t xml:space="preserve">恩納村</t>
  </si>
  <si>
    <t xml:space="preserve">7000020473111</t>
  </si>
  <si>
    <t xml:space="preserve">キャンプ・ハンセン周辺障害防止対策（安富祖ダム）事業（その２）</t>
  </si>
  <si>
    <t xml:space="preserve">北部訓練場周辺消防施設（水槽付消防ポンプ自動車）整備助成事業</t>
  </si>
  <si>
    <t xml:space="preserve">国頭地区行政事務組合</t>
  </si>
  <si>
    <t xml:space="preserve">2000020478296</t>
  </si>
  <si>
    <t xml:space="preserve">施設周辺整備助成補助金</t>
  </si>
  <si>
    <t xml:space="preserve">伊江島補助飛行場周辺まちづくり支援事業（スポーツ交流施設（屋内体育施設実施設計））</t>
  </si>
  <si>
    <t xml:space="preserve">伊江村</t>
  </si>
  <si>
    <t xml:space="preserve">5000020473154</t>
  </si>
  <si>
    <t xml:space="preserve">キャンプ・ハンセン等周辺ごみ処理施設（焼却施設等）整備助成事業（その３）</t>
  </si>
  <si>
    <t xml:space="preserve">金武地区消防衛生組合</t>
  </si>
  <si>
    <t xml:space="preserve">4000020478253</t>
  </si>
  <si>
    <t xml:space="preserve">キャンプ・ハンセン等周辺ごみ処理施設（焼却施設等）整備助成事業（その４）</t>
  </si>
  <si>
    <t xml:space="preserve">キャンプ・ハンセン等周辺ごみ処理施設（焼却施設等）整備助成事業（その５）</t>
  </si>
  <si>
    <t xml:space="preserve">嘉手納飛行場等周辺無線放送施設整備助成事業（実施設計）</t>
  </si>
  <si>
    <t xml:space="preserve">読谷村</t>
  </si>
  <si>
    <t xml:space="preserve">7000020473243</t>
  </si>
  <si>
    <t xml:space="preserve">嘉手納飛行場等周辺消防施設（救助工作車）整備助成事業</t>
  </si>
  <si>
    <t xml:space="preserve">比謝川行政事務組合</t>
  </si>
  <si>
    <t xml:space="preserve">4000020478393</t>
  </si>
  <si>
    <t xml:space="preserve">北谷消防署庁舎整備事業（実施設計）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t xml:space="preserve">嘉手納飛行場周辺無線放送施設整備助成事業（工事）</t>
  </si>
  <si>
    <t xml:space="preserve">嘉手納町</t>
  </si>
  <si>
    <t xml:space="preserve">7000020473251</t>
  </si>
  <si>
    <t xml:space="preserve">西浜区学習等供用施設整備事業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t xml:space="preserve">嘉手納飛行場等周辺消防施設（高規格救急自動車）整備助成事業</t>
  </si>
  <si>
    <t xml:space="preserve">沖縄市</t>
  </si>
  <si>
    <t xml:space="preserve">5000020472115</t>
  </si>
  <si>
    <r>
      <rPr>
        <sz val="11"/>
        <rFont val="Noto Sans"/>
        <family val="2"/>
      </rPr>
      <t xml:space="preserve">嘉手納飛行場等周辺農業用施設（農業機械）整備助成事業（物品購入その２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嘉手納飛行場等周辺改修工事（馬場都市緑地）助成事業</t>
  </si>
  <si>
    <t xml:space="preserve">普天間飛行場周辺消防庁舎整備助成事業</t>
  </si>
  <si>
    <t xml:space="preserve">宜野湾市</t>
  </si>
  <si>
    <t xml:space="preserve">2000020472051</t>
  </si>
  <si>
    <t xml:space="preserve">普天間飛行場周辺まちづくり支援事業（交流拠点施設等）（設計その２、物件調査その３）</t>
  </si>
  <si>
    <t xml:space="preserve">普天間飛行場周辺まちづくり支援事業（交流拠点施設等）（用地買収その２）</t>
  </si>
  <si>
    <r>
      <rPr>
        <sz val="11"/>
        <rFont val="Noto Sans"/>
        <family val="2"/>
      </rPr>
      <t xml:space="preserve">普天間飛行場周辺無線放送施設整備助成事業（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期工事）</t>
    </r>
  </si>
  <si>
    <t xml:space="preserve">普天間飛行場周辺公園（佐真下３号公園）整備助成事業（実施設計）</t>
  </si>
  <si>
    <t xml:space="preserve">普天間飛行場周辺まちづくり支援事業（交流拠点施設等）（設計その３）</t>
  </si>
  <si>
    <t xml:space="preserve">普天間飛行場周辺まちづくり支援事業（交流拠点施設等）（物件補償その９）</t>
  </si>
  <si>
    <t xml:space="preserve">普天間飛行場周辺まちづくり支援事業（交流拠点施設等）（物件補償その１０）</t>
  </si>
  <si>
    <t xml:space="preserve">宜野湾市庁舎整備事業（改修工事）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普天間飛行場周辺無線放送施設整備助成事業（工事）</t>
  </si>
  <si>
    <t xml:space="preserve">北中城村</t>
  </si>
  <si>
    <t xml:space="preserve">5000020473278</t>
  </si>
  <si>
    <t xml:space="preserve">牧港補給地区周辺まちづくり支援事業（カーミージー海浜周辺整備等）（用地買収）</t>
  </si>
  <si>
    <t xml:space="preserve">浦添市</t>
  </si>
  <si>
    <t xml:space="preserve">1000020472085</t>
  </si>
  <si>
    <t xml:space="preserve">牧港補給地区周辺まちづくり支援事業（カーミージー海浜周辺整備等）（物件調査）</t>
  </si>
  <si>
    <t xml:space="preserve">知念高射教育訓練場等周辺ごみ処理施設整備事業（地盤改良及び基礎杭工事等）</t>
  </si>
  <si>
    <t xml:space="preserve">南部広域行政組合</t>
  </si>
  <si>
    <t xml:space="preserve">700002047300</t>
  </si>
  <si>
    <t xml:space="preserve">知念高射教育訓練場等周辺改修工事（屋外運動場）助成事業（土木工事）</t>
  </si>
  <si>
    <t xml:space="preserve">南城市</t>
  </si>
  <si>
    <t xml:space="preserve">3000020472158</t>
  </si>
  <si>
    <t xml:space="preserve">那覇基地等周辺消防施設（水槽付消防ポンプ自動車）整備助成事業</t>
  </si>
  <si>
    <t xml:space="preserve">豊見城市</t>
  </si>
  <si>
    <t xml:space="preserve">5000020472123</t>
  </si>
  <si>
    <t xml:space="preserve">久米島射爆撃場等周辺無線放送施設整備助成事業（実施設計）</t>
  </si>
  <si>
    <t xml:space="preserve">久米島町</t>
  </si>
  <si>
    <t xml:space="preserve">4000020473618</t>
  </si>
  <si>
    <t xml:space="preserve">嘉手納飛行場等周辺水道整備助成事業（実施設計）</t>
  </si>
  <si>
    <t xml:space="preserve">沖縄県</t>
  </si>
  <si>
    <t xml:space="preserve">1000020470007</t>
  </si>
  <si>
    <t xml:space="preserve">キャンプ・ハンセン周辺道路（福山進入路外１）改修等事業</t>
  </si>
  <si>
    <t xml:space="preserve">道路改修等事業費補助金</t>
  </si>
  <si>
    <t xml:space="preserve">キャンプ・ハンセン周辺道路（伊芸２７号線）改修等事業</t>
  </si>
  <si>
    <t xml:space="preserve">金武町</t>
  </si>
  <si>
    <t xml:space="preserve">5000020473146</t>
  </si>
  <si>
    <t xml:space="preserve">陸軍貯油施設周辺道路（川崎ルーシー河線）改修等事業</t>
  </si>
  <si>
    <t xml:space="preserve">うるま市</t>
  </si>
  <si>
    <t xml:space="preserve">5000020472131</t>
  </si>
  <si>
    <t xml:space="preserve">普天間飛行場周辺道路（宜野湾１１号線）改修等事業</t>
  </si>
  <si>
    <t xml:space="preserve">普天間飛行場旧中原進入路整備事業</t>
  </si>
  <si>
    <t xml:space="preserve">キャンプ瑞慶覧周辺道路（アクセス道路）改修等事業</t>
  </si>
  <si>
    <t xml:space="preserve">与那国駐屯地周辺道路（樽舞１号線外２）改修等事業</t>
  </si>
  <si>
    <t xml:space="preserve">与那国町</t>
  </si>
  <si>
    <t xml:space="preserve">7000020473821</t>
  </si>
  <si>
    <t xml:space="preserve">久米島分屯基地周辺道路（宇江城城址線）改修等事業</t>
  </si>
  <si>
    <t xml:space="preserve">嘉手納飛行場周辺整備統合事業（赤野公園・天願公園・天願道路・宮里公園・宮里道路）</t>
  </si>
  <si>
    <t xml:space="preserve">施設周辺整備統合事業費補助金</t>
  </si>
  <si>
    <t xml:space="preserve">嘉手納飛行場周辺整備統合事業（赤野公園・天願公園）（その２）</t>
  </si>
  <si>
    <t xml:space="preserve">嘉手納弾薬庫地区等周辺多目的アリーナ整備助成事業（その４）</t>
  </si>
  <si>
    <t xml:space="preserve">再編推進事業費補助金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t xml:space="preserve">国頭村立くにがみこども園運営事業</t>
  </si>
  <si>
    <t xml:space="preserve">国頭村</t>
  </si>
  <si>
    <t xml:space="preserve">特定防衛施設周辺整備調整交付金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</si>
  <si>
    <t xml:space="preserve">東村コミュニティバス運営事業</t>
  </si>
  <si>
    <t xml:space="preserve">東村</t>
  </si>
  <si>
    <t xml:space="preserve">高江特産品直売所改修工事実施設計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市道許田福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側溝整備工事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t xml:space="preserve">仲川農道整備工事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t xml:space="preserve">安部地区農道整備事業（実施設計）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t xml:space="preserve">市道仲尾次１７号線道路改良工事物件補償・用地購入</t>
  </si>
  <si>
    <t xml:space="preserve">屋部地区センター改築工事基本設計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t xml:space="preserve">難視聴解消施設機能強化事業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t xml:space="preserve">消防関係車両更新事業</t>
  </si>
  <si>
    <t xml:space="preserve">三原地区排水路整備事業（実施設計）</t>
  </si>
  <si>
    <t xml:space="preserve">辺野古農村公園外１件遊具等整備事業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</si>
  <si>
    <t xml:space="preserve">久志区民倉庫整備事業</t>
  </si>
  <si>
    <t xml:space="preserve">久志地域農業機械購入事業</t>
  </si>
  <si>
    <t xml:space="preserve">大宮小学校外構整備工事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t xml:space="preserve">羽地内海環境改善調査事業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t xml:space="preserve">通学バス購入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</si>
  <si>
    <t xml:space="preserve">伊江島はにくすに施設改修工事（実施設計）</t>
  </si>
  <si>
    <t xml:space="preserve">漁業集落公園施設改修工事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t xml:space="preserve">西江上地区排水施設整備工事</t>
  </si>
  <si>
    <t xml:space="preserve">伊江村青少年旅行村トイレ整備工事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西江前集落道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道路整備工事</t>
    </r>
  </si>
  <si>
    <t xml:space="preserve">宜野座村がらまんホール物品購入</t>
  </si>
  <si>
    <t xml:space="preserve">宜野座平松毛排水整備工事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t xml:space="preserve">宜野座地区配水管布設替工事実施設計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松田地区兼久配水管布設替工事実施設計</t>
  </si>
  <si>
    <t xml:space="preserve">村道漢那赤崎１号線整備工事実施設計</t>
  </si>
  <si>
    <t xml:space="preserve">漢那導水ポンプ場非常用発電機購入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t xml:space="preserve">宜野座村人材育成事業</t>
  </si>
  <si>
    <t xml:space="preserve">給油施設改築工事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t xml:space="preserve">乗用芝刈機購入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</si>
  <si>
    <t xml:space="preserve">金武中学校屋内運動場改築工事基本設計</t>
  </si>
  <si>
    <t xml:space="preserve">（仮称）屋嘉児童公園整備工事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t xml:space="preserve">並里地区公民館講堂屋根改修工事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中川地区配水管布設工事実施設計</t>
  </si>
  <si>
    <t xml:space="preserve">防災情報戸別受信システム基本計画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t xml:space="preserve">名嘉真川橋梁整備工事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真栄田岬トイレ改築工事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t xml:space="preserve">恩納村立うんな中学校グラウンド照明設置工事</t>
  </si>
  <si>
    <t xml:space="preserve">小型動力ポンプ購入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t xml:space="preserve">ロープレスキュー資器材購入</t>
  </si>
  <si>
    <t xml:space="preserve">屋慶名橋橋梁架替工事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t xml:space="preserve">南原漁港巻揚機械購入</t>
  </si>
  <si>
    <t xml:space="preserve">塩屋地区排水路整備事業（実施設計）</t>
  </si>
  <si>
    <t xml:space="preserve">宇座コミュニティ施設建設工事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</si>
  <si>
    <t xml:space="preserve">渡具知地区排水路整備工事（実施設計）</t>
  </si>
  <si>
    <r>
      <rPr>
        <sz val="11"/>
        <rFont val="Noto Sans"/>
        <family val="2"/>
      </rPr>
      <t xml:space="preserve">村道大湾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線整備工事</t>
    </r>
  </si>
  <si>
    <t xml:space="preserve">読谷村文化センター空調機器改修工事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t xml:space="preserve">読谷村多目的研修集会施設トイレ改修工事</t>
  </si>
  <si>
    <t xml:space="preserve">読谷村地区公民館等改修事業</t>
  </si>
  <si>
    <t xml:space="preserve">読谷村文化センター防水塗装工事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楚辺東公園落石防止整備工事</t>
  </si>
  <si>
    <t xml:space="preserve">嘉手納公園再整備工事（文化財本調査）</t>
  </si>
  <si>
    <t xml:space="preserve">屋良幼稚園園庭整備工事</t>
  </si>
  <si>
    <t xml:space="preserve">屋良小学校外構整備工事</t>
  </si>
  <si>
    <t xml:space="preserve">水釜区雨水函渠補修工事（実施設計）</t>
  </si>
  <si>
    <t xml:space="preserve">比謝川遊歩道急傾斜地崩落防止対策工事</t>
  </si>
  <si>
    <t xml:space="preserve">久得第二配水池築造工事（実施設計）</t>
  </si>
  <si>
    <t xml:space="preserve">嘉手納小学校外構整備工事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t xml:space="preserve">学校ネットワーク機器等購入</t>
  </si>
  <si>
    <t xml:space="preserve">道路施設関連備品購入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町道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号線管渠改修工事</t>
    </r>
  </si>
  <si>
    <t xml:space="preserve">中央汚水枝線改築工事実施設計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</si>
  <si>
    <t xml:space="preserve">中央汚水枝線改築工事</t>
  </si>
  <si>
    <t xml:space="preserve">沖縄市立コザ小学校ほか３校物品購入</t>
  </si>
  <si>
    <t xml:space="preserve">沖縄市立美東中学校部室倉庫・体育器具庫・屋外便所整備工事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t xml:space="preserve">かりゆし交流センター改修工事実施設計</t>
  </si>
  <si>
    <t xml:space="preserve">沖縄市民会館大ホール幕購入</t>
  </si>
  <si>
    <t xml:space="preserve">沖縄市陸上競技場物品購入</t>
  </si>
  <si>
    <t xml:space="preserve">沖縄市立室川小学校屋外運動場等整備工事（その２）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t xml:space="preserve">沖縄市立室川小学校屋外運動場等整備工事（その１）</t>
  </si>
  <si>
    <t xml:space="preserve">沖縄市青少年センター指導巡回パトロール車購入</t>
  </si>
  <si>
    <t xml:space="preserve">市道登川８号線ほか３件整備工事</t>
  </si>
  <si>
    <t xml:space="preserve">美里第五公園整備工事</t>
  </si>
  <si>
    <t xml:space="preserve">市道登川４号線・３８号線道路整備事業</t>
  </si>
  <si>
    <t xml:space="preserve">沖縄市立安慶田幼稚園園庭整備工事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t xml:space="preserve">宮里幼稚園ほか１５件防炎カーテン購入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</si>
  <si>
    <t xml:space="preserve">保安灯設置工事</t>
  </si>
  <si>
    <t xml:space="preserve">沖縄市胡屋あけぼの保育所遊具購入</t>
  </si>
  <si>
    <t xml:space="preserve">北谷町臨床発達心理士人件費助成事業</t>
  </si>
  <si>
    <t xml:space="preserve">北谷町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t xml:space="preserve">公共用施設ＡＥＤ購入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</si>
  <si>
    <t xml:space="preserve">北谷第二小学校教材園等整備工事</t>
  </si>
  <si>
    <t xml:space="preserve">港１号線整備工事</t>
  </si>
  <si>
    <t xml:space="preserve">防災拠点道路整備工事</t>
  </si>
  <si>
    <t xml:space="preserve">ちゃたんニライセンター屋根瓦改修工事</t>
  </si>
  <si>
    <t xml:space="preserve">砂辺馬場公園遊具設置工事</t>
  </si>
  <si>
    <t xml:space="preserve">高規格救急自動車購入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大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線道路改良工事</t>
    </r>
  </si>
  <si>
    <t xml:space="preserve">予防接種事業</t>
  </si>
  <si>
    <t xml:space="preserve">こども医療費助成事業</t>
  </si>
  <si>
    <t xml:space="preserve">妊婦健康診査事業</t>
  </si>
  <si>
    <t xml:space="preserve">しまぶく学童クラブ外構整備工事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</si>
  <si>
    <t xml:space="preserve">北中城村立北中城中学校外構整備工事</t>
  </si>
  <si>
    <t xml:space="preserve">浦添市立港川小学校屋内運動場物品購入事業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t xml:space="preserve">化学消防ポンプ自動車購入事業</t>
  </si>
  <si>
    <t xml:space="preserve">当山共同調理場コンベア式食器トレイ洗浄機購入</t>
  </si>
  <si>
    <t xml:space="preserve">防火衣等更新事業</t>
  </si>
  <si>
    <t xml:space="preserve">学校給食牛乳保冷庫等備品購入</t>
  </si>
  <si>
    <t xml:space="preserve">市道安謝中央線外１路線道路改良工事</t>
  </si>
  <si>
    <t xml:space="preserve">那覇市</t>
  </si>
  <si>
    <r>
      <rPr>
        <sz val="11"/>
        <rFont val="Noto Sans"/>
        <family val="2"/>
      </rPr>
      <t xml:space="preserve">儀間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整備工事</t>
    </r>
  </si>
  <si>
    <t xml:space="preserve">渡名喜村国際交流支援事業</t>
  </si>
  <si>
    <t xml:space="preserve">渡名喜村</t>
  </si>
  <si>
    <t xml:space="preserve">パークゴルフ場運営事業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t xml:space="preserve">渡名喜小学校遊具購入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可搬ポンプ積載軽四輪駆動消防車両購入</t>
  </si>
  <si>
    <t xml:space="preserve">地域防災計画改定業務</t>
  </si>
  <si>
    <t xml:space="preserve">渡名喜幼稚園運営事業</t>
  </si>
  <si>
    <t xml:space="preserve">環境衛生施設維持運営事業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t xml:space="preserve">農業集落排水施設中継ポンプ槽非常用発電機購入</t>
  </si>
  <si>
    <t xml:space="preserve">あげな小学校防音事業</t>
  </si>
  <si>
    <t xml:space="preserve">教育施設等騒音防止対策事業費補助金</t>
  </si>
  <si>
    <t xml:space="preserve">読谷村南保育所防音事業（実施設計）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t xml:space="preserve">渡慶次幼稚園防音事業</t>
  </si>
  <si>
    <t xml:space="preserve">嘉手納中学校防音事業</t>
  </si>
  <si>
    <t xml:space="preserve">越来小学校防音事業（実施設計）</t>
  </si>
  <si>
    <t xml:space="preserve">コザ小学校防音事業（実施設計）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t xml:space="preserve">美東小学校防音事業</t>
  </si>
  <si>
    <t xml:space="preserve">沖縄東中学校防音事業</t>
  </si>
  <si>
    <t xml:space="preserve">北谷小学校防音事業（実施設計）</t>
  </si>
  <si>
    <t xml:space="preserve">6000020473260</t>
  </si>
  <si>
    <t xml:space="preserve">桑江中学校防音事業</t>
  </si>
  <si>
    <t xml:space="preserve">浦添小学校防音事業（実施設計）</t>
  </si>
  <si>
    <t xml:space="preserve">浦城小学校防音事業</t>
  </si>
  <si>
    <t xml:space="preserve">北中城小学校防音事業（実施設計）</t>
  </si>
  <si>
    <t xml:space="preserve">リーダーズ幼児学園防音事業</t>
  </si>
  <si>
    <t xml:space="preserve">リーダーズ幼児学園</t>
  </si>
  <si>
    <t xml:space="preserve">－</t>
  </si>
  <si>
    <t xml:space="preserve">仮）内間てだこ保育園防音事業</t>
  </si>
  <si>
    <t xml:space="preserve">社会福祉法人わかめ福祉会</t>
  </si>
  <si>
    <t xml:space="preserve">4360005000344</t>
  </si>
  <si>
    <t xml:space="preserve">障害者支援施設松原園</t>
  </si>
  <si>
    <t xml:space="preserve">社会福祉法人松原福祉会</t>
  </si>
  <si>
    <t xml:space="preserve">7360005003435</t>
  </si>
  <si>
    <t xml:space="preserve">わかたけ北保育園防音事業（実施設計）</t>
  </si>
  <si>
    <t xml:space="preserve">社会福祉法人比謝川福祉会</t>
  </si>
  <si>
    <t xml:space="preserve">2360005002573</t>
  </si>
  <si>
    <t xml:space="preserve">浦添商業高等学校防音事業</t>
  </si>
  <si>
    <t xml:space="preserve">嘉手納飛行場及び普天間飛行場周辺住宅防音事業（空気調和機器機能復旧工事）</t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3"/>
        <charset val="128"/>
      </rPr>
      <t xml:space="preserve">694</t>
    </r>
    <r>
      <rPr>
        <sz val="11"/>
        <rFont val="Noto Sans"/>
        <family val="2"/>
      </rPr>
      <t xml:space="preserve">件</t>
    </r>
  </si>
  <si>
    <t xml:space="preserve">嘉手納飛行場及び普天間飛行場周辺住宅防音事業（建具機能復旧工事）</t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3"/>
        <charset val="128"/>
      </rPr>
      <t xml:space="preserve">596</t>
    </r>
    <r>
      <rPr>
        <sz val="11"/>
        <rFont val="Noto Sans"/>
        <family val="2"/>
      </rPr>
      <t xml:space="preserve">件</t>
    </r>
  </si>
  <si>
    <t xml:space="preserve">嘉手納飛行場周辺住宅防音事業（防音工事）</t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3"/>
        <charset val="128"/>
      </rPr>
      <t xml:space="preserve">638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t xml:space="preserve">嘉手納飛行場及び普天間飛行場周辺住宅防音事業（防音工事）</t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3"/>
        <charset val="128"/>
      </rPr>
      <t xml:space="preserve">574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普天間飛行場周辺住宅防音事業（防音工事）</t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件</t>
    </r>
  </si>
  <si>
    <t xml:space="preserve">嘉手納飛行場周辺住宅防音事業（空気調和機器機能復旧工事）</t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3"/>
        <charset val="128"/>
      </rPr>
      <t xml:space="preserve">560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3"/>
        <charset val="128"/>
      </rPr>
      <t xml:space="preserve">452</t>
    </r>
    <r>
      <rPr>
        <sz val="11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[$-1030411]ggge\年m\月d\日;@"/>
    <numFmt numFmtId="168" formatCode="yyyy/m/d;@"/>
    <numFmt numFmtId="169" formatCode="[$-409]m/d/yyyy"/>
    <numFmt numFmtId="170" formatCode="0_);[RED]\(0\)"/>
    <numFmt numFmtId="171" formatCode="[$-1030411]ge\.m\.d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name val="System"/>
      <family val="0"/>
      <charset val="128"/>
    </font>
    <font>
      <sz val="13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ft Excel]&#13;&#10;Comment=open=/f を指定すると、ユーザー定義関数を関数貼り付けの一覧に登録することができます。&#13;&#10;Maximized" xfId="20"/>
    <cellStyle name="TANDIC=C:\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869;&#23616;&#37096;&#20869;&#31995;FileServer/&#32076;&#29702;&#35013;&#20633;&#23616;/&#20104;&#31639;&#29677;/&#20104;&#31639;&#22519;&#34892;&#29677;/&#22519;&#34892;&#35519;&#26619;&#20418;&#20849;&#26377;/03%20&#20104;&#31639;&#30435;&#35222;&#12539;&#21177;&#29575;&#21270;&#12481;&#12540;&#12512;&#20250;&#35696;&#65295;&#12469;&#12502;&#12481;&#12540;&#12512;&#20250;&#35696;&#65295;&#26377;&#35672;&#32773;&#35500;&#26126;&#20250;/03%20&#24179;&#25104;&#65298;&#65300;&#24180;&#24230;/&#20104;&#31639;&#30435;&#35222;&#12539;&#21177;&#29575;&#21270;&#12395;&#21521;&#12369;&#12383;&#21462;&#32068;/&#20107;&#21209;&#36899;&#65288;&#20316;&#26989;&#20381;&#38972;&#65289;/&#36914;&#25431;&#29366;&#27841;&#35201;&#22240;&#20998;&#26512;/&#9312;&#25903;&#20986;&#36000;&#25285;&#34892;&#28858;&#12395;&#38306;&#12377;&#12427;&#35336;&#30011;&#65381;&#36914;&#25431;&#29366;&#27841;&#35519;&#12288;&#20107;&#21209;&#36899;&#32097;/&#9312;&#25903;&#20986;&#36000;&#25285;&#34892;&#28858;&#12395;&#38306;&#12377;&#12427;&#35336;&#30011;&#65381;&#36914;&#25431;&#29366;&#27841;&#35519;/&#25903;&#20986;&#36000;&#25285;&#34892;&#28858;&#12395;&#38306;&#12377;&#12427;&#35336;&#30011;&#36914;&#25431;&#29366;&#27841;&#12398;&#22577;&#21578;&#12395;&#12388;&#12356;&#12390;/02%20&#26082;&#23450;&#20998;&#65288;&#27096;&#24335;&#65298;&#65289;(&#25903;&#25285;&#23448;&#22577;&#21578;&#29992;)&#25903;&#20986;&#36000;&#25285;&#34892;&#28858;&#35336;&#30011;&#65288;&#26053;&#36027;&#12539;&#24193;&#36027;&#12539;&#35036;&#21161;&#37329;&#31561;&#65289;&#26082;&#23450;&#209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☆（データ入力用）支出負担行為済額"/>
      <sheetName val="→支出官ベース"/>
      <sheetName val="★支出負担行為担当官"/>
      <sheetName val="→総括者ベース"/>
      <sheetName val="★官房"/>
      <sheetName val="★基地"/>
      <sheetName val="★地防"/>
      <sheetName val="★防大"/>
      <sheetName val="★医大"/>
      <sheetName val="★防研"/>
      <sheetName val="★情本"/>
      <sheetName val="★技本"/>
      <sheetName val="★装本"/>
      <sheetName val="★監本"/>
      <sheetName val="★陸自"/>
      <sheetName val="★海自"/>
      <sheetName val="★空自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P8" activeCellId="0" sqref="P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7.49"/>
    <col collapsed="false" customWidth="true" hidden="false" outlineLevel="0" max="3" min="2" style="1" width="23.49"/>
    <col collapsed="false" customWidth="true" hidden="false" outlineLevel="0" max="4" min="4" style="1" width="14.49"/>
    <col collapsed="false" customWidth="true" hidden="false" outlineLevel="0" max="5" min="5" style="1" width="10.12"/>
    <col collapsed="false" customWidth="true" hidden="false" outlineLevel="0" max="6" min="6" style="1" width="24.99"/>
    <col collapsed="false" customWidth="true" hidden="false" outlineLevel="0" max="7" min="7" style="1" width="16.99"/>
    <col collapsed="false" customWidth="true" hidden="false" outlineLevel="0" max="9" min="8" style="1" width="11.87"/>
    <col collapsed="false" customWidth="true" hidden="false" outlineLevel="0" max="11" min="10" style="1" width="6.49"/>
    <col collapsed="false" customWidth="false" hidden="false" outlineLevel="0" max="257" min="12" style="1" width="8.99"/>
  </cols>
  <sheetData>
    <row r="1" customFormat="false" ht="15" hidden="false" customHeight="false" outlineLevel="0" collapsed="false">
      <c r="I1" s="2" t="s">
        <v>0</v>
      </c>
      <c r="K1" s="2"/>
    </row>
    <row r="2" customFormat="false" ht="32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4.25" hidden="false" customHeight="false" outlineLevel="0" collapsed="false">
      <c r="A3" s="5" t="s">
        <v>2</v>
      </c>
    </row>
    <row r="4" customFormat="false" ht="47.1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7" t="s">
        <v>7</v>
      </c>
      <c r="F4" s="7" t="s">
        <v>8</v>
      </c>
      <c r="G4" s="9" t="s">
        <v>9</v>
      </c>
      <c r="H4" s="10" t="s">
        <v>10</v>
      </c>
      <c r="I4" s="10"/>
    </row>
    <row r="5" customFormat="false" ht="28.15" hidden="false" customHeight="true" outlineLevel="0" collapsed="false">
      <c r="A5" s="6"/>
      <c r="B5" s="7"/>
      <c r="C5" s="7"/>
      <c r="D5" s="7"/>
      <c r="E5" s="7"/>
      <c r="F5" s="7"/>
      <c r="G5" s="9"/>
      <c r="H5" s="11" t="s">
        <v>11</v>
      </c>
      <c r="I5" s="11"/>
    </row>
    <row r="6" customFormat="false" ht="42" hidden="false" customHeight="true" outlineLevel="0" collapsed="false">
      <c r="A6" s="12" t="s">
        <v>12</v>
      </c>
      <c r="B6" s="13" t="s">
        <v>13</v>
      </c>
      <c r="C6" s="14" t="s">
        <v>14</v>
      </c>
      <c r="D6" s="15" t="n">
        <v>4928000</v>
      </c>
      <c r="E6" s="16" t="s">
        <v>15</v>
      </c>
      <c r="F6" s="17" t="s">
        <v>16</v>
      </c>
      <c r="G6" s="18" t="n">
        <v>43711</v>
      </c>
      <c r="H6" s="19"/>
      <c r="I6" s="20"/>
    </row>
    <row r="7" customFormat="false" ht="42" hidden="false" customHeight="true" outlineLevel="0" collapsed="false">
      <c r="A7" s="21" t="s">
        <v>17</v>
      </c>
      <c r="B7" s="22" t="s">
        <v>18</v>
      </c>
      <c r="C7" s="23" t="s">
        <v>19</v>
      </c>
      <c r="D7" s="15" t="n">
        <v>46882000</v>
      </c>
      <c r="E7" s="24" t="s">
        <v>15</v>
      </c>
      <c r="F7" s="17" t="s">
        <v>16</v>
      </c>
      <c r="G7" s="25" t="n">
        <v>43605</v>
      </c>
      <c r="H7" s="19"/>
      <c r="I7" s="20"/>
    </row>
    <row r="8" customFormat="false" ht="42" hidden="false" customHeight="true" outlineLevel="0" collapsed="false">
      <c r="A8" s="21" t="s">
        <v>20</v>
      </c>
      <c r="B8" s="22" t="s">
        <v>18</v>
      </c>
      <c r="C8" s="23" t="s">
        <v>19</v>
      </c>
      <c r="D8" s="26" t="n">
        <v>111743000</v>
      </c>
      <c r="E8" s="24" t="s">
        <v>15</v>
      </c>
      <c r="F8" s="17" t="s">
        <v>16</v>
      </c>
      <c r="G8" s="18" t="n">
        <v>43637</v>
      </c>
      <c r="H8" s="19"/>
      <c r="I8" s="20"/>
    </row>
    <row r="9" customFormat="false" ht="42" hidden="false" customHeight="true" outlineLevel="0" collapsed="false">
      <c r="A9" s="21" t="s">
        <v>21</v>
      </c>
      <c r="B9" s="22" t="s">
        <v>22</v>
      </c>
      <c r="C9" s="23" t="s">
        <v>23</v>
      </c>
      <c r="D9" s="26" t="n">
        <v>483945000</v>
      </c>
      <c r="E9" s="24" t="s">
        <v>15</v>
      </c>
      <c r="F9" s="27" t="s">
        <v>16</v>
      </c>
      <c r="G9" s="18" t="n">
        <v>43697</v>
      </c>
      <c r="H9" s="19"/>
      <c r="I9" s="20"/>
    </row>
    <row r="10" customFormat="false" ht="42" hidden="false" customHeight="true" outlineLevel="0" collapsed="false">
      <c r="A10" s="21" t="s">
        <v>24</v>
      </c>
      <c r="B10" s="22" t="s">
        <v>22</v>
      </c>
      <c r="C10" s="23" t="s">
        <v>23</v>
      </c>
      <c r="D10" s="26" t="n">
        <v>14465000</v>
      </c>
      <c r="E10" s="24" t="s">
        <v>15</v>
      </c>
      <c r="F10" s="27" t="s">
        <v>16</v>
      </c>
      <c r="G10" s="18" t="n">
        <v>43696</v>
      </c>
      <c r="H10" s="19"/>
      <c r="I10" s="20"/>
    </row>
    <row r="11" customFormat="false" ht="42" hidden="false" customHeight="true" outlineLevel="0" collapsed="false">
      <c r="A11" s="21" t="s">
        <v>25</v>
      </c>
      <c r="B11" s="22" t="s">
        <v>26</v>
      </c>
      <c r="C11" s="23" t="s">
        <v>27</v>
      </c>
      <c r="D11" s="26" t="n">
        <v>13510000</v>
      </c>
      <c r="E11" s="28" t="s">
        <v>15</v>
      </c>
      <c r="F11" s="27" t="s">
        <v>28</v>
      </c>
      <c r="G11" s="18" t="n">
        <v>43628</v>
      </c>
      <c r="H11" s="29"/>
      <c r="I11" s="30"/>
    </row>
    <row r="12" customFormat="false" ht="42" hidden="false" customHeight="true" outlineLevel="0" collapsed="false">
      <c r="A12" s="21" t="s">
        <v>29</v>
      </c>
      <c r="B12" s="22" t="s">
        <v>30</v>
      </c>
      <c r="C12" s="23" t="s">
        <v>31</v>
      </c>
      <c r="D12" s="26" t="n">
        <v>80858000</v>
      </c>
      <c r="E12" s="24" t="s">
        <v>15</v>
      </c>
      <c r="F12" s="27" t="s">
        <v>28</v>
      </c>
      <c r="G12" s="18" t="n">
        <v>43700</v>
      </c>
      <c r="H12" s="19"/>
      <c r="I12" s="20"/>
    </row>
    <row r="13" customFormat="false" ht="42" hidden="false" customHeight="true" outlineLevel="0" collapsed="false">
      <c r="A13" s="21" t="s">
        <v>32</v>
      </c>
      <c r="B13" s="22" t="s">
        <v>33</v>
      </c>
      <c r="C13" s="23" t="s">
        <v>34</v>
      </c>
      <c r="D13" s="31" t="n">
        <v>504133000</v>
      </c>
      <c r="E13" s="28" t="s">
        <v>15</v>
      </c>
      <c r="F13" s="27" t="s">
        <v>28</v>
      </c>
      <c r="G13" s="18" t="n">
        <v>43654</v>
      </c>
      <c r="H13" s="19"/>
      <c r="I13" s="20"/>
    </row>
    <row r="14" customFormat="false" ht="42" hidden="false" customHeight="true" outlineLevel="0" collapsed="false">
      <c r="A14" s="21" t="s">
        <v>35</v>
      </c>
      <c r="B14" s="22" t="s">
        <v>33</v>
      </c>
      <c r="C14" s="23" t="s">
        <v>34</v>
      </c>
      <c r="D14" s="31" t="n">
        <v>427349000</v>
      </c>
      <c r="E14" s="28" t="s">
        <v>15</v>
      </c>
      <c r="F14" s="27" t="s">
        <v>28</v>
      </c>
      <c r="G14" s="18" t="n">
        <v>43654</v>
      </c>
      <c r="H14" s="29"/>
      <c r="I14" s="30"/>
    </row>
    <row r="15" customFormat="false" ht="42" hidden="false" customHeight="true" outlineLevel="0" collapsed="false">
      <c r="A15" s="21" t="s">
        <v>36</v>
      </c>
      <c r="B15" s="22" t="s">
        <v>33</v>
      </c>
      <c r="C15" s="23" t="s">
        <v>34</v>
      </c>
      <c r="D15" s="31" t="n">
        <v>569382000</v>
      </c>
      <c r="E15" s="28" t="s">
        <v>15</v>
      </c>
      <c r="F15" s="27" t="s">
        <v>28</v>
      </c>
      <c r="G15" s="18" t="n">
        <v>43654</v>
      </c>
      <c r="H15" s="29"/>
      <c r="I15" s="30"/>
    </row>
    <row r="16" customFormat="false" ht="42" hidden="false" customHeight="true" outlineLevel="0" collapsed="false">
      <c r="A16" s="21" t="s">
        <v>37</v>
      </c>
      <c r="B16" s="22" t="s">
        <v>38</v>
      </c>
      <c r="C16" s="23" t="s">
        <v>39</v>
      </c>
      <c r="D16" s="26" t="n">
        <v>27632000</v>
      </c>
      <c r="E16" s="28" t="s">
        <v>15</v>
      </c>
      <c r="F16" s="27" t="s">
        <v>28</v>
      </c>
      <c r="G16" s="32" t="n">
        <v>43678</v>
      </c>
      <c r="H16" s="29"/>
      <c r="I16" s="30"/>
    </row>
    <row r="17" customFormat="false" ht="42" hidden="false" customHeight="true" outlineLevel="0" collapsed="false">
      <c r="A17" s="21" t="s">
        <v>40</v>
      </c>
      <c r="B17" s="22" t="s">
        <v>41</v>
      </c>
      <c r="C17" s="23" t="s">
        <v>42</v>
      </c>
      <c r="D17" s="26" t="n">
        <v>32824000</v>
      </c>
      <c r="E17" s="28" t="s">
        <v>15</v>
      </c>
      <c r="F17" s="27" t="s">
        <v>28</v>
      </c>
      <c r="G17" s="18" t="n">
        <v>43615</v>
      </c>
      <c r="H17" s="29"/>
      <c r="I17" s="30"/>
    </row>
    <row r="18" customFormat="false" ht="42" hidden="false" customHeight="true" outlineLevel="0" collapsed="false">
      <c r="A18" s="21" t="s">
        <v>43</v>
      </c>
      <c r="B18" s="22" t="s">
        <v>41</v>
      </c>
      <c r="C18" s="23" t="s">
        <v>42</v>
      </c>
      <c r="D18" s="31" t="n">
        <v>22290000</v>
      </c>
      <c r="E18" s="28" t="s">
        <v>15</v>
      </c>
      <c r="F18" s="27" t="s">
        <v>28</v>
      </c>
      <c r="G18" s="33" t="s">
        <v>44</v>
      </c>
      <c r="H18" s="29"/>
      <c r="I18" s="30"/>
    </row>
    <row r="19" customFormat="false" ht="42" hidden="false" customHeight="true" outlineLevel="0" collapsed="false">
      <c r="A19" s="21" t="s">
        <v>45</v>
      </c>
      <c r="B19" s="22" t="s">
        <v>46</v>
      </c>
      <c r="C19" s="23" t="s">
        <v>47</v>
      </c>
      <c r="D19" s="26" t="n">
        <v>108990000</v>
      </c>
      <c r="E19" s="24" t="s">
        <v>15</v>
      </c>
      <c r="F19" s="27" t="s">
        <v>28</v>
      </c>
      <c r="G19" s="18" t="n">
        <v>43655</v>
      </c>
      <c r="H19" s="19"/>
      <c r="I19" s="20"/>
    </row>
    <row r="20" customFormat="false" ht="42" hidden="false" customHeight="true" outlineLevel="0" collapsed="false">
      <c r="A20" s="21" t="s">
        <v>48</v>
      </c>
      <c r="B20" s="22" t="s">
        <v>46</v>
      </c>
      <c r="C20" s="23" t="s">
        <v>47</v>
      </c>
      <c r="D20" s="31" t="n">
        <v>134434000</v>
      </c>
      <c r="E20" s="28" t="s">
        <v>15</v>
      </c>
      <c r="F20" s="27" t="s">
        <v>28</v>
      </c>
      <c r="G20" s="33" t="s">
        <v>49</v>
      </c>
      <c r="H20" s="19"/>
      <c r="I20" s="20"/>
    </row>
    <row r="21" customFormat="false" ht="42" hidden="false" customHeight="true" outlineLevel="0" collapsed="false">
      <c r="A21" s="21" t="s">
        <v>50</v>
      </c>
      <c r="B21" s="22" t="s">
        <v>51</v>
      </c>
      <c r="C21" s="23" t="s">
        <v>52</v>
      </c>
      <c r="D21" s="26" t="n">
        <v>15988000</v>
      </c>
      <c r="E21" s="28" t="s">
        <v>15</v>
      </c>
      <c r="F21" s="27" t="s">
        <v>28</v>
      </c>
      <c r="G21" s="18" t="n">
        <v>43628</v>
      </c>
      <c r="H21" s="29"/>
      <c r="I21" s="30"/>
    </row>
    <row r="22" customFormat="false" ht="42" hidden="false" customHeight="true" outlineLevel="0" collapsed="false">
      <c r="A22" s="21" t="s">
        <v>53</v>
      </c>
      <c r="B22" s="22" t="s">
        <v>51</v>
      </c>
      <c r="C22" s="23" t="s">
        <v>52</v>
      </c>
      <c r="D22" s="26" t="n">
        <v>25600000</v>
      </c>
      <c r="E22" s="24" t="s">
        <v>15</v>
      </c>
      <c r="F22" s="27" t="s">
        <v>28</v>
      </c>
      <c r="G22" s="18" t="n">
        <v>43672</v>
      </c>
      <c r="H22" s="19"/>
      <c r="I22" s="20"/>
    </row>
    <row r="23" customFormat="false" ht="42" hidden="false" customHeight="true" outlineLevel="0" collapsed="false">
      <c r="A23" s="21" t="s">
        <v>54</v>
      </c>
      <c r="B23" s="22" t="s">
        <v>51</v>
      </c>
      <c r="C23" s="23" t="s">
        <v>52</v>
      </c>
      <c r="D23" s="26" t="n">
        <v>45622000</v>
      </c>
      <c r="E23" s="24" t="s">
        <v>15</v>
      </c>
      <c r="F23" s="27" t="s">
        <v>28</v>
      </c>
      <c r="G23" s="34" t="n">
        <v>43735</v>
      </c>
      <c r="H23" s="19"/>
      <c r="I23" s="20"/>
    </row>
    <row r="24" customFormat="false" ht="42" hidden="false" customHeight="true" outlineLevel="0" collapsed="false">
      <c r="A24" s="35" t="s">
        <v>55</v>
      </c>
      <c r="B24" s="36" t="s">
        <v>56</v>
      </c>
      <c r="C24" s="37" t="s">
        <v>57</v>
      </c>
      <c r="D24" s="38" t="n">
        <v>151457000</v>
      </c>
      <c r="E24" s="39" t="s">
        <v>15</v>
      </c>
      <c r="F24" s="40" t="s">
        <v>28</v>
      </c>
      <c r="G24" s="41" t="n">
        <v>43641</v>
      </c>
      <c r="H24" s="29"/>
      <c r="I24" s="30"/>
    </row>
    <row r="25" customFormat="false" ht="42" hidden="false" customHeight="true" outlineLevel="0" collapsed="false">
      <c r="A25" s="21" t="s">
        <v>58</v>
      </c>
      <c r="B25" s="22" t="s">
        <v>56</v>
      </c>
      <c r="C25" s="23" t="s">
        <v>57</v>
      </c>
      <c r="D25" s="26" t="n">
        <v>171582000</v>
      </c>
      <c r="E25" s="24" t="s">
        <v>15</v>
      </c>
      <c r="F25" s="27" t="s">
        <v>28</v>
      </c>
      <c r="G25" s="18" t="n">
        <v>43648</v>
      </c>
      <c r="H25" s="19"/>
      <c r="I25" s="20"/>
    </row>
    <row r="26" customFormat="false" ht="42" hidden="false" customHeight="true" outlineLevel="0" collapsed="false">
      <c r="A26" s="21" t="s">
        <v>59</v>
      </c>
      <c r="B26" s="22" t="s">
        <v>56</v>
      </c>
      <c r="C26" s="23" t="s">
        <v>57</v>
      </c>
      <c r="D26" s="26" t="n">
        <v>73972000</v>
      </c>
      <c r="E26" s="24" t="s">
        <v>15</v>
      </c>
      <c r="F26" s="27" t="s">
        <v>28</v>
      </c>
      <c r="G26" s="18" t="n">
        <v>43668</v>
      </c>
      <c r="H26" s="19"/>
      <c r="I26" s="20"/>
    </row>
    <row r="27" customFormat="false" ht="42" hidden="false" customHeight="true" outlineLevel="0" collapsed="false">
      <c r="A27" s="21" t="s">
        <v>60</v>
      </c>
      <c r="B27" s="22" t="s">
        <v>56</v>
      </c>
      <c r="C27" s="23" t="s">
        <v>57</v>
      </c>
      <c r="D27" s="26" t="n">
        <v>165009000</v>
      </c>
      <c r="E27" s="24" t="s">
        <v>15</v>
      </c>
      <c r="F27" s="27" t="s">
        <v>28</v>
      </c>
      <c r="G27" s="18" t="n">
        <v>43685</v>
      </c>
      <c r="H27" s="19"/>
      <c r="I27" s="20"/>
    </row>
    <row r="28" customFormat="false" ht="42" hidden="false" customHeight="true" outlineLevel="0" collapsed="false">
      <c r="A28" s="21" t="s">
        <v>61</v>
      </c>
      <c r="B28" s="22" t="s">
        <v>56</v>
      </c>
      <c r="C28" s="23" t="s">
        <v>57</v>
      </c>
      <c r="D28" s="31" t="n">
        <v>4504000</v>
      </c>
      <c r="E28" s="28" t="s">
        <v>15</v>
      </c>
      <c r="F28" s="27" t="s">
        <v>28</v>
      </c>
      <c r="G28" s="33" t="n">
        <v>43685</v>
      </c>
      <c r="H28" s="19"/>
      <c r="I28" s="20"/>
    </row>
    <row r="29" customFormat="false" ht="42" hidden="false" customHeight="true" outlineLevel="0" collapsed="false">
      <c r="A29" s="21" t="s">
        <v>62</v>
      </c>
      <c r="B29" s="22" t="s">
        <v>56</v>
      </c>
      <c r="C29" s="23" t="s">
        <v>57</v>
      </c>
      <c r="D29" s="26" t="n">
        <v>25543000</v>
      </c>
      <c r="E29" s="42" t="s">
        <v>15</v>
      </c>
      <c r="F29" s="22" t="s">
        <v>28</v>
      </c>
      <c r="G29" s="18" t="n">
        <v>43711</v>
      </c>
      <c r="H29" s="19"/>
      <c r="I29" s="20"/>
    </row>
    <row r="30" customFormat="false" ht="42" hidden="false" customHeight="true" outlineLevel="0" collapsed="false">
      <c r="A30" s="21" t="s">
        <v>63</v>
      </c>
      <c r="B30" s="22" t="s">
        <v>56</v>
      </c>
      <c r="C30" s="23" t="s">
        <v>57</v>
      </c>
      <c r="D30" s="26" t="n">
        <v>2900000</v>
      </c>
      <c r="E30" s="42" t="s">
        <v>15</v>
      </c>
      <c r="F30" s="22" t="s">
        <v>28</v>
      </c>
      <c r="G30" s="18" t="n">
        <v>43727</v>
      </c>
      <c r="H30" s="19"/>
      <c r="I30" s="20"/>
    </row>
    <row r="31" customFormat="false" ht="42" hidden="false" customHeight="true" outlineLevel="0" collapsed="false">
      <c r="A31" s="21" t="s">
        <v>64</v>
      </c>
      <c r="B31" s="22" t="s">
        <v>56</v>
      </c>
      <c r="C31" s="23" t="s">
        <v>57</v>
      </c>
      <c r="D31" s="31" t="n">
        <v>42828000</v>
      </c>
      <c r="E31" s="28" t="s">
        <v>15</v>
      </c>
      <c r="F31" s="27" t="s">
        <v>28</v>
      </c>
      <c r="G31" s="18" t="n">
        <v>43735</v>
      </c>
      <c r="H31" s="19"/>
      <c r="I31" s="20"/>
    </row>
    <row r="32" customFormat="false" ht="42" hidden="false" customHeight="true" outlineLevel="0" collapsed="false">
      <c r="A32" s="21" t="s">
        <v>65</v>
      </c>
      <c r="B32" s="22" t="s">
        <v>56</v>
      </c>
      <c r="C32" s="23" t="s">
        <v>57</v>
      </c>
      <c r="D32" s="31" t="n">
        <v>849158000</v>
      </c>
      <c r="E32" s="28" t="s">
        <v>15</v>
      </c>
      <c r="F32" s="27" t="s">
        <v>28</v>
      </c>
      <c r="G32" s="33" t="s">
        <v>66</v>
      </c>
      <c r="H32" s="19"/>
      <c r="I32" s="20"/>
    </row>
    <row r="33" customFormat="false" ht="42" hidden="false" customHeight="true" outlineLevel="0" collapsed="false">
      <c r="A33" s="21" t="s">
        <v>67</v>
      </c>
      <c r="B33" s="22" t="s">
        <v>68</v>
      </c>
      <c r="C33" s="23" t="s">
        <v>69</v>
      </c>
      <c r="D33" s="26" t="n">
        <v>189423000</v>
      </c>
      <c r="E33" s="24" t="s">
        <v>15</v>
      </c>
      <c r="F33" s="17" t="s">
        <v>28</v>
      </c>
      <c r="G33" s="18" t="n">
        <v>43670</v>
      </c>
      <c r="H33" s="19"/>
      <c r="I33" s="20"/>
    </row>
    <row r="34" customFormat="false" ht="42" hidden="false" customHeight="true" outlineLevel="0" collapsed="false">
      <c r="A34" s="21" t="s">
        <v>70</v>
      </c>
      <c r="B34" s="22" t="s">
        <v>71</v>
      </c>
      <c r="C34" s="23" t="s">
        <v>72</v>
      </c>
      <c r="D34" s="26" t="n">
        <v>153532000</v>
      </c>
      <c r="E34" s="24" t="s">
        <v>15</v>
      </c>
      <c r="F34" s="27" t="s">
        <v>28</v>
      </c>
      <c r="G34" s="34" t="n">
        <v>43679</v>
      </c>
      <c r="H34" s="19"/>
      <c r="I34" s="20"/>
    </row>
    <row r="35" customFormat="false" ht="42" hidden="false" customHeight="true" outlineLevel="0" collapsed="false">
      <c r="A35" s="21" t="s">
        <v>73</v>
      </c>
      <c r="B35" s="22" t="s">
        <v>71</v>
      </c>
      <c r="C35" s="23" t="s">
        <v>72</v>
      </c>
      <c r="D35" s="26" t="n">
        <v>10857000</v>
      </c>
      <c r="E35" s="24" t="s">
        <v>15</v>
      </c>
      <c r="F35" s="27" t="s">
        <v>28</v>
      </c>
      <c r="G35" s="34" t="n">
        <v>43727</v>
      </c>
      <c r="H35" s="19"/>
      <c r="I35" s="20"/>
    </row>
    <row r="36" customFormat="false" ht="42" hidden="false" customHeight="true" outlineLevel="0" collapsed="false">
      <c r="A36" s="21" t="s">
        <v>70</v>
      </c>
      <c r="B36" s="22" t="s">
        <v>71</v>
      </c>
      <c r="C36" s="23" t="s">
        <v>72</v>
      </c>
      <c r="D36" s="26" t="n">
        <v>6707000</v>
      </c>
      <c r="E36" s="24" t="s">
        <v>15</v>
      </c>
      <c r="F36" s="27" t="s">
        <v>28</v>
      </c>
      <c r="G36" s="34" t="n">
        <v>43734</v>
      </c>
      <c r="H36" s="19"/>
      <c r="I36" s="20"/>
    </row>
    <row r="37" customFormat="false" ht="42" hidden="false" customHeight="true" outlineLevel="0" collapsed="false">
      <c r="A37" s="21" t="s">
        <v>74</v>
      </c>
      <c r="B37" s="22" t="s">
        <v>75</v>
      </c>
      <c r="C37" s="23" t="s">
        <v>76</v>
      </c>
      <c r="D37" s="26" t="n">
        <v>124002000</v>
      </c>
      <c r="E37" s="24" t="s">
        <v>15</v>
      </c>
      <c r="F37" s="27" t="s">
        <v>28</v>
      </c>
      <c r="G37" s="18" t="n">
        <v>43613</v>
      </c>
      <c r="H37" s="29"/>
      <c r="I37" s="30"/>
    </row>
    <row r="38" customFormat="false" ht="42" hidden="false" customHeight="true" outlineLevel="0" collapsed="false">
      <c r="A38" s="21" t="s">
        <v>74</v>
      </c>
      <c r="B38" s="22" t="s">
        <v>75</v>
      </c>
      <c r="C38" s="23" t="s">
        <v>76</v>
      </c>
      <c r="D38" s="26" t="n">
        <v>546733000</v>
      </c>
      <c r="E38" s="24" t="s">
        <v>15</v>
      </c>
      <c r="F38" s="27" t="s">
        <v>28</v>
      </c>
      <c r="G38" s="18" t="n">
        <v>43613</v>
      </c>
      <c r="H38" s="29"/>
      <c r="I38" s="30"/>
    </row>
    <row r="39" customFormat="false" ht="42" hidden="false" customHeight="true" outlineLevel="0" collapsed="false">
      <c r="A39" s="21" t="s">
        <v>77</v>
      </c>
      <c r="B39" s="22" t="s">
        <v>78</v>
      </c>
      <c r="C39" s="23" t="s">
        <v>79</v>
      </c>
      <c r="D39" s="26" t="n">
        <v>61246000</v>
      </c>
      <c r="E39" s="24" t="s">
        <v>15</v>
      </c>
      <c r="F39" s="27" t="s">
        <v>28</v>
      </c>
      <c r="G39" s="18" t="n">
        <v>43672</v>
      </c>
      <c r="H39" s="29"/>
      <c r="I39" s="30"/>
    </row>
    <row r="40" customFormat="false" ht="42" hidden="false" customHeight="true" outlineLevel="0" collapsed="false">
      <c r="A40" s="35" t="s">
        <v>80</v>
      </c>
      <c r="B40" s="36" t="s">
        <v>81</v>
      </c>
      <c r="C40" s="37" t="s">
        <v>82</v>
      </c>
      <c r="D40" s="38" t="n">
        <v>14120000</v>
      </c>
      <c r="E40" s="39" t="s">
        <v>15</v>
      </c>
      <c r="F40" s="40" t="s">
        <v>28</v>
      </c>
      <c r="G40" s="41" t="n">
        <v>43662</v>
      </c>
      <c r="H40" s="29"/>
      <c r="I40" s="30"/>
    </row>
    <row r="41" customFormat="false" ht="42" hidden="false" customHeight="true" outlineLevel="0" collapsed="false">
      <c r="A41" s="21" t="s">
        <v>83</v>
      </c>
      <c r="B41" s="22" t="s">
        <v>84</v>
      </c>
      <c r="C41" s="23" t="s">
        <v>85</v>
      </c>
      <c r="D41" s="26" t="n">
        <v>20130000</v>
      </c>
      <c r="E41" s="24" t="s">
        <v>15</v>
      </c>
      <c r="F41" s="27" t="s">
        <v>28</v>
      </c>
      <c r="G41" s="18" t="n">
        <v>43685</v>
      </c>
      <c r="H41" s="29"/>
      <c r="I41" s="30"/>
    </row>
    <row r="42" customFormat="false" ht="42" hidden="false" customHeight="true" outlineLevel="0" collapsed="false">
      <c r="A42" s="21" t="s">
        <v>86</v>
      </c>
      <c r="B42" s="22" t="s">
        <v>87</v>
      </c>
      <c r="C42" s="23" t="s">
        <v>88</v>
      </c>
      <c r="D42" s="26" t="n">
        <v>29333000</v>
      </c>
      <c r="E42" s="24" t="s">
        <v>15</v>
      </c>
      <c r="F42" s="27" t="s">
        <v>28</v>
      </c>
      <c r="G42" s="18" t="n">
        <v>43655</v>
      </c>
      <c r="H42" s="19"/>
      <c r="I42" s="20"/>
    </row>
    <row r="43" customFormat="false" ht="42" hidden="false" customHeight="true" outlineLevel="0" collapsed="false">
      <c r="A43" s="21" t="s">
        <v>89</v>
      </c>
      <c r="B43" s="22" t="s">
        <v>18</v>
      </c>
      <c r="C43" s="23" t="s">
        <v>19</v>
      </c>
      <c r="D43" s="26" t="n">
        <v>32365000</v>
      </c>
      <c r="E43" s="24" t="s">
        <v>15</v>
      </c>
      <c r="F43" s="27" t="s">
        <v>90</v>
      </c>
      <c r="G43" s="18" t="n">
        <v>43705</v>
      </c>
      <c r="H43" s="29"/>
      <c r="I43" s="30"/>
    </row>
    <row r="44" customFormat="false" ht="42" hidden="false" customHeight="true" outlineLevel="0" collapsed="false">
      <c r="A44" s="21" t="s">
        <v>91</v>
      </c>
      <c r="B44" s="22" t="s">
        <v>92</v>
      </c>
      <c r="C44" s="23" t="s">
        <v>93</v>
      </c>
      <c r="D44" s="26" t="n">
        <v>3078000</v>
      </c>
      <c r="E44" s="24" t="s">
        <v>15</v>
      </c>
      <c r="F44" s="27" t="s">
        <v>90</v>
      </c>
      <c r="G44" s="18" t="n">
        <v>43714</v>
      </c>
      <c r="H44" s="29"/>
      <c r="I44" s="30"/>
    </row>
    <row r="45" customFormat="false" ht="42" hidden="false" customHeight="true" outlineLevel="0" collapsed="false">
      <c r="A45" s="21" t="s">
        <v>94</v>
      </c>
      <c r="B45" s="22" t="s">
        <v>95</v>
      </c>
      <c r="C45" s="23" t="s">
        <v>96</v>
      </c>
      <c r="D45" s="26" t="n">
        <v>20600000</v>
      </c>
      <c r="E45" s="24" t="s">
        <v>15</v>
      </c>
      <c r="F45" s="27" t="s">
        <v>90</v>
      </c>
      <c r="G45" s="18" t="n">
        <v>43696</v>
      </c>
      <c r="H45" s="29"/>
      <c r="I45" s="30"/>
    </row>
    <row r="46" customFormat="false" ht="42" hidden="false" customHeight="true" outlineLevel="0" collapsed="false">
      <c r="A46" s="21" t="s">
        <v>97</v>
      </c>
      <c r="B46" s="22" t="s">
        <v>56</v>
      </c>
      <c r="C46" s="23" t="s">
        <v>57</v>
      </c>
      <c r="D46" s="26" t="n">
        <v>23475200</v>
      </c>
      <c r="E46" s="24" t="s">
        <v>15</v>
      </c>
      <c r="F46" s="27" t="s">
        <v>90</v>
      </c>
      <c r="G46" s="18" t="n">
        <v>43598</v>
      </c>
      <c r="H46" s="29"/>
      <c r="I46" s="30"/>
    </row>
    <row r="47" customFormat="false" ht="42" hidden="false" customHeight="true" outlineLevel="0" collapsed="false">
      <c r="A47" s="21" t="s">
        <v>97</v>
      </c>
      <c r="B47" s="22" t="s">
        <v>56</v>
      </c>
      <c r="C47" s="23" t="s">
        <v>57</v>
      </c>
      <c r="D47" s="26" t="n">
        <v>71116000</v>
      </c>
      <c r="E47" s="24" t="s">
        <v>15</v>
      </c>
      <c r="F47" s="27" t="s">
        <v>90</v>
      </c>
      <c r="G47" s="18" t="n">
        <v>43615</v>
      </c>
      <c r="H47" s="29"/>
      <c r="I47" s="30"/>
    </row>
    <row r="48" customFormat="false" ht="42" hidden="false" customHeight="true" outlineLevel="0" collapsed="false">
      <c r="A48" s="21" t="s">
        <v>97</v>
      </c>
      <c r="B48" s="22" t="s">
        <v>56</v>
      </c>
      <c r="C48" s="23" t="s">
        <v>57</v>
      </c>
      <c r="D48" s="26" t="n">
        <v>46622000</v>
      </c>
      <c r="E48" s="24" t="s">
        <v>15</v>
      </c>
      <c r="F48" s="27" t="s">
        <v>90</v>
      </c>
      <c r="G48" s="18" t="n">
        <v>43615</v>
      </c>
      <c r="H48" s="29"/>
      <c r="I48" s="30"/>
    </row>
    <row r="49" customFormat="false" ht="42" hidden="false" customHeight="true" outlineLevel="0" collapsed="false">
      <c r="A49" s="21" t="s">
        <v>97</v>
      </c>
      <c r="B49" s="22" t="s">
        <v>56</v>
      </c>
      <c r="C49" s="23" t="s">
        <v>57</v>
      </c>
      <c r="D49" s="26" t="n">
        <v>41775000</v>
      </c>
      <c r="E49" s="24" t="s">
        <v>15</v>
      </c>
      <c r="F49" s="27" t="s">
        <v>90</v>
      </c>
      <c r="G49" s="18" t="n">
        <v>43626</v>
      </c>
      <c r="H49" s="29"/>
      <c r="I49" s="30"/>
    </row>
    <row r="50" customFormat="false" ht="42" hidden="false" customHeight="true" outlineLevel="0" collapsed="false">
      <c r="A50" s="21" t="s">
        <v>97</v>
      </c>
      <c r="B50" s="22" t="s">
        <v>56</v>
      </c>
      <c r="C50" s="23" t="s">
        <v>57</v>
      </c>
      <c r="D50" s="26" t="n">
        <v>103563000</v>
      </c>
      <c r="E50" s="24" t="s">
        <v>15</v>
      </c>
      <c r="F50" s="27" t="s">
        <v>90</v>
      </c>
      <c r="G50" s="18" t="n">
        <v>43691</v>
      </c>
      <c r="H50" s="29"/>
      <c r="I50" s="30"/>
    </row>
    <row r="51" customFormat="false" ht="42" hidden="false" customHeight="true" outlineLevel="0" collapsed="false">
      <c r="A51" s="21" t="s">
        <v>98</v>
      </c>
      <c r="B51" s="22" t="s">
        <v>56</v>
      </c>
      <c r="C51" s="23" t="s">
        <v>57</v>
      </c>
      <c r="D51" s="26" t="n">
        <v>206483000</v>
      </c>
      <c r="E51" s="24" t="s">
        <v>15</v>
      </c>
      <c r="F51" s="27" t="s">
        <v>90</v>
      </c>
      <c r="G51" s="18" t="n">
        <v>43710</v>
      </c>
      <c r="H51" s="29"/>
      <c r="I51" s="30"/>
    </row>
    <row r="52" customFormat="false" ht="42" hidden="false" customHeight="true" outlineLevel="0" collapsed="false">
      <c r="A52" s="21" t="s">
        <v>99</v>
      </c>
      <c r="B52" s="22" t="s">
        <v>56</v>
      </c>
      <c r="C52" s="23" t="s">
        <v>57</v>
      </c>
      <c r="D52" s="26" t="n">
        <v>305503000</v>
      </c>
      <c r="E52" s="24" t="s">
        <v>15</v>
      </c>
      <c r="F52" s="27" t="s">
        <v>90</v>
      </c>
      <c r="G52" s="18" t="n">
        <v>43718</v>
      </c>
      <c r="H52" s="29"/>
      <c r="I52" s="30"/>
    </row>
    <row r="53" customFormat="false" ht="42" hidden="false" customHeight="true" outlineLevel="0" collapsed="false">
      <c r="A53" s="21" t="s">
        <v>100</v>
      </c>
      <c r="B53" s="22" t="s">
        <v>101</v>
      </c>
      <c r="C53" s="23" t="s">
        <v>102</v>
      </c>
      <c r="D53" s="26" t="n">
        <v>21046000</v>
      </c>
      <c r="E53" s="24" t="s">
        <v>15</v>
      </c>
      <c r="F53" s="27" t="s">
        <v>90</v>
      </c>
      <c r="G53" s="18" t="n">
        <v>43671</v>
      </c>
      <c r="H53" s="29"/>
      <c r="I53" s="30"/>
    </row>
    <row r="54" customFormat="false" ht="42" hidden="false" customHeight="true" outlineLevel="0" collapsed="false">
      <c r="A54" s="21" t="s">
        <v>103</v>
      </c>
      <c r="B54" s="22" t="s">
        <v>84</v>
      </c>
      <c r="C54" s="23" t="s">
        <v>85</v>
      </c>
      <c r="D54" s="26" t="n">
        <v>16761000</v>
      </c>
      <c r="E54" s="24" t="s">
        <v>15</v>
      </c>
      <c r="F54" s="27" t="s">
        <v>90</v>
      </c>
      <c r="G54" s="18" t="n">
        <v>43662</v>
      </c>
      <c r="H54" s="29"/>
      <c r="I54" s="30"/>
    </row>
    <row r="55" customFormat="false" ht="42" hidden="false" customHeight="true" outlineLevel="0" collapsed="false">
      <c r="A55" s="21" t="s">
        <v>104</v>
      </c>
      <c r="B55" s="22" t="s">
        <v>95</v>
      </c>
      <c r="C55" s="23" t="s">
        <v>96</v>
      </c>
      <c r="D55" s="26" t="n">
        <v>33329000</v>
      </c>
      <c r="E55" s="24" t="s">
        <v>15</v>
      </c>
      <c r="F55" s="27" t="s">
        <v>105</v>
      </c>
      <c r="G55" s="34" t="n">
        <v>43648</v>
      </c>
      <c r="H55" s="29"/>
      <c r="I55" s="30"/>
    </row>
    <row r="56" customFormat="false" ht="42" hidden="false" customHeight="true" outlineLevel="0" collapsed="false">
      <c r="A56" s="35" t="s">
        <v>106</v>
      </c>
      <c r="B56" s="36" t="s">
        <v>95</v>
      </c>
      <c r="C56" s="37" t="s">
        <v>96</v>
      </c>
      <c r="D56" s="38" t="n">
        <v>6380000</v>
      </c>
      <c r="E56" s="43" t="s">
        <v>15</v>
      </c>
      <c r="F56" s="40" t="s">
        <v>105</v>
      </c>
      <c r="G56" s="44" t="n">
        <v>43707</v>
      </c>
      <c r="H56" s="45"/>
      <c r="I56" s="46"/>
    </row>
    <row r="57" customFormat="false" ht="42" hidden="false" customHeight="true" outlineLevel="0" collapsed="false">
      <c r="A57" s="21" t="s">
        <v>107</v>
      </c>
      <c r="B57" s="22" t="s">
        <v>51</v>
      </c>
      <c r="C57" s="47" t="n">
        <v>5000020472115</v>
      </c>
      <c r="D57" s="26" t="n">
        <v>5822327000</v>
      </c>
      <c r="E57" s="24" t="s">
        <v>15</v>
      </c>
      <c r="F57" s="27" t="s">
        <v>108</v>
      </c>
      <c r="G57" s="48" t="s">
        <v>109</v>
      </c>
      <c r="H57" s="49"/>
      <c r="I57" s="50"/>
      <c r="J57" s="51"/>
    </row>
    <row r="58" customFormat="false" ht="42" hidden="false" customHeight="true" outlineLevel="0" collapsed="false">
      <c r="A58" s="21" t="s">
        <v>110</v>
      </c>
      <c r="B58" s="22" t="s">
        <v>111</v>
      </c>
      <c r="C58" s="52" t="n">
        <v>5000020473014</v>
      </c>
      <c r="D58" s="26" t="n">
        <v>19105000</v>
      </c>
      <c r="E58" s="42" t="s">
        <v>15</v>
      </c>
      <c r="F58" s="27" t="s">
        <v>112</v>
      </c>
      <c r="G58" s="48" t="s">
        <v>113</v>
      </c>
      <c r="H58" s="19"/>
      <c r="I58" s="20"/>
      <c r="J58" s="51"/>
    </row>
    <row r="59" customFormat="false" ht="42" hidden="false" customHeight="true" outlineLevel="0" collapsed="false">
      <c r="A59" s="21" t="s">
        <v>114</v>
      </c>
      <c r="B59" s="22" t="s">
        <v>115</v>
      </c>
      <c r="C59" s="53" t="n">
        <v>4000020473031</v>
      </c>
      <c r="D59" s="26" t="n">
        <v>6400000</v>
      </c>
      <c r="E59" s="42" t="s">
        <v>15</v>
      </c>
      <c r="F59" s="27" t="s">
        <v>112</v>
      </c>
      <c r="G59" s="48" t="s">
        <v>113</v>
      </c>
      <c r="H59" s="19"/>
      <c r="I59" s="20"/>
      <c r="J59" s="51"/>
    </row>
    <row r="60" customFormat="false" ht="42" hidden="false" customHeight="true" outlineLevel="0" collapsed="false">
      <c r="A60" s="21" t="s">
        <v>116</v>
      </c>
      <c r="B60" s="22" t="s">
        <v>115</v>
      </c>
      <c r="C60" s="53" t="n">
        <v>4000020473031</v>
      </c>
      <c r="D60" s="26" t="n">
        <v>5578100</v>
      </c>
      <c r="E60" s="42" t="s">
        <v>15</v>
      </c>
      <c r="F60" s="27" t="s">
        <v>112</v>
      </c>
      <c r="G60" s="48" t="s">
        <v>117</v>
      </c>
      <c r="H60" s="19"/>
      <c r="I60" s="20"/>
      <c r="J60" s="51"/>
    </row>
    <row r="61" customFormat="false" ht="42" hidden="false" customHeight="true" outlineLevel="0" collapsed="false">
      <c r="A61" s="21" t="s">
        <v>118</v>
      </c>
      <c r="B61" s="22" t="s">
        <v>13</v>
      </c>
      <c r="C61" s="54" t="n">
        <v>1000020472093</v>
      </c>
      <c r="D61" s="26" t="n">
        <v>9350000</v>
      </c>
      <c r="E61" s="24" t="s">
        <v>15</v>
      </c>
      <c r="F61" s="27" t="s">
        <v>112</v>
      </c>
      <c r="G61" s="48" t="s">
        <v>119</v>
      </c>
      <c r="H61" s="19"/>
      <c r="I61" s="20"/>
      <c r="J61" s="51"/>
    </row>
    <row r="62" customFormat="false" ht="42" hidden="false" customHeight="true" outlineLevel="0" collapsed="false">
      <c r="A62" s="21" t="s">
        <v>120</v>
      </c>
      <c r="B62" s="22" t="s">
        <v>13</v>
      </c>
      <c r="C62" s="53" t="n">
        <v>1000020472093</v>
      </c>
      <c r="D62" s="26" t="n">
        <v>5005000</v>
      </c>
      <c r="E62" s="24" t="s">
        <v>15</v>
      </c>
      <c r="F62" s="27" t="s">
        <v>112</v>
      </c>
      <c r="G62" s="48" t="s">
        <v>121</v>
      </c>
      <c r="H62" s="19"/>
      <c r="I62" s="20"/>
      <c r="J62" s="51"/>
    </row>
    <row r="63" customFormat="false" ht="42" hidden="false" customHeight="true" outlineLevel="0" collapsed="false">
      <c r="A63" s="21" t="s">
        <v>122</v>
      </c>
      <c r="B63" s="22" t="s">
        <v>13</v>
      </c>
      <c r="C63" s="47" t="n">
        <v>1000020472093</v>
      </c>
      <c r="D63" s="26" t="n">
        <v>29326000</v>
      </c>
      <c r="E63" s="24" t="s">
        <v>15</v>
      </c>
      <c r="F63" s="27" t="s">
        <v>112</v>
      </c>
      <c r="G63" s="48" t="s">
        <v>123</v>
      </c>
      <c r="H63" s="49"/>
      <c r="I63" s="50"/>
      <c r="J63" s="51"/>
    </row>
    <row r="64" customFormat="false" ht="42" hidden="false" customHeight="true" outlineLevel="0" collapsed="false">
      <c r="A64" s="21" t="s">
        <v>124</v>
      </c>
      <c r="B64" s="22" t="s">
        <v>13</v>
      </c>
      <c r="C64" s="53" t="n">
        <v>1000020472093</v>
      </c>
      <c r="D64" s="26" t="n">
        <v>2630000</v>
      </c>
      <c r="E64" s="24" t="s">
        <v>15</v>
      </c>
      <c r="F64" s="27" t="s">
        <v>112</v>
      </c>
      <c r="G64" s="48" t="s">
        <v>49</v>
      </c>
      <c r="H64" s="19"/>
      <c r="I64" s="20"/>
      <c r="J64" s="51"/>
    </row>
    <row r="65" customFormat="false" ht="42" hidden="false" customHeight="true" outlineLevel="0" collapsed="false">
      <c r="A65" s="21" t="s">
        <v>125</v>
      </c>
      <c r="B65" s="22" t="s">
        <v>13</v>
      </c>
      <c r="C65" s="53" t="n">
        <v>1000020472093</v>
      </c>
      <c r="D65" s="26" t="n">
        <v>11990000</v>
      </c>
      <c r="E65" s="24" t="s">
        <v>15</v>
      </c>
      <c r="F65" s="27" t="s">
        <v>112</v>
      </c>
      <c r="G65" s="48" t="s">
        <v>126</v>
      </c>
      <c r="H65" s="19"/>
      <c r="I65" s="20"/>
      <c r="J65" s="51"/>
    </row>
    <row r="66" customFormat="false" ht="42" hidden="false" customHeight="true" outlineLevel="0" collapsed="false">
      <c r="A66" s="21" t="s">
        <v>127</v>
      </c>
      <c r="B66" s="22" t="s">
        <v>13</v>
      </c>
      <c r="C66" s="47" t="n">
        <v>1000020472093</v>
      </c>
      <c r="D66" s="26" t="n">
        <v>74269000</v>
      </c>
      <c r="E66" s="24" t="s">
        <v>15</v>
      </c>
      <c r="F66" s="27" t="s">
        <v>112</v>
      </c>
      <c r="G66" s="48" t="s">
        <v>128</v>
      </c>
      <c r="H66" s="49"/>
      <c r="I66" s="50"/>
      <c r="J66" s="51"/>
    </row>
    <row r="67" customFormat="false" ht="42" hidden="false" customHeight="true" outlineLevel="0" collapsed="false">
      <c r="A67" s="21" t="s">
        <v>129</v>
      </c>
      <c r="B67" s="22" t="s">
        <v>13</v>
      </c>
      <c r="C67" s="47" t="n">
        <v>1000020472093</v>
      </c>
      <c r="D67" s="26" t="n">
        <v>17619000</v>
      </c>
      <c r="E67" s="24" t="s">
        <v>15</v>
      </c>
      <c r="F67" s="27" t="s">
        <v>112</v>
      </c>
      <c r="G67" s="48" t="s">
        <v>128</v>
      </c>
      <c r="H67" s="49"/>
      <c r="I67" s="50"/>
      <c r="J67" s="51"/>
    </row>
    <row r="68" customFormat="false" ht="42" hidden="false" customHeight="true" outlineLevel="0" collapsed="false">
      <c r="A68" s="21" t="s">
        <v>130</v>
      </c>
      <c r="B68" s="22" t="s">
        <v>13</v>
      </c>
      <c r="C68" s="47" t="n">
        <v>1000020472093</v>
      </c>
      <c r="D68" s="26" t="n">
        <v>12738000</v>
      </c>
      <c r="E68" s="24" t="s">
        <v>15</v>
      </c>
      <c r="F68" s="27" t="s">
        <v>112</v>
      </c>
      <c r="G68" s="48" t="s">
        <v>128</v>
      </c>
      <c r="H68" s="49"/>
      <c r="I68" s="50"/>
      <c r="J68" s="51"/>
    </row>
    <row r="69" customFormat="false" ht="42" hidden="false" customHeight="true" outlineLevel="0" collapsed="false">
      <c r="A69" s="21" t="s">
        <v>131</v>
      </c>
      <c r="B69" s="22" t="s">
        <v>13</v>
      </c>
      <c r="C69" s="47" t="n">
        <v>1000020472093</v>
      </c>
      <c r="D69" s="26" t="n">
        <v>109080000</v>
      </c>
      <c r="E69" s="24" t="s">
        <v>15</v>
      </c>
      <c r="F69" s="27" t="s">
        <v>112</v>
      </c>
      <c r="G69" s="48" t="s">
        <v>132</v>
      </c>
      <c r="H69" s="49"/>
      <c r="I69" s="50"/>
      <c r="J69" s="51"/>
    </row>
    <row r="70" customFormat="false" ht="42" hidden="false" customHeight="true" outlineLevel="0" collapsed="false">
      <c r="A70" s="21" t="s">
        <v>133</v>
      </c>
      <c r="B70" s="22" t="s">
        <v>13</v>
      </c>
      <c r="C70" s="47" t="n">
        <v>1000020472093</v>
      </c>
      <c r="D70" s="26" t="n">
        <v>61976000</v>
      </c>
      <c r="E70" s="24" t="s">
        <v>15</v>
      </c>
      <c r="F70" s="27" t="s">
        <v>112</v>
      </c>
      <c r="G70" s="48" t="s">
        <v>132</v>
      </c>
      <c r="H70" s="49"/>
      <c r="I70" s="50"/>
      <c r="J70" s="51"/>
    </row>
    <row r="71" customFormat="false" ht="42" hidden="false" customHeight="true" outlineLevel="0" collapsed="false">
      <c r="A71" s="21" t="s">
        <v>134</v>
      </c>
      <c r="B71" s="22" t="s">
        <v>13</v>
      </c>
      <c r="C71" s="47" t="n">
        <v>1000020472093</v>
      </c>
      <c r="D71" s="26" t="n">
        <v>55949000</v>
      </c>
      <c r="E71" s="24" t="s">
        <v>15</v>
      </c>
      <c r="F71" s="27" t="s">
        <v>112</v>
      </c>
      <c r="G71" s="48" t="s">
        <v>132</v>
      </c>
      <c r="H71" s="49"/>
      <c r="I71" s="50"/>
      <c r="J71" s="51"/>
    </row>
    <row r="72" customFormat="false" ht="42" hidden="false" customHeight="true" outlineLevel="0" collapsed="false">
      <c r="A72" s="21" t="s">
        <v>135</v>
      </c>
      <c r="B72" s="22" t="s">
        <v>13</v>
      </c>
      <c r="C72" s="53" t="n">
        <v>1000020472093</v>
      </c>
      <c r="D72" s="26" t="n">
        <v>21340000</v>
      </c>
      <c r="E72" s="24" t="s">
        <v>15</v>
      </c>
      <c r="F72" s="27" t="s">
        <v>112</v>
      </c>
      <c r="G72" s="48" t="s">
        <v>136</v>
      </c>
      <c r="H72" s="19"/>
      <c r="I72" s="20"/>
      <c r="J72" s="51"/>
    </row>
    <row r="73" customFormat="false" ht="42" hidden="false" customHeight="true" outlineLevel="0" collapsed="false">
      <c r="A73" s="21" t="s">
        <v>137</v>
      </c>
      <c r="B73" s="22" t="s">
        <v>13</v>
      </c>
      <c r="C73" s="47" t="n">
        <v>1000020472093</v>
      </c>
      <c r="D73" s="26" t="n">
        <v>69641000</v>
      </c>
      <c r="E73" s="24" t="s">
        <v>15</v>
      </c>
      <c r="F73" s="27" t="s">
        <v>112</v>
      </c>
      <c r="G73" s="48" t="s">
        <v>138</v>
      </c>
      <c r="H73" s="49"/>
      <c r="I73" s="50"/>
      <c r="J73" s="51"/>
    </row>
    <row r="74" customFormat="false" ht="42" hidden="false" customHeight="true" outlineLevel="0" collapsed="false">
      <c r="A74" s="21" t="s">
        <v>139</v>
      </c>
      <c r="B74" s="22" t="s">
        <v>13</v>
      </c>
      <c r="C74" s="53" t="n">
        <v>1000020472093</v>
      </c>
      <c r="D74" s="26" t="n">
        <v>8569000</v>
      </c>
      <c r="E74" s="24" t="s">
        <v>15</v>
      </c>
      <c r="F74" s="27" t="s">
        <v>112</v>
      </c>
      <c r="G74" s="48" t="s">
        <v>140</v>
      </c>
      <c r="H74" s="19"/>
      <c r="I74" s="20"/>
      <c r="J74" s="51"/>
    </row>
    <row r="75" customFormat="false" ht="42" hidden="false" customHeight="true" outlineLevel="0" collapsed="false">
      <c r="A75" s="21" t="s">
        <v>141</v>
      </c>
      <c r="B75" s="22" t="s">
        <v>30</v>
      </c>
      <c r="C75" s="53" t="n">
        <v>5000020473154</v>
      </c>
      <c r="D75" s="26" t="n">
        <v>4351000</v>
      </c>
      <c r="E75" s="42" t="s">
        <v>15</v>
      </c>
      <c r="F75" s="27" t="s">
        <v>112</v>
      </c>
      <c r="G75" s="48" t="s">
        <v>49</v>
      </c>
      <c r="H75" s="19"/>
      <c r="I75" s="20"/>
      <c r="J75" s="51"/>
    </row>
    <row r="76" customFormat="false" ht="42" hidden="false" customHeight="true" outlineLevel="0" collapsed="false">
      <c r="A76" s="21" t="s">
        <v>142</v>
      </c>
      <c r="B76" s="22" t="s">
        <v>30</v>
      </c>
      <c r="C76" s="53" t="n">
        <v>5000020473154</v>
      </c>
      <c r="D76" s="26" t="n">
        <v>23540000</v>
      </c>
      <c r="E76" s="42" t="s">
        <v>15</v>
      </c>
      <c r="F76" s="27" t="s">
        <v>112</v>
      </c>
      <c r="G76" s="48" t="s">
        <v>143</v>
      </c>
      <c r="H76" s="19"/>
      <c r="I76" s="20"/>
      <c r="J76" s="51"/>
    </row>
    <row r="77" customFormat="false" ht="42" hidden="false" customHeight="true" outlineLevel="0" collapsed="false">
      <c r="A77" s="21" t="s">
        <v>144</v>
      </c>
      <c r="B77" s="22" t="s">
        <v>30</v>
      </c>
      <c r="C77" s="53" t="n">
        <v>5000020473154</v>
      </c>
      <c r="D77" s="26" t="n">
        <v>24400000</v>
      </c>
      <c r="E77" s="42" t="s">
        <v>15</v>
      </c>
      <c r="F77" s="27" t="s">
        <v>112</v>
      </c>
      <c r="G77" s="48" t="s">
        <v>143</v>
      </c>
      <c r="H77" s="19"/>
      <c r="I77" s="20"/>
      <c r="J77" s="51"/>
    </row>
    <row r="78" customFormat="false" ht="42" hidden="false" customHeight="true" outlineLevel="0" collapsed="false">
      <c r="A78" s="21" t="s">
        <v>145</v>
      </c>
      <c r="B78" s="22" t="s">
        <v>30</v>
      </c>
      <c r="C78" s="53" t="n">
        <v>5000020473154</v>
      </c>
      <c r="D78" s="26" t="n">
        <v>5500000</v>
      </c>
      <c r="E78" s="42" t="s">
        <v>15</v>
      </c>
      <c r="F78" s="27" t="s">
        <v>112</v>
      </c>
      <c r="G78" s="48" t="s">
        <v>146</v>
      </c>
      <c r="H78" s="19"/>
      <c r="I78" s="20"/>
      <c r="J78" s="51"/>
    </row>
    <row r="79" customFormat="false" ht="42" hidden="false" customHeight="true" outlineLevel="0" collapsed="false">
      <c r="A79" s="21" t="s">
        <v>147</v>
      </c>
      <c r="B79" s="22" t="s">
        <v>30</v>
      </c>
      <c r="C79" s="53" t="n">
        <v>5000020473154</v>
      </c>
      <c r="D79" s="26" t="n">
        <v>7100000</v>
      </c>
      <c r="E79" s="42" t="s">
        <v>15</v>
      </c>
      <c r="F79" s="27" t="s">
        <v>112</v>
      </c>
      <c r="G79" s="48" t="s">
        <v>138</v>
      </c>
      <c r="H79" s="19"/>
      <c r="I79" s="20"/>
      <c r="J79" s="51"/>
    </row>
    <row r="80" customFormat="false" ht="42" hidden="false" customHeight="true" outlineLevel="0" collapsed="false">
      <c r="A80" s="21" t="s">
        <v>148</v>
      </c>
      <c r="B80" s="22" t="s">
        <v>18</v>
      </c>
      <c r="C80" s="53" t="n">
        <v>5000020473138</v>
      </c>
      <c r="D80" s="26" t="n">
        <v>16362000</v>
      </c>
      <c r="E80" s="24" t="s">
        <v>15</v>
      </c>
      <c r="F80" s="27" t="s">
        <v>112</v>
      </c>
      <c r="G80" s="48" t="s">
        <v>49</v>
      </c>
      <c r="H80" s="19"/>
      <c r="I80" s="20"/>
      <c r="J80" s="51"/>
    </row>
    <row r="81" customFormat="false" ht="42" hidden="false" customHeight="true" outlineLevel="0" collapsed="false">
      <c r="A81" s="21" t="s">
        <v>149</v>
      </c>
      <c r="B81" s="22" t="s">
        <v>18</v>
      </c>
      <c r="C81" s="53" t="n">
        <v>5000020473138</v>
      </c>
      <c r="D81" s="26" t="n">
        <v>16012000</v>
      </c>
      <c r="E81" s="24" t="s">
        <v>15</v>
      </c>
      <c r="F81" s="27" t="s">
        <v>112</v>
      </c>
      <c r="G81" s="48" t="s">
        <v>150</v>
      </c>
      <c r="H81" s="19"/>
      <c r="I81" s="20"/>
      <c r="J81" s="51"/>
    </row>
    <row r="82" customFormat="false" ht="42" hidden="false" customHeight="true" outlineLevel="0" collapsed="false">
      <c r="A82" s="21" t="s">
        <v>151</v>
      </c>
      <c r="B82" s="22" t="s">
        <v>18</v>
      </c>
      <c r="C82" s="53" t="n">
        <v>5000020473138</v>
      </c>
      <c r="D82" s="26" t="n">
        <v>4440000</v>
      </c>
      <c r="E82" s="24" t="s">
        <v>15</v>
      </c>
      <c r="F82" s="27" t="s">
        <v>112</v>
      </c>
      <c r="G82" s="48" t="s">
        <v>152</v>
      </c>
      <c r="H82" s="19"/>
      <c r="I82" s="20"/>
      <c r="J82" s="51"/>
    </row>
    <row r="83" customFormat="false" ht="42" hidden="false" customHeight="true" outlineLevel="0" collapsed="false">
      <c r="A83" s="21" t="s">
        <v>153</v>
      </c>
      <c r="B83" s="22" t="s">
        <v>18</v>
      </c>
      <c r="C83" s="53" t="n">
        <v>5000020473138</v>
      </c>
      <c r="D83" s="26" t="n">
        <v>4502000</v>
      </c>
      <c r="E83" s="24" t="s">
        <v>15</v>
      </c>
      <c r="F83" s="27" t="s">
        <v>112</v>
      </c>
      <c r="G83" s="48" t="s">
        <v>152</v>
      </c>
      <c r="H83" s="19"/>
      <c r="I83" s="20"/>
      <c r="J83" s="51"/>
    </row>
    <row r="84" customFormat="false" ht="42" hidden="false" customHeight="true" outlineLevel="0" collapsed="false">
      <c r="A84" s="21" t="s">
        <v>154</v>
      </c>
      <c r="B84" s="22" t="s">
        <v>18</v>
      </c>
      <c r="C84" s="53" t="n">
        <v>5000020473138</v>
      </c>
      <c r="D84" s="26" t="n">
        <v>7517000</v>
      </c>
      <c r="E84" s="24" t="s">
        <v>15</v>
      </c>
      <c r="F84" s="27" t="s">
        <v>112</v>
      </c>
      <c r="G84" s="48" t="s">
        <v>140</v>
      </c>
      <c r="H84" s="19"/>
      <c r="I84" s="20"/>
      <c r="J84" s="51"/>
    </row>
    <row r="85" customFormat="false" ht="42" hidden="false" customHeight="true" outlineLevel="0" collapsed="false">
      <c r="A85" s="21" t="s">
        <v>155</v>
      </c>
      <c r="B85" s="22" t="s">
        <v>18</v>
      </c>
      <c r="C85" s="53" t="n">
        <v>5000020473138</v>
      </c>
      <c r="D85" s="26" t="n">
        <v>15974000</v>
      </c>
      <c r="E85" s="24" t="s">
        <v>15</v>
      </c>
      <c r="F85" s="27" t="s">
        <v>112</v>
      </c>
      <c r="G85" s="48" t="s">
        <v>156</v>
      </c>
      <c r="H85" s="19"/>
      <c r="I85" s="20"/>
      <c r="J85" s="51"/>
    </row>
    <row r="86" customFormat="false" ht="42" hidden="false" customHeight="true" outlineLevel="0" collapsed="false">
      <c r="A86" s="21" t="s">
        <v>157</v>
      </c>
      <c r="B86" s="22" t="s">
        <v>18</v>
      </c>
      <c r="C86" s="47" t="n">
        <v>5000020473138</v>
      </c>
      <c r="D86" s="26" t="n">
        <v>25000000</v>
      </c>
      <c r="E86" s="24" t="s">
        <v>15</v>
      </c>
      <c r="F86" s="27" t="s">
        <v>112</v>
      </c>
      <c r="G86" s="48" t="s">
        <v>138</v>
      </c>
      <c r="H86" s="49"/>
      <c r="I86" s="50"/>
      <c r="J86" s="51"/>
    </row>
    <row r="87" customFormat="false" ht="42" hidden="false" customHeight="true" outlineLevel="0" collapsed="false">
      <c r="A87" s="21" t="s">
        <v>158</v>
      </c>
      <c r="B87" s="22" t="s">
        <v>92</v>
      </c>
      <c r="C87" s="53" t="n">
        <v>5000020473146</v>
      </c>
      <c r="D87" s="26" t="n">
        <v>32104000</v>
      </c>
      <c r="E87" s="24" t="s">
        <v>15</v>
      </c>
      <c r="F87" s="27" t="s">
        <v>112</v>
      </c>
      <c r="G87" s="48" t="s">
        <v>159</v>
      </c>
      <c r="H87" s="19"/>
      <c r="I87" s="20"/>
      <c r="J87" s="51"/>
    </row>
    <row r="88" customFormat="false" ht="42" hidden="false" customHeight="true" outlineLevel="0" collapsed="false">
      <c r="A88" s="21" t="s">
        <v>160</v>
      </c>
      <c r="B88" s="22" t="s">
        <v>92</v>
      </c>
      <c r="C88" s="53" t="n">
        <v>5000020473146</v>
      </c>
      <c r="D88" s="26" t="n">
        <v>2160000</v>
      </c>
      <c r="E88" s="24" t="s">
        <v>15</v>
      </c>
      <c r="F88" s="27" t="s">
        <v>112</v>
      </c>
      <c r="G88" s="48" t="s">
        <v>161</v>
      </c>
      <c r="H88" s="19"/>
      <c r="I88" s="20"/>
      <c r="J88" s="51"/>
    </row>
    <row r="89" customFormat="false" ht="42" hidden="false" customHeight="true" outlineLevel="0" collapsed="false">
      <c r="A89" s="21" t="s">
        <v>162</v>
      </c>
      <c r="B89" s="22" t="s">
        <v>92</v>
      </c>
      <c r="C89" s="53" t="n">
        <v>5000020473146</v>
      </c>
      <c r="D89" s="26" t="n">
        <v>5500000</v>
      </c>
      <c r="E89" s="24" t="s">
        <v>15</v>
      </c>
      <c r="F89" s="27" t="s">
        <v>112</v>
      </c>
      <c r="G89" s="48" t="s">
        <v>161</v>
      </c>
      <c r="H89" s="19"/>
      <c r="I89" s="20"/>
      <c r="J89" s="51"/>
    </row>
    <row r="90" customFormat="false" ht="42" hidden="false" customHeight="true" outlineLevel="0" collapsed="false">
      <c r="A90" s="21" t="s">
        <v>163</v>
      </c>
      <c r="B90" s="22" t="s">
        <v>92</v>
      </c>
      <c r="C90" s="53" t="n">
        <v>5000020473146</v>
      </c>
      <c r="D90" s="31" t="n">
        <v>14239000</v>
      </c>
      <c r="E90" s="24" t="s">
        <v>15</v>
      </c>
      <c r="F90" s="27" t="s">
        <v>112</v>
      </c>
      <c r="G90" s="33" t="s">
        <v>164</v>
      </c>
      <c r="H90" s="19"/>
      <c r="I90" s="20"/>
      <c r="J90" s="51"/>
    </row>
    <row r="91" customFormat="false" ht="42" hidden="false" customHeight="true" outlineLevel="0" collapsed="false">
      <c r="A91" s="21" t="s">
        <v>165</v>
      </c>
      <c r="B91" s="22" t="s">
        <v>92</v>
      </c>
      <c r="C91" s="53" t="n">
        <v>5000020473146</v>
      </c>
      <c r="D91" s="31" t="n">
        <v>15753000</v>
      </c>
      <c r="E91" s="24" t="s">
        <v>15</v>
      </c>
      <c r="F91" s="27" t="s">
        <v>112</v>
      </c>
      <c r="G91" s="33" t="s">
        <v>166</v>
      </c>
      <c r="H91" s="19"/>
      <c r="I91" s="20"/>
      <c r="J91" s="51"/>
    </row>
    <row r="92" customFormat="false" ht="42" hidden="false" customHeight="true" outlineLevel="0" collapsed="false">
      <c r="A92" s="21" t="s">
        <v>167</v>
      </c>
      <c r="B92" s="22" t="s">
        <v>92</v>
      </c>
      <c r="C92" s="53" t="n">
        <v>5000020473146</v>
      </c>
      <c r="D92" s="31" t="n">
        <v>4794000</v>
      </c>
      <c r="E92" s="24" t="s">
        <v>15</v>
      </c>
      <c r="F92" s="27" t="s">
        <v>112</v>
      </c>
      <c r="G92" s="33" t="s">
        <v>117</v>
      </c>
      <c r="H92" s="19"/>
      <c r="I92" s="20"/>
      <c r="J92" s="51"/>
    </row>
    <row r="93" customFormat="false" ht="42" hidden="false" customHeight="true" outlineLevel="0" collapsed="false">
      <c r="A93" s="21" t="s">
        <v>168</v>
      </c>
      <c r="B93" s="22" t="s">
        <v>92</v>
      </c>
      <c r="C93" s="53" t="n">
        <v>5000020473146</v>
      </c>
      <c r="D93" s="31" t="n">
        <v>6120000</v>
      </c>
      <c r="E93" s="24" t="s">
        <v>15</v>
      </c>
      <c r="F93" s="27" t="s">
        <v>112</v>
      </c>
      <c r="G93" s="33" t="s">
        <v>169</v>
      </c>
      <c r="H93" s="19"/>
      <c r="I93" s="20"/>
      <c r="J93" s="51"/>
    </row>
    <row r="94" customFormat="false" ht="42" hidden="false" customHeight="true" outlineLevel="0" collapsed="false">
      <c r="A94" s="21" t="s">
        <v>170</v>
      </c>
      <c r="B94" s="22" t="s">
        <v>22</v>
      </c>
      <c r="C94" s="53" t="n">
        <v>7000020473111</v>
      </c>
      <c r="D94" s="31" t="n">
        <v>23900000</v>
      </c>
      <c r="E94" s="24" t="s">
        <v>15</v>
      </c>
      <c r="F94" s="27" t="s">
        <v>112</v>
      </c>
      <c r="G94" s="33" t="s">
        <v>171</v>
      </c>
      <c r="H94" s="19"/>
      <c r="I94" s="20"/>
      <c r="J94" s="51"/>
    </row>
    <row r="95" customFormat="false" ht="42" hidden="false" customHeight="true" outlineLevel="0" collapsed="false">
      <c r="A95" s="21" t="s">
        <v>172</v>
      </c>
      <c r="B95" s="22" t="s">
        <v>22</v>
      </c>
      <c r="C95" s="53" t="n">
        <v>7000020473111</v>
      </c>
      <c r="D95" s="31" t="n">
        <v>22900000</v>
      </c>
      <c r="E95" s="24" t="s">
        <v>15</v>
      </c>
      <c r="F95" s="27" t="s">
        <v>112</v>
      </c>
      <c r="G95" s="33" t="s">
        <v>173</v>
      </c>
      <c r="H95" s="19"/>
      <c r="I95" s="20"/>
      <c r="J95" s="51"/>
    </row>
    <row r="96" customFormat="false" ht="42" hidden="false" customHeight="true" outlineLevel="0" collapsed="false">
      <c r="A96" s="21" t="s">
        <v>174</v>
      </c>
      <c r="B96" s="22" t="s">
        <v>22</v>
      </c>
      <c r="C96" s="53" t="n">
        <v>7000020473111</v>
      </c>
      <c r="D96" s="26" t="n">
        <v>17402000</v>
      </c>
      <c r="E96" s="24" t="s">
        <v>15</v>
      </c>
      <c r="F96" s="27" t="s">
        <v>112</v>
      </c>
      <c r="G96" s="33" t="s">
        <v>132</v>
      </c>
      <c r="H96" s="19"/>
      <c r="I96" s="20"/>
      <c r="J96" s="51"/>
    </row>
    <row r="97" customFormat="false" ht="42" hidden="false" customHeight="true" outlineLevel="0" collapsed="false">
      <c r="A97" s="21" t="s">
        <v>175</v>
      </c>
      <c r="B97" s="22" t="s">
        <v>95</v>
      </c>
      <c r="C97" s="53" t="n">
        <v>5000020472131</v>
      </c>
      <c r="D97" s="26" t="n">
        <v>4800000</v>
      </c>
      <c r="E97" s="42" t="s">
        <v>15</v>
      </c>
      <c r="F97" s="27" t="s">
        <v>112</v>
      </c>
      <c r="G97" s="48" t="s">
        <v>176</v>
      </c>
      <c r="H97" s="19"/>
      <c r="I97" s="20"/>
      <c r="J97" s="51"/>
    </row>
    <row r="98" customFormat="false" ht="42" hidden="false" customHeight="true" outlineLevel="0" collapsed="false">
      <c r="A98" s="21" t="s">
        <v>177</v>
      </c>
      <c r="B98" s="22" t="s">
        <v>95</v>
      </c>
      <c r="C98" s="53" t="n">
        <v>5000020472131</v>
      </c>
      <c r="D98" s="26" t="n">
        <v>5100000</v>
      </c>
      <c r="E98" s="42" t="s">
        <v>15</v>
      </c>
      <c r="F98" s="27" t="s">
        <v>112</v>
      </c>
      <c r="G98" s="48" t="s">
        <v>176</v>
      </c>
      <c r="H98" s="19"/>
      <c r="I98" s="20"/>
      <c r="J98" s="51"/>
    </row>
    <row r="99" customFormat="false" ht="42" hidden="false" customHeight="true" outlineLevel="0" collapsed="false">
      <c r="A99" s="21" t="s">
        <v>178</v>
      </c>
      <c r="B99" s="22" t="s">
        <v>95</v>
      </c>
      <c r="C99" s="53" t="n">
        <v>5000020472131</v>
      </c>
      <c r="D99" s="26" t="n">
        <v>10000000</v>
      </c>
      <c r="E99" s="42" t="s">
        <v>15</v>
      </c>
      <c r="F99" s="27" t="s">
        <v>112</v>
      </c>
      <c r="G99" s="48" t="s">
        <v>179</v>
      </c>
      <c r="H99" s="19"/>
      <c r="I99" s="20"/>
      <c r="J99" s="51"/>
    </row>
    <row r="100" customFormat="false" ht="42" hidden="false" customHeight="true" outlineLevel="0" collapsed="false">
      <c r="A100" s="21" t="s">
        <v>180</v>
      </c>
      <c r="B100" s="22" t="s">
        <v>95</v>
      </c>
      <c r="C100" s="53" t="n">
        <v>5000020472131</v>
      </c>
      <c r="D100" s="26" t="n">
        <v>5500000</v>
      </c>
      <c r="E100" s="42" t="s">
        <v>15</v>
      </c>
      <c r="F100" s="27" t="s">
        <v>112</v>
      </c>
      <c r="G100" s="48" t="s">
        <v>132</v>
      </c>
      <c r="H100" s="19"/>
      <c r="I100" s="20"/>
      <c r="J100" s="51"/>
    </row>
    <row r="101" customFormat="false" ht="42" hidden="false" customHeight="true" outlineLevel="0" collapsed="false">
      <c r="A101" s="21" t="s">
        <v>181</v>
      </c>
      <c r="B101" s="22" t="s">
        <v>95</v>
      </c>
      <c r="C101" s="53" t="n">
        <v>5000020472131</v>
      </c>
      <c r="D101" s="26" t="n">
        <v>5500000</v>
      </c>
      <c r="E101" s="42" t="s">
        <v>15</v>
      </c>
      <c r="F101" s="27" t="s">
        <v>112</v>
      </c>
      <c r="G101" s="48" t="s">
        <v>117</v>
      </c>
      <c r="H101" s="19"/>
      <c r="I101" s="20"/>
      <c r="J101" s="51"/>
    </row>
    <row r="102" customFormat="false" ht="42" hidden="false" customHeight="true" outlineLevel="0" collapsed="false">
      <c r="A102" s="21" t="s">
        <v>182</v>
      </c>
      <c r="B102" s="22" t="s">
        <v>38</v>
      </c>
      <c r="C102" s="53" t="n">
        <v>7000020473243</v>
      </c>
      <c r="D102" s="26" t="n">
        <v>66447000</v>
      </c>
      <c r="E102" s="42" t="s">
        <v>15</v>
      </c>
      <c r="F102" s="27" t="s">
        <v>112</v>
      </c>
      <c r="G102" s="48" t="s">
        <v>183</v>
      </c>
      <c r="H102" s="19"/>
      <c r="I102" s="20"/>
      <c r="J102" s="51"/>
    </row>
    <row r="103" customFormat="false" ht="42" hidden="false" customHeight="true" outlineLevel="0" collapsed="false">
      <c r="A103" s="21" t="s">
        <v>184</v>
      </c>
      <c r="B103" s="22" t="s">
        <v>38</v>
      </c>
      <c r="C103" s="53" t="n">
        <v>7000020473243</v>
      </c>
      <c r="D103" s="26" t="n">
        <v>15170000</v>
      </c>
      <c r="E103" s="42" t="s">
        <v>15</v>
      </c>
      <c r="F103" s="27" t="s">
        <v>112</v>
      </c>
      <c r="G103" s="48" t="s">
        <v>121</v>
      </c>
      <c r="H103" s="19"/>
      <c r="I103" s="20"/>
      <c r="J103" s="51"/>
    </row>
    <row r="104" customFormat="false" ht="42" hidden="false" customHeight="true" outlineLevel="0" collapsed="false">
      <c r="A104" s="21" t="s">
        <v>185</v>
      </c>
      <c r="B104" s="22" t="s">
        <v>38</v>
      </c>
      <c r="C104" s="53" t="n">
        <v>7000020473243</v>
      </c>
      <c r="D104" s="26" t="n">
        <v>30000000</v>
      </c>
      <c r="E104" s="42" t="s">
        <v>15</v>
      </c>
      <c r="F104" s="27" t="s">
        <v>112</v>
      </c>
      <c r="G104" s="48" t="s">
        <v>123</v>
      </c>
      <c r="H104" s="19"/>
      <c r="I104" s="20"/>
      <c r="J104" s="51"/>
    </row>
    <row r="105" customFormat="false" ht="42" hidden="false" customHeight="true" outlineLevel="0" collapsed="false">
      <c r="A105" s="21" t="s">
        <v>186</v>
      </c>
      <c r="B105" s="22" t="s">
        <v>38</v>
      </c>
      <c r="C105" s="53" t="n">
        <v>7000020473243</v>
      </c>
      <c r="D105" s="26" t="n">
        <v>20000000</v>
      </c>
      <c r="E105" s="42" t="s">
        <v>15</v>
      </c>
      <c r="F105" s="27" t="s">
        <v>112</v>
      </c>
      <c r="G105" s="48" t="s">
        <v>187</v>
      </c>
      <c r="H105" s="19"/>
      <c r="I105" s="20"/>
      <c r="J105" s="51"/>
    </row>
    <row r="106" customFormat="false" ht="42" hidden="false" customHeight="true" outlineLevel="0" collapsed="false">
      <c r="A106" s="21" t="s">
        <v>188</v>
      </c>
      <c r="B106" s="22" t="s">
        <v>38</v>
      </c>
      <c r="C106" s="53" t="n">
        <v>7000020473243</v>
      </c>
      <c r="D106" s="26" t="n">
        <v>10000000</v>
      </c>
      <c r="E106" s="42" t="s">
        <v>15</v>
      </c>
      <c r="F106" s="27" t="s">
        <v>112</v>
      </c>
      <c r="G106" s="48" t="s">
        <v>187</v>
      </c>
      <c r="H106" s="19"/>
      <c r="I106" s="20"/>
      <c r="J106" s="51"/>
    </row>
    <row r="107" customFormat="false" ht="42" hidden="false" customHeight="true" outlineLevel="0" collapsed="false">
      <c r="A107" s="21" t="s">
        <v>189</v>
      </c>
      <c r="B107" s="22" t="s">
        <v>38</v>
      </c>
      <c r="C107" s="47" t="n">
        <v>7000020473243</v>
      </c>
      <c r="D107" s="26" t="n">
        <v>22046000</v>
      </c>
      <c r="E107" s="24" t="s">
        <v>15</v>
      </c>
      <c r="F107" s="27" t="s">
        <v>112</v>
      </c>
      <c r="G107" s="48" t="s">
        <v>161</v>
      </c>
      <c r="H107" s="19"/>
      <c r="I107" s="20"/>
      <c r="J107" s="51"/>
    </row>
    <row r="108" customFormat="false" ht="42" hidden="false" customHeight="true" outlineLevel="0" collapsed="false">
      <c r="A108" s="21" t="s">
        <v>190</v>
      </c>
      <c r="B108" s="22" t="s">
        <v>38</v>
      </c>
      <c r="C108" s="53" t="n">
        <v>7000020473243</v>
      </c>
      <c r="D108" s="26" t="n">
        <v>9553000</v>
      </c>
      <c r="E108" s="42" t="s">
        <v>15</v>
      </c>
      <c r="F108" s="27" t="s">
        <v>112</v>
      </c>
      <c r="G108" s="48" t="s">
        <v>191</v>
      </c>
      <c r="H108" s="19"/>
      <c r="I108" s="20"/>
      <c r="J108" s="51"/>
    </row>
    <row r="109" customFormat="false" ht="42" hidden="false" customHeight="true" outlineLevel="0" collapsed="false">
      <c r="A109" s="21" t="s">
        <v>192</v>
      </c>
      <c r="B109" s="22" t="s">
        <v>38</v>
      </c>
      <c r="C109" s="53" t="n">
        <v>7000020473243</v>
      </c>
      <c r="D109" s="31" t="n">
        <v>7000000</v>
      </c>
      <c r="E109" s="42" t="s">
        <v>15</v>
      </c>
      <c r="F109" s="27" t="s">
        <v>112</v>
      </c>
      <c r="G109" s="48" t="s">
        <v>143</v>
      </c>
      <c r="H109" s="49"/>
      <c r="I109" s="50"/>
      <c r="J109" s="51"/>
    </row>
    <row r="110" customFormat="false" ht="42" hidden="false" customHeight="true" outlineLevel="0" collapsed="false">
      <c r="A110" s="21" t="s">
        <v>193</v>
      </c>
      <c r="B110" s="55" t="s">
        <v>46</v>
      </c>
      <c r="C110" s="53" t="n">
        <v>7000020473251</v>
      </c>
      <c r="D110" s="31" t="n">
        <v>20000000</v>
      </c>
      <c r="E110" s="42" t="s">
        <v>15</v>
      </c>
      <c r="F110" s="27" t="s">
        <v>112</v>
      </c>
      <c r="G110" s="48" t="s">
        <v>187</v>
      </c>
      <c r="H110" s="19"/>
      <c r="I110" s="20"/>
      <c r="J110" s="51"/>
    </row>
    <row r="111" customFormat="false" ht="42" hidden="false" customHeight="true" outlineLevel="0" collapsed="false">
      <c r="A111" s="21" t="s">
        <v>194</v>
      </c>
      <c r="B111" s="55" t="s">
        <v>46</v>
      </c>
      <c r="C111" s="53" t="n">
        <v>7000020473251</v>
      </c>
      <c r="D111" s="31" t="n">
        <v>25000000</v>
      </c>
      <c r="E111" s="42" t="s">
        <v>15</v>
      </c>
      <c r="F111" s="27" t="s">
        <v>112</v>
      </c>
      <c r="G111" s="48" t="s">
        <v>173</v>
      </c>
      <c r="H111" s="19"/>
      <c r="I111" s="20"/>
      <c r="J111" s="51"/>
    </row>
    <row r="112" customFormat="false" ht="42" hidden="false" customHeight="true" outlineLevel="0" collapsed="false">
      <c r="A112" s="21" t="s">
        <v>195</v>
      </c>
      <c r="B112" s="55" t="s">
        <v>46</v>
      </c>
      <c r="C112" s="53" t="n">
        <v>7000020473251</v>
      </c>
      <c r="D112" s="31" t="n">
        <v>35000000</v>
      </c>
      <c r="E112" s="42" t="s">
        <v>15</v>
      </c>
      <c r="F112" s="27" t="s">
        <v>112</v>
      </c>
      <c r="G112" s="48" t="s">
        <v>179</v>
      </c>
      <c r="H112" s="19"/>
      <c r="I112" s="20"/>
      <c r="J112" s="51"/>
    </row>
    <row r="113" customFormat="false" ht="42" hidden="false" customHeight="true" outlineLevel="0" collapsed="false">
      <c r="A113" s="21" t="s">
        <v>196</v>
      </c>
      <c r="B113" s="55" t="s">
        <v>46</v>
      </c>
      <c r="C113" s="53" t="n">
        <v>7000020473251</v>
      </c>
      <c r="D113" s="31" t="n">
        <v>5690000</v>
      </c>
      <c r="E113" s="42" t="s">
        <v>15</v>
      </c>
      <c r="F113" s="27" t="s">
        <v>112</v>
      </c>
      <c r="G113" s="48" t="s">
        <v>179</v>
      </c>
      <c r="H113" s="19"/>
      <c r="I113" s="20"/>
      <c r="J113" s="51"/>
    </row>
    <row r="114" customFormat="false" ht="42" hidden="false" customHeight="true" outlineLevel="0" collapsed="false">
      <c r="A114" s="21" t="s">
        <v>197</v>
      </c>
      <c r="B114" s="55" t="s">
        <v>46</v>
      </c>
      <c r="C114" s="53" t="n">
        <v>7000020473251</v>
      </c>
      <c r="D114" s="31" t="n">
        <v>53351000</v>
      </c>
      <c r="E114" s="42" t="s">
        <v>15</v>
      </c>
      <c r="F114" s="27" t="s">
        <v>112</v>
      </c>
      <c r="G114" s="48" t="s">
        <v>166</v>
      </c>
      <c r="H114" s="19"/>
      <c r="I114" s="20"/>
      <c r="J114" s="51"/>
    </row>
    <row r="115" customFormat="false" ht="42" hidden="false" customHeight="true" outlineLevel="0" collapsed="false">
      <c r="A115" s="21" t="s">
        <v>198</v>
      </c>
      <c r="B115" s="55" t="s">
        <v>46</v>
      </c>
      <c r="C115" s="53" t="n">
        <v>7000020473251</v>
      </c>
      <c r="D115" s="26" t="n">
        <v>18783000</v>
      </c>
      <c r="E115" s="42" t="s">
        <v>15</v>
      </c>
      <c r="F115" s="27" t="s">
        <v>112</v>
      </c>
      <c r="G115" s="48" t="s">
        <v>132</v>
      </c>
      <c r="H115" s="19"/>
      <c r="I115" s="20"/>
      <c r="J115" s="51"/>
    </row>
    <row r="116" customFormat="false" ht="42" hidden="false" customHeight="true" outlineLevel="0" collapsed="false">
      <c r="A116" s="21" t="s">
        <v>199</v>
      </c>
      <c r="B116" s="55" t="s">
        <v>46</v>
      </c>
      <c r="C116" s="53" t="n">
        <v>7000020473251</v>
      </c>
      <c r="D116" s="26" t="n">
        <v>1000000</v>
      </c>
      <c r="E116" s="42" t="s">
        <v>15</v>
      </c>
      <c r="F116" s="27" t="s">
        <v>112</v>
      </c>
      <c r="G116" s="48" t="s">
        <v>200</v>
      </c>
      <c r="H116" s="19"/>
      <c r="I116" s="20"/>
      <c r="J116" s="51"/>
    </row>
    <row r="117" customFormat="false" ht="42" hidden="false" customHeight="true" outlineLevel="0" collapsed="false">
      <c r="A117" s="21" t="s">
        <v>201</v>
      </c>
      <c r="B117" s="55" t="s">
        <v>46</v>
      </c>
      <c r="C117" s="53" t="n">
        <v>7000020473251</v>
      </c>
      <c r="D117" s="26" t="n">
        <v>90000000</v>
      </c>
      <c r="E117" s="42" t="s">
        <v>15</v>
      </c>
      <c r="F117" s="27" t="s">
        <v>112</v>
      </c>
      <c r="G117" s="48" t="s">
        <v>200</v>
      </c>
      <c r="H117" s="19"/>
      <c r="I117" s="20"/>
      <c r="J117" s="51"/>
    </row>
    <row r="118" customFormat="false" ht="42" hidden="false" customHeight="true" outlineLevel="0" collapsed="false">
      <c r="A118" s="21" t="s">
        <v>202</v>
      </c>
      <c r="B118" s="55" t="s">
        <v>46</v>
      </c>
      <c r="C118" s="53" t="n">
        <v>7000020473251</v>
      </c>
      <c r="D118" s="26" t="n">
        <v>3000000</v>
      </c>
      <c r="E118" s="42" t="s">
        <v>15</v>
      </c>
      <c r="F118" s="27" t="s">
        <v>112</v>
      </c>
      <c r="G118" s="48" t="s">
        <v>203</v>
      </c>
      <c r="H118" s="19"/>
      <c r="I118" s="20"/>
      <c r="J118" s="51"/>
    </row>
    <row r="119" customFormat="false" ht="42" hidden="false" customHeight="true" outlineLevel="0" collapsed="false">
      <c r="A119" s="21" t="s">
        <v>204</v>
      </c>
      <c r="B119" s="55" t="s">
        <v>46</v>
      </c>
      <c r="C119" s="53" t="n">
        <v>7000020473251</v>
      </c>
      <c r="D119" s="26" t="n">
        <v>14310000</v>
      </c>
      <c r="E119" s="42" t="s">
        <v>15</v>
      </c>
      <c r="F119" s="27" t="s">
        <v>112</v>
      </c>
      <c r="G119" s="48" t="s">
        <v>138</v>
      </c>
      <c r="H119" s="19"/>
      <c r="I119" s="20"/>
      <c r="J119" s="51"/>
    </row>
    <row r="120" customFormat="false" ht="42" hidden="false" customHeight="true" outlineLevel="0" collapsed="false">
      <c r="A120" s="21" t="s">
        <v>205</v>
      </c>
      <c r="B120" s="22" t="s">
        <v>51</v>
      </c>
      <c r="C120" s="53" t="n">
        <v>5000020472115</v>
      </c>
      <c r="D120" s="26" t="n">
        <v>4953000</v>
      </c>
      <c r="E120" s="24" t="s">
        <v>15</v>
      </c>
      <c r="F120" s="27" t="s">
        <v>112</v>
      </c>
      <c r="G120" s="33" t="s">
        <v>206</v>
      </c>
      <c r="H120" s="19"/>
      <c r="I120" s="20"/>
      <c r="J120" s="51"/>
    </row>
    <row r="121" customFormat="false" ht="42" hidden="false" customHeight="true" outlineLevel="0" collapsed="false">
      <c r="A121" s="21" t="s">
        <v>207</v>
      </c>
      <c r="B121" s="22" t="s">
        <v>51</v>
      </c>
      <c r="C121" s="53" t="n">
        <v>5000020472115</v>
      </c>
      <c r="D121" s="26" t="n">
        <v>24100000</v>
      </c>
      <c r="E121" s="24" t="s">
        <v>15</v>
      </c>
      <c r="F121" s="27" t="s">
        <v>112</v>
      </c>
      <c r="G121" s="33" t="s">
        <v>159</v>
      </c>
      <c r="H121" s="19"/>
      <c r="I121" s="20"/>
      <c r="J121" s="51"/>
    </row>
    <row r="122" customFormat="false" ht="42" hidden="false" customHeight="true" outlineLevel="0" collapsed="false">
      <c r="A122" s="21" t="s">
        <v>208</v>
      </c>
      <c r="B122" s="22" t="s">
        <v>51</v>
      </c>
      <c r="C122" s="53" t="n">
        <v>5000020472115</v>
      </c>
      <c r="D122" s="26" t="n">
        <v>47686000</v>
      </c>
      <c r="E122" s="24" t="s">
        <v>15</v>
      </c>
      <c r="F122" s="27" t="s">
        <v>112</v>
      </c>
      <c r="G122" s="33" t="s">
        <v>159</v>
      </c>
      <c r="H122" s="19"/>
      <c r="I122" s="20"/>
      <c r="J122" s="51"/>
    </row>
    <row r="123" customFormat="false" ht="42" hidden="false" customHeight="true" outlineLevel="0" collapsed="false">
      <c r="A123" s="21" t="s">
        <v>209</v>
      </c>
      <c r="B123" s="22" t="s">
        <v>51</v>
      </c>
      <c r="C123" s="53" t="n">
        <v>5000020472115</v>
      </c>
      <c r="D123" s="26" t="n">
        <v>43467000</v>
      </c>
      <c r="E123" s="24" t="s">
        <v>15</v>
      </c>
      <c r="F123" s="27" t="s">
        <v>112</v>
      </c>
      <c r="G123" s="33" t="s">
        <v>210</v>
      </c>
      <c r="H123" s="19"/>
      <c r="I123" s="20"/>
      <c r="J123" s="51"/>
    </row>
    <row r="124" customFormat="false" ht="42" hidden="false" customHeight="true" outlineLevel="0" collapsed="false">
      <c r="A124" s="21" t="s">
        <v>211</v>
      </c>
      <c r="B124" s="22" t="s">
        <v>51</v>
      </c>
      <c r="C124" s="53" t="n">
        <v>5000020472115</v>
      </c>
      <c r="D124" s="26" t="n">
        <v>3246000</v>
      </c>
      <c r="E124" s="24" t="s">
        <v>15</v>
      </c>
      <c r="F124" s="27" t="s">
        <v>112</v>
      </c>
      <c r="G124" s="33" t="s">
        <v>121</v>
      </c>
      <c r="H124" s="19"/>
      <c r="I124" s="20"/>
      <c r="J124" s="51"/>
    </row>
    <row r="125" customFormat="false" ht="42" hidden="false" customHeight="true" outlineLevel="0" collapsed="false">
      <c r="A125" s="21" t="s">
        <v>212</v>
      </c>
      <c r="B125" s="22" t="s">
        <v>51</v>
      </c>
      <c r="C125" s="53" t="n">
        <v>5000020472115</v>
      </c>
      <c r="D125" s="26" t="n">
        <v>37200000</v>
      </c>
      <c r="E125" s="24" t="s">
        <v>15</v>
      </c>
      <c r="F125" s="27" t="s">
        <v>112</v>
      </c>
      <c r="G125" s="33" t="s">
        <v>123</v>
      </c>
      <c r="H125" s="19"/>
      <c r="I125" s="20"/>
      <c r="J125" s="51"/>
    </row>
    <row r="126" customFormat="false" ht="42" hidden="false" customHeight="true" outlineLevel="0" collapsed="false">
      <c r="A126" s="21" t="s">
        <v>213</v>
      </c>
      <c r="B126" s="22" t="s">
        <v>51</v>
      </c>
      <c r="C126" s="53" t="n">
        <v>5000020472115</v>
      </c>
      <c r="D126" s="26" t="n">
        <v>4908000</v>
      </c>
      <c r="E126" s="24" t="s">
        <v>15</v>
      </c>
      <c r="F126" s="27" t="s">
        <v>112</v>
      </c>
      <c r="G126" s="33" t="s">
        <v>49</v>
      </c>
      <c r="H126" s="19"/>
      <c r="I126" s="20"/>
      <c r="J126" s="51"/>
    </row>
    <row r="127" customFormat="false" ht="42" hidden="false" customHeight="true" outlineLevel="0" collapsed="false">
      <c r="A127" s="21" t="s">
        <v>214</v>
      </c>
      <c r="B127" s="22" t="s">
        <v>51</v>
      </c>
      <c r="C127" s="53" t="n">
        <v>5000020472115</v>
      </c>
      <c r="D127" s="26" t="n">
        <v>23509000</v>
      </c>
      <c r="E127" s="24" t="s">
        <v>15</v>
      </c>
      <c r="F127" s="27" t="s">
        <v>112</v>
      </c>
      <c r="G127" s="33" t="s">
        <v>215</v>
      </c>
      <c r="H127" s="19"/>
      <c r="I127" s="20"/>
      <c r="J127" s="51"/>
    </row>
    <row r="128" customFormat="false" ht="42" hidden="false" customHeight="true" outlineLevel="0" collapsed="false">
      <c r="A128" s="21" t="s">
        <v>216</v>
      </c>
      <c r="B128" s="22" t="s">
        <v>51</v>
      </c>
      <c r="C128" s="53" t="n">
        <v>5000020472115</v>
      </c>
      <c r="D128" s="26" t="n">
        <v>23652000</v>
      </c>
      <c r="E128" s="24" t="s">
        <v>15</v>
      </c>
      <c r="F128" s="27" t="s">
        <v>112</v>
      </c>
      <c r="G128" s="33" t="s">
        <v>44</v>
      </c>
      <c r="H128" s="19"/>
      <c r="I128" s="20"/>
      <c r="J128" s="51"/>
    </row>
    <row r="129" customFormat="false" ht="42" hidden="false" customHeight="true" outlineLevel="0" collapsed="false">
      <c r="A129" s="21" t="s">
        <v>217</v>
      </c>
      <c r="B129" s="22" t="s">
        <v>51</v>
      </c>
      <c r="C129" s="53" t="n">
        <v>5000020472115</v>
      </c>
      <c r="D129" s="26" t="n">
        <v>1218000</v>
      </c>
      <c r="E129" s="24" t="s">
        <v>15</v>
      </c>
      <c r="F129" s="27" t="s">
        <v>112</v>
      </c>
      <c r="G129" s="33" t="s">
        <v>132</v>
      </c>
      <c r="H129" s="19"/>
      <c r="I129" s="20"/>
      <c r="J129" s="51"/>
    </row>
    <row r="130" customFormat="false" ht="42" hidden="false" customHeight="true" outlineLevel="0" collapsed="false">
      <c r="A130" s="21" t="s">
        <v>218</v>
      </c>
      <c r="B130" s="22" t="s">
        <v>51</v>
      </c>
      <c r="C130" s="53" t="n">
        <v>5000020472115</v>
      </c>
      <c r="D130" s="26" t="n">
        <v>14625000</v>
      </c>
      <c r="E130" s="24" t="s">
        <v>15</v>
      </c>
      <c r="F130" s="27" t="s">
        <v>112</v>
      </c>
      <c r="G130" s="33" t="s">
        <v>132</v>
      </c>
      <c r="H130" s="19"/>
      <c r="I130" s="20"/>
      <c r="J130" s="51"/>
    </row>
    <row r="131" customFormat="false" ht="42" hidden="false" customHeight="true" outlineLevel="0" collapsed="false">
      <c r="A131" s="21" t="s">
        <v>219</v>
      </c>
      <c r="B131" s="22" t="s">
        <v>51</v>
      </c>
      <c r="C131" s="53" t="n">
        <v>5000020472115</v>
      </c>
      <c r="D131" s="26" t="n">
        <v>102521000</v>
      </c>
      <c r="E131" s="24" t="s">
        <v>15</v>
      </c>
      <c r="F131" s="27" t="s">
        <v>112</v>
      </c>
      <c r="G131" s="33" t="s">
        <v>132</v>
      </c>
      <c r="H131" s="19"/>
      <c r="I131" s="20"/>
      <c r="J131" s="51"/>
    </row>
    <row r="132" customFormat="false" ht="42" hidden="false" customHeight="true" outlineLevel="0" collapsed="false">
      <c r="A132" s="21" t="s">
        <v>220</v>
      </c>
      <c r="B132" s="22" t="s">
        <v>51</v>
      </c>
      <c r="C132" s="47" t="n">
        <v>5000020472115</v>
      </c>
      <c r="D132" s="26" t="n">
        <v>62500000</v>
      </c>
      <c r="E132" s="24" t="s">
        <v>15</v>
      </c>
      <c r="F132" s="27" t="s">
        <v>112</v>
      </c>
      <c r="G132" s="48" t="s">
        <v>132</v>
      </c>
      <c r="H132" s="19"/>
      <c r="I132" s="20"/>
      <c r="J132" s="51"/>
    </row>
    <row r="133" customFormat="false" ht="42" hidden="false" customHeight="true" outlineLevel="0" collapsed="false">
      <c r="A133" s="21" t="s">
        <v>221</v>
      </c>
      <c r="B133" s="22" t="s">
        <v>51</v>
      </c>
      <c r="C133" s="53" t="n">
        <v>5000020472115</v>
      </c>
      <c r="D133" s="26" t="n">
        <v>28381000</v>
      </c>
      <c r="E133" s="24" t="s">
        <v>15</v>
      </c>
      <c r="F133" s="27" t="s">
        <v>112</v>
      </c>
      <c r="G133" s="33" t="s">
        <v>222</v>
      </c>
      <c r="H133" s="19"/>
      <c r="I133" s="20"/>
      <c r="J133" s="51"/>
    </row>
    <row r="134" customFormat="false" ht="42" hidden="false" customHeight="true" outlineLevel="0" collapsed="false">
      <c r="A134" s="21" t="s">
        <v>223</v>
      </c>
      <c r="B134" s="22" t="s">
        <v>51</v>
      </c>
      <c r="C134" s="53" t="n">
        <v>5000020472115</v>
      </c>
      <c r="D134" s="26" t="n">
        <v>2968000</v>
      </c>
      <c r="E134" s="24" t="s">
        <v>15</v>
      </c>
      <c r="F134" s="27" t="s">
        <v>112</v>
      </c>
      <c r="G134" s="33" t="s">
        <v>224</v>
      </c>
      <c r="H134" s="19"/>
      <c r="I134" s="20"/>
      <c r="J134" s="51"/>
    </row>
    <row r="135" customFormat="false" ht="42" hidden="false" customHeight="true" outlineLevel="0" collapsed="false">
      <c r="A135" s="21" t="s">
        <v>225</v>
      </c>
      <c r="B135" s="22" t="s">
        <v>51</v>
      </c>
      <c r="C135" s="53" t="n">
        <v>5000020472115</v>
      </c>
      <c r="D135" s="26" t="n">
        <v>500000</v>
      </c>
      <c r="E135" s="24" t="s">
        <v>15</v>
      </c>
      <c r="F135" s="27" t="s">
        <v>112</v>
      </c>
      <c r="G135" s="33" t="s">
        <v>146</v>
      </c>
      <c r="H135" s="19"/>
      <c r="I135" s="20"/>
      <c r="J135" s="51"/>
    </row>
    <row r="136" customFormat="false" ht="42" hidden="false" customHeight="true" outlineLevel="0" collapsed="false">
      <c r="A136" s="21" t="s">
        <v>226</v>
      </c>
      <c r="B136" s="22" t="s">
        <v>51</v>
      </c>
      <c r="C136" s="53" t="n">
        <v>5000020472115</v>
      </c>
      <c r="D136" s="26" t="n">
        <v>3317000</v>
      </c>
      <c r="E136" s="24" t="s">
        <v>15</v>
      </c>
      <c r="F136" s="27" t="s">
        <v>112</v>
      </c>
      <c r="G136" s="33" t="s">
        <v>152</v>
      </c>
      <c r="H136" s="49"/>
      <c r="I136" s="50"/>
      <c r="J136" s="51"/>
    </row>
    <row r="137" customFormat="false" ht="42" hidden="false" customHeight="true" outlineLevel="0" collapsed="false">
      <c r="A137" s="21" t="s">
        <v>227</v>
      </c>
      <c r="B137" s="22" t="s">
        <v>228</v>
      </c>
      <c r="C137" s="53" t="n">
        <v>6000020473260</v>
      </c>
      <c r="D137" s="26" t="n">
        <v>2100000</v>
      </c>
      <c r="E137" s="24" t="s">
        <v>15</v>
      </c>
      <c r="F137" s="27" t="s">
        <v>112</v>
      </c>
      <c r="G137" s="33" t="s">
        <v>229</v>
      </c>
      <c r="H137" s="19"/>
      <c r="I137" s="20"/>
      <c r="J137" s="51"/>
    </row>
    <row r="138" customFormat="false" ht="42" hidden="false" customHeight="true" outlineLevel="0" collapsed="false">
      <c r="A138" s="21" t="s">
        <v>230</v>
      </c>
      <c r="B138" s="22" t="s">
        <v>228</v>
      </c>
      <c r="C138" s="53" t="n">
        <v>6000020473260</v>
      </c>
      <c r="D138" s="26" t="n">
        <v>17000000</v>
      </c>
      <c r="E138" s="24" t="s">
        <v>15</v>
      </c>
      <c r="F138" s="27" t="s">
        <v>112</v>
      </c>
      <c r="G138" s="33" t="s">
        <v>231</v>
      </c>
      <c r="H138" s="19"/>
      <c r="I138" s="20"/>
      <c r="J138" s="51"/>
    </row>
    <row r="139" customFormat="false" ht="42" hidden="false" customHeight="true" outlineLevel="0" collapsed="false">
      <c r="A139" s="21" t="s">
        <v>232</v>
      </c>
      <c r="B139" s="22" t="s">
        <v>228</v>
      </c>
      <c r="C139" s="53" t="n">
        <v>6000020473260</v>
      </c>
      <c r="D139" s="26" t="n">
        <v>51000000</v>
      </c>
      <c r="E139" s="24" t="s">
        <v>15</v>
      </c>
      <c r="F139" s="27" t="s">
        <v>112</v>
      </c>
      <c r="G139" s="33" t="s">
        <v>200</v>
      </c>
      <c r="H139" s="19"/>
      <c r="I139" s="20"/>
      <c r="J139" s="51"/>
    </row>
    <row r="140" customFormat="false" ht="42" hidden="false" customHeight="true" outlineLevel="0" collapsed="false">
      <c r="A140" s="21" t="s">
        <v>233</v>
      </c>
      <c r="B140" s="22" t="s">
        <v>228</v>
      </c>
      <c r="C140" s="53" t="n">
        <v>6000020473260</v>
      </c>
      <c r="D140" s="26" t="n">
        <v>11000000</v>
      </c>
      <c r="E140" s="24" t="s">
        <v>15</v>
      </c>
      <c r="F140" s="27" t="s">
        <v>112</v>
      </c>
      <c r="G140" s="33" t="s">
        <v>140</v>
      </c>
      <c r="H140" s="19"/>
      <c r="I140" s="20"/>
      <c r="J140" s="51"/>
    </row>
    <row r="141" customFormat="false" ht="42" hidden="false" customHeight="true" outlineLevel="0" collapsed="false">
      <c r="A141" s="21" t="s">
        <v>234</v>
      </c>
      <c r="B141" s="22" t="s">
        <v>228</v>
      </c>
      <c r="C141" s="53" t="n">
        <v>6000020473260</v>
      </c>
      <c r="D141" s="26" t="n">
        <v>50000000</v>
      </c>
      <c r="E141" s="24" t="s">
        <v>15</v>
      </c>
      <c r="F141" s="27" t="s">
        <v>112</v>
      </c>
      <c r="G141" s="33" t="s">
        <v>222</v>
      </c>
      <c r="H141" s="19"/>
      <c r="I141" s="20"/>
      <c r="J141" s="51"/>
    </row>
    <row r="142" customFormat="false" ht="42" hidden="false" customHeight="true" outlineLevel="0" collapsed="false">
      <c r="A142" s="21" t="s">
        <v>235</v>
      </c>
      <c r="B142" s="22" t="s">
        <v>228</v>
      </c>
      <c r="C142" s="53" t="n">
        <v>6000020473260</v>
      </c>
      <c r="D142" s="26" t="n">
        <v>35000000</v>
      </c>
      <c r="E142" s="24" t="s">
        <v>15</v>
      </c>
      <c r="F142" s="27" t="s">
        <v>112</v>
      </c>
      <c r="G142" s="33" t="s">
        <v>146</v>
      </c>
      <c r="H142" s="19"/>
      <c r="I142" s="20"/>
      <c r="J142" s="51"/>
    </row>
    <row r="143" customFormat="false" ht="42" hidden="false" customHeight="true" outlineLevel="0" collapsed="false">
      <c r="A143" s="21" t="s">
        <v>236</v>
      </c>
      <c r="B143" s="22" t="s">
        <v>228</v>
      </c>
      <c r="C143" s="53" t="n">
        <v>6000020473260</v>
      </c>
      <c r="D143" s="26" t="n">
        <v>73000000</v>
      </c>
      <c r="E143" s="24" t="s">
        <v>15</v>
      </c>
      <c r="F143" s="27" t="s">
        <v>112</v>
      </c>
      <c r="G143" s="33" t="s">
        <v>136</v>
      </c>
      <c r="H143" s="19"/>
      <c r="I143" s="20"/>
      <c r="J143" s="51"/>
    </row>
    <row r="144" customFormat="false" ht="42" hidden="false" customHeight="true" outlineLevel="0" collapsed="false">
      <c r="A144" s="21" t="s">
        <v>237</v>
      </c>
      <c r="B144" s="22" t="s">
        <v>56</v>
      </c>
      <c r="C144" s="53" t="n">
        <v>2000020472051</v>
      </c>
      <c r="D144" s="26" t="n">
        <v>27000000</v>
      </c>
      <c r="E144" s="24" t="s">
        <v>15</v>
      </c>
      <c r="F144" s="27" t="s">
        <v>112</v>
      </c>
      <c r="G144" s="33" t="s">
        <v>238</v>
      </c>
      <c r="H144" s="19"/>
      <c r="I144" s="20"/>
      <c r="J144" s="51"/>
    </row>
    <row r="145" customFormat="false" ht="42" hidden="false" customHeight="true" outlineLevel="0" collapsed="false">
      <c r="A145" s="21" t="s">
        <v>239</v>
      </c>
      <c r="B145" s="22" t="s">
        <v>56</v>
      </c>
      <c r="C145" s="53" t="n">
        <v>2000020472051</v>
      </c>
      <c r="D145" s="26" t="n">
        <v>24000000</v>
      </c>
      <c r="E145" s="24" t="s">
        <v>15</v>
      </c>
      <c r="F145" s="27" t="s">
        <v>112</v>
      </c>
      <c r="G145" s="33" t="s">
        <v>123</v>
      </c>
      <c r="H145" s="19"/>
      <c r="I145" s="20"/>
      <c r="J145" s="51"/>
    </row>
    <row r="146" customFormat="false" ht="42" hidden="false" customHeight="true" outlineLevel="0" collapsed="false">
      <c r="A146" s="21" t="s">
        <v>240</v>
      </c>
      <c r="B146" s="22" t="s">
        <v>56</v>
      </c>
      <c r="C146" s="53" t="n">
        <v>2000020472051</v>
      </c>
      <c r="D146" s="26" t="n">
        <v>20480000</v>
      </c>
      <c r="E146" s="24" t="s">
        <v>15</v>
      </c>
      <c r="F146" s="27" t="s">
        <v>112</v>
      </c>
      <c r="G146" s="33" t="s">
        <v>123</v>
      </c>
      <c r="H146" s="19"/>
      <c r="I146" s="20"/>
      <c r="J146" s="51"/>
    </row>
    <row r="147" customFormat="false" ht="42" hidden="false" customHeight="true" outlineLevel="0" collapsed="false">
      <c r="A147" s="21" t="s">
        <v>241</v>
      </c>
      <c r="B147" s="22" t="s">
        <v>56</v>
      </c>
      <c r="C147" s="53" t="n">
        <v>2000020472051</v>
      </c>
      <c r="D147" s="31" t="n">
        <v>500000</v>
      </c>
      <c r="E147" s="24" t="s">
        <v>15</v>
      </c>
      <c r="F147" s="27" t="s">
        <v>112</v>
      </c>
      <c r="G147" s="33" t="s">
        <v>215</v>
      </c>
      <c r="H147" s="19"/>
      <c r="I147" s="20"/>
      <c r="J147" s="51"/>
    </row>
    <row r="148" customFormat="false" ht="42" hidden="false" customHeight="true" outlineLevel="0" collapsed="false">
      <c r="A148" s="21" t="s">
        <v>242</v>
      </c>
      <c r="B148" s="22" t="s">
        <v>56</v>
      </c>
      <c r="C148" s="53" t="n">
        <v>2000020472051</v>
      </c>
      <c r="D148" s="31" t="n">
        <v>500000</v>
      </c>
      <c r="E148" s="24" t="s">
        <v>15</v>
      </c>
      <c r="F148" s="27" t="s">
        <v>112</v>
      </c>
      <c r="G148" s="33" t="s">
        <v>164</v>
      </c>
      <c r="H148" s="19"/>
      <c r="I148" s="20"/>
      <c r="J148" s="51"/>
    </row>
    <row r="149" customFormat="false" ht="42" hidden="false" customHeight="true" outlineLevel="0" collapsed="false">
      <c r="A149" s="21" t="s">
        <v>243</v>
      </c>
      <c r="B149" s="55" t="s">
        <v>68</v>
      </c>
      <c r="C149" s="53" t="n">
        <v>5000020473278</v>
      </c>
      <c r="D149" s="26" t="n">
        <v>5200000</v>
      </c>
      <c r="E149" s="42" t="s">
        <v>15</v>
      </c>
      <c r="F149" s="27" t="s">
        <v>112</v>
      </c>
      <c r="G149" s="48" t="s">
        <v>244</v>
      </c>
      <c r="H149" s="19"/>
      <c r="I149" s="20"/>
      <c r="J149" s="51"/>
    </row>
    <row r="150" customFormat="false" ht="42" hidden="false" customHeight="true" outlineLevel="0" collapsed="false">
      <c r="A150" s="21" t="s">
        <v>245</v>
      </c>
      <c r="B150" s="55" t="s">
        <v>68</v>
      </c>
      <c r="C150" s="53" t="n">
        <v>5000020473278</v>
      </c>
      <c r="D150" s="26" t="n">
        <v>24789000</v>
      </c>
      <c r="E150" s="42" t="s">
        <v>15</v>
      </c>
      <c r="F150" s="27" t="s">
        <v>112</v>
      </c>
      <c r="G150" s="48" t="s">
        <v>143</v>
      </c>
      <c r="H150" s="19"/>
      <c r="I150" s="20"/>
      <c r="J150" s="51"/>
    </row>
    <row r="151" customFormat="false" ht="42" hidden="false" customHeight="true" outlineLevel="0" collapsed="false">
      <c r="A151" s="21" t="s">
        <v>246</v>
      </c>
      <c r="B151" s="22" t="s">
        <v>71</v>
      </c>
      <c r="C151" s="47" t="n">
        <v>1000020472085</v>
      </c>
      <c r="D151" s="26" t="n">
        <v>3003000</v>
      </c>
      <c r="E151" s="24" t="s">
        <v>15</v>
      </c>
      <c r="F151" s="27" t="s">
        <v>112</v>
      </c>
      <c r="G151" s="48" t="s">
        <v>247</v>
      </c>
      <c r="H151" s="19"/>
      <c r="I151" s="20"/>
      <c r="J151" s="51"/>
    </row>
    <row r="152" customFormat="false" ht="42" hidden="false" customHeight="true" outlineLevel="0" collapsed="false">
      <c r="A152" s="21" t="s">
        <v>248</v>
      </c>
      <c r="B152" s="22" t="s">
        <v>71</v>
      </c>
      <c r="C152" s="47" t="n">
        <v>1000020472085</v>
      </c>
      <c r="D152" s="26" t="n">
        <v>64730000</v>
      </c>
      <c r="E152" s="24" t="s">
        <v>15</v>
      </c>
      <c r="F152" s="27" t="s">
        <v>112</v>
      </c>
      <c r="G152" s="48" t="s">
        <v>231</v>
      </c>
      <c r="H152" s="49"/>
      <c r="I152" s="50"/>
      <c r="J152" s="51"/>
    </row>
    <row r="153" customFormat="false" ht="42" hidden="false" customHeight="true" outlineLevel="0" collapsed="false">
      <c r="A153" s="21" t="s">
        <v>249</v>
      </c>
      <c r="B153" s="22" t="s">
        <v>71</v>
      </c>
      <c r="C153" s="53" t="n">
        <v>1000020472085</v>
      </c>
      <c r="D153" s="31" t="n">
        <v>36018000</v>
      </c>
      <c r="E153" s="24" t="s">
        <v>15</v>
      </c>
      <c r="F153" s="27" t="s">
        <v>112</v>
      </c>
      <c r="G153" s="33" t="s">
        <v>119</v>
      </c>
      <c r="H153" s="49"/>
      <c r="I153" s="50"/>
      <c r="J153" s="51"/>
    </row>
    <row r="154" customFormat="false" ht="42" hidden="false" customHeight="true" outlineLevel="0" collapsed="false">
      <c r="A154" s="21" t="s">
        <v>250</v>
      </c>
      <c r="B154" s="22" t="s">
        <v>71</v>
      </c>
      <c r="C154" s="47" t="n">
        <v>1000020472085</v>
      </c>
      <c r="D154" s="26" t="n">
        <v>3141000</v>
      </c>
      <c r="E154" s="24" t="s">
        <v>15</v>
      </c>
      <c r="F154" s="27" t="s">
        <v>112</v>
      </c>
      <c r="G154" s="48" t="s">
        <v>132</v>
      </c>
      <c r="H154" s="49"/>
      <c r="I154" s="50"/>
      <c r="J154" s="51"/>
    </row>
    <row r="155" customFormat="false" ht="42" hidden="false" customHeight="true" outlineLevel="0" collapsed="false">
      <c r="A155" s="21" t="s">
        <v>251</v>
      </c>
      <c r="B155" s="22" t="s">
        <v>71</v>
      </c>
      <c r="C155" s="47" t="n">
        <v>1000020472085</v>
      </c>
      <c r="D155" s="26" t="n">
        <v>3804000</v>
      </c>
      <c r="E155" s="24" t="s">
        <v>15</v>
      </c>
      <c r="F155" s="27" t="s">
        <v>112</v>
      </c>
      <c r="G155" s="48" t="s">
        <v>169</v>
      </c>
      <c r="H155" s="49"/>
      <c r="I155" s="50"/>
      <c r="J155" s="51"/>
    </row>
    <row r="156" customFormat="false" ht="42" hidden="false" customHeight="true" outlineLevel="0" collapsed="false">
      <c r="A156" s="21" t="s">
        <v>252</v>
      </c>
      <c r="B156" s="22" t="s">
        <v>253</v>
      </c>
      <c r="C156" s="54" t="n">
        <v>3000020472018</v>
      </c>
      <c r="D156" s="31" t="n">
        <v>34991000</v>
      </c>
      <c r="E156" s="24" t="s">
        <v>15</v>
      </c>
      <c r="F156" s="27" t="s">
        <v>112</v>
      </c>
      <c r="G156" s="33" t="s">
        <v>187</v>
      </c>
      <c r="H156" s="19"/>
      <c r="I156" s="20"/>
      <c r="J156" s="51"/>
    </row>
    <row r="157" customFormat="false" ht="42" hidden="false" customHeight="true" outlineLevel="0" collapsed="false">
      <c r="A157" s="21" t="s">
        <v>242</v>
      </c>
      <c r="B157" s="22" t="s">
        <v>253</v>
      </c>
      <c r="C157" s="54" t="n">
        <v>3000020472018</v>
      </c>
      <c r="D157" s="31" t="n">
        <v>21366000</v>
      </c>
      <c r="E157" s="24" t="s">
        <v>15</v>
      </c>
      <c r="F157" s="27" t="s">
        <v>112</v>
      </c>
      <c r="G157" s="33" t="s">
        <v>203</v>
      </c>
      <c r="H157" s="19"/>
      <c r="I157" s="20"/>
      <c r="J157" s="51"/>
    </row>
    <row r="158" customFormat="false" ht="42" hidden="false" customHeight="true" outlineLevel="0" collapsed="false">
      <c r="A158" s="21" t="s">
        <v>254</v>
      </c>
      <c r="B158" s="55" t="s">
        <v>84</v>
      </c>
      <c r="C158" s="53" t="n">
        <v>4000020473618</v>
      </c>
      <c r="D158" s="26" t="n">
        <v>48927000</v>
      </c>
      <c r="E158" s="42" t="s">
        <v>15</v>
      </c>
      <c r="F158" s="27" t="s">
        <v>112</v>
      </c>
      <c r="G158" s="48" t="s">
        <v>238</v>
      </c>
      <c r="H158" s="19"/>
      <c r="I158" s="20"/>
      <c r="J158" s="51"/>
    </row>
    <row r="159" customFormat="false" ht="42" hidden="false" customHeight="true" outlineLevel="0" collapsed="false">
      <c r="A159" s="21" t="s">
        <v>255</v>
      </c>
      <c r="B159" s="22" t="s">
        <v>256</v>
      </c>
      <c r="C159" s="53" t="n">
        <v>2000020473561</v>
      </c>
      <c r="D159" s="31" t="n">
        <v>1372000</v>
      </c>
      <c r="E159" s="24" t="s">
        <v>15</v>
      </c>
      <c r="F159" s="27" t="s">
        <v>112</v>
      </c>
      <c r="G159" s="33" t="s">
        <v>206</v>
      </c>
      <c r="H159" s="19"/>
      <c r="I159" s="20"/>
      <c r="J159" s="51"/>
    </row>
    <row r="160" customFormat="false" ht="42" hidden="false" customHeight="true" outlineLevel="0" collapsed="false">
      <c r="A160" s="21" t="s">
        <v>257</v>
      </c>
      <c r="B160" s="22" t="s">
        <v>256</v>
      </c>
      <c r="C160" s="53" t="n">
        <v>2000020473561</v>
      </c>
      <c r="D160" s="31" t="n">
        <v>2152000</v>
      </c>
      <c r="E160" s="24" t="s">
        <v>15</v>
      </c>
      <c r="F160" s="27" t="s">
        <v>112</v>
      </c>
      <c r="G160" s="33" t="s">
        <v>258</v>
      </c>
      <c r="H160" s="19"/>
      <c r="I160" s="20"/>
      <c r="J160" s="51"/>
    </row>
    <row r="161" customFormat="false" ht="42" hidden="false" customHeight="true" outlineLevel="0" collapsed="false">
      <c r="A161" s="21" t="s">
        <v>259</v>
      </c>
      <c r="B161" s="22" t="s">
        <v>256</v>
      </c>
      <c r="C161" s="53" t="n">
        <v>2000020473561</v>
      </c>
      <c r="D161" s="26" t="n">
        <v>2273000</v>
      </c>
      <c r="E161" s="24" t="s">
        <v>15</v>
      </c>
      <c r="F161" s="27" t="s">
        <v>112</v>
      </c>
      <c r="G161" s="33" t="s">
        <v>260</v>
      </c>
      <c r="H161" s="19"/>
      <c r="I161" s="20"/>
      <c r="J161" s="51"/>
    </row>
    <row r="162" customFormat="false" ht="42" hidden="false" customHeight="true" outlineLevel="0" collapsed="false">
      <c r="A162" s="21" t="s">
        <v>261</v>
      </c>
      <c r="B162" s="22" t="s">
        <v>256</v>
      </c>
      <c r="C162" s="53" t="n">
        <v>2000020473561</v>
      </c>
      <c r="D162" s="26" t="n">
        <v>6000000</v>
      </c>
      <c r="E162" s="24" t="s">
        <v>15</v>
      </c>
      <c r="F162" s="27" t="s">
        <v>112</v>
      </c>
      <c r="G162" s="33" t="s">
        <v>159</v>
      </c>
      <c r="H162" s="19"/>
      <c r="I162" s="20"/>
      <c r="J162" s="51"/>
    </row>
    <row r="163" customFormat="false" ht="42" hidden="false" customHeight="true" outlineLevel="0" collapsed="false">
      <c r="A163" s="21" t="s">
        <v>262</v>
      </c>
      <c r="B163" s="22" t="s">
        <v>256</v>
      </c>
      <c r="C163" s="53" t="n">
        <v>2000020473561</v>
      </c>
      <c r="D163" s="26" t="n">
        <v>12000000</v>
      </c>
      <c r="E163" s="24" t="s">
        <v>15</v>
      </c>
      <c r="F163" s="27" t="s">
        <v>112</v>
      </c>
      <c r="G163" s="33" t="s">
        <v>159</v>
      </c>
      <c r="H163" s="19"/>
      <c r="I163" s="20"/>
      <c r="J163" s="51"/>
    </row>
    <row r="164" customFormat="false" ht="42" hidden="false" customHeight="true" outlineLevel="0" collapsed="false">
      <c r="A164" s="21" t="s">
        <v>263</v>
      </c>
      <c r="B164" s="22" t="s">
        <v>256</v>
      </c>
      <c r="C164" s="53" t="n">
        <v>2000020473561</v>
      </c>
      <c r="D164" s="26" t="n">
        <v>1360000</v>
      </c>
      <c r="E164" s="24" t="s">
        <v>15</v>
      </c>
      <c r="F164" s="27" t="s">
        <v>112</v>
      </c>
      <c r="G164" s="33" t="s">
        <v>119</v>
      </c>
      <c r="H164" s="19"/>
      <c r="I164" s="20"/>
      <c r="J164" s="51"/>
    </row>
    <row r="165" customFormat="false" ht="42" hidden="false" customHeight="true" outlineLevel="0" collapsed="false">
      <c r="A165" s="21" t="s">
        <v>264</v>
      </c>
      <c r="B165" s="22" t="s">
        <v>256</v>
      </c>
      <c r="C165" s="53" t="n">
        <v>2000020473561</v>
      </c>
      <c r="D165" s="26" t="n">
        <v>2872000</v>
      </c>
      <c r="E165" s="24" t="s">
        <v>15</v>
      </c>
      <c r="F165" s="27" t="s">
        <v>112</v>
      </c>
      <c r="G165" s="33" t="s">
        <v>265</v>
      </c>
      <c r="H165" s="19"/>
      <c r="I165" s="20"/>
      <c r="J165" s="51"/>
    </row>
    <row r="166" customFormat="false" ht="42" hidden="false" customHeight="true" outlineLevel="0" collapsed="false">
      <c r="A166" s="35" t="s">
        <v>266</v>
      </c>
      <c r="B166" s="36" t="s">
        <v>256</v>
      </c>
      <c r="C166" s="56" t="n">
        <v>2000020473561</v>
      </c>
      <c r="D166" s="38" t="n">
        <v>15895000</v>
      </c>
      <c r="E166" s="43" t="s">
        <v>15</v>
      </c>
      <c r="F166" s="40" t="s">
        <v>112</v>
      </c>
      <c r="G166" s="57" t="s">
        <v>166</v>
      </c>
      <c r="H166" s="58"/>
      <c r="I166" s="59"/>
      <c r="J166" s="51"/>
    </row>
    <row r="167" customFormat="false" ht="42" hidden="false" customHeight="true" outlineLevel="0" collapsed="false">
      <c r="A167" s="21" t="s">
        <v>267</v>
      </c>
      <c r="B167" s="22" t="s">
        <v>95</v>
      </c>
      <c r="C167" s="23" t="s">
        <v>96</v>
      </c>
      <c r="D167" s="26" t="n">
        <v>124919000</v>
      </c>
      <c r="E167" s="24" t="s">
        <v>15</v>
      </c>
      <c r="F167" s="27" t="s">
        <v>268</v>
      </c>
      <c r="G167" s="60" t="s">
        <v>150</v>
      </c>
      <c r="H167" s="61"/>
      <c r="I167" s="20"/>
    </row>
    <row r="168" customFormat="false" ht="42" hidden="false" customHeight="true" outlineLevel="0" collapsed="false">
      <c r="A168" s="21" t="s">
        <v>269</v>
      </c>
      <c r="B168" s="22" t="s">
        <v>38</v>
      </c>
      <c r="C168" s="23" t="s">
        <v>39</v>
      </c>
      <c r="D168" s="26" t="n">
        <v>1624000</v>
      </c>
      <c r="E168" s="24" t="s">
        <v>15</v>
      </c>
      <c r="F168" s="27" t="s">
        <v>268</v>
      </c>
      <c r="G168" s="48" t="s">
        <v>270</v>
      </c>
      <c r="H168" s="29"/>
      <c r="I168" s="30"/>
    </row>
    <row r="169" customFormat="false" ht="42" hidden="false" customHeight="true" outlineLevel="0" collapsed="false">
      <c r="A169" s="21" t="s">
        <v>271</v>
      </c>
      <c r="B169" s="22" t="s">
        <v>38</v>
      </c>
      <c r="C169" s="23" t="s">
        <v>39</v>
      </c>
      <c r="D169" s="26" t="n">
        <v>17317000</v>
      </c>
      <c r="E169" s="24" t="s">
        <v>15</v>
      </c>
      <c r="F169" s="27" t="s">
        <v>268</v>
      </c>
      <c r="G169" s="48" t="s">
        <v>140</v>
      </c>
      <c r="H169" s="29"/>
      <c r="I169" s="30"/>
    </row>
    <row r="170" customFormat="false" ht="42" hidden="false" customHeight="true" outlineLevel="0" collapsed="false">
      <c r="A170" s="21" t="s">
        <v>272</v>
      </c>
      <c r="B170" s="22" t="s">
        <v>46</v>
      </c>
      <c r="C170" s="23" t="s">
        <v>47</v>
      </c>
      <c r="D170" s="26" t="n">
        <v>144822000</v>
      </c>
      <c r="E170" s="24" t="s">
        <v>15</v>
      </c>
      <c r="F170" s="27" t="s">
        <v>268</v>
      </c>
      <c r="G170" s="48" t="s">
        <v>128</v>
      </c>
      <c r="H170" s="29"/>
      <c r="I170" s="30"/>
    </row>
    <row r="171" customFormat="false" ht="42" hidden="false" customHeight="true" outlineLevel="0" collapsed="false">
      <c r="A171" s="21" t="s">
        <v>273</v>
      </c>
      <c r="B171" s="22" t="s">
        <v>51</v>
      </c>
      <c r="C171" s="23" t="s">
        <v>52</v>
      </c>
      <c r="D171" s="26" t="n">
        <v>6936840</v>
      </c>
      <c r="E171" s="24" t="s">
        <v>15</v>
      </c>
      <c r="F171" s="27" t="s">
        <v>268</v>
      </c>
      <c r="G171" s="48" t="s">
        <v>44</v>
      </c>
      <c r="H171" s="29"/>
      <c r="I171" s="30"/>
    </row>
    <row r="172" customFormat="false" ht="42" hidden="false" customHeight="true" outlineLevel="0" collapsed="false">
      <c r="A172" s="21" t="s">
        <v>274</v>
      </c>
      <c r="B172" s="22" t="s">
        <v>51</v>
      </c>
      <c r="C172" s="23" t="s">
        <v>52</v>
      </c>
      <c r="D172" s="26" t="n">
        <v>4936000</v>
      </c>
      <c r="E172" s="24" t="s">
        <v>15</v>
      </c>
      <c r="F172" s="27" t="s">
        <v>268</v>
      </c>
      <c r="G172" s="48" t="s">
        <v>275</v>
      </c>
      <c r="H172" s="29"/>
      <c r="I172" s="30"/>
    </row>
    <row r="173" customFormat="false" ht="42" hidden="false" customHeight="true" outlineLevel="0" collapsed="false">
      <c r="A173" s="21" t="s">
        <v>276</v>
      </c>
      <c r="B173" s="22" t="s">
        <v>51</v>
      </c>
      <c r="C173" s="23" t="s">
        <v>52</v>
      </c>
      <c r="D173" s="26" t="n">
        <v>213780600</v>
      </c>
      <c r="E173" s="24" t="s">
        <v>15</v>
      </c>
      <c r="F173" s="27" t="s">
        <v>268</v>
      </c>
      <c r="G173" s="48" t="s">
        <v>128</v>
      </c>
      <c r="H173" s="29"/>
      <c r="I173" s="30"/>
    </row>
    <row r="174" customFormat="false" ht="42" hidden="false" customHeight="true" outlineLevel="0" collapsed="false">
      <c r="A174" s="21" t="s">
        <v>277</v>
      </c>
      <c r="B174" s="22" t="s">
        <v>51</v>
      </c>
      <c r="C174" s="23" t="s">
        <v>52</v>
      </c>
      <c r="D174" s="26" t="n">
        <v>85100000</v>
      </c>
      <c r="E174" s="24" t="s">
        <v>15</v>
      </c>
      <c r="F174" s="27" t="s">
        <v>268</v>
      </c>
      <c r="G174" s="48" t="s">
        <v>140</v>
      </c>
      <c r="H174" s="29"/>
      <c r="I174" s="30"/>
    </row>
    <row r="175" customFormat="false" ht="42" hidden="false" customHeight="true" outlineLevel="0" collapsed="false">
      <c r="A175" s="21" t="s">
        <v>278</v>
      </c>
      <c r="B175" s="22" t="s">
        <v>228</v>
      </c>
      <c r="C175" s="23" t="s">
        <v>279</v>
      </c>
      <c r="D175" s="26" t="n">
        <v>4407000</v>
      </c>
      <c r="E175" s="24" t="s">
        <v>15</v>
      </c>
      <c r="F175" s="27" t="s">
        <v>268</v>
      </c>
      <c r="G175" s="48" t="s">
        <v>171</v>
      </c>
      <c r="H175" s="29"/>
      <c r="I175" s="30"/>
    </row>
    <row r="176" customFormat="false" ht="42" hidden="false" customHeight="true" outlineLevel="0" collapsed="false">
      <c r="A176" s="21" t="s">
        <v>280</v>
      </c>
      <c r="B176" s="22" t="s">
        <v>228</v>
      </c>
      <c r="C176" s="23" t="s">
        <v>279</v>
      </c>
      <c r="D176" s="26" t="n">
        <v>117144000</v>
      </c>
      <c r="E176" s="24" t="s">
        <v>15</v>
      </c>
      <c r="F176" s="27" t="s">
        <v>268</v>
      </c>
      <c r="G176" s="48" t="s">
        <v>49</v>
      </c>
      <c r="H176" s="29"/>
      <c r="I176" s="30"/>
    </row>
    <row r="177" customFormat="false" ht="42" hidden="false" customHeight="true" outlineLevel="0" collapsed="false">
      <c r="A177" s="21" t="s">
        <v>281</v>
      </c>
      <c r="B177" s="22" t="s">
        <v>71</v>
      </c>
      <c r="C177" s="23" t="s">
        <v>72</v>
      </c>
      <c r="D177" s="26" t="n">
        <v>912000</v>
      </c>
      <c r="E177" s="24" t="s">
        <v>15</v>
      </c>
      <c r="F177" s="27" t="s">
        <v>268</v>
      </c>
      <c r="G177" s="18" t="n">
        <v>43664</v>
      </c>
      <c r="H177" s="29"/>
      <c r="I177" s="30"/>
    </row>
    <row r="178" customFormat="false" ht="42" hidden="false" customHeight="true" outlineLevel="0" collapsed="false">
      <c r="A178" s="21" t="s">
        <v>282</v>
      </c>
      <c r="B178" s="22" t="s">
        <v>71</v>
      </c>
      <c r="C178" s="23" t="s">
        <v>72</v>
      </c>
      <c r="D178" s="26" t="n">
        <v>179982000</v>
      </c>
      <c r="E178" s="24" t="s">
        <v>15</v>
      </c>
      <c r="F178" s="27" t="s">
        <v>268</v>
      </c>
      <c r="G178" s="18" t="n">
        <v>43720</v>
      </c>
      <c r="H178" s="29"/>
      <c r="I178" s="30"/>
    </row>
    <row r="179" customFormat="false" ht="42" hidden="false" customHeight="true" outlineLevel="0" collapsed="false">
      <c r="A179" s="21" t="s">
        <v>283</v>
      </c>
      <c r="B179" s="22" t="s">
        <v>68</v>
      </c>
      <c r="C179" s="23" t="s">
        <v>69</v>
      </c>
      <c r="D179" s="26" t="n">
        <v>4140000</v>
      </c>
      <c r="E179" s="24" t="s">
        <v>15</v>
      </c>
      <c r="F179" s="27" t="s">
        <v>268</v>
      </c>
      <c r="G179" s="18" t="n">
        <v>43641</v>
      </c>
      <c r="H179" s="29"/>
      <c r="I179" s="30"/>
    </row>
    <row r="180" customFormat="false" ht="42" hidden="false" customHeight="true" outlineLevel="0" collapsed="false">
      <c r="A180" s="21" t="s">
        <v>284</v>
      </c>
      <c r="B180" s="22" t="s">
        <v>285</v>
      </c>
      <c r="C180" s="62" t="s">
        <v>286</v>
      </c>
      <c r="D180" s="26" t="n">
        <v>80479000</v>
      </c>
      <c r="E180" s="24" t="s">
        <v>15</v>
      </c>
      <c r="F180" s="27" t="s">
        <v>268</v>
      </c>
      <c r="G180" s="18" t="n">
        <v>43685</v>
      </c>
      <c r="H180" s="29"/>
      <c r="I180" s="30"/>
    </row>
    <row r="181" customFormat="false" ht="42" hidden="false" customHeight="true" outlineLevel="0" collapsed="false">
      <c r="A181" s="21" t="s">
        <v>287</v>
      </c>
      <c r="B181" s="22" t="s">
        <v>288</v>
      </c>
      <c r="C181" s="23" t="s">
        <v>289</v>
      </c>
      <c r="D181" s="26" t="n">
        <v>33346700</v>
      </c>
      <c r="E181" s="24" t="s">
        <v>15</v>
      </c>
      <c r="F181" s="27" t="s">
        <v>268</v>
      </c>
      <c r="G181" s="48" t="s">
        <v>143</v>
      </c>
      <c r="H181" s="29"/>
      <c r="I181" s="30"/>
    </row>
    <row r="182" customFormat="false" ht="42" hidden="false" customHeight="true" outlineLevel="0" collapsed="false">
      <c r="A182" s="21" t="s">
        <v>290</v>
      </c>
      <c r="B182" s="22" t="s">
        <v>291</v>
      </c>
      <c r="C182" s="23" t="s">
        <v>292</v>
      </c>
      <c r="D182" s="26" t="n">
        <v>202298958</v>
      </c>
      <c r="E182" s="24" t="s">
        <v>15</v>
      </c>
      <c r="F182" s="27" t="s">
        <v>268</v>
      </c>
      <c r="G182" s="18" t="n">
        <v>43714</v>
      </c>
      <c r="H182" s="29"/>
      <c r="I182" s="30"/>
    </row>
    <row r="183" customFormat="false" ht="42" hidden="false" customHeight="true" outlineLevel="0" collapsed="false">
      <c r="A183" s="21" t="s">
        <v>293</v>
      </c>
      <c r="B183" s="22" t="s">
        <v>294</v>
      </c>
      <c r="C183" s="23" t="s">
        <v>295</v>
      </c>
      <c r="D183" s="26" t="n">
        <v>1342440</v>
      </c>
      <c r="E183" s="42" t="s">
        <v>15</v>
      </c>
      <c r="F183" s="22" t="s">
        <v>268</v>
      </c>
      <c r="G183" s="18" t="n">
        <v>43662</v>
      </c>
      <c r="H183" s="29"/>
      <c r="I183" s="30"/>
    </row>
    <row r="184" customFormat="false" ht="42" hidden="false" customHeight="true" outlineLevel="0" collapsed="false">
      <c r="A184" s="21" t="s">
        <v>296</v>
      </c>
      <c r="B184" s="22" t="s">
        <v>87</v>
      </c>
      <c r="C184" s="23" t="s">
        <v>88</v>
      </c>
      <c r="D184" s="26" t="n">
        <v>70779000</v>
      </c>
      <c r="E184" s="42" t="s">
        <v>15</v>
      </c>
      <c r="F184" s="22" t="s">
        <v>268</v>
      </c>
      <c r="G184" s="18" t="n">
        <v>43720</v>
      </c>
      <c r="H184" s="29"/>
      <c r="I184" s="30"/>
    </row>
    <row r="185" customFormat="false" ht="42" hidden="false" customHeight="true" outlineLevel="0" collapsed="false">
      <c r="A185" s="21" t="s">
        <v>297</v>
      </c>
      <c r="B185" s="22" t="s">
        <v>298</v>
      </c>
      <c r="C185" s="23"/>
      <c r="D185" s="26" t="n">
        <v>439911690</v>
      </c>
      <c r="E185" s="24" t="s">
        <v>15</v>
      </c>
      <c r="F185" s="27" t="s">
        <v>268</v>
      </c>
      <c r="G185" s="48" t="s">
        <v>260</v>
      </c>
      <c r="H185" s="29"/>
      <c r="I185" s="30"/>
    </row>
    <row r="186" customFormat="false" ht="42" hidden="false" customHeight="true" outlineLevel="0" collapsed="false">
      <c r="A186" s="12" t="s">
        <v>299</v>
      </c>
      <c r="B186" s="22" t="s">
        <v>300</v>
      </c>
      <c r="C186" s="23"/>
      <c r="D186" s="26" t="n">
        <v>2434228800</v>
      </c>
      <c r="E186" s="24" t="s">
        <v>15</v>
      </c>
      <c r="F186" s="27" t="s">
        <v>268</v>
      </c>
      <c r="G186" s="48" t="s">
        <v>260</v>
      </c>
      <c r="H186" s="29"/>
      <c r="I186" s="30"/>
    </row>
    <row r="187" customFormat="false" ht="42" hidden="false" customHeight="true" outlineLevel="0" collapsed="false">
      <c r="A187" s="21" t="s">
        <v>301</v>
      </c>
      <c r="B187" s="22" t="s">
        <v>302</v>
      </c>
      <c r="C187" s="23"/>
      <c r="D187" s="26" t="n">
        <v>2562520</v>
      </c>
      <c r="E187" s="24" t="s">
        <v>15</v>
      </c>
      <c r="F187" s="27" t="s">
        <v>268</v>
      </c>
      <c r="G187" s="48" t="s">
        <v>113</v>
      </c>
      <c r="H187" s="29"/>
      <c r="I187" s="30"/>
    </row>
    <row r="188" customFormat="false" ht="42" hidden="false" customHeight="true" outlineLevel="0" collapsed="false">
      <c r="A188" s="21" t="s">
        <v>301</v>
      </c>
      <c r="B188" s="22" t="s">
        <v>302</v>
      </c>
      <c r="C188" s="23"/>
      <c r="D188" s="26" t="n">
        <v>2184480</v>
      </c>
      <c r="E188" s="24" t="s">
        <v>15</v>
      </c>
      <c r="F188" s="27" t="s">
        <v>268</v>
      </c>
      <c r="G188" s="48" t="s">
        <v>275</v>
      </c>
      <c r="H188" s="29"/>
      <c r="I188" s="30"/>
    </row>
    <row r="189" customFormat="false" ht="42" hidden="false" customHeight="true" outlineLevel="0" collapsed="false">
      <c r="A189" s="21" t="s">
        <v>297</v>
      </c>
      <c r="B189" s="22" t="s">
        <v>303</v>
      </c>
      <c r="C189" s="23"/>
      <c r="D189" s="26" t="n">
        <v>290670625</v>
      </c>
      <c r="E189" s="24" t="s">
        <v>15</v>
      </c>
      <c r="F189" s="27" t="s">
        <v>268</v>
      </c>
      <c r="G189" s="48" t="s">
        <v>265</v>
      </c>
      <c r="H189" s="29"/>
      <c r="I189" s="30"/>
    </row>
    <row r="190" customFormat="false" ht="42" hidden="false" customHeight="true" outlineLevel="0" collapsed="false">
      <c r="A190" s="21" t="s">
        <v>301</v>
      </c>
      <c r="B190" s="22" t="s">
        <v>302</v>
      </c>
      <c r="C190" s="23"/>
      <c r="D190" s="26" t="n">
        <v>3001700</v>
      </c>
      <c r="E190" s="24" t="s">
        <v>15</v>
      </c>
      <c r="F190" s="27" t="s">
        <v>268</v>
      </c>
      <c r="G190" s="48" t="s">
        <v>304</v>
      </c>
      <c r="H190" s="29"/>
      <c r="I190" s="30"/>
    </row>
    <row r="191" customFormat="false" ht="42" hidden="false" customHeight="true" outlineLevel="0" collapsed="false">
      <c r="A191" s="21" t="s">
        <v>305</v>
      </c>
      <c r="B191" s="22" t="s">
        <v>306</v>
      </c>
      <c r="C191" s="23"/>
      <c r="D191" s="26" t="n">
        <v>2003611100</v>
      </c>
      <c r="E191" s="24" t="s">
        <v>15</v>
      </c>
      <c r="F191" s="27" t="s">
        <v>268</v>
      </c>
      <c r="G191" s="48" t="s">
        <v>304</v>
      </c>
      <c r="H191" s="29"/>
      <c r="I191" s="30"/>
    </row>
    <row r="192" customFormat="false" ht="42" hidden="false" customHeight="true" outlineLevel="0" collapsed="false">
      <c r="A192" s="12" t="s">
        <v>299</v>
      </c>
      <c r="B192" s="22" t="s">
        <v>307</v>
      </c>
      <c r="C192" s="23"/>
      <c r="D192" s="26" t="n">
        <v>396794400</v>
      </c>
      <c r="E192" s="24" t="s">
        <v>15</v>
      </c>
      <c r="F192" s="27" t="s">
        <v>268</v>
      </c>
      <c r="G192" s="48" t="s">
        <v>308</v>
      </c>
      <c r="H192" s="29"/>
      <c r="I192" s="30"/>
    </row>
    <row r="193" customFormat="false" ht="42" hidden="false" customHeight="true" outlineLevel="0" collapsed="false">
      <c r="A193" s="21" t="s">
        <v>301</v>
      </c>
      <c r="B193" s="22" t="s">
        <v>302</v>
      </c>
      <c r="C193" s="23"/>
      <c r="D193" s="26" t="n">
        <v>1084000</v>
      </c>
      <c r="E193" s="24" t="s">
        <v>15</v>
      </c>
      <c r="F193" s="27" t="s">
        <v>268</v>
      </c>
      <c r="G193" s="48" t="s">
        <v>150</v>
      </c>
      <c r="H193" s="29"/>
      <c r="I193" s="30"/>
    </row>
    <row r="194" customFormat="false" ht="42" hidden="false" customHeight="true" outlineLevel="0" collapsed="false">
      <c r="A194" s="21" t="s">
        <v>309</v>
      </c>
      <c r="B194" s="22" t="s">
        <v>302</v>
      </c>
      <c r="C194" s="23"/>
      <c r="D194" s="26" t="n">
        <v>3789700</v>
      </c>
      <c r="E194" s="24" t="s">
        <v>15</v>
      </c>
      <c r="F194" s="27" t="s">
        <v>268</v>
      </c>
      <c r="G194" s="48" t="s">
        <v>143</v>
      </c>
      <c r="H194" s="29"/>
      <c r="I194" s="30"/>
    </row>
    <row r="195" customFormat="false" ht="42" hidden="false" customHeight="true" outlineLevel="0" collapsed="false">
      <c r="A195" s="21" t="s">
        <v>305</v>
      </c>
      <c r="B195" s="22" t="s">
        <v>310</v>
      </c>
      <c r="C195" s="23"/>
      <c r="D195" s="26" t="n">
        <v>217584300</v>
      </c>
      <c r="E195" s="24" t="s">
        <v>15</v>
      </c>
      <c r="F195" s="27" t="s">
        <v>268</v>
      </c>
      <c r="G195" s="48" t="s">
        <v>117</v>
      </c>
      <c r="H195" s="29"/>
      <c r="I195" s="30"/>
    </row>
    <row r="196" customFormat="false" ht="42" hidden="false" customHeight="true" outlineLevel="0" collapsed="false">
      <c r="A196" s="21" t="s">
        <v>311</v>
      </c>
      <c r="B196" s="22" t="s">
        <v>302</v>
      </c>
      <c r="C196" s="23"/>
      <c r="D196" s="26" t="n">
        <v>38192060</v>
      </c>
      <c r="E196" s="24" t="s">
        <v>15</v>
      </c>
      <c r="F196" s="27" t="s">
        <v>268</v>
      </c>
      <c r="G196" s="48" t="s">
        <v>117</v>
      </c>
      <c r="H196" s="29"/>
      <c r="I196" s="30"/>
    </row>
    <row r="197" customFormat="false" ht="42" hidden="false" customHeight="true" outlineLevel="0" collapsed="false">
      <c r="A197" s="21" t="s">
        <v>297</v>
      </c>
      <c r="B197" s="22" t="s">
        <v>312</v>
      </c>
      <c r="C197" s="23"/>
      <c r="D197" s="26" t="n">
        <v>298646693</v>
      </c>
      <c r="E197" s="24" t="s">
        <v>15</v>
      </c>
      <c r="F197" s="27" t="s">
        <v>268</v>
      </c>
      <c r="G197" s="48" t="s">
        <v>117</v>
      </c>
      <c r="H197" s="29"/>
      <c r="I197" s="30"/>
    </row>
    <row r="198" customFormat="false" ht="42" hidden="false" customHeight="true" outlineLevel="0" collapsed="false">
      <c r="A198" s="21" t="s">
        <v>301</v>
      </c>
      <c r="B198" s="22" t="s">
        <v>302</v>
      </c>
      <c r="C198" s="23"/>
      <c r="D198" s="26" t="n">
        <v>1774000</v>
      </c>
      <c r="E198" s="24" t="s">
        <v>15</v>
      </c>
      <c r="F198" s="27" t="s">
        <v>268</v>
      </c>
      <c r="G198" s="48" t="s">
        <v>140</v>
      </c>
      <c r="H198" s="29"/>
      <c r="I198" s="30"/>
    </row>
    <row r="199" customFormat="false" ht="42" hidden="false" customHeight="true" outlineLevel="0" collapsed="false">
      <c r="A199" s="12" t="s">
        <v>299</v>
      </c>
      <c r="B199" s="22" t="s">
        <v>313</v>
      </c>
      <c r="C199" s="23"/>
      <c r="D199" s="26" t="n">
        <v>1419106730</v>
      </c>
      <c r="E199" s="24" t="s">
        <v>15</v>
      </c>
      <c r="F199" s="27" t="s">
        <v>268</v>
      </c>
      <c r="G199" s="48" t="s">
        <v>138</v>
      </c>
      <c r="H199" s="29"/>
      <c r="I199" s="30"/>
    </row>
    <row r="200" customFormat="false" ht="42" hidden="false" customHeight="true" outlineLevel="0" collapsed="false">
      <c r="A200" s="63"/>
      <c r="B200" s="64"/>
      <c r="C200" s="64"/>
      <c r="D200" s="64"/>
      <c r="E200" s="64"/>
      <c r="F200" s="64"/>
      <c r="G200" s="65"/>
      <c r="H200" s="66"/>
      <c r="I200" s="67"/>
    </row>
    <row r="201" customFormat="false" ht="7.5" hidden="false" customHeight="true" outlineLevel="0" collapsed="false">
      <c r="A201" s="68"/>
      <c r="B201" s="68"/>
      <c r="C201" s="68"/>
      <c r="D201" s="68"/>
      <c r="E201" s="68"/>
      <c r="F201" s="68"/>
      <c r="G201" s="68"/>
    </row>
  </sheetData>
  <mergeCells count="10">
    <mergeCell ref="A2:J2"/>
    <mergeCell ref="A4:A5"/>
    <mergeCell ref="B4:B5"/>
    <mergeCell ref="C4:C5"/>
    <mergeCell ref="D4:D5"/>
    <mergeCell ref="E4:E5"/>
    <mergeCell ref="F4:F5"/>
    <mergeCell ref="G4:G5"/>
    <mergeCell ref="H4:I4"/>
    <mergeCell ref="H5:I5"/>
  </mergeCells>
  <dataValidations count="15">
    <dataValidation allowBlank="true" errorStyle="stop" operator="between" showDropDown="false" showErrorMessage="true" showInputMessage="false" sqref="I6:I200" type="list">
      <formula1>$M$4:$M$5</formula1>
      <formula2>0</formula2>
    </dataValidation>
    <dataValidation allowBlank="false" errorStyle="stop" operator="between" showDropDown="true" showErrorMessage="true" showInputMessage="false" sqref="O4" type="list">
      <formula1>#REF!</formula1>
      <formula2>0</formula2>
    </dataValidation>
    <dataValidation allowBlank="true" errorStyle="stop" operator="between" showDropDown="false" showErrorMessage="true" showInputMessage="false" sqref="H11 H14:H18 H21 H24 H37:H41 H43:H56 H167:H200" type="list">
      <formula1>$L$4:$L$7</formula1>
      <formula2>0</formula2>
    </dataValidation>
    <dataValidation allowBlank="true" errorStyle="stop" operator="between" showDropDown="false" showErrorMessage="true" showInputMessage="false" sqref="H57:H72 H82:H86 H103:H110" type="list">
      <formula1>$L$4:$L$59</formula1>
      <formula2>0</formula2>
    </dataValidation>
    <dataValidation allowBlank="true" errorStyle="stop" operator="between" showDropDown="false" showErrorMessage="true" showInputMessage="false" sqref="H102 H125:H135 H161:H166" type="list">
      <formula1>$L$4:$L$82</formula1>
      <formula2>0</formula2>
    </dataValidation>
    <dataValidation allowBlank="true" errorStyle="stop" operator="between" showDropDown="false" showErrorMessage="true" showInputMessage="false" sqref="H96:H101 H151:H152 H155 H159:H160" type="list">
      <formula1>$L$4:$L$72</formula1>
      <formula2>0</formula2>
    </dataValidation>
    <dataValidation allowBlank="true" errorStyle="stop" operator="between" showDropDown="false" showErrorMessage="true" showInputMessage="false" sqref="H94:H95 H149:H150" type="list">
      <formula1>$L$4:$L$64</formula1>
      <formula2>0</formula2>
    </dataValidation>
    <dataValidation allowBlank="true" errorStyle="stop" operator="between" showDropDown="false" showErrorMessage="true" showInputMessage="false" sqref="H73 H76:H81 H87:H93 H136:H148" type="list">
      <formula1>$L$4:$L$60</formula1>
      <formula2>0</formula2>
    </dataValidation>
    <dataValidation allowBlank="true" errorStyle="stop" operator="between" showDropDown="false" showErrorMessage="true" showInputMessage="false" sqref="H74:H75" type="list">
      <formula1>$L$4:$L$58</formula1>
      <formula2>0</formula2>
    </dataValidation>
    <dataValidation allowBlank="true" errorStyle="stop" operator="between" showDropDown="false" showErrorMessage="true" showInputMessage="false" sqref="H111:H112" type="list">
      <formula1>$L$4:$L$63</formula1>
      <formula2>0</formula2>
    </dataValidation>
    <dataValidation allowBlank="true" errorStyle="stop" operator="between" showDropDown="false" showErrorMessage="true" showInputMessage="false" sqref="H113:H118 H156:H157" type="list">
      <formula1>$L$4:$L$67</formula1>
      <formula2>0</formula2>
    </dataValidation>
    <dataValidation allowBlank="true" errorStyle="stop" operator="between" showDropDown="false" showErrorMessage="true" showInputMessage="false" sqref="H119:H124 H153:H154 H158" type="list">
      <formula1>$L$4:$L$77</formula1>
      <formula2>0</formula2>
    </dataValidation>
    <dataValidation allowBlank="true" errorStyle="stop" operator="between" showDropDown="false" showErrorMessage="true" showInputMessage="false" sqref="H6:H10 H12 H19:H20 H22:H23 H25:H26 H33:H36 H42" type="list">
      <formula1>$L$4:$L$71</formula1>
      <formula2>0</formula2>
    </dataValidation>
    <dataValidation allowBlank="true" errorStyle="stop" operator="between" showDropDown="false" showErrorMessage="true" showInputMessage="false" sqref="H27:H28" type="list">
      <formula1>$L$4:$L$75</formula1>
      <formula2>0</formula2>
    </dataValidation>
    <dataValidation allowBlank="true" errorStyle="stop" operator="between" showDropDown="false" showErrorMessage="true" showInputMessage="false" sqref="H13 H29:H32" type="list">
      <formula1>$L$4:$L$79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1:36:14Z</dcterms:created>
  <dc:creator>予算総括班執行調査係</dc:creator>
  <dc:description/>
  <dc:language>en-US</dc:language>
  <cp:lastModifiedBy>Windows ユーザー</cp:lastModifiedBy>
  <cp:lastPrinted>2019-10-28T09:16:20Z</cp:lastPrinted>
  <dcterms:modified xsi:type="dcterms:W3CDTF">2019-10-28T09:16:27Z</dcterms:modified>
  <cp:revision>0</cp:revision>
  <dc:subject/>
  <dc:title/>
</cp:coreProperties>
</file>