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A$1:$I$261</definedName>
    <definedName function="false" hidden="true" localSheetId="0" name="_xlnm._FilterDatabase" vbProcedure="false">補助金等!$A$5:$I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08">
  <si>
    <t xml:space="preserve">令和２年度補助金等に関する事項</t>
  </si>
  <si>
    <t xml:space="preserve">【支出負担行為担当官：九州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洞北中学校防音事業</t>
  </si>
  <si>
    <t xml:space="preserve">北九州市</t>
  </si>
  <si>
    <t xml:space="preserve">8000020401005</t>
  </si>
  <si>
    <t xml:space="preserve">一般会計</t>
  </si>
  <si>
    <t xml:space="preserve">教育施設等騒音防止対策事業費補助金</t>
  </si>
  <si>
    <t xml:space="preserve">令和２年４月１４日</t>
  </si>
  <si>
    <t xml:space="preserve">築城飛行場周辺道路改修等（道場寺袋迫線）事業</t>
  </si>
  <si>
    <t xml:space="preserve">行橋市長</t>
  </si>
  <si>
    <t xml:space="preserve">道路改修等事業費補助金</t>
  </si>
  <si>
    <t xml:space="preserve">令和２年４月２３日</t>
  </si>
  <si>
    <t xml:space="preserve">築城飛行場周辺まちづくり構想策定支援事業</t>
  </si>
  <si>
    <t xml:space="preserve">みやこ町長</t>
  </si>
  <si>
    <t xml:space="preserve">施設周辺整備助成補助金</t>
  </si>
  <si>
    <t xml:space="preserve">令和２年４月２４日</t>
  </si>
  <si>
    <t xml:space="preserve">霧島演習場周辺消防施設設置助成事業</t>
  </si>
  <si>
    <t xml:space="preserve">湧水町長</t>
  </si>
  <si>
    <t xml:space="preserve">令和２年４月３０日</t>
  </si>
  <si>
    <t xml:space="preserve">十文字原演習場周辺消防施設設置助成事業</t>
  </si>
  <si>
    <t xml:space="preserve">別府市長</t>
  </si>
  <si>
    <t xml:space="preserve">令和２年５月７日</t>
  </si>
  <si>
    <t xml:space="preserve">築城飛行場関連再編関連特別事業（交通の発達及び改善に関する事業：樋満・キド線）</t>
  </si>
  <si>
    <t xml:space="preserve">特定防衛施設周辺整備調整交付金</t>
  </si>
  <si>
    <t xml:space="preserve">築城飛行場関連再編関連特別事業（防災に関する事業：前田川・物件調査）</t>
  </si>
  <si>
    <t xml:space="preserve">三財小中学校防音事業</t>
  </si>
  <si>
    <t xml:space="preserve">西都市</t>
  </si>
  <si>
    <r>
      <rPr>
        <sz val="11"/>
        <color rgb="FF000000"/>
        <rFont val="Noto Sans"/>
        <family val="2"/>
      </rPr>
      <t xml:space="preserve">日出生台演習場関連特定事業（通信に関する事業：玖珠町ホームページ</t>
    </r>
    <r>
      <rPr>
        <sz val="11"/>
        <color rgb="FF000000"/>
        <rFont val="ＭＳ Ｐゴシック"/>
        <family val="3"/>
        <charset val="128"/>
      </rPr>
      <t xml:space="preserve">CMS</t>
    </r>
    <r>
      <rPr>
        <sz val="11"/>
        <color rgb="FF000000"/>
        <rFont val="Noto Sans"/>
        <family val="2"/>
      </rPr>
      <t xml:space="preserve">構築事業）</t>
    </r>
  </si>
  <si>
    <t xml:space="preserve">玖珠町長</t>
  </si>
  <si>
    <t xml:space="preserve">令和２年５月８日</t>
  </si>
  <si>
    <t xml:space="preserve">日出生台演習場関連公共用施設（教育文化施設：玖珠町学校給食センター備品）整備事業</t>
  </si>
  <si>
    <t xml:space="preserve">大矢野原演習場周辺障害防止対策事業（中島地区用水路）</t>
  </si>
  <si>
    <t xml:space="preserve">山都町長</t>
  </si>
  <si>
    <t xml:space="preserve">障害防止対策事業費補助金</t>
  </si>
  <si>
    <t xml:space="preserve">令和２年５月１１日</t>
  </si>
  <si>
    <t xml:space="preserve">都城駐屯地周辺道路改修等（鷹尾都原線その１）事業</t>
  </si>
  <si>
    <t xml:space="preserve">都城市長</t>
  </si>
  <si>
    <t xml:space="preserve">新田原飛行場周辺道路改修等（茂広毛平付高岡線外１その１）事業</t>
  </si>
  <si>
    <t xml:space="preserve">高鍋町長</t>
  </si>
  <si>
    <t xml:space="preserve">築城飛行場関連公共用施設（スポーツ又はレクリエーションに関する施設：市民体育館バスケットゴール購入）整備事業</t>
  </si>
  <si>
    <r>
      <rPr>
        <sz val="11"/>
        <rFont val="Noto Sans"/>
        <family val="2"/>
      </rPr>
      <t xml:space="preserve">星幼稚園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学校法人星学園</t>
  </si>
  <si>
    <t xml:space="preserve">9340005006446</t>
  </si>
  <si>
    <t xml:space="preserve">令和２年５月１２日</t>
  </si>
  <si>
    <r>
      <rPr>
        <sz val="11"/>
        <rFont val="Noto Sans"/>
        <family val="2"/>
      </rPr>
      <t xml:space="preserve">認定こども園南部幼稚園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学校法人本田学園</t>
  </si>
  <si>
    <t xml:space="preserve">8340005006447</t>
  </si>
  <si>
    <t xml:space="preserve">大矢野原演習場関連公共用施設（交通施設：鍛冶床線）整備事業</t>
  </si>
  <si>
    <t xml:space="preserve">令和２年５月１３日</t>
  </si>
  <si>
    <t xml:space="preserve">築城飛行場関連公共用施設（スポーツ又はレクリエーションに関する施設：市民体育館内備品購入）整備事業</t>
  </si>
  <si>
    <t xml:space="preserve">芦屋飛行場周辺まちづくり支援事業（その１）</t>
  </si>
  <si>
    <t xml:space="preserve">遠賀町長</t>
  </si>
  <si>
    <t xml:space="preserve">令和２年５月１４日</t>
  </si>
  <si>
    <t xml:space="preserve">新田原飛行場周辺道路改修等（川床日向新富停車場線）事業</t>
  </si>
  <si>
    <t xml:space="preserve">宮崎県知事</t>
  </si>
  <si>
    <t xml:space="preserve">築城飛行場周辺改修工事（体育館）助成事業</t>
  </si>
  <si>
    <t xml:space="preserve">令和２年５月１５日</t>
  </si>
  <si>
    <t xml:space="preserve">大分弾薬支処周辺道路改修等（曲敷戸団地線その１）事業</t>
  </si>
  <si>
    <t xml:space="preserve">大分市長</t>
  </si>
  <si>
    <t xml:space="preserve">大分弾薬支処周辺道路改修等（曲敷戸団地線その２）事業</t>
  </si>
  <si>
    <t xml:space="preserve">新田原飛行場周辺障害防止対策事業（大和地区洪水対策その３）</t>
  </si>
  <si>
    <t xml:space="preserve">新富町長</t>
  </si>
  <si>
    <t xml:space="preserve">8000020454028</t>
  </si>
  <si>
    <t xml:space="preserve">令和２年５月１９日</t>
  </si>
  <si>
    <t xml:space="preserve">福江島分屯基地周辺道路改修等（里仁田尾線外４その１）事業</t>
  </si>
  <si>
    <t xml:space="preserve">五島市長</t>
  </si>
  <si>
    <t xml:space="preserve">令和２年５月２１日</t>
  </si>
  <si>
    <t xml:space="preserve">築城飛行場関連再編関連特別事業（企業の育成及び発展並びにその経営の向上を図る事業：辻垣地区踏切改良・工事、補償）</t>
  </si>
  <si>
    <t xml:space="preserve">新田原飛行場関連公共用施設（環境衛生施設：大和地区排水路その１）整備事業</t>
  </si>
  <si>
    <t xml:space="preserve">令和２年５月２２日</t>
  </si>
  <si>
    <t xml:space="preserve">新田原飛行場周辺障害防止対策事業（東大谷地区排水対策その１）</t>
  </si>
  <si>
    <t xml:space="preserve">4000020450006</t>
  </si>
  <si>
    <t xml:space="preserve">令和２年５月２５日</t>
  </si>
  <si>
    <t xml:space="preserve">佐世保教育隊等周辺道路改修等（前畑崎辺道路その１）事業</t>
  </si>
  <si>
    <t xml:space="preserve">佐世保市長</t>
  </si>
  <si>
    <t xml:space="preserve">下城井小学校防音事業</t>
  </si>
  <si>
    <t xml:space="preserve">築上町</t>
  </si>
  <si>
    <t xml:space="preserve">9000020406473</t>
  </si>
  <si>
    <r>
      <rPr>
        <sz val="11"/>
        <rFont val="Noto Sans"/>
        <family val="2"/>
      </rPr>
      <t xml:space="preserve">八津田保育園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社会福祉法人樹心会</t>
  </si>
  <si>
    <t xml:space="preserve">9290805006353</t>
  </si>
  <si>
    <t xml:space="preserve">富田小学校（講堂）防音事業</t>
  </si>
  <si>
    <t xml:space="preserve">新富町</t>
  </si>
  <si>
    <t xml:space="preserve">日出生台演習場関連公共用施設（環境衛生施設：ごみ収集車）整備事業</t>
  </si>
  <si>
    <t xml:space="preserve">九重町長</t>
  </si>
  <si>
    <t xml:space="preserve">令和２年５月２６日</t>
  </si>
  <si>
    <t xml:space="preserve">築城飛行場周辺消防施設設置助成事業</t>
  </si>
  <si>
    <t xml:space="preserve">京築広域市町村圏事務組合長</t>
  </si>
  <si>
    <t xml:space="preserve">令和２年５月２７日</t>
  </si>
  <si>
    <t xml:space="preserve">新田原飛行場関連公共用施設（交通施設：茶屋元彦三郎線・工事）整備事業</t>
  </si>
  <si>
    <t xml:space="preserve">西都市長</t>
  </si>
  <si>
    <t xml:space="preserve">新田原飛行場関連公共用施設（交通施設：平田７号線・工事その２）整備事業</t>
  </si>
  <si>
    <t xml:space="preserve">新田原飛行場関連公共用施設（交通施設：平田７号線・工事）整備事業</t>
  </si>
  <si>
    <t xml:space="preserve">佐世保港に所在する防衛施設関連公共用施設（スポーツ又はレクリエーションに関する施設：小型船だまり）整備事業</t>
  </si>
  <si>
    <t xml:space="preserve">日出生台演習場関連公共用施設（環境衛生施設：日出生本村簡易水道事業（その１））整備事業</t>
  </si>
  <si>
    <t xml:space="preserve">新田原飛行場周辺水道（その１）設置助成事業</t>
  </si>
  <si>
    <t xml:space="preserve">令和２年５月２８日</t>
  </si>
  <si>
    <t xml:space="preserve">芦屋飛行場周辺消防施設設置助成事業</t>
  </si>
  <si>
    <t xml:space="preserve">令和２年５月２９日</t>
  </si>
  <si>
    <t xml:space="preserve">佐世保海軍施設等周辺消防施設設置助成事業</t>
  </si>
  <si>
    <t xml:space="preserve">築城飛行場関連公共用施設（教育文化施設：小中学校放送設備）整備事業</t>
  </si>
  <si>
    <t xml:space="preserve">芦屋飛行場関連公共用施設（消防に関する施設：水槽付消防ポンプ自動車）整備事業</t>
  </si>
  <si>
    <t xml:space="preserve">芦屋町長</t>
  </si>
  <si>
    <t xml:space="preserve">築城飛行場関連再編関連特別事業（交通の発達及び改善に関する事業：野々中・石仏線）</t>
  </si>
  <si>
    <t xml:space="preserve">築城飛行場関連再編関連特別事業（防災に関する事業：前田川・工事）</t>
  </si>
  <si>
    <t xml:space="preserve">大多武演習場周辺道路改修等（中里原町線その２）事業</t>
  </si>
  <si>
    <t xml:space="preserve">大村市長</t>
  </si>
  <si>
    <t xml:space="preserve">令和２年６月１日</t>
  </si>
  <si>
    <t xml:space="preserve">笠野原小学校防音事業</t>
  </si>
  <si>
    <t xml:space="preserve">鹿屋市</t>
  </si>
  <si>
    <t xml:space="preserve">8000020462039</t>
  </si>
  <si>
    <t xml:space="preserve">鹿屋飛行場関連公共用施設（消防に関する施設：消防ポンプ自動車更新事業）整備事業</t>
  </si>
  <si>
    <t xml:space="preserve">鹿屋市長</t>
  </si>
  <si>
    <t xml:space="preserve">令和２年６月２日</t>
  </si>
  <si>
    <t xml:space="preserve">築城飛行場関連再編関連特別事業（教育・スポーツ及び文化の振興に関する事業：蓑島公民館トイレ改修工事）</t>
  </si>
  <si>
    <t xml:space="preserve">令和２年６月４日</t>
  </si>
  <si>
    <t xml:space="preserve">築城飛行場関連再編関連特別事業（教育・スポーツ及び文化の振興に関する事業：草場地区学習等供用施設改修工事実施設計）</t>
  </si>
  <si>
    <t xml:space="preserve">佐世保港に所在する防衛施設関連公共用施設（消防に関する施設：消防ポンプ自動車）整備事業</t>
  </si>
  <si>
    <t xml:space="preserve">西海市長</t>
  </si>
  <si>
    <t xml:space="preserve">令和２年６月５日</t>
  </si>
  <si>
    <t xml:space="preserve">日出生台演習場関連公共用施設（消防に関する施設：小型動力ポンプ付積載車）整備事業</t>
  </si>
  <si>
    <t xml:space="preserve">都城駐屯地周辺道路改修等（鷹尾都原線その２）事業</t>
  </si>
  <si>
    <t xml:space="preserve">令和２年６月９日</t>
  </si>
  <si>
    <t xml:space="preserve">築城飛行場関連公共用施設（交通施設：大通り・中ノ原線）整備事業</t>
  </si>
  <si>
    <t xml:space="preserve">目達原飛行場等周辺消防施設設置助成事業</t>
  </si>
  <si>
    <t xml:space="preserve">鳥栖・三養基地区消防組合長</t>
  </si>
  <si>
    <t xml:space="preserve">令和２年６月１０日</t>
  </si>
  <si>
    <t xml:space="preserve">築城飛行場関連再編関連特別事業（教育・スポーツ及び文化の振興に関する事業：畠田西地区学習等供用施設改修工事）</t>
  </si>
  <si>
    <t xml:space="preserve">大矢野原演習場周辺障害防止対策事業（周辺砂防対策）</t>
  </si>
  <si>
    <t xml:space="preserve">熊本県知事</t>
  </si>
  <si>
    <t xml:space="preserve">7000020430005</t>
  </si>
  <si>
    <t xml:space="preserve">令和２年６月１２日</t>
  </si>
  <si>
    <t xml:space="preserve">築城飛行場関連公共用施設（消防に関する施設：消防ポンプ自動車）整備事業</t>
  </si>
  <si>
    <t xml:space="preserve">築上町長</t>
  </si>
  <si>
    <t xml:space="preserve">日出生台演習場関連公共用施設（産業の振興に寄与する施設：小野原水路）整備事業</t>
  </si>
  <si>
    <t xml:space="preserve">日出生台演習場関連公共用施設（交通施設：朝見支線）整備事業</t>
  </si>
  <si>
    <t xml:space="preserve">鹿屋飛行場関連再編関連特別事業（教育・スポーツ及び文化の振興に関する事業：基地周辺自治公民館等整備事業）</t>
  </si>
  <si>
    <t xml:space="preserve">鹿屋飛行場関連再編関連特別事業（教育・スポーツ及び文化の振興に関する事業：基地周辺自治公民館等整備事業その２）</t>
  </si>
  <si>
    <t xml:space="preserve">新田原飛行場関連再編関連特別事業（交通の発達及び改善に関する事業：湯牟田２号線外１路線・用地補償）</t>
  </si>
  <si>
    <t xml:space="preserve">新田原飛行場関連再編関連特別事業（福祉の増進及び医療の確保に関する事業：福祉バス購入）</t>
  </si>
  <si>
    <t xml:space="preserve">芦屋飛行場周辺住宅防音事業（空気調和機器機能復旧工事）</t>
  </si>
  <si>
    <t xml:space="preserve">個人　外１０５名</t>
  </si>
  <si>
    <t xml:space="preserve">鹿屋飛行場周辺住宅防音事業（空気調和機器機能復旧工事）</t>
  </si>
  <si>
    <t xml:space="preserve">個人　外７名</t>
  </si>
  <si>
    <t xml:space="preserve">目達原飛行場周辺住宅防音事業（空気調和機器機能復旧工事）</t>
  </si>
  <si>
    <t xml:space="preserve">個人　外１４名</t>
  </si>
  <si>
    <r>
      <rPr>
        <sz val="11"/>
        <rFont val="Noto Sans"/>
        <family val="2"/>
      </rPr>
      <t xml:space="preserve">一真下新田保育園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社会福祉法人久春福祉会</t>
  </si>
  <si>
    <t xml:space="preserve">下原地区学習等供用施設整備助成事業</t>
  </si>
  <si>
    <t xml:space="preserve">みやこ町</t>
  </si>
  <si>
    <t xml:space="preserve">新田原飛行場関連公共用施設（交通施設：前田外園線外１路線・用地）整備事業</t>
  </si>
  <si>
    <t xml:space="preserve">令和２年６月１５日</t>
  </si>
  <si>
    <t xml:space="preserve">新田原飛行場関連公共用施設（交通施設：外園３号線外１・工事）整備事業</t>
  </si>
  <si>
    <t xml:space="preserve">日出生台演習場関連公共用施設（交通施設：妙大寺線）整備事業</t>
  </si>
  <si>
    <t xml:space="preserve">築城飛行場関連再編関連特別事業（防災に関する事業：前田川・用地）</t>
  </si>
  <si>
    <t xml:space="preserve">築城飛行場関連再編関連特別事業（防災に関する事業：長野間川・工事）</t>
  </si>
  <si>
    <t xml:space="preserve">築城飛行場関連再編関連特別事業（防災に関する事業：長野間川・測量設計）</t>
  </si>
  <si>
    <t xml:space="preserve">日出生台演習場周辺無線放送施設設置助成事業</t>
  </si>
  <si>
    <t xml:space="preserve">宇佐市長</t>
  </si>
  <si>
    <t xml:space="preserve">令和２年６月１６日</t>
  </si>
  <si>
    <t xml:space="preserve">由布市長</t>
  </si>
  <si>
    <t xml:space="preserve">日出生台演習場関連公共用施設（社会福祉施設：保健福祉センター空調設備等改修・実施設計）整備事業</t>
  </si>
  <si>
    <t xml:space="preserve">新田原飛行場周辺住宅防音事業（空気調和機器機能復旧工事）</t>
  </si>
  <si>
    <t xml:space="preserve">個人　外３０８名</t>
  </si>
  <si>
    <t xml:space="preserve">日出生台演習場関連公共用施設（交通施設：石武線）整備事業</t>
  </si>
  <si>
    <t xml:space="preserve">令和２年６月１７日</t>
  </si>
  <si>
    <t xml:space="preserve">新田原飛行場関連公共用施設（環境衛生施設：塚原地区排水路その１）整備事業</t>
  </si>
  <si>
    <t xml:space="preserve">新田原飛行場周辺住宅防音事業（防音建具機能復旧工事）</t>
  </si>
  <si>
    <t xml:space="preserve">個人　外１５名</t>
  </si>
  <si>
    <r>
      <rPr>
        <sz val="11"/>
        <color rgb="FF000000"/>
        <rFont val="Noto Sans"/>
        <family val="2"/>
      </rPr>
      <t xml:space="preserve">穂北小学校防音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施設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築城飛行場関連再編関連特別事業（防災に関する事業：ハザードマップ更新事業）</t>
  </si>
  <si>
    <t xml:space="preserve">令和２年６月１８日</t>
  </si>
  <si>
    <t xml:space="preserve">芦屋飛行場周辺住宅防音事業</t>
  </si>
  <si>
    <t xml:space="preserve">個人　外６名</t>
  </si>
  <si>
    <t xml:space="preserve">令和２年６月１９日</t>
  </si>
  <si>
    <t xml:space="preserve">芦屋飛行場周辺住宅防音事業（防音建具機能復旧工事）</t>
  </si>
  <si>
    <t xml:space="preserve">築城飛行場関連再編関連特別事業（交通の発達及び改善に関する事業：樋満・キド線その２）</t>
  </si>
  <si>
    <t xml:space="preserve">令和２年６月２２日</t>
  </si>
  <si>
    <t xml:space="preserve">築城飛行場関連再編関連特別事業（教育・スポーツ及び文化の振興に関する事業：複合文化施設コスメイト行橋整備事業）</t>
  </si>
  <si>
    <t xml:space="preserve">日出生台演習場関連公共用施設（スポーツ又はレクリエーションに関する施設：下湯平公園）整備事業</t>
  </si>
  <si>
    <t xml:space="preserve">令和２年６月２３日</t>
  </si>
  <si>
    <t xml:space="preserve">佐世保港に所在する防衛施設関連特別事業（環境衛生に関する事業：し尿処理施設維持管理業務）</t>
  </si>
  <si>
    <t xml:space="preserve">築城飛行場関連公共用施設（教育文化施設：行橋市図書館及び視聴覚センター跡地整備工事）整備事業</t>
  </si>
  <si>
    <t xml:space="preserve">日出生台演習場関連公共用施設（教育文化施設：麻生原集会所）整備事業</t>
  </si>
  <si>
    <t xml:space="preserve">芦屋飛行場関連公共用施設（交通施設：東山田区１号線）整備事業</t>
  </si>
  <si>
    <t xml:space="preserve">岡垣町長</t>
  </si>
  <si>
    <t xml:space="preserve">芦屋飛行場関連公共用施設（交通施設：高陽団地９号線（東高陽））整備事業</t>
  </si>
  <si>
    <t xml:space="preserve">鹿屋飛行場関連再編関連特別事業（交通の発達及び改善に関する事業：岡村矢柄堀線外１路線）</t>
  </si>
  <si>
    <t xml:space="preserve">鹿屋飛行場関連再編関連特別事業（交通の発達及び改善に関する事業：旧西原郷之原線）</t>
  </si>
  <si>
    <t xml:space="preserve">鹿屋飛行場関連再編関連特別事業（交通の発達及び改善に関する事業：西原郷之原線）</t>
  </si>
  <si>
    <t xml:space="preserve">築城飛行場関連再編関連特別事業（交通の発達及び改善に関する事業：石佛・一丁田原線・用地）</t>
  </si>
  <si>
    <t xml:space="preserve">築城飛行場関連再編関連特別事業（防災に関する事業：東徳永８号線）</t>
  </si>
  <si>
    <t xml:space="preserve">築城飛行場関連再編関連特別事業（環境の保全に関する事業：乗用草刈機購入事業）</t>
  </si>
  <si>
    <t xml:space="preserve">築城飛行場関連再編関連特別事業（環境の保全に関する事業：ごみ収集車両購入事業）</t>
  </si>
  <si>
    <t xml:space="preserve">十文字原演習場周辺障害防止対策事業（三川水系用水対策その１）</t>
  </si>
  <si>
    <t xml:space="preserve">大分県知事</t>
  </si>
  <si>
    <t xml:space="preserve">1000020440001</t>
  </si>
  <si>
    <t xml:space="preserve">令和２年６月２４日</t>
  </si>
  <si>
    <t xml:space="preserve">新田原飛行場周辺障害防止対策事業（東大谷地区排水対策その２）</t>
  </si>
  <si>
    <t xml:space="preserve">築城飛行場周辺住宅防音事業（空気調和機器機能復旧工事）</t>
  </si>
  <si>
    <t xml:space="preserve">個人　外３３２名</t>
  </si>
  <si>
    <t xml:space="preserve">令和２年６月２６日</t>
  </si>
  <si>
    <t xml:space="preserve">佐世保港に所在する防衛施設関連公共用施設（交通施設：指方白毛線）整備事業</t>
  </si>
  <si>
    <t xml:space="preserve">佐世保港に所在する防衛施設関連公共用施設（交通施設：汐入交差点）整備事業</t>
  </si>
  <si>
    <t xml:space="preserve">新田原飛行場関連公共用施設（環境衛生施設：大和地区排水路その２）整備事業</t>
  </si>
  <si>
    <t xml:space="preserve">令和２年６月２９日</t>
  </si>
  <si>
    <t xml:space="preserve">新田原飛行場関連公共用施設（環境衛生施設：塚原地区排水路その２）整備事業</t>
  </si>
  <si>
    <t xml:space="preserve">大矢野原演習場周辺無線放送施設設置助成事業</t>
  </si>
  <si>
    <t xml:space="preserve">令和２年７月１日</t>
  </si>
  <si>
    <t xml:space="preserve">奄美駐屯地周辺農業用施設設置助成事業</t>
  </si>
  <si>
    <t xml:space="preserve">奄美市長</t>
  </si>
  <si>
    <t xml:space="preserve">新田原飛行場周辺改修工事（体育館）助成事業</t>
  </si>
  <si>
    <t xml:space="preserve">新田原飛行場関連再編関連特別事業（防災に関する事業：高規格救急車更新事業）</t>
  </si>
  <si>
    <t xml:space="preserve">令和２年７月２日</t>
  </si>
  <si>
    <t xml:space="preserve">築城飛行場関連公共用施設（社会福祉施設：総合福祉センター）整備事業</t>
  </si>
  <si>
    <t xml:space="preserve">令和２年７月３日</t>
  </si>
  <si>
    <t xml:space="preserve">新田原飛行場関連再編関連特別事業（防災に関する事業：指揮２号車更新事業）</t>
  </si>
  <si>
    <r>
      <rPr>
        <sz val="11"/>
        <color rgb="FF000000"/>
        <rFont val="Noto Sans"/>
        <family val="2"/>
      </rPr>
      <t xml:space="preserve">日出生台演習場周辺障害防止対策事業（周辺水路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宇佐地区その１））</t>
    </r>
  </si>
  <si>
    <t xml:space="preserve">令和２年７月６日</t>
  </si>
  <si>
    <t xml:space="preserve">築城飛行場関連公共用施設（環境衛生施設：蓑島旧錦海荘前駐車場トイレ）整備事業</t>
  </si>
  <si>
    <t xml:space="preserve">令和２年７月８日</t>
  </si>
  <si>
    <t xml:space="preserve">日出生台演習場関連公共用施設（交通施設：町道付帯構造物）整備事業</t>
  </si>
  <si>
    <t xml:space="preserve">個人　外１７１名</t>
  </si>
  <si>
    <t xml:space="preserve">大矢野原演習場周辺道路改修等（水の田尾下鶴線）事業</t>
  </si>
  <si>
    <t xml:space="preserve">令和２年７月９日</t>
  </si>
  <si>
    <t xml:space="preserve">大矢野原演習場周辺道路改修等（上鶴線）事業</t>
  </si>
  <si>
    <t xml:space="preserve">新田原飛行場関連公共用施設（環境衛生施設：ホイルローダー）整備事業</t>
  </si>
  <si>
    <t xml:space="preserve">高鍋高等学校防音事業</t>
  </si>
  <si>
    <t xml:space="preserve">宮崎県</t>
  </si>
  <si>
    <t xml:space="preserve">新田原飛行場関連特定事業（環境衛生に関する事業：し尿処理施設監視システム更新）</t>
  </si>
  <si>
    <t xml:space="preserve">令和２年７月１０日</t>
  </si>
  <si>
    <t xml:space="preserve">築城飛行場関連公共用施設（産業の振興に寄与する施設：竹田地区農道その１）整備事業</t>
  </si>
  <si>
    <t xml:space="preserve">築城飛行場関連再編関連特別事業（環境の保全に関する事業：騒音測定装置配備事業）</t>
  </si>
  <si>
    <t xml:space="preserve">鹿屋飛行場関連再編関連特別事業（交通の発達及び改善に関する事業：航空隊前バス停上屋設計）</t>
  </si>
  <si>
    <t xml:space="preserve">新田原飛行場関連再編関連特別事業（教育・スポーツ及び文化の振興に関する事業：新富町地区集会所空気調和機器設置補助事業）</t>
  </si>
  <si>
    <t xml:space="preserve">新田原飛行場関連再編関連特別事業（交通の発達及び改善に関する事業：永牟田線）</t>
  </si>
  <si>
    <t xml:space="preserve">新田原飛行場関連再編関連特別事業（交通の発達及び改善に関する事業：駅前周辺整備）</t>
  </si>
  <si>
    <t xml:space="preserve">新田原飛行場関連再編関連特別事業（公園及び緑地の整備に関する事業：新富町緑の基本計画修正）</t>
  </si>
  <si>
    <t xml:space="preserve">芦屋飛行場周辺無線放送施設設置助成事業</t>
  </si>
  <si>
    <t xml:space="preserve">令和２年７月１４日</t>
  </si>
  <si>
    <t xml:space="preserve">新田原飛行場関連公共用施設（交通施設：元村１号線・工事）整備事業</t>
  </si>
  <si>
    <t xml:space="preserve">築城飛行場関連再編関連特別事業（交通の発達及び改善に関する事業：東八田今津線外２）</t>
  </si>
  <si>
    <t xml:space="preserve">新田原飛行場関連再編関連特別事業（交通の発達及び改善に関する事業：八幡～大渕線）</t>
  </si>
  <si>
    <t xml:space="preserve">築城飛行場関連再編関連特別事業（防災に関する事業：前田川・工事その２）</t>
  </si>
  <si>
    <t xml:space="preserve">築城飛行場関連再編関連特別事業（防災に関する事業：前田川・工事その３）</t>
  </si>
  <si>
    <t xml:space="preserve">築城飛行場関連再編関連特別事業（教育・スポーツ及び文化の振興に関する事業：長峡中学校体育館床及びステージ改修工事）</t>
  </si>
  <si>
    <t xml:space="preserve">令和２年７月１７日</t>
  </si>
  <si>
    <t xml:space="preserve">新田原飛行場関連再編関連特別事業（交通の発達及び改善に関する事業：羽黒垣添３号線・物件調査）</t>
  </si>
  <si>
    <t xml:space="preserve">新田原飛行場関連再編関連特別事業（交通の発達及び改善に関する事業：北鶴１２号線外１路線・側溝布設工事）</t>
  </si>
  <si>
    <t xml:space="preserve">新田原飛行場関連再編関連特別事業（交通の発達及び改善に関する事業：童子丸島内線外２路線・工事）</t>
  </si>
  <si>
    <t xml:space="preserve">新田原飛行場周辺住宅防音事業</t>
  </si>
  <si>
    <t xml:space="preserve">個人　外３３名</t>
  </si>
  <si>
    <t xml:space="preserve">新田原飛行場関連再編関連特別事業（交通の発達及び改善に関する事業：大辻屋敷柳田線外１路線・工事）</t>
  </si>
  <si>
    <t xml:space="preserve">令和２年７月２０日</t>
  </si>
  <si>
    <t xml:space="preserve">佐世保港に所在する防衛施設関連公共用施設（スポーツ又はレクリエーションに関する施設：横瀬浦公園）整備事業</t>
  </si>
  <si>
    <t xml:space="preserve">令和２年７月２７日</t>
  </si>
  <si>
    <t xml:space="preserve">築城飛行場関連再編関連特別事業（防災に関する事業：防災備蓄品購入）</t>
  </si>
  <si>
    <t xml:space="preserve">築城飛行場関連再編関連特別事業（教育・スポーツ及び文化の振興に関する事業：今元中学校バックネット等設置工事）</t>
  </si>
  <si>
    <t xml:space="preserve">鹿屋飛行場関連再編関連特別事業（教育・スポーツ及び文化の振興に関する事業：基地周辺自治公民館等整備事業その４）</t>
  </si>
  <si>
    <t xml:space="preserve">新田原飛行場関連再編関連特別事業（福祉の増進及び医療の確保に関する事業：子ども医療費助成拡充事業）</t>
  </si>
  <si>
    <t xml:space="preserve">築城飛行場関連再編関連特別事業（情報通信の高度化に関する事業：住民票等コンビニ交付システム構築事業）</t>
  </si>
  <si>
    <t xml:space="preserve">鹿屋飛行場周辺住宅防音事業（防音建具機能復旧工事）</t>
  </si>
  <si>
    <t xml:space="preserve">個人</t>
  </si>
  <si>
    <t xml:space="preserve">新田原飛行場関連公共用施設（教育文化施設：学校給食備品更新）整備事業</t>
  </si>
  <si>
    <t xml:space="preserve">令和２年７月２８日</t>
  </si>
  <si>
    <t xml:space="preserve">佐世保港に所在する防衛施設関連公共用施設（産業の振興に寄与する施設：小鯛ノ浦地区防波堤）整備事業</t>
  </si>
  <si>
    <t xml:space="preserve">佐世保港に所在する防衛施設関連公共用施設（交通施設：釜大島線）整備事業</t>
  </si>
  <si>
    <t xml:space="preserve">鹿屋飛行場関連再編関連特別事業（教育・スポーツ及び文化の振興に関する事業：基地周辺自治公民館等整備事業その３）</t>
  </si>
  <si>
    <t xml:space="preserve">鹿屋飛行場関連再編関連特別事業（教育・スポーツ及び文化の振興に関する事業：基地周辺自治公民館等整備事業その６）</t>
  </si>
  <si>
    <t xml:space="preserve">田島地区学習等供用施設整備助成事業</t>
  </si>
  <si>
    <t xml:space="preserve">宮崎市</t>
  </si>
  <si>
    <t xml:space="preserve">6000020452017</t>
  </si>
  <si>
    <t xml:space="preserve">田ノ上地区学習等供用施設整備助成事業</t>
  </si>
  <si>
    <r>
      <rPr>
        <sz val="11"/>
        <color rgb="FF000000"/>
        <rFont val="Noto Sans"/>
        <family val="2"/>
      </rPr>
      <t xml:space="preserve">日出生台演習場周辺障害防止対策事業（周辺水路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宇佐地区その２））</t>
    </r>
  </si>
  <si>
    <t xml:space="preserve">令和２年７月２９日</t>
  </si>
  <si>
    <t xml:space="preserve">築城飛行場関連公共用施設（教育文化施設：西角田小学校受変電設備）整備事業</t>
  </si>
  <si>
    <t xml:space="preserve">佐世保港に所在する防衛施設関連公共用施設（交通施設：権常寺中原町線）整備事業</t>
  </si>
  <si>
    <t xml:space="preserve">築城飛行場関連公共用施設（社会福祉施設：総合福祉センター備品購入）整備事業</t>
  </si>
  <si>
    <t xml:space="preserve">築城飛行場関連公共用施設（産業の振興に寄与する施設：新地地区農道・改良工事）整備事業</t>
  </si>
  <si>
    <t xml:space="preserve">築城飛行場関連公共用施設（交通施設：黒田原・深治線）整備事業</t>
  </si>
  <si>
    <t xml:space="preserve">築城飛行場関連公共用施設（交通施設：向川原・川原線）整備事業</t>
  </si>
  <si>
    <t xml:space="preserve">鹿屋飛行場関連再編関連特別事業（教育・スポーツ及び文化の振興に関する事業：基地周辺自治公民館等整備事業その５）</t>
  </si>
  <si>
    <t xml:space="preserve">目達原飛行場周辺住宅防音事業（防音建具機能復旧工事）</t>
  </si>
  <si>
    <t xml:space="preserve">個人　外１２名</t>
  </si>
  <si>
    <t xml:space="preserve">令和２年７月３１日</t>
  </si>
  <si>
    <t xml:space="preserve">芦屋飛行場周辺まちづくり支援事業</t>
  </si>
  <si>
    <t xml:space="preserve">令和２年８月３日</t>
  </si>
  <si>
    <t xml:space="preserve">新田原飛行場周辺障害防止対策事業（東大谷地区排水対策その３）</t>
  </si>
  <si>
    <t xml:space="preserve">令和２年８月６日</t>
  </si>
  <si>
    <t xml:space="preserve">築城飛行場関連公共用施設（環境衛生施設：上り松７号線外３）整備事業</t>
  </si>
  <si>
    <t xml:space="preserve">築城飛行場関連公共用施設（交通施設：小山田２８号線）整備事業</t>
  </si>
  <si>
    <t xml:space="preserve">鹿屋飛行場関連再編関連特別事業（住民の生活の安全の向上に関する事業：訓練等パトロール車整備事業）</t>
  </si>
  <si>
    <t xml:space="preserve">新田原飛行場関連再編関連特別事業（教育・スポーツ及び文化の振興に関する事業：新富町地区集会所用椅子整備事業）</t>
  </si>
  <si>
    <t xml:space="preserve">目達原飛行場周辺消防施設設置助成事業</t>
  </si>
  <si>
    <t xml:space="preserve">吉野ヶ里町長</t>
  </si>
  <si>
    <t xml:space="preserve">令和２年８月７日</t>
  </si>
  <si>
    <t xml:space="preserve">防衛施設周辺放送受信事業</t>
  </si>
  <si>
    <t xml:space="preserve">個人１６名</t>
  </si>
  <si>
    <t xml:space="preserve">個人２名</t>
  </si>
  <si>
    <t xml:space="preserve">個人５名</t>
  </si>
  <si>
    <t xml:space="preserve">都城駐屯地周辺道路改修等（鷹尾都原線その３）事業</t>
  </si>
  <si>
    <t xml:space="preserve">日出生台演習場周辺道路改修等（川上玖珠線外１その１）事業</t>
  </si>
  <si>
    <t xml:space="preserve">目達原飛行場関連公共用施設（消防に関する施設：軽積載車）整備事業</t>
  </si>
  <si>
    <t xml:space="preserve">築城飛行場周辺住宅防音事業</t>
  </si>
  <si>
    <t xml:space="preserve">個人　外５３名</t>
  </si>
  <si>
    <t xml:space="preserve">十文字原演習場周辺改修工事（コミュニティ供用施設）助成事業</t>
  </si>
  <si>
    <t xml:space="preserve">日出町長</t>
  </si>
  <si>
    <t xml:space="preserve">令和２年８月１１日</t>
  </si>
  <si>
    <t xml:space="preserve">八津田小学校防音事業</t>
  </si>
  <si>
    <t xml:space="preserve">令和２年８月１２日</t>
  </si>
  <si>
    <t xml:space="preserve">令和２年８月１７日</t>
  </si>
  <si>
    <t xml:space="preserve">築城飛行場関連公共用施設（交通施設：石堂４号線外１）整備事業</t>
  </si>
  <si>
    <t xml:space="preserve">築城飛行場関連公共用施設（環境衛生施設：防犯灯）整備事業</t>
  </si>
  <si>
    <t xml:space="preserve">築城飛行場関連公共用施設（教育文化施設：複合文化施設コスメイト行橋）整備事業</t>
  </si>
  <si>
    <t xml:space="preserve">鹿屋飛行場関連再編関連特別事業（教育・スポーツ及び文化の振興に関する事業：基地周辺自治公民館等整備事業その７）</t>
  </si>
  <si>
    <t xml:space="preserve">築城飛行場関連再編関連特別事業（環境の保全に関する事業：三田・石堂線　１工区）</t>
  </si>
  <si>
    <t xml:space="preserve">築城飛行場関連再編関連特別事業（交通の発達及び改善に関する事業：袈裟丸小山田線）</t>
  </si>
  <si>
    <t xml:space="preserve">新田原飛行場関連再編関連特別事業（公園及び緑地の整備に関する事業：平田街区公園・実施設計）</t>
  </si>
  <si>
    <t xml:space="preserve">新田原飛行場関連再編関連特別事業（環境の保全に関する事業：環境管理車購入）</t>
  </si>
  <si>
    <t xml:space="preserve">築城飛行場関連再編関連特別事業（企業の育成及び発展並びにその経営の向上を図る事業：三塚池ため池改修事業）</t>
  </si>
  <si>
    <t xml:space="preserve">築城飛行場周辺住宅防音事業（防音建具機能復旧工事）</t>
  </si>
  <si>
    <t xml:space="preserve">個人　外１６１名</t>
  </si>
  <si>
    <t xml:space="preserve">築城飛行場周辺農業用施設設置助成事業</t>
  </si>
  <si>
    <t xml:space="preserve">令和２年８月２０日</t>
  </si>
  <si>
    <r>
      <rPr>
        <sz val="11"/>
        <color rgb="FF000000"/>
        <rFont val="Noto Sans"/>
        <family val="2"/>
      </rPr>
      <t xml:space="preserve">日出生台演習場周辺障害防止対策事業（周辺水路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宇佐地区その３））</t>
    </r>
  </si>
  <si>
    <t xml:space="preserve">令和２年８月２４日</t>
  </si>
  <si>
    <t xml:space="preserve">佐世保教育隊等周辺道路改修等（前畑崎辺道路その２）事業</t>
  </si>
  <si>
    <t xml:space="preserve">佐世保教育隊等周辺道路改修等（前畑崎辺道路その３）事業</t>
  </si>
  <si>
    <t xml:space="preserve">築城飛行場関連公共用施設（産業の振興に寄与する施設：農業公園乗用芝刈機）整備事業</t>
  </si>
  <si>
    <t xml:space="preserve">新田原飛行場関連公共用施設（交通施設：亀代提川内線・工事）整備事業</t>
  </si>
  <si>
    <t xml:space="preserve">新田原飛行場関連公共用施設（交通施設：中村～竹渕線）整備事業</t>
  </si>
  <si>
    <t xml:space="preserve">新田原飛行場関連公共用施設（交通施設：江梅瀬～西田線）整備事業</t>
  </si>
  <si>
    <t xml:space="preserve">目達原飛行場関連公共用施設（交通施設：町道西峰東西３号線）整備事業</t>
  </si>
  <si>
    <t xml:space="preserve">上峰町長</t>
  </si>
  <si>
    <t xml:space="preserve">日出生台演習場関連公共用施設（環境衛生施設：日出生本村簡易水道事業（その２））整備事業</t>
  </si>
  <si>
    <t xml:space="preserve">芦屋飛行場関連公共用施設（交通施設：高陽団地５号線）整備事業</t>
  </si>
  <si>
    <t xml:space="preserve">芦屋飛行場関連公共用施設（交通施設：高陽団地９号線（南高陽））整備事業</t>
  </si>
  <si>
    <t xml:space="preserve">霧島演習場関連公共用施設（交通施設：西長江浦演習場線）整備事業</t>
  </si>
  <si>
    <t xml:space="preserve">えびの市長</t>
  </si>
  <si>
    <t xml:space="preserve">霧島演習場関連公共用施設（交通施設：東西長江浦線）整備事業</t>
  </si>
  <si>
    <t xml:space="preserve">新田原飛行場関連再編関連特別事業（交通の発達及び改善に関する事業：羽根田・北牛牧線道路改良事業）</t>
  </si>
  <si>
    <t xml:space="preserve">築城飛行場関連再編関連特別事業（環境衛生の向上に関する事業：節丸・光冨線配水管）</t>
  </si>
  <si>
    <t xml:space="preserve">新田原飛行場関連再編関連特別事業（教育・スポーツ及び文化の振興に関する事業：小牧台地区学習等供用施設屋根防水・外壁改修工事）</t>
  </si>
  <si>
    <t xml:space="preserve">宮崎市長</t>
  </si>
  <si>
    <t xml:space="preserve">個人　外２２名</t>
  </si>
  <si>
    <t xml:space="preserve">十文字原演習場周辺障害防止対策事業（三川水系用水対策その２）</t>
  </si>
  <si>
    <t xml:space="preserve">令和２年８月３１日</t>
  </si>
  <si>
    <t xml:space="preserve">日出生台演習場周辺障害防止対策事業（大分川改修工）</t>
  </si>
  <si>
    <t xml:space="preserve">令和２年９月２日</t>
  </si>
  <si>
    <t xml:space="preserve">佐世保教育隊等周辺道路改修等（前畑崎辺道路その４）事業</t>
  </si>
  <si>
    <t xml:space="preserve">新田原飛行場関連公共用施設（消防に関する施設：第１５部消防機械倉庫・建築工事）整備事業</t>
  </si>
  <si>
    <t xml:space="preserve">築城飛行場関連再編関連特別事業（教育・スポーツ及び文化の振興に関する事業：八津田小学校進入路設置工事）</t>
  </si>
  <si>
    <t xml:space="preserve">新田原飛行場周辺道路改修等（佐土原木城線その１）事業</t>
  </si>
  <si>
    <t xml:space="preserve">令和２年９月３日</t>
  </si>
  <si>
    <t xml:space="preserve">新田原飛行場周辺道路改修等（越馬場野中線外１）事業</t>
  </si>
  <si>
    <t xml:space="preserve">築城飛行場関連公共用施設（交通施設：高塚８４号線）整備事業</t>
  </si>
  <si>
    <t xml:space="preserve">目達原飛行場関連公共用施設（交通施設：町道下坊所東西線外１）整備事業</t>
  </si>
  <si>
    <t xml:space="preserve">新田原飛行場関連再編関連特別事業（情報通信の高度化に関する事業：新富町町民課申請書作成支援システム構築事業）</t>
  </si>
  <si>
    <t xml:space="preserve">築城飛行場関連再編関連特別事業（交通の発達及び改善に関する事業：安武８６号線）</t>
  </si>
  <si>
    <r>
      <rPr>
        <sz val="11"/>
        <color rgb="FF000000"/>
        <rFont val="Noto Sans"/>
        <family val="2"/>
      </rPr>
      <t xml:space="preserve">日出生台演習場周辺障害防止対策事業（周辺水路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玖珠地区））</t>
    </r>
  </si>
  <si>
    <t xml:space="preserve">令和２年９月４日</t>
  </si>
  <si>
    <t xml:space="preserve">築城飛行場周辺道路改修等（下別府船迫線）事業</t>
  </si>
  <si>
    <t xml:space="preserve">令和２年９月９日</t>
  </si>
  <si>
    <t xml:space="preserve">築城飛行場関連再編関連特別事業（交通の発達及び改善に関する事業：赤幡線）</t>
  </si>
  <si>
    <t xml:space="preserve">鹿屋東中学校防音事業</t>
  </si>
  <si>
    <t xml:space="preserve">佐世保海軍施設等周辺改修工事（市庁舎）助成事業</t>
  </si>
  <si>
    <t xml:space="preserve">令和２年９月１１日</t>
  </si>
  <si>
    <t xml:space="preserve">新田原飛行場周辺道路改修等（茂広毛平付高岡線外１その２）事業</t>
  </si>
  <si>
    <t xml:space="preserve">佐世保海軍施設等周辺港湾施設設置助成事業</t>
  </si>
  <si>
    <t xml:space="preserve">令和２年９月１２日</t>
  </si>
  <si>
    <t xml:space="preserve">佐世保海軍施設等周辺港漁業用設設置助成事業</t>
  </si>
  <si>
    <t xml:space="preserve">令和２年９月１３日</t>
  </si>
  <si>
    <t xml:space="preserve">令和２年９月１４日</t>
  </si>
  <si>
    <t xml:space="preserve">個人　外１９３名</t>
  </si>
  <si>
    <t xml:space="preserve">霧島演習場等周辺改修工事（公園）助成事業</t>
  </si>
  <si>
    <t xml:space="preserve">令和２年９月１５日</t>
  </si>
  <si>
    <t xml:space="preserve">霧島演習場関連公共用施設（環境衛生施設：町・吉村地区排水対策）整備事業</t>
  </si>
  <si>
    <t xml:space="preserve">佐世保港に所在する防衛施設関連特定事業（環境衛生に関する事業：し尿処理施設維持管理業務・主処理設備）</t>
  </si>
  <si>
    <t xml:space="preserve">大分弾薬支処周辺屋外運動場設置助成事業</t>
  </si>
  <si>
    <t xml:space="preserve">令和２年９月１６日</t>
  </si>
  <si>
    <t xml:space="preserve">佐世保海軍施設等周辺水道設置助成事業</t>
  </si>
  <si>
    <t xml:space="preserve">築城飛行場関連公共用施設（産業の振興に寄与する施設：液肥濃縮施設建設）整備事業</t>
  </si>
  <si>
    <t xml:space="preserve">新田原飛行場関連公共用施設（交通施設：永迫亀塚屋敷線・工事）整備事業</t>
  </si>
  <si>
    <t xml:space="preserve">新田原飛行場関連再編関連特別事業（教育・スポーツ及び文化の振興に関する事業：黒田地区学習等供用施設空調改修工事）</t>
  </si>
  <si>
    <t xml:space="preserve">令和２年９月１７日</t>
  </si>
  <si>
    <t xml:space="preserve">新田原飛行場関連再編関連特別事業（教育・スポーツ及び文化の振興に関する事業：片瀬・下山地区学習等供用施設空調改修工事）</t>
  </si>
  <si>
    <t xml:space="preserve">新田原飛行場関連再編関連特別事業（交通の発達及び改善に関する事業：馬場２号線外１路線・側溝布設工事）</t>
  </si>
  <si>
    <r>
      <rPr>
        <sz val="11"/>
        <color rgb="FF000000"/>
        <rFont val="Noto Sans"/>
        <family val="2"/>
      </rPr>
      <t xml:space="preserve">日出生台演習場周辺障害防止対策事業（周辺水路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宇佐地区その５））</t>
    </r>
  </si>
  <si>
    <t xml:space="preserve">令和２年９月２３日</t>
  </si>
  <si>
    <t xml:space="preserve">新田原飛行場関連公共用施設（環境衛生施設：防犯灯設置工事）整備事業</t>
  </si>
  <si>
    <t xml:space="preserve">令和２年９月２４日</t>
  </si>
  <si>
    <t xml:space="preserve">新田原飛行場周辺障害防止対策事業（東大谷地区排水対策その４）</t>
  </si>
  <si>
    <t xml:space="preserve">令和２年９月２８日</t>
  </si>
  <si>
    <t xml:space="preserve">新田原飛行場周辺道路改修等（茂広毛平付高岡線外１その３）事業</t>
  </si>
  <si>
    <t xml:space="preserve">新田原飛行場関連公共用施設（交通施設：千田前北代線・工事）整備事業</t>
  </si>
  <si>
    <t xml:space="preserve">佐世保港に所在する防衛施設関連公共用施設（交通施設：汐入交差点その２）整備事業</t>
  </si>
  <si>
    <t xml:space="preserve">日出生台演習場関連公共用施設（産業の振興に寄与する施設：中野原水路・法面改修）整備事業</t>
  </si>
  <si>
    <t xml:space="preserve">目達原飛行場関連公共用施設（交通施設：町道苔野・立野線）整備事業</t>
  </si>
  <si>
    <t xml:space="preserve">令和２年９月２９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&quot;防音&quot;"/>
    <numFmt numFmtId="166" formatCode="[$-409]#,##0_);[RED]\(#,##0\)"/>
    <numFmt numFmtId="167" formatCode="&quot;平成&quot;yy\年m\月d\日"/>
    <numFmt numFmtId="168" formatCode="@"/>
    <numFmt numFmtId="169" formatCode="0_);[RED]\(0\)"/>
    <numFmt numFmtId="170" formatCode="0_ "/>
    <numFmt numFmtId="171" formatCode="#,##0"/>
    <numFmt numFmtId="172" formatCode="#,##0;&quot;△ &quot;#,##0"/>
    <numFmt numFmtId="173" formatCode="[$-409]@"/>
    <numFmt numFmtId="174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6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isv106/&#20849;&#26377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3.49"/>
    <col collapsed="false" customWidth="true" hidden="false" outlineLevel="0" max="3" min="3" style="1" width="23.49"/>
    <col collapsed="false" customWidth="true" hidden="false" outlineLevel="0" max="4" min="4" style="0" width="14.49"/>
    <col collapsed="false" customWidth="true" hidden="false" outlineLevel="0" max="5" min="5" style="0" width="10.12"/>
    <col collapsed="false" customWidth="true" hidden="false" outlineLevel="0" max="6" min="6" style="0" width="24.99"/>
    <col collapsed="false" customWidth="true" hidden="false" outlineLevel="0" max="7" min="7" style="0" width="15.99"/>
    <col collapsed="false" customWidth="true" hidden="false" outlineLevel="0" max="9" min="8" style="0" width="11.87"/>
  </cols>
  <sheetData>
    <row r="1" customFormat="false" ht="13.5" hidden="false" customHeight="false" outlineLevel="0" collapsed="false">
      <c r="I1" s="2"/>
    </row>
    <row r="2" customFormat="fals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</row>
    <row r="4" customFormat="false" ht="47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  <c r="H4" s="10" t="s">
        <v>9</v>
      </c>
      <c r="I4" s="10"/>
    </row>
    <row r="5" customFormat="false" ht="28.15" hidden="false" customHeight="true" outlineLevel="0" collapsed="false">
      <c r="A5" s="5"/>
      <c r="B5" s="6"/>
      <c r="C5" s="6"/>
      <c r="D5" s="7"/>
      <c r="E5" s="6"/>
      <c r="F5" s="8"/>
      <c r="G5" s="9"/>
      <c r="H5" s="11" t="s">
        <v>10</v>
      </c>
      <c r="I5" s="11"/>
    </row>
    <row r="6" customFormat="false" ht="80.1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v>70397000</v>
      </c>
      <c r="E6" s="16" t="s">
        <v>14</v>
      </c>
      <c r="F6" s="17" t="s">
        <v>15</v>
      </c>
      <c r="G6" s="18" t="s">
        <v>16</v>
      </c>
      <c r="H6" s="19"/>
      <c r="I6" s="20"/>
    </row>
    <row r="7" customFormat="false" ht="80.1" hidden="false" customHeight="true" outlineLevel="0" collapsed="false">
      <c r="A7" s="21" t="s">
        <v>17</v>
      </c>
      <c r="B7" s="22" t="s">
        <v>18</v>
      </c>
      <c r="C7" s="23" t="n">
        <v>1000020402133</v>
      </c>
      <c r="D7" s="24" t="n">
        <v>11473000</v>
      </c>
      <c r="E7" s="22" t="s">
        <v>14</v>
      </c>
      <c r="F7" s="25" t="s">
        <v>19</v>
      </c>
      <c r="G7" s="26" t="s">
        <v>20</v>
      </c>
      <c r="H7" s="27"/>
      <c r="I7" s="28"/>
    </row>
    <row r="8" customFormat="false" ht="80.1" hidden="false" customHeight="true" outlineLevel="0" collapsed="false">
      <c r="A8" s="21" t="s">
        <v>21</v>
      </c>
      <c r="B8" s="22" t="s">
        <v>22</v>
      </c>
      <c r="C8" s="23" t="n">
        <v>7000020406252</v>
      </c>
      <c r="D8" s="24" t="n">
        <v>18047000</v>
      </c>
      <c r="E8" s="22" t="s">
        <v>14</v>
      </c>
      <c r="F8" s="25" t="s">
        <v>23</v>
      </c>
      <c r="G8" s="26" t="s">
        <v>24</v>
      </c>
      <c r="H8" s="27"/>
      <c r="I8" s="28"/>
    </row>
    <row r="9" customFormat="false" ht="80.1" hidden="false" customHeight="true" outlineLevel="0" collapsed="false">
      <c r="A9" s="21" t="s">
        <v>25</v>
      </c>
      <c r="B9" s="22" t="s">
        <v>26</v>
      </c>
      <c r="C9" s="23" t="n">
        <v>1000020464520</v>
      </c>
      <c r="D9" s="24" t="n">
        <v>11719000</v>
      </c>
      <c r="E9" s="22" t="s">
        <v>14</v>
      </c>
      <c r="F9" s="25" t="s">
        <v>23</v>
      </c>
      <c r="G9" s="26" t="s">
        <v>27</v>
      </c>
      <c r="H9" s="27"/>
      <c r="I9" s="28"/>
    </row>
    <row r="10" customFormat="false" ht="80.1" hidden="false" customHeight="true" outlineLevel="0" collapsed="false">
      <c r="A10" s="21" t="s">
        <v>28</v>
      </c>
      <c r="B10" s="22" t="s">
        <v>29</v>
      </c>
      <c r="C10" s="23" t="n">
        <v>3000020442020</v>
      </c>
      <c r="D10" s="24" t="n">
        <v>17624000</v>
      </c>
      <c r="E10" s="22" t="s">
        <v>14</v>
      </c>
      <c r="F10" s="25" t="s">
        <v>23</v>
      </c>
      <c r="G10" s="26" t="s">
        <v>30</v>
      </c>
      <c r="H10" s="27"/>
      <c r="I10" s="28"/>
    </row>
    <row r="11" customFormat="false" ht="80.1" hidden="false" customHeight="true" outlineLevel="0" collapsed="false">
      <c r="A11" s="29" t="s">
        <v>31</v>
      </c>
      <c r="B11" s="22" t="s">
        <v>18</v>
      </c>
      <c r="C11" s="30" t="n">
        <v>1000020402133</v>
      </c>
      <c r="D11" s="31" t="n">
        <v>4990000</v>
      </c>
      <c r="E11" s="32" t="s">
        <v>14</v>
      </c>
      <c r="F11" s="25" t="s">
        <v>32</v>
      </c>
      <c r="G11" s="33" t="s">
        <v>30</v>
      </c>
      <c r="H11" s="34"/>
      <c r="I11" s="35"/>
    </row>
    <row r="12" customFormat="false" ht="80.1" hidden="false" customHeight="true" outlineLevel="0" collapsed="false">
      <c r="A12" s="36" t="s">
        <v>33</v>
      </c>
      <c r="B12" s="22" t="s">
        <v>18</v>
      </c>
      <c r="C12" s="30" t="n">
        <v>1000020402133</v>
      </c>
      <c r="D12" s="31" t="n">
        <v>2363000</v>
      </c>
      <c r="E12" s="32" t="s">
        <v>14</v>
      </c>
      <c r="F12" s="25" t="s">
        <v>32</v>
      </c>
      <c r="G12" s="37" t="s">
        <v>30</v>
      </c>
      <c r="H12" s="27"/>
      <c r="I12" s="28"/>
    </row>
    <row r="13" customFormat="false" ht="80.1" hidden="false" customHeight="true" outlineLevel="0" collapsed="false">
      <c r="A13" s="21" t="s">
        <v>34</v>
      </c>
      <c r="B13" s="38" t="s">
        <v>35</v>
      </c>
      <c r="C13" s="23" t="n">
        <v>4000020452084</v>
      </c>
      <c r="D13" s="39" t="n">
        <v>47218000</v>
      </c>
      <c r="E13" s="40" t="s">
        <v>14</v>
      </c>
      <c r="F13" s="41" t="s">
        <v>15</v>
      </c>
      <c r="G13" s="26" t="s">
        <v>30</v>
      </c>
      <c r="H13" s="42"/>
      <c r="I13" s="43"/>
    </row>
    <row r="14" customFormat="false" ht="80.1" hidden="false" customHeight="true" outlineLevel="0" collapsed="false">
      <c r="A14" s="29" t="s">
        <v>36</v>
      </c>
      <c r="B14" s="22" t="s">
        <v>37</v>
      </c>
      <c r="C14" s="44" t="n">
        <v>5000020444626</v>
      </c>
      <c r="D14" s="31" t="n">
        <v>8761000</v>
      </c>
      <c r="E14" s="45" t="s">
        <v>14</v>
      </c>
      <c r="F14" s="25" t="s">
        <v>32</v>
      </c>
      <c r="G14" s="33" t="s">
        <v>38</v>
      </c>
      <c r="H14" s="27"/>
      <c r="I14" s="28"/>
    </row>
    <row r="15" customFormat="false" ht="80.1" hidden="false" customHeight="true" outlineLevel="0" collapsed="false">
      <c r="A15" s="36" t="s">
        <v>39</v>
      </c>
      <c r="B15" s="46" t="s">
        <v>37</v>
      </c>
      <c r="C15" s="44" t="n">
        <v>5000020444626</v>
      </c>
      <c r="D15" s="31" t="n">
        <v>23050000</v>
      </c>
      <c r="E15" s="32" t="s">
        <v>14</v>
      </c>
      <c r="F15" s="25" t="s">
        <v>32</v>
      </c>
      <c r="G15" s="37" t="s">
        <v>38</v>
      </c>
      <c r="H15" s="34"/>
      <c r="I15" s="35"/>
    </row>
    <row r="16" customFormat="false" ht="80.1" hidden="false" customHeight="true" outlineLevel="0" collapsed="false">
      <c r="A16" s="47" t="s">
        <v>40</v>
      </c>
      <c r="B16" s="46" t="s">
        <v>41</v>
      </c>
      <c r="C16" s="23" t="n">
        <v>6000020434477</v>
      </c>
      <c r="D16" s="48" t="n">
        <v>47515000</v>
      </c>
      <c r="E16" s="46" t="s">
        <v>14</v>
      </c>
      <c r="F16" s="49" t="s">
        <v>42</v>
      </c>
      <c r="G16" s="37" t="s">
        <v>43</v>
      </c>
      <c r="H16" s="27"/>
      <c r="I16" s="28"/>
    </row>
    <row r="17" customFormat="false" ht="80.1" hidden="false" customHeight="true" outlineLevel="0" collapsed="false">
      <c r="A17" s="21" t="s">
        <v>44</v>
      </c>
      <c r="B17" s="22" t="s">
        <v>45</v>
      </c>
      <c r="C17" s="23" t="n">
        <v>6000020452025</v>
      </c>
      <c r="D17" s="24" t="n">
        <v>83208000</v>
      </c>
      <c r="E17" s="22" t="s">
        <v>14</v>
      </c>
      <c r="F17" s="25" t="s">
        <v>19</v>
      </c>
      <c r="G17" s="26" t="s">
        <v>43</v>
      </c>
      <c r="H17" s="27"/>
      <c r="I17" s="28"/>
    </row>
    <row r="18" customFormat="false" ht="80.1" hidden="false" customHeight="true" outlineLevel="0" collapsed="false">
      <c r="A18" s="21" t="s">
        <v>46</v>
      </c>
      <c r="B18" s="22" t="s">
        <v>47</v>
      </c>
      <c r="C18" s="23" t="n">
        <v>9000020454010</v>
      </c>
      <c r="D18" s="24" t="n">
        <v>9414000</v>
      </c>
      <c r="E18" s="22" t="s">
        <v>14</v>
      </c>
      <c r="F18" s="25" t="s">
        <v>19</v>
      </c>
      <c r="G18" s="26" t="s">
        <v>43</v>
      </c>
      <c r="H18" s="27"/>
      <c r="I18" s="28"/>
    </row>
    <row r="19" customFormat="false" ht="80.1" hidden="false" customHeight="true" outlineLevel="0" collapsed="false">
      <c r="A19" s="36" t="s">
        <v>48</v>
      </c>
      <c r="B19" s="46" t="s">
        <v>18</v>
      </c>
      <c r="C19" s="23" t="n">
        <v>1000020402133</v>
      </c>
      <c r="D19" s="31" t="n">
        <v>7780000</v>
      </c>
      <c r="E19" s="32" t="s">
        <v>14</v>
      </c>
      <c r="F19" s="25" t="s">
        <v>32</v>
      </c>
      <c r="G19" s="37" t="s">
        <v>43</v>
      </c>
      <c r="H19" s="34"/>
      <c r="I19" s="35"/>
    </row>
    <row r="20" customFormat="false" ht="80.1" hidden="false" customHeight="true" outlineLevel="0" collapsed="false">
      <c r="A20" s="50" t="s">
        <v>49</v>
      </c>
      <c r="B20" s="32" t="s">
        <v>50</v>
      </c>
      <c r="C20" s="51" t="s">
        <v>51</v>
      </c>
      <c r="D20" s="52" t="n">
        <v>1704000</v>
      </c>
      <c r="E20" s="40" t="s">
        <v>14</v>
      </c>
      <c r="F20" s="41" t="s">
        <v>15</v>
      </c>
      <c r="G20" s="26" t="s">
        <v>52</v>
      </c>
      <c r="H20" s="42"/>
      <c r="I20" s="43"/>
    </row>
    <row r="21" customFormat="false" ht="80.1" hidden="false" customHeight="true" outlineLevel="0" collapsed="false">
      <c r="A21" s="50" t="s">
        <v>53</v>
      </c>
      <c r="B21" s="32" t="s">
        <v>54</v>
      </c>
      <c r="C21" s="53" t="s">
        <v>55</v>
      </c>
      <c r="D21" s="54" t="n">
        <v>2571000</v>
      </c>
      <c r="E21" s="40" t="s">
        <v>14</v>
      </c>
      <c r="F21" s="41" t="s">
        <v>15</v>
      </c>
      <c r="G21" s="33" t="s">
        <v>52</v>
      </c>
      <c r="H21" s="42"/>
      <c r="I21" s="43"/>
    </row>
    <row r="22" customFormat="false" ht="80.1" hidden="false" customHeight="true" outlineLevel="0" collapsed="false">
      <c r="A22" s="36" t="s">
        <v>56</v>
      </c>
      <c r="B22" s="46" t="s">
        <v>41</v>
      </c>
      <c r="C22" s="23" t="n">
        <v>6000020434477</v>
      </c>
      <c r="D22" s="31" t="n">
        <v>28000000</v>
      </c>
      <c r="E22" s="32" t="s">
        <v>14</v>
      </c>
      <c r="F22" s="25" t="s">
        <v>32</v>
      </c>
      <c r="G22" s="37" t="s">
        <v>57</v>
      </c>
      <c r="H22" s="34"/>
      <c r="I22" s="35"/>
    </row>
    <row r="23" customFormat="false" ht="80.1" hidden="false" customHeight="true" outlineLevel="0" collapsed="false">
      <c r="A23" s="55" t="s">
        <v>58</v>
      </c>
      <c r="B23" s="46" t="s">
        <v>18</v>
      </c>
      <c r="C23" s="23" t="n">
        <v>1000020402133</v>
      </c>
      <c r="D23" s="31" t="n">
        <v>1236000</v>
      </c>
      <c r="E23" s="32" t="s">
        <v>14</v>
      </c>
      <c r="F23" s="25" t="s">
        <v>32</v>
      </c>
      <c r="G23" s="33" t="s">
        <v>57</v>
      </c>
      <c r="H23" s="34"/>
      <c r="I23" s="35"/>
    </row>
    <row r="24" customFormat="false" ht="80.1" hidden="false" customHeight="true" outlineLevel="0" collapsed="false">
      <c r="A24" s="21" t="s">
        <v>59</v>
      </c>
      <c r="B24" s="22" t="s">
        <v>60</v>
      </c>
      <c r="C24" s="23" t="n">
        <v>2000020403849</v>
      </c>
      <c r="D24" s="24" t="n">
        <v>81919000</v>
      </c>
      <c r="E24" s="22" t="s">
        <v>14</v>
      </c>
      <c r="F24" s="25" t="s">
        <v>23</v>
      </c>
      <c r="G24" s="26" t="s">
        <v>61</v>
      </c>
      <c r="H24" s="27"/>
      <c r="I24" s="28"/>
    </row>
    <row r="25" customFormat="false" ht="80.1" hidden="false" customHeight="true" outlineLevel="0" collapsed="false">
      <c r="A25" s="21" t="s">
        <v>62</v>
      </c>
      <c r="B25" s="22" t="s">
        <v>63</v>
      </c>
      <c r="C25" s="23" t="n">
        <v>4000020450006</v>
      </c>
      <c r="D25" s="24" t="n">
        <v>41704000</v>
      </c>
      <c r="E25" s="22" t="s">
        <v>14</v>
      </c>
      <c r="F25" s="25" t="s">
        <v>19</v>
      </c>
      <c r="G25" s="26" t="s">
        <v>61</v>
      </c>
      <c r="H25" s="27"/>
      <c r="I25" s="28"/>
    </row>
    <row r="26" customFormat="false" ht="80.1" hidden="false" customHeight="true" outlineLevel="0" collapsed="false">
      <c r="A26" s="21" t="s">
        <v>64</v>
      </c>
      <c r="B26" s="22" t="s">
        <v>18</v>
      </c>
      <c r="C26" s="23" t="n">
        <v>1000020402133</v>
      </c>
      <c r="D26" s="24" t="n">
        <v>11632000</v>
      </c>
      <c r="E26" s="22" t="s">
        <v>14</v>
      </c>
      <c r="F26" s="25" t="s">
        <v>23</v>
      </c>
      <c r="G26" s="26" t="s">
        <v>65</v>
      </c>
      <c r="H26" s="27"/>
      <c r="I26" s="28"/>
    </row>
    <row r="27" customFormat="false" ht="80.1" hidden="false" customHeight="true" outlineLevel="0" collapsed="false">
      <c r="A27" s="21" t="s">
        <v>66</v>
      </c>
      <c r="B27" s="22" t="s">
        <v>67</v>
      </c>
      <c r="C27" s="23" t="n">
        <v>4000020442011</v>
      </c>
      <c r="D27" s="24" t="n">
        <v>8294000</v>
      </c>
      <c r="E27" s="22" t="s">
        <v>14</v>
      </c>
      <c r="F27" s="25" t="s">
        <v>19</v>
      </c>
      <c r="G27" s="26" t="s">
        <v>65</v>
      </c>
      <c r="H27" s="27"/>
      <c r="I27" s="28"/>
    </row>
    <row r="28" customFormat="false" ht="80.1" hidden="false" customHeight="true" outlineLevel="0" collapsed="false">
      <c r="A28" s="21" t="s">
        <v>68</v>
      </c>
      <c r="B28" s="22" t="s">
        <v>67</v>
      </c>
      <c r="C28" s="23" t="n">
        <v>4000020442011</v>
      </c>
      <c r="D28" s="24" t="n">
        <v>81060000</v>
      </c>
      <c r="E28" s="22" t="s">
        <v>14</v>
      </c>
      <c r="F28" s="25" t="s">
        <v>19</v>
      </c>
      <c r="G28" s="26" t="s">
        <v>65</v>
      </c>
      <c r="H28" s="27"/>
      <c r="I28" s="28"/>
    </row>
    <row r="29" customFormat="false" ht="80.1" hidden="false" customHeight="true" outlineLevel="0" collapsed="false">
      <c r="A29" s="47" t="s">
        <v>69</v>
      </c>
      <c r="B29" s="46" t="s">
        <v>70</v>
      </c>
      <c r="C29" s="23" t="s">
        <v>71</v>
      </c>
      <c r="D29" s="48" t="n">
        <v>9590000</v>
      </c>
      <c r="E29" s="46" t="s">
        <v>14</v>
      </c>
      <c r="F29" s="49" t="s">
        <v>42</v>
      </c>
      <c r="G29" s="37" t="s">
        <v>72</v>
      </c>
      <c r="H29" s="27"/>
      <c r="I29" s="28"/>
    </row>
    <row r="30" customFormat="false" ht="80.1" hidden="false" customHeight="true" outlineLevel="0" collapsed="false">
      <c r="A30" s="21" t="s">
        <v>73</v>
      </c>
      <c r="B30" s="22" t="s">
        <v>74</v>
      </c>
      <c r="C30" s="23" t="n">
        <v>7000020422118</v>
      </c>
      <c r="D30" s="24" t="n">
        <v>51687000</v>
      </c>
      <c r="E30" s="22" t="s">
        <v>14</v>
      </c>
      <c r="F30" s="25" t="s">
        <v>19</v>
      </c>
      <c r="G30" s="26" t="s">
        <v>75</v>
      </c>
      <c r="H30" s="27"/>
      <c r="I30" s="28"/>
    </row>
    <row r="31" customFormat="false" ht="80.1" hidden="false" customHeight="true" outlineLevel="0" collapsed="false">
      <c r="A31" s="36" t="s">
        <v>76</v>
      </c>
      <c r="B31" s="22" t="s">
        <v>18</v>
      </c>
      <c r="C31" s="44" t="n">
        <v>1000020402133</v>
      </c>
      <c r="D31" s="31" t="n">
        <v>33078000</v>
      </c>
      <c r="E31" s="32" t="s">
        <v>14</v>
      </c>
      <c r="F31" s="25" t="s">
        <v>32</v>
      </c>
      <c r="G31" s="37" t="s">
        <v>75</v>
      </c>
      <c r="H31" s="34"/>
      <c r="I31" s="35"/>
    </row>
    <row r="32" customFormat="false" ht="80.1" hidden="false" customHeight="true" outlineLevel="0" collapsed="false">
      <c r="A32" s="36" t="s">
        <v>77</v>
      </c>
      <c r="B32" s="46" t="s">
        <v>70</v>
      </c>
      <c r="C32" s="44" t="n">
        <v>8000020454028</v>
      </c>
      <c r="D32" s="31" t="n">
        <v>935000</v>
      </c>
      <c r="E32" s="32" t="s">
        <v>14</v>
      </c>
      <c r="F32" s="25" t="s">
        <v>32</v>
      </c>
      <c r="G32" s="37" t="s">
        <v>78</v>
      </c>
      <c r="H32" s="34"/>
      <c r="I32" s="35"/>
    </row>
    <row r="33" customFormat="false" ht="80.1" hidden="false" customHeight="true" outlineLevel="0" collapsed="false">
      <c r="A33" s="47" t="s">
        <v>79</v>
      </c>
      <c r="B33" s="46" t="s">
        <v>63</v>
      </c>
      <c r="C33" s="23" t="s">
        <v>80</v>
      </c>
      <c r="D33" s="48" t="n">
        <v>25996000</v>
      </c>
      <c r="E33" s="46" t="s">
        <v>14</v>
      </c>
      <c r="F33" s="49" t="s">
        <v>42</v>
      </c>
      <c r="G33" s="37" t="s">
        <v>81</v>
      </c>
      <c r="H33" s="27"/>
      <c r="I33" s="28"/>
    </row>
    <row r="34" customFormat="false" ht="80.1" hidden="false" customHeight="true" outlineLevel="0" collapsed="false">
      <c r="A34" s="21" t="s">
        <v>82</v>
      </c>
      <c r="B34" s="22" t="s">
        <v>83</v>
      </c>
      <c r="C34" s="23" t="n">
        <v>5000020422029</v>
      </c>
      <c r="D34" s="24" t="n">
        <v>2639000</v>
      </c>
      <c r="E34" s="22" t="s">
        <v>14</v>
      </c>
      <c r="F34" s="25" t="s">
        <v>19</v>
      </c>
      <c r="G34" s="26" t="s">
        <v>81</v>
      </c>
      <c r="H34" s="27"/>
      <c r="I34" s="28"/>
    </row>
    <row r="35" customFormat="false" ht="80.1" hidden="false" customHeight="true" outlineLevel="0" collapsed="false">
      <c r="A35" s="56" t="s">
        <v>84</v>
      </c>
      <c r="B35" s="22" t="s">
        <v>85</v>
      </c>
      <c r="C35" s="51" t="s">
        <v>86</v>
      </c>
      <c r="D35" s="57" t="n">
        <v>79223000</v>
      </c>
      <c r="E35" s="58" t="s">
        <v>14</v>
      </c>
      <c r="F35" s="59" t="s">
        <v>15</v>
      </c>
      <c r="G35" s="60" t="s">
        <v>81</v>
      </c>
      <c r="H35" s="42"/>
      <c r="I35" s="43"/>
    </row>
    <row r="36" customFormat="false" ht="80.1" hidden="false" customHeight="true" outlineLevel="0" collapsed="false">
      <c r="A36" s="56" t="s">
        <v>87</v>
      </c>
      <c r="B36" s="32" t="s">
        <v>88</v>
      </c>
      <c r="C36" s="53" t="s">
        <v>89</v>
      </c>
      <c r="D36" s="39" t="n">
        <v>11058000</v>
      </c>
      <c r="E36" s="40" t="s">
        <v>14</v>
      </c>
      <c r="F36" s="41" t="s">
        <v>15</v>
      </c>
      <c r="G36" s="26" t="s">
        <v>81</v>
      </c>
      <c r="H36" s="42"/>
      <c r="I36" s="43"/>
    </row>
    <row r="37" customFormat="false" ht="80.1" hidden="false" customHeight="true" outlineLevel="0" collapsed="false">
      <c r="A37" s="29" t="s">
        <v>90</v>
      </c>
      <c r="B37" s="61" t="s">
        <v>91</v>
      </c>
      <c r="C37" s="44" t="n">
        <v>8000020454028</v>
      </c>
      <c r="D37" s="62" t="n">
        <v>279117000</v>
      </c>
      <c r="E37" s="40" t="s">
        <v>14</v>
      </c>
      <c r="F37" s="41" t="s">
        <v>15</v>
      </c>
      <c r="G37" s="26" t="s">
        <v>81</v>
      </c>
      <c r="H37" s="42"/>
      <c r="I37" s="43"/>
    </row>
    <row r="38" customFormat="false" ht="80.1" hidden="false" customHeight="true" outlineLevel="0" collapsed="false">
      <c r="A38" s="29" t="s">
        <v>92</v>
      </c>
      <c r="B38" s="25" t="s">
        <v>93</v>
      </c>
      <c r="C38" s="23" t="n">
        <v>5000020444618</v>
      </c>
      <c r="D38" s="31" t="n">
        <v>12000000</v>
      </c>
      <c r="E38" s="32" t="s">
        <v>14</v>
      </c>
      <c r="F38" s="25" t="s">
        <v>32</v>
      </c>
      <c r="G38" s="33" t="s">
        <v>94</v>
      </c>
      <c r="H38" s="34"/>
      <c r="I38" s="35"/>
    </row>
    <row r="39" customFormat="false" ht="80.1" hidden="false" customHeight="true" outlineLevel="0" collapsed="false">
      <c r="A39" s="21" t="s">
        <v>95</v>
      </c>
      <c r="B39" s="25" t="s">
        <v>96</v>
      </c>
      <c r="C39" s="23" t="n">
        <v>8000020408999</v>
      </c>
      <c r="D39" s="24" t="n">
        <v>19462000</v>
      </c>
      <c r="E39" s="22" t="s">
        <v>14</v>
      </c>
      <c r="F39" s="25" t="s">
        <v>23</v>
      </c>
      <c r="G39" s="26" t="s">
        <v>97</v>
      </c>
      <c r="H39" s="27"/>
      <c r="I39" s="28"/>
    </row>
    <row r="40" customFormat="false" ht="80.1" hidden="false" customHeight="true" outlineLevel="0" collapsed="false">
      <c r="A40" s="36" t="s">
        <v>98</v>
      </c>
      <c r="B40" s="46" t="s">
        <v>99</v>
      </c>
      <c r="C40" s="30" t="n">
        <v>4000020452084</v>
      </c>
      <c r="D40" s="31" t="n">
        <v>2000000</v>
      </c>
      <c r="E40" s="32" t="s">
        <v>14</v>
      </c>
      <c r="F40" s="25" t="s">
        <v>32</v>
      </c>
      <c r="G40" s="37" t="s">
        <v>97</v>
      </c>
      <c r="H40" s="34"/>
      <c r="I40" s="35"/>
    </row>
    <row r="41" customFormat="false" ht="80.1" hidden="false" customHeight="true" outlineLevel="0" collapsed="false">
      <c r="A41" s="36" t="s">
        <v>100</v>
      </c>
      <c r="B41" s="46" t="s">
        <v>99</v>
      </c>
      <c r="C41" s="30" t="n">
        <v>4000020452084</v>
      </c>
      <c r="D41" s="31" t="n">
        <v>4900000</v>
      </c>
      <c r="E41" s="32" t="s">
        <v>14</v>
      </c>
      <c r="F41" s="25" t="s">
        <v>32</v>
      </c>
      <c r="G41" s="37" t="s">
        <v>97</v>
      </c>
      <c r="H41" s="34"/>
      <c r="I41" s="35"/>
    </row>
    <row r="42" customFormat="false" ht="80.1" hidden="false" customHeight="true" outlineLevel="0" collapsed="false">
      <c r="A42" s="36" t="s">
        <v>101</v>
      </c>
      <c r="B42" s="46" t="s">
        <v>99</v>
      </c>
      <c r="C42" s="30" t="n">
        <v>4000020452084</v>
      </c>
      <c r="D42" s="31" t="n">
        <v>21000000</v>
      </c>
      <c r="E42" s="32" t="s">
        <v>14</v>
      </c>
      <c r="F42" s="25" t="s">
        <v>32</v>
      </c>
      <c r="G42" s="37" t="s">
        <v>97</v>
      </c>
      <c r="H42" s="34"/>
      <c r="I42" s="35"/>
    </row>
    <row r="43" customFormat="false" ht="80.1" hidden="false" customHeight="true" outlineLevel="0" collapsed="false">
      <c r="A43" s="55" t="s">
        <v>102</v>
      </c>
      <c r="B43" s="63" t="s">
        <v>83</v>
      </c>
      <c r="C43" s="44" t="n">
        <v>5000020422029</v>
      </c>
      <c r="D43" s="31" t="n">
        <v>32357000</v>
      </c>
      <c r="E43" s="32" t="s">
        <v>14</v>
      </c>
      <c r="F43" s="25" t="s">
        <v>32</v>
      </c>
      <c r="G43" s="37" t="s">
        <v>97</v>
      </c>
      <c r="H43" s="34"/>
      <c r="I43" s="35"/>
    </row>
    <row r="44" customFormat="false" ht="80.1" hidden="false" customHeight="true" outlineLevel="0" collapsed="false">
      <c r="A44" s="36" t="s">
        <v>103</v>
      </c>
      <c r="B44" s="46" t="s">
        <v>37</v>
      </c>
      <c r="C44" s="44" t="n">
        <v>5000020444626</v>
      </c>
      <c r="D44" s="31" t="n">
        <v>26936000</v>
      </c>
      <c r="E44" s="32" t="s">
        <v>14</v>
      </c>
      <c r="F44" s="25" t="s">
        <v>32</v>
      </c>
      <c r="G44" s="37" t="s">
        <v>97</v>
      </c>
      <c r="H44" s="34"/>
      <c r="I44" s="35"/>
    </row>
    <row r="45" customFormat="false" ht="80.1" hidden="false" customHeight="true" outlineLevel="0" collapsed="false">
      <c r="A45" s="21" t="s">
        <v>104</v>
      </c>
      <c r="B45" s="22" t="s">
        <v>70</v>
      </c>
      <c r="C45" s="23" t="n">
        <v>8000020454028</v>
      </c>
      <c r="D45" s="24" t="n">
        <v>720000</v>
      </c>
      <c r="E45" s="22" t="s">
        <v>14</v>
      </c>
      <c r="F45" s="25" t="s">
        <v>23</v>
      </c>
      <c r="G45" s="26" t="s">
        <v>105</v>
      </c>
      <c r="H45" s="27"/>
      <c r="I45" s="28"/>
    </row>
    <row r="46" customFormat="false" ht="80.1" hidden="false" customHeight="true" outlineLevel="0" collapsed="false">
      <c r="A46" s="21" t="s">
        <v>106</v>
      </c>
      <c r="B46" s="22" t="s">
        <v>60</v>
      </c>
      <c r="C46" s="23" t="n">
        <v>2000020403849</v>
      </c>
      <c r="D46" s="24" t="n">
        <v>11323000</v>
      </c>
      <c r="E46" s="22" t="s">
        <v>14</v>
      </c>
      <c r="F46" s="25" t="s">
        <v>23</v>
      </c>
      <c r="G46" s="26" t="s">
        <v>107</v>
      </c>
      <c r="H46" s="27"/>
      <c r="I46" s="28"/>
    </row>
    <row r="47" customFormat="false" ht="80.1" hidden="false" customHeight="true" outlineLevel="0" collapsed="false">
      <c r="A47" s="21" t="s">
        <v>108</v>
      </c>
      <c r="B47" s="22" t="s">
        <v>83</v>
      </c>
      <c r="C47" s="23" t="n">
        <v>5000020422029</v>
      </c>
      <c r="D47" s="24" t="n">
        <v>16870000</v>
      </c>
      <c r="E47" s="22" t="s">
        <v>14</v>
      </c>
      <c r="F47" s="25" t="s">
        <v>23</v>
      </c>
      <c r="G47" s="26" t="s">
        <v>107</v>
      </c>
      <c r="H47" s="27"/>
      <c r="I47" s="28"/>
    </row>
    <row r="48" customFormat="false" ht="80.1" hidden="false" customHeight="true" outlineLevel="0" collapsed="false">
      <c r="A48" s="36" t="s">
        <v>109</v>
      </c>
      <c r="B48" s="46" t="s">
        <v>18</v>
      </c>
      <c r="C48" s="23" t="n">
        <v>1000020402133</v>
      </c>
      <c r="D48" s="31" t="n">
        <v>3780000</v>
      </c>
      <c r="E48" s="32" t="s">
        <v>14</v>
      </c>
      <c r="F48" s="25" t="s">
        <v>32</v>
      </c>
      <c r="G48" s="37" t="s">
        <v>107</v>
      </c>
      <c r="H48" s="34"/>
      <c r="I48" s="35"/>
    </row>
    <row r="49" customFormat="false" ht="80.1" hidden="false" customHeight="true" outlineLevel="0" collapsed="false">
      <c r="A49" s="29" t="s">
        <v>110</v>
      </c>
      <c r="B49" s="22" t="s">
        <v>111</v>
      </c>
      <c r="C49" s="44" t="n">
        <v>4000020403814</v>
      </c>
      <c r="D49" s="31" t="n">
        <v>42801000</v>
      </c>
      <c r="E49" s="32" t="s">
        <v>14</v>
      </c>
      <c r="F49" s="25" t="s">
        <v>32</v>
      </c>
      <c r="G49" s="33" t="s">
        <v>107</v>
      </c>
      <c r="H49" s="34"/>
      <c r="I49" s="35"/>
    </row>
    <row r="50" customFormat="false" ht="80.1" hidden="false" customHeight="true" outlineLevel="0" collapsed="false">
      <c r="A50" s="55" t="s">
        <v>112</v>
      </c>
      <c r="B50" s="22" t="s">
        <v>18</v>
      </c>
      <c r="C50" s="44" t="n">
        <v>1000020402133</v>
      </c>
      <c r="D50" s="31" t="n">
        <v>4990000</v>
      </c>
      <c r="E50" s="32" t="s">
        <v>14</v>
      </c>
      <c r="F50" s="25" t="s">
        <v>32</v>
      </c>
      <c r="G50" s="33" t="s">
        <v>107</v>
      </c>
      <c r="H50" s="34"/>
      <c r="I50" s="35"/>
    </row>
    <row r="51" customFormat="false" ht="80.1" hidden="false" customHeight="true" outlineLevel="0" collapsed="false">
      <c r="A51" s="36" t="s">
        <v>113</v>
      </c>
      <c r="B51" s="22" t="s">
        <v>18</v>
      </c>
      <c r="C51" s="23" t="n">
        <v>1000020402133</v>
      </c>
      <c r="D51" s="31" t="n">
        <v>64000000</v>
      </c>
      <c r="E51" s="32" t="s">
        <v>14</v>
      </c>
      <c r="F51" s="25" t="s">
        <v>32</v>
      </c>
      <c r="G51" s="37" t="s">
        <v>107</v>
      </c>
      <c r="H51" s="34"/>
      <c r="I51" s="35"/>
    </row>
    <row r="52" customFormat="false" ht="80.1" hidden="false" customHeight="true" outlineLevel="0" collapsed="false">
      <c r="A52" s="21" t="s">
        <v>114</v>
      </c>
      <c r="B52" s="22" t="s">
        <v>115</v>
      </c>
      <c r="C52" s="23" t="n">
        <v>5000020422053</v>
      </c>
      <c r="D52" s="24" t="n">
        <v>26215000</v>
      </c>
      <c r="E52" s="22" t="s">
        <v>14</v>
      </c>
      <c r="F52" s="25" t="s">
        <v>19</v>
      </c>
      <c r="G52" s="26" t="s">
        <v>116</v>
      </c>
      <c r="H52" s="27"/>
      <c r="I52" s="28"/>
    </row>
    <row r="53" customFormat="false" ht="80.1" hidden="false" customHeight="true" outlineLevel="0" collapsed="false">
      <c r="A53" s="64" t="s">
        <v>117</v>
      </c>
      <c r="B53" s="65" t="s">
        <v>118</v>
      </c>
      <c r="C53" s="51" t="s">
        <v>119</v>
      </c>
      <c r="D53" s="39" t="n">
        <v>28577000</v>
      </c>
      <c r="E53" s="40" t="s">
        <v>14</v>
      </c>
      <c r="F53" s="41" t="s">
        <v>15</v>
      </c>
      <c r="G53" s="26" t="s">
        <v>116</v>
      </c>
      <c r="H53" s="42"/>
      <c r="I53" s="43"/>
    </row>
    <row r="54" customFormat="false" ht="80.1" hidden="false" customHeight="true" outlineLevel="0" collapsed="false">
      <c r="A54" s="29" t="s">
        <v>120</v>
      </c>
      <c r="B54" s="22" t="s">
        <v>121</v>
      </c>
      <c r="C54" s="44" t="n">
        <v>8000020462039</v>
      </c>
      <c r="D54" s="31" t="n">
        <v>38780000</v>
      </c>
      <c r="E54" s="32" t="s">
        <v>14</v>
      </c>
      <c r="F54" s="25" t="s">
        <v>32</v>
      </c>
      <c r="G54" s="33" t="s">
        <v>122</v>
      </c>
      <c r="H54" s="34"/>
      <c r="I54" s="35"/>
    </row>
    <row r="55" customFormat="false" ht="80.1" hidden="false" customHeight="true" outlineLevel="0" collapsed="false">
      <c r="A55" s="29" t="s">
        <v>123</v>
      </c>
      <c r="B55" s="25" t="s">
        <v>18</v>
      </c>
      <c r="C55" s="30" t="n">
        <v>1000020402133</v>
      </c>
      <c r="D55" s="31" t="n">
        <v>5400000</v>
      </c>
      <c r="E55" s="32" t="s">
        <v>14</v>
      </c>
      <c r="F55" s="25" t="s">
        <v>32</v>
      </c>
      <c r="G55" s="33" t="s">
        <v>124</v>
      </c>
      <c r="H55" s="34"/>
      <c r="I55" s="35"/>
    </row>
    <row r="56" customFormat="false" ht="80.1" hidden="false" customHeight="true" outlineLevel="0" collapsed="false">
      <c r="A56" s="36" t="s">
        <v>125</v>
      </c>
      <c r="B56" s="46" t="s">
        <v>18</v>
      </c>
      <c r="C56" s="30" t="n">
        <v>1000020402133</v>
      </c>
      <c r="D56" s="31" t="n">
        <v>1400000</v>
      </c>
      <c r="E56" s="32" t="s">
        <v>14</v>
      </c>
      <c r="F56" s="25" t="s">
        <v>32</v>
      </c>
      <c r="G56" s="37" t="s">
        <v>124</v>
      </c>
      <c r="H56" s="34"/>
      <c r="I56" s="35"/>
    </row>
    <row r="57" customFormat="false" ht="80.1" hidden="false" customHeight="true" outlineLevel="0" collapsed="false">
      <c r="A57" s="29" t="s">
        <v>126</v>
      </c>
      <c r="B57" s="22" t="s">
        <v>127</v>
      </c>
      <c r="C57" s="44" t="n">
        <v>7000020422126</v>
      </c>
      <c r="D57" s="31" t="n">
        <v>19597000</v>
      </c>
      <c r="E57" s="32" t="s">
        <v>14</v>
      </c>
      <c r="F57" s="25" t="s">
        <v>32</v>
      </c>
      <c r="G57" s="33" t="s">
        <v>128</v>
      </c>
      <c r="H57" s="27"/>
      <c r="I57" s="28"/>
    </row>
    <row r="58" customFormat="false" ht="80.1" hidden="false" customHeight="true" outlineLevel="0" collapsed="false">
      <c r="A58" s="29" t="s">
        <v>129</v>
      </c>
      <c r="B58" s="22" t="s">
        <v>93</v>
      </c>
      <c r="C58" s="23" t="n">
        <v>5000020444618</v>
      </c>
      <c r="D58" s="31" t="n">
        <v>7000000</v>
      </c>
      <c r="E58" s="32" t="s">
        <v>14</v>
      </c>
      <c r="F58" s="25" t="s">
        <v>32</v>
      </c>
      <c r="G58" s="33" t="s">
        <v>128</v>
      </c>
      <c r="H58" s="34"/>
      <c r="I58" s="35"/>
    </row>
    <row r="59" customFormat="false" ht="80.1" hidden="false" customHeight="true" outlineLevel="0" collapsed="false">
      <c r="A59" s="21" t="s">
        <v>130</v>
      </c>
      <c r="B59" s="22" t="s">
        <v>45</v>
      </c>
      <c r="C59" s="23" t="n">
        <v>6000020452025</v>
      </c>
      <c r="D59" s="24" t="n">
        <v>188552000</v>
      </c>
      <c r="E59" s="22" t="s">
        <v>14</v>
      </c>
      <c r="F59" s="25" t="s">
        <v>19</v>
      </c>
      <c r="G59" s="26" t="s">
        <v>131</v>
      </c>
      <c r="H59" s="27"/>
      <c r="I59" s="28"/>
    </row>
    <row r="60" customFormat="false" ht="80.1" hidden="false" customHeight="true" outlineLevel="0" collapsed="false">
      <c r="A60" s="29" t="s">
        <v>132</v>
      </c>
      <c r="B60" s="22" t="s">
        <v>22</v>
      </c>
      <c r="C60" s="44" t="n">
        <v>7000020406252</v>
      </c>
      <c r="D60" s="31" t="n">
        <v>6000000</v>
      </c>
      <c r="E60" s="32" t="s">
        <v>14</v>
      </c>
      <c r="F60" s="25" t="s">
        <v>32</v>
      </c>
      <c r="G60" s="33" t="s">
        <v>131</v>
      </c>
      <c r="H60" s="34"/>
      <c r="I60" s="35"/>
    </row>
    <row r="61" customFormat="false" ht="80.1" hidden="false" customHeight="true" outlineLevel="0" collapsed="false">
      <c r="A61" s="21" t="s">
        <v>133</v>
      </c>
      <c r="B61" s="25" t="s">
        <v>134</v>
      </c>
      <c r="C61" s="23" t="n">
        <v>6000020418315</v>
      </c>
      <c r="D61" s="24" t="n">
        <v>18869000</v>
      </c>
      <c r="E61" s="22" t="s">
        <v>14</v>
      </c>
      <c r="F61" s="25" t="s">
        <v>23</v>
      </c>
      <c r="G61" s="26" t="s">
        <v>135</v>
      </c>
      <c r="H61" s="27"/>
      <c r="I61" s="28"/>
    </row>
    <row r="62" customFormat="false" ht="80.1" hidden="false" customHeight="true" outlineLevel="0" collapsed="false">
      <c r="A62" s="36" t="s">
        <v>136</v>
      </c>
      <c r="B62" s="46" t="s">
        <v>18</v>
      </c>
      <c r="C62" s="23" t="n">
        <v>1000020402133</v>
      </c>
      <c r="D62" s="31" t="n">
        <v>21000000</v>
      </c>
      <c r="E62" s="32" t="s">
        <v>14</v>
      </c>
      <c r="F62" s="25" t="s">
        <v>32</v>
      </c>
      <c r="G62" s="37" t="s">
        <v>135</v>
      </c>
      <c r="H62" s="34"/>
      <c r="I62" s="35"/>
    </row>
    <row r="63" customFormat="false" ht="80.1" hidden="false" customHeight="true" outlineLevel="0" collapsed="false">
      <c r="A63" s="47" t="s">
        <v>137</v>
      </c>
      <c r="B63" s="46" t="s">
        <v>138</v>
      </c>
      <c r="C63" s="23" t="s">
        <v>139</v>
      </c>
      <c r="D63" s="48" t="n">
        <v>16916000</v>
      </c>
      <c r="E63" s="46" t="s">
        <v>14</v>
      </c>
      <c r="F63" s="49" t="s">
        <v>42</v>
      </c>
      <c r="G63" s="37" t="s">
        <v>140</v>
      </c>
      <c r="H63" s="27"/>
      <c r="I63" s="28"/>
    </row>
    <row r="64" customFormat="false" ht="80.1" hidden="false" customHeight="true" outlineLevel="0" collapsed="false">
      <c r="A64" s="29" t="s">
        <v>141</v>
      </c>
      <c r="B64" s="22" t="s">
        <v>142</v>
      </c>
      <c r="C64" s="44" t="n">
        <v>9000020406473</v>
      </c>
      <c r="D64" s="31" t="n">
        <v>20584000</v>
      </c>
      <c r="E64" s="32" t="s">
        <v>14</v>
      </c>
      <c r="F64" s="25" t="s">
        <v>32</v>
      </c>
      <c r="G64" s="33" t="s">
        <v>140</v>
      </c>
      <c r="H64" s="34"/>
      <c r="I64" s="35"/>
    </row>
    <row r="65" customFormat="false" ht="80.1" hidden="false" customHeight="true" outlineLevel="0" collapsed="false">
      <c r="A65" s="29" t="s">
        <v>143</v>
      </c>
      <c r="B65" s="22" t="s">
        <v>37</v>
      </c>
      <c r="C65" s="44" t="n">
        <v>5000020444626</v>
      </c>
      <c r="D65" s="31" t="n">
        <v>12562000</v>
      </c>
      <c r="E65" s="32" t="s">
        <v>14</v>
      </c>
      <c r="F65" s="25" t="s">
        <v>32</v>
      </c>
      <c r="G65" s="33" t="s">
        <v>140</v>
      </c>
      <c r="H65" s="34"/>
      <c r="I65" s="35"/>
    </row>
    <row r="66" customFormat="false" ht="80.1" hidden="false" customHeight="true" outlineLevel="0" collapsed="false">
      <c r="A66" s="29" t="s">
        <v>144</v>
      </c>
      <c r="B66" s="22" t="s">
        <v>37</v>
      </c>
      <c r="C66" s="44" t="n">
        <v>5000020444626</v>
      </c>
      <c r="D66" s="31" t="n">
        <v>10500000</v>
      </c>
      <c r="E66" s="32" t="s">
        <v>14</v>
      </c>
      <c r="F66" s="25" t="s">
        <v>32</v>
      </c>
      <c r="G66" s="33" t="s">
        <v>140</v>
      </c>
      <c r="H66" s="34"/>
      <c r="I66" s="35"/>
    </row>
    <row r="67" customFormat="false" ht="80.1" hidden="false" customHeight="true" outlineLevel="0" collapsed="false">
      <c r="A67" s="36" t="s">
        <v>145</v>
      </c>
      <c r="B67" s="22" t="s">
        <v>121</v>
      </c>
      <c r="C67" s="23" t="n">
        <v>8000020462039</v>
      </c>
      <c r="D67" s="31" t="n">
        <v>382000</v>
      </c>
      <c r="E67" s="32" t="s">
        <v>14</v>
      </c>
      <c r="F67" s="25" t="s">
        <v>32</v>
      </c>
      <c r="G67" s="37" t="s">
        <v>140</v>
      </c>
      <c r="H67" s="34"/>
      <c r="I67" s="35"/>
    </row>
    <row r="68" customFormat="false" ht="80.1" hidden="false" customHeight="true" outlineLevel="0" collapsed="false">
      <c r="A68" s="55" t="s">
        <v>146</v>
      </c>
      <c r="B68" s="63" t="s">
        <v>121</v>
      </c>
      <c r="C68" s="30" t="n">
        <v>8000020462039</v>
      </c>
      <c r="D68" s="31" t="n">
        <v>3080000</v>
      </c>
      <c r="E68" s="32" t="s">
        <v>14</v>
      </c>
      <c r="F68" s="25" t="s">
        <v>32</v>
      </c>
      <c r="G68" s="33" t="s">
        <v>140</v>
      </c>
      <c r="H68" s="34"/>
      <c r="I68" s="35"/>
    </row>
    <row r="69" customFormat="false" ht="80.1" hidden="false" customHeight="true" outlineLevel="0" collapsed="false">
      <c r="A69" s="36" t="s">
        <v>147</v>
      </c>
      <c r="B69" s="46" t="s">
        <v>99</v>
      </c>
      <c r="C69" s="44" t="n">
        <v>4000020452084</v>
      </c>
      <c r="D69" s="31" t="n">
        <v>13800000</v>
      </c>
      <c r="E69" s="32" t="s">
        <v>14</v>
      </c>
      <c r="F69" s="25" t="s">
        <v>32</v>
      </c>
      <c r="G69" s="37" t="s">
        <v>140</v>
      </c>
      <c r="H69" s="34"/>
      <c r="I69" s="35"/>
    </row>
    <row r="70" customFormat="false" ht="80.1" hidden="false" customHeight="true" outlineLevel="0" collapsed="false">
      <c r="A70" s="36" t="s">
        <v>148</v>
      </c>
      <c r="B70" s="46" t="s">
        <v>70</v>
      </c>
      <c r="C70" s="44" t="n">
        <v>8000020454028</v>
      </c>
      <c r="D70" s="31" t="n">
        <v>17500000</v>
      </c>
      <c r="E70" s="32" t="s">
        <v>14</v>
      </c>
      <c r="F70" s="25" t="s">
        <v>32</v>
      </c>
      <c r="G70" s="37" t="s">
        <v>140</v>
      </c>
      <c r="H70" s="34"/>
      <c r="I70" s="35"/>
    </row>
    <row r="71" customFormat="false" ht="80.1" hidden="false" customHeight="true" outlineLevel="0" collapsed="false">
      <c r="A71" s="56" t="s">
        <v>149</v>
      </c>
      <c r="B71" s="66" t="s">
        <v>150</v>
      </c>
      <c r="C71" s="67"/>
      <c r="D71" s="52" t="n">
        <v>25529763</v>
      </c>
      <c r="E71" s="66" t="s">
        <v>14</v>
      </c>
      <c r="F71" s="68" t="s">
        <v>15</v>
      </c>
      <c r="G71" s="69" t="s">
        <v>140</v>
      </c>
      <c r="H71" s="67"/>
      <c r="I71" s="70"/>
    </row>
    <row r="72" customFormat="false" ht="80.1" hidden="false" customHeight="true" outlineLevel="0" collapsed="false">
      <c r="A72" s="56" t="s">
        <v>151</v>
      </c>
      <c r="B72" s="66" t="s">
        <v>152</v>
      </c>
      <c r="C72" s="67"/>
      <c r="D72" s="52" t="n">
        <v>1599156</v>
      </c>
      <c r="E72" s="66" t="s">
        <v>14</v>
      </c>
      <c r="F72" s="68" t="s">
        <v>15</v>
      </c>
      <c r="G72" s="69" t="s">
        <v>140</v>
      </c>
      <c r="H72" s="67"/>
      <c r="I72" s="70"/>
    </row>
    <row r="73" customFormat="false" ht="80.1" hidden="false" customHeight="true" outlineLevel="0" collapsed="false">
      <c r="A73" s="56" t="s">
        <v>153</v>
      </c>
      <c r="B73" s="66" t="s">
        <v>154</v>
      </c>
      <c r="C73" s="67"/>
      <c r="D73" s="52" t="n">
        <v>3349900</v>
      </c>
      <c r="E73" s="66" t="s">
        <v>14</v>
      </c>
      <c r="F73" s="68" t="s">
        <v>15</v>
      </c>
      <c r="G73" s="69" t="s">
        <v>140</v>
      </c>
      <c r="H73" s="67"/>
      <c r="I73" s="70"/>
    </row>
    <row r="74" customFormat="false" ht="80.1" hidden="false" customHeight="true" outlineLevel="0" collapsed="false">
      <c r="A74" s="56" t="s">
        <v>155</v>
      </c>
      <c r="B74" s="32" t="s">
        <v>156</v>
      </c>
      <c r="C74" s="44" t="n">
        <v>1350005002212</v>
      </c>
      <c r="D74" s="39" t="n">
        <v>2357000</v>
      </c>
      <c r="E74" s="40" t="s">
        <v>14</v>
      </c>
      <c r="F74" s="41" t="s">
        <v>15</v>
      </c>
      <c r="G74" s="26" t="s">
        <v>140</v>
      </c>
      <c r="H74" s="42"/>
      <c r="I74" s="43"/>
    </row>
    <row r="75" customFormat="false" ht="80.1" hidden="false" customHeight="true" outlineLevel="0" collapsed="false">
      <c r="A75" s="56" t="s">
        <v>157</v>
      </c>
      <c r="B75" s="22" t="s">
        <v>158</v>
      </c>
      <c r="C75" s="44" t="n">
        <v>7000020406252</v>
      </c>
      <c r="D75" s="62" t="n">
        <v>15944000</v>
      </c>
      <c r="E75" s="71" t="s">
        <v>14</v>
      </c>
      <c r="F75" s="41" t="s">
        <v>23</v>
      </c>
      <c r="G75" s="26" t="s">
        <v>140</v>
      </c>
      <c r="H75" s="42"/>
      <c r="I75" s="43"/>
    </row>
    <row r="76" customFormat="false" ht="80.1" hidden="false" customHeight="true" outlineLevel="0" collapsed="false">
      <c r="A76" s="29" t="s">
        <v>159</v>
      </c>
      <c r="B76" s="22" t="s">
        <v>99</v>
      </c>
      <c r="C76" s="30" t="n">
        <v>4000020452084</v>
      </c>
      <c r="D76" s="31" t="n">
        <v>2300000</v>
      </c>
      <c r="E76" s="32" t="s">
        <v>14</v>
      </c>
      <c r="F76" s="25" t="s">
        <v>32</v>
      </c>
      <c r="G76" s="33" t="s">
        <v>160</v>
      </c>
      <c r="H76" s="34"/>
      <c r="I76" s="35"/>
    </row>
    <row r="77" customFormat="false" ht="80.1" hidden="false" customHeight="true" outlineLevel="0" collapsed="false">
      <c r="A77" s="29" t="s">
        <v>161</v>
      </c>
      <c r="B77" s="22" t="s">
        <v>99</v>
      </c>
      <c r="C77" s="30" t="n">
        <v>4000020452084</v>
      </c>
      <c r="D77" s="31" t="n">
        <v>2000000</v>
      </c>
      <c r="E77" s="32" t="s">
        <v>14</v>
      </c>
      <c r="F77" s="25" t="s">
        <v>32</v>
      </c>
      <c r="G77" s="33" t="s">
        <v>160</v>
      </c>
      <c r="H77" s="34"/>
      <c r="I77" s="35"/>
    </row>
    <row r="78" customFormat="false" ht="80.1" hidden="false" customHeight="true" outlineLevel="0" collapsed="false">
      <c r="A78" s="29" t="s">
        <v>162</v>
      </c>
      <c r="B78" s="22" t="s">
        <v>37</v>
      </c>
      <c r="C78" s="44" t="n">
        <v>5000020444626</v>
      </c>
      <c r="D78" s="31" t="n">
        <v>11334000</v>
      </c>
      <c r="E78" s="32" t="s">
        <v>14</v>
      </c>
      <c r="F78" s="25" t="s">
        <v>32</v>
      </c>
      <c r="G78" s="33" t="s">
        <v>160</v>
      </c>
      <c r="H78" s="34"/>
      <c r="I78" s="35"/>
    </row>
    <row r="79" customFormat="false" ht="80.1" hidden="false" customHeight="true" outlineLevel="0" collapsed="false">
      <c r="A79" s="29" t="s">
        <v>163</v>
      </c>
      <c r="B79" s="22" t="s">
        <v>18</v>
      </c>
      <c r="C79" s="44" t="n">
        <v>1000020402133</v>
      </c>
      <c r="D79" s="31" t="n">
        <v>2690000</v>
      </c>
      <c r="E79" s="32" t="s">
        <v>14</v>
      </c>
      <c r="F79" s="25" t="s">
        <v>32</v>
      </c>
      <c r="G79" s="33" t="s">
        <v>160</v>
      </c>
      <c r="H79" s="34"/>
      <c r="I79" s="35"/>
    </row>
    <row r="80" customFormat="false" ht="80.1" hidden="false" customHeight="true" outlineLevel="0" collapsed="false">
      <c r="A80" s="29" t="s">
        <v>164</v>
      </c>
      <c r="B80" s="22" t="s">
        <v>18</v>
      </c>
      <c r="C80" s="30" t="n">
        <v>1000020402133</v>
      </c>
      <c r="D80" s="31" t="n">
        <v>14412000</v>
      </c>
      <c r="E80" s="32" t="s">
        <v>14</v>
      </c>
      <c r="F80" s="25" t="s">
        <v>32</v>
      </c>
      <c r="G80" s="33" t="s">
        <v>160</v>
      </c>
      <c r="H80" s="34"/>
      <c r="I80" s="35"/>
    </row>
    <row r="81" customFormat="false" ht="80.1" hidden="false" customHeight="true" outlineLevel="0" collapsed="false">
      <c r="A81" s="36" t="s">
        <v>165</v>
      </c>
      <c r="B81" s="46" t="s">
        <v>18</v>
      </c>
      <c r="C81" s="44" t="n">
        <v>1000020402133</v>
      </c>
      <c r="D81" s="31" t="n">
        <v>4950000</v>
      </c>
      <c r="E81" s="32" t="s">
        <v>14</v>
      </c>
      <c r="F81" s="25" t="s">
        <v>32</v>
      </c>
      <c r="G81" s="37" t="s">
        <v>160</v>
      </c>
      <c r="H81" s="34"/>
      <c r="I81" s="35"/>
    </row>
    <row r="82" customFormat="false" ht="80.1" hidden="false" customHeight="true" outlineLevel="0" collapsed="false">
      <c r="A82" s="21" t="s">
        <v>166</v>
      </c>
      <c r="B82" s="22" t="s">
        <v>167</v>
      </c>
      <c r="C82" s="23" t="n">
        <v>4000020442119</v>
      </c>
      <c r="D82" s="24" t="n">
        <v>6060000</v>
      </c>
      <c r="E82" s="22" t="s">
        <v>14</v>
      </c>
      <c r="F82" s="25" t="s">
        <v>23</v>
      </c>
      <c r="G82" s="26" t="s">
        <v>168</v>
      </c>
      <c r="H82" s="27"/>
      <c r="I82" s="28"/>
    </row>
    <row r="83" customFormat="false" ht="80.1" hidden="false" customHeight="true" outlineLevel="0" collapsed="false">
      <c r="A83" s="21" t="s">
        <v>166</v>
      </c>
      <c r="B83" s="22" t="s">
        <v>169</v>
      </c>
      <c r="C83" s="23" t="n">
        <v>4000020442135</v>
      </c>
      <c r="D83" s="24" t="n">
        <v>1976000</v>
      </c>
      <c r="E83" s="22" t="s">
        <v>14</v>
      </c>
      <c r="F83" s="25" t="s">
        <v>23</v>
      </c>
      <c r="G83" s="26" t="s">
        <v>168</v>
      </c>
      <c r="H83" s="27"/>
      <c r="I83" s="28"/>
    </row>
    <row r="84" customFormat="false" ht="80.1" hidden="false" customHeight="true" outlineLevel="0" collapsed="false">
      <c r="A84" s="29" t="s">
        <v>170</v>
      </c>
      <c r="B84" s="22" t="s">
        <v>93</v>
      </c>
      <c r="C84" s="23" t="n">
        <v>5000020444618</v>
      </c>
      <c r="D84" s="31" t="n">
        <v>3000000</v>
      </c>
      <c r="E84" s="32" t="s">
        <v>14</v>
      </c>
      <c r="F84" s="25" t="s">
        <v>32</v>
      </c>
      <c r="G84" s="33" t="s">
        <v>168</v>
      </c>
      <c r="H84" s="34"/>
      <c r="I84" s="35"/>
    </row>
    <row r="85" customFormat="false" ht="80.1" hidden="false" customHeight="true" outlineLevel="0" collapsed="false">
      <c r="A85" s="72" t="s">
        <v>171</v>
      </c>
      <c r="B85" s="73" t="s">
        <v>172</v>
      </c>
      <c r="C85" s="34"/>
      <c r="D85" s="52" t="n">
        <v>101585337</v>
      </c>
      <c r="E85" s="73" t="s">
        <v>14</v>
      </c>
      <c r="F85" s="74" t="s">
        <v>15</v>
      </c>
      <c r="G85" s="75" t="s">
        <v>168</v>
      </c>
      <c r="H85" s="34"/>
      <c r="I85" s="35"/>
    </row>
    <row r="86" customFormat="false" ht="80.1" hidden="false" customHeight="true" outlineLevel="0" collapsed="false">
      <c r="A86" s="29" t="s">
        <v>173</v>
      </c>
      <c r="B86" s="22" t="s">
        <v>169</v>
      </c>
      <c r="C86" s="44" t="n">
        <v>4000020442135</v>
      </c>
      <c r="D86" s="31" t="n">
        <v>2150000</v>
      </c>
      <c r="E86" s="32" t="s">
        <v>14</v>
      </c>
      <c r="F86" s="25" t="s">
        <v>32</v>
      </c>
      <c r="G86" s="33" t="s">
        <v>174</v>
      </c>
      <c r="H86" s="34"/>
      <c r="I86" s="35"/>
    </row>
    <row r="87" customFormat="false" ht="80.1" hidden="false" customHeight="true" outlineLevel="0" collapsed="false">
      <c r="A87" s="29" t="s">
        <v>175</v>
      </c>
      <c r="B87" s="22" t="s">
        <v>70</v>
      </c>
      <c r="C87" s="44" t="n">
        <v>8000020454028</v>
      </c>
      <c r="D87" s="31" t="n">
        <v>41000000</v>
      </c>
      <c r="E87" s="32" t="s">
        <v>14</v>
      </c>
      <c r="F87" s="25" t="s">
        <v>32</v>
      </c>
      <c r="G87" s="33" t="s">
        <v>174</v>
      </c>
      <c r="H87" s="34"/>
      <c r="I87" s="35"/>
    </row>
    <row r="88" customFormat="false" ht="80.1" hidden="false" customHeight="true" outlineLevel="0" collapsed="false">
      <c r="A88" s="72" t="s">
        <v>176</v>
      </c>
      <c r="B88" s="73" t="s">
        <v>177</v>
      </c>
      <c r="C88" s="34"/>
      <c r="D88" s="52" t="n">
        <v>40834700</v>
      </c>
      <c r="E88" s="73" t="s">
        <v>14</v>
      </c>
      <c r="F88" s="74" t="s">
        <v>15</v>
      </c>
      <c r="G88" s="75" t="s">
        <v>174</v>
      </c>
      <c r="H88" s="34"/>
      <c r="I88" s="35"/>
    </row>
    <row r="89" customFormat="false" ht="80.1" hidden="false" customHeight="true" outlineLevel="0" collapsed="false">
      <c r="A89" s="21" t="s">
        <v>178</v>
      </c>
      <c r="B89" s="38" t="s">
        <v>35</v>
      </c>
      <c r="C89" s="23" t="n">
        <v>4000020452084</v>
      </c>
      <c r="D89" s="76" t="n">
        <v>2513000</v>
      </c>
      <c r="E89" s="40" t="s">
        <v>14</v>
      </c>
      <c r="F89" s="41" t="s">
        <v>15</v>
      </c>
      <c r="G89" s="26" t="s">
        <v>174</v>
      </c>
      <c r="H89" s="42"/>
      <c r="I89" s="43"/>
    </row>
    <row r="90" customFormat="false" ht="80.1" hidden="false" customHeight="true" outlineLevel="0" collapsed="false">
      <c r="A90" s="29" t="s">
        <v>179</v>
      </c>
      <c r="B90" s="22" t="s">
        <v>142</v>
      </c>
      <c r="C90" s="30" t="n">
        <v>9000020406473</v>
      </c>
      <c r="D90" s="31" t="n">
        <v>4963000</v>
      </c>
      <c r="E90" s="32" t="s">
        <v>14</v>
      </c>
      <c r="F90" s="25" t="s">
        <v>32</v>
      </c>
      <c r="G90" s="33" t="s">
        <v>180</v>
      </c>
      <c r="H90" s="34"/>
      <c r="I90" s="35"/>
    </row>
    <row r="91" customFormat="false" ht="80.1" hidden="false" customHeight="true" outlineLevel="0" collapsed="false">
      <c r="A91" s="56" t="s">
        <v>181</v>
      </c>
      <c r="B91" s="66" t="s">
        <v>182</v>
      </c>
      <c r="C91" s="67"/>
      <c r="D91" s="52" t="n">
        <v>15651800</v>
      </c>
      <c r="E91" s="66" t="s">
        <v>14</v>
      </c>
      <c r="F91" s="68" t="s">
        <v>15</v>
      </c>
      <c r="G91" s="69" t="s">
        <v>183</v>
      </c>
      <c r="H91" s="67"/>
      <c r="I91" s="70"/>
    </row>
    <row r="92" customFormat="false" ht="80.1" hidden="false" customHeight="true" outlineLevel="0" collapsed="false">
      <c r="A92" s="56" t="s">
        <v>184</v>
      </c>
      <c r="B92" s="66" t="s">
        <v>152</v>
      </c>
      <c r="C92" s="67"/>
      <c r="D92" s="52" t="n">
        <v>14413500</v>
      </c>
      <c r="E92" s="66" t="s">
        <v>14</v>
      </c>
      <c r="F92" s="68" t="s">
        <v>15</v>
      </c>
      <c r="G92" s="69" t="s">
        <v>183</v>
      </c>
      <c r="H92" s="67"/>
      <c r="I92" s="70"/>
    </row>
    <row r="93" customFormat="false" ht="80.1" hidden="false" customHeight="true" outlineLevel="0" collapsed="false">
      <c r="A93" s="29" t="s">
        <v>185</v>
      </c>
      <c r="B93" s="22" t="s">
        <v>18</v>
      </c>
      <c r="C93" s="23" t="n">
        <v>1000020402133</v>
      </c>
      <c r="D93" s="31" t="n">
        <v>4990000</v>
      </c>
      <c r="E93" s="32" t="s">
        <v>14</v>
      </c>
      <c r="F93" s="25" t="s">
        <v>32</v>
      </c>
      <c r="G93" s="33" t="s">
        <v>186</v>
      </c>
      <c r="H93" s="27"/>
      <c r="I93" s="28"/>
    </row>
    <row r="94" customFormat="false" ht="80.1" hidden="false" customHeight="true" outlineLevel="0" collapsed="false">
      <c r="A94" s="29" t="s">
        <v>187</v>
      </c>
      <c r="B94" s="46" t="s">
        <v>18</v>
      </c>
      <c r="C94" s="30" t="n">
        <v>1000020402133</v>
      </c>
      <c r="D94" s="31" t="n">
        <v>16887000</v>
      </c>
      <c r="E94" s="32" t="s">
        <v>14</v>
      </c>
      <c r="F94" s="25" t="s">
        <v>32</v>
      </c>
      <c r="G94" s="33" t="s">
        <v>186</v>
      </c>
      <c r="H94" s="34"/>
      <c r="I94" s="35"/>
    </row>
    <row r="95" customFormat="false" ht="80.1" hidden="false" customHeight="true" outlineLevel="0" collapsed="false">
      <c r="A95" s="29" t="s">
        <v>188</v>
      </c>
      <c r="B95" s="22" t="s">
        <v>169</v>
      </c>
      <c r="C95" s="44" t="n">
        <v>4000020442135</v>
      </c>
      <c r="D95" s="31" t="n">
        <v>1260000</v>
      </c>
      <c r="E95" s="32" t="s">
        <v>14</v>
      </c>
      <c r="F95" s="25" t="s">
        <v>32</v>
      </c>
      <c r="G95" s="33" t="s">
        <v>189</v>
      </c>
      <c r="H95" s="34"/>
      <c r="I95" s="35"/>
    </row>
    <row r="96" customFormat="false" ht="80.1" hidden="false" customHeight="true" outlineLevel="0" collapsed="false">
      <c r="A96" s="29" t="s">
        <v>190</v>
      </c>
      <c r="B96" s="22" t="s">
        <v>83</v>
      </c>
      <c r="C96" s="44" t="n">
        <v>5000020422029</v>
      </c>
      <c r="D96" s="31" t="n">
        <v>8236000</v>
      </c>
      <c r="E96" s="32" t="s">
        <v>14</v>
      </c>
      <c r="F96" s="25" t="s">
        <v>32</v>
      </c>
      <c r="G96" s="33" t="s">
        <v>189</v>
      </c>
      <c r="H96" s="34"/>
      <c r="I96" s="35"/>
    </row>
    <row r="97" customFormat="false" ht="80.1" hidden="false" customHeight="true" outlineLevel="0" collapsed="false">
      <c r="A97" s="29" t="s">
        <v>191</v>
      </c>
      <c r="B97" s="22" t="s">
        <v>18</v>
      </c>
      <c r="C97" s="23" t="n">
        <v>1000020402133</v>
      </c>
      <c r="D97" s="31" t="n">
        <v>14821000</v>
      </c>
      <c r="E97" s="32" t="s">
        <v>14</v>
      </c>
      <c r="F97" s="25" t="s">
        <v>32</v>
      </c>
      <c r="G97" s="33" t="s">
        <v>189</v>
      </c>
      <c r="H97" s="34"/>
      <c r="I97" s="35"/>
    </row>
    <row r="98" customFormat="false" ht="80.1" hidden="false" customHeight="true" outlineLevel="0" collapsed="false">
      <c r="A98" s="29" t="s">
        <v>192</v>
      </c>
      <c r="B98" s="22" t="s">
        <v>93</v>
      </c>
      <c r="C98" s="23" t="n">
        <v>5000020444618</v>
      </c>
      <c r="D98" s="31" t="n">
        <v>3097000</v>
      </c>
      <c r="E98" s="32" t="s">
        <v>14</v>
      </c>
      <c r="F98" s="25" t="s">
        <v>32</v>
      </c>
      <c r="G98" s="33" t="s">
        <v>189</v>
      </c>
      <c r="H98" s="27"/>
      <c r="I98" s="28"/>
    </row>
    <row r="99" customFormat="false" ht="80.1" hidden="false" customHeight="true" outlineLevel="0" collapsed="false">
      <c r="A99" s="29" t="s">
        <v>193</v>
      </c>
      <c r="B99" s="22" t="s">
        <v>194</v>
      </c>
      <c r="C99" s="44" t="n">
        <v>3000020403831</v>
      </c>
      <c r="D99" s="31" t="n">
        <v>2950000</v>
      </c>
      <c r="E99" s="32" t="s">
        <v>14</v>
      </c>
      <c r="F99" s="25" t="s">
        <v>32</v>
      </c>
      <c r="G99" s="33" t="s">
        <v>189</v>
      </c>
      <c r="H99" s="34"/>
      <c r="I99" s="35"/>
    </row>
    <row r="100" customFormat="false" ht="80.1" hidden="false" customHeight="true" outlineLevel="0" collapsed="false">
      <c r="A100" s="29" t="s">
        <v>195</v>
      </c>
      <c r="B100" s="22" t="s">
        <v>194</v>
      </c>
      <c r="C100" s="44" t="n">
        <v>3000020403831</v>
      </c>
      <c r="D100" s="31" t="n">
        <v>1450000</v>
      </c>
      <c r="E100" s="32" t="s">
        <v>14</v>
      </c>
      <c r="F100" s="25" t="s">
        <v>32</v>
      </c>
      <c r="G100" s="33" t="s">
        <v>189</v>
      </c>
      <c r="H100" s="34"/>
      <c r="I100" s="35"/>
    </row>
    <row r="101" customFormat="false" ht="80.1" hidden="false" customHeight="true" outlineLevel="0" collapsed="false">
      <c r="A101" s="29" t="s">
        <v>196</v>
      </c>
      <c r="B101" s="22" t="s">
        <v>121</v>
      </c>
      <c r="C101" s="30" t="n">
        <v>8000020462039</v>
      </c>
      <c r="D101" s="31" t="n">
        <v>25492000</v>
      </c>
      <c r="E101" s="32" t="s">
        <v>14</v>
      </c>
      <c r="F101" s="25" t="s">
        <v>32</v>
      </c>
      <c r="G101" s="33" t="s">
        <v>189</v>
      </c>
      <c r="H101" s="34"/>
      <c r="I101" s="35"/>
    </row>
    <row r="102" customFormat="false" ht="80.1" hidden="false" customHeight="true" outlineLevel="0" collapsed="false">
      <c r="A102" s="36" t="s">
        <v>197</v>
      </c>
      <c r="B102" s="46" t="s">
        <v>121</v>
      </c>
      <c r="C102" s="30" t="n">
        <v>8000020462039</v>
      </c>
      <c r="D102" s="31" t="n">
        <v>77269000</v>
      </c>
      <c r="E102" s="32" t="s">
        <v>14</v>
      </c>
      <c r="F102" s="25" t="s">
        <v>32</v>
      </c>
      <c r="G102" s="37" t="s">
        <v>189</v>
      </c>
      <c r="H102" s="34"/>
      <c r="I102" s="35"/>
    </row>
    <row r="103" customFormat="false" ht="80.1" hidden="false" customHeight="true" outlineLevel="0" collapsed="false">
      <c r="A103" s="36" t="s">
        <v>198</v>
      </c>
      <c r="B103" s="22" t="s">
        <v>121</v>
      </c>
      <c r="C103" s="23" t="n">
        <v>8000020462039</v>
      </c>
      <c r="D103" s="31" t="n">
        <v>82354000</v>
      </c>
      <c r="E103" s="32" t="s">
        <v>14</v>
      </c>
      <c r="F103" s="25" t="s">
        <v>32</v>
      </c>
      <c r="G103" s="37" t="s">
        <v>189</v>
      </c>
      <c r="H103" s="34"/>
      <c r="I103" s="35"/>
    </row>
    <row r="104" customFormat="false" ht="80.1" hidden="false" customHeight="true" outlineLevel="0" collapsed="false">
      <c r="A104" s="36" t="s">
        <v>199</v>
      </c>
      <c r="B104" s="22" t="s">
        <v>18</v>
      </c>
      <c r="C104" s="23" t="n">
        <v>1000020402133</v>
      </c>
      <c r="D104" s="31" t="n">
        <v>7593000</v>
      </c>
      <c r="E104" s="32" t="s">
        <v>14</v>
      </c>
      <c r="F104" s="25" t="s">
        <v>32</v>
      </c>
      <c r="G104" s="37" t="s">
        <v>189</v>
      </c>
      <c r="H104" s="34"/>
      <c r="I104" s="35"/>
    </row>
    <row r="105" customFormat="false" ht="80.1" hidden="false" customHeight="true" outlineLevel="0" collapsed="false">
      <c r="A105" s="55" t="s">
        <v>200</v>
      </c>
      <c r="B105" s="22" t="s">
        <v>18</v>
      </c>
      <c r="C105" s="23" t="n">
        <v>1000020402133</v>
      </c>
      <c r="D105" s="31" t="n">
        <v>2817000</v>
      </c>
      <c r="E105" s="32" t="s">
        <v>14</v>
      </c>
      <c r="F105" s="25" t="s">
        <v>32</v>
      </c>
      <c r="G105" s="33" t="s">
        <v>189</v>
      </c>
      <c r="H105" s="34"/>
      <c r="I105" s="35"/>
    </row>
    <row r="106" customFormat="false" ht="80.1" hidden="false" customHeight="true" outlineLevel="0" collapsed="false">
      <c r="A106" s="36" t="s">
        <v>201</v>
      </c>
      <c r="B106" s="22" t="s">
        <v>18</v>
      </c>
      <c r="C106" s="23" t="n">
        <v>1000020402133</v>
      </c>
      <c r="D106" s="31" t="n">
        <v>900000</v>
      </c>
      <c r="E106" s="32" t="s">
        <v>14</v>
      </c>
      <c r="F106" s="25" t="s">
        <v>32</v>
      </c>
      <c r="G106" s="37" t="s">
        <v>189</v>
      </c>
      <c r="H106" s="34"/>
      <c r="I106" s="35"/>
    </row>
    <row r="107" customFormat="false" ht="80.1" hidden="false" customHeight="true" outlineLevel="0" collapsed="false">
      <c r="A107" s="29" t="s">
        <v>202</v>
      </c>
      <c r="B107" s="25" t="s">
        <v>18</v>
      </c>
      <c r="C107" s="23" t="n">
        <v>1000020402133</v>
      </c>
      <c r="D107" s="31" t="n">
        <v>12700000</v>
      </c>
      <c r="E107" s="32" t="s">
        <v>14</v>
      </c>
      <c r="F107" s="25" t="s">
        <v>32</v>
      </c>
      <c r="G107" s="33" t="s">
        <v>189</v>
      </c>
      <c r="H107" s="34"/>
      <c r="I107" s="35"/>
    </row>
    <row r="108" customFormat="false" ht="80.1" hidden="false" customHeight="true" outlineLevel="0" collapsed="false">
      <c r="A108" s="47" t="s">
        <v>203</v>
      </c>
      <c r="B108" s="46" t="s">
        <v>204</v>
      </c>
      <c r="C108" s="23" t="s">
        <v>205</v>
      </c>
      <c r="D108" s="48" t="n">
        <v>79067000</v>
      </c>
      <c r="E108" s="46" t="s">
        <v>14</v>
      </c>
      <c r="F108" s="49" t="s">
        <v>42</v>
      </c>
      <c r="G108" s="37" t="s">
        <v>206</v>
      </c>
      <c r="H108" s="27"/>
      <c r="I108" s="28"/>
    </row>
    <row r="109" customFormat="false" ht="80.1" hidden="false" customHeight="true" outlineLevel="0" collapsed="false">
      <c r="A109" s="47" t="s">
        <v>207</v>
      </c>
      <c r="B109" s="46" t="s">
        <v>63</v>
      </c>
      <c r="C109" s="23" t="s">
        <v>80</v>
      </c>
      <c r="D109" s="48" t="n">
        <v>67748000</v>
      </c>
      <c r="E109" s="46" t="s">
        <v>14</v>
      </c>
      <c r="F109" s="49" t="s">
        <v>42</v>
      </c>
      <c r="G109" s="37" t="s">
        <v>206</v>
      </c>
      <c r="H109" s="27"/>
      <c r="I109" s="28"/>
    </row>
    <row r="110" customFormat="false" ht="80.1" hidden="false" customHeight="true" outlineLevel="0" collapsed="false">
      <c r="A110" s="72" t="s">
        <v>208</v>
      </c>
      <c r="B110" s="73" t="s">
        <v>209</v>
      </c>
      <c r="C110" s="34"/>
      <c r="D110" s="52" t="n">
        <v>113952835</v>
      </c>
      <c r="E110" s="73" t="s">
        <v>14</v>
      </c>
      <c r="F110" s="74" t="s">
        <v>15</v>
      </c>
      <c r="G110" s="75" t="s">
        <v>206</v>
      </c>
      <c r="H110" s="34"/>
      <c r="I110" s="35"/>
    </row>
    <row r="111" customFormat="false" ht="80.1" hidden="false" customHeight="true" outlineLevel="0" collapsed="false">
      <c r="A111" s="21" t="s">
        <v>166</v>
      </c>
      <c r="B111" s="22" t="s">
        <v>37</v>
      </c>
      <c r="C111" s="23" t="n">
        <v>5000020444626</v>
      </c>
      <c r="D111" s="24" t="n">
        <v>428379000</v>
      </c>
      <c r="E111" s="22" t="s">
        <v>14</v>
      </c>
      <c r="F111" s="25" t="s">
        <v>23</v>
      </c>
      <c r="G111" s="26" t="s">
        <v>210</v>
      </c>
      <c r="H111" s="27"/>
      <c r="I111" s="28"/>
    </row>
    <row r="112" customFormat="false" ht="80.1" hidden="false" customHeight="true" outlineLevel="0" collapsed="false">
      <c r="A112" s="29" t="s">
        <v>211</v>
      </c>
      <c r="B112" s="22" t="s">
        <v>83</v>
      </c>
      <c r="C112" s="44" t="n">
        <v>5000020422029</v>
      </c>
      <c r="D112" s="31" t="n">
        <v>6755000</v>
      </c>
      <c r="E112" s="32" t="s">
        <v>14</v>
      </c>
      <c r="F112" s="25" t="s">
        <v>32</v>
      </c>
      <c r="G112" s="33" t="s">
        <v>210</v>
      </c>
      <c r="H112" s="34"/>
      <c r="I112" s="35"/>
    </row>
    <row r="113" customFormat="false" ht="80.1" hidden="false" customHeight="true" outlineLevel="0" collapsed="false">
      <c r="A113" s="29" t="s">
        <v>212</v>
      </c>
      <c r="B113" s="22" t="s">
        <v>83</v>
      </c>
      <c r="C113" s="44" t="n">
        <v>5000020422029</v>
      </c>
      <c r="D113" s="31" t="n">
        <v>9750000</v>
      </c>
      <c r="E113" s="32" t="s">
        <v>14</v>
      </c>
      <c r="F113" s="25" t="s">
        <v>32</v>
      </c>
      <c r="G113" s="33" t="s">
        <v>210</v>
      </c>
      <c r="H113" s="34"/>
      <c r="I113" s="35"/>
    </row>
    <row r="114" customFormat="false" ht="80.1" hidden="false" customHeight="true" outlineLevel="0" collapsed="false">
      <c r="A114" s="29" t="s">
        <v>213</v>
      </c>
      <c r="B114" s="22" t="s">
        <v>70</v>
      </c>
      <c r="C114" s="44" t="n">
        <v>8000020454028</v>
      </c>
      <c r="D114" s="31" t="n">
        <v>15975000</v>
      </c>
      <c r="E114" s="32" t="s">
        <v>14</v>
      </c>
      <c r="F114" s="25" t="s">
        <v>32</v>
      </c>
      <c r="G114" s="33" t="s">
        <v>214</v>
      </c>
      <c r="H114" s="34"/>
      <c r="I114" s="35"/>
    </row>
    <row r="115" customFormat="false" ht="80.1" hidden="false" customHeight="true" outlineLevel="0" collapsed="false">
      <c r="A115" s="29" t="s">
        <v>215</v>
      </c>
      <c r="B115" s="22" t="s">
        <v>70</v>
      </c>
      <c r="C115" s="44" t="n">
        <v>8000020454028</v>
      </c>
      <c r="D115" s="31" t="n">
        <v>14642000</v>
      </c>
      <c r="E115" s="32" t="s">
        <v>14</v>
      </c>
      <c r="F115" s="25" t="s">
        <v>32</v>
      </c>
      <c r="G115" s="33" t="s">
        <v>214</v>
      </c>
      <c r="H115" s="34"/>
      <c r="I115" s="35"/>
    </row>
    <row r="116" customFormat="false" ht="80.1" hidden="false" customHeight="true" outlineLevel="0" collapsed="false">
      <c r="A116" s="21" t="s">
        <v>216</v>
      </c>
      <c r="B116" s="22" t="s">
        <v>41</v>
      </c>
      <c r="C116" s="23" t="n">
        <v>6000020434477</v>
      </c>
      <c r="D116" s="24" t="n">
        <v>463499000</v>
      </c>
      <c r="E116" s="22" t="s">
        <v>14</v>
      </c>
      <c r="F116" s="25" t="s">
        <v>23</v>
      </c>
      <c r="G116" s="26" t="s">
        <v>217</v>
      </c>
      <c r="H116" s="27"/>
      <c r="I116" s="28"/>
    </row>
    <row r="117" customFormat="false" ht="80.1" hidden="false" customHeight="true" outlineLevel="0" collapsed="false">
      <c r="A117" s="21" t="s">
        <v>218</v>
      </c>
      <c r="B117" s="22" t="s">
        <v>219</v>
      </c>
      <c r="C117" s="23" t="n">
        <v>3000020462225</v>
      </c>
      <c r="D117" s="24" t="n">
        <v>16640000</v>
      </c>
      <c r="E117" s="22" t="s">
        <v>14</v>
      </c>
      <c r="F117" s="25" t="s">
        <v>23</v>
      </c>
      <c r="G117" s="26" t="s">
        <v>217</v>
      </c>
      <c r="H117" s="27"/>
      <c r="I117" s="28"/>
    </row>
    <row r="118" customFormat="false" ht="80.1" hidden="false" customHeight="true" outlineLevel="0" collapsed="false">
      <c r="A118" s="21" t="s">
        <v>220</v>
      </c>
      <c r="B118" s="22" t="s">
        <v>47</v>
      </c>
      <c r="C118" s="23" t="n">
        <v>9000020454010</v>
      </c>
      <c r="D118" s="24" t="n">
        <v>265874000</v>
      </c>
      <c r="E118" s="22" t="s">
        <v>14</v>
      </c>
      <c r="F118" s="25" t="s">
        <v>23</v>
      </c>
      <c r="G118" s="26" t="s">
        <v>217</v>
      </c>
      <c r="H118" s="27"/>
      <c r="I118" s="28"/>
    </row>
    <row r="119" customFormat="false" ht="80.1" hidden="false" customHeight="true" outlineLevel="0" collapsed="false">
      <c r="A119" s="36" t="s">
        <v>221</v>
      </c>
      <c r="B119" s="46" t="s">
        <v>99</v>
      </c>
      <c r="C119" s="23" t="n">
        <v>4000020452084</v>
      </c>
      <c r="D119" s="31" t="n">
        <v>28000000</v>
      </c>
      <c r="E119" s="32" t="s">
        <v>14</v>
      </c>
      <c r="F119" s="25" t="s">
        <v>32</v>
      </c>
      <c r="G119" s="37" t="s">
        <v>222</v>
      </c>
      <c r="H119" s="34"/>
      <c r="I119" s="35"/>
    </row>
    <row r="120" customFormat="false" ht="80.1" hidden="false" customHeight="true" outlineLevel="0" collapsed="false">
      <c r="A120" s="29" t="s">
        <v>223</v>
      </c>
      <c r="B120" s="22" t="s">
        <v>18</v>
      </c>
      <c r="C120" s="23" t="n">
        <v>1000020402133</v>
      </c>
      <c r="D120" s="31" t="n">
        <v>25152000</v>
      </c>
      <c r="E120" s="32" t="s">
        <v>14</v>
      </c>
      <c r="F120" s="25" t="s">
        <v>32</v>
      </c>
      <c r="G120" s="33" t="s">
        <v>224</v>
      </c>
      <c r="H120" s="34"/>
      <c r="I120" s="35"/>
    </row>
    <row r="121" customFormat="false" ht="80.1" hidden="false" customHeight="true" outlineLevel="0" collapsed="false">
      <c r="A121" s="36" t="s">
        <v>225</v>
      </c>
      <c r="B121" s="46" t="s">
        <v>99</v>
      </c>
      <c r="C121" s="23" t="n">
        <v>4000020452084</v>
      </c>
      <c r="D121" s="31" t="n">
        <v>3000000</v>
      </c>
      <c r="E121" s="32" t="s">
        <v>14</v>
      </c>
      <c r="F121" s="25" t="s">
        <v>32</v>
      </c>
      <c r="G121" s="37" t="s">
        <v>224</v>
      </c>
      <c r="H121" s="34"/>
      <c r="I121" s="35"/>
    </row>
    <row r="122" customFormat="false" ht="80.1" hidden="false" customHeight="true" outlineLevel="0" collapsed="false">
      <c r="A122" s="77" t="s">
        <v>226</v>
      </c>
      <c r="B122" s="63" t="s">
        <v>204</v>
      </c>
      <c r="C122" s="44" t="s">
        <v>205</v>
      </c>
      <c r="D122" s="48" t="n">
        <v>25433000</v>
      </c>
      <c r="E122" s="46" t="s">
        <v>14</v>
      </c>
      <c r="F122" s="49" t="s">
        <v>42</v>
      </c>
      <c r="G122" s="37" t="s">
        <v>227</v>
      </c>
      <c r="H122" s="27"/>
      <c r="I122" s="28"/>
    </row>
    <row r="123" customFormat="false" ht="80.1" hidden="false" customHeight="true" outlineLevel="0" collapsed="false">
      <c r="A123" s="29" t="s">
        <v>228</v>
      </c>
      <c r="B123" s="22" t="s">
        <v>18</v>
      </c>
      <c r="C123" s="23" t="n">
        <v>1000020402133</v>
      </c>
      <c r="D123" s="31" t="n">
        <v>2565000</v>
      </c>
      <c r="E123" s="32" t="s">
        <v>14</v>
      </c>
      <c r="F123" s="25" t="s">
        <v>32</v>
      </c>
      <c r="G123" s="33" t="s">
        <v>229</v>
      </c>
      <c r="H123" s="27"/>
      <c r="I123" s="28"/>
    </row>
    <row r="124" customFormat="false" ht="80.1" hidden="false" customHeight="true" outlineLevel="0" collapsed="false">
      <c r="A124" s="29" t="s">
        <v>230</v>
      </c>
      <c r="B124" s="22" t="s">
        <v>37</v>
      </c>
      <c r="C124" s="44" t="n">
        <v>5000020444626</v>
      </c>
      <c r="D124" s="31" t="n">
        <v>4870000</v>
      </c>
      <c r="E124" s="32" t="s">
        <v>14</v>
      </c>
      <c r="F124" s="25" t="s">
        <v>32</v>
      </c>
      <c r="G124" s="33" t="s">
        <v>229</v>
      </c>
      <c r="H124" s="34"/>
      <c r="I124" s="35"/>
    </row>
    <row r="125" customFormat="false" ht="80.1" hidden="false" customHeight="true" outlineLevel="0" collapsed="false">
      <c r="A125" s="72" t="s">
        <v>176</v>
      </c>
      <c r="B125" s="73" t="s">
        <v>231</v>
      </c>
      <c r="C125" s="34"/>
      <c r="D125" s="52" t="n">
        <v>396401100</v>
      </c>
      <c r="E125" s="73" t="s">
        <v>14</v>
      </c>
      <c r="F125" s="74" t="s">
        <v>15</v>
      </c>
      <c r="G125" s="75" t="s">
        <v>229</v>
      </c>
      <c r="H125" s="34"/>
      <c r="I125" s="35"/>
    </row>
    <row r="126" customFormat="false" ht="80.1" hidden="false" customHeight="true" outlineLevel="0" collapsed="false">
      <c r="A126" s="21" t="s">
        <v>232</v>
      </c>
      <c r="B126" s="22" t="s">
        <v>41</v>
      </c>
      <c r="C126" s="23" t="n">
        <v>6000020434477</v>
      </c>
      <c r="D126" s="24" t="n">
        <v>46200000</v>
      </c>
      <c r="E126" s="22" t="s">
        <v>14</v>
      </c>
      <c r="F126" s="25" t="s">
        <v>19</v>
      </c>
      <c r="G126" s="26" t="s">
        <v>233</v>
      </c>
      <c r="H126" s="27"/>
      <c r="I126" s="28"/>
    </row>
    <row r="127" customFormat="false" ht="80.1" hidden="false" customHeight="true" outlineLevel="0" collapsed="false">
      <c r="A127" s="21" t="s">
        <v>234</v>
      </c>
      <c r="B127" s="22" t="s">
        <v>41</v>
      </c>
      <c r="C127" s="23" t="n">
        <v>6000020434477</v>
      </c>
      <c r="D127" s="24" t="n">
        <v>73920000</v>
      </c>
      <c r="E127" s="22" t="s">
        <v>14</v>
      </c>
      <c r="F127" s="25" t="s">
        <v>19</v>
      </c>
      <c r="G127" s="26" t="s">
        <v>233</v>
      </c>
      <c r="H127" s="27"/>
      <c r="I127" s="28"/>
    </row>
    <row r="128" customFormat="false" ht="80.1" hidden="false" customHeight="true" outlineLevel="0" collapsed="false">
      <c r="A128" s="29" t="s">
        <v>235</v>
      </c>
      <c r="B128" s="22" t="s">
        <v>70</v>
      </c>
      <c r="C128" s="44" t="n">
        <v>8000020454028</v>
      </c>
      <c r="D128" s="31" t="n">
        <v>8340000</v>
      </c>
      <c r="E128" s="32" t="s">
        <v>14</v>
      </c>
      <c r="F128" s="25" t="s">
        <v>32</v>
      </c>
      <c r="G128" s="33" t="s">
        <v>233</v>
      </c>
      <c r="H128" s="34"/>
      <c r="I128" s="35"/>
    </row>
    <row r="129" customFormat="false" ht="80.1" hidden="false" customHeight="true" outlineLevel="0" collapsed="false">
      <c r="A129" s="56" t="s">
        <v>236</v>
      </c>
      <c r="B129" s="25" t="s">
        <v>237</v>
      </c>
      <c r="C129" s="78" t="n">
        <v>4000020450006</v>
      </c>
      <c r="D129" s="39" t="n">
        <v>99707000</v>
      </c>
      <c r="E129" s="40" t="s">
        <v>14</v>
      </c>
      <c r="F129" s="41" t="s">
        <v>15</v>
      </c>
      <c r="G129" s="26" t="s">
        <v>233</v>
      </c>
      <c r="H129" s="42"/>
      <c r="I129" s="43"/>
    </row>
    <row r="130" customFormat="false" ht="80.1" hidden="false" customHeight="true" outlineLevel="0" collapsed="false">
      <c r="A130" s="29" t="s">
        <v>238</v>
      </c>
      <c r="B130" s="22" t="s">
        <v>70</v>
      </c>
      <c r="C130" s="44" t="n">
        <v>8000020454028</v>
      </c>
      <c r="D130" s="31" t="n">
        <v>28215000</v>
      </c>
      <c r="E130" s="32" t="s">
        <v>14</v>
      </c>
      <c r="F130" s="25" t="s">
        <v>32</v>
      </c>
      <c r="G130" s="33" t="s">
        <v>239</v>
      </c>
      <c r="H130" s="34"/>
      <c r="I130" s="35"/>
    </row>
    <row r="131" customFormat="false" ht="80.1" hidden="false" customHeight="true" outlineLevel="0" collapsed="false">
      <c r="A131" s="29" t="s">
        <v>240</v>
      </c>
      <c r="B131" s="22" t="s">
        <v>18</v>
      </c>
      <c r="C131" s="23" t="n">
        <v>1000020402133</v>
      </c>
      <c r="D131" s="31" t="n">
        <v>370000</v>
      </c>
      <c r="E131" s="32" t="s">
        <v>14</v>
      </c>
      <c r="F131" s="25" t="s">
        <v>32</v>
      </c>
      <c r="G131" s="33" t="s">
        <v>239</v>
      </c>
      <c r="H131" s="34"/>
      <c r="I131" s="35"/>
    </row>
    <row r="132" customFormat="false" ht="80.1" hidden="false" customHeight="true" outlineLevel="0" collapsed="false">
      <c r="A132" s="36" t="s">
        <v>241</v>
      </c>
      <c r="B132" s="22" t="s">
        <v>18</v>
      </c>
      <c r="C132" s="23" t="n">
        <v>1000020402133</v>
      </c>
      <c r="D132" s="31" t="n">
        <v>4858000</v>
      </c>
      <c r="E132" s="32" t="s">
        <v>14</v>
      </c>
      <c r="F132" s="25" t="s">
        <v>32</v>
      </c>
      <c r="G132" s="37" t="s">
        <v>239</v>
      </c>
      <c r="H132" s="34"/>
      <c r="I132" s="35"/>
    </row>
    <row r="133" customFormat="false" ht="80.1" hidden="false" customHeight="true" outlineLevel="0" collapsed="false">
      <c r="A133" s="55" t="s">
        <v>242</v>
      </c>
      <c r="B133" s="63" t="s">
        <v>121</v>
      </c>
      <c r="C133" s="23" t="n">
        <v>8000020462039</v>
      </c>
      <c r="D133" s="31" t="n">
        <v>472000</v>
      </c>
      <c r="E133" s="32" t="s">
        <v>14</v>
      </c>
      <c r="F133" s="25" t="s">
        <v>32</v>
      </c>
      <c r="G133" s="33" t="s">
        <v>239</v>
      </c>
      <c r="H133" s="34"/>
      <c r="I133" s="35"/>
    </row>
    <row r="134" customFormat="false" ht="80.1" hidden="false" customHeight="true" outlineLevel="0" collapsed="false">
      <c r="A134" s="36" t="s">
        <v>243</v>
      </c>
      <c r="B134" s="46" t="s">
        <v>70</v>
      </c>
      <c r="C134" s="23" t="n">
        <v>8000020454028</v>
      </c>
      <c r="D134" s="31" t="n">
        <v>4877000</v>
      </c>
      <c r="E134" s="32" t="s">
        <v>14</v>
      </c>
      <c r="F134" s="25" t="s">
        <v>32</v>
      </c>
      <c r="G134" s="37" t="s">
        <v>239</v>
      </c>
      <c r="H134" s="34"/>
      <c r="I134" s="35"/>
    </row>
    <row r="135" customFormat="false" ht="80.1" hidden="false" customHeight="true" outlineLevel="0" collapsed="false">
      <c r="A135" s="36" t="s">
        <v>244</v>
      </c>
      <c r="B135" s="46" t="s">
        <v>70</v>
      </c>
      <c r="C135" s="23" t="n">
        <v>8000020454028</v>
      </c>
      <c r="D135" s="31" t="n">
        <v>18900000</v>
      </c>
      <c r="E135" s="32" t="s">
        <v>14</v>
      </c>
      <c r="F135" s="25" t="s">
        <v>32</v>
      </c>
      <c r="G135" s="37" t="s">
        <v>239</v>
      </c>
      <c r="H135" s="34"/>
      <c r="I135" s="35"/>
    </row>
    <row r="136" customFormat="false" ht="80.1" hidden="false" customHeight="true" outlineLevel="0" collapsed="false">
      <c r="A136" s="29" t="s">
        <v>245</v>
      </c>
      <c r="B136" s="22" t="s">
        <v>70</v>
      </c>
      <c r="C136" s="23" t="n">
        <v>8000020454028</v>
      </c>
      <c r="D136" s="31" t="n">
        <v>9800000</v>
      </c>
      <c r="E136" s="32" t="s">
        <v>14</v>
      </c>
      <c r="F136" s="25" t="s">
        <v>32</v>
      </c>
      <c r="G136" s="33" t="s">
        <v>239</v>
      </c>
      <c r="H136" s="34"/>
      <c r="I136" s="35"/>
    </row>
    <row r="137" customFormat="false" ht="80.1" hidden="false" customHeight="true" outlineLevel="0" collapsed="false">
      <c r="A137" s="29" t="s">
        <v>246</v>
      </c>
      <c r="B137" s="22" t="s">
        <v>70</v>
      </c>
      <c r="C137" s="23" t="n">
        <v>8000020454028</v>
      </c>
      <c r="D137" s="31" t="n">
        <v>4750000</v>
      </c>
      <c r="E137" s="32" t="s">
        <v>14</v>
      </c>
      <c r="F137" s="25" t="s">
        <v>32</v>
      </c>
      <c r="G137" s="33" t="s">
        <v>239</v>
      </c>
      <c r="H137" s="27"/>
      <c r="I137" s="28"/>
    </row>
    <row r="138" customFormat="false" ht="80.1" hidden="false" customHeight="true" outlineLevel="0" collapsed="false">
      <c r="A138" s="21" t="s">
        <v>247</v>
      </c>
      <c r="B138" s="22" t="s">
        <v>111</v>
      </c>
      <c r="C138" s="23" t="n">
        <v>4000020403814</v>
      </c>
      <c r="D138" s="24" t="n">
        <v>312526000</v>
      </c>
      <c r="E138" s="22" t="s">
        <v>14</v>
      </c>
      <c r="F138" s="25" t="s">
        <v>23</v>
      </c>
      <c r="G138" s="26" t="s">
        <v>248</v>
      </c>
      <c r="H138" s="27"/>
      <c r="I138" s="28"/>
    </row>
    <row r="139" customFormat="false" ht="80.1" hidden="false" customHeight="true" outlineLevel="0" collapsed="false">
      <c r="A139" s="29" t="s">
        <v>249</v>
      </c>
      <c r="B139" s="22" t="s">
        <v>99</v>
      </c>
      <c r="C139" s="30" t="n">
        <v>4000020452084</v>
      </c>
      <c r="D139" s="31" t="n">
        <v>4500000</v>
      </c>
      <c r="E139" s="32" t="s">
        <v>14</v>
      </c>
      <c r="F139" s="25" t="s">
        <v>32</v>
      </c>
      <c r="G139" s="33" t="s">
        <v>248</v>
      </c>
      <c r="H139" s="34"/>
      <c r="I139" s="35"/>
    </row>
    <row r="140" customFormat="false" ht="80.1" hidden="false" customHeight="true" outlineLevel="0" collapsed="false">
      <c r="A140" s="36" t="s">
        <v>250</v>
      </c>
      <c r="B140" s="46" t="s">
        <v>142</v>
      </c>
      <c r="C140" s="23" t="n">
        <v>9000020406473</v>
      </c>
      <c r="D140" s="31" t="n">
        <v>13600000</v>
      </c>
      <c r="E140" s="32" t="s">
        <v>14</v>
      </c>
      <c r="F140" s="25" t="s">
        <v>32</v>
      </c>
      <c r="G140" s="37" t="s">
        <v>248</v>
      </c>
      <c r="H140" s="34"/>
      <c r="I140" s="35"/>
    </row>
    <row r="141" customFormat="false" ht="80.1" hidden="false" customHeight="true" outlineLevel="0" collapsed="false">
      <c r="A141" s="29" t="s">
        <v>251</v>
      </c>
      <c r="B141" s="22" t="s">
        <v>70</v>
      </c>
      <c r="C141" s="23" t="n">
        <v>8000020454028</v>
      </c>
      <c r="D141" s="31" t="n">
        <v>11100000</v>
      </c>
      <c r="E141" s="32" t="s">
        <v>14</v>
      </c>
      <c r="F141" s="25" t="s">
        <v>32</v>
      </c>
      <c r="G141" s="33" t="s">
        <v>248</v>
      </c>
      <c r="H141" s="34"/>
      <c r="I141" s="35"/>
    </row>
    <row r="142" customFormat="false" ht="80.1" hidden="false" customHeight="true" outlineLevel="0" collapsed="false">
      <c r="A142" s="29" t="s">
        <v>252</v>
      </c>
      <c r="B142" s="22" t="s">
        <v>18</v>
      </c>
      <c r="C142" s="23" t="n">
        <v>1000020402133</v>
      </c>
      <c r="D142" s="31" t="n">
        <v>4900000</v>
      </c>
      <c r="E142" s="32" t="s">
        <v>14</v>
      </c>
      <c r="F142" s="25" t="s">
        <v>32</v>
      </c>
      <c r="G142" s="33" t="s">
        <v>248</v>
      </c>
      <c r="H142" s="34"/>
      <c r="I142" s="35"/>
    </row>
    <row r="143" customFormat="false" ht="80.1" hidden="false" customHeight="true" outlineLevel="0" collapsed="false">
      <c r="A143" s="29" t="s">
        <v>253</v>
      </c>
      <c r="B143" s="46" t="s">
        <v>18</v>
      </c>
      <c r="C143" s="23" t="n">
        <v>1000020402133</v>
      </c>
      <c r="D143" s="31" t="n">
        <v>4990000</v>
      </c>
      <c r="E143" s="32" t="s">
        <v>14</v>
      </c>
      <c r="F143" s="25" t="s">
        <v>32</v>
      </c>
      <c r="G143" s="33" t="s">
        <v>248</v>
      </c>
      <c r="H143" s="34"/>
      <c r="I143" s="35"/>
    </row>
    <row r="144" customFormat="false" ht="80.1" hidden="false" customHeight="true" outlineLevel="0" collapsed="false">
      <c r="A144" s="29" t="s">
        <v>254</v>
      </c>
      <c r="B144" s="22" t="s">
        <v>18</v>
      </c>
      <c r="C144" s="23" t="n">
        <v>1000020402133</v>
      </c>
      <c r="D144" s="31" t="n">
        <v>17374000</v>
      </c>
      <c r="E144" s="32" t="s">
        <v>14</v>
      </c>
      <c r="F144" s="25" t="s">
        <v>32</v>
      </c>
      <c r="G144" s="33" t="s">
        <v>255</v>
      </c>
      <c r="H144" s="34"/>
      <c r="I144" s="35"/>
    </row>
    <row r="145" customFormat="false" ht="80.1" hidden="false" customHeight="true" outlineLevel="0" collapsed="false">
      <c r="A145" s="36" t="s">
        <v>256</v>
      </c>
      <c r="B145" s="22" t="s">
        <v>99</v>
      </c>
      <c r="C145" s="23" t="n">
        <v>4000020452084</v>
      </c>
      <c r="D145" s="31" t="n">
        <v>2000000</v>
      </c>
      <c r="E145" s="32" t="s">
        <v>14</v>
      </c>
      <c r="F145" s="25" t="s">
        <v>32</v>
      </c>
      <c r="G145" s="37" t="s">
        <v>255</v>
      </c>
      <c r="H145" s="34"/>
      <c r="I145" s="35"/>
    </row>
    <row r="146" customFormat="false" ht="80.1" hidden="false" customHeight="true" outlineLevel="0" collapsed="false">
      <c r="A146" s="29" t="s">
        <v>257</v>
      </c>
      <c r="B146" s="22" t="s">
        <v>99</v>
      </c>
      <c r="C146" s="23" t="n">
        <v>4000020452084</v>
      </c>
      <c r="D146" s="31" t="n">
        <v>4800000</v>
      </c>
      <c r="E146" s="32" t="s">
        <v>14</v>
      </c>
      <c r="F146" s="25" t="s">
        <v>32</v>
      </c>
      <c r="G146" s="33" t="s">
        <v>255</v>
      </c>
      <c r="H146" s="34"/>
      <c r="I146" s="35"/>
    </row>
    <row r="147" customFormat="false" ht="80.1" hidden="false" customHeight="true" outlineLevel="0" collapsed="false">
      <c r="A147" s="29" t="s">
        <v>258</v>
      </c>
      <c r="B147" s="22" t="s">
        <v>99</v>
      </c>
      <c r="C147" s="30" t="n">
        <v>4000020452084</v>
      </c>
      <c r="D147" s="31" t="n">
        <v>11400000</v>
      </c>
      <c r="E147" s="32" t="s">
        <v>14</v>
      </c>
      <c r="F147" s="25" t="s">
        <v>32</v>
      </c>
      <c r="G147" s="33" t="s">
        <v>255</v>
      </c>
      <c r="H147" s="34"/>
      <c r="I147" s="35"/>
    </row>
    <row r="148" customFormat="false" ht="80.1" hidden="false" customHeight="true" outlineLevel="0" collapsed="false">
      <c r="A148" s="72" t="s">
        <v>259</v>
      </c>
      <c r="B148" s="73" t="s">
        <v>260</v>
      </c>
      <c r="C148" s="34"/>
      <c r="D148" s="52" t="n">
        <v>93101900</v>
      </c>
      <c r="E148" s="73" t="s">
        <v>14</v>
      </c>
      <c r="F148" s="74" t="s">
        <v>15</v>
      </c>
      <c r="G148" s="75" t="s">
        <v>255</v>
      </c>
      <c r="H148" s="34"/>
      <c r="I148" s="35"/>
    </row>
    <row r="149" customFormat="false" ht="80.1" hidden="false" customHeight="true" outlineLevel="0" collapsed="false">
      <c r="A149" s="29" t="s">
        <v>261</v>
      </c>
      <c r="B149" s="22" t="s">
        <v>99</v>
      </c>
      <c r="C149" s="30" t="n">
        <v>4000020452084</v>
      </c>
      <c r="D149" s="31" t="n">
        <v>4000000</v>
      </c>
      <c r="E149" s="32" t="s">
        <v>14</v>
      </c>
      <c r="F149" s="25" t="s">
        <v>32</v>
      </c>
      <c r="G149" s="33" t="s">
        <v>262</v>
      </c>
      <c r="H149" s="34"/>
      <c r="I149" s="35"/>
    </row>
    <row r="150" customFormat="false" ht="80.1" hidden="false" customHeight="true" outlineLevel="0" collapsed="false">
      <c r="A150" s="29" t="s">
        <v>263</v>
      </c>
      <c r="B150" s="22" t="s">
        <v>127</v>
      </c>
      <c r="C150" s="44" t="n">
        <v>7000020422126</v>
      </c>
      <c r="D150" s="31" t="n">
        <v>20000000</v>
      </c>
      <c r="E150" s="32" t="s">
        <v>14</v>
      </c>
      <c r="F150" s="25" t="s">
        <v>32</v>
      </c>
      <c r="G150" s="33" t="s">
        <v>264</v>
      </c>
      <c r="H150" s="34"/>
      <c r="I150" s="35"/>
    </row>
    <row r="151" customFormat="false" ht="80.1" hidden="false" customHeight="true" outlineLevel="0" collapsed="false">
      <c r="A151" s="29" t="s">
        <v>265</v>
      </c>
      <c r="B151" s="22" t="s">
        <v>18</v>
      </c>
      <c r="C151" s="30" t="n">
        <v>1000020402133</v>
      </c>
      <c r="D151" s="31" t="n">
        <v>3077000</v>
      </c>
      <c r="E151" s="32" t="s">
        <v>14</v>
      </c>
      <c r="F151" s="25" t="s">
        <v>32</v>
      </c>
      <c r="G151" s="33" t="s">
        <v>264</v>
      </c>
      <c r="H151" s="34"/>
      <c r="I151" s="35"/>
    </row>
    <row r="152" customFormat="false" ht="80.1" hidden="false" customHeight="true" outlineLevel="0" collapsed="false">
      <c r="A152" s="29" t="s">
        <v>266</v>
      </c>
      <c r="B152" s="22" t="s">
        <v>18</v>
      </c>
      <c r="C152" s="30" t="n">
        <v>1000020402133</v>
      </c>
      <c r="D152" s="31" t="n">
        <v>6771000</v>
      </c>
      <c r="E152" s="32" t="s">
        <v>14</v>
      </c>
      <c r="F152" s="25" t="s">
        <v>32</v>
      </c>
      <c r="G152" s="33" t="s">
        <v>264</v>
      </c>
      <c r="H152" s="34"/>
      <c r="I152" s="35"/>
    </row>
    <row r="153" customFormat="false" ht="80.1" hidden="false" customHeight="true" outlineLevel="0" collapsed="false">
      <c r="A153" s="29" t="s">
        <v>267</v>
      </c>
      <c r="B153" s="22" t="s">
        <v>121</v>
      </c>
      <c r="C153" s="30" t="n">
        <v>8000020462039</v>
      </c>
      <c r="D153" s="31" t="n">
        <v>217000</v>
      </c>
      <c r="E153" s="32" t="s">
        <v>14</v>
      </c>
      <c r="F153" s="25" t="s">
        <v>32</v>
      </c>
      <c r="G153" s="33" t="s">
        <v>264</v>
      </c>
      <c r="H153" s="34"/>
      <c r="I153" s="35"/>
    </row>
    <row r="154" customFormat="false" ht="80.1" hidden="false" customHeight="true" outlineLevel="0" collapsed="false">
      <c r="A154" s="29" t="s">
        <v>268</v>
      </c>
      <c r="B154" s="22" t="s">
        <v>47</v>
      </c>
      <c r="C154" s="44" t="n">
        <v>9000020454010</v>
      </c>
      <c r="D154" s="31" t="n">
        <v>5191000</v>
      </c>
      <c r="E154" s="32" t="s">
        <v>14</v>
      </c>
      <c r="F154" s="25" t="s">
        <v>32</v>
      </c>
      <c r="G154" s="33" t="s">
        <v>264</v>
      </c>
      <c r="H154" s="34"/>
      <c r="I154" s="35"/>
    </row>
    <row r="155" customFormat="false" ht="80.1" hidden="false" customHeight="true" outlineLevel="0" collapsed="false">
      <c r="A155" s="36" t="s">
        <v>269</v>
      </c>
      <c r="B155" s="22" t="s">
        <v>142</v>
      </c>
      <c r="C155" s="30" t="n">
        <v>9000020406473</v>
      </c>
      <c r="D155" s="31" t="n">
        <v>14330000</v>
      </c>
      <c r="E155" s="32" t="s">
        <v>14</v>
      </c>
      <c r="F155" s="25" t="s">
        <v>32</v>
      </c>
      <c r="G155" s="37" t="s">
        <v>264</v>
      </c>
      <c r="H155" s="34"/>
      <c r="I155" s="35"/>
    </row>
    <row r="156" customFormat="false" ht="80.1" hidden="false" customHeight="true" outlineLevel="0" collapsed="false">
      <c r="A156" s="56" t="s">
        <v>270</v>
      </c>
      <c r="B156" s="66" t="s">
        <v>271</v>
      </c>
      <c r="C156" s="67"/>
      <c r="D156" s="52" t="n">
        <v>354400</v>
      </c>
      <c r="E156" s="66" t="s">
        <v>14</v>
      </c>
      <c r="F156" s="68" t="s">
        <v>15</v>
      </c>
      <c r="G156" s="69" t="s">
        <v>264</v>
      </c>
      <c r="H156" s="67"/>
      <c r="I156" s="70"/>
    </row>
    <row r="157" customFormat="false" ht="80.1" hidden="false" customHeight="true" outlineLevel="0" collapsed="false">
      <c r="A157" s="29" t="s">
        <v>272</v>
      </c>
      <c r="B157" s="22" t="s">
        <v>70</v>
      </c>
      <c r="C157" s="44" t="n">
        <v>8000020454028</v>
      </c>
      <c r="D157" s="31" t="n">
        <v>5332000</v>
      </c>
      <c r="E157" s="32" t="s">
        <v>14</v>
      </c>
      <c r="F157" s="25" t="s">
        <v>32</v>
      </c>
      <c r="G157" s="33" t="s">
        <v>273</v>
      </c>
      <c r="H157" s="34"/>
      <c r="I157" s="35"/>
    </row>
    <row r="158" customFormat="false" ht="80.1" hidden="false" customHeight="true" outlineLevel="0" collapsed="false">
      <c r="A158" s="29" t="s">
        <v>274</v>
      </c>
      <c r="B158" s="22" t="s">
        <v>83</v>
      </c>
      <c r="C158" s="44" t="n">
        <v>5000020422029</v>
      </c>
      <c r="D158" s="31" t="n">
        <v>29518000</v>
      </c>
      <c r="E158" s="32" t="s">
        <v>14</v>
      </c>
      <c r="F158" s="25" t="s">
        <v>32</v>
      </c>
      <c r="G158" s="33" t="s">
        <v>273</v>
      </c>
      <c r="H158" s="34"/>
      <c r="I158" s="35"/>
    </row>
    <row r="159" customFormat="false" ht="80.1" hidden="false" customHeight="true" outlineLevel="0" collapsed="false">
      <c r="A159" s="29" t="s">
        <v>275</v>
      </c>
      <c r="B159" s="22" t="s">
        <v>83</v>
      </c>
      <c r="C159" s="44" t="n">
        <v>5000020422029</v>
      </c>
      <c r="D159" s="31" t="n">
        <v>8515000</v>
      </c>
      <c r="E159" s="32" t="s">
        <v>14</v>
      </c>
      <c r="F159" s="25" t="s">
        <v>32</v>
      </c>
      <c r="G159" s="33" t="s">
        <v>273</v>
      </c>
      <c r="H159" s="34"/>
      <c r="I159" s="35"/>
    </row>
    <row r="160" customFormat="false" ht="80.1" hidden="false" customHeight="true" outlineLevel="0" collapsed="false">
      <c r="A160" s="55" t="s">
        <v>276</v>
      </c>
      <c r="B160" s="22" t="s">
        <v>121</v>
      </c>
      <c r="C160" s="44" t="n">
        <v>8000020462039</v>
      </c>
      <c r="D160" s="31" t="n">
        <v>4990000</v>
      </c>
      <c r="E160" s="32" t="s">
        <v>14</v>
      </c>
      <c r="F160" s="25" t="s">
        <v>32</v>
      </c>
      <c r="G160" s="33" t="s">
        <v>273</v>
      </c>
      <c r="H160" s="27"/>
      <c r="I160" s="28"/>
    </row>
    <row r="161" customFormat="false" ht="80.1" hidden="false" customHeight="true" outlineLevel="0" collapsed="false">
      <c r="A161" s="29" t="s">
        <v>277</v>
      </c>
      <c r="B161" s="22" t="s">
        <v>121</v>
      </c>
      <c r="C161" s="44" t="n">
        <v>8000020462039</v>
      </c>
      <c r="D161" s="31" t="n">
        <v>3726000</v>
      </c>
      <c r="E161" s="32" t="s">
        <v>14</v>
      </c>
      <c r="F161" s="25" t="s">
        <v>32</v>
      </c>
      <c r="G161" s="33" t="s">
        <v>273</v>
      </c>
      <c r="H161" s="34"/>
      <c r="I161" s="35"/>
    </row>
    <row r="162" customFormat="false" ht="80.1" hidden="false" customHeight="true" outlineLevel="0" collapsed="false">
      <c r="A162" s="56" t="s">
        <v>278</v>
      </c>
      <c r="B162" s="38" t="s">
        <v>279</v>
      </c>
      <c r="C162" s="51" t="s">
        <v>280</v>
      </c>
      <c r="D162" s="62" t="n">
        <v>3169000</v>
      </c>
      <c r="E162" s="71" t="s">
        <v>14</v>
      </c>
      <c r="F162" s="41" t="s">
        <v>23</v>
      </c>
      <c r="G162" s="26" t="s">
        <v>273</v>
      </c>
      <c r="H162" s="42"/>
      <c r="I162" s="43"/>
    </row>
    <row r="163" customFormat="false" ht="80.1" hidden="false" customHeight="true" outlineLevel="0" collapsed="false">
      <c r="A163" s="56" t="s">
        <v>281</v>
      </c>
      <c r="B163" s="38" t="s">
        <v>279</v>
      </c>
      <c r="C163" s="51" t="s">
        <v>280</v>
      </c>
      <c r="D163" s="62" t="n">
        <v>4009000</v>
      </c>
      <c r="E163" s="71" t="s">
        <v>14</v>
      </c>
      <c r="F163" s="41" t="s">
        <v>23</v>
      </c>
      <c r="G163" s="26" t="s">
        <v>273</v>
      </c>
      <c r="H163" s="42"/>
      <c r="I163" s="43"/>
    </row>
    <row r="164" customFormat="false" ht="80.1" hidden="false" customHeight="true" outlineLevel="0" collapsed="false">
      <c r="A164" s="77" t="s">
        <v>282</v>
      </c>
      <c r="B164" s="63" t="s">
        <v>204</v>
      </c>
      <c r="C164" s="44" t="s">
        <v>205</v>
      </c>
      <c r="D164" s="48" t="n">
        <v>788641000</v>
      </c>
      <c r="E164" s="46" t="s">
        <v>14</v>
      </c>
      <c r="F164" s="49" t="s">
        <v>42</v>
      </c>
      <c r="G164" s="33" t="s">
        <v>283</v>
      </c>
      <c r="H164" s="79"/>
      <c r="I164" s="28"/>
    </row>
    <row r="165" customFormat="false" ht="80.1" hidden="false" customHeight="true" outlineLevel="0" collapsed="false">
      <c r="A165" s="29" t="s">
        <v>284</v>
      </c>
      <c r="B165" s="22" t="s">
        <v>142</v>
      </c>
      <c r="C165" s="44" t="n">
        <v>9000020406473</v>
      </c>
      <c r="D165" s="31" t="n">
        <v>10000000</v>
      </c>
      <c r="E165" s="32" t="s">
        <v>14</v>
      </c>
      <c r="F165" s="25" t="s">
        <v>32</v>
      </c>
      <c r="G165" s="33" t="s">
        <v>283</v>
      </c>
      <c r="H165" s="34"/>
      <c r="I165" s="35"/>
    </row>
    <row r="166" customFormat="false" ht="80.1" hidden="false" customHeight="true" outlineLevel="0" collapsed="false">
      <c r="A166" s="29" t="s">
        <v>285</v>
      </c>
      <c r="B166" s="22" t="s">
        <v>83</v>
      </c>
      <c r="C166" s="44" t="n">
        <v>5000020422029</v>
      </c>
      <c r="D166" s="31" t="n">
        <v>8203000</v>
      </c>
      <c r="E166" s="32" t="s">
        <v>14</v>
      </c>
      <c r="F166" s="25" t="s">
        <v>32</v>
      </c>
      <c r="G166" s="33" t="s">
        <v>283</v>
      </c>
      <c r="H166" s="34"/>
      <c r="I166" s="35"/>
    </row>
    <row r="167" customFormat="false" ht="80.1" hidden="false" customHeight="true" outlineLevel="0" collapsed="false">
      <c r="A167" s="29" t="s">
        <v>286</v>
      </c>
      <c r="B167" s="22" t="s">
        <v>18</v>
      </c>
      <c r="C167" s="23" t="n">
        <v>1000020402133</v>
      </c>
      <c r="D167" s="31" t="n">
        <v>1015000</v>
      </c>
      <c r="E167" s="32" t="s">
        <v>14</v>
      </c>
      <c r="F167" s="25" t="s">
        <v>32</v>
      </c>
      <c r="G167" s="33" t="s">
        <v>283</v>
      </c>
      <c r="H167" s="34"/>
      <c r="I167" s="35"/>
    </row>
    <row r="168" customFormat="false" ht="80.1" hidden="false" customHeight="true" outlineLevel="0" collapsed="false">
      <c r="A168" s="29" t="s">
        <v>287</v>
      </c>
      <c r="B168" s="22" t="s">
        <v>18</v>
      </c>
      <c r="C168" s="23" t="n">
        <v>1000020402133</v>
      </c>
      <c r="D168" s="31" t="n">
        <v>7150000</v>
      </c>
      <c r="E168" s="32" t="s">
        <v>14</v>
      </c>
      <c r="F168" s="25" t="s">
        <v>32</v>
      </c>
      <c r="G168" s="33" t="s">
        <v>283</v>
      </c>
      <c r="H168" s="34"/>
      <c r="I168" s="35"/>
    </row>
    <row r="169" customFormat="false" ht="80.1" hidden="false" customHeight="true" outlineLevel="0" collapsed="false">
      <c r="A169" s="29" t="s">
        <v>288</v>
      </c>
      <c r="B169" s="22" t="s">
        <v>22</v>
      </c>
      <c r="C169" s="44" t="n">
        <v>7000020406252</v>
      </c>
      <c r="D169" s="31" t="n">
        <v>12000000</v>
      </c>
      <c r="E169" s="32" t="s">
        <v>14</v>
      </c>
      <c r="F169" s="25" t="s">
        <v>32</v>
      </c>
      <c r="G169" s="33" t="s">
        <v>283</v>
      </c>
      <c r="H169" s="34"/>
      <c r="I169" s="35"/>
    </row>
    <row r="170" customFormat="false" ht="80.1" hidden="false" customHeight="true" outlineLevel="0" collapsed="false">
      <c r="A170" s="29" t="s">
        <v>289</v>
      </c>
      <c r="B170" s="22" t="s">
        <v>22</v>
      </c>
      <c r="C170" s="44" t="n">
        <v>7000020406252</v>
      </c>
      <c r="D170" s="31" t="n">
        <v>8000000</v>
      </c>
      <c r="E170" s="32" t="s">
        <v>14</v>
      </c>
      <c r="F170" s="25" t="s">
        <v>32</v>
      </c>
      <c r="G170" s="33" t="s">
        <v>283</v>
      </c>
      <c r="H170" s="27"/>
      <c r="I170" s="28"/>
    </row>
    <row r="171" customFormat="false" ht="80.1" hidden="false" customHeight="true" outlineLevel="0" collapsed="false">
      <c r="A171" s="29" t="s">
        <v>290</v>
      </c>
      <c r="B171" s="22" t="s">
        <v>121</v>
      </c>
      <c r="C171" s="23" t="n">
        <v>8000020462039</v>
      </c>
      <c r="D171" s="31" t="n">
        <v>4538000</v>
      </c>
      <c r="E171" s="32" t="s">
        <v>14</v>
      </c>
      <c r="F171" s="25" t="s">
        <v>32</v>
      </c>
      <c r="G171" s="33" t="s">
        <v>283</v>
      </c>
      <c r="H171" s="34"/>
      <c r="I171" s="35"/>
    </row>
    <row r="172" customFormat="false" ht="80.1" hidden="false" customHeight="true" outlineLevel="0" collapsed="false">
      <c r="A172" s="56" t="s">
        <v>291</v>
      </c>
      <c r="B172" s="66" t="s">
        <v>292</v>
      </c>
      <c r="C172" s="67"/>
      <c r="D172" s="52" t="n">
        <v>32028600</v>
      </c>
      <c r="E172" s="66" t="s">
        <v>14</v>
      </c>
      <c r="F172" s="68" t="s">
        <v>15</v>
      </c>
      <c r="G172" s="69" t="s">
        <v>293</v>
      </c>
      <c r="H172" s="67"/>
      <c r="I172" s="70"/>
    </row>
    <row r="173" customFormat="false" ht="80.1" hidden="false" customHeight="true" outlineLevel="0" collapsed="false">
      <c r="A173" s="21" t="s">
        <v>294</v>
      </c>
      <c r="B173" s="22" t="s">
        <v>60</v>
      </c>
      <c r="C173" s="23" t="n">
        <v>2000020403849</v>
      </c>
      <c r="D173" s="24" t="n">
        <v>41727000</v>
      </c>
      <c r="E173" s="22" t="s">
        <v>14</v>
      </c>
      <c r="F173" s="25" t="s">
        <v>23</v>
      </c>
      <c r="G173" s="26" t="s">
        <v>295</v>
      </c>
      <c r="H173" s="27"/>
      <c r="I173" s="28"/>
    </row>
    <row r="174" customFormat="false" ht="80.1" hidden="false" customHeight="true" outlineLevel="0" collapsed="false">
      <c r="A174" s="47" t="s">
        <v>296</v>
      </c>
      <c r="B174" s="46" t="s">
        <v>63</v>
      </c>
      <c r="C174" s="23" t="s">
        <v>80</v>
      </c>
      <c r="D174" s="48" t="n">
        <v>11327000</v>
      </c>
      <c r="E174" s="46" t="s">
        <v>14</v>
      </c>
      <c r="F174" s="49" t="s">
        <v>42</v>
      </c>
      <c r="G174" s="37" t="s">
        <v>297</v>
      </c>
      <c r="H174" s="27"/>
      <c r="I174" s="28"/>
    </row>
    <row r="175" customFormat="false" ht="80.1" hidden="false" customHeight="true" outlineLevel="0" collapsed="false">
      <c r="A175" s="29" t="s">
        <v>298</v>
      </c>
      <c r="B175" s="22" t="s">
        <v>142</v>
      </c>
      <c r="C175" s="44" t="n">
        <v>9000020406473</v>
      </c>
      <c r="D175" s="31" t="n">
        <v>4600000</v>
      </c>
      <c r="E175" s="32" t="s">
        <v>14</v>
      </c>
      <c r="F175" s="25" t="s">
        <v>32</v>
      </c>
      <c r="G175" s="33" t="s">
        <v>297</v>
      </c>
      <c r="H175" s="34"/>
      <c r="I175" s="35"/>
    </row>
    <row r="176" customFormat="false" ht="80.1" hidden="false" customHeight="true" outlineLevel="0" collapsed="false">
      <c r="A176" s="29" t="s">
        <v>299</v>
      </c>
      <c r="B176" s="22" t="s">
        <v>142</v>
      </c>
      <c r="C176" s="44" t="n">
        <v>9000020406473</v>
      </c>
      <c r="D176" s="31" t="n">
        <v>100000</v>
      </c>
      <c r="E176" s="32" t="s">
        <v>14</v>
      </c>
      <c r="F176" s="25" t="s">
        <v>32</v>
      </c>
      <c r="G176" s="33" t="s">
        <v>297</v>
      </c>
      <c r="H176" s="34"/>
      <c r="I176" s="35"/>
    </row>
    <row r="177" customFormat="false" ht="80.1" hidden="false" customHeight="true" outlineLevel="0" collapsed="false">
      <c r="A177" s="29" t="s">
        <v>300</v>
      </c>
      <c r="B177" s="22" t="s">
        <v>121</v>
      </c>
      <c r="C177" s="23" t="n">
        <v>8000020462039</v>
      </c>
      <c r="D177" s="31" t="n">
        <v>2526000</v>
      </c>
      <c r="E177" s="32" t="s">
        <v>14</v>
      </c>
      <c r="F177" s="25" t="s">
        <v>32</v>
      </c>
      <c r="G177" s="33" t="s">
        <v>297</v>
      </c>
      <c r="H177" s="34"/>
      <c r="I177" s="35"/>
    </row>
    <row r="178" customFormat="false" ht="80.1" hidden="false" customHeight="true" outlineLevel="0" collapsed="false">
      <c r="A178" s="29" t="s">
        <v>301</v>
      </c>
      <c r="B178" s="46" t="s">
        <v>70</v>
      </c>
      <c r="C178" s="30" t="n">
        <v>8000020454028</v>
      </c>
      <c r="D178" s="31" t="n">
        <v>3950000</v>
      </c>
      <c r="E178" s="32" t="s">
        <v>14</v>
      </c>
      <c r="F178" s="25" t="s">
        <v>32</v>
      </c>
      <c r="G178" s="33" t="s">
        <v>297</v>
      </c>
      <c r="H178" s="34"/>
      <c r="I178" s="35"/>
    </row>
    <row r="179" customFormat="false" ht="80.1" hidden="false" customHeight="true" outlineLevel="0" collapsed="false">
      <c r="A179" s="72" t="s">
        <v>171</v>
      </c>
      <c r="B179" s="73" t="s">
        <v>99</v>
      </c>
      <c r="C179" s="80" t="n">
        <v>4000020452084</v>
      </c>
      <c r="D179" s="52" t="n">
        <v>2822762</v>
      </c>
      <c r="E179" s="73" t="s">
        <v>14</v>
      </c>
      <c r="F179" s="74" t="s">
        <v>15</v>
      </c>
      <c r="G179" s="75" t="s">
        <v>297</v>
      </c>
      <c r="H179" s="34"/>
      <c r="I179" s="35"/>
    </row>
    <row r="180" customFormat="false" ht="80.1" hidden="false" customHeight="true" outlineLevel="0" collapsed="false">
      <c r="A180" s="72" t="s">
        <v>171</v>
      </c>
      <c r="B180" s="73" t="s">
        <v>70</v>
      </c>
      <c r="C180" s="80" t="n">
        <v>8000020454028</v>
      </c>
      <c r="D180" s="52" t="n">
        <v>3298878</v>
      </c>
      <c r="E180" s="73" t="s">
        <v>14</v>
      </c>
      <c r="F180" s="74" t="s">
        <v>15</v>
      </c>
      <c r="G180" s="75" t="s">
        <v>297</v>
      </c>
      <c r="H180" s="34"/>
      <c r="I180" s="35"/>
    </row>
    <row r="181" customFormat="false" ht="80.1" hidden="false" customHeight="true" outlineLevel="0" collapsed="false">
      <c r="A181" s="21" t="s">
        <v>302</v>
      </c>
      <c r="B181" s="22" t="s">
        <v>303</v>
      </c>
      <c r="C181" s="23" t="n">
        <v>5000020413275</v>
      </c>
      <c r="D181" s="24" t="n">
        <v>12229000</v>
      </c>
      <c r="E181" s="22" t="s">
        <v>14</v>
      </c>
      <c r="F181" s="25" t="s">
        <v>23</v>
      </c>
      <c r="G181" s="26" t="s">
        <v>304</v>
      </c>
      <c r="H181" s="27"/>
      <c r="I181" s="28"/>
    </row>
    <row r="182" customFormat="false" ht="80.1" hidden="false" customHeight="true" outlineLevel="0" collapsed="false">
      <c r="A182" s="21" t="s">
        <v>305</v>
      </c>
      <c r="B182" s="22" t="s">
        <v>306</v>
      </c>
      <c r="C182" s="23"/>
      <c r="D182" s="24" t="n">
        <v>123718</v>
      </c>
      <c r="E182" s="22" t="s">
        <v>14</v>
      </c>
      <c r="F182" s="25" t="s">
        <v>23</v>
      </c>
      <c r="G182" s="26" t="s">
        <v>304</v>
      </c>
      <c r="H182" s="27"/>
      <c r="I182" s="28"/>
    </row>
    <row r="183" customFormat="false" ht="80.1" hidden="false" customHeight="true" outlineLevel="0" collapsed="false">
      <c r="A183" s="21" t="s">
        <v>305</v>
      </c>
      <c r="B183" s="22" t="s">
        <v>307</v>
      </c>
      <c r="C183" s="23"/>
      <c r="D183" s="24" t="n">
        <v>10655</v>
      </c>
      <c r="E183" s="22" t="s">
        <v>14</v>
      </c>
      <c r="F183" s="25" t="s">
        <v>23</v>
      </c>
      <c r="G183" s="26" t="s">
        <v>304</v>
      </c>
      <c r="H183" s="27"/>
      <c r="I183" s="28"/>
    </row>
    <row r="184" customFormat="false" ht="80.1" hidden="false" customHeight="true" outlineLevel="0" collapsed="false">
      <c r="A184" s="21" t="s">
        <v>305</v>
      </c>
      <c r="B184" s="22" t="s">
        <v>308</v>
      </c>
      <c r="C184" s="23"/>
      <c r="D184" s="24" t="n">
        <v>31892</v>
      </c>
      <c r="E184" s="22" t="s">
        <v>14</v>
      </c>
      <c r="F184" s="25" t="s">
        <v>23</v>
      </c>
      <c r="G184" s="26" t="s">
        <v>304</v>
      </c>
      <c r="H184" s="27"/>
      <c r="I184" s="28"/>
    </row>
    <row r="185" customFormat="false" ht="80.1" hidden="false" customHeight="true" outlineLevel="0" collapsed="false">
      <c r="A185" s="21" t="s">
        <v>305</v>
      </c>
      <c r="B185" s="22" t="s">
        <v>307</v>
      </c>
      <c r="C185" s="23"/>
      <c r="D185" s="24" t="n">
        <v>14158</v>
      </c>
      <c r="E185" s="22" t="s">
        <v>14</v>
      </c>
      <c r="F185" s="25" t="s">
        <v>23</v>
      </c>
      <c r="G185" s="26" t="s">
        <v>304</v>
      </c>
      <c r="H185" s="27"/>
      <c r="I185" s="28"/>
    </row>
    <row r="186" customFormat="false" ht="80.1" hidden="false" customHeight="true" outlineLevel="0" collapsed="false">
      <c r="A186" s="21" t="s">
        <v>309</v>
      </c>
      <c r="B186" s="22" t="s">
        <v>45</v>
      </c>
      <c r="C186" s="23" t="n">
        <v>6000020452025</v>
      </c>
      <c r="D186" s="24" t="n">
        <v>51491000</v>
      </c>
      <c r="E186" s="22" t="s">
        <v>14</v>
      </c>
      <c r="F186" s="25" t="s">
        <v>19</v>
      </c>
      <c r="G186" s="26" t="s">
        <v>304</v>
      </c>
      <c r="H186" s="27"/>
      <c r="I186" s="28"/>
    </row>
    <row r="187" customFormat="false" ht="80.1" hidden="false" customHeight="true" outlineLevel="0" collapsed="false">
      <c r="A187" s="21" t="s">
        <v>310</v>
      </c>
      <c r="B187" s="22" t="s">
        <v>204</v>
      </c>
      <c r="C187" s="23" t="n">
        <v>1000020440001</v>
      </c>
      <c r="D187" s="24" t="n">
        <v>43040000</v>
      </c>
      <c r="E187" s="22" t="s">
        <v>14</v>
      </c>
      <c r="F187" s="25" t="s">
        <v>19</v>
      </c>
      <c r="G187" s="26" t="s">
        <v>304</v>
      </c>
      <c r="H187" s="27"/>
      <c r="I187" s="28"/>
    </row>
    <row r="188" customFormat="false" ht="80.1" hidden="false" customHeight="true" outlineLevel="0" collapsed="false">
      <c r="A188" s="29" t="s">
        <v>311</v>
      </c>
      <c r="B188" s="22" t="s">
        <v>303</v>
      </c>
      <c r="C188" s="44" t="n">
        <v>5000020413275</v>
      </c>
      <c r="D188" s="31" t="n">
        <v>5000000</v>
      </c>
      <c r="E188" s="32" t="s">
        <v>14</v>
      </c>
      <c r="F188" s="25" t="s">
        <v>32</v>
      </c>
      <c r="G188" s="33" t="s">
        <v>304</v>
      </c>
      <c r="H188" s="34"/>
      <c r="I188" s="35"/>
    </row>
    <row r="189" customFormat="false" ht="80.1" hidden="false" customHeight="true" outlineLevel="0" collapsed="false">
      <c r="A189" s="72" t="s">
        <v>312</v>
      </c>
      <c r="B189" s="73" t="s">
        <v>313</v>
      </c>
      <c r="C189" s="34"/>
      <c r="D189" s="52" t="n">
        <v>133121300</v>
      </c>
      <c r="E189" s="73" t="s">
        <v>14</v>
      </c>
      <c r="F189" s="74" t="s">
        <v>15</v>
      </c>
      <c r="G189" s="75" t="s">
        <v>304</v>
      </c>
      <c r="H189" s="34"/>
      <c r="I189" s="35"/>
    </row>
    <row r="190" customFormat="false" ht="80.1" hidden="false" customHeight="true" outlineLevel="0" collapsed="false">
      <c r="A190" s="21" t="s">
        <v>314</v>
      </c>
      <c r="B190" s="22" t="s">
        <v>315</v>
      </c>
      <c r="C190" s="23" t="n">
        <v>1000020443417</v>
      </c>
      <c r="D190" s="24" t="n">
        <v>24123000</v>
      </c>
      <c r="E190" s="22" t="s">
        <v>14</v>
      </c>
      <c r="F190" s="25" t="s">
        <v>23</v>
      </c>
      <c r="G190" s="26" t="s">
        <v>316</v>
      </c>
      <c r="H190" s="27"/>
      <c r="I190" s="28"/>
    </row>
    <row r="191" customFormat="false" ht="80.1" hidden="false" customHeight="true" outlineLevel="0" collapsed="false">
      <c r="A191" s="56" t="s">
        <v>317</v>
      </c>
      <c r="B191" s="22" t="s">
        <v>85</v>
      </c>
      <c r="C191" s="51" t="s">
        <v>86</v>
      </c>
      <c r="D191" s="81" t="n">
        <v>122970000</v>
      </c>
      <c r="E191" s="58" t="s">
        <v>14</v>
      </c>
      <c r="F191" s="59" t="s">
        <v>15</v>
      </c>
      <c r="G191" s="60" t="s">
        <v>318</v>
      </c>
      <c r="H191" s="42"/>
      <c r="I191" s="43"/>
    </row>
    <row r="192" customFormat="false" ht="80.1" hidden="false" customHeight="true" outlineLevel="0" collapsed="false">
      <c r="A192" s="21" t="s">
        <v>166</v>
      </c>
      <c r="B192" s="22" t="s">
        <v>93</v>
      </c>
      <c r="C192" s="23" t="n">
        <v>5000020444618</v>
      </c>
      <c r="D192" s="24" t="n">
        <v>377083000</v>
      </c>
      <c r="E192" s="22" t="s">
        <v>14</v>
      </c>
      <c r="F192" s="25" t="s">
        <v>23</v>
      </c>
      <c r="G192" s="26" t="s">
        <v>319</v>
      </c>
      <c r="H192" s="27"/>
      <c r="I192" s="28"/>
    </row>
    <row r="193" customFormat="false" ht="80.1" hidden="false" customHeight="true" outlineLevel="0" collapsed="false">
      <c r="A193" s="29" t="s">
        <v>320</v>
      </c>
      <c r="B193" s="22" t="s">
        <v>142</v>
      </c>
      <c r="C193" s="44" t="n">
        <v>9000020406473</v>
      </c>
      <c r="D193" s="31" t="n">
        <v>100000</v>
      </c>
      <c r="E193" s="32" t="s">
        <v>14</v>
      </c>
      <c r="F193" s="25" t="s">
        <v>32</v>
      </c>
      <c r="G193" s="33" t="s">
        <v>319</v>
      </c>
      <c r="H193" s="34"/>
      <c r="I193" s="35"/>
    </row>
    <row r="194" customFormat="false" ht="80.1" hidden="false" customHeight="true" outlineLevel="0" collapsed="false">
      <c r="A194" s="29" t="s">
        <v>321</v>
      </c>
      <c r="B194" s="22" t="s">
        <v>18</v>
      </c>
      <c r="C194" s="23" t="n">
        <v>1000020402133</v>
      </c>
      <c r="D194" s="31" t="n">
        <v>13000000</v>
      </c>
      <c r="E194" s="32" t="s">
        <v>14</v>
      </c>
      <c r="F194" s="25" t="s">
        <v>32</v>
      </c>
      <c r="G194" s="33" t="s">
        <v>319</v>
      </c>
      <c r="H194" s="34"/>
      <c r="I194" s="35"/>
    </row>
    <row r="195" customFormat="false" ht="80.1" hidden="false" customHeight="true" outlineLevel="0" collapsed="false">
      <c r="A195" s="29" t="s">
        <v>322</v>
      </c>
      <c r="B195" s="22" t="s">
        <v>18</v>
      </c>
      <c r="C195" s="23" t="n">
        <v>1000020402133</v>
      </c>
      <c r="D195" s="31" t="n">
        <v>8545000</v>
      </c>
      <c r="E195" s="32" t="s">
        <v>14</v>
      </c>
      <c r="F195" s="25" t="s">
        <v>32</v>
      </c>
      <c r="G195" s="33" t="s">
        <v>319</v>
      </c>
      <c r="H195" s="34"/>
      <c r="I195" s="35"/>
    </row>
    <row r="196" customFormat="false" ht="80.1" hidden="false" customHeight="true" outlineLevel="0" collapsed="false">
      <c r="A196" s="36" t="s">
        <v>323</v>
      </c>
      <c r="B196" s="46" t="s">
        <v>121</v>
      </c>
      <c r="C196" s="30" t="n">
        <v>8000020462039</v>
      </c>
      <c r="D196" s="31" t="n">
        <v>4990000</v>
      </c>
      <c r="E196" s="32" t="s">
        <v>14</v>
      </c>
      <c r="F196" s="25" t="s">
        <v>32</v>
      </c>
      <c r="G196" s="37" t="s">
        <v>319</v>
      </c>
      <c r="H196" s="34"/>
      <c r="I196" s="35"/>
    </row>
    <row r="197" customFormat="false" ht="80.1" hidden="false" customHeight="true" outlineLevel="0" collapsed="false">
      <c r="A197" s="36" t="s">
        <v>324</v>
      </c>
      <c r="B197" s="22" t="s">
        <v>18</v>
      </c>
      <c r="C197" s="30" t="n">
        <v>1000020402133</v>
      </c>
      <c r="D197" s="31" t="n">
        <v>4660000</v>
      </c>
      <c r="E197" s="32" t="s">
        <v>14</v>
      </c>
      <c r="F197" s="25" t="s">
        <v>32</v>
      </c>
      <c r="G197" s="37" t="s">
        <v>319</v>
      </c>
      <c r="H197" s="34"/>
      <c r="I197" s="35"/>
    </row>
    <row r="198" customFormat="false" ht="80.1" hidden="false" customHeight="true" outlineLevel="0" collapsed="false">
      <c r="A198" s="36" t="s">
        <v>325</v>
      </c>
      <c r="B198" s="22" t="s">
        <v>142</v>
      </c>
      <c r="C198" s="44" t="n">
        <v>9000020406473</v>
      </c>
      <c r="D198" s="31" t="n">
        <v>100000</v>
      </c>
      <c r="E198" s="32" t="s">
        <v>14</v>
      </c>
      <c r="F198" s="25" t="s">
        <v>32</v>
      </c>
      <c r="G198" s="37" t="s">
        <v>319</v>
      </c>
      <c r="H198" s="34"/>
      <c r="I198" s="35"/>
    </row>
    <row r="199" customFormat="false" ht="80.1" hidden="false" customHeight="true" outlineLevel="0" collapsed="false">
      <c r="A199" s="55" t="s">
        <v>326</v>
      </c>
      <c r="B199" s="22" t="s">
        <v>99</v>
      </c>
      <c r="C199" s="30" t="n">
        <v>4000020452084</v>
      </c>
      <c r="D199" s="31" t="n">
        <v>2500000</v>
      </c>
      <c r="E199" s="32" t="s">
        <v>14</v>
      </c>
      <c r="F199" s="25" t="s">
        <v>32</v>
      </c>
      <c r="G199" s="33" t="s">
        <v>319</v>
      </c>
      <c r="H199" s="34"/>
      <c r="I199" s="35"/>
    </row>
    <row r="200" customFormat="false" ht="80.1" hidden="false" customHeight="true" outlineLevel="0" collapsed="false">
      <c r="A200" s="36" t="s">
        <v>327</v>
      </c>
      <c r="B200" s="22" t="s">
        <v>70</v>
      </c>
      <c r="C200" s="23" t="n">
        <v>8000020454028</v>
      </c>
      <c r="D200" s="31" t="n">
        <v>2650000</v>
      </c>
      <c r="E200" s="32" t="s">
        <v>14</v>
      </c>
      <c r="F200" s="25" t="s">
        <v>32</v>
      </c>
      <c r="G200" s="37" t="s">
        <v>319</v>
      </c>
      <c r="H200" s="34"/>
      <c r="I200" s="35"/>
    </row>
    <row r="201" customFormat="false" ht="80.1" hidden="false" customHeight="true" outlineLevel="0" collapsed="false">
      <c r="A201" s="29" t="s">
        <v>328</v>
      </c>
      <c r="B201" s="25" t="s">
        <v>142</v>
      </c>
      <c r="C201" s="23" t="n">
        <v>9000020406473</v>
      </c>
      <c r="D201" s="31" t="n">
        <v>100000</v>
      </c>
      <c r="E201" s="32" t="s">
        <v>14</v>
      </c>
      <c r="F201" s="25" t="s">
        <v>32</v>
      </c>
      <c r="G201" s="33" t="s">
        <v>319</v>
      </c>
      <c r="H201" s="34"/>
      <c r="I201" s="35"/>
    </row>
    <row r="202" customFormat="false" ht="80.1" hidden="false" customHeight="true" outlineLevel="0" collapsed="false">
      <c r="A202" s="72" t="s">
        <v>329</v>
      </c>
      <c r="B202" s="73" t="s">
        <v>330</v>
      </c>
      <c r="C202" s="34"/>
      <c r="D202" s="52" t="n">
        <v>309037800</v>
      </c>
      <c r="E202" s="73" t="s">
        <v>14</v>
      </c>
      <c r="F202" s="74" t="s">
        <v>15</v>
      </c>
      <c r="G202" s="75" t="s">
        <v>319</v>
      </c>
      <c r="H202" s="34"/>
      <c r="I202" s="35"/>
    </row>
    <row r="203" customFormat="false" ht="80.1" hidden="false" customHeight="true" outlineLevel="0" collapsed="false">
      <c r="A203" s="21" t="s">
        <v>331</v>
      </c>
      <c r="B203" s="22" t="s">
        <v>142</v>
      </c>
      <c r="C203" s="23" t="n">
        <v>9000020406473</v>
      </c>
      <c r="D203" s="24" t="n">
        <v>2614000</v>
      </c>
      <c r="E203" s="22" t="s">
        <v>14</v>
      </c>
      <c r="F203" s="25" t="s">
        <v>23</v>
      </c>
      <c r="G203" s="26" t="s">
        <v>332</v>
      </c>
      <c r="H203" s="27"/>
      <c r="I203" s="28"/>
    </row>
    <row r="204" customFormat="false" ht="80.1" hidden="false" customHeight="true" outlineLevel="0" collapsed="false">
      <c r="A204" s="77" t="s">
        <v>333</v>
      </c>
      <c r="B204" s="63" t="s">
        <v>204</v>
      </c>
      <c r="C204" s="44" t="s">
        <v>205</v>
      </c>
      <c r="D204" s="48" t="n">
        <v>22246000</v>
      </c>
      <c r="E204" s="46" t="s">
        <v>14</v>
      </c>
      <c r="F204" s="49" t="s">
        <v>42</v>
      </c>
      <c r="G204" s="33" t="s">
        <v>334</v>
      </c>
      <c r="H204" s="45"/>
      <c r="I204" s="28"/>
    </row>
    <row r="205" customFormat="false" ht="80.1" hidden="false" customHeight="true" outlineLevel="0" collapsed="false">
      <c r="A205" s="21" t="s">
        <v>335</v>
      </c>
      <c r="B205" s="22" t="s">
        <v>83</v>
      </c>
      <c r="C205" s="23" t="n">
        <v>5000020422029</v>
      </c>
      <c r="D205" s="24" t="n">
        <v>35420000</v>
      </c>
      <c r="E205" s="22" t="s">
        <v>14</v>
      </c>
      <c r="F205" s="25" t="s">
        <v>19</v>
      </c>
      <c r="G205" s="26" t="s">
        <v>334</v>
      </c>
      <c r="H205" s="27"/>
      <c r="I205" s="28"/>
    </row>
    <row r="206" customFormat="false" ht="80.1" hidden="false" customHeight="true" outlineLevel="0" collapsed="false">
      <c r="A206" s="21" t="s">
        <v>336</v>
      </c>
      <c r="B206" s="22" t="s">
        <v>83</v>
      </c>
      <c r="C206" s="23" t="n">
        <v>5000020422029</v>
      </c>
      <c r="D206" s="24" t="n">
        <v>746550000</v>
      </c>
      <c r="E206" s="22" t="s">
        <v>14</v>
      </c>
      <c r="F206" s="25" t="s">
        <v>19</v>
      </c>
      <c r="G206" s="26" t="s">
        <v>334</v>
      </c>
      <c r="H206" s="27"/>
      <c r="I206" s="28"/>
    </row>
    <row r="207" customFormat="false" ht="80.1" hidden="false" customHeight="true" outlineLevel="0" collapsed="false">
      <c r="A207" s="29" t="s">
        <v>337</v>
      </c>
      <c r="B207" s="22" t="s">
        <v>142</v>
      </c>
      <c r="C207" s="44" t="n">
        <v>9000020406473</v>
      </c>
      <c r="D207" s="31" t="n">
        <v>4000000</v>
      </c>
      <c r="E207" s="32" t="s">
        <v>14</v>
      </c>
      <c r="F207" s="25" t="s">
        <v>32</v>
      </c>
      <c r="G207" s="33" t="s">
        <v>334</v>
      </c>
      <c r="H207" s="34"/>
      <c r="I207" s="35"/>
    </row>
    <row r="208" customFormat="false" ht="80.1" hidden="false" customHeight="true" outlineLevel="0" collapsed="false">
      <c r="A208" s="29" t="s">
        <v>338</v>
      </c>
      <c r="B208" s="22" t="s">
        <v>99</v>
      </c>
      <c r="C208" s="30" t="n">
        <v>4000020452084</v>
      </c>
      <c r="D208" s="31" t="n">
        <v>8000000</v>
      </c>
      <c r="E208" s="32" t="s">
        <v>14</v>
      </c>
      <c r="F208" s="25" t="s">
        <v>32</v>
      </c>
      <c r="G208" s="33" t="s">
        <v>334</v>
      </c>
      <c r="H208" s="34"/>
      <c r="I208" s="35"/>
    </row>
    <row r="209" customFormat="false" ht="80.1" hidden="false" customHeight="true" outlineLevel="0" collapsed="false">
      <c r="A209" s="29" t="s">
        <v>339</v>
      </c>
      <c r="B209" s="22" t="s">
        <v>70</v>
      </c>
      <c r="C209" s="44" t="n">
        <v>8000020454028</v>
      </c>
      <c r="D209" s="31" t="n">
        <v>10000000</v>
      </c>
      <c r="E209" s="32" t="s">
        <v>14</v>
      </c>
      <c r="F209" s="25" t="s">
        <v>32</v>
      </c>
      <c r="G209" s="33" t="s">
        <v>334</v>
      </c>
      <c r="H209" s="34"/>
      <c r="I209" s="35"/>
    </row>
    <row r="210" customFormat="false" ht="80.1" hidden="false" customHeight="true" outlineLevel="0" collapsed="false">
      <c r="A210" s="29" t="s">
        <v>340</v>
      </c>
      <c r="B210" s="22" t="s">
        <v>70</v>
      </c>
      <c r="C210" s="44" t="n">
        <v>8000020454028</v>
      </c>
      <c r="D210" s="31" t="n">
        <v>11755000</v>
      </c>
      <c r="E210" s="32" t="s">
        <v>14</v>
      </c>
      <c r="F210" s="25" t="s">
        <v>32</v>
      </c>
      <c r="G210" s="33" t="s">
        <v>334</v>
      </c>
      <c r="H210" s="34"/>
      <c r="I210" s="35"/>
    </row>
    <row r="211" customFormat="false" ht="80.1" hidden="false" customHeight="true" outlineLevel="0" collapsed="false">
      <c r="A211" s="29" t="s">
        <v>341</v>
      </c>
      <c r="B211" s="22" t="s">
        <v>342</v>
      </c>
      <c r="C211" s="44" t="n">
        <v>9000020413453</v>
      </c>
      <c r="D211" s="31" t="n">
        <v>13555000</v>
      </c>
      <c r="E211" s="32" t="s">
        <v>14</v>
      </c>
      <c r="F211" s="25" t="s">
        <v>32</v>
      </c>
      <c r="G211" s="33" t="s">
        <v>334</v>
      </c>
      <c r="H211" s="34"/>
      <c r="I211" s="35"/>
    </row>
    <row r="212" customFormat="false" ht="80.1" hidden="false" customHeight="true" outlineLevel="0" collapsed="false">
      <c r="A212" s="29" t="s">
        <v>343</v>
      </c>
      <c r="B212" s="22" t="s">
        <v>37</v>
      </c>
      <c r="C212" s="44" t="n">
        <v>5000020444626</v>
      </c>
      <c r="D212" s="31" t="n">
        <v>8307000</v>
      </c>
      <c r="E212" s="32" t="s">
        <v>14</v>
      </c>
      <c r="F212" s="25" t="s">
        <v>32</v>
      </c>
      <c r="G212" s="33" t="s">
        <v>334</v>
      </c>
      <c r="H212" s="34"/>
      <c r="I212" s="35"/>
    </row>
    <row r="213" customFormat="false" ht="80.1" hidden="false" customHeight="true" outlineLevel="0" collapsed="false">
      <c r="A213" s="29" t="s">
        <v>344</v>
      </c>
      <c r="B213" s="22" t="s">
        <v>194</v>
      </c>
      <c r="C213" s="44" t="n">
        <v>3000020403831</v>
      </c>
      <c r="D213" s="31" t="n">
        <v>3400000</v>
      </c>
      <c r="E213" s="32" t="s">
        <v>14</v>
      </c>
      <c r="F213" s="25" t="s">
        <v>32</v>
      </c>
      <c r="G213" s="33" t="s">
        <v>334</v>
      </c>
      <c r="H213" s="34"/>
      <c r="I213" s="35"/>
    </row>
    <row r="214" customFormat="false" ht="80.1" hidden="false" customHeight="true" outlineLevel="0" collapsed="false">
      <c r="A214" s="29" t="s">
        <v>345</v>
      </c>
      <c r="B214" s="22" t="s">
        <v>194</v>
      </c>
      <c r="C214" s="44" t="n">
        <v>3000020403831</v>
      </c>
      <c r="D214" s="31" t="n">
        <v>2950000</v>
      </c>
      <c r="E214" s="32" t="s">
        <v>14</v>
      </c>
      <c r="F214" s="25" t="s">
        <v>32</v>
      </c>
      <c r="G214" s="33" t="s">
        <v>334</v>
      </c>
      <c r="H214" s="34"/>
      <c r="I214" s="35"/>
    </row>
    <row r="215" customFormat="false" ht="80.1" hidden="false" customHeight="true" outlineLevel="0" collapsed="false">
      <c r="A215" s="29" t="s">
        <v>346</v>
      </c>
      <c r="B215" s="22" t="s">
        <v>347</v>
      </c>
      <c r="C215" s="44" t="n">
        <v>4000020452092</v>
      </c>
      <c r="D215" s="31" t="n">
        <v>15000000</v>
      </c>
      <c r="E215" s="32" t="s">
        <v>14</v>
      </c>
      <c r="F215" s="25" t="s">
        <v>32</v>
      </c>
      <c r="G215" s="33" t="s">
        <v>334</v>
      </c>
      <c r="H215" s="27"/>
      <c r="I215" s="28"/>
    </row>
    <row r="216" customFormat="false" ht="80.1" hidden="false" customHeight="true" outlineLevel="0" collapsed="false">
      <c r="A216" s="29" t="s">
        <v>348</v>
      </c>
      <c r="B216" s="22" t="s">
        <v>347</v>
      </c>
      <c r="C216" s="44" t="n">
        <v>4000020452092</v>
      </c>
      <c r="D216" s="31" t="n">
        <v>15000000</v>
      </c>
      <c r="E216" s="32" t="s">
        <v>14</v>
      </c>
      <c r="F216" s="25" t="s">
        <v>32</v>
      </c>
      <c r="G216" s="33" t="s">
        <v>334</v>
      </c>
      <c r="H216" s="34"/>
      <c r="I216" s="35"/>
    </row>
    <row r="217" customFormat="false" ht="80.1" hidden="false" customHeight="true" outlineLevel="0" collapsed="false">
      <c r="A217" s="36" t="s">
        <v>349</v>
      </c>
      <c r="B217" s="46" t="s">
        <v>47</v>
      </c>
      <c r="C217" s="44" t="n">
        <v>9000020454010</v>
      </c>
      <c r="D217" s="31" t="n">
        <v>12000000</v>
      </c>
      <c r="E217" s="32" t="s">
        <v>14</v>
      </c>
      <c r="F217" s="25" t="s">
        <v>32</v>
      </c>
      <c r="G217" s="37" t="s">
        <v>334</v>
      </c>
      <c r="H217" s="34"/>
      <c r="I217" s="35"/>
    </row>
    <row r="218" customFormat="false" ht="80.1" hidden="false" customHeight="true" outlineLevel="0" collapsed="false">
      <c r="A218" s="36" t="s">
        <v>350</v>
      </c>
      <c r="B218" s="46" t="s">
        <v>22</v>
      </c>
      <c r="C218" s="30" t="n">
        <v>7000020406252</v>
      </c>
      <c r="D218" s="31" t="n">
        <v>17300000</v>
      </c>
      <c r="E218" s="32" t="s">
        <v>14</v>
      </c>
      <c r="F218" s="25" t="s">
        <v>32</v>
      </c>
      <c r="G218" s="37" t="s">
        <v>334</v>
      </c>
      <c r="H218" s="34"/>
      <c r="I218" s="35"/>
    </row>
    <row r="219" customFormat="false" ht="80.1" hidden="false" customHeight="true" outlineLevel="0" collapsed="false">
      <c r="A219" s="36" t="s">
        <v>351</v>
      </c>
      <c r="B219" s="22" t="s">
        <v>352</v>
      </c>
      <c r="C219" s="30" t="n">
        <v>6000020452017</v>
      </c>
      <c r="D219" s="31" t="n">
        <v>5544000</v>
      </c>
      <c r="E219" s="32" t="s">
        <v>14</v>
      </c>
      <c r="F219" s="25" t="s">
        <v>32</v>
      </c>
      <c r="G219" s="37" t="s">
        <v>334</v>
      </c>
      <c r="H219" s="34"/>
      <c r="I219" s="35"/>
    </row>
    <row r="220" customFormat="false" ht="80.1" hidden="false" customHeight="true" outlineLevel="0" collapsed="false">
      <c r="A220" s="56" t="s">
        <v>181</v>
      </c>
      <c r="B220" s="66" t="s">
        <v>353</v>
      </c>
      <c r="C220" s="67"/>
      <c r="D220" s="52" t="n">
        <v>41304600</v>
      </c>
      <c r="E220" s="66" t="s">
        <v>14</v>
      </c>
      <c r="F220" s="68" t="s">
        <v>15</v>
      </c>
      <c r="G220" s="69" t="s">
        <v>334</v>
      </c>
      <c r="H220" s="67"/>
      <c r="I220" s="70"/>
    </row>
    <row r="221" customFormat="false" ht="80.1" hidden="false" customHeight="true" outlineLevel="0" collapsed="false">
      <c r="A221" s="47" t="s">
        <v>354</v>
      </c>
      <c r="B221" s="46" t="s">
        <v>204</v>
      </c>
      <c r="C221" s="23" t="s">
        <v>205</v>
      </c>
      <c r="D221" s="48" t="n">
        <v>67625000</v>
      </c>
      <c r="E221" s="46" t="s">
        <v>14</v>
      </c>
      <c r="F221" s="49" t="s">
        <v>42</v>
      </c>
      <c r="G221" s="37" t="s">
        <v>355</v>
      </c>
      <c r="H221" s="27"/>
      <c r="I221" s="28"/>
    </row>
    <row r="222" customFormat="false" ht="80.1" hidden="false" customHeight="true" outlineLevel="0" collapsed="false">
      <c r="A222" s="77" t="s">
        <v>356</v>
      </c>
      <c r="B222" s="63" t="s">
        <v>204</v>
      </c>
      <c r="C222" s="44" t="s">
        <v>205</v>
      </c>
      <c r="D222" s="48" t="n">
        <v>64422000</v>
      </c>
      <c r="E222" s="46" t="s">
        <v>14</v>
      </c>
      <c r="F222" s="49" t="s">
        <v>42</v>
      </c>
      <c r="G222" s="33" t="s">
        <v>357</v>
      </c>
      <c r="H222" s="79"/>
      <c r="I222" s="28"/>
    </row>
    <row r="223" customFormat="false" ht="80.1" hidden="false" customHeight="true" outlineLevel="0" collapsed="false">
      <c r="A223" s="21" t="s">
        <v>358</v>
      </c>
      <c r="B223" s="22" t="s">
        <v>83</v>
      </c>
      <c r="C223" s="23" t="n">
        <v>5000020422029</v>
      </c>
      <c r="D223" s="24" t="n">
        <v>114590000</v>
      </c>
      <c r="E223" s="22" t="s">
        <v>14</v>
      </c>
      <c r="F223" s="25" t="s">
        <v>19</v>
      </c>
      <c r="G223" s="26" t="s">
        <v>357</v>
      </c>
      <c r="H223" s="27"/>
      <c r="I223" s="28"/>
    </row>
    <row r="224" customFormat="false" ht="80.1" hidden="false" customHeight="true" outlineLevel="0" collapsed="false">
      <c r="A224" s="29" t="s">
        <v>359</v>
      </c>
      <c r="B224" s="22" t="s">
        <v>70</v>
      </c>
      <c r="C224" s="44" t="n">
        <v>8000020454028</v>
      </c>
      <c r="D224" s="31" t="n">
        <v>20000000</v>
      </c>
      <c r="E224" s="32" t="s">
        <v>14</v>
      </c>
      <c r="F224" s="25" t="s">
        <v>32</v>
      </c>
      <c r="G224" s="33" t="s">
        <v>357</v>
      </c>
      <c r="H224" s="34"/>
      <c r="I224" s="35"/>
    </row>
    <row r="225" customFormat="false" ht="80.1" hidden="false" customHeight="true" outlineLevel="0" collapsed="false">
      <c r="A225" s="55" t="s">
        <v>360</v>
      </c>
      <c r="B225" s="63" t="s">
        <v>142</v>
      </c>
      <c r="C225" s="30" t="n">
        <v>9000020406473</v>
      </c>
      <c r="D225" s="31" t="n">
        <v>17000000</v>
      </c>
      <c r="E225" s="32" t="s">
        <v>14</v>
      </c>
      <c r="F225" s="25" t="s">
        <v>32</v>
      </c>
      <c r="G225" s="33" t="s">
        <v>357</v>
      </c>
      <c r="H225" s="34"/>
      <c r="I225" s="35"/>
    </row>
    <row r="226" customFormat="false" ht="80.1" hidden="false" customHeight="true" outlineLevel="0" collapsed="false">
      <c r="A226" s="21" t="s">
        <v>361</v>
      </c>
      <c r="B226" s="22" t="s">
        <v>70</v>
      </c>
      <c r="C226" s="23" t="n">
        <v>8000020454028</v>
      </c>
      <c r="D226" s="24" t="n">
        <v>786000</v>
      </c>
      <c r="E226" s="22" t="s">
        <v>14</v>
      </c>
      <c r="F226" s="25" t="s">
        <v>19</v>
      </c>
      <c r="G226" s="26" t="s">
        <v>362</v>
      </c>
      <c r="H226" s="27"/>
      <c r="I226" s="28"/>
    </row>
    <row r="227" customFormat="false" ht="80.1" hidden="false" customHeight="true" outlineLevel="0" collapsed="false">
      <c r="A227" s="21" t="s">
        <v>363</v>
      </c>
      <c r="B227" s="22" t="s">
        <v>70</v>
      </c>
      <c r="C227" s="23" t="n">
        <v>8000020454028</v>
      </c>
      <c r="D227" s="24" t="n">
        <v>21269000</v>
      </c>
      <c r="E227" s="22" t="s">
        <v>14</v>
      </c>
      <c r="F227" s="25" t="s">
        <v>19</v>
      </c>
      <c r="G227" s="26" t="s">
        <v>362</v>
      </c>
      <c r="H227" s="27"/>
      <c r="I227" s="28"/>
    </row>
    <row r="228" customFormat="false" ht="80.1" hidden="false" customHeight="true" outlineLevel="0" collapsed="false">
      <c r="A228" s="29" t="s">
        <v>364</v>
      </c>
      <c r="B228" s="22" t="s">
        <v>142</v>
      </c>
      <c r="C228" s="44" t="n">
        <v>9000020406473</v>
      </c>
      <c r="D228" s="31" t="n">
        <v>100000</v>
      </c>
      <c r="E228" s="32" t="s">
        <v>14</v>
      </c>
      <c r="F228" s="25" t="s">
        <v>32</v>
      </c>
      <c r="G228" s="33" t="s">
        <v>362</v>
      </c>
      <c r="H228" s="34"/>
      <c r="I228" s="35"/>
    </row>
    <row r="229" customFormat="false" ht="80.1" hidden="false" customHeight="true" outlineLevel="0" collapsed="false">
      <c r="A229" s="29" t="s">
        <v>365</v>
      </c>
      <c r="B229" s="22" t="s">
        <v>342</v>
      </c>
      <c r="C229" s="44" t="n">
        <v>9000020413453</v>
      </c>
      <c r="D229" s="31" t="n">
        <v>13554000</v>
      </c>
      <c r="E229" s="32" t="s">
        <v>14</v>
      </c>
      <c r="F229" s="25" t="s">
        <v>32</v>
      </c>
      <c r="G229" s="33" t="s">
        <v>362</v>
      </c>
      <c r="H229" s="34"/>
      <c r="I229" s="35"/>
    </row>
    <row r="230" customFormat="false" ht="80.1" hidden="false" customHeight="true" outlineLevel="0" collapsed="false">
      <c r="A230" s="36" t="s">
        <v>366</v>
      </c>
      <c r="B230" s="46" t="s">
        <v>70</v>
      </c>
      <c r="C230" s="30" t="n">
        <v>8000020454028</v>
      </c>
      <c r="D230" s="31" t="n">
        <v>1560000</v>
      </c>
      <c r="E230" s="32" t="s">
        <v>14</v>
      </c>
      <c r="F230" s="25" t="s">
        <v>32</v>
      </c>
      <c r="G230" s="37" t="s">
        <v>362</v>
      </c>
      <c r="H230" s="27"/>
      <c r="I230" s="28"/>
    </row>
    <row r="231" customFormat="false" ht="80.1" hidden="false" customHeight="true" outlineLevel="0" collapsed="false">
      <c r="A231" s="36" t="s">
        <v>367</v>
      </c>
      <c r="B231" s="46" t="s">
        <v>142</v>
      </c>
      <c r="C231" s="44" t="n">
        <v>9000020406473</v>
      </c>
      <c r="D231" s="31" t="n">
        <v>100000</v>
      </c>
      <c r="E231" s="32" t="s">
        <v>14</v>
      </c>
      <c r="F231" s="25" t="s">
        <v>32</v>
      </c>
      <c r="G231" s="37" t="s">
        <v>362</v>
      </c>
      <c r="H231" s="34"/>
      <c r="I231" s="35"/>
    </row>
    <row r="232" customFormat="false" ht="80.1" hidden="false" customHeight="true" outlineLevel="0" collapsed="false">
      <c r="A232" s="77" t="s">
        <v>368</v>
      </c>
      <c r="B232" s="63" t="s">
        <v>204</v>
      </c>
      <c r="C232" s="44" t="s">
        <v>205</v>
      </c>
      <c r="D232" s="48" t="n">
        <v>49216000</v>
      </c>
      <c r="E232" s="46" t="s">
        <v>14</v>
      </c>
      <c r="F232" s="49" t="s">
        <v>42</v>
      </c>
      <c r="G232" s="33" t="s">
        <v>369</v>
      </c>
      <c r="H232" s="79"/>
      <c r="I232" s="28"/>
    </row>
    <row r="233" customFormat="false" ht="80.1" hidden="false" customHeight="true" outlineLevel="0" collapsed="false">
      <c r="A233" s="21" t="s">
        <v>370</v>
      </c>
      <c r="B233" s="22" t="s">
        <v>142</v>
      </c>
      <c r="C233" s="23" t="n">
        <v>9000020406473</v>
      </c>
      <c r="D233" s="24" t="n">
        <v>2870000</v>
      </c>
      <c r="E233" s="22" t="s">
        <v>14</v>
      </c>
      <c r="F233" s="25" t="s">
        <v>19</v>
      </c>
      <c r="G233" s="26" t="s">
        <v>371</v>
      </c>
      <c r="H233" s="27"/>
      <c r="I233" s="28"/>
    </row>
    <row r="234" customFormat="false" ht="80.1" hidden="false" customHeight="true" outlineLevel="0" collapsed="false">
      <c r="A234" s="29" t="s">
        <v>372</v>
      </c>
      <c r="B234" s="22" t="s">
        <v>142</v>
      </c>
      <c r="C234" s="44" t="n">
        <v>9000020406473</v>
      </c>
      <c r="D234" s="31" t="n">
        <v>100000</v>
      </c>
      <c r="E234" s="32" t="s">
        <v>14</v>
      </c>
      <c r="F234" s="25" t="s">
        <v>32</v>
      </c>
      <c r="G234" s="33" t="s">
        <v>371</v>
      </c>
      <c r="H234" s="34"/>
      <c r="I234" s="35"/>
    </row>
    <row r="235" customFormat="false" ht="80.1" hidden="false" customHeight="true" outlineLevel="0" collapsed="false">
      <c r="A235" s="56" t="s">
        <v>184</v>
      </c>
      <c r="B235" s="66" t="s">
        <v>154</v>
      </c>
      <c r="C235" s="67"/>
      <c r="D235" s="52" t="n">
        <v>26441200</v>
      </c>
      <c r="E235" s="66" t="s">
        <v>14</v>
      </c>
      <c r="F235" s="68" t="s">
        <v>15</v>
      </c>
      <c r="G235" s="69" t="s">
        <v>371</v>
      </c>
      <c r="H235" s="67"/>
      <c r="I235" s="70"/>
    </row>
    <row r="236" customFormat="false" ht="80.1" hidden="false" customHeight="true" outlineLevel="0" collapsed="false">
      <c r="A236" s="82" t="s">
        <v>373</v>
      </c>
      <c r="B236" s="83" t="s">
        <v>118</v>
      </c>
      <c r="C236" s="51" t="s">
        <v>119</v>
      </c>
      <c r="D236" s="81" t="n">
        <v>238818000</v>
      </c>
      <c r="E236" s="58" t="s">
        <v>14</v>
      </c>
      <c r="F236" s="59" t="s">
        <v>15</v>
      </c>
      <c r="G236" s="60" t="s">
        <v>371</v>
      </c>
      <c r="H236" s="42"/>
      <c r="I236" s="43"/>
    </row>
    <row r="237" customFormat="false" ht="80.1" hidden="false" customHeight="true" outlineLevel="0" collapsed="false">
      <c r="A237" s="21" t="s">
        <v>374</v>
      </c>
      <c r="B237" s="22" t="s">
        <v>83</v>
      </c>
      <c r="C237" s="23" t="n">
        <v>5000020422029</v>
      </c>
      <c r="D237" s="24" t="n">
        <v>571534000</v>
      </c>
      <c r="E237" s="22" t="s">
        <v>14</v>
      </c>
      <c r="F237" s="25" t="s">
        <v>23</v>
      </c>
      <c r="G237" s="26" t="s">
        <v>375</v>
      </c>
      <c r="H237" s="27"/>
      <c r="I237" s="28"/>
    </row>
    <row r="238" customFormat="false" ht="80.1" hidden="false" customHeight="true" outlineLevel="0" collapsed="false">
      <c r="A238" s="21" t="s">
        <v>376</v>
      </c>
      <c r="B238" s="22" t="s">
        <v>47</v>
      </c>
      <c r="C238" s="23" t="n">
        <v>9000020454010</v>
      </c>
      <c r="D238" s="24" t="n">
        <v>8700000</v>
      </c>
      <c r="E238" s="22" t="s">
        <v>14</v>
      </c>
      <c r="F238" s="25" t="s">
        <v>19</v>
      </c>
      <c r="G238" s="26" t="s">
        <v>375</v>
      </c>
      <c r="H238" s="27"/>
      <c r="I238" s="28"/>
    </row>
    <row r="239" customFormat="false" ht="80.1" hidden="false" customHeight="true" outlineLevel="0" collapsed="false">
      <c r="A239" s="21" t="s">
        <v>377</v>
      </c>
      <c r="B239" s="22" t="s">
        <v>83</v>
      </c>
      <c r="C239" s="23" t="n">
        <v>5000020422029</v>
      </c>
      <c r="D239" s="24" t="n">
        <v>29302000</v>
      </c>
      <c r="E239" s="22" t="s">
        <v>14</v>
      </c>
      <c r="F239" s="25" t="s">
        <v>23</v>
      </c>
      <c r="G239" s="26" t="s">
        <v>378</v>
      </c>
      <c r="H239" s="27"/>
      <c r="I239" s="28"/>
    </row>
    <row r="240" customFormat="false" ht="80.1" hidden="false" customHeight="true" outlineLevel="0" collapsed="false">
      <c r="A240" s="21" t="s">
        <v>379</v>
      </c>
      <c r="B240" s="22" t="s">
        <v>83</v>
      </c>
      <c r="C240" s="23" t="n">
        <v>5000020422029</v>
      </c>
      <c r="D240" s="24" t="n">
        <v>39031000</v>
      </c>
      <c r="E240" s="22" t="s">
        <v>14</v>
      </c>
      <c r="F240" s="25" t="s">
        <v>23</v>
      </c>
      <c r="G240" s="26" t="s">
        <v>380</v>
      </c>
      <c r="H240" s="27"/>
      <c r="I240" s="28"/>
    </row>
    <row r="241" customFormat="false" ht="80.1" hidden="false" customHeight="true" outlineLevel="0" collapsed="false">
      <c r="A241" s="72" t="s">
        <v>171</v>
      </c>
      <c r="B241" s="73" t="s">
        <v>352</v>
      </c>
      <c r="C241" s="80" t="n">
        <v>6000020452017</v>
      </c>
      <c r="D241" s="52" t="n">
        <v>412522</v>
      </c>
      <c r="E241" s="73" t="s">
        <v>14</v>
      </c>
      <c r="F241" s="74" t="s">
        <v>15</v>
      </c>
      <c r="G241" s="75" t="s">
        <v>381</v>
      </c>
      <c r="H241" s="34"/>
      <c r="I241" s="35"/>
    </row>
    <row r="242" customFormat="false" ht="80.1" hidden="false" customHeight="true" outlineLevel="0" collapsed="false">
      <c r="A242" s="72" t="s">
        <v>171</v>
      </c>
      <c r="B242" s="73" t="s">
        <v>382</v>
      </c>
      <c r="C242" s="34"/>
      <c r="D242" s="52" t="n">
        <v>62885382</v>
      </c>
      <c r="E242" s="73" t="s">
        <v>14</v>
      </c>
      <c r="F242" s="74" t="s">
        <v>15</v>
      </c>
      <c r="G242" s="75" t="s">
        <v>381</v>
      </c>
      <c r="H242" s="34"/>
      <c r="I242" s="35"/>
    </row>
    <row r="243" customFormat="false" ht="80.1" hidden="false" customHeight="true" outlineLevel="0" collapsed="false">
      <c r="A243" s="21" t="s">
        <v>383</v>
      </c>
      <c r="B243" s="22" t="s">
        <v>347</v>
      </c>
      <c r="C243" s="23" t="n">
        <v>4000020452092</v>
      </c>
      <c r="D243" s="24" t="n">
        <v>89382000</v>
      </c>
      <c r="E243" s="22" t="s">
        <v>14</v>
      </c>
      <c r="F243" s="25" t="s">
        <v>23</v>
      </c>
      <c r="G243" s="26" t="s">
        <v>384</v>
      </c>
      <c r="H243" s="27"/>
      <c r="I243" s="28"/>
    </row>
    <row r="244" customFormat="false" ht="80.1" hidden="false" customHeight="true" outlineLevel="0" collapsed="false">
      <c r="A244" s="29" t="s">
        <v>385</v>
      </c>
      <c r="B244" s="22" t="s">
        <v>26</v>
      </c>
      <c r="C244" s="44" t="n">
        <v>1000020464520</v>
      </c>
      <c r="D244" s="31" t="n">
        <v>22152000</v>
      </c>
      <c r="E244" s="32" t="s">
        <v>14</v>
      </c>
      <c r="F244" s="25" t="s">
        <v>32</v>
      </c>
      <c r="G244" s="33" t="s">
        <v>384</v>
      </c>
      <c r="H244" s="34"/>
      <c r="I244" s="35"/>
    </row>
    <row r="245" customFormat="false" ht="80.1" hidden="false" customHeight="true" outlineLevel="0" collapsed="false">
      <c r="A245" s="29" t="s">
        <v>386</v>
      </c>
      <c r="B245" s="22" t="s">
        <v>83</v>
      </c>
      <c r="C245" s="44" t="n">
        <v>5000020422029</v>
      </c>
      <c r="D245" s="31" t="n">
        <v>3150000</v>
      </c>
      <c r="E245" s="32" t="s">
        <v>14</v>
      </c>
      <c r="F245" s="25" t="s">
        <v>32</v>
      </c>
      <c r="G245" s="33" t="s">
        <v>384</v>
      </c>
      <c r="H245" s="34"/>
      <c r="I245" s="35"/>
    </row>
    <row r="246" customFormat="false" ht="80.1" hidden="false" customHeight="true" outlineLevel="0" collapsed="false">
      <c r="A246" s="21" t="s">
        <v>387</v>
      </c>
      <c r="B246" s="22" t="s">
        <v>67</v>
      </c>
      <c r="C246" s="23" t="n">
        <v>4000020442011</v>
      </c>
      <c r="D246" s="24" t="n">
        <v>19425000</v>
      </c>
      <c r="E246" s="22" t="s">
        <v>14</v>
      </c>
      <c r="F246" s="25" t="s">
        <v>23</v>
      </c>
      <c r="G246" s="26" t="s">
        <v>388</v>
      </c>
      <c r="H246" s="27"/>
      <c r="I246" s="28"/>
    </row>
    <row r="247" customFormat="false" ht="80.1" hidden="false" customHeight="true" outlineLevel="0" collapsed="false">
      <c r="A247" s="21" t="s">
        <v>389</v>
      </c>
      <c r="B247" s="22" t="s">
        <v>83</v>
      </c>
      <c r="C247" s="23" t="n">
        <v>5000020422029</v>
      </c>
      <c r="D247" s="24" t="n">
        <v>321332000</v>
      </c>
      <c r="E247" s="22" t="s">
        <v>14</v>
      </c>
      <c r="F247" s="25" t="s">
        <v>23</v>
      </c>
      <c r="G247" s="26" t="s">
        <v>388</v>
      </c>
      <c r="H247" s="27"/>
      <c r="I247" s="28"/>
    </row>
    <row r="248" customFormat="false" ht="80.1" hidden="false" customHeight="true" outlineLevel="0" collapsed="false">
      <c r="A248" s="29" t="s">
        <v>390</v>
      </c>
      <c r="B248" s="22" t="s">
        <v>142</v>
      </c>
      <c r="C248" s="44" t="n">
        <v>9000020406473</v>
      </c>
      <c r="D248" s="31" t="n">
        <v>47000000</v>
      </c>
      <c r="E248" s="32" t="s">
        <v>14</v>
      </c>
      <c r="F248" s="25" t="s">
        <v>32</v>
      </c>
      <c r="G248" s="33" t="s">
        <v>388</v>
      </c>
      <c r="H248" s="34"/>
      <c r="I248" s="35"/>
    </row>
    <row r="249" customFormat="false" ht="80.1" hidden="false" customHeight="true" outlineLevel="0" collapsed="false">
      <c r="A249" s="29" t="s">
        <v>391</v>
      </c>
      <c r="B249" s="22" t="s">
        <v>99</v>
      </c>
      <c r="C249" s="30" t="n">
        <v>4000020452084</v>
      </c>
      <c r="D249" s="31" t="n">
        <v>2454000</v>
      </c>
      <c r="E249" s="32" t="s">
        <v>14</v>
      </c>
      <c r="F249" s="25" t="s">
        <v>32</v>
      </c>
      <c r="G249" s="33" t="s">
        <v>388</v>
      </c>
      <c r="H249" s="34"/>
      <c r="I249" s="35"/>
    </row>
    <row r="250" customFormat="false" ht="80.1" hidden="false" customHeight="true" outlineLevel="0" collapsed="false">
      <c r="A250" s="29" t="s">
        <v>392</v>
      </c>
      <c r="B250" s="22" t="s">
        <v>352</v>
      </c>
      <c r="C250" s="44" t="n">
        <v>6000020452017</v>
      </c>
      <c r="D250" s="31" t="n">
        <v>6391000</v>
      </c>
      <c r="E250" s="32" t="s">
        <v>14</v>
      </c>
      <c r="F250" s="25" t="s">
        <v>32</v>
      </c>
      <c r="G250" s="33" t="s">
        <v>393</v>
      </c>
      <c r="H250" s="34"/>
      <c r="I250" s="35"/>
    </row>
    <row r="251" customFormat="false" ht="80.1" hidden="false" customHeight="true" outlineLevel="0" collapsed="false">
      <c r="A251" s="36" t="s">
        <v>394</v>
      </c>
      <c r="B251" s="46" t="s">
        <v>352</v>
      </c>
      <c r="C251" s="44" t="n">
        <v>6000020452017</v>
      </c>
      <c r="D251" s="31" t="n">
        <v>6256000</v>
      </c>
      <c r="E251" s="32" t="s">
        <v>14</v>
      </c>
      <c r="F251" s="25" t="s">
        <v>32</v>
      </c>
      <c r="G251" s="37" t="s">
        <v>393</v>
      </c>
      <c r="H251" s="34"/>
      <c r="I251" s="35"/>
    </row>
    <row r="252" customFormat="false" ht="80.1" hidden="false" customHeight="true" outlineLevel="0" collapsed="false">
      <c r="A252" s="29" t="s">
        <v>395</v>
      </c>
      <c r="B252" s="22" t="s">
        <v>99</v>
      </c>
      <c r="C252" s="23" t="n">
        <v>4000020452084</v>
      </c>
      <c r="D252" s="31" t="n">
        <v>4000000</v>
      </c>
      <c r="E252" s="32" t="s">
        <v>14</v>
      </c>
      <c r="F252" s="25" t="s">
        <v>32</v>
      </c>
      <c r="G252" s="33" t="s">
        <v>393</v>
      </c>
      <c r="H252" s="34"/>
      <c r="I252" s="35"/>
    </row>
    <row r="253" customFormat="false" ht="80.1" hidden="false" customHeight="true" outlineLevel="0" collapsed="false">
      <c r="A253" s="77" t="s">
        <v>396</v>
      </c>
      <c r="B253" s="63" t="s">
        <v>204</v>
      </c>
      <c r="C253" s="44" t="s">
        <v>205</v>
      </c>
      <c r="D253" s="48" t="n">
        <v>2025000</v>
      </c>
      <c r="E253" s="46" t="s">
        <v>14</v>
      </c>
      <c r="F253" s="49" t="s">
        <v>42</v>
      </c>
      <c r="G253" s="33" t="s">
        <v>397</v>
      </c>
      <c r="H253" s="79"/>
      <c r="I253" s="28"/>
    </row>
    <row r="254" customFormat="false" ht="80.1" hidden="false" customHeight="true" outlineLevel="0" collapsed="false">
      <c r="A254" s="29" t="s">
        <v>398</v>
      </c>
      <c r="B254" s="22" t="s">
        <v>70</v>
      </c>
      <c r="C254" s="44" t="n">
        <v>8000020454028</v>
      </c>
      <c r="D254" s="31" t="n">
        <v>4940000</v>
      </c>
      <c r="E254" s="32" t="s">
        <v>14</v>
      </c>
      <c r="F254" s="25" t="s">
        <v>32</v>
      </c>
      <c r="G254" s="33" t="s">
        <v>399</v>
      </c>
      <c r="H254" s="34"/>
      <c r="I254" s="35"/>
    </row>
    <row r="255" customFormat="false" ht="80.1" hidden="false" customHeight="true" outlineLevel="0" collapsed="false">
      <c r="A255" s="21" t="s">
        <v>400</v>
      </c>
      <c r="B255" s="22" t="s">
        <v>63</v>
      </c>
      <c r="C255" s="23" t="s">
        <v>80</v>
      </c>
      <c r="D255" s="24" t="n">
        <v>4794000</v>
      </c>
      <c r="E255" s="22" t="s">
        <v>14</v>
      </c>
      <c r="F255" s="25" t="s">
        <v>42</v>
      </c>
      <c r="G255" s="26" t="s">
        <v>401</v>
      </c>
      <c r="H255" s="27"/>
      <c r="I255" s="28"/>
    </row>
    <row r="256" customFormat="false" ht="80.1" hidden="false" customHeight="true" outlineLevel="0" collapsed="false">
      <c r="A256" s="21" t="s">
        <v>402</v>
      </c>
      <c r="B256" s="22" t="s">
        <v>47</v>
      </c>
      <c r="C256" s="23" t="n">
        <v>9000020454010</v>
      </c>
      <c r="D256" s="24" t="n">
        <v>253227000</v>
      </c>
      <c r="E256" s="22" t="s">
        <v>14</v>
      </c>
      <c r="F256" s="25" t="s">
        <v>19</v>
      </c>
      <c r="G256" s="26" t="s">
        <v>401</v>
      </c>
      <c r="H256" s="27"/>
      <c r="I256" s="28"/>
    </row>
    <row r="257" customFormat="false" ht="80.1" hidden="false" customHeight="true" outlineLevel="0" collapsed="false">
      <c r="A257" s="29" t="s">
        <v>403</v>
      </c>
      <c r="B257" s="22" t="s">
        <v>99</v>
      </c>
      <c r="C257" s="30" t="n">
        <v>4000020452084</v>
      </c>
      <c r="D257" s="31" t="n">
        <v>4900000</v>
      </c>
      <c r="E257" s="32" t="s">
        <v>14</v>
      </c>
      <c r="F257" s="25" t="s">
        <v>32</v>
      </c>
      <c r="G257" s="33" t="s">
        <v>401</v>
      </c>
      <c r="H257" s="34"/>
      <c r="I257" s="35"/>
    </row>
    <row r="258" customFormat="false" ht="80.1" hidden="false" customHeight="true" outlineLevel="0" collapsed="false">
      <c r="A258" s="29" t="s">
        <v>404</v>
      </c>
      <c r="B258" s="22" t="s">
        <v>83</v>
      </c>
      <c r="C258" s="44" t="n">
        <v>5000020422029</v>
      </c>
      <c r="D258" s="31" t="n">
        <v>14262000</v>
      </c>
      <c r="E258" s="32" t="s">
        <v>14</v>
      </c>
      <c r="F258" s="25" t="s">
        <v>32</v>
      </c>
      <c r="G258" s="33" t="s">
        <v>401</v>
      </c>
      <c r="H258" s="34"/>
      <c r="I258" s="35"/>
    </row>
    <row r="259" customFormat="false" ht="80.1" hidden="false" customHeight="true" outlineLevel="0" collapsed="false">
      <c r="A259" s="29" t="s">
        <v>405</v>
      </c>
      <c r="B259" s="22" t="s">
        <v>37</v>
      </c>
      <c r="C259" s="44" t="n">
        <v>5000020444626</v>
      </c>
      <c r="D259" s="31" t="n">
        <v>6072000</v>
      </c>
      <c r="E259" s="32" t="s">
        <v>14</v>
      </c>
      <c r="F259" s="25" t="s">
        <v>32</v>
      </c>
      <c r="G259" s="33" t="s">
        <v>401</v>
      </c>
      <c r="H259" s="34"/>
      <c r="I259" s="35"/>
    </row>
    <row r="260" customFormat="false" ht="80.1" hidden="false" customHeight="true" outlineLevel="0" collapsed="false">
      <c r="A260" s="84" t="s">
        <v>406</v>
      </c>
      <c r="B260" s="85" t="s">
        <v>303</v>
      </c>
      <c r="C260" s="86" t="n">
        <v>5000020413275</v>
      </c>
      <c r="D260" s="87" t="n">
        <v>18000000</v>
      </c>
      <c r="E260" s="88" t="s">
        <v>14</v>
      </c>
      <c r="F260" s="89" t="s">
        <v>32</v>
      </c>
      <c r="G260" s="90" t="s">
        <v>407</v>
      </c>
      <c r="H260" s="91"/>
      <c r="I260" s="92"/>
    </row>
    <row r="261" customFormat="false" ht="7.5" hidden="false" customHeight="true" outlineLevel="0" collapsed="false">
      <c r="A261" s="93"/>
      <c r="B261" s="93"/>
      <c r="C261" s="94"/>
      <c r="D261" s="93"/>
      <c r="E261" s="93"/>
      <c r="F261" s="93"/>
      <c r="G261" s="93"/>
    </row>
  </sheetData>
  <autoFilter ref="A5:I5"/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2">
    <dataValidation allowBlank="true" errorStyle="stop" operator="between" showDropDown="false" showErrorMessage="true" showInputMessage="false" sqref="H76:H89 H91:H104 H106:H112 H114:H127 H129:H142 H144:H157 H159:H172 H174:H188 H190:H203 H205:H218 H220:H260" type="list">
      <formula1>#REF!</formula1>
      <formula2>0</formula2>
    </dataValidation>
    <dataValidation allowBlank="true" errorStyle="stop" operator="between" showDropDown="false" showErrorMessage="true" showInputMessage="false" sqref="I76:I89 I91:I104 I106:I112 I114:I127 I129:I142 I144:I157 I159:I172 I174:I188 I190:I203 I205:I218 I220:I260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/>
  <dc:description/>
  <dc:language>en-US</dc:language>
  <cp:lastModifiedBy>Windows ユーザー</cp:lastModifiedBy>
  <cp:lastPrinted>2020-10-27T08:51:22Z</cp:lastPrinted>
  <dcterms:modified xsi:type="dcterms:W3CDTF">2020-10-28T05:39:47Z</dcterms:modified>
  <cp:revision>0</cp:revision>
  <dc:subject/>
  <dc:title/>
</cp:coreProperties>
</file>