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　補助金等" sheetId="1" state="visible" r:id="rId2"/>
    <sheet name="別添　補助金等科目一覧" sheetId="2" state="visible" r:id="rId3"/>
  </sheets>
  <externalReferences>
    <externalReference r:id="rId4"/>
  </externalReferences>
  <definedNames>
    <definedName function="false" hidden="false" localSheetId="1" name="_xlnm.Print_Area" vbProcedure="false">'別添　補助金等科目一覧'!$A$1:$E$36</definedName>
    <definedName function="false" hidden="false" localSheetId="1" name="_xlnm.Print_Titles" vbProcedure="false">'別添　補助金等科目一覧'!$A:$D,'別添　補助金等科目一覧'!$2:$3</definedName>
    <definedName function="false" hidden="false" localSheetId="0" name="_xlnm.Print_Area" vbProcedure="false">'別紙１　補助金等'!$A$1:$J$83</definedName>
    <definedName function="false" hidden="false" localSheetId="0" name="_xlnm.Print_Titles" vbProcedure="false">'別紙１　補助金等'!$4:$5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5">
  <si>
    <t xml:space="preserve">令和元年度補助金等に関する事項</t>
  </si>
  <si>
    <t xml:space="preserve">【支出負担行為担当官：北海道防衛局長】</t>
  </si>
  <si>
    <t xml:space="preserve">事業名</t>
  </si>
  <si>
    <t xml:space="preserve">補助金交付先名</t>
  </si>
  <si>
    <t xml:space="preserve">法人番号</t>
  </si>
  <si>
    <t xml:space="preserve">交付決定額
（円）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公益法人の場合</t>
  </si>
  <si>
    <t xml:space="preserve">公財</t>
  </si>
  <si>
    <t xml:space="preserve">国所管</t>
  </si>
  <si>
    <t xml:space="preserve">有</t>
  </si>
  <si>
    <t xml:space="preserve">公益法人の区分</t>
  </si>
  <si>
    <t xml:space="preserve">公社</t>
  </si>
  <si>
    <t xml:space="preserve">都道府県所管</t>
  </si>
  <si>
    <t xml:space="preserve">無</t>
  </si>
  <si>
    <t xml:space="preserve">千歳飛行場周辺共同受信施設設置事業（設計）</t>
  </si>
  <si>
    <t xml:space="preserve">千歳市長</t>
  </si>
  <si>
    <t xml:space="preserve">一般会計</t>
  </si>
  <si>
    <t xml:space="preserve">障害防止対策事業費補助金</t>
  </si>
  <si>
    <t xml:space="preserve">千歳飛行場周辺共同受信施設設置事業（工事）</t>
  </si>
  <si>
    <t xml:space="preserve">長沼高射教育訓練場周辺障害防止対策事業（富士戸川改修工）</t>
  </si>
  <si>
    <t xml:space="preserve">長沼町長</t>
  </si>
  <si>
    <t xml:space="preserve">4000020014281</t>
  </si>
  <si>
    <t xml:space="preserve">上富良野演習場周辺障害防止対策事業（ヌノッペ幹線用水路）</t>
  </si>
  <si>
    <t xml:space="preserve">富良野土地改良区理事長</t>
  </si>
  <si>
    <t xml:space="preserve">4700150034079</t>
  </si>
  <si>
    <t xml:space="preserve">上富良野演習場周辺障害防止対策事業（冷水川改修工事）</t>
  </si>
  <si>
    <t xml:space="preserve">中富良野町長</t>
  </si>
  <si>
    <t xml:space="preserve">3000020014613</t>
  </si>
  <si>
    <t xml:space="preserve">静内駐屯地周辺障害防止対策事業（桜川排水路）</t>
  </si>
  <si>
    <t xml:space="preserve">新ひだか町長</t>
  </si>
  <si>
    <t xml:space="preserve">8000020016101 </t>
  </si>
  <si>
    <t xml:space="preserve">北海道大演習場（恵庭地区）周辺障害防止対策事業（恵庭地区用水対策頭首工）</t>
  </si>
  <si>
    <t xml:space="preserve">恵庭土地改良区理事長</t>
  </si>
  <si>
    <t xml:space="preserve">4700150032727 </t>
  </si>
  <si>
    <t xml:space="preserve">上富良野演習場周辺障害防止対策事業（冷水川改修工事その２）</t>
  </si>
  <si>
    <t xml:space="preserve">長沼高射教育訓練場周辺障害防止対策事業（南長沼甲幹線用水路）</t>
  </si>
  <si>
    <t xml:space="preserve">ながぬま土地改良区理事長</t>
  </si>
  <si>
    <t xml:space="preserve">5700150033451</t>
  </si>
  <si>
    <t xml:space="preserve">上富良野演習場周辺障害防止対策事業（東１線排水路）</t>
  </si>
  <si>
    <t xml:space="preserve">上富良野町長</t>
  </si>
  <si>
    <t xml:space="preserve">長沼高射教育訓練場周辺障害防止対策事業（富士戸川改修工その２）</t>
  </si>
  <si>
    <t xml:space="preserve">千歳飛行場周辺住宅防音事業（防音工事）</t>
  </si>
  <si>
    <t xml:space="preserve">個人１６名</t>
  </si>
  <si>
    <t xml:space="preserve">教育施設等騒音防止対策事業費補助金</t>
  </si>
  <si>
    <t xml:space="preserve">千歳飛行場周辺住宅防音事業（防音建具機能復旧工事）</t>
  </si>
  <si>
    <t xml:space="preserve">個人１８名</t>
  </si>
  <si>
    <t xml:space="preserve">千歳飛行場周辺住宅防音事業（空気調和機器機能復旧工事）</t>
  </si>
  <si>
    <t xml:space="preserve">個人５８名</t>
  </si>
  <si>
    <t xml:space="preserve">北海道大演習場周辺住宅防音事業（防音工事）</t>
  </si>
  <si>
    <t xml:space="preserve">個人３６名</t>
  </si>
  <si>
    <t xml:space="preserve">個人１５名</t>
  </si>
  <si>
    <t xml:space="preserve">個人５名</t>
  </si>
  <si>
    <t xml:space="preserve">個人３９名</t>
  </si>
  <si>
    <t xml:space="preserve">個人２７名</t>
  </si>
  <si>
    <t xml:space="preserve">個人５２名</t>
  </si>
  <si>
    <t xml:space="preserve">個人３８名</t>
  </si>
  <si>
    <t xml:space="preserve">個人２９名</t>
  </si>
  <si>
    <t xml:space="preserve">個人１０名</t>
  </si>
  <si>
    <t xml:space="preserve">個人２６名</t>
  </si>
  <si>
    <t xml:space="preserve">個人９名</t>
  </si>
  <si>
    <t xml:space="preserve">標茶中学校</t>
  </si>
  <si>
    <t xml:space="preserve">標茶町長</t>
  </si>
  <si>
    <t xml:space="preserve">北陽小学校</t>
  </si>
  <si>
    <t xml:space="preserve">北陽小学校（講堂）</t>
  </si>
  <si>
    <t xml:space="preserve">祝梅小学校（講堂）</t>
  </si>
  <si>
    <t xml:space="preserve">桜木小学校</t>
  </si>
  <si>
    <t xml:space="preserve">北栄小学校</t>
  </si>
  <si>
    <t xml:space="preserve">北栄小学校（講堂）</t>
  </si>
  <si>
    <t xml:space="preserve">クラーク幼稚園</t>
  </si>
  <si>
    <t xml:space="preserve">学校法人高陽学園理事長</t>
  </si>
  <si>
    <t xml:space="preserve">日の出小学校</t>
  </si>
  <si>
    <t xml:space="preserve">桜木小学校（講堂）</t>
  </si>
  <si>
    <t xml:space="preserve">認定こども園かしわ幼稚園かしわ保育園</t>
  </si>
  <si>
    <t xml:space="preserve">学校法人柏学園理事長</t>
  </si>
  <si>
    <t xml:space="preserve">札幌あかしや幼稚園</t>
  </si>
  <si>
    <t xml:space="preserve">学校法人清水学園理事長</t>
  </si>
  <si>
    <t xml:space="preserve">和光小学校</t>
  </si>
  <si>
    <t xml:space="preserve">恵庭市長</t>
  </si>
  <si>
    <t xml:space="preserve">恵北中学校</t>
  </si>
  <si>
    <t xml:space="preserve">恵北中学校（講堂）</t>
  </si>
  <si>
    <t xml:space="preserve">柏陽中学校</t>
  </si>
  <si>
    <t xml:space="preserve">柏陽中学校（講堂）</t>
  </si>
  <si>
    <t xml:space="preserve">千歳飛行場等周辺ごみ処理施設（埋立処分地施設）設置助成事業</t>
  </si>
  <si>
    <t xml:space="preserve">2000020012246</t>
  </si>
  <si>
    <t xml:space="preserve">施設周辺整備助成補助金</t>
  </si>
  <si>
    <t xml:space="preserve">千歳飛行場等周辺ごみ処理施設（焼却処理施設）設置助成事業（令和元年度国債）</t>
  </si>
  <si>
    <t xml:space="preserve">道央廃棄物処理組合管理者</t>
  </si>
  <si>
    <t xml:space="preserve">5000020019585</t>
  </si>
  <si>
    <t xml:space="preserve">北海道大演習場周辺まちづくり構想策定支援事業</t>
  </si>
  <si>
    <t xml:space="preserve">北広島市長</t>
  </si>
  <si>
    <t xml:space="preserve">4000020012343</t>
  </si>
  <si>
    <t xml:space="preserve">北海道大演習場周辺公園設置助成事業</t>
  </si>
  <si>
    <t xml:space="preserve">4000020012319</t>
  </si>
  <si>
    <t xml:space="preserve">上富良野演習場周辺農業用施設（農業機械）設置助成事業</t>
  </si>
  <si>
    <t xml:space="preserve">3000020014605</t>
  </si>
  <si>
    <t xml:space="preserve">富良野市長</t>
  </si>
  <si>
    <t xml:space="preserve">9000020012297</t>
  </si>
  <si>
    <t xml:space="preserve">滝川演習場等周辺ごみ処理施設（浸出水処理施設）設置助成事業</t>
  </si>
  <si>
    <t xml:space="preserve">滝川市長</t>
  </si>
  <si>
    <t xml:space="preserve">2000020012254</t>
  </si>
  <si>
    <t xml:space="preserve">足寄弾薬支処周辺農業用施設（農業機械）設置助成事業</t>
  </si>
  <si>
    <t xml:space="preserve">足寄町長</t>
  </si>
  <si>
    <t xml:space="preserve">9000020016471</t>
  </si>
  <si>
    <t xml:space="preserve">名寄演習場等周辺農業用施設（農業機械）設置助成事業</t>
  </si>
  <si>
    <t xml:space="preserve">名寄市長</t>
  </si>
  <si>
    <t xml:space="preserve">4000020012211</t>
  </si>
  <si>
    <t xml:space="preserve">矢臼別演習場周辺農業用施設（農業機械）設置助成事業</t>
  </si>
  <si>
    <t xml:space="preserve">厚岸町長</t>
  </si>
  <si>
    <t xml:space="preserve">5000020016624</t>
  </si>
  <si>
    <t xml:space="preserve">矢臼別演習場周辺農業用施設（農業機械）設置助成事業（家畜飼養施設）設置助成事業（令和元年度国債）</t>
  </si>
  <si>
    <t xml:space="preserve">矢臼別演習場周辺まちづくり支援事業（生涯学習センター）（令和元年度国債）</t>
  </si>
  <si>
    <t xml:space="preserve">別海町長</t>
  </si>
  <si>
    <t xml:space="preserve">9000020016918</t>
  </si>
  <si>
    <t xml:space="preserve">稚内分屯地等周辺ごみ処理施設（埋立処分地施設）設置助成事業（令和元年度国債）</t>
  </si>
  <si>
    <t xml:space="preserve">稚内市長</t>
  </si>
  <si>
    <t xml:space="preserve">千歳飛行場周辺避難施設（避難用車両）設置助成事業</t>
  </si>
  <si>
    <t xml:space="preserve">千歳飛行場周辺避難施設（避難用待避所）設置助成事業</t>
  </si>
  <si>
    <t xml:space="preserve">美幌演習場等周辺除雪施設設置助成事業</t>
  </si>
  <si>
    <t xml:space="preserve">美幌町長</t>
  </si>
  <si>
    <t xml:space="preserve">新十津川射撃場等周辺除雪施設設置助成事業</t>
  </si>
  <si>
    <t xml:space="preserve">新十津川町長</t>
  </si>
  <si>
    <t xml:space="preserve">旭川飛行場等周辺除雪施設設置助成事業</t>
  </si>
  <si>
    <t xml:space="preserve">旭川市長</t>
  </si>
  <si>
    <t xml:space="preserve">足寄弾薬支処周辺消防施設（高規格救急自動車）設置助成事業</t>
  </si>
  <si>
    <t xml:space="preserve">釧路演習場等周辺消防施設（水槽付消防ポンプ自動車）設置助成事業</t>
  </si>
  <si>
    <t xml:space="preserve">釧路東部消防組合管理者</t>
  </si>
  <si>
    <t xml:space="preserve">7000020019666 </t>
  </si>
  <si>
    <t xml:space="preserve">静内対空射撃場周辺無線放送施設設置助成事業</t>
  </si>
  <si>
    <t xml:space="preserve">8000020016101</t>
  </si>
  <si>
    <t xml:space="preserve">千歳飛行場周辺無線放送施設設置助成事業（令和元年度国債）</t>
  </si>
  <si>
    <t xml:space="preserve">静内対空射撃場周辺漁業用施設（水産物加工施設）設置助成事業（令和元年度国債）</t>
  </si>
  <si>
    <t xml:space="preserve">日高町長</t>
  </si>
  <si>
    <t xml:space="preserve">防衛施設周辺放送受信事業（その１）</t>
  </si>
  <si>
    <t xml:space="preserve">個人６３名</t>
  </si>
  <si>
    <t xml:space="preserve">防衛施設周辺放送受信事業（その２）</t>
  </si>
  <si>
    <t xml:space="preserve">個人２８名</t>
  </si>
  <si>
    <t xml:space="preserve">島松寿地区学習等供用施設</t>
  </si>
  <si>
    <t xml:space="preserve">恵庭市立図書館</t>
  </si>
  <si>
    <t xml:space="preserve">千歳市庁舎</t>
  </si>
  <si>
    <t xml:space="preserve">北海道大演習場周辺整備統合事業（道路改修事業（市道輪厚三島線））</t>
  </si>
  <si>
    <t xml:space="preserve">道路改修等事業費補助金</t>
  </si>
  <si>
    <t xml:space="preserve">矢臼別演習場周辺標茶中茶安別線改良事業</t>
  </si>
  <si>
    <t xml:space="preserve">矢臼別演習場周辺中西別上風連線改良事業</t>
  </si>
  <si>
    <t xml:space="preserve">矢臼別演習場周辺根室中部３号主要幹線改良事業</t>
  </si>
  <si>
    <t xml:space="preserve">長沼高射教育訓練場周辺富士戸北線改良事業</t>
  </si>
  <si>
    <t xml:space="preserve">矢臼別演習場周辺標茶中茶安別線改良舗装事業</t>
  </si>
  <si>
    <t xml:space="preserve">別　添</t>
  </si>
  <si>
    <t xml:space="preserve">補助金等科目一覧表</t>
  </si>
  <si>
    <t xml:space="preserve">（所管）防衛省</t>
  </si>
  <si>
    <t xml:space="preserve">必須対象科目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組織）防衛本省</t>
    </r>
  </si>
  <si>
    <t xml:space="preserve">（項）防衛本省共通費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国家公務員共済組合負担金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基礎年金国家公務員共済組合負担金</t>
    </r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　国有資産所在市町村交付金</t>
    </r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　相互防衛援助協定交付金</t>
    </r>
  </si>
  <si>
    <t xml:space="preserve">（項）人材確保育成費</t>
  </si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　診療委託費</t>
    </r>
  </si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　募集事務地方公共団体委託費</t>
    </r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　退職予定自衛官就職援護業務費補助金</t>
    </r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　国際軍事医学委員会分担金</t>
    </r>
  </si>
  <si>
    <t xml:space="preserve">（項）防衛施設安定運用関連諸費</t>
  </si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　施設区域等関連事務地方公共団体委託費</t>
    </r>
  </si>
  <si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　 住宅防音工事助成申請等事務委託費</t>
    </r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　障害防止対策事業費補助金</t>
    </r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　教育施設等騒音防止対策事業費補助金</t>
    </r>
  </si>
  <si>
    <t xml:space="preserve">○</t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　施設周辺整備助成補助金</t>
    </r>
  </si>
  <si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　道路改修等事業費補助金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施設周辺整備統合事業費補助金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特定防衛施設周辺整備調整交付金</t>
    </r>
  </si>
  <si>
    <t xml:space="preserve">（項）在日米軍等駐留関連諸費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　在沖縄米海兵隊グアム移転業務委託費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合衆国軍隊特別協定光熱水料等支出金</t>
    </r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在沖縄米海兵隊グアム移転事業費支出金</t>
    </r>
  </si>
  <si>
    <t xml:space="preserve">（項）独立行政法人駐留軍等労働者労務管理機構運営費</t>
  </si>
  <si>
    <r>
      <rPr>
        <sz val="12"/>
        <rFont val="ＭＳ Ｐゴシック"/>
        <family val="3"/>
        <charset val="128"/>
      </rPr>
      <t xml:space="preserve">16  </t>
    </r>
    <r>
      <rPr>
        <sz val="12"/>
        <rFont val="Noto Sans"/>
        <family val="2"/>
      </rPr>
      <t xml:space="preserve">独立行政法人駐留軍等労働者労務管理機構運営費交付金</t>
    </r>
  </si>
  <si>
    <t xml:space="preserve">（項）沖縄米軍基地所在市町村活性化特別事業費</t>
  </si>
  <si>
    <r>
      <rPr>
        <sz val="12"/>
        <rFont val="ＭＳ Ｐゴシック"/>
        <family val="3"/>
        <charset val="128"/>
      </rPr>
      <t xml:space="preserve">16  </t>
    </r>
    <r>
      <rPr>
        <sz val="12"/>
        <rFont val="Noto Sans"/>
        <family val="2"/>
      </rPr>
      <t xml:space="preserve">沖縄米軍基地所在市町村活性化特別事業費補助金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組織）地方防衛局</t>
    </r>
  </si>
  <si>
    <t xml:space="preserve">（項）地方防衛局</t>
  </si>
  <si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　国有資産所在市町村交付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#,##0_);[RED]\(#,##0\)"/>
    <numFmt numFmtId="167" formatCode="[$-409]m/d/yyyy"/>
    <numFmt numFmtId="168" formatCode="@"/>
    <numFmt numFmtId="169" formatCode="yyyy/m/d;@"/>
    <numFmt numFmtId="170" formatCode="#,##0;&quot;△ &quot;#,##0"/>
    <numFmt numFmtId="171" formatCode="&quot;平成&quot;yy\年m\月d\日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9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9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2" fillId="2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1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8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2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2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2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2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  <cellStyle name="標準_210325★２０’決算総括者ベース集計表（案）総括者用" xfId="22"/>
    <cellStyle name="標準_歳出月次集計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OOR32/boutai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D64" activeCellId="0" sqref="D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8.62"/>
    <col collapsed="false" customWidth="true" hidden="false" outlineLevel="0" max="3" min="3" style="2" width="18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35.87"/>
    <col collapsed="false" customWidth="true" hidden="false" outlineLevel="0" max="7" min="7" style="1" width="14.49"/>
    <col collapsed="false" customWidth="false" hidden="false" outlineLevel="0" max="8" min="8" style="1" width="8.99"/>
    <col collapsed="false" customWidth="true" hidden="false" outlineLevel="0" max="9" min="9" style="1" width="8.75"/>
    <col collapsed="false" customWidth="true" hidden="false" outlineLevel="0" max="11" min="10" style="1" width="6.4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J1" s="3"/>
      <c r="K1" s="3"/>
    </row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4.25" hidden="false" customHeight="false" outlineLevel="0" collapsed="false">
      <c r="A3" s="6" t="s">
        <v>1</v>
      </c>
    </row>
    <row r="4" customFormat="false" ht="47.1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8" t="s">
        <v>6</v>
      </c>
      <c r="F4" s="8" t="s">
        <v>7</v>
      </c>
      <c r="G4" s="11" t="s">
        <v>8</v>
      </c>
      <c r="H4" s="12" t="s">
        <v>9</v>
      </c>
      <c r="I4" s="12"/>
      <c r="L4" s="6" t="s">
        <v>10</v>
      </c>
      <c r="M4" s="6" t="s">
        <v>11</v>
      </c>
      <c r="O4" s="6" t="s">
        <v>12</v>
      </c>
    </row>
    <row r="5" customFormat="false" ht="28.15" hidden="false" customHeight="true" outlineLevel="0" collapsed="false">
      <c r="A5" s="7"/>
      <c r="B5" s="8"/>
      <c r="C5" s="9"/>
      <c r="D5" s="10"/>
      <c r="E5" s="10"/>
      <c r="F5" s="10"/>
      <c r="G5" s="11"/>
      <c r="H5" s="13" t="s">
        <v>13</v>
      </c>
      <c r="I5" s="13"/>
      <c r="L5" s="6" t="s">
        <v>14</v>
      </c>
      <c r="M5" s="6" t="s">
        <v>15</v>
      </c>
      <c r="O5" s="6" t="s">
        <v>16</v>
      </c>
    </row>
    <row r="6" customFormat="false" ht="28.15" hidden="false" customHeight="true" outlineLevel="0" collapsed="false">
      <c r="A6" s="14" t="s">
        <v>17</v>
      </c>
      <c r="B6" s="15" t="s">
        <v>18</v>
      </c>
      <c r="C6" s="16" t="n">
        <v>2000020012246</v>
      </c>
      <c r="D6" s="17" t="n">
        <v>7709000</v>
      </c>
      <c r="E6" s="18" t="s">
        <v>19</v>
      </c>
      <c r="F6" s="19" t="s">
        <v>20</v>
      </c>
      <c r="G6" s="20" t="n">
        <v>43607</v>
      </c>
      <c r="H6" s="21"/>
      <c r="I6" s="22"/>
    </row>
    <row r="7" customFormat="false" ht="28.15" hidden="false" customHeight="true" outlineLevel="0" collapsed="false">
      <c r="A7" s="14" t="s">
        <v>21</v>
      </c>
      <c r="B7" s="15" t="s">
        <v>18</v>
      </c>
      <c r="C7" s="16" t="n">
        <v>2000020012246</v>
      </c>
      <c r="D7" s="17" t="n">
        <v>67317000</v>
      </c>
      <c r="E7" s="18" t="s">
        <v>19</v>
      </c>
      <c r="F7" s="19" t="s">
        <v>20</v>
      </c>
      <c r="G7" s="20" t="n">
        <v>43649</v>
      </c>
      <c r="H7" s="21"/>
      <c r="I7" s="22"/>
    </row>
    <row r="8" customFormat="false" ht="28.15" hidden="false" customHeight="true" outlineLevel="0" collapsed="false">
      <c r="A8" s="23" t="s">
        <v>22</v>
      </c>
      <c r="B8" s="24" t="s">
        <v>23</v>
      </c>
      <c r="C8" s="25" t="s">
        <v>24</v>
      </c>
      <c r="D8" s="26" t="n">
        <v>8073000</v>
      </c>
      <c r="E8" s="27" t="s">
        <v>19</v>
      </c>
      <c r="F8" s="28" t="s">
        <v>20</v>
      </c>
      <c r="G8" s="20" t="n">
        <v>43649</v>
      </c>
      <c r="H8" s="21"/>
      <c r="I8" s="22"/>
    </row>
    <row r="9" customFormat="false" ht="28.15" hidden="false" customHeight="true" outlineLevel="0" collapsed="false">
      <c r="A9" s="23" t="s">
        <v>25</v>
      </c>
      <c r="B9" s="24" t="s">
        <v>26</v>
      </c>
      <c r="C9" s="29" t="s">
        <v>27</v>
      </c>
      <c r="D9" s="30" t="n">
        <v>211170000</v>
      </c>
      <c r="E9" s="27" t="s">
        <v>19</v>
      </c>
      <c r="F9" s="31" t="s">
        <v>20</v>
      </c>
      <c r="G9" s="20" t="n">
        <v>43649</v>
      </c>
      <c r="H9" s="32"/>
      <c r="I9" s="33"/>
    </row>
    <row r="10" customFormat="false" ht="28.15" hidden="false" customHeight="true" outlineLevel="0" collapsed="false">
      <c r="A10" s="23" t="s">
        <v>28</v>
      </c>
      <c r="B10" s="24" t="s">
        <v>29</v>
      </c>
      <c r="C10" s="29" t="s">
        <v>30</v>
      </c>
      <c r="D10" s="30" t="n">
        <v>701000</v>
      </c>
      <c r="E10" s="27" t="s">
        <v>19</v>
      </c>
      <c r="F10" s="31" t="s">
        <v>20</v>
      </c>
      <c r="G10" s="34" t="n">
        <v>43662</v>
      </c>
      <c r="H10" s="32"/>
      <c r="I10" s="33"/>
    </row>
    <row r="11" customFormat="false" ht="28.15" hidden="false" customHeight="true" outlineLevel="0" collapsed="false">
      <c r="A11" s="14" t="s">
        <v>31</v>
      </c>
      <c r="B11" s="15" t="s">
        <v>32</v>
      </c>
      <c r="C11" s="35" t="s">
        <v>33</v>
      </c>
      <c r="D11" s="26" t="n">
        <v>41775000</v>
      </c>
      <c r="E11" s="27" t="s">
        <v>19</v>
      </c>
      <c r="F11" s="28" t="s">
        <v>20</v>
      </c>
      <c r="G11" s="20" t="n">
        <v>43664</v>
      </c>
      <c r="H11" s="21"/>
      <c r="I11" s="22"/>
    </row>
    <row r="12" customFormat="false" ht="28.15" hidden="false" customHeight="true" outlineLevel="0" collapsed="false">
      <c r="A12" s="14" t="s">
        <v>34</v>
      </c>
      <c r="B12" s="15" t="s">
        <v>35</v>
      </c>
      <c r="C12" s="29" t="s">
        <v>36</v>
      </c>
      <c r="D12" s="26" t="n">
        <v>8653000</v>
      </c>
      <c r="E12" s="27" t="s">
        <v>19</v>
      </c>
      <c r="F12" s="31" t="s">
        <v>20</v>
      </c>
      <c r="G12" s="34" t="n">
        <v>43713</v>
      </c>
      <c r="H12" s="36"/>
      <c r="I12" s="37"/>
    </row>
    <row r="13" customFormat="false" ht="28.15" hidden="false" customHeight="true" outlineLevel="0" collapsed="false">
      <c r="A13" s="23" t="s">
        <v>37</v>
      </c>
      <c r="B13" s="24" t="s">
        <v>29</v>
      </c>
      <c r="C13" s="29" t="s">
        <v>30</v>
      </c>
      <c r="D13" s="30" t="n">
        <v>125866000</v>
      </c>
      <c r="E13" s="27" t="s">
        <v>19</v>
      </c>
      <c r="F13" s="38" t="s">
        <v>20</v>
      </c>
      <c r="G13" s="34" t="n">
        <v>43727</v>
      </c>
      <c r="H13" s="32"/>
      <c r="I13" s="33"/>
    </row>
    <row r="14" customFormat="false" ht="28.15" hidden="false" customHeight="true" outlineLevel="0" collapsed="false">
      <c r="A14" s="39" t="s">
        <v>38</v>
      </c>
      <c r="B14" s="40" t="s">
        <v>39</v>
      </c>
      <c r="C14" s="41" t="s">
        <v>40</v>
      </c>
      <c r="D14" s="30" t="n">
        <v>161121000</v>
      </c>
      <c r="E14" s="42" t="s">
        <v>19</v>
      </c>
      <c r="F14" s="31" t="s">
        <v>20</v>
      </c>
      <c r="G14" s="20" t="n">
        <v>43735</v>
      </c>
      <c r="H14" s="32"/>
      <c r="I14" s="33"/>
    </row>
    <row r="15" customFormat="false" ht="28.15" hidden="false" customHeight="true" outlineLevel="0" collapsed="false">
      <c r="A15" s="23" t="s">
        <v>41</v>
      </c>
      <c r="B15" s="24" t="s">
        <v>42</v>
      </c>
      <c r="C15" s="43" t="n">
        <v>3000020014605</v>
      </c>
      <c r="D15" s="30" t="n">
        <v>32973000</v>
      </c>
      <c r="E15" s="27" t="s">
        <v>19</v>
      </c>
      <c r="F15" s="31" t="s">
        <v>20</v>
      </c>
      <c r="G15" s="20" t="n">
        <v>43735</v>
      </c>
      <c r="H15" s="32"/>
      <c r="I15" s="33"/>
    </row>
    <row r="16" customFormat="false" ht="28.15" hidden="false" customHeight="true" outlineLevel="0" collapsed="false">
      <c r="A16" s="23" t="s">
        <v>43</v>
      </c>
      <c r="B16" s="24" t="s">
        <v>23</v>
      </c>
      <c r="C16" s="25" t="s">
        <v>24</v>
      </c>
      <c r="D16" s="30" t="n">
        <v>46348000</v>
      </c>
      <c r="E16" s="27" t="s">
        <v>19</v>
      </c>
      <c r="F16" s="31" t="s">
        <v>20</v>
      </c>
      <c r="G16" s="20" t="n">
        <v>43735</v>
      </c>
      <c r="H16" s="32"/>
      <c r="I16" s="33"/>
    </row>
    <row r="17" s="53" customFormat="true" ht="26.25" hidden="false" customHeight="true" outlineLevel="0" collapsed="false">
      <c r="A17" s="44" t="s">
        <v>44</v>
      </c>
      <c r="B17" s="45" t="s">
        <v>45</v>
      </c>
      <c r="C17" s="46"/>
      <c r="D17" s="47" t="n">
        <v>78411680</v>
      </c>
      <c r="E17" s="48" t="s">
        <v>19</v>
      </c>
      <c r="F17" s="49" t="s">
        <v>46</v>
      </c>
      <c r="G17" s="50" t="n">
        <v>43642</v>
      </c>
      <c r="H17" s="51"/>
      <c r="I17" s="52"/>
    </row>
    <row r="18" s="53" customFormat="true" ht="26.25" hidden="false" customHeight="true" outlineLevel="0" collapsed="false">
      <c r="A18" s="54" t="s">
        <v>47</v>
      </c>
      <c r="B18" s="40" t="s">
        <v>48</v>
      </c>
      <c r="C18" s="55"/>
      <c r="D18" s="56" t="n">
        <v>65433080</v>
      </c>
      <c r="E18" s="57" t="s">
        <v>19</v>
      </c>
      <c r="F18" s="58" t="s">
        <v>46</v>
      </c>
      <c r="G18" s="59" t="n">
        <v>43642</v>
      </c>
      <c r="H18" s="51"/>
      <c r="I18" s="52"/>
    </row>
    <row r="19" s="53" customFormat="true" ht="26.25" hidden="false" customHeight="true" outlineLevel="0" collapsed="false">
      <c r="A19" s="54" t="s">
        <v>49</v>
      </c>
      <c r="B19" s="40" t="s">
        <v>50</v>
      </c>
      <c r="C19" s="55"/>
      <c r="D19" s="56" t="n">
        <v>19686150</v>
      </c>
      <c r="E19" s="57" t="s">
        <v>19</v>
      </c>
      <c r="F19" s="58" t="s">
        <v>46</v>
      </c>
      <c r="G19" s="59" t="n">
        <v>43642</v>
      </c>
      <c r="H19" s="51"/>
      <c r="I19" s="52"/>
    </row>
    <row r="20" s="53" customFormat="true" ht="26.25" hidden="false" customHeight="true" outlineLevel="0" collapsed="false">
      <c r="A20" s="54" t="s">
        <v>51</v>
      </c>
      <c r="B20" s="40" t="s">
        <v>52</v>
      </c>
      <c r="C20" s="55"/>
      <c r="D20" s="56" t="n">
        <v>217815300</v>
      </c>
      <c r="E20" s="57" t="s">
        <v>19</v>
      </c>
      <c r="F20" s="58" t="s">
        <v>46</v>
      </c>
      <c r="G20" s="59" t="n">
        <v>43642</v>
      </c>
      <c r="H20" s="51"/>
      <c r="I20" s="52"/>
    </row>
    <row r="21" s="53" customFormat="true" ht="26.25" hidden="false" customHeight="true" outlineLevel="0" collapsed="false">
      <c r="A21" s="54" t="s">
        <v>44</v>
      </c>
      <c r="B21" s="40" t="s">
        <v>53</v>
      </c>
      <c r="C21" s="55"/>
      <c r="D21" s="56" t="n">
        <v>68541700</v>
      </c>
      <c r="E21" s="57" t="s">
        <v>19</v>
      </c>
      <c r="F21" s="58" t="s">
        <v>46</v>
      </c>
      <c r="G21" s="59" t="n">
        <v>43675</v>
      </c>
      <c r="H21" s="51"/>
      <c r="I21" s="52"/>
    </row>
    <row r="22" s="53" customFormat="true" ht="26.25" hidden="false" customHeight="true" outlineLevel="0" collapsed="false">
      <c r="A22" s="54" t="s">
        <v>47</v>
      </c>
      <c r="B22" s="40" t="s">
        <v>54</v>
      </c>
      <c r="C22" s="55"/>
      <c r="D22" s="56" t="n">
        <v>22145500</v>
      </c>
      <c r="E22" s="57" t="s">
        <v>19</v>
      </c>
      <c r="F22" s="58" t="s">
        <v>46</v>
      </c>
      <c r="G22" s="59" t="n">
        <v>43675</v>
      </c>
      <c r="H22" s="51"/>
      <c r="I22" s="52"/>
    </row>
    <row r="23" s="53" customFormat="true" ht="26.25" hidden="false" customHeight="true" outlineLevel="0" collapsed="false">
      <c r="A23" s="54" t="s">
        <v>51</v>
      </c>
      <c r="B23" s="40" t="s">
        <v>55</v>
      </c>
      <c r="C23" s="55"/>
      <c r="D23" s="56" t="n">
        <v>226932900</v>
      </c>
      <c r="E23" s="57" t="s">
        <v>19</v>
      </c>
      <c r="F23" s="58" t="s">
        <v>46</v>
      </c>
      <c r="G23" s="59" t="n">
        <v>43675</v>
      </c>
      <c r="H23" s="51"/>
      <c r="I23" s="52"/>
    </row>
    <row r="24" s="53" customFormat="true" ht="26.25" hidden="false" customHeight="true" outlineLevel="0" collapsed="false">
      <c r="A24" s="54" t="s">
        <v>44</v>
      </c>
      <c r="B24" s="40" t="s">
        <v>56</v>
      </c>
      <c r="C24" s="55"/>
      <c r="D24" s="56" t="n">
        <v>110460000</v>
      </c>
      <c r="E24" s="57" t="s">
        <v>19</v>
      </c>
      <c r="F24" s="58" t="s">
        <v>46</v>
      </c>
      <c r="G24" s="59" t="n">
        <v>43706</v>
      </c>
      <c r="H24" s="51"/>
      <c r="I24" s="52"/>
    </row>
    <row r="25" s="53" customFormat="true" ht="26.25" hidden="false" customHeight="true" outlineLevel="0" collapsed="false">
      <c r="A25" s="54" t="s">
        <v>47</v>
      </c>
      <c r="B25" s="40" t="s">
        <v>53</v>
      </c>
      <c r="C25" s="55"/>
      <c r="D25" s="56" t="n">
        <v>58631000</v>
      </c>
      <c r="E25" s="57" t="s">
        <v>19</v>
      </c>
      <c r="F25" s="58" t="s">
        <v>46</v>
      </c>
      <c r="G25" s="59" t="n">
        <v>43706</v>
      </c>
      <c r="H25" s="51"/>
      <c r="I25" s="52"/>
    </row>
    <row r="26" s="53" customFormat="true" ht="26.25" hidden="false" customHeight="true" outlineLevel="0" collapsed="false">
      <c r="A26" s="54" t="s">
        <v>49</v>
      </c>
      <c r="B26" s="40" t="s">
        <v>57</v>
      </c>
      <c r="C26" s="55"/>
      <c r="D26" s="56" t="n">
        <v>18159570</v>
      </c>
      <c r="E26" s="57" t="s">
        <v>19</v>
      </c>
      <c r="F26" s="58" t="s">
        <v>46</v>
      </c>
      <c r="G26" s="59" t="n">
        <v>43706</v>
      </c>
      <c r="H26" s="51"/>
      <c r="I26" s="52"/>
    </row>
    <row r="27" s="53" customFormat="true" ht="26.25" hidden="false" customHeight="true" outlineLevel="0" collapsed="false">
      <c r="A27" s="60" t="s">
        <v>51</v>
      </c>
      <c r="B27" s="61" t="s">
        <v>58</v>
      </c>
      <c r="C27" s="62"/>
      <c r="D27" s="63" t="n">
        <v>223326100</v>
      </c>
      <c r="E27" s="64" t="s">
        <v>19</v>
      </c>
      <c r="F27" s="65" t="s">
        <v>46</v>
      </c>
      <c r="G27" s="66" t="n">
        <v>43706</v>
      </c>
      <c r="H27" s="67"/>
      <c r="I27" s="68"/>
    </row>
    <row r="28" s="53" customFormat="true" ht="26.25" hidden="false" customHeight="true" outlineLevel="0" collapsed="false">
      <c r="A28" s="69" t="s">
        <v>44</v>
      </c>
      <c r="B28" s="70" t="s">
        <v>59</v>
      </c>
      <c r="C28" s="71"/>
      <c r="D28" s="72" t="n">
        <v>86982600</v>
      </c>
      <c r="E28" s="73" t="s">
        <v>19</v>
      </c>
      <c r="F28" s="74" t="s">
        <v>46</v>
      </c>
      <c r="G28" s="75" t="n">
        <v>43733</v>
      </c>
      <c r="H28" s="76"/>
      <c r="I28" s="77"/>
    </row>
    <row r="29" s="53" customFormat="true" ht="26.25" hidden="false" customHeight="true" outlineLevel="0" collapsed="false">
      <c r="A29" s="44" t="s">
        <v>47</v>
      </c>
      <c r="B29" s="45" t="s">
        <v>60</v>
      </c>
      <c r="C29" s="46"/>
      <c r="D29" s="47" t="n">
        <v>30731100</v>
      </c>
      <c r="E29" s="48" t="s">
        <v>19</v>
      </c>
      <c r="F29" s="49" t="s">
        <v>46</v>
      </c>
      <c r="G29" s="50" t="n">
        <v>43733</v>
      </c>
      <c r="H29" s="51"/>
      <c r="I29" s="52"/>
    </row>
    <row r="30" s="53" customFormat="true" ht="26.25" hidden="false" customHeight="true" outlineLevel="0" collapsed="false">
      <c r="A30" s="54" t="s">
        <v>49</v>
      </c>
      <c r="B30" s="40" t="s">
        <v>61</v>
      </c>
      <c r="C30" s="55"/>
      <c r="D30" s="56" t="n">
        <v>8144730</v>
      </c>
      <c r="E30" s="57" t="s">
        <v>19</v>
      </c>
      <c r="F30" s="58" t="s">
        <v>46</v>
      </c>
      <c r="G30" s="59" t="n">
        <v>43733</v>
      </c>
      <c r="H30" s="51"/>
      <c r="I30" s="52"/>
    </row>
    <row r="31" s="53" customFormat="true" ht="26.25" hidden="false" customHeight="true" outlineLevel="0" collapsed="false">
      <c r="A31" s="54" t="s">
        <v>51</v>
      </c>
      <c r="B31" s="40" t="s">
        <v>62</v>
      </c>
      <c r="C31" s="55"/>
      <c r="D31" s="56" t="n">
        <v>50709700</v>
      </c>
      <c r="E31" s="57" t="s">
        <v>19</v>
      </c>
      <c r="F31" s="58" t="s">
        <v>46</v>
      </c>
      <c r="G31" s="59" t="n">
        <v>43733</v>
      </c>
      <c r="H31" s="51"/>
      <c r="I31" s="52"/>
    </row>
    <row r="32" s="53" customFormat="true" ht="26.25" hidden="false" customHeight="true" outlineLevel="0" collapsed="false">
      <c r="A32" s="54" t="s">
        <v>63</v>
      </c>
      <c r="B32" s="40" t="s">
        <v>64</v>
      </c>
      <c r="C32" s="55" t="n">
        <v>4000020016641</v>
      </c>
      <c r="D32" s="56" t="n">
        <v>544043000</v>
      </c>
      <c r="E32" s="57" t="s">
        <v>19</v>
      </c>
      <c r="F32" s="58" t="s">
        <v>46</v>
      </c>
      <c r="G32" s="59" t="n">
        <v>43600</v>
      </c>
      <c r="H32" s="51"/>
      <c r="I32" s="52"/>
    </row>
    <row r="33" s="53" customFormat="true" ht="26.25" hidden="false" customHeight="true" outlineLevel="0" collapsed="false">
      <c r="A33" s="54" t="s">
        <v>65</v>
      </c>
      <c r="B33" s="40" t="s">
        <v>18</v>
      </c>
      <c r="C33" s="55" t="n">
        <v>2000020012246</v>
      </c>
      <c r="D33" s="56" t="n">
        <v>57753000</v>
      </c>
      <c r="E33" s="57" t="s">
        <v>19</v>
      </c>
      <c r="F33" s="58" t="s">
        <v>46</v>
      </c>
      <c r="G33" s="59" t="n">
        <v>43600</v>
      </c>
      <c r="H33" s="51"/>
      <c r="I33" s="52"/>
    </row>
    <row r="34" s="53" customFormat="true" ht="26.25" hidden="false" customHeight="true" outlineLevel="0" collapsed="false">
      <c r="A34" s="54" t="s">
        <v>66</v>
      </c>
      <c r="B34" s="40" t="s">
        <v>18</v>
      </c>
      <c r="C34" s="55" t="n">
        <v>2000020012246</v>
      </c>
      <c r="D34" s="56" t="n">
        <v>30609000</v>
      </c>
      <c r="E34" s="57" t="s">
        <v>19</v>
      </c>
      <c r="F34" s="58" t="s">
        <v>46</v>
      </c>
      <c r="G34" s="59" t="n">
        <v>43600</v>
      </c>
      <c r="H34" s="51"/>
      <c r="I34" s="52"/>
    </row>
    <row r="35" s="53" customFormat="true" ht="26.25" hidden="false" customHeight="true" outlineLevel="0" collapsed="false">
      <c r="A35" s="54" t="s">
        <v>67</v>
      </c>
      <c r="B35" s="40" t="s">
        <v>18</v>
      </c>
      <c r="C35" s="55" t="n">
        <v>2000020012246</v>
      </c>
      <c r="D35" s="56" t="n">
        <v>27213000</v>
      </c>
      <c r="E35" s="57" t="s">
        <v>19</v>
      </c>
      <c r="F35" s="58" t="s">
        <v>46</v>
      </c>
      <c r="G35" s="59" t="n">
        <v>43600</v>
      </c>
      <c r="H35" s="51"/>
      <c r="I35" s="52"/>
    </row>
    <row r="36" s="53" customFormat="true" ht="26.25" hidden="false" customHeight="true" outlineLevel="0" collapsed="false">
      <c r="A36" s="54" t="s">
        <v>68</v>
      </c>
      <c r="B36" s="40" t="s">
        <v>18</v>
      </c>
      <c r="C36" s="55" t="n">
        <v>2000020012246</v>
      </c>
      <c r="D36" s="56" t="n">
        <v>1762000</v>
      </c>
      <c r="E36" s="57" t="s">
        <v>19</v>
      </c>
      <c r="F36" s="58" t="s">
        <v>46</v>
      </c>
      <c r="G36" s="59" t="n">
        <v>43600</v>
      </c>
      <c r="H36" s="51"/>
      <c r="I36" s="52"/>
    </row>
    <row r="37" customFormat="false" ht="26.25" hidden="false" customHeight="true" outlineLevel="0" collapsed="false">
      <c r="A37" s="78" t="s">
        <v>69</v>
      </c>
      <c r="B37" s="40" t="s">
        <v>18</v>
      </c>
      <c r="C37" s="55" t="n">
        <v>2000020012246</v>
      </c>
      <c r="D37" s="56" t="n">
        <v>2267000</v>
      </c>
      <c r="E37" s="57" t="s">
        <v>19</v>
      </c>
      <c r="F37" s="58" t="s">
        <v>46</v>
      </c>
      <c r="G37" s="59" t="n">
        <v>43600</v>
      </c>
      <c r="H37" s="79"/>
      <c r="I37" s="80"/>
    </row>
    <row r="38" customFormat="false" ht="26.25" hidden="false" customHeight="true" outlineLevel="0" collapsed="false">
      <c r="A38" s="81" t="s">
        <v>70</v>
      </c>
      <c r="B38" s="40" t="s">
        <v>18</v>
      </c>
      <c r="C38" s="55" t="n">
        <v>2000020012246</v>
      </c>
      <c r="D38" s="47" t="n">
        <v>998000</v>
      </c>
      <c r="E38" s="48" t="s">
        <v>19</v>
      </c>
      <c r="F38" s="49" t="s">
        <v>46</v>
      </c>
      <c r="G38" s="50" t="n">
        <v>43600</v>
      </c>
      <c r="H38" s="79"/>
      <c r="I38" s="80"/>
    </row>
    <row r="39" customFormat="false" ht="26.25" hidden="false" customHeight="true" outlineLevel="0" collapsed="false">
      <c r="A39" s="81" t="s">
        <v>71</v>
      </c>
      <c r="B39" s="82" t="s">
        <v>72</v>
      </c>
      <c r="C39" s="46" t="n">
        <v>5430005000708</v>
      </c>
      <c r="D39" s="47" t="n">
        <v>1778000</v>
      </c>
      <c r="E39" s="48" t="s">
        <v>19</v>
      </c>
      <c r="F39" s="49" t="s">
        <v>46</v>
      </c>
      <c r="G39" s="50" t="n">
        <v>43600</v>
      </c>
      <c r="H39" s="79"/>
      <c r="I39" s="80"/>
    </row>
    <row r="40" s="53" customFormat="true" ht="26.25" hidden="false" customHeight="true" outlineLevel="0" collapsed="false">
      <c r="A40" s="54" t="s">
        <v>73</v>
      </c>
      <c r="B40" s="40" t="s">
        <v>18</v>
      </c>
      <c r="C40" s="55" t="n">
        <v>2000020012246</v>
      </c>
      <c r="D40" s="56" t="n">
        <v>17838000</v>
      </c>
      <c r="E40" s="57" t="s">
        <v>19</v>
      </c>
      <c r="F40" s="58" t="s">
        <v>46</v>
      </c>
      <c r="G40" s="59" t="n">
        <v>43602</v>
      </c>
      <c r="H40" s="51"/>
      <c r="I40" s="52"/>
    </row>
    <row r="41" s="53" customFormat="true" ht="26.25" hidden="false" customHeight="true" outlineLevel="0" collapsed="false">
      <c r="A41" s="54" t="s">
        <v>74</v>
      </c>
      <c r="B41" s="40" t="s">
        <v>18</v>
      </c>
      <c r="C41" s="55" t="n">
        <v>2000020012246</v>
      </c>
      <c r="D41" s="56" t="n">
        <v>1490000</v>
      </c>
      <c r="E41" s="57" t="s">
        <v>19</v>
      </c>
      <c r="F41" s="58" t="s">
        <v>46</v>
      </c>
      <c r="G41" s="59" t="n">
        <v>43602</v>
      </c>
      <c r="H41" s="51"/>
      <c r="I41" s="52"/>
    </row>
    <row r="42" customFormat="false" ht="26.25" hidden="false" customHeight="true" outlineLevel="0" collapsed="false">
      <c r="A42" s="81" t="s">
        <v>75</v>
      </c>
      <c r="B42" s="82" t="s">
        <v>76</v>
      </c>
      <c r="C42" s="46" t="n">
        <v>9430005005934</v>
      </c>
      <c r="D42" s="47" t="n">
        <v>1975000</v>
      </c>
      <c r="E42" s="48" t="s">
        <v>19</v>
      </c>
      <c r="F42" s="49" t="s">
        <v>46</v>
      </c>
      <c r="G42" s="50" t="n">
        <v>43607</v>
      </c>
      <c r="H42" s="79"/>
      <c r="I42" s="80"/>
    </row>
    <row r="43" customFormat="false" ht="26.25" hidden="false" customHeight="true" outlineLevel="0" collapsed="false">
      <c r="A43" s="81" t="s">
        <v>77</v>
      </c>
      <c r="B43" s="82" t="s">
        <v>78</v>
      </c>
      <c r="C43" s="83" t="n">
        <v>2430005000735</v>
      </c>
      <c r="D43" s="47" t="n">
        <v>28170000</v>
      </c>
      <c r="E43" s="48" t="s">
        <v>19</v>
      </c>
      <c r="F43" s="49" t="s">
        <v>46</v>
      </c>
      <c r="G43" s="50" t="n">
        <v>43608</v>
      </c>
      <c r="H43" s="79"/>
      <c r="I43" s="80"/>
    </row>
    <row r="44" customFormat="false" ht="26.25" hidden="false" customHeight="true" outlineLevel="0" collapsed="false">
      <c r="A44" s="81" t="s">
        <v>79</v>
      </c>
      <c r="B44" s="82" t="s">
        <v>80</v>
      </c>
      <c r="C44" s="83" t="n">
        <v>4000020012319</v>
      </c>
      <c r="D44" s="47" t="n">
        <v>1312000</v>
      </c>
      <c r="E44" s="48" t="s">
        <v>19</v>
      </c>
      <c r="F44" s="49" t="s">
        <v>46</v>
      </c>
      <c r="G44" s="50" t="n">
        <v>43608</v>
      </c>
      <c r="H44" s="79"/>
      <c r="I44" s="80"/>
    </row>
    <row r="45" customFormat="false" ht="26.25" hidden="false" customHeight="true" outlineLevel="0" collapsed="false">
      <c r="A45" s="81" t="s">
        <v>81</v>
      </c>
      <c r="B45" s="82" t="s">
        <v>80</v>
      </c>
      <c r="C45" s="83" t="n">
        <v>4000020012319</v>
      </c>
      <c r="D45" s="47" t="n">
        <v>884000</v>
      </c>
      <c r="E45" s="48" t="s">
        <v>19</v>
      </c>
      <c r="F45" s="49" t="s">
        <v>46</v>
      </c>
      <c r="G45" s="50" t="n">
        <v>43612</v>
      </c>
      <c r="H45" s="79"/>
      <c r="I45" s="80"/>
    </row>
    <row r="46" customFormat="false" ht="26.25" hidden="false" customHeight="true" outlineLevel="0" collapsed="false">
      <c r="A46" s="81" t="s">
        <v>82</v>
      </c>
      <c r="B46" s="82" t="s">
        <v>80</v>
      </c>
      <c r="C46" s="83" t="n">
        <v>4000020012319</v>
      </c>
      <c r="D46" s="47" t="n">
        <v>1326000</v>
      </c>
      <c r="E46" s="48" t="s">
        <v>19</v>
      </c>
      <c r="F46" s="49" t="s">
        <v>46</v>
      </c>
      <c r="G46" s="50" t="n">
        <v>43612</v>
      </c>
      <c r="H46" s="79"/>
      <c r="I46" s="80"/>
    </row>
    <row r="47" customFormat="false" ht="26.25" hidden="false" customHeight="true" outlineLevel="0" collapsed="false">
      <c r="A47" s="81" t="s">
        <v>83</v>
      </c>
      <c r="B47" s="82" t="s">
        <v>80</v>
      </c>
      <c r="C47" s="83" t="n">
        <v>4000020012319</v>
      </c>
      <c r="D47" s="47" t="n">
        <v>1784000</v>
      </c>
      <c r="E47" s="48" t="s">
        <v>19</v>
      </c>
      <c r="F47" s="49" t="s">
        <v>46</v>
      </c>
      <c r="G47" s="50" t="n">
        <v>43612</v>
      </c>
      <c r="H47" s="79"/>
      <c r="I47" s="80"/>
    </row>
    <row r="48" customFormat="false" ht="26.25" hidden="false" customHeight="true" outlineLevel="0" collapsed="false">
      <c r="A48" s="81" t="s">
        <v>84</v>
      </c>
      <c r="B48" s="82" t="s">
        <v>80</v>
      </c>
      <c r="C48" s="83" t="n">
        <v>4000020012319</v>
      </c>
      <c r="D48" s="47" t="n">
        <v>1131000</v>
      </c>
      <c r="E48" s="48" t="s">
        <v>19</v>
      </c>
      <c r="F48" s="49" t="s">
        <v>46</v>
      </c>
      <c r="G48" s="50" t="n">
        <v>43612</v>
      </c>
      <c r="H48" s="79"/>
      <c r="I48" s="80"/>
    </row>
    <row r="49" customFormat="false" ht="28.15" hidden="false" customHeight="true" outlineLevel="0" collapsed="false">
      <c r="A49" s="84" t="s">
        <v>85</v>
      </c>
      <c r="B49" s="85" t="s">
        <v>18</v>
      </c>
      <c r="C49" s="25" t="s">
        <v>86</v>
      </c>
      <c r="D49" s="86" t="n">
        <v>11965000</v>
      </c>
      <c r="E49" s="18" t="s">
        <v>19</v>
      </c>
      <c r="F49" s="87" t="s">
        <v>87</v>
      </c>
      <c r="G49" s="34" t="n">
        <v>43608</v>
      </c>
      <c r="H49" s="32"/>
      <c r="I49" s="33"/>
    </row>
    <row r="50" customFormat="false" ht="28.15" hidden="false" customHeight="true" outlineLevel="0" collapsed="false">
      <c r="A50" s="84" t="s">
        <v>88</v>
      </c>
      <c r="B50" s="85" t="s">
        <v>89</v>
      </c>
      <c r="C50" s="29" t="s">
        <v>90</v>
      </c>
      <c r="D50" s="86" t="n">
        <v>51289000</v>
      </c>
      <c r="E50" s="18" t="s">
        <v>19</v>
      </c>
      <c r="F50" s="87" t="s">
        <v>87</v>
      </c>
      <c r="G50" s="34" t="n">
        <v>43612</v>
      </c>
      <c r="H50" s="32"/>
      <c r="I50" s="33"/>
    </row>
    <row r="51" customFormat="false" ht="28.15" hidden="false" customHeight="true" outlineLevel="0" collapsed="false">
      <c r="A51" s="84" t="s">
        <v>91</v>
      </c>
      <c r="B51" s="85" t="s">
        <v>92</v>
      </c>
      <c r="C51" s="25" t="s">
        <v>93</v>
      </c>
      <c r="D51" s="86" t="n">
        <v>11790000</v>
      </c>
      <c r="E51" s="18" t="s">
        <v>19</v>
      </c>
      <c r="F51" s="87" t="s">
        <v>87</v>
      </c>
      <c r="G51" s="34" t="n">
        <v>43676</v>
      </c>
      <c r="H51" s="32"/>
      <c r="I51" s="33"/>
    </row>
    <row r="52" customFormat="false" ht="28.15" hidden="false" customHeight="true" outlineLevel="0" collapsed="false">
      <c r="A52" s="88" t="s">
        <v>94</v>
      </c>
      <c r="B52" s="89" t="s">
        <v>80</v>
      </c>
      <c r="C52" s="90" t="s">
        <v>95</v>
      </c>
      <c r="D52" s="91" t="n">
        <v>331840000</v>
      </c>
      <c r="E52" s="92" t="s">
        <v>19</v>
      </c>
      <c r="F52" s="93" t="s">
        <v>87</v>
      </c>
      <c r="G52" s="94" t="n">
        <v>43676</v>
      </c>
      <c r="H52" s="95"/>
      <c r="I52" s="96"/>
    </row>
    <row r="53" customFormat="false" ht="28.15" hidden="false" customHeight="true" outlineLevel="0" collapsed="false">
      <c r="A53" s="97" t="s">
        <v>96</v>
      </c>
      <c r="B53" s="98" t="s">
        <v>42</v>
      </c>
      <c r="C53" s="99" t="s">
        <v>97</v>
      </c>
      <c r="D53" s="100" t="n">
        <v>37600000</v>
      </c>
      <c r="E53" s="101" t="s">
        <v>19</v>
      </c>
      <c r="F53" s="102" t="s">
        <v>87</v>
      </c>
      <c r="G53" s="103" t="n">
        <v>43664</v>
      </c>
      <c r="H53" s="104"/>
      <c r="I53" s="105"/>
    </row>
    <row r="54" customFormat="false" ht="28.15" hidden="false" customHeight="true" outlineLevel="0" collapsed="false">
      <c r="A54" s="84" t="s">
        <v>96</v>
      </c>
      <c r="B54" s="85" t="s">
        <v>29</v>
      </c>
      <c r="C54" s="25" t="s">
        <v>30</v>
      </c>
      <c r="D54" s="86" t="n">
        <v>135329000</v>
      </c>
      <c r="E54" s="18" t="s">
        <v>19</v>
      </c>
      <c r="F54" s="87" t="s">
        <v>87</v>
      </c>
      <c r="G54" s="106" t="n">
        <v>43676</v>
      </c>
      <c r="H54" s="32"/>
      <c r="I54" s="33"/>
    </row>
    <row r="55" customFormat="false" ht="28.15" hidden="false" customHeight="true" outlineLevel="0" collapsed="false">
      <c r="A55" s="107" t="s">
        <v>96</v>
      </c>
      <c r="B55" s="108" t="s">
        <v>98</v>
      </c>
      <c r="C55" s="29" t="s">
        <v>99</v>
      </c>
      <c r="D55" s="109" t="n">
        <v>76933000</v>
      </c>
      <c r="E55" s="110" t="s">
        <v>19</v>
      </c>
      <c r="F55" s="111" t="s">
        <v>87</v>
      </c>
      <c r="G55" s="112" t="n">
        <v>43649</v>
      </c>
      <c r="H55" s="113"/>
      <c r="I55" s="114"/>
    </row>
    <row r="56" customFormat="false" ht="28.15" hidden="false" customHeight="true" outlineLevel="0" collapsed="false">
      <c r="A56" s="84" t="s">
        <v>100</v>
      </c>
      <c r="B56" s="85" t="s">
        <v>101</v>
      </c>
      <c r="C56" s="29" t="s">
        <v>102</v>
      </c>
      <c r="D56" s="86" t="n">
        <v>112200000</v>
      </c>
      <c r="E56" s="18" t="s">
        <v>19</v>
      </c>
      <c r="F56" s="87" t="s">
        <v>87</v>
      </c>
      <c r="G56" s="115" t="n">
        <v>43623</v>
      </c>
      <c r="H56" s="32"/>
      <c r="I56" s="33"/>
    </row>
    <row r="57" customFormat="false" ht="28.15" hidden="false" customHeight="true" outlineLevel="0" collapsed="false">
      <c r="A57" s="116" t="s">
        <v>103</v>
      </c>
      <c r="B57" s="117" t="s">
        <v>104</v>
      </c>
      <c r="C57" s="41" t="s">
        <v>105</v>
      </c>
      <c r="D57" s="86" t="n">
        <v>30358000</v>
      </c>
      <c r="E57" s="18" t="s">
        <v>19</v>
      </c>
      <c r="F57" s="87" t="s">
        <v>87</v>
      </c>
      <c r="G57" s="118" t="n">
        <v>43621</v>
      </c>
      <c r="H57" s="32"/>
      <c r="I57" s="33"/>
    </row>
    <row r="58" customFormat="false" ht="28.15" hidden="false" customHeight="true" outlineLevel="0" collapsed="false">
      <c r="A58" s="14" t="s">
        <v>106</v>
      </c>
      <c r="B58" s="15" t="s">
        <v>107</v>
      </c>
      <c r="C58" s="25" t="s">
        <v>108</v>
      </c>
      <c r="D58" s="17" t="n">
        <v>19200000</v>
      </c>
      <c r="E58" s="18" t="s">
        <v>19</v>
      </c>
      <c r="F58" s="87" t="s">
        <v>87</v>
      </c>
      <c r="G58" s="119" t="n">
        <v>43703</v>
      </c>
      <c r="H58" s="21"/>
      <c r="I58" s="22"/>
    </row>
    <row r="59" customFormat="false" ht="28.15" hidden="false" customHeight="true" outlineLevel="0" collapsed="false">
      <c r="A59" s="14" t="s">
        <v>109</v>
      </c>
      <c r="B59" s="15" t="s">
        <v>110</v>
      </c>
      <c r="C59" s="25" t="s">
        <v>111</v>
      </c>
      <c r="D59" s="17" t="n">
        <v>21733000</v>
      </c>
      <c r="E59" s="18" t="s">
        <v>19</v>
      </c>
      <c r="F59" s="87" t="s">
        <v>87</v>
      </c>
      <c r="G59" s="119" t="n">
        <v>43676</v>
      </c>
      <c r="H59" s="21"/>
      <c r="I59" s="22"/>
    </row>
    <row r="60" customFormat="false" ht="42" hidden="false" customHeight="true" outlineLevel="0" collapsed="false">
      <c r="A60" s="14" t="s">
        <v>112</v>
      </c>
      <c r="B60" s="15" t="s">
        <v>110</v>
      </c>
      <c r="C60" s="25" t="s">
        <v>111</v>
      </c>
      <c r="D60" s="17" t="n">
        <v>142323000</v>
      </c>
      <c r="E60" s="18" t="s">
        <v>19</v>
      </c>
      <c r="F60" s="87" t="s">
        <v>87</v>
      </c>
      <c r="G60" s="119" t="n">
        <v>43727</v>
      </c>
      <c r="H60" s="21"/>
      <c r="I60" s="22"/>
    </row>
    <row r="61" customFormat="false" ht="28.15" hidden="false" customHeight="true" outlineLevel="0" collapsed="false">
      <c r="A61" s="14" t="s">
        <v>113</v>
      </c>
      <c r="B61" s="15" t="s">
        <v>114</v>
      </c>
      <c r="C61" s="120" t="s">
        <v>115</v>
      </c>
      <c r="D61" s="26" t="n">
        <v>785018000</v>
      </c>
      <c r="E61" s="18" t="s">
        <v>19</v>
      </c>
      <c r="F61" s="87" t="s">
        <v>87</v>
      </c>
      <c r="G61" s="119" t="n">
        <v>43607</v>
      </c>
      <c r="H61" s="36"/>
      <c r="I61" s="37"/>
    </row>
    <row r="62" customFormat="false" ht="28.15" hidden="false" customHeight="true" outlineLevel="0" collapsed="false">
      <c r="A62" s="84" t="s">
        <v>116</v>
      </c>
      <c r="B62" s="85" t="s">
        <v>117</v>
      </c>
      <c r="C62" s="121" t="n">
        <v>9000020012149</v>
      </c>
      <c r="D62" s="86" t="n">
        <v>617425000</v>
      </c>
      <c r="E62" s="18" t="s">
        <v>19</v>
      </c>
      <c r="F62" s="87" t="s">
        <v>87</v>
      </c>
      <c r="G62" s="34" t="n">
        <v>43707</v>
      </c>
      <c r="H62" s="32"/>
      <c r="I62" s="33"/>
    </row>
    <row r="63" customFormat="false" ht="28.15" hidden="false" customHeight="true" outlineLevel="0" collapsed="false">
      <c r="A63" s="14" t="s">
        <v>118</v>
      </c>
      <c r="B63" s="15" t="s">
        <v>18</v>
      </c>
      <c r="C63" s="16" t="n">
        <v>2000020012246</v>
      </c>
      <c r="D63" s="26" t="n">
        <v>44041000</v>
      </c>
      <c r="E63" s="18" t="s">
        <v>19</v>
      </c>
      <c r="F63" s="87" t="s">
        <v>87</v>
      </c>
      <c r="G63" s="20" t="n">
        <v>43649</v>
      </c>
      <c r="H63" s="21"/>
      <c r="I63" s="22"/>
    </row>
    <row r="64" customFormat="false" ht="28.15" hidden="false" customHeight="true" outlineLevel="0" collapsed="false">
      <c r="A64" s="14" t="s">
        <v>119</v>
      </c>
      <c r="B64" s="15" t="s">
        <v>18</v>
      </c>
      <c r="C64" s="16" t="n">
        <v>2000020012246</v>
      </c>
      <c r="D64" s="86" t="n">
        <v>7041000</v>
      </c>
      <c r="E64" s="18" t="s">
        <v>19</v>
      </c>
      <c r="F64" s="87" t="s">
        <v>87</v>
      </c>
      <c r="G64" s="34" t="n">
        <v>43621</v>
      </c>
      <c r="H64" s="32"/>
      <c r="I64" s="33"/>
    </row>
    <row r="65" customFormat="false" ht="28.15" hidden="false" customHeight="true" outlineLevel="0" collapsed="false">
      <c r="A65" s="84" t="s">
        <v>120</v>
      </c>
      <c r="B65" s="85" t="s">
        <v>121</v>
      </c>
      <c r="C65" s="122" t="n">
        <v>1000020015431</v>
      </c>
      <c r="D65" s="86" t="n">
        <v>49337000</v>
      </c>
      <c r="E65" s="18" t="s">
        <v>19</v>
      </c>
      <c r="F65" s="87" t="s">
        <v>87</v>
      </c>
      <c r="G65" s="34" t="n">
        <v>43600</v>
      </c>
      <c r="H65" s="32"/>
      <c r="I65" s="33"/>
    </row>
    <row r="66" customFormat="false" ht="28.15" hidden="false" customHeight="true" outlineLevel="0" collapsed="false">
      <c r="A66" s="84" t="s">
        <v>122</v>
      </c>
      <c r="B66" s="85" t="s">
        <v>123</v>
      </c>
      <c r="C66" s="122" t="n">
        <v>7000020014320</v>
      </c>
      <c r="D66" s="86" t="n">
        <v>21419000</v>
      </c>
      <c r="E66" s="18" t="s">
        <v>19</v>
      </c>
      <c r="F66" s="87" t="s">
        <v>87</v>
      </c>
      <c r="G66" s="34" t="n">
        <v>43626</v>
      </c>
      <c r="H66" s="32"/>
      <c r="I66" s="33"/>
    </row>
    <row r="67" customFormat="false" ht="28.15" hidden="false" customHeight="true" outlineLevel="0" collapsed="false">
      <c r="A67" s="84" t="s">
        <v>124</v>
      </c>
      <c r="B67" s="85" t="s">
        <v>125</v>
      </c>
      <c r="C67" s="122" t="n">
        <v>9000020012041</v>
      </c>
      <c r="D67" s="86" t="n">
        <v>36468000</v>
      </c>
      <c r="E67" s="18" t="s">
        <v>19</v>
      </c>
      <c r="F67" s="87" t="s">
        <v>87</v>
      </c>
      <c r="G67" s="34" t="n">
        <v>43600</v>
      </c>
      <c r="H67" s="32"/>
      <c r="I67" s="33"/>
    </row>
    <row r="68" customFormat="false" ht="28.15" hidden="false" customHeight="true" outlineLevel="0" collapsed="false">
      <c r="A68" s="84" t="s">
        <v>126</v>
      </c>
      <c r="B68" s="85" t="s">
        <v>104</v>
      </c>
      <c r="C68" s="122" t="n">
        <v>9000020016471</v>
      </c>
      <c r="D68" s="86" t="n">
        <v>15553000</v>
      </c>
      <c r="E68" s="18" t="s">
        <v>19</v>
      </c>
      <c r="F68" s="87" t="s">
        <v>87</v>
      </c>
      <c r="G68" s="34" t="n">
        <v>43649</v>
      </c>
      <c r="H68" s="32"/>
      <c r="I68" s="33"/>
    </row>
    <row r="69" customFormat="false" ht="28.15" hidden="false" customHeight="true" outlineLevel="0" collapsed="false">
      <c r="A69" s="14" t="s">
        <v>127</v>
      </c>
      <c r="B69" s="15" t="s">
        <v>128</v>
      </c>
      <c r="C69" s="123" t="s">
        <v>129</v>
      </c>
      <c r="D69" s="124" t="n">
        <v>14534000</v>
      </c>
      <c r="E69" s="18" t="s">
        <v>19</v>
      </c>
      <c r="F69" s="87" t="s">
        <v>87</v>
      </c>
      <c r="G69" s="20" t="n">
        <v>43602</v>
      </c>
      <c r="H69" s="21"/>
      <c r="I69" s="22"/>
    </row>
    <row r="70" customFormat="false" ht="28.15" hidden="false" customHeight="true" outlineLevel="0" collapsed="false">
      <c r="A70" s="14" t="s">
        <v>130</v>
      </c>
      <c r="B70" s="15" t="s">
        <v>32</v>
      </c>
      <c r="C70" s="123" t="s">
        <v>131</v>
      </c>
      <c r="D70" s="26" t="n">
        <v>8506000</v>
      </c>
      <c r="E70" s="18" t="s">
        <v>19</v>
      </c>
      <c r="F70" s="87" t="s">
        <v>87</v>
      </c>
      <c r="G70" s="20" t="n">
        <v>43642</v>
      </c>
      <c r="H70" s="21"/>
      <c r="I70" s="22"/>
    </row>
    <row r="71" customFormat="false" ht="28.15" hidden="false" customHeight="true" outlineLevel="0" collapsed="false">
      <c r="A71" s="14" t="s">
        <v>132</v>
      </c>
      <c r="B71" s="15" t="s">
        <v>23</v>
      </c>
      <c r="C71" s="25" t="s">
        <v>24</v>
      </c>
      <c r="D71" s="17" t="n">
        <v>298938000</v>
      </c>
      <c r="E71" s="18" t="s">
        <v>19</v>
      </c>
      <c r="F71" s="87" t="s">
        <v>87</v>
      </c>
      <c r="G71" s="20" t="n">
        <v>43672</v>
      </c>
      <c r="H71" s="21"/>
      <c r="I71" s="22"/>
    </row>
    <row r="72" customFormat="false" ht="28.15" hidden="false" customHeight="true" outlineLevel="0" collapsed="false">
      <c r="A72" s="14" t="s">
        <v>133</v>
      </c>
      <c r="B72" s="15" t="s">
        <v>134</v>
      </c>
      <c r="C72" s="16" t="n">
        <v>6000020016012</v>
      </c>
      <c r="D72" s="17" t="n">
        <v>957264000</v>
      </c>
      <c r="E72" s="18" t="s">
        <v>19</v>
      </c>
      <c r="F72" s="87" t="s">
        <v>87</v>
      </c>
      <c r="G72" s="20" t="n">
        <v>43649</v>
      </c>
      <c r="H72" s="21"/>
      <c r="I72" s="22"/>
    </row>
    <row r="73" customFormat="false" ht="28.15" hidden="false" customHeight="true" outlineLevel="0" collapsed="false">
      <c r="A73" s="84" t="s">
        <v>135</v>
      </c>
      <c r="B73" s="85" t="s">
        <v>136</v>
      </c>
      <c r="C73" s="122"/>
      <c r="D73" s="86" t="n">
        <v>411952</v>
      </c>
      <c r="E73" s="18" t="s">
        <v>19</v>
      </c>
      <c r="F73" s="87" t="s">
        <v>87</v>
      </c>
      <c r="G73" s="34" t="n">
        <v>43594</v>
      </c>
      <c r="H73" s="32"/>
      <c r="I73" s="33"/>
    </row>
    <row r="74" customFormat="false" ht="28.15" hidden="false" customHeight="true" outlineLevel="0" collapsed="false">
      <c r="A74" s="84" t="s">
        <v>137</v>
      </c>
      <c r="B74" s="85" t="s">
        <v>138</v>
      </c>
      <c r="C74" s="122"/>
      <c r="D74" s="86" t="n">
        <v>118773</v>
      </c>
      <c r="E74" s="18" t="s">
        <v>19</v>
      </c>
      <c r="F74" s="87" t="s">
        <v>87</v>
      </c>
      <c r="G74" s="34" t="n">
        <v>43672</v>
      </c>
      <c r="H74" s="32"/>
      <c r="I74" s="33"/>
    </row>
    <row r="75" customFormat="false" ht="26.25" hidden="false" customHeight="true" outlineLevel="0" collapsed="false">
      <c r="A75" s="125" t="s">
        <v>139</v>
      </c>
      <c r="B75" s="126" t="s">
        <v>80</v>
      </c>
      <c r="C75" s="127" t="n">
        <v>4000020012319</v>
      </c>
      <c r="D75" s="63" t="n">
        <v>19561000</v>
      </c>
      <c r="E75" s="64" t="s">
        <v>19</v>
      </c>
      <c r="F75" s="65" t="s">
        <v>87</v>
      </c>
      <c r="G75" s="66" t="n">
        <v>43608</v>
      </c>
      <c r="H75" s="128"/>
      <c r="I75" s="129"/>
    </row>
    <row r="76" customFormat="false" ht="26.25" hidden="false" customHeight="true" outlineLevel="0" collapsed="false">
      <c r="A76" s="130" t="s">
        <v>140</v>
      </c>
      <c r="B76" s="131" t="s">
        <v>80</v>
      </c>
      <c r="C76" s="132" t="n">
        <v>4000020012319</v>
      </c>
      <c r="D76" s="72" t="n">
        <v>73233000</v>
      </c>
      <c r="E76" s="73" t="s">
        <v>19</v>
      </c>
      <c r="F76" s="74" t="s">
        <v>87</v>
      </c>
      <c r="G76" s="75" t="n">
        <v>43608</v>
      </c>
      <c r="H76" s="133"/>
      <c r="I76" s="134"/>
    </row>
    <row r="77" customFormat="false" ht="26.25" hidden="false" customHeight="true" outlineLevel="0" collapsed="false">
      <c r="A77" s="135" t="s">
        <v>141</v>
      </c>
      <c r="B77" s="136" t="s">
        <v>18</v>
      </c>
      <c r="C77" s="137" t="n">
        <v>2000020012246</v>
      </c>
      <c r="D77" s="138" t="n">
        <v>440631000</v>
      </c>
      <c r="E77" s="139" t="s">
        <v>19</v>
      </c>
      <c r="F77" s="140" t="s">
        <v>87</v>
      </c>
      <c r="G77" s="141" t="n">
        <v>43615</v>
      </c>
      <c r="H77" s="142"/>
      <c r="I77" s="143"/>
    </row>
    <row r="78" customFormat="false" ht="28.15" hidden="false" customHeight="true" outlineLevel="0" collapsed="false">
      <c r="A78" s="84" t="s">
        <v>142</v>
      </c>
      <c r="B78" s="85" t="s">
        <v>92</v>
      </c>
      <c r="C78" s="25" t="s">
        <v>93</v>
      </c>
      <c r="D78" s="86" t="n">
        <v>892000</v>
      </c>
      <c r="E78" s="27" t="s">
        <v>19</v>
      </c>
      <c r="F78" s="87" t="s">
        <v>143</v>
      </c>
      <c r="G78" s="34" t="n">
        <v>43630</v>
      </c>
      <c r="H78" s="32"/>
      <c r="I78" s="33"/>
    </row>
    <row r="79" customFormat="false" ht="28.15" hidden="false" customHeight="true" outlineLevel="0" collapsed="false">
      <c r="A79" s="144" t="s">
        <v>144</v>
      </c>
      <c r="B79" s="145" t="s">
        <v>64</v>
      </c>
      <c r="C79" s="46" t="n">
        <v>4000020016641</v>
      </c>
      <c r="D79" s="146" t="n">
        <v>21215000</v>
      </c>
      <c r="E79" s="147" t="s">
        <v>19</v>
      </c>
      <c r="F79" s="111" t="s">
        <v>143</v>
      </c>
      <c r="G79" s="148" t="n">
        <v>43619</v>
      </c>
      <c r="H79" s="149"/>
      <c r="I79" s="150"/>
    </row>
    <row r="80" customFormat="false" ht="28.15" hidden="false" customHeight="true" outlineLevel="0" collapsed="false">
      <c r="A80" s="14" t="s">
        <v>145</v>
      </c>
      <c r="B80" s="15" t="s">
        <v>114</v>
      </c>
      <c r="C80" s="120" t="s">
        <v>115</v>
      </c>
      <c r="D80" s="26" t="n">
        <v>6929000</v>
      </c>
      <c r="E80" s="27" t="s">
        <v>19</v>
      </c>
      <c r="F80" s="87" t="s">
        <v>143</v>
      </c>
      <c r="G80" s="20" t="n">
        <v>43623</v>
      </c>
      <c r="H80" s="21"/>
      <c r="I80" s="22"/>
    </row>
    <row r="81" customFormat="false" ht="28.15" hidden="false" customHeight="true" outlineLevel="0" collapsed="false">
      <c r="A81" s="151" t="s">
        <v>146</v>
      </c>
      <c r="B81" s="15" t="s">
        <v>114</v>
      </c>
      <c r="C81" s="120" t="s">
        <v>115</v>
      </c>
      <c r="D81" s="26" t="n">
        <v>15750000</v>
      </c>
      <c r="E81" s="27" t="s">
        <v>19</v>
      </c>
      <c r="F81" s="87" t="s">
        <v>143</v>
      </c>
      <c r="G81" s="119" t="n">
        <v>43623</v>
      </c>
      <c r="H81" s="21"/>
      <c r="I81" s="22"/>
    </row>
    <row r="82" customFormat="false" ht="28.15" hidden="false" customHeight="true" outlineLevel="0" collapsed="false">
      <c r="A82" s="116" t="s">
        <v>147</v>
      </c>
      <c r="B82" s="117" t="s">
        <v>23</v>
      </c>
      <c r="C82" s="25" t="s">
        <v>24</v>
      </c>
      <c r="D82" s="86" t="n">
        <v>86163000</v>
      </c>
      <c r="E82" s="27" t="s">
        <v>19</v>
      </c>
      <c r="F82" s="87" t="s">
        <v>143</v>
      </c>
      <c r="G82" s="115" t="n">
        <v>43650</v>
      </c>
      <c r="H82" s="32"/>
      <c r="I82" s="33"/>
    </row>
    <row r="83" customFormat="false" ht="28.15" hidden="false" customHeight="true" outlineLevel="0" collapsed="false">
      <c r="A83" s="152" t="s">
        <v>148</v>
      </c>
      <c r="B83" s="153" t="s">
        <v>64</v>
      </c>
      <c r="C83" s="62" t="n">
        <v>4000020016641</v>
      </c>
      <c r="D83" s="91" t="n">
        <v>65358000</v>
      </c>
      <c r="E83" s="154" t="s">
        <v>19</v>
      </c>
      <c r="F83" s="93" t="s">
        <v>143</v>
      </c>
      <c r="G83" s="155" t="n">
        <v>43675</v>
      </c>
      <c r="H83" s="95"/>
      <c r="I83" s="96"/>
    </row>
    <row r="84" customFormat="false" ht="18" hidden="false" customHeight="true" outlineLevel="0" collapsed="false">
      <c r="A84" s="156"/>
      <c r="B84" s="156"/>
      <c r="C84" s="157"/>
      <c r="D84" s="156"/>
      <c r="E84" s="156"/>
      <c r="F84" s="156"/>
      <c r="G84" s="156"/>
    </row>
    <row r="85" customFormat="false" ht="20.25" hidden="false" customHeight="true" outlineLevel="0" collapsed="false">
      <c r="A85" s="158"/>
      <c r="B85" s="156"/>
      <c r="C85" s="157"/>
      <c r="D85" s="156"/>
      <c r="E85" s="156"/>
      <c r="F85" s="156"/>
      <c r="G85" s="156"/>
      <c r="K85" s="159"/>
      <c r="L85" s="159"/>
    </row>
    <row r="86" customFormat="false" ht="20.25" hidden="false" customHeight="true" outlineLevel="0" collapsed="false">
      <c r="A86" s="156"/>
      <c r="B86" s="156"/>
      <c r="C86" s="157"/>
      <c r="D86" s="156"/>
      <c r="E86" s="156"/>
      <c r="F86" s="156"/>
      <c r="G86" s="156"/>
      <c r="K86" s="159"/>
      <c r="L86" s="159"/>
    </row>
    <row r="87" customFormat="false" ht="30" hidden="false" customHeight="true" outlineLevel="0" collapsed="false">
      <c r="A87" s="160"/>
      <c r="B87" s="160"/>
      <c r="C87" s="160"/>
      <c r="D87" s="160"/>
      <c r="E87" s="160"/>
      <c r="F87" s="160"/>
      <c r="G87" s="160"/>
      <c r="H87" s="160"/>
      <c r="I87" s="160"/>
      <c r="J87" s="160"/>
      <c r="K87" s="161"/>
    </row>
    <row r="88" customFormat="false" ht="13.5" hidden="false" customHeight="true" outlineLevel="0" collapsed="false">
      <c r="A88" s="160"/>
      <c r="B88" s="160"/>
      <c r="C88" s="160"/>
      <c r="D88" s="160"/>
      <c r="E88" s="160"/>
      <c r="F88" s="160"/>
      <c r="G88" s="160"/>
      <c r="H88" s="160"/>
      <c r="I88" s="160"/>
      <c r="J88" s="160"/>
    </row>
    <row r="89" customFormat="false" ht="13.5" hidden="false" customHeight="false" outlineLevel="0" collapsed="false">
      <c r="A89" s="161"/>
      <c r="B89" s="159"/>
      <c r="C89" s="162"/>
      <c r="D89" s="159"/>
      <c r="E89" s="159"/>
      <c r="F89" s="159"/>
      <c r="G89" s="159"/>
      <c r="H89" s="159"/>
      <c r="I89" s="159"/>
      <c r="J89" s="159"/>
    </row>
    <row r="90" customFormat="false" ht="13.5" hidden="false" customHeight="false" outlineLevel="0" collapsed="false">
      <c r="A90" s="161"/>
      <c r="B90" s="159"/>
      <c r="C90" s="162"/>
      <c r="D90" s="159"/>
      <c r="E90" s="159"/>
      <c r="F90" s="159"/>
      <c r="G90" s="159"/>
      <c r="H90" s="159"/>
      <c r="I90" s="159"/>
      <c r="J90" s="159"/>
    </row>
    <row r="91" customFormat="false" ht="13.5" hidden="false" customHeight="false" outlineLevel="0" collapsed="false">
      <c r="A91" s="163"/>
      <c r="B91" s="163"/>
      <c r="C91" s="163"/>
      <c r="D91" s="163"/>
      <c r="E91" s="163"/>
      <c r="F91" s="163"/>
      <c r="G91" s="163"/>
      <c r="H91" s="163"/>
      <c r="I91" s="163"/>
      <c r="J91" s="163"/>
    </row>
    <row r="92" customFormat="false" ht="13.5" hidden="false" customHeight="false" outlineLevel="0" collapsed="false">
      <c r="A92" s="156"/>
    </row>
    <row r="97" customFormat="false" ht="13.5" hidden="false" customHeight="false" outlineLevel="0" collapsed="false">
      <c r="A97" s="160"/>
      <c r="B97" s="160"/>
      <c r="C97" s="160"/>
      <c r="D97" s="160"/>
      <c r="E97" s="160"/>
      <c r="F97" s="160"/>
      <c r="G97" s="160"/>
      <c r="H97" s="160"/>
      <c r="I97" s="160"/>
      <c r="J97" s="160"/>
    </row>
    <row r="98" customFormat="false" ht="13.5" hidden="false" customHeight="false" outlineLevel="0" collapsed="false">
      <c r="A98" s="160"/>
      <c r="B98" s="160"/>
      <c r="C98" s="160"/>
      <c r="D98" s="160"/>
      <c r="E98" s="160"/>
      <c r="F98" s="160"/>
      <c r="G98" s="160"/>
      <c r="H98" s="160"/>
      <c r="I98" s="160"/>
      <c r="J98" s="160"/>
    </row>
    <row r="99" customFormat="false" ht="13.5" hidden="false" customHeight="true" outlineLevel="0" collapsed="false">
      <c r="A99" s="164"/>
      <c r="B99" s="164"/>
      <c r="C99" s="164"/>
      <c r="D99" s="164"/>
      <c r="E99" s="164"/>
      <c r="F99" s="164"/>
      <c r="G99" s="164"/>
      <c r="H99" s="164"/>
      <c r="I99" s="164"/>
      <c r="J99" s="164"/>
    </row>
    <row r="101" customFormat="false" ht="13.5" hidden="false" customHeight="false" outlineLevel="0" collapsed="false">
      <c r="A101" s="159"/>
    </row>
  </sheetData>
  <mergeCells count="15"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H5:I5"/>
    <mergeCell ref="A87:J87"/>
    <mergeCell ref="A88:J88"/>
    <mergeCell ref="A91:J91"/>
    <mergeCell ref="A97:J98"/>
    <mergeCell ref="A99:J99"/>
  </mergeCells>
  <dataValidations count="5">
    <dataValidation allowBlank="false" errorStyle="stop" operator="between" showDropDown="true" showErrorMessage="true" showInputMessage="false" sqref="O4" type="list">
      <formula1>$L$84:$L$87</formula1>
      <formula2>0</formula2>
    </dataValidation>
    <dataValidation allowBlank="true" errorStyle="stop" operator="between" showDropDown="false" showErrorMessage="true" showInputMessage="false" sqref="H6:I6 H8:I8 H11:I11 H63:I63 H69:I72 H79:I81" type="list">
      <formula1>#REF!</formula1>
      <formula2>0</formula2>
    </dataValidation>
    <dataValidation allowBlank="true" errorStyle="stop" operator="between" showDropDown="false" showErrorMessage="true" showInputMessage="false" sqref="I17:I48 I75:I77" type="list">
      <formula1>$M$4:$M$5</formula1>
      <formula2>0</formula2>
    </dataValidation>
    <dataValidation allowBlank="true" errorStyle="stop" operator="between" showDropDown="false" showErrorMessage="true" showInputMessage="false" sqref="H17:H37 H40:H41" type="list">
      <formula1>$L$4:$L$41</formula1>
      <formula2>0</formula2>
    </dataValidation>
    <dataValidation allowBlank="true" errorStyle="stop" operator="between" showDropDown="false" showErrorMessage="true" showInputMessage="false" sqref="H38:H39 H42:H48 H75:H77" type="list">
      <formula1>$L$4:$L$83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2" man="true" max="16383" min="0"/>
    <brk id="75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" zeroHeight="false" outlineLevelRow="0" outlineLevelCol="0"/>
  <cols>
    <col collapsed="false" customWidth="true" hidden="false" outlineLevel="0" max="1" min="1" style="165" width="4.62"/>
    <col collapsed="false" customWidth="true" hidden="false" outlineLevel="0" max="2" min="2" style="166" width="4.62"/>
    <col collapsed="false" customWidth="true" hidden="false" outlineLevel="0" max="3" min="3" style="167" width="4.62"/>
    <col collapsed="false" customWidth="true" hidden="false" outlineLevel="0" max="4" min="4" style="167" width="60.62"/>
    <col collapsed="false" customWidth="true" hidden="false" outlineLevel="0" max="5" min="5" style="168" width="11.37"/>
    <col collapsed="false" customWidth="false" hidden="false" outlineLevel="0" max="257" min="6" style="168" width="8.99"/>
  </cols>
  <sheetData>
    <row r="1" customFormat="false" ht="15" hidden="false" customHeight="false" outlineLevel="0" collapsed="false">
      <c r="D1" s="169"/>
      <c r="E1" s="170" t="s">
        <v>149</v>
      </c>
    </row>
    <row r="2" customFormat="false" ht="20.1" hidden="false" customHeight="true" outlineLevel="0" collapsed="false">
      <c r="A2" s="171" t="s">
        <v>150</v>
      </c>
      <c r="B2" s="171"/>
      <c r="C2" s="171"/>
      <c r="D2" s="171"/>
    </row>
    <row r="3" customFormat="false" ht="20.1" hidden="false" customHeight="true" outlineLevel="0" collapsed="false">
      <c r="A3" s="171"/>
      <c r="B3" s="171"/>
      <c r="C3" s="171"/>
      <c r="D3" s="171"/>
    </row>
    <row r="4" customFormat="false" ht="20.1" hidden="false" customHeight="true" outlineLevel="0" collapsed="false">
      <c r="A4" s="172"/>
      <c r="B4" s="172"/>
      <c r="C4" s="172"/>
      <c r="D4" s="172"/>
    </row>
    <row r="5" customFormat="false" ht="24.95" hidden="false" customHeight="true" outlineLevel="0" collapsed="false">
      <c r="A5" s="173" t="s">
        <v>151</v>
      </c>
      <c r="B5" s="174"/>
      <c r="C5" s="174"/>
      <c r="D5" s="175"/>
      <c r="E5" s="176" t="s">
        <v>152</v>
      </c>
    </row>
    <row r="6" customFormat="false" ht="24.95" hidden="false" customHeight="true" outlineLevel="0" collapsed="false">
      <c r="A6" s="177"/>
      <c r="B6" s="178" t="s">
        <v>153</v>
      </c>
      <c r="C6" s="179"/>
      <c r="D6" s="180"/>
      <c r="E6" s="181"/>
    </row>
    <row r="7" customFormat="false" ht="24.95" hidden="false" customHeight="true" outlineLevel="0" collapsed="false">
      <c r="A7" s="177"/>
      <c r="B7" s="182"/>
      <c r="C7" s="183" t="s">
        <v>154</v>
      </c>
      <c r="D7" s="180"/>
      <c r="E7" s="181"/>
    </row>
    <row r="8" customFormat="false" ht="24.95" hidden="false" customHeight="true" outlineLevel="0" collapsed="false">
      <c r="A8" s="177"/>
      <c r="B8" s="184"/>
      <c r="C8" s="182"/>
      <c r="D8" s="185" t="s">
        <v>155</v>
      </c>
      <c r="E8" s="181"/>
    </row>
    <row r="9" customFormat="false" ht="24.95" hidden="false" customHeight="true" outlineLevel="0" collapsed="false">
      <c r="A9" s="177"/>
      <c r="B9" s="184"/>
      <c r="C9" s="182"/>
      <c r="D9" s="185" t="s">
        <v>156</v>
      </c>
      <c r="E9" s="181"/>
    </row>
    <row r="10" customFormat="false" ht="24.95" hidden="false" customHeight="true" outlineLevel="0" collapsed="false">
      <c r="A10" s="177"/>
      <c r="B10" s="184"/>
      <c r="C10" s="182"/>
      <c r="D10" s="186" t="s">
        <v>157</v>
      </c>
      <c r="E10" s="181"/>
    </row>
    <row r="11" customFormat="false" ht="24.95" hidden="false" customHeight="true" outlineLevel="0" collapsed="false">
      <c r="A11" s="177"/>
      <c r="B11" s="184"/>
      <c r="C11" s="182"/>
      <c r="D11" s="186" t="s">
        <v>158</v>
      </c>
      <c r="E11" s="181"/>
    </row>
    <row r="12" customFormat="false" ht="24.95" hidden="false" customHeight="true" outlineLevel="0" collapsed="false">
      <c r="A12" s="177"/>
      <c r="B12" s="182"/>
      <c r="C12" s="183" t="s">
        <v>159</v>
      </c>
      <c r="D12" s="187"/>
      <c r="E12" s="181"/>
    </row>
    <row r="13" customFormat="false" ht="24.95" hidden="false" customHeight="true" outlineLevel="0" collapsed="false">
      <c r="A13" s="177"/>
      <c r="B13" s="184"/>
      <c r="C13" s="182"/>
      <c r="D13" s="186" t="s">
        <v>160</v>
      </c>
      <c r="E13" s="181"/>
    </row>
    <row r="14" customFormat="false" ht="24.95" hidden="false" customHeight="true" outlineLevel="0" collapsed="false">
      <c r="A14" s="177"/>
      <c r="B14" s="184"/>
      <c r="C14" s="182"/>
      <c r="D14" s="186" t="s">
        <v>161</v>
      </c>
      <c r="E14" s="181"/>
    </row>
    <row r="15" customFormat="false" ht="24.95" hidden="false" customHeight="true" outlineLevel="0" collapsed="false">
      <c r="A15" s="177"/>
      <c r="B15" s="184"/>
      <c r="C15" s="182"/>
      <c r="D15" s="186" t="s">
        <v>162</v>
      </c>
      <c r="E15" s="181"/>
    </row>
    <row r="16" customFormat="false" ht="24.95" hidden="false" customHeight="true" outlineLevel="0" collapsed="false">
      <c r="A16" s="177"/>
      <c r="B16" s="184"/>
      <c r="C16" s="182"/>
      <c r="D16" s="186" t="s">
        <v>163</v>
      </c>
      <c r="E16" s="181"/>
    </row>
    <row r="17" customFormat="false" ht="24.95" hidden="false" customHeight="true" outlineLevel="0" collapsed="false">
      <c r="A17" s="177"/>
      <c r="B17" s="182"/>
      <c r="C17" s="183" t="s">
        <v>164</v>
      </c>
      <c r="D17" s="187"/>
      <c r="E17" s="181"/>
    </row>
    <row r="18" customFormat="false" ht="24.95" hidden="false" customHeight="true" outlineLevel="0" collapsed="false">
      <c r="A18" s="177"/>
      <c r="B18" s="184"/>
      <c r="C18" s="182"/>
      <c r="D18" s="186" t="s">
        <v>165</v>
      </c>
      <c r="E18" s="181"/>
    </row>
    <row r="19" customFormat="false" ht="24.95" hidden="false" customHeight="true" outlineLevel="0" collapsed="false">
      <c r="A19" s="177"/>
      <c r="B19" s="184"/>
      <c r="C19" s="182"/>
      <c r="D19" s="186" t="s">
        <v>166</v>
      </c>
      <c r="E19" s="181"/>
    </row>
    <row r="20" customFormat="false" ht="24.95" hidden="false" customHeight="true" outlineLevel="0" collapsed="false">
      <c r="A20" s="177"/>
      <c r="B20" s="184"/>
      <c r="C20" s="182"/>
      <c r="D20" s="186" t="s">
        <v>167</v>
      </c>
      <c r="E20" s="181"/>
    </row>
    <row r="21" customFormat="false" ht="24.95" hidden="false" customHeight="true" outlineLevel="0" collapsed="false">
      <c r="A21" s="177"/>
      <c r="B21" s="184"/>
      <c r="C21" s="182"/>
      <c r="D21" s="186" t="s">
        <v>168</v>
      </c>
      <c r="E21" s="181" t="s">
        <v>169</v>
      </c>
    </row>
    <row r="22" customFormat="false" ht="24.95" hidden="false" customHeight="true" outlineLevel="0" collapsed="false">
      <c r="A22" s="177"/>
      <c r="B22" s="184"/>
      <c r="C22" s="182"/>
      <c r="D22" s="186" t="s">
        <v>170</v>
      </c>
      <c r="E22" s="181" t="s">
        <v>169</v>
      </c>
    </row>
    <row r="23" customFormat="false" ht="24.95" hidden="false" customHeight="true" outlineLevel="0" collapsed="false">
      <c r="A23" s="177"/>
      <c r="B23" s="184"/>
      <c r="C23" s="182"/>
      <c r="D23" s="186" t="s">
        <v>171</v>
      </c>
      <c r="E23" s="181"/>
    </row>
    <row r="24" customFormat="false" ht="24.95" hidden="false" customHeight="true" outlineLevel="0" collapsed="false">
      <c r="A24" s="177"/>
      <c r="B24" s="184"/>
      <c r="C24" s="182"/>
      <c r="D24" s="185" t="s">
        <v>172</v>
      </c>
      <c r="E24" s="181"/>
    </row>
    <row r="25" customFormat="false" ht="24.95" hidden="false" customHeight="true" outlineLevel="0" collapsed="false">
      <c r="A25" s="177"/>
      <c r="B25" s="184"/>
      <c r="C25" s="182"/>
      <c r="D25" s="185" t="s">
        <v>173</v>
      </c>
      <c r="E25" s="181"/>
    </row>
    <row r="26" customFormat="false" ht="24.95" hidden="false" customHeight="true" outlineLevel="0" collapsed="false">
      <c r="A26" s="177"/>
      <c r="B26" s="182"/>
      <c r="C26" s="183" t="s">
        <v>174</v>
      </c>
      <c r="D26" s="175"/>
      <c r="E26" s="181"/>
    </row>
    <row r="27" customFormat="false" ht="24.95" hidden="false" customHeight="true" outlineLevel="0" collapsed="false">
      <c r="A27" s="177"/>
      <c r="B27" s="184"/>
      <c r="C27" s="182"/>
      <c r="D27" s="185" t="s">
        <v>175</v>
      </c>
      <c r="E27" s="181"/>
    </row>
    <row r="28" customFormat="false" ht="24.95" hidden="false" customHeight="true" outlineLevel="0" collapsed="false">
      <c r="A28" s="177"/>
      <c r="B28" s="184"/>
      <c r="C28" s="182"/>
      <c r="D28" s="185" t="s">
        <v>176</v>
      </c>
      <c r="E28" s="181"/>
    </row>
    <row r="29" customFormat="false" ht="24.95" hidden="false" customHeight="true" outlineLevel="0" collapsed="false">
      <c r="A29" s="177"/>
      <c r="B29" s="184"/>
      <c r="C29" s="182"/>
      <c r="D29" s="185" t="s">
        <v>177</v>
      </c>
      <c r="E29" s="181"/>
    </row>
    <row r="30" customFormat="false" ht="24.95" hidden="false" customHeight="true" outlineLevel="0" collapsed="false">
      <c r="A30" s="177"/>
      <c r="B30" s="182"/>
      <c r="C30" s="183" t="s">
        <v>178</v>
      </c>
      <c r="D30" s="175"/>
      <c r="E30" s="181"/>
    </row>
    <row r="31" customFormat="false" ht="24.95" hidden="false" customHeight="true" outlineLevel="0" collapsed="false">
      <c r="A31" s="188"/>
      <c r="B31" s="189"/>
      <c r="C31" s="190"/>
      <c r="D31" s="185" t="s">
        <v>179</v>
      </c>
      <c r="E31" s="181"/>
    </row>
    <row r="32" customFormat="false" ht="24.95" hidden="false" customHeight="true" outlineLevel="0" collapsed="false">
      <c r="A32" s="177"/>
      <c r="B32" s="182"/>
      <c r="C32" s="183" t="s">
        <v>180</v>
      </c>
      <c r="D32" s="175"/>
      <c r="E32" s="181"/>
    </row>
    <row r="33" customFormat="false" ht="24.95" hidden="false" customHeight="true" outlineLevel="0" collapsed="false">
      <c r="A33" s="188"/>
      <c r="B33" s="189"/>
      <c r="C33" s="190"/>
      <c r="D33" s="185" t="s">
        <v>181</v>
      </c>
      <c r="E33" s="181"/>
    </row>
    <row r="34" customFormat="false" ht="24.95" hidden="false" customHeight="true" outlineLevel="0" collapsed="false">
      <c r="A34" s="177"/>
      <c r="B34" s="178" t="s">
        <v>182</v>
      </c>
      <c r="C34" s="179"/>
      <c r="D34" s="180"/>
      <c r="E34" s="181"/>
    </row>
    <row r="35" customFormat="false" ht="24.95" hidden="false" customHeight="true" outlineLevel="0" collapsed="false">
      <c r="A35" s="177"/>
      <c r="B35" s="182"/>
      <c r="C35" s="183" t="s">
        <v>183</v>
      </c>
      <c r="D35" s="180"/>
      <c r="E35" s="181"/>
    </row>
    <row r="36" customFormat="false" ht="24.95" hidden="false" customHeight="true" outlineLevel="0" collapsed="false">
      <c r="A36" s="188"/>
      <c r="B36" s="189"/>
      <c r="C36" s="190"/>
      <c r="D36" s="185" t="s">
        <v>184</v>
      </c>
      <c r="E36" s="181"/>
    </row>
  </sheetData>
  <mergeCells count="1">
    <mergeCell ref="A2:D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横井　朋子</cp:lastModifiedBy>
  <cp:lastPrinted>2019-10-17T02:46:20Z</cp:lastPrinted>
  <dcterms:modified xsi:type="dcterms:W3CDTF">2019-10-17T02:47:24Z</dcterms:modified>
  <cp:revision>0</cp:revision>
  <dc:subject/>
  <dc:title/>
</cp:coreProperties>
</file>