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６年度補助金等に関する事項" sheetId="1" state="visible" r:id="rId2"/>
  </sheets>
  <externalReferences>
    <externalReference r:id="rId3"/>
  </externalReferences>
  <definedNames>
    <definedName function="false" hidden="false" localSheetId="0" name="_xlnm.Print_Area" vbProcedure="false">令和６年度補助金等に関する事項!$A$1:$I$158</definedName>
    <definedName function="false" hidden="false" localSheetId="0" name="_xlnm.Print_Titles" vbProcedure="false">令和６年度補助金等に関する事項!$3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令和６年度補助金等に関する事項!$J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0">
  <si>
    <t xml:space="preserve">令和６年度　補助金等に関する事項</t>
  </si>
  <si>
    <t xml:space="preserve">【支出負担行為担当官：中国四国防衛局長】</t>
  </si>
  <si>
    <t xml:space="preserve">（単位：円）</t>
  </si>
  <si>
    <t xml:space="preserve">事業名</t>
  </si>
  <si>
    <t xml:space="preserve">補助金交付先名</t>
  </si>
  <si>
    <t xml:space="preserve">法人番号</t>
  </si>
  <si>
    <t xml:space="preserve">交付決定額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日本原演習場周辺障害防止対策事業（周辺洪水対策（出見世川排水路））</t>
  </si>
  <si>
    <t xml:space="preserve">奈義町長</t>
  </si>
  <si>
    <t xml:space="preserve">4000020336238</t>
  </si>
  <si>
    <t xml:space="preserve">一般会計</t>
  </si>
  <si>
    <t xml:space="preserve">障害防止対策事業費補助金</t>
  </si>
  <si>
    <t xml:space="preserve">国分台演習場周辺障害防止対策事業（周辺用水対策（鞍谷池））</t>
  </si>
  <si>
    <t xml:space="preserve">坂出市長</t>
  </si>
  <si>
    <t xml:space="preserve">9000020372030</t>
  </si>
  <si>
    <t xml:space="preserve">小松島飛行場周辺障害防止対策事業（周辺洪水対策その１）</t>
  </si>
  <si>
    <t xml:space="preserve">小松島市長</t>
  </si>
  <si>
    <t xml:space="preserve">6000020362034</t>
  </si>
  <si>
    <t xml:space="preserve">小松島飛行場周辺障害防止対策事業（周辺洪水対策その２）</t>
  </si>
  <si>
    <t xml:space="preserve">小松島飛行場周辺障害防止対策事業（周辺洪水対策その３）</t>
  </si>
  <si>
    <t xml:space="preserve">日本原演習場周辺障害防止対策事業（周辺用水対策（ため池）その１）</t>
  </si>
  <si>
    <t xml:space="preserve">岡山県知事</t>
  </si>
  <si>
    <t xml:space="preserve">4000020330001</t>
  </si>
  <si>
    <t xml:space="preserve">日本原演習場周辺障害防止対策事業（周辺用水対策（ため池）その２）</t>
  </si>
  <si>
    <t xml:space="preserve">日本原演習場周辺障害防止対策事業（周辺用水対策（ため池）その３）</t>
  </si>
  <si>
    <t xml:space="preserve">日本原演習場周辺障害防止対策事業（周辺洪水対策（那岐池西幹線水路））</t>
  </si>
  <si>
    <t xml:space="preserve">防府飛行場周辺障害防止対策事業（防府地区洪水対策その１）</t>
  </si>
  <si>
    <t xml:space="preserve">防府市長</t>
  </si>
  <si>
    <t xml:space="preserve">2000020352063</t>
  </si>
  <si>
    <t xml:space="preserve">防府飛行場周辺障害防止対策事業（防府地区洪水対策その２）</t>
  </si>
  <si>
    <t xml:space="preserve">防府飛行場周辺障害防止対策事業（防府地区洪水対策その３）</t>
  </si>
  <si>
    <t xml:space="preserve">北島町立北島小学校（講堂）防音事業</t>
  </si>
  <si>
    <t xml:space="preserve">北島町長</t>
  </si>
  <si>
    <t xml:space="preserve">8000020364029</t>
  </si>
  <si>
    <t xml:space="preserve">教育施設等騒音防止対策事業費補助金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令和６年度岩国飛行場周辺住宅防音事業（空気調和機器機能復旧工事：第１期）</t>
  </si>
  <si>
    <t xml:space="preserve">個人　ほか１３９名</t>
  </si>
  <si>
    <t xml:space="preserve">令和６年度岩国飛行場周辺住宅防音事業（防音工事：第１期）</t>
  </si>
  <si>
    <t xml:space="preserve">個人　ほか３４名</t>
  </si>
  <si>
    <t xml:space="preserve">令和６年度岩国飛行場周辺住宅防音事業（防音建具機能復旧工事：第１期）</t>
  </si>
  <si>
    <t xml:space="preserve">個人　ほか９６名</t>
  </si>
  <si>
    <t xml:space="preserve">令和６年度徳島飛行場周辺住宅防音事業（空気調和機器機能復旧工事：第１期）</t>
  </si>
  <si>
    <t xml:space="preserve">個人　ほか１名</t>
  </si>
  <si>
    <t xml:space="preserve">個人　ほか３名</t>
  </si>
  <si>
    <t xml:space="preserve">令和６年度美保飛行場周辺住宅防音事業（空気調和機器機能復旧工事：第１期）</t>
  </si>
  <si>
    <t xml:space="preserve">個人　ほか５名</t>
  </si>
  <si>
    <t xml:space="preserve">令和６年度岩国飛行場周辺住宅防音事業（防音工事：第２期）</t>
  </si>
  <si>
    <t xml:space="preserve">個人　ほか２０名</t>
  </si>
  <si>
    <t xml:space="preserve">令和６年度岩国飛行場周辺住宅防音事業（防音建具機能復旧工事：第２期）</t>
  </si>
  <si>
    <t xml:space="preserve">個人　ほか２６名</t>
  </si>
  <si>
    <t xml:space="preserve">令和６年度美保飛行場周辺住宅防音事業（防音建具機能復旧工事：第１期）</t>
  </si>
  <si>
    <t xml:space="preserve">松茂町立喜来幼稚園防音事業</t>
  </si>
  <si>
    <t xml:space="preserve">松茂町長</t>
  </si>
  <si>
    <t xml:space="preserve">9000020364011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北島町立北島南小学校（講堂）防音事業（設計）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大竹市立大竹保育所防音事業</t>
  </si>
  <si>
    <t xml:space="preserve">大竹市長</t>
  </si>
  <si>
    <t xml:space="preserve">2000020342114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学校法人光宗学園華城幼稚園防音事業（設計）</t>
  </si>
  <si>
    <t xml:space="preserve">学校法人光宗学園理事長</t>
  </si>
  <si>
    <t xml:space="preserve">4250005001519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学校法人吉田学園岩国川下幼稚園防音事業（設計）</t>
  </si>
  <si>
    <t xml:space="preserve">学校法人吉田学園理事長</t>
  </si>
  <si>
    <t xml:space="preserve">7250005006044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美保飛行場周辺屋外運動場整備助成事業（その２）</t>
  </si>
  <si>
    <t xml:space="preserve">松江市長</t>
  </si>
  <si>
    <t xml:space="preserve">施設周辺整備助成補助金</t>
  </si>
  <si>
    <t xml:space="preserve">岩国飛行場周辺消防施設整備助成事業</t>
  </si>
  <si>
    <t xml:space="preserve">岩国地区消防組合管理者</t>
  </si>
  <si>
    <t xml:space="preserve">呉地方隊等周辺まちづくり構想策定支援事業</t>
  </si>
  <si>
    <t xml:space="preserve">呉市長</t>
  </si>
  <si>
    <t xml:space="preserve">岩国飛行場周辺防災拠点施設整備助成事業（その１）</t>
  </si>
  <si>
    <t xml:space="preserve">岩国市長</t>
  </si>
  <si>
    <t xml:space="preserve">1000020352080</t>
  </si>
  <si>
    <t xml:space="preserve">善通寺駐屯地等周辺改修工事（体育館）助成事業</t>
  </si>
  <si>
    <t xml:space="preserve">善通寺市長</t>
  </si>
  <si>
    <t xml:space="preserve">松茂町歴史民俗資料館・人形浄瑠璃芝居資料館整備事業（設計）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岩国飛行場周辺汚水除去施設設置事業</t>
  </si>
  <si>
    <t xml:space="preserve">岩国飛行場周辺防災拠点施設整備助成事業（その２）</t>
  </si>
  <si>
    <t xml:space="preserve">徳島飛行場周辺水道整備助成事業</t>
  </si>
  <si>
    <t xml:space="preserve">土佐清水分屯基地周辺水道整備助成事業</t>
  </si>
  <si>
    <t xml:space="preserve">土佐清水市長</t>
  </si>
  <si>
    <t xml:space="preserve">美保飛行場周辺水道整備助成事業</t>
  </si>
  <si>
    <t xml:space="preserve">米子市長</t>
  </si>
  <si>
    <t xml:space="preserve">岩国飛行場周辺防災拠点施設整備助成事業（その３）</t>
  </si>
  <si>
    <t xml:space="preserve">美保飛行場周辺屋外運動場整備助成事業</t>
  </si>
  <si>
    <t xml:space="preserve">防府飛行場周辺新橋中関線改良事業その１</t>
  </si>
  <si>
    <t xml:space="preserve">道路改修等事業費補助金</t>
  </si>
  <si>
    <t xml:space="preserve">国分台演習場周辺鴨川停車場五色台線改良事業その１</t>
  </si>
  <si>
    <t xml:space="preserve">香川県知事</t>
  </si>
  <si>
    <t xml:space="preserve">8000020370002</t>
  </si>
  <si>
    <t xml:space="preserve">岩国飛行場周辺蜂ヶ峯公園線改良事業その１</t>
  </si>
  <si>
    <t xml:space="preserve">山口県知事</t>
  </si>
  <si>
    <t xml:space="preserve">2000020350001</t>
  </si>
  <si>
    <t xml:space="preserve">松山駐屯地周辺東温市道改良事業</t>
  </si>
  <si>
    <t xml:space="preserve">東温市長</t>
  </si>
  <si>
    <t xml:space="preserve">3000020382159</t>
  </si>
  <si>
    <t xml:space="preserve">岩国飛行場周辺昭和町藤生線改良事業その１</t>
  </si>
  <si>
    <t xml:space="preserve">岩国飛行場周辺蜂ヶ峯公園線改良事業その３</t>
  </si>
  <si>
    <t xml:space="preserve">岩国飛行場周辺昭和町藤生線改良事業その２</t>
  </si>
  <si>
    <t xml:space="preserve">岩国飛行場周辺楠中津線改良事業その１</t>
  </si>
  <si>
    <t xml:space="preserve">岩国飛行場周辺昭和町藤生線改良事業その３</t>
  </si>
  <si>
    <t xml:space="preserve">美保飛行場周辺整備統合事業（その１）</t>
  </si>
  <si>
    <t xml:space="preserve">境港市長</t>
  </si>
  <si>
    <t xml:space="preserve">8000020312045</t>
  </si>
  <si>
    <t xml:space="preserve">施設周辺整備統合事業費補助金</t>
  </si>
  <si>
    <t xml:space="preserve">美保飛行場周辺整備統合事業（その２）</t>
  </si>
  <si>
    <t xml:space="preserve">和木中学校外壁改修事業</t>
  </si>
  <si>
    <t xml:space="preserve">和木町長</t>
  </si>
  <si>
    <t xml:space="preserve">8000020353213</t>
  </si>
  <si>
    <t xml:space="preserve">特定防衛施設周辺整備調整交付金</t>
  </si>
  <si>
    <t xml:space="preserve">岩国地区漁場整備事業（その１）</t>
  </si>
  <si>
    <t xml:space="preserve">横山地区排水路整備事業</t>
  </si>
  <si>
    <t xml:space="preserve">日本原演習場関連特定事業（環境衛生施設：配水管布設替工事（杉ヶ乢配水区域））整備事業</t>
  </si>
  <si>
    <t xml:space="preserve">日本原演習場関連公共用施設（交通施設：野田池西線舗装工事）整備事業</t>
  </si>
  <si>
    <t xml:space="preserve">日本原演習場関連特定事業（交通施設：高円野下線舗装工事）整備事業</t>
  </si>
  <si>
    <t xml:space="preserve">日本原演習場関連特定事業（環境衛生施設：寺崎川排水路改修工事）整備事業</t>
  </si>
  <si>
    <t xml:space="preserve">岩国市英語交流センター運営基金事業</t>
  </si>
  <si>
    <t xml:space="preserve">岩国飛行場関連公共用施設（交通施設：昭和町１３号線改良舗装事業）整備事業</t>
  </si>
  <si>
    <t xml:space="preserve">岩国飛行場関連公共用施設（交通施設：通津３２号線改良事業）整備事業</t>
  </si>
  <si>
    <t xml:space="preserve">岩国飛行場関連公共用施設（交通施設：通津２５号線改良事業）整備事業</t>
  </si>
  <si>
    <t xml:space="preserve">道路改良［県道大島環状線（その１）］</t>
  </si>
  <si>
    <t xml:space="preserve">道路改良［県道岩国美和線（その１）］</t>
  </si>
  <si>
    <t xml:space="preserve">道路改良［県道岩国佐伯線（その１）］</t>
  </si>
  <si>
    <t xml:space="preserve">道路改良［県道柳井玖珂線（その１）］</t>
  </si>
  <si>
    <t xml:space="preserve">日本原演習場関連特定事業（環境衛生施設：共同霊園整備工事）整備事業</t>
  </si>
  <si>
    <t xml:space="preserve">農業生産基盤整備事業（尾津地区）</t>
  </si>
  <si>
    <t xml:space="preserve">道路改良［県道柳井由宇線（その１）］</t>
  </si>
  <si>
    <t xml:space="preserve">川上弾薬庫関連公共用施設（消防に関する施設：東広島消防署西分署改修工事）整備事業</t>
  </si>
  <si>
    <t xml:space="preserve">東広島市長</t>
  </si>
  <si>
    <t xml:space="preserve">徳島飛行場関連特定事業（教育、スポーツ及び文化に関する事業：町立文化施設専門職員配置事業）</t>
  </si>
  <si>
    <t xml:space="preserve">徳島飛行場関連特定事業（教育、スポーツ及び文化に関する事業：町立小中学校講師等配置事業）</t>
  </si>
  <si>
    <t xml:space="preserve">中津町３０号線ほか改良事業</t>
  </si>
  <si>
    <t xml:space="preserve">中津町４号線ほか改良事業</t>
  </si>
  <si>
    <t xml:space="preserve">中津町１７号線ほか改良事業</t>
  </si>
  <si>
    <t xml:space="preserve">川下町２１号線改良事業</t>
  </si>
  <si>
    <t xml:space="preserve">楠町１１号線ほか改良事業</t>
  </si>
  <si>
    <t xml:space="preserve">車町８号線ほか改良事業</t>
  </si>
  <si>
    <t xml:space="preserve">道路改良［県道柳井玖珂線（その２）］</t>
  </si>
  <si>
    <t xml:space="preserve">道路改良［県道岩国錦線（その１）］</t>
  </si>
  <si>
    <t xml:space="preserve">道路改良［県道大島環状線（その２）］</t>
  </si>
  <si>
    <t xml:space="preserve">道路改良［県道橘東和線（その１）］</t>
  </si>
  <si>
    <t xml:space="preserve">学校給食センター建設に係る基本計画策定事業</t>
  </si>
  <si>
    <t xml:space="preserve">徳島飛行場関連特定事業（医療に関する事業：子どもはぐくみ医療費助成事業）</t>
  </si>
  <si>
    <t xml:space="preserve">岩国・和木・大島地域まちづくり事業［東部地域国際交流振興］</t>
  </si>
  <si>
    <t xml:space="preserve">和木町斎場火葬炉改修事業</t>
  </si>
  <si>
    <t xml:space="preserve">和木町斎場浄化槽改修事業</t>
  </si>
  <si>
    <t xml:space="preserve">三蒲漁港施設整備事業</t>
  </si>
  <si>
    <t xml:space="preserve">周防大島町長</t>
  </si>
  <si>
    <t xml:space="preserve">4000020353051</t>
  </si>
  <si>
    <t xml:space="preserve">漁港高潮対策整備事業</t>
  </si>
  <si>
    <t xml:space="preserve">交通事故防止施設総合整備事業</t>
  </si>
  <si>
    <t xml:space="preserve">河川改修事業（その１）</t>
  </si>
  <si>
    <t xml:space="preserve">呉港に所在する防衛施設関連特定事業（教育、スポーツ及び文化に関する事業：学校支援員配置事業）</t>
  </si>
  <si>
    <t xml:space="preserve">呉港に所在する防衛施設関連公共用施設（スポーツ又はレクリエーションに関する施設：二河公園（観賞池）転落防止柵設置工事）整備事業</t>
  </si>
  <si>
    <t xml:space="preserve">中津町３９号線改良事業</t>
  </si>
  <si>
    <t xml:space="preserve">晴海臨海公園整備事業</t>
  </si>
  <si>
    <t xml:space="preserve">呉港に所在する防衛施設関連特定事業（教育、スポーツ及び文化に関する事業：小・中・義務教育学校講師等配置事業）</t>
  </si>
  <si>
    <t xml:space="preserve">日本原演習場関連公共用施設（交通施設：広戸８号線道路改良工事）整備事業</t>
  </si>
  <si>
    <t xml:space="preserve">津山市長</t>
  </si>
  <si>
    <t xml:space="preserve">5000020332038</t>
  </si>
  <si>
    <t xml:space="preserve">日本原演習場関連公共用施設（交通施設：広戸２７号線道路改良工事）整備事業</t>
  </si>
  <si>
    <t xml:space="preserve">日本原演習場関連公共用施設（交通施設：広戸７１号線道路改良工事）整備事業</t>
  </si>
  <si>
    <t xml:space="preserve">日本原演習場関連公共用施設（交通施設：広戸８１号線外１道路改良工事）整備事業</t>
  </si>
  <si>
    <t xml:space="preserve">日本原演習場関連公共用施設（産業の振興に寄与する施設：大吉地区農業機械導入）整備事業</t>
  </si>
  <si>
    <t xml:space="preserve">呉港に所在する防衛施設関連公共用施設（環境衛生施設：ごみ収集車）整備事業</t>
  </si>
  <si>
    <t xml:space="preserve">岩国市看護師等確保対策基金事業</t>
  </si>
  <si>
    <t xml:space="preserve">岩国飛行場関連公共用施設（環境衛生施設：後迫水路改修事業）整備事業</t>
  </si>
  <si>
    <t xml:space="preserve">岩国飛行場関連公共用施設（交通施設：海土路町２６号線ほか改良舗装事業）整備事業</t>
  </si>
  <si>
    <t xml:space="preserve">岩国飛行場関連公共用施設（交通施設：平田５６号線改良事業）整備事業</t>
  </si>
  <si>
    <t xml:space="preserve">川口町第一街区公園施設改修</t>
  </si>
  <si>
    <t xml:space="preserve">川上弾薬庫関連公共用施設（教育文化施設：前長沢集会所改修工事）整備事業</t>
  </si>
  <si>
    <t xml:space="preserve">徳島飛行場関連公共用施設（教育文化施設：町立小中学校電子黒板システム購入）整備事業</t>
  </si>
  <si>
    <t xml:space="preserve">道路改良［県道柳井周東線］</t>
  </si>
  <si>
    <t xml:space="preserve">「緑のダム」緊急整備事業（岩国市錦川流域地区）</t>
  </si>
  <si>
    <t xml:space="preserve">岩国飛行場関連公共用施設（スポーツ又はレクリエーションに関する施設：通津美が浦公園施設改修）整備事業</t>
  </si>
  <si>
    <t xml:space="preserve">車町１８号線改良事業</t>
  </si>
  <si>
    <t xml:space="preserve">旭町２４号線ほか改良事業</t>
  </si>
  <si>
    <t xml:space="preserve">道路改良［県道白木山線］</t>
  </si>
  <si>
    <t xml:space="preserve">道路改良［県道油田港線（その１）］</t>
  </si>
  <si>
    <t xml:space="preserve">切串弾薬庫及び秋月弾薬庫関連公共用施設（環境衛生施設：柿浦・大君地区排水路整備事業）整備事業</t>
  </si>
  <si>
    <t xml:space="preserve">江田島市長</t>
  </si>
  <si>
    <t xml:space="preserve">切串弾薬庫及び秋月弾薬庫関連公共用施設（交通施設：市道小用１３号線道路改良舗装事業（その１））整備事業</t>
  </si>
  <si>
    <t xml:space="preserve">切串弾薬庫及び秋月弾薬庫関連公共用施設（環境衛生施設：鷲部地区排水路整備事業）整備事業</t>
  </si>
  <si>
    <t xml:space="preserve">徳島飛行場関連公共用施設（環境衛生施設：豊久排水機場改修工事）整備事業</t>
  </si>
  <si>
    <t xml:space="preserve">岩国・和木・大島地域まちづくり事業［東部地域小規模事業者支援］</t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２</t>
    </r>
    <r>
      <rPr>
        <sz val="11"/>
        <rFont val="游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４</t>
    </r>
    <r>
      <rPr>
        <sz val="11"/>
        <rFont val="游ゴシック"/>
        <family val="3"/>
        <charset val="128"/>
      </rPr>
      <t xml:space="preserve">]</t>
    </r>
  </si>
  <si>
    <t xml:space="preserve">和木町文化会館非常用照明改修事業</t>
  </si>
  <si>
    <t xml:space="preserve">和木町総合コミュニティセンター消防設備改修事業</t>
  </si>
  <si>
    <t xml:space="preserve">和木町文化会館舞台設備改修事業</t>
  </si>
  <si>
    <t xml:space="preserve">大島大橋照明設備整備事業</t>
  </si>
  <si>
    <t xml:space="preserve">日本原演習場関連公共用施設（産業の振興に寄与する施設：秋次橋東水路改修工事）整備事業</t>
  </si>
  <si>
    <t xml:space="preserve">美保飛行場関連公共用施設（交通施設：上道２８号線ほか１路線改良工事）整備事業</t>
  </si>
  <si>
    <t xml:space="preserve">美保飛行場関連公共用施設（交通施設：余子８５号線ほか１路線改良工事）整備事業</t>
  </si>
  <si>
    <t xml:space="preserve">美保飛行場関連公共用施設（交通施設：境９５号線改良工事）整備事業</t>
  </si>
  <si>
    <t xml:space="preserve">美保飛行場関連公共用施設（交通施設：境２３号線改良工事）整備事業</t>
  </si>
  <si>
    <t xml:space="preserve">呉港に所在する防衛施設関連公共用施設（スポーツ又はレクリエーションに関する施設：二河公園多目的広場人工芝改修工事）整備事業</t>
  </si>
  <si>
    <t xml:space="preserve">呉港に所在する防衛施設関連公共用施設（教育文化施設：給食配送車）整備事業</t>
  </si>
  <si>
    <t xml:space="preserve">車町１２号線改良事業</t>
  </si>
  <si>
    <t xml:space="preserve">川下町１３号線改良事業</t>
  </si>
  <si>
    <t xml:space="preserve">楠町４２号線改良事業</t>
  </si>
  <si>
    <t xml:space="preserve">川下町１０号線ほか改良事業</t>
  </si>
  <si>
    <t xml:space="preserve">川下町２７号線ほか改良事業</t>
  </si>
  <si>
    <t xml:space="preserve">道路改良［県道柳井玖珂線（その３）］</t>
  </si>
  <si>
    <r>
      <rPr>
        <sz val="11"/>
        <rFont val="Noto Sans"/>
        <family val="2"/>
      </rPr>
      <t xml:space="preserve">岩国港港湾施設整備事業（南部港区）（その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３</t>
    </r>
    <r>
      <rPr>
        <sz val="11"/>
        <rFont val="游ゴシック"/>
        <family val="3"/>
        <charset val="128"/>
      </rPr>
      <t xml:space="preserve">]</t>
    </r>
  </si>
  <si>
    <t xml:space="preserve">河川改修事業（その２）</t>
  </si>
  <si>
    <t xml:space="preserve">岩国飛行場関連公共用施設（スポーツ又はレクリエーションに関する施設：愛宕山ふくろう公園（その１））整備事業</t>
  </si>
  <si>
    <t xml:space="preserve">呉港に所在する防衛施設関連公共用施設（スポーツ又はレクリエーションに関する施設：呉市営温水プール受変電設備改修工事）整備事業</t>
  </si>
  <si>
    <t xml:space="preserve">岩国飛行場関連公共用施設（交通施設：室の木町２９号線ほか改良舗装事業）整備事業</t>
  </si>
  <si>
    <t xml:space="preserve">岩国飛行場関連公共用施設（交通施設：藤生町２８号線改良事業（その１））整備事業</t>
  </si>
  <si>
    <t xml:space="preserve">和木町総合コミュニティセンター空調設備改修事業</t>
  </si>
  <si>
    <t xml:space="preserve">徳島飛行場関連公共用施設（交通施設：松茂１０号線舗装改修工事）整備事業</t>
  </si>
  <si>
    <t xml:space="preserve">岩国飛行場関連公共用施設（交通施設：山手町４４号線ほか改良舗装事業）整備事業</t>
  </si>
  <si>
    <t xml:space="preserve">中津町３９号線ほか改良事業</t>
  </si>
  <si>
    <t xml:space="preserve">呉港に所在する防衛施設関連公共用施設（スポーツ又はレクリエーションに関する施設：トレーニング器具更新）整備事業</t>
  </si>
  <si>
    <t xml:space="preserve">美保飛行場関連特定事業（福祉に関する事業：保育所職員配置事業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[RED]&quot;▲ &quot;#,##0\ "/>
    <numFmt numFmtId="166" formatCode="[$-1030411]ggge\年m\月d\日;@"/>
    <numFmt numFmtId="167" formatCode="@"/>
    <numFmt numFmtId="168" formatCode="[$-409]#,##0_);[RED]\(#,##0\)"/>
    <numFmt numFmtId="169" formatCode="0;[RED]0"/>
    <numFmt numFmtId="170" formatCode="0_ ;[RED]\-0\ "/>
    <numFmt numFmtId="171" formatCode="0_);[RED]\(0\)"/>
    <numFmt numFmtId="172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1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1" width="25.25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D1" s="2"/>
      <c r="I1" s="3"/>
      <c r="K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1" hidden="false" customHeight="true" outlineLevel="0" collapsed="false">
      <c r="A3" s="7" t="s">
        <v>1</v>
      </c>
      <c r="I3" s="8" t="s">
        <v>2</v>
      </c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  <c r="H4" s="14" t="s">
        <v>10</v>
      </c>
      <c r="I4" s="14"/>
    </row>
    <row r="5" customFormat="false" ht="24" hidden="false" customHeight="true" outlineLevel="0" collapsed="false">
      <c r="A5" s="9"/>
      <c r="B5" s="10"/>
      <c r="C5" s="11"/>
      <c r="D5" s="11"/>
      <c r="E5" s="11"/>
      <c r="F5" s="11"/>
      <c r="G5" s="13"/>
      <c r="H5" s="15" t="s">
        <v>11</v>
      </c>
      <c r="I5" s="15"/>
    </row>
    <row r="6" s="24" customFormat="true" ht="56.25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15731000</v>
      </c>
      <c r="E6" s="20" t="s">
        <v>15</v>
      </c>
      <c r="F6" s="17" t="s">
        <v>16</v>
      </c>
      <c r="G6" s="21" t="n">
        <v>45397</v>
      </c>
      <c r="H6" s="22"/>
      <c r="I6" s="23"/>
      <c r="L6" s="25"/>
    </row>
    <row r="7" s="24" customFormat="true" ht="56.25" hidden="false" customHeight="true" outlineLevel="0" collapsed="false">
      <c r="A7" s="26" t="s">
        <v>17</v>
      </c>
      <c r="B7" s="27" t="s">
        <v>18</v>
      </c>
      <c r="C7" s="28" t="s">
        <v>19</v>
      </c>
      <c r="D7" s="29" t="n">
        <v>31412000</v>
      </c>
      <c r="E7" s="30" t="s">
        <v>15</v>
      </c>
      <c r="F7" s="27" t="s">
        <v>16</v>
      </c>
      <c r="G7" s="31" t="n">
        <v>45398</v>
      </c>
      <c r="H7" s="32"/>
      <c r="I7" s="33"/>
      <c r="L7" s="25"/>
    </row>
    <row r="8" s="24" customFormat="true" ht="56.25" hidden="false" customHeight="true" outlineLevel="0" collapsed="false">
      <c r="A8" s="34" t="s">
        <v>20</v>
      </c>
      <c r="B8" s="35" t="s">
        <v>21</v>
      </c>
      <c r="C8" s="36" t="s">
        <v>22</v>
      </c>
      <c r="D8" s="37" t="n">
        <v>11612000</v>
      </c>
      <c r="E8" s="38" t="s">
        <v>15</v>
      </c>
      <c r="F8" s="35" t="s">
        <v>16</v>
      </c>
      <c r="G8" s="39" t="n">
        <v>45435</v>
      </c>
      <c r="H8" s="40"/>
      <c r="I8" s="41"/>
      <c r="L8" s="25"/>
    </row>
    <row r="9" s="24" customFormat="true" ht="56.25" hidden="false" customHeight="true" outlineLevel="0" collapsed="false">
      <c r="A9" s="26" t="s">
        <v>23</v>
      </c>
      <c r="B9" s="27" t="s">
        <v>21</v>
      </c>
      <c r="C9" s="28" t="s">
        <v>22</v>
      </c>
      <c r="D9" s="29" t="n">
        <v>54443000</v>
      </c>
      <c r="E9" s="30" t="s">
        <v>15</v>
      </c>
      <c r="F9" s="27" t="s">
        <v>16</v>
      </c>
      <c r="G9" s="31" t="n">
        <v>45435</v>
      </c>
      <c r="H9" s="32"/>
      <c r="I9" s="33"/>
      <c r="L9" s="25"/>
    </row>
    <row r="10" s="24" customFormat="true" ht="56.25" hidden="false" customHeight="true" outlineLevel="0" collapsed="false">
      <c r="A10" s="34" t="s">
        <v>24</v>
      </c>
      <c r="B10" s="35" t="s">
        <v>21</v>
      </c>
      <c r="C10" s="36" t="s">
        <v>22</v>
      </c>
      <c r="D10" s="37" t="n">
        <v>17574000</v>
      </c>
      <c r="E10" s="38" t="s">
        <v>15</v>
      </c>
      <c r="F10" s="35" t="s">
        <v>16</v>
      </c>
      <c r="G10" s="39" t="n">
        <v>45435</v>
      </c>
      <c r="H10" s="40"/>
      <c r="I10" s="41"/>
      <c r="L10" s="25"/>
    </row>
    <row r="11" s="24" customFormat="true" ht="56.25" hidden="false" customHeight="true" outlineLevel="0" collapsed="false">
      <c r="A11" s="26" t="s">
        <v>25</v>
      </c>
      <c r="B11" s="27" t="s">
        <v>26</v>
      </c>
      <c r="C11" s="28" t="s">
        <v>27</v>
      </c>
      <c r="D11" s="29" t="n">
        <v>24590000</v>
      </c>
      <c r="E11" s="30" t="s">
        <v>15</v>
      </c>
      <c r="F11" s="27" t="s">
        <v>16</v>
      </c>
      <c r="G11" s="31" t="n">
        <v>45470</v>
      </c>
      <c r="H11" s="32"/>
      <c r="I11" s="33"/>
      <c r="L11" s="25"/>
    </row>
    <row r="12" s="24" customFormat="true" ht="56.25" hidden="false" customHeight="true" outlineLevel="0" collapsed="false">
      <c r="A12" s="34" t="s">
        <v>28</v>
      </c>
      <c r="B12" s="35" t="s">
        <v>26</v>
      </c>
      <c r="C12" s="36" t="s">
        <v>27</v>
      </c>
      <c r="D12" s="37" t="n">
        <v>294151000</v>
      </c>
      <c r="E12" s="38" t="s">
        <v>15</v>
      </c>
      <c r="F12" s="35" t="s">
        <v>16</v>
      </c>
      <c r="G12" s="39" t="n">
        <v>45470</v>
      </c>
      <c r="H12" s="40"/>
      <c r="I12" s="41"/>
      <c r="L12" s="25"/>
    </row>
    <row r="13" s="24" customFormat="true" ht="56.25" hidden="false" customHeight="true" outlineLevel="0" collapsed="false">
      <c r="A13" s="26" t="s">
        <v>29</v>
      </c>
      <c r="B13" s="27" t="s">
        <v>26</v>
      </c>
      <c r="C13" s="28" t="s">
        <v>27</v>
      </c>
      <c r="D13" s="29" t="n">
        <v>289443000</v>
      </c>
      <c r="E13" s="30" t="s">
        <v>15</v>
      </c>
      <c r="F13" s="27" t="s">
        <v>16</v>
      </c>
      <c r="G13" s="31" t="n">
        <v>45470</v>
      </c>
      <c r="H13" s="32"/>
      <c r="I13" s="33"/>
      <c r="L13" s="25"/>
    </row>
    <row r="14" s="24" customFormat="true" ht="56.25" hidden="false" customHeight="true" outlineLevel="0" collapsed="false">
      <c r="A14" s="34" t="s">
        <v>30</v>
      </c>
      <c r="B14" s="35" t="s">
        <v>13</v>
      </c>
      <c r="C14" s="36" t="s">
        <v>14</v>
      </c>
      <c r="D14" s="37" t="n">
        <v>21021000</v>
      </c>
      <c r="E14" s="38" t="s">
        <v>15</v>
      </c>
      <c r="F14" s="35" t="s">
        <v>16</v>
      </c>
      <c r="G14" s="39" t="n">
        <v>45470</v>
      </c>
      <c r="H14" s="40"/>
      <c r="I14" s="41"/>
      <c r="L14" s="25"/>
    </row>
    <row r="15" s="24" customFormat="true" ht="56.25" hidden="false" customHeight="true" outlineLevel="0" collapsed="false">
      <c r="A15" s="26" t="s">
        <v>31</v>
      </c>
      <c r="B15" s="27" t="s">
        <v>32</v>
      </c>
      <c r="C15" s="28" t="s">
        <v>33</v>
      </c>
      <c r="D15" s="29" t="n">
        <v>56766000</v>
      </c>
      <c r="E15" s="30" t="s">
        <v>15</v>
      </c>
      <c r="F15" s="27" t="s">
        <v>16</v>
      </c>
      <c r="G15" s="31" t="n">
        <v>45484</v>
      </c>
      <c r="H15" s="32"/>
      <c r="I15" s="33"/>
      <c r="L15" s="25"/>
    </row>
    <row r="16" s="24" customFormat="true" ht="56.25" hidden="false" customHeight="true" outlineLevel="0" collapsed="false">
      <c r="A16" s="34" t="s">
        <v>34</v>
      </c>
      <c r="B16" s="35" t="s">
        <v>32</v>
      </c>
      <c r="C16" s="36" t="s">
        <v>33</v>
      </c>
      <c r="D16" s="37" t="n">
        <v>41136000</v>
      </c>
      <c r="E16" s="38" t="s">
        <v>15</v>
      </c>
      <c r="F16" s="35" t="s">
        <v>16</v>
      </c>
      <c r="G16" s="39" t="n">
        <v>45523</v>
      </c>
      <c r="H16" s="40"/>
      <c r="I16" s="41"/>
      <c r="L16" s="25"/>
    </row>
    <row r="17" s="24" customFormat="true" ht="56.25" hidden="false" customHeight="true" outlineLevel="0" collapsed="false">
      <c r="A17" s="26" t="s">
        <v>35</v>
      </c>
      <c r="B17" s="27" t="s">
        <v>32</v>
      </c>
      <c r="C17" s="28" t="s">
        <v>33</v>
      </c>
      <c r="D17" s="29" t="n">
        <v>46760000</v>
      </c>
      <c r="E17" s="30" t="s">
        <v>15</v>
      </c>
      <c r="F17" s="27" t="s">
        <v>16</v>
      </c>
      <c r="G17" s="31" t="n">
        <v>45523</v>
      </c>
      <c r="H17" s="32"/>
      <c r="I17" s="33"/>
      <c r="L17" s="25"/>
    </row>
    <row r="18" s="46" customFormat="true" ht="37.5" hidden="false" customHeight="true" outlineLevel="0" collapsed="false">
      <c r="A18" s="34" t="s">
        <v>36</v>
      </c>
      <c r="B18" s="42" t="s">
        <v>37</v>
      </c>
      <c r="C18" s="43" t="s">
        <v>38</v>
      </c>
      <c r="D18" s="44" t="n">
        <v>46712000</v>
      </c>
      <c r="E18" s="38" t="s">
        <v>15</v>
      </c>
      <c r="F18" s="42" t="s">
        <v>39</v>
      </c>
      <c r="G18" s="45" t="s">
        <v>40</v>
      </c>
      <c r="H18" s="40"/>
      <c r="I18" s="41"/>
    </row>
    <row r="19" s="46" customFormat="true" ht="56.25" hidden="false" customHeight="true" outlineLevel="0" collapsed="false">
      <c r="A19" s="47" t="s">
        <v>41</v>
      </c>
      <c r="B19" s="48" t="s">
        <v>42</v>
      </c>
      <c r="C19" s="48"/>
      <c r="D19" s="49" t="n">
        <v>61856410</v>
      </c>
      <c r="E19" s="50" t="s">
        <v>15</v>
      </c>
      <c r="F19" s="51" t="s">
        <v>39</v>
      </c>
      <c r="G19" s="52" t="n">
        <v>45485</v>
      </c>
      <c r="H19" s="32"/>
      <c r="I19" s="33"/>
    </row>
    <row r="20" s="46" customFormat="true" ht="56.25" hidden="false" customHeight="true" outlineLevel="0" collapsed="false">
      <c r="A20" s="53" t="s">
        <v>43</v>
      </c>
      <c r="B20" s="54" t="s">
        <v>44</v>
      </c>
      <c r="C20" s="54"/>
      <c r="D20" s="55" t="n">
        <v>187713400</v>
      </c>
      <c r="E20" s="56" t="s">
        <v>15</v>
      </c>
      <c r="F20" s="57" t="s">
        <v>39</v>
      </c>
      <c r="G20" s="58" t="n">
        <v>45499</v>
      </c>
      <c r="H20" s="40"/>
      <c r="I20" s="41"/>
    </row>
    <row r="21" s="46" customFormat="true" ht="56.25" hidden="false" customHeight="true" outlineLevel="0" collapsed="false">
      <c r="A21" s="47" t="s">
        <v>45</v>
      </c>
      <c r="B21" s="48" t="s">
        <v>46</v>
      </c>
      <c r="C21" s="48"/>
      <c r="D21" s="49" t="n">
        <v>320415879</v>
      </c>
      <c r="E21" s="50" t="s">
        <v>15</v>
      </c>
      <c r="F21" s="51" t="s">
        <v>39</v>
      </c>
      <c r="G21" s="52" t="n">
        <v>45499</v>
      </c>
      <c r="H21" s="32"/>
      <c r="I21" s="33"/>
    </row>
    <row r="22" s="46" customFormat="true" ht="56.25" hidden="false" customHeight="true" outlineLevel="0" collapsed="false">
      <c r="A22" s="53" t="s">
        <v>47</v>
      </c>
      <c r="B22" s="54" t="s">
        <v>48</v>
      </c>
      <c r="C22" s="54"/>
      <c r="D22" s="55" t="n">
        <v>434610</v>
      </c>
      <c r="E22" s="56" t="s">
        <v>15</v>
      </c>
      <c r="F22" s="57" t="s">
        <v>39</v>
      </c>
      <c r="G22" s="58" t="n">
        <v>45519</v>
      </c>
      <c r="H22" s="40"/>
      <c r="I22" s="41"/>
    </row>
    <row r="23" s="46" customFormat="true" ht="56.25" hidden="false" customHeight="true" outlineLevel="0" collapsed="false">
      <c r="A23" s="47" t="s">
        <v>41</v>
      </c>
      <c r="B23" s="48" t="s">
        <v>49</v>
      </c>
      <c r="C23" s="48"/>
      <c r="D23" s="49" t="n">
        <v>1139490</v>
      </c>
      <c r="E23" s="50" t="s">
        <v>15</v>
      </c>
      <c r="F23" s="51" t="s">
        <v>39</v>
      </c>
      <c r="G23" s="52" t="n">
        <v>45525</v>
      </c>
      <c r="H23" s="32"/>
      <c r="I23" s="33"/>
    </row>
    <row r="24" s="46" customFormat="true" ht="56.25" hidden="false" customHeight="true" outlineLevel="0" collapsed="false">
      <c r="A24" s="53" t="s">
        <v>50</v>
      </c>
      <c r="B24" s="54" t="s">
        <v>51</v>
      </c>
      <c r="C24" s="54"/>
      <c r="D24" s="55" t="n">
        <v>1855260</v>
      </c>
      <c r="E24" s="56" t="s">
        <v>15</v>
      </c>
      <c r="F24" s="57" t="s">
        <v>39</v>
      </c>
      <c r="G24" s="39" t="n">
        <v>45525</v>
      </c>
      <c r="H24" s="40"/>
      <c r="I24" s="41"/>
    </row>
    <row r="25" s="46" customFormat="true" ht="56.25" hidden="false" customHeight="true" outlineLevel="0" collapsed="false">
      <c r="A25" s="47" t="s">
        <v>52</v>
      </c>
      <c r="B25" s="48" t="s">
        <v>53</v>
      </c>
      <c r="C25" s="48"/>
      <c r="D25" s="49" t="n">
        <v>105131600</v>
      </c>
      <c r="E25" s="50" t="s">
        <v>15</v>
      </c>
      <c r="F25" s="51" t="s">
        <v>39</v>
      </c>
      <c r="G25" s="52" t="n">
        <v>45537</v>
      </c>
      <c r="H25" s="32"/>
      <c r="I25" s="33"/>
    </row>
    <row r="26" s="46" customFormat="true" ht="56.25" hidden="false" customHeight="true" outlineLevel="0" collapsed="false">
      <c r="A26" s="53" t="s">
        <v>54</v>
      </c>
      <c r="B26" s="54" t="s">
        <v>55</v>
      </c>
      <c r="C26" s="54"/>
      <c r="D26" s="55" t="n">
        <v>93972800</v>
      </c>
      <c r="E26" s="56" t="s">
        <v>15</v>
      </c>
      <c r="F26" s="57" t="s">
        <v>39</v>
      </c>
      <c r="G26" s="58" t="n">
        <v>45537</v>
      </c>
      <c r="H26" s="40"/>
      <c r="I26" s="41"/>
    </row>
    <row r="27" s="46" customFormat="true" ht="56.25" hidden="false" customHeight="true" outlineLevel="0" collapsed="false">
      <c r="A27" s="47" t="s">
        <v>56</v>
      </c>
      <c r="B27" s="48" t="s">
        <v>51</v>
      </c>
      <c r="C27" s="48"/>
      <c r="D27" s="49" t="n">
        <v>13629200</v>
      </c>
      <c r="E27" s="50" t="s">
        <v>15</v>
      </c>
      <c r="F27" s="51" t="s">
        <v>39</v>
      </c>
      <c r="G27" s="52" t="n">
        <v>45537</v>
      </c>
      <c r="H27" s="32"/>
      <c r="I27" s="33"/>
    </row>
    <row r="28" s="46" customFormat="true" ht="37.5" hidden="false" customHeight="true" outlineLevel="0" collapsed="false">
      <c r="A28" s="34" t="s">
        <v>57</v>
      </c>
      <c r="B28" s="42" t="s">
        <v>58</v>
      </c>
      <c r="C28" s="43" t="s">
        <v>59</v>
      </c>
      <c r="D28" s="44" t="n">
        <v>19233000</v>
      </c>
      <c r="E28" s="38" t="s">
        <v>15</v>
      </c>
      <c r="F28" s="42" t="s">
        <v>39</v>
      </c>
      <c r="G28" s="45" t="s">
        <v>60</v>
      </c>
      <c r="H28" s="40"/>
      <c r="I28" s="41"/>
    </row>
    <row r="29" s="46" customFormat="true" ht="37.5" hidden="false" customHeight="true" outlineLevel="0" collapsed="false">
      <c r="A29" s="26" t="s">
        <v>61</v>
      </c>
      <c r="B29" s="59" t="s">
        <v>37</v>
      </c>
      <c r="C29" s="60" t="s">
        <v>38</v>
      </c>
      <c r="D29" s="61" t="n">
        <v>1914000</v>
      </c>
      <c r="E29" s="30" t="s">
        <v>15</v>
      </c>
      <c r="F29" s="59" t="s">
        <v>39</v>
      </c>
      <c r="G29" s="62" t="s">
        <v>62</v>
      </c>
      <c r="H29" s="32"/>
      <c r="I29" s="33"/>
    </row>
    <row r="30" s="46" customFormat="true" ht="37.5" hidden="false" customHeight="true" outlineLevel="0" collapsed="false">
      <c r="A30" s="26" t="s">
        <v>63</v>
      </c>
      <c r="B30" s="27" t="s">
        <v>64</v>
      </c>
      <c r="C30" s="63" t="s">
        <v>65</v>
      </c>
      <c r="D30" s="29" t="n">
        <v>45715000</v>
      </c>
      <c r="E30" s="30" t="s">
        <v>15</v>
      </c>
      <c r="F30" s="59" t="s">
        <v>39</v>
      </c>
      <c r="G30" s="62" t="s">
        <v>66</v>
      </c>
      <c r="H30" s="32"/>
      <c r="I30" s="33"/>
    </row>
    <row r="31" s="46" customFormat="true" ht="37.5" hidden="false" customHeight="true" outlineLevel="0" collapsed="false">
      <c r="A31" s="34" t="s">
        <v>67</v>
      </c>
      <c r="B31" s="35" t="s">
        <v>68</v>
      </c>
      <c r="C31" s="64" t="s">
        <v>69</v>
      </c>
      <c r="D31" s="37" t="n">
        <v>3879000</v>
      </c>
      <c r="E31" s="38" t="s">
        <v>15</v>
      </c>
      <c r="F31" s="42" t="s">
        <v>39</v>
      </c>
      <c r="G31" s="45" t="s">
        <v>70</v>
      </c>
      <c r="H31" s="40"/>
      <c r="I31" s="41"/>
    </row>
    <row r="32" s="46" customFormat="true" ht="37.5" hidden="false" customHeight="true" outlineLevel="0" collapsed="false">
      <c r="A32" s="26" t="s">
        <v>71</v>
      </c>
      <c r="B32" s="27" t="s">
        <v>72</v>
      </c>
      <c r="C32" s="63" t="s">
        <v>73</v>
      </c>
      <c r="D32" s="29" t="n">
        <v>2922000</v>
      </c>
      <c r="E32" s="30" t="s">
        <v>15</v>
      </c>
      <c r="F32" s="59" t="s">
        <v>39</v>
      </c>
      <c r="G32" s="62" t="s">
        <v>74</v>
      </c>
      <c r="H32" s="32"/>
      <c r="I32" s="33"/>
    </row>
    <row r="33" s="24" customFormat="true" ht="37.5" hidden="false" customHeight="true" outlineLevel="0" collapsed="false">
      <c r="A33" s="34" t="s">
        <v>75</v>
      </c>
      <c r="B33" s="35" t="s">
        <v>76</v>
      </c>
      <c r="C33" s="65" t="n">
        <v>3000020322016</v>
      </c>
      <c r="D33" s="37" t="n">
        <v>123396000</v>
      </c>
      <c r="E33" s="38" t="s">
        <v>15</v>
      </c>
      <c r="F33" s="35" t="s">
        <v>77</v>
      </c>
      <c r="G33" s="39" t="n">
        <v>45135</v>
      </c>
      <c r="H33" s="40"/>
      <c r="I33" s="41"/>
      <c r="L33" s="25"/>
    </row>
    <row r="34" s="24" customFormat="true" ht="37.5" hidden="false" customHeight="true" outlineLevel="0" collapsed="false">
      <c r="A34" s="26" t="s">
        <v>78</v>
      </c>
      <c r="B34" s="59" t="s">
        <v>79</v>
      </c>
      <c r="C34" s="66" t="n">
        <v>5000020358487</v>
      </c>
      <c r="D34" s="61" t="n">
        <v>17589000</v>
      </c>
      <c r="E34" s="30" t="s">
        <v>15</v>
      </c>
      <c r="F34" s="27" t="s">
        <v>77</v>
      </c>
      <c r="G34" s="67" t="n">
        <v>45435</v>
      </c>
      <c r="H34" s="32"/>
      <c r="I34" s="33"/>
    </row>
    <row r="35" s="24" customFormat="true" ht="37.5" hidden="false" customHeight="true" outlineLevel="0" collapsed="false">
      <c r="A35" s="34" t="s">
        <v>80</v>
      </c>
      <c r="B35" s="42" t="s">
        <v>81</v>
      </c>
      <c r="C35" s="68" t="n">
        <v>9000020342025</v>
      </c>
      <c r="D35" s="44" t="n">
        <v>6801000</v>
      </c>
      <c r="E35" s="38" t="s">
        <v>15</v>
      </c>
      <c r="F35" s="35" t="s">
        <v>77</v>
      </c>
      <c r="G35" s="69" t="n">
        <v>45442</v>
      </c>
      <c r="H35" s="40"/>
      <c r="I35" s="41"/>
      <c r="L35" s="25"/>
    </row>
    <row r="36" s="24" customFormat="true" ht="37.5" hidden="false" customHeight="true" outlineLevel="0" collapsed="false">
      <c r="A36" s="26" t="s">
        <v>82</v>
      </c>
      <c r="B36" s="27" t="s">
        <v>83</v>
      </c>
      <c r="C36" s="28" t="s">
        <v>84</v>
      </c>
      <c r="D36" s="29" t="n">
        <v>383312000</v>
      </c>
      <c r="E36" s="30" t="s">
        <v>15</v>
      </c>
      <c r="F36" s="27" t="s">
        <v>77</v>
      </c>
      <c r="G36" s="67" t="n">
        <v>45454</v>
      </c>
      <c r="H36" s="32"/>
      <c r="I36" s="33"/>
    </row>
    <row r="37" s="24" customFormat="true" ht="37.5" hidden="false" customHeight="true" outlineLevel="0" collapsed="false">
      <c r="A37" s="34" t="s">
        <v>85</v>
      </c>
      <c r="B37" s="35" t="s">
        <v>86</v>
      </c>
      <c r="C37" s="70" t="n">
        <v>8000020372048</v>
      </c>
      <c r="D37" s="37" t="n">
        <v>444427000</v>
      </c>
      <c r="E37" s="38" t="s">
        <v>15</v>
      </c>
      <c r="F37" s="35" t="s">
        <v>77</v>
      </c>
      <c r="G37" s="69" t="n">
        <v>45467</v>
      </c>
      <c r="H37" s="40"/>
      <c r="I37" s="41"/>
      <c r="L37" s="25"/>
    </row>
    <row r="38" s="46" customFormat="true" ht="56.25" hidden="false" customHeight="true" outlineLevel="0" collapsed="false">
      <c r="A38" s="34" t="s">
        <v>87</v>
      </c>
      <c r="B38" s="42" t="s">
        <v>58</v>
      </c>
      <c r="C38" s="43" t="s">
        <v>59</v>
      </c>
      <c r="D38" s="37" t="n">
        <v>1272000</v>
      </c>
      <c r="E38" s="38" t="s">
        <v>15</v>
      </c>
      <c r="F38" s="35" t="s">
        <v>77</v>
      </c>
      <c r="G38" s="45" t="s">
        <v>88</v>
      </c>
      <c r="H38" s="40"/>
      <c r="I38" s="41"/>
    </row>
    <row r="39" s="24" customFormat="true" ht="37.5" hidden="false" customHeight="true" outlineLevel="0" collapsed="false">
      <c r="A39" s="26" t="s">
        <v>89</v>
      </c>
      <c r="B39" s="27" t="s">
        <v>83</v>
      </c>
      <c r="C39" s="71" t="n">
        <v>1000020352080</v>
      </c>
      <c r="D39" s="29" t="n">
        <v>21445000</v>
      </c>
      <c r="E39" s="30" t="s">
        <v>15</v>
      </c>
      <c r="F39" s="27" t="s">
        <v>77</v>
      </c>
      <c r="G39" s="31" t="n">
        <v>45484</v>
      </c>
      <c r="H39" s="32"/>
      <c r="I39" s="33"/>
    </row>
    <row r="40" s="24" customFormat="true" ht="37.5" hidden="false" customHeight="true" outlineLevel="0" collapsed="false">
      <c r="A40" s="34" t="s">
        <v>90</v>
      </c>
      <c r="B40" s="35" t="s">
        <v>83</v>
      </c>
      <c r="C40" s="72" t="n">
        <v>1000020352080</v>
      </c>
      <c r="D40" s="37" t="n">
        <v>26075000</v>
      </c>
      <c r="E40" s="38" t="s">
        <v>15</v>
      </c>
      <c r="F40" s="35" t="s">
        <v>77</v>
      </c>
      <c r="G40" s="69" t="n">
        <v>45485</v>
      </c>
      <c r="H40" s="40"/>
      <c r="I40" s="41"/>
    </row>
    <row r="41" s="24" customFormat="true" ht="37.5" hidden="false" customHeight="true" outlineLevel="0" collapsed="false">
      <c r="A41" s="26" t="s">
        <v>91</v>
      </c>
      <c r="B41" s="27" t="s">
        <v>58</v>
      </c>
      <c r="C41" s="71" t="n">
        <v>9000020364011</v>
      </c>
      <c r="D41" s="29" t="n">
        <v>258882000</v>
      </c>
      <c r="E41" s="30" t="s">
        <v>15</v>
      </c>
      <c r="F41" s="27" t="s">
        <v>77</v>
      </c>
      <c r="G41" s="31" t="n">
        <v>45513</v>
      </c>
      <c r="H41" s="32"/>
      <c r="I41" s="33"/>
      <c r="L41" s="25"/>
    </row>
    <row r="42" s="24" customFormat="true" ht="37.5" hidden="false" customHeight="true" outlineLevel="0" collapsed="false">
      <c r="A42" s="34" t="s">
        <v>92</v>
      </c>
      <c r="B42" s="35" t="s">
        <v>93</v>
      </c>
      <c r="C42" s="65" t="n">
        <v>4000020392090</v>
      </c>
      <c r="D42" s="37" t="n">
        <v>45793000</v>
      </c>
      <c r="E42" s="38" t="s">
        <v>15</v>
      </c>
      <c r="F42" s="35" t="s">
        <v>77</v>
      </c>
      <c r="G42" s="39" t="n">
        <v>45517</v>
      </c>
      <c r="H42" s="40"/>
      <c r="I42" s="41"/>
      <c r="L42" s="25"/>
    </row>
    <row r="43" s="24" customFormat="true" ht="37.5" hidden="false" customHeight="true" outlineLevel="0" collapsed="false">
      <c r="A43" s="26" t="s">
        <v>94</v>
      </c>
      <c r="B43" s="27" t="s">
        <v>95</v>
      </c>
      <c r="C43" s="71" t="n">
        <v>8000020312029</v>
      </c>
      <c r="D43" s="29" t="n">
        <v>23012000</v>
      </c>
      <c r="E43" s="30" t="s">
        <v>15</v>
      </c>
      <c r="F43" s="27" t="s">
        <v>77</v>
      </c>
      <c r="G43" s="31" t="n">
        <v>45519</v>
      </c>
      <c r="H43" s="32"/>
      <c r="I43" s="33"/>
      <c r="L43" s="25"/>
    </row>
    <row r="44" s="24" customFormat="true" ht="37.5" hidden="false" customHeight="true" outlineLevel="0" collapsed="false">
      <c r="A44" s="34" t="s">
        <v>96</v>
      </c>
      <c r="B44" s="35" t="s">
        <v>83</v>
      </c>
      <c r="C44" s="72" t="n">
        <v>1000020352080</v>
      </c>
      <c r="D44" s="37" t="n">
        <v>122716000</v>
      </c>
      <c r="E44" s="38" t="s">
        <v>15</v>
      </c>
      <c r="F44" s="35" t="s">
        <v>77</v>
      </c>
      <c r="G44" s="69" t="n">
        <v>45519</v>
      </c>
      <c r="H44" s="40"/>
      <c r="I44" s="41"/>
    </row>
    <row r="45" s="24" customFormat="true" ht="37.5" hidden="false" customHeight="true" outlineLevel="0" collapsed="false">
      <c r="A45" s="26" t="s">
        <v>97</v>
      </c>
      <c r="B45" s="27" t="s">
        <v>76</v>
      </c>
      <c r="C45" s="71" t="n">
        <v>3000020322016</v>
      </c>
      <c r="D45" s="29" t="n">
        <v>521117000</v>
      </c>
      <c r="E45" s="30" t="s">
        <v>15</v>
      </c>
      <c r="F45" s="27" t="s">
        <v>77</v>
      </c>
      <c r="G45" s="31" t="n">
        <v>45526</v>
      </c>
      <c r="H45" s="32"/>
      <c r="I45" s="33"/>
      <c r="L45" s="25"/>
    </row>
    <row r="46" s="24" customFormat="true" ht="37.5" hidden="false" customHeight="true" outlineLevel="0" collapsed="false">
      <c r="A46" s="34" t="s">
        <v>98</v>
      </c>
      <c r="B46" s="54" t="s">
        <v>32</v>
      </c>
      <c r="C46" s="73" t="s">
        <v>33</v>
      </c>
      <c r="D46" s="37" t="n">
        <v>46265000</v>
      </c>
      <c r="E46" s="56" t="s">
        <v>15</v>
      </c>
      <c r="F46" s="57" t="s">
        <v>99</v>
      </c>
      <c r="G46" s="39" t="n">
        <v>45425</v>
      </c>
      <c r="H46" s="74"/>
      <c r="I46" s="41"/>
      <c r="L46" s="25"/>
    </row>
    <row r="47" s="24" customFormat="true" ht="37.5" hidden="false" customHeight="true" outlineLevel="0" collapsed="false">
      <c r="A47" s="47" t="s">
        <v>100</v>
      </c>
      <c r="B47" s="51" t="s">
        <v>101</v>
      </c>
      <c r="C47" s="75" t="s">
        <v>102</v>
      </c>
      <c r="D47" s="49" t="n">
        <v>20367000</v>
      </c>
      <c r="E47" s="50" t="s">
        <v>15</v>
      </c>
      <c r="F47" s="51" t="s">
        <v>99</v>
      </c>
      <c r="G47" s="31" t="n">
        <v>45456</v>
      </c>
      <c r="H47" s="76"/>
      <c r="I47" s="33"/>
      <c r="L47" s="25"/>
    </row>
    <row r="48" s="24" customFormat="true" ht="37.5" hidden="false" customHeight="true" outlineLevel="0" collapsed="false">
      <c r="A48" s="53" t="s">
        <v>103</v>
      </c>
      <c r="B48" s="57" t="s">
        <v>104</v>
      </c>
      <c r="C48" s="77" t="s">
        <v>105</v>
      </c>
      <c r="D48" s="55" t="n">
        <v>2863000</v>
      </c>
      <c r="E48" s="56" t="s">
        <v>15</v>
      </c>
      <c r="F48" s="57" t="s">
        <v>99</v>
      </c>
      <c r="G48" s="39" t="n">
        <v>45456</v>
      </c>
      <c r="H48" s="74"/>
      <c r="I48" s="41"/>
      <c r="L48" s="25"/>
      <c r="Z48" s="78"/>
    </row>
    <row r="49" s="24" customFormat="true" ht="37.5" hidden="false" customHeight="true" outlineLevel="0" collapsed="false">
      <c r="A49" s="47" t="s">
        <v>106</v>
      </c>
      <c r="B49" s="51" t="s">
        <v>107</v>
      </c>
      <c r="C49" s="75" t="s">
        <v>108</v>
      </c>
      <c r="D49" s="49" t="n">
        <v>268525000</v>
      </c>
      <c r="E49" s="50" t="s">
        <v>15</v>
      </c>
      <c r="F49" s="51" t="s">
        <v>99</v>
      </c>
      <c r="G49" s="31" t="n">
        <v>45484</v>
      </c>
      <c r="H49" s="76"/>
      <c r="I49" s="33"/>
      <c r="L49" s="25"/>
      <c r="Z49" s="79"/>
    </row>
    <row r="50" s="24" customFormat="true" ht="37.5" hidden="false" customHeight="true" outlineLevel="0" collapsed="false">
      <c r="A50" s="53" t="s">
        <v>109</v>
      </c>
      <c r="B50" s="54" t="s">
        <v>83</v>
      </c>
      <c r="C50" s="77" t="s">
        <v>84</v>
      </c>
      <c r="D50" s="55" t="n">
        <v>17734000</v>
      </c>
      <c r="E50" s="56" t="s">
        <v>15</v>
      </c>
      <c r="F50" s="57" t="s">
        <v>99</v>
      </c>
      <c r="G50" s="39" t="n">
        <v>45484</v>
      </c>
      <c r="H50" s="74"/>
      <c r="I50" s="41"/>
      <c r="L50" s="25"/>
    </row>
    <row r="51" s="24" customFormat="true" ht="37.5" hidden="false" customHeight="true" outlineLevel="0" collapsed="false">
      <c r="A51" s="47" t="s">
        <v>110</v>
      </c>
      <c r="B51" s="51" t="s">
        <v>104</v>
      </c>
      <c r="C51" s="75" t="s">
        <v>105</v>
      </c>
      <c r="D51" s="49" t="n">
        <v>8923000</v>
      </c>
      <c r="E51" s="50" t="s">
        <v>15</v>
      </c>
      <c r="F51" s="51" t="s">
        <v>99</v>
      </c>
      <c r="G51" s="31" t="n">
        <v>45509</v>
      </c>
      <c r="H51" s="76"/>
      <c r="I51" s="33"/>
      <c r="L51" s="25"/>
    </row>
    <row r="52" s="24" customFormat="true" ht="37.5" hidden="false" customHeight="true" outlineLevel="0" collapsed="false">
      <c r="A52" s="53" t="s">
        <v>111</v>
      </c>
      <c r="B52" s="54" t="s">
        <v>83</v>
      </c>
      <c r="C52" s="77" t="s">
        <v>84</v>
      </c>
      <c r="D52" s="55" t="n">
        <v>2548000</v>
      </c>
      <c r="E52" s="56" t="s">
        <v>15</v>
      </c>
      <c r="F52" s="57" t="s">
        <v>99</v>
      </c>
      <c r="G52" s="39" t="n">
        <v>45513</v>
      </c>
      <c r="H52" s="74"/>
      <c r="I52" s="41"/>
      <c r="L52" s="25"/>
    </row>
    <row r="53" s="24" customFormat="true" ht="37.5" hidden="false" customHeight="true" outlineLevel="0" collapsed="false">
      <c r="A53" s="47" t="s">
        <v>112</v>
      </c>
      <c r="B53" s="48" t="s">
        <v>83</v>
      </c>
      <c r="C53" s="75" t="s">
        <v>84</v>
      </c>
      <c r="D53" s="49" t="n">
        <v>37944000</v>
      </c>
      <c r="E53" s="50" t="s">
        <v>15</v>
      </c>
      <c r="F53" s="51" t="s">
        <v>99</v>
      </c>
      <c r="G53" s="31" t="n">
        <v>45513</v>
      </c>
      <c r="H53" s="76"/>
      <c r="I53" s="33"/>
      <c r="L53" s="25"/>
    </row>
    <row r="54" s="24" customFormat="true" ht="37.5" hidden="false" customHeight="true" outlineLevel="0" collapsed="false">
      <c r="A54" s="53" t="s">
        <v>113</v>
      </c>
      <c r="B54" s="54" t="s">
        <v>83</v>
      </c>
      <c r="C54" s="77" t="s">
        <v>84</v>
      </c>
      <c r="D54" s="55" t="n">
        <v>96000</v>
      </c>
      <c r="E54" s="56" t="s">
        <v>15</v>
      </c>
      <c r="F54" s="57" t="s">
        <v>99</v>
      </c>
      <c r="G54" s="39" t="n">
        <v>45537</v>
      </c>
      <c r="H54" s="74"/>
      <c r="I54" s="41"/>
      <c r="L54" s="25"/>
    </row>
    <row r="55" s="24" customFormat="true" ht="37.5" hidden="false" customHeight="true" outlineLevel="0" collapsed="false">
      <c r="A55" s="26" t="s">
        <v>114</v>
      </c>
      <c r="B55" s="27" t="s">
        <v>115</v>
      </c>
      <c r="C55" s="80" t="s">
        <v>116</v>
      </c>
      <c r="D55" s="29" t="n">
        <v>88110000</v>
      </c>
      <c r="E55" s="30" t="s">
        <v>15</v>
      </c>
      <c r="F55" s="59" t="s">
        <v>117</v>
      </c>
      <c r="G55" s="67" t="n">
        <v>45485</v>
      </c>
      <c r="H55" s="32"/>
      <c r="I55" s="33"/>
    </row>
    <row r="56" s="24" customFormat="true" ht="37.5" hidden="false" customHeight="true" outlineLevel="0" collapsed="false">
      <c r="A56" s="34" t="s">
        <v>118</v>
      </c>
      <c r="B56" s="35" t="s">
        <v>115</v>
      </c>
      <c r="C56" s="72" t="s">
        <v>116</v>
      </c>
      <c r="D56" s="37" t="n">
        <v>98271000</v>
      </c>
      <c r="E56" s="38" t="s">
        <v>15</v>
      </c>
      <c r="F56" s="42" t="s">
        <v>117</v>
      </c>
      <c r="G56" s="69" t="n">
        <v>45485</v>
      </c>
      <c r="H56" s="40"/>
      <c r="I56" s="41"/>
    </row>
    <row r="57" s="24" customFormat="true" ht="37.5" hidden="false" customHeight="true" outlineLevel="0" collapsed="false">
      <c r="A57" s="26" t="s">
        <v>119</v>
      </c>
      <c r="B57" s="27" t="s">
        <v>120</v>
      </c>
      <c r="C57" s="28" t="s">
        <v>121</v>
      </c>
      <c r="D57" s="29" t="n">
        <v>57000000</v>
      </c>
      <c r="E57" s="30" t="s">
        <v>15</v>
      </c>
      <c r="F57" s="59" t="s">
        <v>122</v>
      </c>
      <c r="G57" s="81" t="n">
        <v>45394</v>
      </c>
      <c r="H57" s="32"/>
      <c r="I57" s="33"/>
    </row>
    <row r="58" s="24" customFormat="true" ht="37.5" hidden="false" customHeight="true" outlineLevel="0" collapsed="false">
      <c r="A58" s="82" t="s">
        <v>123</v>
      </c>
      <c r="B58" s="54" t="s">
        <v>104</v>
      </c>
      <c r="C58" s="73" t="n">
        <v>2000020350001</v>
      </c>
      <c r="D58" s="37" t="n">
        <v>6600000</v>
      </c>
      <c r="E58" s="56" t="s">
        <v>15</v>
      </c>
      <c r="F58" s="83" t="s">
        <v>122</v>
      </c>
      <c r="G58" s="84" t="n">
        <v>45400</v>
      </c>
      <c r="H58" s="40"/>
      <c r="I58" s="41"/>
      <c r="L58" s="25"/>
    </row>
    <row r="59" s="24" customFormat="true" ht="37.5" hidden="false" customHeight="true" outlineLevel="0" collapsed="false">
      <c r="A59" s="26" t="s">
        <v>124</v>
      </c>
      <c r="B59" s="27" t="s">
        <v>83</v>
      </c>
      <c r="C59" s="28" t="s">
        <v>84</v>
      </c>
      <c r="D59" s="29" t="n">
        <v>44884000</v>
      </c>
      <c r="E59" s="30" t="s">
        <v>15</v>
      </c>
      <c r="F59" s="59" t="s">
        <v>122</v>
      </c>
      <c r="G59" s="81" t="n">
        <v>45408</v>
      </c>
      <c r="H59" s="32"/>
      <c r="I59" s="33"/>
    </row>
    <row r="60" s="24" customFormat="true" ht="75" hidden="false" customHeight="true" outlineLevel="0" collapsed="false">
      <c r="A60" s="53" t="s">
        <v>125</v>
      </c>
      <c r="B60" s="54" t="s">
        <v>13</v>
      </c>
      <c r="C60" s="85" t="s">
        <v>14</v>
      </c>
      <c r="D60" s="55" t="n">
        <v>30000000</v>
      </c>
      <c r="E60" s="56" t="s">
        <v>15</v>
      </c>
      <c r="F60" s="57" t="s">
        <v>122</v>
      </c>
      <c r="G60" s="39" t="n">
        <v>45422</v>
      </c>
      <c r="H60" s="74"/>
      <c r="I60" s="41"/>
      <c r="L60" s="25"/>
    </row>
    <row r="61" s="24" customFormat="true" ht="56.25" hidden="false" customHeight="true" outlineLevel="0" collapsed="false">
      <c r="A61" s="47" t="s">
        <v>126</v>
      </c>
      <c r="B61" s="48" t="s">
        <v>13</v>
      </c>
      <c r="C61" s="86" t="s">
        <v>14</v>
      </c>
      <c r="D61" s="49" t="n">
        <v>5000000</v>
      </c>
      <c r="E61" s="50" t="s">
        <v>15</v>
      </c>
      <c r="F61" s="51" t="s">
        <v>122</v>
      </c>
      <c r="G61" s="31" t="n">
        <v>45422</v>
      </c>
      <c r="H61" s="76"/>
      <c r="I61" s="33"/>
      <c r="L61" s="25"/>
    </row>
    <row r="62" s="24" customFormat="true" ht="56.25" hidden="false" customHeight="true" outlineLevel="0" collapsed="false">
      <c r="A62" s="53" t="s">
        <v>127</v>
      </c>
      <c r="B62" s="54" t="s">
        <v>13</v>
      </c>
      <c r="C62" s="85" t="s">
        <v>14</v>
      </c>
      <c r="D62" s="55" t="n">
        <v>5000000</v>
      </c>
      <c r="E62" s="56" t="s">
        <v>15</v>
      </c>
      <c r="F62" s="57" t="s">
        <v>122</v>
      </c>
      <c r="G62" s="39" t="n">
        <v>45422</v>
      </c>
      <c r="H62" s="74"/>
      <c r="I62" s="41"/>
      <c r="L62" s="25"/>
    </row>
    <row r="63" s="24" customFormat="true" ht="56.25" hidden="false" customHeight="true" outlineLevel="0" collapsed="false">
      <c r="A63" s="47" t="s">
        <v>128</v>
      </c>
      <c r="B63" s="48" t="s">
        <v>13</v>
      </c>
      <c r="C63" s="86" t="s">
        <v>14</v>
      </c>
      <c r="D63" s="49" t="n">
        <v>3000000</v>
      </c>
      <c r="E63" s="50" t="s">
        <v>15</v>
      </c>
      <c r="F63" s="51" t="s">
        <v>122</v>
      </c>
      <c r="G63" s="31" t="n">
        <v>45422</v>
      </c>
      <c r="H63" s="76"/>
      <c r="I63" s="33"/>
      <c r="L63" s="25"/>
    </row>
    <row r="64" s="24" customFormat="true" ht="37.5" hidden="false" customHeight="true" outlineLevel="0" collapsed="false">
      <c r="A64" s="34" t="s">
        <v>129</v>
      </c>
      <c r="B64" s="35" t="s">
        <v>83</v>
      </c>
      <c r="C64" s="36" t="s">
        <v>84</v>
      </c>
      <c r="D64" s="37" t="n">
        <v>42131000</v>
      </c>
      <c r="E64" s="38" t="s">
        <v>15</v>
      </c>
      <c r="F64" s="42" t="s">
        <v>122</v>
      </c>
      <c r="G64" s="87" t="n">
        <v>45426</v>
      </c>
      <c r="H64" s="40"/>
      <c r="I64" s="41"/>
    </row>
    <row r="65" s="24" customFormat="true" ht="56.25" hidden="false" customHeight="true" outlineLevel="0" collapsed="false">
      <c r="A65" s="26" t="s">
        <v>130</v>
      </c>
      <c r="B65" s="27" t="s">
        <v>83</v>
      </c>
      <c r="C65" s="28" t="s">
        <v>84</v>
      </c>
      <c r="D65" s="29" t="n">
        <v>14234000</v>
      </c>
      <c r="E65" s="30" t="s">
        <v>15</v>
      </c>
      <c r="F65" s="88" t="s">
        <v>122</v>
      </c>
      <c r="G65" s="31" t="n">
        <v>45432</v>
      </c>
      <c r="H65" s="32"/>
      <c r="I65" s="33"/>
      <c r="L65" s="25"/>
    </row>
    <row r="66" s="24" customFormat="true" ht="56.25" hidden="false" customHeight="true" outlineLevel="0" collapsed="false">
      <c r="A66" s="34" t="s">
        <v>131</v>
      </c>
      <c r="B66" s="35" t="s">
        <v>83</v>
      </c>
      <c r="C66" s="36" t="s">
        <v>84</v>
      </c>
      <c r="D66" s="37" t="n">
        <v>14080000</v>
      </c>
      <c r="E66" s="38" t="s">
        <v>15</v>
      </c>
      <c r="F66" s="89" t="s">
        <v>122</v>
      </c>
      <c r="G66" s="39" t="n">
        <v>45432</v>
      </c>
      <c r="H66" s="40"/>
      <c r="I66" s="41"/>
      <c r="L66" s="25"/>
    </row>
    <row r="67" s="24" customFormat="true" ht="56.25" hidden="false" customHeight="true" outlineLevel="0" collapsed="false">
      <c r="A67" s="26" t="s">
        <v>132</v>
      </c>
      <c r="B67" s="27" t="s">
        <v>83</v>
      </c>
      <c r="C67" s="28" t="s">
        <v>84</v>
      </c>
      <c r="D67" s="29" t="n">
        <v>13490000</v>
      </c>
      <c r="E67" s="30" t="s">
        <v>15</v>
      </c>
      <c r="F67" s="88" t="s">
        <v>122</v>
      </c>
      <c r="G67" s="31" t="n">
        <v>45432</v>
      </c>
      <c r="H67" s="32"/>
      <c r="I67" s="33"/>
      <c r="L67" s="25"/>
    </row>
    <row r="68" s="24" customFormat="true" ht="37.5" hidden="false" customHeight="true" outlineLevel="0" collapsed="false">
      <c r="A68" s="82" t="s">
        <v>133</v>
      </c>
      <c r="B68" s="54" t="s">
        <v>104</v>
      </c>
      <c r="C68" s="73" t="n">
        <v>2000020350001</v>
      </c>
      <c r="D68" s="37" t="n">
        <v>61300000</v>
      </c>
      <c r="E68" s="56" t="s">
        <v>15</v>
      </c>
      <c r="F68" s="83" t="s">
        <v>122</v>
      </c>
      <c r="G68" s="84" t="n">
        <v>45432</v>
      </c>
      <c r="H68" s="40"/>
      <c r="I68" s="41"/>
      <c r="L68" s="25"/>
    </row>
    <row r="69" s="24" customFormat="true" ht="37.5" hidden="false" customHeight="true" outlineLevel="0" collapsed="false">
      <c r="A69" s="90" t="s">
        <v>134</v>
      </c>
      <c r="B69" s="48" t="s">
        <v>104</v>
      </c>
      <c r="C69" s="91" t="n">
        <v>2000020350001</v>
      </c>
      <c r="D69" s="29" t="n">
        <v>126385000</v>
      </c>
      <c r="E69" s="50" t="s">
        <v>15</v>
      </c>
      <c r="F69" s="92" t="s">
        <v>122</v>
      </c>
      <c r="G69" s="93" t="n">
        <v>45432</v>
      </c>
      <c r="H69" s="32"/>
      <c r="I69" s="33"/>
      <c r="L69" s="25"/>
    </row>
    <row r="70" s="24" customFormat="true" ht="37.5" hidden="false" customHeight="true" outlineLevel="0" collapsed="false">
      <c r="A70" s="82" t="s">
        <v>135</v>
      </c>
      <c r="B70" s="54" t="s">
        <v>104</v>
      </c>
      <c r="C70" s="73" t="n">
        <v>2000020350001</v>
      </c>
      <c r="D70" s="37" t="n">
        <v>53760000</v>
      </c>
      <c r="E70" s="56" t="s">
        <v>15</v>
      </c>
      <c r="F70" s="83" t="s">
        <v>122</v>
      </c>
      <c r="G70" s="84" t="n">
        <v>45432</v>
      </c>
      <c r="H70" s="40"/>
      <c r="I70" s="41"/>
      <c r="L70" s="25"/>
    </row>
    <row r="71" s="24" customFormat="true" ht="37.5" hidden="false" customHeight="true" outlineLevel="0" collapsed="false">
      <c r="A71" s="90" t="s">
        <v>136</v>
      </c>
      <c r="B71" s="48" t="s">
        <v>104</v>
      </c>
      <c r="C71" s="91" t="n">
        <v>2000020350001</v>
      </c>
      <c r="D71" s="29" t="n">
        <v>40800000</v>
      </c>
      <c r="E71" s="50" t="s">
        <v>15</v>
      </c>
      <c r="F71" s="92" t="s">
        <v>122</v>
      </c>
      <c r="G71" s="93" t="n">
        <v>45432</v>
      </c>
      <c r="H71" s="32"/>
      <c r="I71" s="33"/>
      <c r="L71" s="25"/>
    </row>
    <row r="72" s="24" customFormat="true" ht="56.25" hidden="false" customHeight="true" outlineLevel="0" collapsed="false">
      <c r="A72" s="53" t="s">
        <v>137</v>
      </c>
      <c r="B72" s="54" t="s">
        <v>13</v>
      </c>
      <c r="C72" s="85" t="s">
        <v>14</v>
      </c>
      <c r="D72" s="55" t="n">
        <v>4000000</v>
      </c>
      <c r="E72" s="56" t="s">
        <v>15</v>
      </c>
      <c r="F72" s="57" t="s">
        <v>122</v>
      </c>
      <c r="G72" s="39" t="n">
        <v>45435</v>
      </c>
      <c r="H72" s="74"/>
      <c r="I72" s="41"/>
      <c r="L72" s="25"/>
    </row>
    <row r="73" s="24" customFormat="true" ht="37.5" hidden="false" customHeight="true" outlineLevel="0" collapsed="false">
      <c r="A73" s="90" t="s">
        <v>138</v>
      </c>
      <c r="B73" s="48" t="s">
        <v>104</v>
      </c>
      <c r="C73" s="91" t="n">
        <v>2000020350001</v>
      </c>
      <c r="D73" s="29" t="n">
        <v>98100000</v>
      </c>
      <c r="E73" s="50" t="s">
        <v>15</v>
      </c>
      <c r="F73" s="92" t="s">
        <v>122</v>
      </c>
      <c r="G73" s="93" t="n">
        <v>45435</v>
      </c>
      <c r="H73" s="32"/>
      <c r="I73" s="33"/>
      <c r="L73" s="25"/>
    </row>
    <row r="74" s="24" customFormat="true" ht="37.5" hidden="false" customHeight="true" outlineLevel="0" collapsed="false">
      <c r="A74" s="82" t="s">
        <v>139</v>
      </c>
      <c r="B74" s="54" t="s">
        <v>104</v>
      </c>
      <c r="C74" s="73" t="n">
        <v>2000020350001</v>
      </c>
      <c r="D74" s="37" t="n">
        <v>5300000</v>
      </c>
      <c r="E74" s="56" t="s">
        <v>15</v>
      </c>
      <c r="F74" s="83" t="s">
        <v>122</v>
      </c>
      <c r="G74" s="84" t="n">
        <v>45435</v>
      </c>
      <c r="H74" s="40"/>
      <c r="I74" s="41"/>
      <c r="L74" s="25"/>
    </row>
    <row r="75" s="24" customFormat="true" ht="75" hidden="false" customHeight="true" outlineLevel="0" collapsed="false">
      <c r="A75" s="26" t="s">
        <v>140</v>
      </c>
      <c r="B75" s="59" t="s">
        <v>141</v>
      </c>
      <c r="C75" s="71" t="n">
        <v>2000020342122</v>
      </c>
      <c r="D75" s="61" t="n">
        <v>1500000</v>
      </c>
      <c r="E75" s="30" t="s">
        <v>15</v>
      </c>
      <c r="F75" s="59" t="s">
        <v>122</v>
      </c>
      <c r="G75" s="31" t="n">
        <v>45439</v>
      </c>
      <c r="H75" s="32"/>
      <c r="I75" s="33"/>
      <c r="L75" s="25"/>
    </row>
    <row r="76" s="24" customFormat="true" ht="75" hidden="false" customHeight="true" outlineLevel="0" collapsed="false">
      <c r="A76" s="34" t="s">
        <v>142</v>
      </c>
      <c r="B76" s="35" t="s">
        <v>58</v>
      </c>
      <c r="C76" s="72" t="s">
        <v>59</v>
      </c>
      <c r="D76" s="37" t="n">
        <v>4000000</v>
      </c>
      <c r="E76" s="38" t="s">
        <v>15</v>
      </c>
      <c r="F76" s="42" t="s">
        <v>122</v>
      </c>
      <c r="G76" s="69" t="n">
        <v>45439</v>
      </c>
      <c r="H76" s="40"/>
      <c r="I76" s="41"/>
    </row>
    <row r="77" s="24" customFormat="true" ht="75" hidden="false" customHeight="true" outlineLevel="0" collapsed="false">
      <c r="A77" s="26" t="s">
        <v>143</v>
      </c>
      <c r="B77" s="27" t="s">
        <v>58</v>
      </c>
      <c r="C77" s="80" t="s">
        <v>59</v>
      </c>
      <c r="D77" s="29" t="n">
        <v>2000000</v>
      </c>
      <c r="E77" s="30" t="s">
        <v>15</v>
      </c>
      <c r="F77" s="59" t="s">
        <v>122</v>
      </c>
      <c r="G77" s="67" t="n">
        <v>45439</v>
      </c>
      <c r="H77" s="32"/>
      <c r="I77" s="33"/>
    </row>
    <row r="78" s="24" customFormat="true" ht="37.5" hidden="false" customHeight="true" outlineLevel="0" collapsed="false">
      <c r="A78" s="34" t="s">
        <v>144</v>
      </c>
      <c r="B78" s="35" t="s">
        <v>83</v>
      </c>
      <c r="C78" s="36" t="s">
        <v>84</v>
      </c>
      <c r="D78" s="37" t="n">
        <v>13364000</v>
      </c>
      <c r="E78" s="38" t="s">
        <v>15</v>
      </c>
      <c r="F78" s="42" t="s">
        <v>122</v>
      </c>
      <c r="G78" s="87" t="n">
        <v>45439</v>
      </c>
      <c r="H78" s="40"/>
      <c r="I78" s="41"/>
    </row>
    <row r="79" s="24" customFormat="true" ht="37.5" hidden="false" customHeight="true" outlineLevel="0" collapsed="false">
      <c r="A79" s="26" t="s">
        <v>145</v>
      </c>
      <c r="B79" s="27" t="s">
        <v>83</v>
      </c>
      <c r="C79" s="28" t="s">
        <v>84</v>
      </c>
      <c r="D79" s="29" t="n">
        <v>2667000</v>
      </c>
      <c r="E79" s="30" t="s">
        <v>15</v>
      </c>
      <c r="F79" s="59" t="s">
        <v>122</v>
      </c>
      <c r="G79" s="81" t="n">
        <v>45439</v>
      </c>
      <c r="H79" s="32"/>
      <c r="I79" s="33"/>
    </row>
    <row r="80" s="24" customFormat="true" ht="37.5" hidden="false" customHeight="true" outlineLevel="0" collapsed="false">
      <c r="A80" s="34" t="s">
        <v>146</v>
      </c>
      <c r="B80" s="35" t="s">
        <v>83</v>
      </c>
      <c r="C80" s="36" t="s">
        <v>84</v>
      </c>
      <c r="D80" s="37" t="n">
        <v>2807000</v>
      </c>
      <c r="E80" s="38" t="s">
        <v>15</v>
      </c>
      <c r="F80" s="42" t="s">
        <v>122</v>
      </c>
      <c r="G80" s="87" t="n">
        <v>45439</v>
      </c>
      <c r="H80" s="40"/>
      <c r="I80" s="41"/>
    </row>
    <row r="81" s="24" customFormat="true" ht="37.5" hidden="false" customHeight="true" outlineLevel="0" collapsed="false">
      <c r="A81" s="26" t="s">
        <v>147</v>
      </c>
      <c r="B81" s="27" t="s">
        <v>83</v>
      </c>
      <c r="C81" s="28" t="s">
        <v>84</v>
      </c>
      <c r="D81" s="29" t="n">
        <v>2453000</v>
      </c>
      <c r="E81" s="30" t="s">
        <v>15</v>
      </c>
      <c r="F81" s="59" t="s">
        <v>122</v>
      </c>
      <c r="G81" s="81" t="n">
        <v>45439</v>
      </c>
      <c r="H81" s="32"/>
      <c r="I81" s="33"/>
    </row>
    <row r="82" s="24" customFormat="true" ht="37.5" hidden="false" customHeight="true" outlineLevel="0" collapsed="false">
      <c r="A82" s="34" t="s">
        <v>148</v>
      </c>
      <c r="B82" s="35" t="s">
        <v>83</v>
      </c>
      <c r="C82" s="36" t="s">
        <v>84</v>
      </c>
      <c r="D82" s="37" t="n">
        <v>2020000</v>
      </c>
      <c r="E82" s="38" t="s">
        <v>15</v>
      </c>
      <c r="F82" s="42" t="s">
        <v>122</v>
      </c>
      <c r="G82" s="87" t="n">
        <v>45439</v>
      </c>
      <c r="H82" s="40"/>
      <c r="I82" s="41"/>
      <c r="J82" s="94"/>
      <c r="K82" s="94"/>
    </row>
    <row r="83" s="24" customFormat="true" ht="37.5" hidden="false" customHeight="true" outlineLevel="0" collapsed="false">
      <c r="A83" s="26" t="s">
        <v>149</v>
      </c>
      <c r="B83" s="27" t="s">
        <v>83</v>
      </c>
      <c r="C83" s="28" t="s">
        <v>84</v>
      </c>
      <c r="D83" s="29" t="n">
        <v>2057000</v>
      </c>
      <c r="E83" s="30" t="s">
        <v>15</v>
      </c>
      <c r="F83" s="59" t="s">
        <v>122</v>
      </c>
      <c r="G83" s="81" t="n">
        <v>45439</v>
      </c>
      <c r="H83" s="32"/>
      <c r="I83" s="33"/>
      <c r="J83" s="94"/>
      <c r="K83" s="94"/>
    </row>
    <row r="84" s="24" customFormat="true" ht="37.5" hidden="false" customHeight="true" outlineLevel="0" collapsed="false">
      <c r="A84" s="82" t="s">
        <v>150</v>
      </c>
      <c r="B84" s="54" t="s">
        <v>104</v>
      </c>
      <c r="C84" s="73" t="n">
        <v>2000020350001</v>
      </c>
      <c r="D84" s="37" t="n">
        <v>1890000</v>
      </c>
      <c r="E84" s="56" t="s">
        <v>15</v>
      </c>
      <c r="F84" s="83" t="s">
        <v>122</v>
      </c>
      <c r="G84" s="84" t="n">
        <v>45439</v>
      </c>
      <c r="H84" s="40"/>
      <c r="I84" s="41"/>
      <c r="L84" s="25"/>
    </row>
    <row r="85" s="24" customFormat="true" ht="37.5" hidden="false" customHeight="true" outlineLevel="0" collapsed="false">
      <c r="A85" s="90" t="s">
        <v>151</v>
      </c>
      <c r="B85" s="48" t="s">
        <v>104</v>
      </c>
      <c r="C85" s="91" t="n">
        <v>2000020350001</v>
      </c>
      <c r="D85" s="29" t="n">
        <v>12180000</v>
      </c>
      <c r="E85" s="50" t="s">
        <v>15</v>
      </c>
      <c r="F85" s="92" t="s">
        <v>122</v>
      </c>
      <c r="G85" s="93" t="n">
        <v>45440</v>
      </c>
      <c r="H85" s="32"/>
      <c r="I85" s="33"/>
      <c r="L85" s="25"/>
    </row>
    <row r="86" s="24" customFormat="true" ht="37.5" hidden="false" customHeight="true" outlineLevel="0" collapsed="false">
      <c r="A86" s="82" t="s">
        <v>152</v>
      </c>
      <c r="B86" s="54" t="s">
        <v>104</v>
      </c>
      <c r="C86" s="73" t="n">
        <v>2000020350001</v>
      </c>
      <c r="D86" s="37" t="n">
        <v>22510000</v>
      </c>
      <c r="E86" s="56" t="s">
        <v>15</v>
      </c>
      <c r="F86" s="83" t="s">
        <v>122</v>
      </c>
      <c r="G86" s="84" t="n">
        <v>45440</v>
      </c>
      <c r="H86" s="40"/>
      <c r="I86" s="41"/>
      <c r="L86" s="25"/>
    </row>
    <row r="87" s="24" customFormat="true" ht="37.5" hidden="false" customHeight="true" outlineLevel="0" collapsed="false">
      <c r="A87" s="90" t="s">
        <v>153</v>
      </c>
      <c r="B87" s="48" t="s">
        <v>104</v>
      </c>
      <c r="C87" s="91" t="n">
        <v>2000020350001</v>
      </c>
      <c r="D87" s="29" t="n">
        <v>7310000</v>
      </c>
      <c r="E87" s="50" t="s">
        <v>15</v>
      </c>
      <c r="F87" s="92" t="s">
        <v>122</v>
      </c>
      <c r="G87" s="93" t="n">
        <v>45440</v>
      </c>
      <c r="H87" s="32"/>
      <c r="I87" s="33"/>
      <c r="L87" s="25"/>
    </row>
    <row r="88" s="24" customFormat="true" ht="37.5" hidden="false" customHeight="true" outlineLevel="0" collapsed="false">
      <c r="A88" s="34" t="s">
        <v>154</v>
      </c>
      <c r="B88" s="35" t="s">
        <v>120</v>
      </c>
      <c r="C88" s="36" t="s">
        <v>121</v>
      </c>
      <c r="D88" s="37" t="n">
        <v>7200000</v>
      </c>
      <c r="E88" s="38" t="s">
        <v>15</v>
      </c>
      <c r="F88" s="42" t="s">
        <v>122</v>
      </c>
      <c r="G88" s="95" t="n">
        <v>45443</v>
      </c>
      <c r="H88" s="40"/>
      <c r="I88" s="41"/>
    </row>
    <row r="89" s="24" customFormat="true" ht="56.25" hidden="false" customHeight="true" outlineLevel="0" collapsed="false">
      <c r="A89" s="26" t="s">
        <v>155</v>
      </c>
      <c r="B89" s="27" t="s">
        <v>58</v>
      </c>
      <c r="C89" s="80" t="s">
        <v>59</v>
      </c>
      <c r="D89" s="29" t="n">
        <v>32500000</v>
      </c>
      <c r="E89" s="30" t="s">
        <v>15</v>
      </c>
      <c r="F89" s="59" t="s">
        <v>122</v>
      </c>
      <c r="G89" s="67" t="n">
        <v>45449</v>
      </c>
      <c r="H89" s="32"/>
      <c r="I89" s="33"/>
    </row>
    <row r="90" s="24" customFormat="true" ht="56.25" hidden="false" customHeight="true" outlineLevel="0" collapsed="false">
      <c r="A90" s="82" t="s">
        <v>156</v>
      </c>
      <c r="B90" s="54" t="s">
        <v>104</v>
      </c>
      <c r="C90" s="73" t="n">
        <v>2000020350001</v>
      </c>
      <c r="D90" s="37" t="n">
        <v>140000000</v>
      </c>
      <c r="E90" s="56" t="s">
        <v>15</v>
      </c>
      <c r="F90" s="83" t="s">
        <v>122</v>
      </c>
      <c r="G90" s="84" t="n">
        <v>45453</v>
      </c>
      <c r="H90" s="40"/>
      <c r="I90" s="41"/>
      <c r="L90" s="25"/>
    </row>
    <row r="91" s="24" customFormat="true" ht="37.5" hidden="false" customHeight="true" outlineLevel="0" collapsed="false">
      <c r="A91" s="26" t="s">
        <v>157</v>
      </c>
      <c r="B91" s="27" t="s">
        <v>120</v>
      </c>
      <c r="C91" s="28" t="s">
        <v>121</v>
      </c>
      <c r="D91" s="29" t="n">
        <v>5600000</v>
      </c>
      <c r="E91" s="30" t="s">
        <v>15</v>
      </c>
      <c r="F91" s="59" t="s">
        <v>122</v>
      </c>
      <c r="G91" s="81" t="n">
        <v>45456</v>
      </c>
      <c r="H91" s="32"/>
      <c r="I91" s="33"/>
    </row>
    <row r="92" s="24" customFormat="true" ht="37.5" hidden="false" customHeight="true" outlineLevel="0" collapsed="false">
      <c r="A92" s="34" t="s">
        <v>158</v>
      </c>
      <c r="B92" s="35" t="s">
        <v>120</v>
      </c>
      <c r="C92" s="36" t="s">
        <v>121</v>
      </c>
      <c r="D92" s="37" t="n">
        <v>1800000</v>
      </c>
      <c r="E92" s="38" t="s">
        <v>15</v>
      </c>
      <c r="F92" s="42" t="s">
        <v>122</v>
      </c>
      <c r="G92" s="87" t="n">
        <v>45456</v>
      </c>
      <c r="H92" s="40"/>
      <c r="I92" s="41"/>
    </row>
    <row r="93" s="24" customFormat="true" ht="37.5" hidden="false" customHeight="true" outlineLevel="0" collapsed="false">
      <c r="A93" s="26" t="s">
        <v>159</v>
      </c>
      <c r="B93" s="27" t="s">
        <v>160</v>
      </c>
      <c r="C93" s="28" t="s">
        <v>161</v>
      </c>
      <c r="D93" s="29" t="n">
        <v>33000000</v>
      </c>
      <c r="E93" s="30" t="s">
        <v>15</v>
      </c>
      <c r="F93" s="59" t="s">
        <v>122</v>
      </c>
      <c r="G93" s="81" t="n">
        <v>45456</v>
      </c>
      <c r="H93" s="32"/>
      <c r="I93" s="33"/>
    </row>
    <row r="94" s="24" customFormat="true" ht="37.5" hidden="false" customHeight="true" outlineLevel="0" collapsed="false">
      <c r="A94" s="34" t="s">
        <v>162</v>
      </c>
      <c r="B94" s="35" t="s">
        <v>160</v>
      </c>
      <c r="C94" s="36" t="s">
        <v>161</v>
      </c>
      <c r="D94" s="37" t="n">
        <v>5800000</v>
      </c>
      <c r="E94" s="38" t="s">
        <v>15</v>
      </c>
      <c r="F94" s="42" t="s">
        <v>122</v>
      </c>
      <c r="G94" s="87" t="n">
        <v>45456</v>
      </c>
      <c r="H94" s="40"/>
      <c r="I94" s="41"/>
    </row>
    <row r="95" s="24" customFormat="true" ht="37.5" hidden="false" customHeight="true" outlineLevel="0" collapsed="false">
      <c r="A95" s="90" t="s">
        <v>163</v>
      </c>
      <c r="B95" s="48" t="s">
        <v>104</v>
      </c>
      <c r="C95" s="91" t="n">
        <v>2000020350001</v>
      </c>
      <c r="D95" s="29" t="n">
        <v>94945000</v>
      </c>
      <c r="E95" s="50" t="s">
        <v>15</v>
      </c>
      <c r="F95" s="92" t="s">
        <v>122</v>
      </c>
      <c r="G95" s="93" t="n">
        <v>45456</v>
      </c>
      <c r="H95" s="32"/>
      <c r="I95" s="33"/>
      <c r="L95" s="25"/>
    </row>
    <row r="96" s="24" customFormat="true" ht="37.5" hidden="false" customHeight="true" outlineLevel="0" collapsed="false">
      <c r="A96" s="82" t="s">
        <v>164</v>
      </c>
      <c r="B96" s="54" t="s">
        <v>104</v>
      </c>
      <c r="C96" s="73" t="n">
        <v>2000020350001</v>
      </c>
      <c r="D96" s="37" t="n">
        <v>95000000</v>
      </c>
      <c r="E96" s="56" t="s">
        <v>15</v>
      </c>
      <c r="F96" s="83" t="s">
        <v>122</v>
      </c>
      <c r="G96" s="84" t="n">
        <v>45456</v>
      </c>
      <c r="H96" s="40"/>
      <c r="I96" s="41"/>
      <c r="L96" s="25"/>
    </row>
    <row r="97" s="24" customFormat="true" ht="75" hidden="false" customHeight="true" outlineLevel="0" collapsed="false">
      <c r="A97" s="26" t="s">
        <v>165</v>
      </c>
      <c r="B97" s="59" t="s">
        <v>81</v>
      </c>
      <c r="C97" s="71" t="n">
        <v>9000020342025</v>
      </c>
      <c r="D97" s="61" t="n">
        <v>23303000</v>
      </c>
      <c r="E97" s="30" t="s">
        <v>15</v>
      </c>
      <c r="F97" s="59" t="s">
        <v>122</v>
      </c>
      <c r="G97" s="31" t="n">
        <v>45467</v>
      </c>
      <c r="H97" s="32"/>
      <c r="I97" s="33"/>
      <c r="L97" s="25"/>
    </row>
    <row r="98" s="24" customFormat="true" ht="93.75" hidden="false" customHeight="true" outlineLevel="0" collapsed="false">
      <c r="A98" s="34" t="s">
        <v>166</v>
      </c>
      <c r="B98" s="42" t="s">
        <v>81</v>
      </c>
      <c r="C98" s="65" t="n">
        <v>9000020342025</v>
      </c>
      <c r="D98" s="44" t="n">
        <v>4000000</v>
      </c>
      <c r="E98" s="38" t="s">
        <v>15</v>
      </c>
      <c r="F98" s="42" t="s">
        <v>122</v>
      </c>
      <c r="G98" s="39" t="n">
        <v>45467</v>
      </c>
      <c r="H98" s="40"/>
      <c r="I98" s="41"/>
      <c r="L98" s="25"/>
    </row>
    <row r="99" s="24" customFormat="true" ht="37.5" hidden="false" customHeight="true" outlineLevel="0" collapsed="false">
      <c r="A99" s="26" t="s">
        <v>167</v>
      </c>
      <c r="B99" s="27" t="s">
        <v>83</v>
      </c>
      <c r="C99" s="28" t="s">
        <v>84</v>
      </c>
      <c r="D99" s="29" t="n">
        <v>495000</v>
      </c>
      <c r="E99" s="30" t="s">
        <v>15</v>
      </c>
      <c r="F99" s="59" t="s">
        <v>122</v>
      </c>
      <c r="G99" s="81" t="n">
        <v>45467</v>
      </c>
      <c r="H99" s="32"/>
      <c r="I99" s="33"/>
      <c r="J99" s="94"/>
      <c r="K99" s="94"/>
    </row>
    <row r="100" s="24" customFormat="true" ht="37.5" hidden="false" customHeight="true" outlineLevel="0" collapsed="false">
      <c r="A100" s="34" t="s">
        <v>168</v>
      </c>
      <c r="B100" s="35" t="s">
        <v>64</v>
      </c>
      <c r="C100" s="36" t="s">
        <v>65</v>
      </c>
      <c r="D100" s="37" t="n">
        <v>115293000</v>
      </c>
      <c r="E100" s="38" t="s">
        <v>15</v>
      </c>
      <c r="F100" s="42" t="s">
        <v>122</v>
      </c>
      <c r="G100" s="87" t="n">
        <v>45467</v>
      </c>
      <c r="H100" s="40"/>
      <c r="I100" s="41"/>
    </row>
    <row r="101" s="24" customFormat="true" ht="93.75" hidden="false" customHeight="true" outlineLevel="0" collapsed="false">
      <c r="A101" s="26" t="s">
        <v>169</v>
      </c>
      <c r="B101" s="27" t="s">
        <v>81</v>
      </c>
      <c r="C101" s="71" t="n">
        <v>9000020342025</v>
      </c>
      <c r="D101" s="29" t="n">
        <v>18503000</v>
      </c>
      <c r="E101" s="30" t="s">
        <v>15</v>
      </c>
      <c r="F101" s="59" t="s">
        <v>122</v>
      </c>
      <c r="G101" s="31" t="n">
        <v>45470</v>
      </c>
      <c r="H101" s="32"/>
      <c r="I101" s="33"/>
      <c r="L101" s="25"/>
    </row>
    <row r="102" s="24" customFormat="true" ht="56.25" hidden="false" customHeight="true" outlineLevel="0" collapsed="false">
      <c r="A102" s="53" t="s">
        <v>170</v>
      </c>
      <c r="B102" s="54" t="s">
        <v>171</v>
      </c>
      <c r="C102" s="77" t="s">
        <v>172</v>
      </c>
      <c r="D102" s="55" t="n">
        <v>7854000</v>
      </c>
      <c r="E102" s="56" t="s">
        <v>15</v>
      </c>
      <c r="F102" s="57" t="s">
        <v>122</v>
      </c>
      <c r="G102" s="39" t="n">
        <v>45471</v>
      </c>
      <c r="H102" s="74"/>
      <c r="I102" s="41"/>
      <c r="L102" s="25"/>
    </row>
    <row r="103" s="24" customFormat="true" ht="56.25" hidden="false" customHeight="true" outlineLevel="0" collapsed="false">
      <c r="A103" s="47" t="s">
        <v>173</v>
      </c>
      <c r="B103" s="48" t="s">
        <v>171</v>
      </c>
      <c r="C103" s="75" t="s">
        <v>172</v>
      </c>
      <c r="D103" s="49" t="n">
        <v>5000000</v>
      </c>
      <c r="E103" s="50" t="s">
        <v>15</v>
      </c>
      <c r="F103" s="51" t="s">
        <v>122</v>
      </c>
      <c r="G103" s="52" t="n">
        <v>45471</v>
      </c>
      <c r="H103" s="76"/>
      <c r="I103" s="33"/>
      <c r="L103" s="25"/>
    </row>
    <row r="104" s="24" customFormat="true" ht="56.25" hidden="false" customHeight="true" outlineLevel="0" collapsed="false">
      <c r="A104" s="53" t="s">
        <v>174</v>
      </c>
      <c r="B104" s="54" t="s">
        <v>171</v>
      </c>
      <c r="C104" s="77" t="s">
        <v>172</v>
      </c>
      <c r="D104" s="55" t="n">
        <v>8593000</v>
      </c>
      <c r="E104" s="56" t="s">
        <v>15</v>
      </c>
      <c r="F104" s="57" t="s">
        <v>122</v>
      </c>
      <c r="G104" s="58" t="n">
        <v>45471</v>
      </c>
      <c r="H104" s="74"/>
      <c r="I104" s="41"/>
      <c r="L104" s="25"/>
    </row>
    <row r="105" s="24" customFormat="true" ht="56.25" hidden="false" customHeight="true" outlineLevel="0" collapsed="false">
      <c r="A105" s="47" t="s">
        <v>175</v>
      </c>
      <c r="B105" s="48" t="s">
        <v>171</v>
      </c>
      <c r="C105" s="75" t="s">
        <v>172</v>
      </c>
      <c r="D105" s="49" t="n">
        <v>473000</v>
      </c>
      <c r="E105" s="50" t="s">
        <v>15</v>
      </c>
      <c r="F105" s="51" t="s">
        <v>122</v>
      </c>
      <c r="G105" s="52" t="n">
        <v>45471</v>
      </c>
      <c r="H105" s="76"/>
      <c r="I105" s="33"/>
      <c r="L105" s="25"/>
    </row>
    <row r="106" s="24" customFormat="true" ht="75" hidden="false" customHeight="true" outlineLevel="0" collapsed="false">
      <c r="A106" s="53" t="s">
        <v>176</v>
      </c>
      <c r="B106" s="54" t="s">
        <v>171</v>
      </c>
      <c r="C106" s="77" t="s">
        <v>172</v>
      </c>
      <c r="D106" s="55" t="n">
        <v>10843000</v>
      </c>
      <c r="E106" s="56" t="s">
        <v>15</v>
      </c>
      <c r="F106" s="57" t="s">
        <v>122</v>
      </c>
      <c r="G106" s="58" t="n">
        <v>45471</v>
      </c>
      <c r="H106" s="74"/>
      <c r="I106" s="41"/>
      <c r="L106" s="25"/>
    </row>
    <row r="107" s="24" customFormat="true" ht="56.25" hidden="false" customHeight="true" outlineLevel="0" collapsed="false">
      <c r="A107" s="26" t="s">
        <v>177</v>
      </c>
      <c r="B107" s="27" t="s">
        <v>81</v>
      </c>
      <c r="C107" s="71" t="n">
        <v>9000020342025</v>
      </c>
      <c r="D107" s="29" t="n">
        <v>22000000</v>
      </c>
      <c r="E107" s="30" t="s">
        <v>15</v>
      </c>
      <c r="F107" s="59" t="s">
        <v>122</v>
      </c>
      <c r="G107" s="52" t="n">
        <v>45475</v>
      </c>
      <c r="H107" s="32"/>
      <c r="I107" s="33"/>
      <c r="L107" s="25"/>
    </row>
    <row r="108" s="24" customFormat="true" ht="37.5" hidden="false" customHeight="true" outlineLevel="0" collapsed="false">
      <c r="A108" s="34" t="s">
        <v>178</v>
      </c>
      <c r="B108" s="35" t="s">
        <v>83</v>
      </c>
      <c r="C108" s="36" t="s">
        <v>84</v>
      </c>
      <c r="D108" s="37" t="n">
        <v>42150000</v>
      </c>
      <c r="E108" s="38" t="s">
        <v>15</v>
      </c>
      <c r="F108" s="42" t="s">
        <v>122</v>
      </c>
      <c r="G108" s="95" t="n">
        <v>45475</v>
      </c>
      <c r="H108" s="40"/>
      <c r="I108" s="41"/>
      <c r="J108" s="94"/>
      <c r="K108" s="94"/>
    </row>
    <row r="109" s="24" customFormat="true" ht="56.25" hidden="false" customHeight="true" outlineLevel="0" collapsed="false">
      <c r="A109" s="26" t="s">
        <v>179</v>
      </c>
      <c r="B109" s="27" t="s">
        <v>83</v>
      </c>
      <c r="C109" s="28" t="s">
        <v>84</v>
      </c>
      <c r="D109" s="29" t="n">
        <v>13600000</v>
      </c>
      <c r="E109" s="30" t="s">
        <v>15</v>
      </c>
      <c r="F109" s="88" t="s">
        <v>122</v>
      </c>
      <c r="G109" s="52" t="n">
        <v>45478</v>
      </c>
      <c r="H109" s="32"/>
      <c r="I109" s="33"/>
      <c r="L109" s="25"/>
    </row>
    <row r="110" s="24" customFormat="true" ht="75" hidden="false" customHeight="true" outlineLevel="0" collapsed="false">
      <c r="A110" s="26" t="s">
        <v>180</v>
      </c>
      <c r="B110" s="35" t="s">
        <v>83</v>
      </c>
      <c r="C110" s="36" t="s">
        <v>84</v>
      </c>
      <c r="D110" s="37" t="n">
        <v>10030000</v>
      </c>
      <c r="E110" s="38" t="s">
        <v>15</v>
      </c>
      <c r="F110" s="89" t="s">
        <v>122</v>
      </c>
      <c r="G110" s="58" t="n">
        <v>45478</v>
      </c>
      <c r="H110" s="40"/>
      <c r="I110" s="41"/>
      <c r="L110" s="25"/>
    </row>
    <row r="111" s="24" customFormat="true" ht="56.25" hidden="false" customHeight="true" outlineLevel="0" collapsed="false">
      <c r="A111" s="26" t="s">
        <v>181</v>
      </c>
      <c r="B111" s="27" t="s">
        <v>83</v>
      </c>
      <c r="C111" s="28" t="s">
        <v>84</v>
      </c>
      <c r="D111" s="29" t="n">
        <v>6981000</v>
      </c>
      <c r="E111" s="30" t="s">
        <v>15</v>
      </c>
      <c r="F111" s="88" t="s">
        <v>122</v>
      </c>
      <c r="G111" s="52" t="n">
        <v>45478</v>
      </c>
      <c r="H111" s="32"/>
      <c r="I111" s="33"/>
      <c r="L111" s="25"/>
    </row>
    <row r="112" s="24" customFormat="true" ht="37.5" hidden="false" customHeight="true" outlineLevel="0" collapsed="false">
      <c r="A112" s="34" t="s">
        <v>182</v>
      </c>
      <c r="B112" s="35" t="s">
        <v>83</v>
      </c>
      <c r="C112" s="36" t="s">
        <v>84</v>
      </c>
      <c r="D112" s="37" t="n">
        <v>1588000</v>
      </c>
      <c r="E112" s="38" t="s">
        <v>15</v>
      </c>
      <c r="F112" s="42" t="s">
        <v>122</v>
      </c>
      <c r="G112" s="95" t="n">
        <v>45478</v>
      </c>
      <c r="H112" s="40"/>
      <c r="I112" s="41"/>
      <c r="J112" s="96"/>
      <c r="K112" s="96"/>
    </row>
    <row r="113" s="24" customFormat="true" ht="56.25" hidden="false" customHeight="true" outlineLevel="0" collapsed="false">
      <c r="A113" s="26" t="s">
        <v>183</v>
      </c>
      <c r="B113" s="27" t="s">
        <v>141</v>
      </c>
      <c r="C113" s="71" t="n">
        <v>2000020342122</v>
      </c>
      <c r="D113" s="29" t="n">
        <v>7850000</v>
      </c>
      <c r="E113" s="30" t="s">
        <v>15</v>
      </c>
      <c r="F113" s="59" t="s">
        <v>122</v>
      </c>
      <c r="G113" s="52" t="n">
        <v>45483</v>
      </c>
      <c r="H113" s="32"/>
      <c r="I113" s="33"/>
      <c r="L113" s="25"/>
    </row>
    <row r="114" s="24" customFormat="true" ht="75" hidden="false" customHeight="true" outlineLevel="0" collapsed="false">
      <c r="A114" s="34" t="s">
        <v>184</v>
      </c>
      <c r="B114" s="35" t="s">
        <v>58</v>
      </c>
      <c r="C114" s="72" t="s">
        <v>59</v>
      </c>
      <c r="D114" s="37" t="n">
        <v>5000000</v>
      </c>
      <c r="E114" s="38" t="s">
        <v>15</v>
      </c>
      <c r="F114" s="42" t="s">
        <v>122</v>
      </c>
      <c r="G114" s="97" t="n">
        <v>45483</v>
      </c>
      <c r="H114" s="40"/>
      <c r="I114" s="41"/>
    </row>
    <row r="115" s="24" customFormat="true" ht="37.5" hidden="false" customHeight="true" outlineLevel="0" collapsed="false">
      <c r="A115" s="90" t="s">
        <v>185</v>
      </c>
      <c r="B115" s="48" t="s">
        <v>104</v>
      </c>
      <c r="C115" s="91" t="n">
        <v>2000020350001</v>
      </c>
      <c r="D115" s="29" t="n">
        <v>23200000</v>
      </c>
      <c r="E115" s="50" t="s">
        <v>15</v>
      </c>
      <c r="F115" s="92" t="s">
        <v>122</v>
      </c>
      <c r="G115" s="98" t="n">
        <v>45483</v>
      </c>
      <c r="H115" s="32"/>
      <c r="I115" s="33"/>
      <c r="L115" s="25"/>
    </row>
    <row r="116" s="24" customFormat="true" ht="37.5" hidden="false" customHeight="true" outlineLevel="0" collapsed="false">
      <c r="A116" s="82" t="s">
        <v>186</v>
      </c>
      <c r="B116" s="54" t="s">
        <v>104</v>
      </c>
      <c r="C116" s="73" t="n">
        <v>2000020350001</v>
      </c>
      <c r="D116" s="37" t="n">
        <v>9436000</v>
      </c>
      <c r="E116" s="56" t="s">
        <v>15</v>
      </c>
      <c r="F116" s="83" t="s">
        <v>122</v>
      </c>
      <c r="G116" s="99" t="n">
        <v>45483</v>
      </c>
      <c r="H116" s="40"/>
      <c r="I116" s="41"/>
      <c r="L116" s="25"/>
    </row>
    <row r="117" s="24" customFormat="true" ht="75" hidden="false" customHeight="true" outlineLevel="0" collapsed="false">
      <c r="A117" s="26" t="s">
        <v>187</v>
      </c>
      <c r="B117" s="27" t="s">
        <v>83</v>
      </c>
      <c r="C117" s="28" t="s">
        <v>84</v>
      </c>
      <c r="D117" s="29" t="n">
        <v>5666000</v>
      </c>
      <c r="E117" s="30" t="s">
        <v>15</v>
      </c>
      <c r="F117" s="88" t="s">
        <v>122</v>
      </c>
      <c r="G117" s="52" t="n">
        <v>45484</v>
      </c>
      <c r="H117" s="32"/>
      <c r="I117" s="33"/>
      <c r="L117" s="25"/>
    </row>
    <row r="118" s="24" customFormat="true" ht="37.5" hidden="false" customHeight="true" outlineLevel="0" collapsed="false">
      <c r="A118" s="34" t="s">
        <v>188</v>
      </c>
      <c r="B118" s="35" t="s">
        <v>83</v>
      </c>
      <c r="C118" s="36" t="s">
        <v>84</v>
      </c>
      <c r="D118" s="37" t="n">
        <v>9438000</v>
      </c>
      <c r="E118" s="38" t="s">
        <v>15</v>
      </c>
      <c r="F118" s="42" t="s">
        <v>122</v>
      </c>
      <c r="G118" s="95" t="n">
        <v>45484</v>
      </c>
      <c r="H118" s="40"/>
      <c r="I118" s="41"/>
    </row>
    <row r="119" s="24" customFormat="true" ht="37.5" hidden="false" customHeight="true" outlineLevel="0" collapsed="false">
      <c r="A119" s="26" t="s">
        <v>189</v>
      </c>
      <c r="B119" s="27" t="s">
        <v>83</v>
      </c>
      <c r="C119" s="28" t="s">
        <v>84</v>
      </c>
      <c r="D119" s="29" t="n">
        <v>4999000</v>
      </c>
      <c r="E119" s="30" t="s">
        <v>15</v>
      </c>
      <c r="F119" s="59" t="s">
        <v>122</v>
      </c>
      <c r="G119" s="100" t="n">
        <v>45484</v>
      </c>
      <c r="H119" s="32"/>
      <c r="I119" s="33"/>
    </row>
    <row r="120" s="24" customFormat="true" ht="37.5" hidden="false" customHeight="true" outlineLevel="0" collapsed="false">
      <c r="A120" s="82" t="s">
        <v>190</v>
      </c>
      <c r="B120" s="54" t="s">
        <v>104</v>
      </c>
      <c r="C120" s="73" t="n">
        <v>2000020350001</v>
      </c>
      <c r="D120" s="37" t="n">
        <v>5000000</v>
      </c>
      <c r="E120" s="56" t="s">
        <v>15</v>
      </c>
      <c r="F120" s="83" t="s">
        <v>122</v>
      </c>
      <c r="G120" s="99" t="n">
        <v>45484</v>
      </c>
      <c r="H120" s="40"/>
      <c r="I120" s="41"/>
      <c r="L120" s="25"/>
    </row>
    <row r="121" s="24" customFormat="true" ht="37.5" hidden="false" customHeight="true" outlineLevel="0" collapsed="false">
      <c r="A121" s="90" t="s">
        <v>191</v>
      </c>
      <c r="B121" s="48" t="s">
        <v>104</v>
      </c>
      <c r="C121" s="91" t="n">
        <v>2000020350001</v>
      </c>
      <c r="D121" s="29" t="n">
        <v>8710000</v>
      </c>
      <c r="E121" s="50" t="s">
        <v>15</v>
      </c>
      <c r="F121" s="92" t="s">
        <v>122</v>
      </c>
      <c r="G121" s="98" t="n">
        <v>45484</v>
      </c>
      <c r="H121" s="32"/>
      <c r="I121" s="33"/>
      <c r="L121" s="25"/>
    </row>
    <row r="122" s="24" customFormat="true" ht="75" hidden="false" customHeight="true" outlineLevel="0" collapsed="false">
      <c r="A122" s="53" t="s">
        <v>192</v>
      </c>
      <c r="B122" s="54" t="s">
        <v>193</v>
      </c>
      <c r="C122" s="101" t="n">
        <v>9000020342157</v>
      </c>
      <c r="D122" s="55" t="n">
        <v>11000000</v>
      </c>
      <c r="E122" s="56" t="s">
        <v>15</v>
      </c>
      <c r="F122" s="57" t="s">
        <v>122</v>
      </c>
      <c r="G122" s="58" t="n">
        <v>45485</v>
      </c>
      <c r="H122" s="74"/>
      <c r="I122" s="41"/>
      <c r="L122" s="25"/>
    </row>
    <row r="123" s="24" customFormat="true" ht="75" hidden="false" customHeight="true" outlineLevel="0" collapsed="false">
      <c r="A123" s="47" t="s">
        <v>194</v>
      </c>
      <c r="B123" s="48" t="s">
        <v>193</v>
      </c>
      <c r="C123" s="102" t="n">
        <v>9000020342157</v>
      </c>
      <c r="D123" s="49" t="n">
        <v>4585000</v>
      </c>
      <c r="E123" s="50" t="s">
        <v>15</v>
      </c>
      <c r="F123" s="51" t="s">
        <v>122</v>
      </c>
      <c r="G123" s="52" t="n">
        <v>45485</v>
      </c>
      <c r="H123" s="76"/>
      <c r="I123" s="33"/>
      <c r="L123" s="25"/>
    </row>
    <row r="124" s="24" customFormat="true" ht="75" hidden="false" customHeight="true" outlineLevel="0" collapsed="false">
      <c r="A124" s="53" t="s">
        <v>195</v>
      </c>
      <c r="B124" s="54" t="s">
        <v>193</v>
      </c>
      <c r="C124" s="101" t="n">
        <v>9000020342157</v>
      </c>
      <c r="D124" s="55" t="n">
        <v>14000000</v>
      </c>
      <c r="E124" s="56" t="s">
        <v>15</v>
      </c>
      <c r="F124" s="57" t="s">
        <v>122</v>
      </c>
      <c r="G124" s="58" t="n">
        <v>45485</v>
      </c>
      <c r="H124" s="40"/>
      <c r="I124" s="41"/>
      <c r="L124" s="25"/>
    </row>
    <row r="125" s="24" customFormat="true" ht="56.25" hidden="false" customHeight="true" outlineLevel="0" collapsed="false">
      <c r="A125" s="26" t="s">
        <v>196</v>
      </c>
      <c r="B125" s="27" t="s">
        <v>58</v>
      </c>
      <c r="C125" s="80" t="s">
        <v>59</v>
      </c>
      <c r="D125" s="29" t="n">
        <v>10000000</v>
      </c>
      <c r="E125" s="30" t="s">
        <v>15</v>
      </c>
      <c r="F125" s="59" t="s">
        <v>122</v>
      </c>
      <c r="G125" s="103" t="n">
        <v>45490</v>
      </c>
      <c r="H125" s="32"/>
      <c r="I125" s="33"/>
    </row>
    <row r="126" s="24" customFormat="true" ht="56.25" hidden="false" customHeight="true" outlineLevel="0" collapsed="false">
      <c r="A126" s="82" t="s">
        <v>197</v>
      </c>
      <c r="B126" s="54" t="s">
        <v>104</v>
      </c>
      <c r="C126" s="73" t="n">
        <v>2000020350001</v>
      </c>
      <c r="D126" s="37" t="n">
        <v>43609000</v>
      </c>
      <c r="E126" s="56" t="s">
        <v>15</v>
      </c>
      <c r="F126" s="83" t="s">
        <v>122</v>
      </c>
      <c r="G126" s="99" t="n">
        <v>45499</v>
      </c>
      <c r="H126" s="40"/>
      <c r="I126" s="41"/>
      <c r="L126" s="25"/>
    </row>
    <row r="127" s="24" customFormat="true" ht="37.5" hidden="false" customHeight="true" outlineLevel="0" collapsed="false">
      <c r="A127" s="90" t="s">
        <v>198</v>
      </c>
      <c r="B127" s="48" t="s">
        <v>104</v>
      </c>
      <c r="C127" s="91" t="n">
        <v>2000020350001</v>
      </c>
      <c r="D127" s="29" t="n">
        <v>60000000</v>
      </c>
      <c r="E127" s="50" t="s">
        <v>15</v>
      </c>
      <c r="F127" s="92" t="s">
        <v>122</v>
      </c>
      <c r="G127" s="98" t="n">
        <v>45499</v>
      </c>
      <c r="H127" s="32"/>
      <c r="I127" s="33"/>
      <c r="L127" s="25"/>
    </row>
    <row r="128" s="24" customFormat="true" ht="37.5" hidden="false" customHeight="true" outlineLevel="0" collapsed="false">
      <c r="A128" s="82" t="s">
        <v>199</v>
      </c>
      <c r="B128" s="54" t="s">
        <v>104</v>
      </c>
      <c r="C128" s="73" t="n">
        <v>2000020350001</v>
      </c>
      <c r="D128" s="37" t="n">
        <v>535000000</v>
      </c>
      <c r="E128" s="56" t="s">
        <v>15</v>
      </c>
      <c r="F128" s="83" t="s">
        <v>122</v>
      </c>
      <c r="G128" s="99" t="n">
        <v>45499</v>
      </c>
      <c r="H128" s="40"/>
      <c r="I128" s="41"/>
      <c r="L128" s="25"/>
    </row>
    <row r="129" s="24" customFormat="true" ht="37.5" hidden="false" customHeight="true" outlineLevel="0" collapsed="false">
      <c r="A129" s="26" t="s">
        <v>200</v>
      </c>
      <c r="B129" s="27" t="s">
        <v>120</v>
      </c>
      <c r="C129" s="28" t="s">
        <v>121</v>
      </c>
      <c r="D129" s="29" t="n">
        <v>2700000</v>
      </c>
      <c r="E129" s="30" t="s">
        <v>15</v>
      </c>
      <c r="F129" s="59" t="s">
        <v>122</v>
      </c>
      <c r="G129" s="100" t="n">
        <v>45509</v>
      </c>
      <c r="H129" s="32"/>
      <c r="I129" s="33"/>
    </row>
    <row r="130" s="24" customFormat="true" ht="37.5" hidden="false" customHeight="true" outlineLevel="0" collapsed="false">
      <c r="A130" s="34" t="s">
        <v>201</v>
      </c>
      <c r="B130" s="35" t="s">
        <v>120</v>
      </c>
      <c r="C130" s="36" t="s">
        <v>121</v>
      </c>
      <c r="D130" s="37" t="n">
        <v>4900000</v>
      </c>
      <c r="E130" s="38" t="s">
        <v>15</v>
      </c>
      <c r="F130" s="42" t="s">
        <v>122</v>
      </c>
      <c r="G130" s="95" t="n">
        <v>45509</v>
      </c>
      <c r="H130" s="40"/>
      <c r="I130" s="41"/>
    </row>
    <row r="131" s="24" customFormat="true" ht="37.5" hidden="false" customHeight="true" outlineLevel="0" collapsed="false">
      <c r="A131" s="26" t="s">
        <v>202</v>
      </c>
      <c r="B131" s="27" t="s">
        <v>120</v>
      </c>
      <c r="C131" s="28" t="s">
        <v>121</v>
      </c>
      <c r="D131" s="29" t="n">
        <v>2300000</v>
      </c>
      <c r="E131" s="30" t="s">
        <v>15</v>
      </c>
      <c r="F131" s="59" t="s">
        <v>122</v>
      </c>
      <c r="G131" s="100" t="n">
        <v>45509</v>
      </c>
      <c r="H131" s="32"/>
      <c r="I131" s="33"/>
    </row>
    <row r="132" s="24" customFormat="true" ht="37.5" hidden="false" customHeight="true" outlineLevel="0" collapsed="false">
      <c r="A132" s="82" t="s">
        <v>203</v>
      </c>
      <c r="B132" s="54" t="s">
        <v>104</v>
      </c>
      <c r="C132" s="73" t="n">
        <v>2000020350001</v>
      </c>
      <c r="D132" s="37" t="n">
        <v>189620000</v>
      </c>
      <c r="E132" s="56" t="s">
        <v>15</v>
      </c>
      <c r="F132" s="83" t="s">
        <v>122</v>
      </c>
      <c r="G132" s="99" t="n">
        <v>45509</v>
      </c>
      <c r="H132" s="40"/>
      <c r="I132" s="41"/>
      <c r="L132" s="25"/>
    </row>
    <row r="133" s="24" customFormat="true" ht="75" hidden="false" customHeight="true" outlineLevel="0" collapsed="false">
      <c r="A133" s="47" t="s">
        <v>204</v>
      </c>
      <c r="B133" s="48" t="s">
        <v>171</v>
      </c>
      <c r="C133" s="75" t="s">
        <v>172</v>
      </c>
      <c r="D133" s="49" t="n">
        <v>1000000</v>
      </c>
      <c r="E133" s="50" t="s">
        <v>15</v>
      </c>
      <c r="F133" s="51" t="s">
        <v>122</v>
      </c>
      <c r="G133" s="31" t="n">
        <v>45513</v>
      </c>
      <c r="H133" s="76"/>
      <c r="I133" s="33"/>
      <c r="L133" s="25"/>
    </row>
    <row r="134" s="24" customFormat="true" ht="56.25" hidden="false" customHeight="true" outlineLevel="0" collapsed="false">
      <c r="A134" s="34" t="s">
        <v>205</v>
      </c>
      <c r="B134" s="35" t="s">
        <v>115</v>
      </c>
      <c r="C134" s="65" t="n">
        <v>8000020312045</v>
      </c>
      <c r="D134" s="37" t="n">
        <v>3000000</v>
      </c>
      <c r="E134" s="38" t="s">
        <v>15</v>
      </c>
      <c r="F134" s="42" t="s">
        <v>122</v>
      </c>
      <c r="G134" s="39" t="n">
        <v>45513</v>
      </c>
      <c r="H134" s="40"/>
      <c r="I134" s="41"/>
      <c r="L134" s="25"/>
    </row>
    <row r="135" s="24" customFormat="true" ht="56.25" hidden="false" customHeight="true" outlineLevel="0" collapsed="false">
      <c r="A135" s="26" t="s">
        <v>206</v>
      </c>
      <c r="B135" s="27" t="s">
        <v>115</v>
      </c>
      <c r="C135" s="71" t="n">
        <v>8000020312045</v>
      </c>
      <c r="D135" s="29" t="n">
        <v>5000000</v>
      </c>
      <c r="E135" s="30" t="s">
        <v>15</v>
      </c>
      <c r="F135" s="59" t="s">
        <v>122</v>
      </c>
      <c r="G135" s="31" t="n">
        <v>45513</v>
      </c>
      <c r="H135" s="32"/>
      <c r="I135" s="33"/>
      <c r="L135" s="25"/>
    </row>
    <row r="136" s="24" customFormat="true" ht="56.25" hidden="false" customHeight="true" outlineLevel="0" collapsed="false">
      <c r="A136" s="34" t="s">
        <v>207</v>
      </c>
      <c r="B136" s="35" t="s">
        <v>115</v>
      </c>
      <c r="C136" s="65" t="n">
        <v>8000020312045</v>
      </c>
      <c r="D136" s="37" t="n">
        <v>5000000</v>
      </c>
      <c r="E136" s="38" t="s">
        <v>15</v>
      </c>
      <c r="F136" s="42" t="s">
        <v>122</v>
      </c>
      <c r="G136" s="39" t="n">
        <v>45513</v>
      </c>
      <c r="H136" s="40"/>
      <c r="I136" s="41"/>
      <c r="L136" s="25"/>
    </row>
    <row r="137" s="24" customFormat="true" ht="56.25" hidden="false" customHeight="true" outlineLevel="0" collapsed="false">
      <c r="A137" s="26" t="s">
        <v>208</v>
      </c>
      <c r="B137" s="27" t="s">
        <v>115</v>
      </c>
      <c r="C137" s="71" t="n">
        <v>8000020312045</v>
      </c>
      <c r="D137" s="29" t="n">
        <v>3596000</v>
      </c>
      <c r="E137" s="30" t="s">
        <v>15</v>
      </c>
      <c r="F137" s="59" t="s">
        <v>122</v>
      </c>
      <c r="G137" s="31" t="n">
        <v>45513</v>
      </c>
      <c r="H137" s="32"/>
      <c r="I137" s="33"/>
      <c r="L137" s="25"/>
    </row>
    <row r="138" s="24" customFormat="true" ht="93.75" hidden="false" customHeight="true" outlineLevel="0" collapsed="false">
      <c r="A138" s="34" t="s">
        <v>209</v>
      </c>
      <c r="B138" s="35" t="s">
        <v>81</v>
      </c>
      <c r="C138" s="65" t="n">
        <v>9000020342025</v>
      </c>
      <c r="D138" s="37" t="n">
        <v>15000000</v>
      </c>
      <c r="E138" s="38" t="s">
        <v>15</v>
      </c>
      <c r="F138" s="42" t="s">
        <v>122</v>
      </c>
      <c r="G138" s="39" t="n">
        <v>45513</v>
      </c>
      <c r="H138" s="40"/>
      <c r="I138" s="41"/>
      <c r="L138" s="25"/>
    </row>
    <row r="139" s="24" customFormat="true" ht="56.25" hidden="false" customHeight="true" outlineLevel="0" collapsed="false">
      <c r="A139" s="26" t="s">
        <v>210</v>
      </c>
      <c r="B139" s="27" t="s">
        <v>81</v>
      </c>
      <c r="C139" s="71" t="n">
        <v>9000020342025</v>
      </c>
      <c r="D139" s="29" t="n">
        <v>24000000</v>
      </c>
      <c r="E139" s="30" t="s">
        <v>15</v>
      </c>
      <c r="F139" s="59" t="s">
        <v>122</v>
      </c>
      <c r="G139" s="31" t="n">
        <v>45513</v>
      </c>
      <c r="H139" s="32"/>
      <c r="I139" s="33"/>
      <c r="L139" s="25"/>
    </row>
    <row r="140" s="24" customFormat="true" ht="37.5" hidden="false" customHeight="true" outlineLevel="0" collapsed="false">
      <c r="A140" s="34" t="s">
        <v>211</v>
      </c>
      <c r="B140" s="35" t="s">
        <v>83</v>
      </c>
      <c r="C140" s="36" t="s">
        <v>84</v>
      </c>
      <c r="D140" s="37" t="n">
        <v>8452000</v>
      </c>
      <c r="E140" s="38" t="s">
        <v>15</v>
      </c>
      <c r="F140" s="42" t="s">
        <v>122</v>
      </c>
      <c r="G140" s="87" t="n">
        <v>45513</v>
      </c>
      <c r="H140" s="40"/>
      <c r="I140" s="41"/>
      <c r="J140" s="94"/>
      <c r="K140" s="94"/>
    </row>
    <row r="141" s="24" customFormat="true" ht="37.5" hidden="false" customHeight="true" outlineLevel="0" collapsed="false">
      <c r="A141" s="26" t="s">
        <v>212</v>
      </c>
      <c r="B141" s="27" t="s">
        <v>83</v>
      </c>
      <c r="C141" s="28" t="s">
        <v>84</v>
      </c>
      <c r="D141" s="29" t="n">
        <v>9695000</v>
      </c>
      <c r="E141" s="30" t="s">
        <v>15</v>
      </c>
      <c r="F141" s="59" t="s">
        <v>122</v>
      </c>
      <c r="G141" s="81" t="n">
        <v>45513</v>
      </c>
      <c r="H141" s="32"/>
      <c r="I141" s="33"/>
      <c r="J141" s="104"/>
      <c r="K141" s="104"/>
    </row>
    <row r="142" s="24" customFormat="true" ht="37.5" hidden="false" customHeight="true" outlineLevel="0" collapsed="false">
      <c r="A142" s="34" t="s">
        <v>213</v>
      </c>
      <c r="B142" s="35" t="s">
        <v>83</v>
      </c>
      <c r="C142" s="36" t="s">
        <v>84</v>
      </c>
      <c r="D142" s="37" t="n">
        <v>4999000</v>
      </c>
      <c r="E142" s="38" t="s">
        <v>15</v>
      </c>
      <c r="F142" s="42" t="s">
        <v>122</v>
      </c>
      <c r="G142" s="87" t="n">
        <v>45513</v>
      </c>
      <c r="H142" s="40"/>
      <c r="I142" s="41"/>
    </row>
    <row r="143" s="24" customFormat="true" ht="37.5" hidden="false" customHeight="true" outlineLevel="0" collapsed="false">
      <c r="A143" s="26" t="s">
        <v>214</v>
      </c>
      <c r="B143" s="27" t="s">
        <v>83</v>
      </c>
      <c r="C143" s="28" t="s">
        <v>84</v>
      </c>
      <c r="D143" s="29" t="n">
        <v>3552000</v>
      </c>
      <c r="E143" s="30" t="s">
        <v>15</v>
      </c>
      <c r="F143" s="59" t="s">
        <v>122</v>
      </c>
      <c r="G143" s="81" t="n">
        <v>45513</v>
      </c>
      <c r="H143" s="32"/>
      <c r="I143" s="33"/>
    </row>
    <row r="144" s="24" customFormat="true" ht="37.5" hidden="false" customHeight="true" outlineLevel="0" collapsed="false">
      <c r="A144" s="34" t="s">
        <v>215</v>
      </c>
      <c r="B144" s="35" t="s">
        <v>83</v>
      </c>
      <c r="C144" s="36" t="s">
        <v>84</v>
      </c>
      <c r="D144" s="37" t="n">
        <v>4999000</v>
      </c>
      <c r="E144" s="38" t="s">
        <v>15</v>
      </c>
      <c r="F144" s="42" t="s">
        <v>122</v>
      </c>
      <c r="G144" s="87" t="n">
        <v>45513</v>
      </c>
      <c r="H144" s="40"/>
      <c r="I144" s="41"/>
    </row>
    <row r="145" s="24" customFormat="true" ht="37.5" hidden="false" customHeight="true" outlineLevel="0" collapsed="false">
      <c r="A145" s="90" t="s">
        <v>216</v>
      </c>
      <c r="B145" s="48" t="s">
        <v>104</v>
      </c>
      <c r="C145" s="91" t="n">
        <v>2000020350001</v>
      </c>
      <c r="D145" s="29" t="n">
        <v>3870000</v>
      </c>
      <c r="E145" s="50" t="s">
        <v>15</v>
      </c>
      <c r="F145" s="92" t="s">
        <v>122</v>
      </c>
      <c r="G145" s="105" t="n">
        <v>45513</v>
      </c>
      <c r="H145" s="32"/>
      <c r="I145" s="33"/>
      <c r="L145" s="25"/>
    </row>
    <row r="146" s="24" customFormat="true" ht="37.5" hidden="false" customHeight="true" outlineLevel="0" collapsed="false">
      <c r="A146" s="82" t="s">
        <v>217</v>
      </c>
      <c r="B146" s="54" t="s">
        <v>104</v>
      </c>
      <c r="C146" s="73" t="n">
        <v>2000020350001</v>
      </c>
      <c r="D146" s="37" t="n">
        <v>25502000</v>
      </c>
      <c r="E146" s="56" t="s">
        <v>15</v>
      </c>
      <c r="F146" s="83" t="s">
        <v>122</v>
      </c>
      <c r="G146" s="106" t="n">
        <v>45513</v>
      </c>
      <c r="H146" s="40"/>
      <c r="I146" s="41"/>
      <c r="L146" s="25"/>
    </row>
    <row r="147" s="24" customFormat="true" ht="37.5" hidden="false" customHeight="true" outlineLevel="0" collapsed="false">
      <c r="A147" s="90" t="s">
        <v>218</v>
      </c>
      <c r="B147" s="48" t="s">
        <v>104</v>
      </c>
      <c r="C147" s="91" t="n">
        <v>2000020350001</v>
      </c>
      <c r="D147" s="29" t="n">
        <v>103000000</v>
      </c>
      <c r="E147" s="50" t="s">
        <v>15</v>
      </c>
      <c r="F147" s="92" t="s">
        <v>122</v>
      </c>
      <c r="G147" s="105" t="n">
        <v>45513</v>
      </c>
      <c r="H147" s="32"/>
      <c r="I147" s="33"/>
      <c r="L147" s="25"/>
    </row>
    <row r="148" s="24" customFormat="true" ht="37.5" hidden="false" customHeight="true" outlineLevel="0" collapsed="false">
      <c r="A148" s="82" t="s">
        <v>219</v>
      </c>
      <c r="B148" s="54" t="s">
        <v>104</v>
      </c>
      <c r="C148" s="73" t="n">
        <v>2000020350001</v>
      </c>
      <c r="D148" s="37" t="n">
        <v>30000000</v>
      </c>
      <c r="E148" s="56" t="s">
        <v>15</v>
      </c>
      <c r="F148" s="83" t="s">
        <v>122</v>
      </c>
      <c r="G148" s="106" t="n">
        <v>45517</v>
      </c>
      <c r="H148" s="40"/>
      <c r="I148" s="41"/>
      <c r="L148" s="25"/>
    </row>
    <row r="149" s="24" customFormat="true" ht="93.75" hidden="false" customHeight="true" outlineLevel="0" collapsed="false">
      <c r="A149" s="26" t="s">
        <v>220</v>
      </c>
      <c r="B149" s="27" t="s">
        <v>83</v>
      </c>
      <c r="C149" s="28" t="s">
        <v>84</v>
      </c>
      <c r="D149" s="29" t="n">
        <v>34557000</v>
      </c>
      <c r="E149" s="30" t="s">
        <v>15</v>
      </c>
      <c r="F149" s="88" t="s">
        <v>122</v>
      </c>
      <c r="G149" s="31" t="n">
        <v>45519</v>
      </c>
      <c r="H149" s="32"/>
      <c r="I149" s="33"/>
      <c r="L149" s="25"/>
    </row>
    <row r="150" s="24" customFormat="true" ht="93.75" hidden="false" customHeight="true" outlineLevel="0" collapsed="false">
      <c r="A150" s="34" t="s">
        <v>221</v>
      </c>
      <c r="B150" s="35" t="s">
        <v>81</v>
      </c>
      <c r="C150" s="65" t="n">
        <v>9000020342025</v>
      </c>
      <c r="D150" s="37" t="n">
        <v>4000000</v>
      </c>
      <c r="E150" s="38" t="s">
        <v>15</v>
      </c>
      <c r="F150" s="42" t="s">
        <v>122</v>
      </c>
      <c r="G150" s="39" t="n">
        <v>45530</v>
      </c>
      <c r="H150" s="40"/>
      <c r="I150" s="41"/>
      <c r="L150" s="25"/>
    </row>
    <row r="151" s="24" customFormat="true" ht="75" hidden="false" customHeight="true" outlineLevel="0" collapsed="false">
      <c r="A151" s="26" t="s">
        <v>222</v>
      </c>
      <c r="B151" s="27" t="s">
        <v>83</v>
      </c>
      <c r="C151" s="28" t="s">
        <v>84</v>
      </c>
      <c r="D151" s="29" t="n">
        <v>5438000</v>
      </c>
      <c r="E151" s="30" t="s">
        <v>15</v>
      </c>
      <c r="F151" s="88" t="s">
        <v>122</v>
      </c>
      <c r="G151" s="31" t="n">
        <v>45532</v>
      </c>
      <c r="H151" s="32"/>
      <c r="I151" s="33"/>
      <c r="L151" s="25"/>
    </row>
    <row r="152" s="24" customFormat="true" ht="75" hidden="false" customHeight="true" outlineLevel="0" collapsed="false">
      <c r="A152" s="34" t="s">
        <v>223</v>
      </c>
      <c r="B152" s="35" t="s">
        <v>83</v>
      </c>
      <c r="C152" s="36" t="s">
        <v>84</v>
      </c>
      <c r="D152" s="37" t="n">
        <v>7883000</v>
      </c>
      <c r="E152" s="38" t="s">
        <v>15</v>
      </c>
      <c r="F152" s="89" t="s">
        <v>122</v>
      </c>
      <c r="G152" s="39" t="n">
        <v>45532</v>
      </c>
      <c r="H152" s="40"/>
      <c r="I152" s="41"/>
      <c r="L152" s="25"/>
    </row>
    <row r="153" s="24" customFormat="true" ht="37.5" hidden="false" customHeight="true" outlineLevel="0" collapsed="false">
      <c r="A153" s="26" t="s">
        <v>224</v>
      </c>
      <c r="B153" s="27" t="s">
        <v>120</v>
      </c>
      <c r="C153" s="28" t="s">
        <v>121</v>
      </c>
      <c r="D153" s="29" t="n">
        <v>4700000</v>
      </c>
      <c r="E153" s="30" t="s">
        <v>15</v>
      </c>
      <c r="F153" s="59" t="s">
        <v>122</v>
      </c>
      <c r="G153" s="81" t="n">
        <v>45532</v>
      </c>
      <c r="H153" s="32"/>
      <c r="I153" s="33"/>
    </row>
    <row r="154" s="24" customFormat="true" ht="56.25" hidden="false" customHeight="true" outlineLevel="0" collapsed="false">
      <c r="A154" s="34" t="s">
        <v>225</v>
      </c>
      <c r="B154" s="35" t="s">
        <v>58</v>
      </c>
      <c r="C154" s="72" t="s">
        <v>59</v>
      </c>
      <c r="D154" s="37" t="n">
        <v>6695000</v>
      </c>
      <c r="E154" s="38" t="s">
        <v>15</v>
      </c>
      <c r="F154" s="42" t="s">
        <v>122</v>
      </c>
      <c r="G154" s="69" t="n">
        <v>45540</v>
      </c>
      <c r="H154" s="40"/>
      <c r="I154" s="41"/>
    </row>
    <row r="155" s="24" customFormat="true" ht="56.25" hidden="false" customHeight="true" outlineLevel="0" collapsed="false">
      <c r="A155" s="26" t="s">
        <v>226</v>
      </c>
      <c r="B155" s="27" t="s">
        <v>83</v>
      </c>
      <c r="C155" s="28" t="s">
        <v>84</v>
      </c>
      <c r="D155" s="29" t="n">
        <v>2618000</v>
      </c>
      <c r="E155" s="30" t="s">
        <v>15</v>
      </c>
      <c r="F155" s="88" t="s">
        <v>122</v>
      </c>
      <c r="G155" s="31" t="n">
        <v>45540</v>
      </c>
      <c r="H155" s="32"/>
      <c r="I155" s="33"/>
      <c r="L155" s="25"/>
    </row>
    <row r="156" s="24" customFormat="true" ht="37.5" hidden="false" customHeight="true" outlineLevel="0" collapsed="false">
      <c r="A156" s="34" t="s">
        <v>227</v>
      </c>
      <c r="B156" s="35" t="s">
        <v>83</v>
      </c>
      <c r="C156" s="36" t="s">
        <v>84</v>
      </c>
      <c r="D156" s="37" t="n">
        <v>2802000</v>
      </c>
      <c r="E156" s="38" t="s">
        <v>15</v>
      </c>
      <c r="F156" s="42" t="s">
        <v>122</v>
      </c>
      <c r="G156" s="87" t="n">
        <v>45540</v>
      </c>
      <c r="H156" s="40"/>
      <c r="I156" s="41"/>
    </row>
    <row r="157" s="24" customFormat="true" ht="93.75" hidden="false" customHeight="true" outlineLevel="0" collapsed="false">
      <c r="A157" s="26" t="s">
        <v>228</v>
      </c>
      <c r="B157" s="27" t="s">
        <v>81</v>
      </c>
      <c r="C157" s="71" t="n">
        <v>9000020342025</v>
      </c>
      <c r="D157" s="29" t="n">
        <v>500000</v>
      </c>
      <c r="E157" s="30" t="s">
        <v>15</v>
      </c>
      <c r="F157" s="59" t="s">
        <v>122</v>
      </c>
      <c r="G157" s="31" t="n">
        <v>45546</v>
      </c>
      <c r="H157" s="32"/>
      <c r="I157" s="33"/>
      <c r="L157" s="25"/>
    </row>
    <row r="158" s="24" customFormat="true" ht="57" hidden="false" customHeight="true" outlineLevel="0" collapsed="false">
      <c r="A158" s="107" t="s">
        <v>229</v>
      </c>
      <c r="B158" s="108" t="s">
        <v>115</v>
      </c>
      <c r="C158" s="109" t="n">
        <v>8000020312045</v>
      </c>
      <c r="D158" s="110" t="n">
        <v>25000000</v>
      </c>
      <c r="E158" s="111" t="s">
        <v>15</v>
      </c>
      <c r="F158" s="112" t="s">
        <v>122</v>
      </c>
      <c r="G158" s="113" t="n">
        <v>45559</v>
      </c>
      <c r="H158" s="114"/>
      <c r="I158" s="115"/>
      <c r="L158" s="25"/>
    </row>
    <row r="159" customFormat="false" ht="21" hidden="false" customHeight="true" outlineLevel="0" collapsed="false">
      <c r="A159" s="116"/>
      <c r="B159" s="116"/>
      <c r="C159" s="116"/>
      <c r="D159" s="116"/>
      <c r="E159" s="116"/>
      <c r="F159" s="116"/>
      <c r="G159" s="116"/>
    </row>
    <row r="160" customFormat="false" ht="21" hidden="false" customHeight="true" outlineLevel="0" collapsed="false">
      <c r="B160" s="116"/>
      <c r="C160" s="116"/>
      <c r="D160" s="116"/>
      <c r="E160" s="116"/>
      <c r="F160" s="116"/>
      <c r="G160" s="116"/>
    </row>
    <row r="161" customFormat="false" ht="21" hidden="false" customHeight="true" outlineLevel="0" collapsed="false">
      <c r="A161" s="117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</row>
    <row r="162" customFormat="false" ht="21" hidden="false" customHeight="true" outlineLevel="0" collapsed="false">
      <c r="A162" s="117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</row>
    <row r="163" customFormat="false" ht="21" hidden="false" customHeight="true" outlineLevel="0" collapsed="false">
      <c r="A163" s="117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</row>
    <row r="164" customFormat="false" ht="21" hidden="false" customHeight="true" outlineLevel="0" collapsed="false">
      <c r="A164" s="117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</row>
    <row r="165" customFormat="false" ht="21" hidden="false" customHeight="true" outlineLevel="0" collapsed="false">
      <c r="A165" s="117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8"/>
    </row>
    <row r="166" customFormat="false" ht="21" hidden="false" customHeight="true" outlineLevel="0" collapsed="false">
      <c r="A166" s="116"/>
    </row>
    <row r="170" customFormat="false" ht="34.5" hidden="false" customHeight="tru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18"/>
      <c r="K170" s="118"/>
      <c r="L170" s="118"/>
    </row>
    <row r="171" customFormat="false" ht="21" hidden="false" customHeight="tru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17"/>
    </row>
    <row r="173" customFormat="false" ht="21" hidden="false" customHeight="true" outlineLevel="0" collapsed="false">
      <c r="A173" s="118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170:I170"/>
    <mergeCell ref="A171:J171"/>
  </mergeCells>
  <dataValidations count="16">
    <dataValidation allowBlank="false" errorStyle="stop" operator="between" showDropDown="true" showErrorMessage="true" showInputMessage="false" sqref="O4" type="list">
      <formula1>$L$167:$L$171</formula1>
      <formula2>0</formula2>
    </dataValidation>
    <dataValidation allowBlank="true" errorStyle="stop" operator="between" showDropDown="false" showErrorMessage="true" showInputMessage="false" sqref="H18:H32 H38" type="list">
      <formula1>$L$4:$L$9</formula1>
      <formula2>0</formula2>
    </dataValidation>
    <dataValidation allowBlank="true" errorStyle="stop" operator="between" showDropDown="false" showErrorMessage="true" showInputMessage="false" sqref="H35:H37 H39:H40 H49:H54" type="list">
      <formula1>$L$4:$L$180</formula1>
      <formula2>0</formula2>
    </dataValidation>
    <dataValidation allowBlank="true" errorStyle="stop" operator="between" showDropDown="false" showErrorMessage="true" showInputMessage="false" sqref="H33:H34" type="list">
      <formula1>$L$4:$L$195</formula1>
      <formula2>0</formula2>
    </dataValidation>
    <dataValidation allowBlank="true" errorStyle="stop" operator="between" showDropDown="false" showErrorMessage="true" showInputMessage="false" sqref="H41:H45" type="list">
      <formula1>$L$4:$L$190</formula1>
      <formula2>0</formula2>
    </dataValidation>
    <dataValidation allowBlank="true" errorStyle="stop" operator="between" showDropDown="false" showErrorMessage="true" showInputMessage="false" sqref="H46:H48" type="list">
      <formula1>$L$4:$L$186</formula1>
      <formula2>0</formula2>
    </dataValidation>
    <dataValidation allowBlank="true" errorStyle="stop" operator="between" showDropDown="false" showErrorMessage="true" showInputMessage="false" sqref="H55:H56" type="list">
      <formula1>$L$4:$L$179</formula1>
      <formula2>0</formula2>
    </dataValidation>
    <dataValidation allowBlank="true" errorStyle="stop" operator="between" showDropDown="false" showErrorMessage="true" showInputMessage="false" sqref="H65 H69:H71 H77 H81 H90:H95 H97 H100 H102" type="list">
      <formula1>$L$4:$L$62</formula1>
      <formula2>0</formula2>
    </dataValidation>
    <dataValidation allowBlank="true" errorStyle="stop" operator="between" showDropDown="false" showErrorMessage="true" showInputMessage="false" sqref="H57:H64 H72:H76 H78:H80 H83:H86 H89 H96 H98:H99 H101" type="list">
      <formula1>$L$4:$L$76</formula1>
      <formula2>0</formula2>
    </dataValidation>
    <dataValidation allowBlank="true" errorStyle="stop" operator="between" showDropDown="false" showErrorMessage="true" showInputMessage="false" sqref="H66:H68 H82 H87" type="list">
      <formula1>$L$4:$L$77</formula1>
      <formula2>0</formula2>
    </dataValidation>
    <dataValidation allowBlank="true" errorStyle="stop" operator="between" showDropDown="false" showErrorMessage="true" showInputMessage="false" sqref="H88" type="list">
      <formula1>$L$4:$L$8</formula1>
      <formula2>0</formula2>
    </dataValidation>
    <dataValidation allowBlank="true" errorStyle="stop" operator="between" showDropDown="false" showErrorMessage="true" showInputMessage="false" sqref="H133:H158" type="list">
      <formula1>$L$4:$L$31</formula1>
      <formula2>0</formula2>
    </dataValidation>
    <dataValidation allowBlank="true" errorStyle="stop" operator="between" showDropDown="false" showErrorMessage="true" showInputMessage="false" sqref="H120 H132" type="list">
      <formula1>$L$4:$L$7</formula1>
      <formula2>0</formula2>
    </dataValidation>
    <dataValidation allowBlank="true" errorStyle="stop" operator="between" showDropDown="false" showErrorMessage="true" showInputMessage="false" sqref="H103:H119 H121:H131" type="list">
      <formula1>$L$4:$L$6</formula1>
      <formula2>0</formula2>
    </dataValidation>
    <dataValidation allowBlank="true" errorStyle="stop" operator="between" showDropDown="false" showErrorMessage="true" showInputMessage="false" sqref="H6:H17" type="list">
      <formula1>$L$4:$L$217</formula1>
      <formula2>0</formula2>
    </dataValidation>
    <dataValidation allowBlank="true" errorStyle="stop" operator="between" showDropDown="false" showErrorMessage="true" showInputMessage="false" sqref="I6:I158" type="list">
      <formula1>$M$4:$M$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柴田 陽亮</cp:lastModifiedBy>
  <cp:lastPrinted>2024-10-22T00:42:39Z</cp:lastPrinted>
  <dcterms:modified xsi:type="dcterms:W3CDTF">2024-10-22T00:48:45Z</dcterms:modified>
  <cp:revision>0</cp:revision>
  <dc:subject/>
  <dc:title/>
</cp:coreProperties>
</file>