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I$143</definedName>
    <definedName function="false" hidden="false" localSheetId="0" name="_xlnm.Print_Titles" vbProcedure="false">'別紙１　補助金等'!$3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'別紙１　補助金等'!$A$6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1">
  <si>
    <t xml:space="preserve">       別　紙　１</t>
  </si>
  <si>
    <t xml:space="preserve">令和５年度補助金等に関する事項</t>
  </si>
  <si>
    <t xml:space="preserve">【支出負担行為担当官：中国四国防衛局長】</t>
  </si>
  <si>
    <t xml:space="preserve">事業名</t>
  </si>
  <si>
    <t xml:space="preserve">補助金交付先名</t>
  </si>
  <si>
    <t xml:space="preserve">法人番号</t>
  </si>
  <si>
    <r>
      <rPr>
        <sz val="11"/>
        <color rgb="FF000000"/>
        <rFont val="Noto Sans"/>
        <family val="2"/>
      </rPr>
      <t xml:space="preserve">交付決定額
（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支出元
会計区分</t>
  </si>
  <si>
    <r>
      <rPr>
        <sz val="11"/>
        <color rgb="FF000000"/>
        <rFont val="Noto Sans"/>
        <family val="2"/>
      </rPr>
      <t xml:space="preserve">支出元（目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小松島飛行場周辺障害防止対策事業（周辺洪水対策その１）</t>
  </si>
  <si>
    <t xml:space="preserve">小松島市長</t>
  </si>
  <si>
    <t xml:space="preserve">6000020362034</t>
  </si>
  <si>
    <t xml:space="preserve">一般会計</t>
  </si>
  <si>
    <t xml:space="preserve">障害防止対策事業費補助金</t>
  </si>
  <si>
    <t xml:space="preserve">小松島飛行場周辺障害防止対策事業（周辺洪水対策その２）</t>
  </si>
  <si>
    <t xml:space="preserve">日本原演習場周辺障害防止対策事業（周辺用水対策（大谷池幹線水路））</t>
  </si>
  <si>
    <t xml:space="preserve">奈義町長</t>
  </si>
  <si>
    <t xml:space="preserve">4000020336238</t>
  </si>
  <si>
    <t xml:space="preserve">日本原演習場周辺障害防止対策事業（周辺用水対策（ため池）その１）</t>
  </si>
  <si>
    <t xml:space="preserve">岡山県知事</t>
  </si>
  <si>
    <t xml:space="preserve">4000020330001</t>
  </si>
  <si>
    <t xml:space="preserve">北島町立北島中学校（講堂）防音事業</t>
  </si>
  <si>
    <t xml:space="preserve">北島町長</t>
  </si>
  <si>
    <t xml:space="preserve">教育施設等騒音防止対策事業費補助金</t>
  </si>
  <si>
    <r>
      <rPr>
        <sz val="11"/>
        <rFont val="Noto Sans"/>
        <family val="2"/>
      </rPr>
      <t xml:space="preserve">北島町立北島小学校（講堂）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校法人高水学園
高水高等学校・高水高等学校附属中学校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計</t>
    </r>
    <r>
      <rPr>
        <sz val="11"/>
        <rFont val="ＭＳ Ｐゴシック"/>
        <family val="3"/>
        <charset val="128"/>
      </rPr>
      <t xml:space="preserve">)</t>
    </r>
  </si>
  <si>
    <t xml:space="preserve">学校法人高水学園理事長</t>
  </si>
  <si>
    <r>
      <rPr>
        <sz val="11"/>
        <rFont val="Noto Sans"/>
        <family val="2"/>
      </rPr>
      <t xml:space="preserve">松茂町立喜来小学校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計</t>
    </r>
    <r>
      <rPr>
        <sz val="11"/>
        <rFont val="ＭＳ Ｐゴシック"/>
        <family val="3"/>
        <charset val="128"/>
      </rPr>
      <t xml:space="preserve">)</t>
    </r>
  </si>
  <si>
    <t xml:space="preserve">松茂町長</t>
  </si>
  <si>
    <t xml:space="preserve">令和５年度美保飛行場周辺住宅防音事業（空気調和機器機能復旧工事：第１期）</t>
  </si>
  <si>
    <t xml:space="preserve">個人　ほか３名</t>
  </si>
  <si>
    <t xml:space="preserve">令和５年度岩国飛行場周辺住宅防音事業（防音工事：第１期）</t>
  </si>
  <si>
    <t xml:space="preserve">個人　ほか３０名</t>
  </si>
  <si>
    <t xml:space="preserve">令和５年度岩国飛行場周辺住宅防音事業（防音建具機能復旧工事：第１期）</t>
  </si>
  <si>
    <t xml:space="preserve">個人　ほか５９名</t>
  </si>
  <si>
    <t xml:space="preserve">令和５年度徳島飛行場周辺住宅防音事業（空気調和機器機能復旧工事：第１期）</t>
  </si>
  <si>
    <t xml:space="preserve">個人　ほか２名</t>
  </si>
  <si>
    <t xml:space="preserve">令和５年度岩国飛行場周辺住宅防音事業（空気調和機器機能復旧工事：第１期）</t>
  </si>
  <si>
    <t xml:space="preserve">個人　ほか９４名</t>
  </si>
  <si>
    <t xml:space="preserve">令和５年度徳島飛行場周辺住宅防音事業（空気調和機器機能復旧工事：第２期）</t>
  </si>
  <si>
    <t xml:space="preserve">個人</t>
  </si>
  <si>
    <t xml:space="preserve">令和５年度美保飛行場周辺住宅防音事業（防音建具機能復旧工事：第１期）</t>
  </si>
  <si>
    <t xml:space="preserve">個人　ほか７名</t>
  </si>
  <si>
    <t xml:space="preserve">令和５年度徳島飛行場周辺住宅防音事業（空気調和機器機能復旧工事：第３期）</t>
  </si>
  <si>
    <t xml:space="preserve">美保飛行場周辺消防施設整備助成事業</t>
  </si>
  <si>
    <t xml:space="preserve">米子市長</t>
  </si>
  <si>
    <t xml:space="preserve">8000020312029</t>
  </si>
  <si>
    <t xml:space="preserve">施設周辺整備助成補助金</t>
  </si>
  <si>
    <t xml:space="preserve">防府飛行場周辺消防施設整備助成事業</t>
  </si>
  <si>
    <t xml:space="preserve">防府市長</t>
  </si>
  <si>
    <t xml:space="preserve">2000020352063</t>
  </si>
  <si>
    <t xml:space="preserve">岩国飛行場周辺消防施設整備助成事業</t>
  </si>
  <si>
    <t xml:space="preserve">大竹市長</t>
  </si>
  <si>
    <t xml:space="preserve">2000020342114</t>
  </si>
  <si>
    <t xml:space="preserve">鳥取県西部広域行政管理組合管理者</t>
  </si>
  <si>
    <t xml:space="preserve">7000020318299</t>
  </si>
  <si>
    <t xml:space="preserve">美保飛行場周辺屋外運動場整備助成事業（その１）</t>
  </si>
  <si>
    <t xml:space="preserve">松江市長</t>
  </si>
  <si>
    <t xml:space="preserve">3000020322016</t>
  </si>
  <si>
    <t xml:space="preserve">徳島飛行場周辺水道整備助成事業</t>
  </si>
  <si>
    <t xml:space="preserve">9000020364011</t>
  </si>
  <si>
    <t xml:space="preserve">土佐清水分屯基地周辺水道整備助成事業</t>
  </si>
  <si>
    <t xml:space="preserve">土佐清水市長</t>
  </si>
  <si>
    <t xml:space="preserve">4000020392090</t>
  </si>
  <si>
    <t xml:space="preserve">広弾薬庫等周辺漁業用施設整備助成事業</t>
  </si>
  <si>
    <t xml:space="preserve">呉市長</t>
  </si>
  <si>
    <t xml:space="preserve">9000020342025</t>
  </si>
  <si>
    <t xml:space="preserve">岩国飛行場周辺漁業用施設整備助成事業</t>
  </si>
  <si>
    <t xml:space="preserve">岩国市長</t>
  </si>
  <si>
    <t xml:space="preserve">1000020352080</t>
  </si>
  <si>
    <t xml:space="preserve">岩国飛行場周辺水道整備助成事業</t>
  </si>
  <si>
    <t xml:space="preserve">松山駐屯地周辺東温市道改良事業</t>
  </si>
  <si>
    <t xml:space="preserve">東温市長</t>
  </si>
  <si>
    <t xml:space="preserve">3000020382159</t>
  </si>
  <si>
    <t xml:space="preserve">道路改修等事業費補助金</t>
  </si>
  <si>
    <t xml:space="preserve">日本原演習場周辺日本原大吉線改良事業</t>
  </si>
  <si>
    <t xml:space="preserve">津山市長</t>
  </si>
  <si>
    <t xml:space="preserve">5000020332038</t>
  </si>
  <si>
    <t xml:space="preserve">岩国飛行場周辺昭和町藤生線改良事業その１</t>
  </si>
  <si>
    <t xml:space="preserve">岩国飛行場周辺岩国錦帯橋空港線改良事業</t>
  </si>
  <si>
    <t xml:space="preserve">山口県知事</t>
  </si>
  <si>
    <t xml:space="preserve">2000020350001</t>
  </si>
  <si>
    <t xml:space="preserve">岩国飛行場周辺昭和町藤生線改良事業その２</t>
  </si>
  <si>
    <t xml:space="preserve">美保飛行場周辺整備統合事業（その１）</t>
  </si>
  <si>
    <t xml:space="preserve">境港市長</t>
  </si>
  <si>
    <t xml:space="preserve">8000020312045</t>
  </si>
  <si>
    <t xml:space="preserve">施設周辺整備統合事業費補助金</t>
  </si>
  <si>
    <t xml:space="preserve">美保飛行場周辺整備統合事業（その２）</t>
  </si>
  <si>
    <t xml:space="preserve">岩国飛行場周辺整備統合事業（その１）</t>
  </si>
  <si>
    <t xml:space="preserve">美保飛行場周辺整備統合事業（その３）</t>
  </si>
  <si>
    <t xml:space="preserve">岩国飛行場周辺整備統合事業（その２）</t>
  </si>
  <si>
    <t xml:space="preserve">岩国地区漁場整備事業（その１）</t>
  </si>
  <si>
    <t xml:space="preserve">特定防衛施設周辺整備調整交付金</t>
  </si>
  <si>
    <t xml:space="preserve">和木町文化会館空調設備改修事業</t>
  </si>
  <si>
    <t xml:space="preserve">和木町長</t>
  </si>
  <si>
    <t xml:space="preserve">日本原演習場関連公共用施設（環境衛生施設：配水管布設替業務（馬桑・杉ヶ乢配水区域））整備事業</t>
  </si>
  <si>
    <t xml:space="preserve">岩国飛行場関連特定事業（医療に関する事業：１歳児健康診査事業）</t>
  </si>
  <si>
    <t xml:space="preserve">室の木町第一街区公園整備</t>
  </si>
  <si>
    <t xml:space="preserve">周防大島町ＡＥＤ更新事業</t>
  </si>
  <si>
    <t xml:space="preserve">周防大島町長</t>
  </si>
  <si>
    <t xml:space="preserve">呉港に所在する防衛施設関連特定事業（教育、スポーツ及び文化に関する事業：学校支援員配置事業）</t>
  </si>
  <si>
    <t xml:space="preserve">呉港に所在する防衛施設関連公共用施設（環境衛生施設：ごみ収集車）整備事業</t>
  </si>
  <si>
    <t xml:space="preserve">徳島飛行場関連特定事業（教育、スポーツ及び文化に関する事業：町立文化施設専門職員配置事業）</t>
  </si>
  <si>
    <t xml:space="preserve">徳島飛行場関連特定事業（教育、スポーツ及び文化に関する事業：町立小中学校講師等配置事業）</t>
  </si>
  <si>
    <t xml:space="preserve">徳島飛行場関連特定事業（福祉に関する事業：保健相談センターの維持、運営の為に専門職を配置する事業）</t>
  </si>
  <si>
    <t xml:space="preserve">岩国市英語交流センター運営基金事業</t>
  </si>
  <si>
    <t xml:space="preserve">呉港に所在する防衛施設関連特定事業（教育、スポーツ及び文化に関する事業：小・中学校講師等配置事業）</t>
  </si>
  <si>
    <r>
      <rPr>
        <sz val="11"/>
        <rFont val="Noto Sans"/>
        <family val="2"/>
      </rPr>
      <t xml:space="preserve">楠町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線改良事業</t>
    </r>
  </si>
  <si>
    <r>
      <rPr>
        <sz val="11"/>
        <rFont val="Noto Sans"/>
        <family val="2"/>
      </rPr>
      <t xml:space="preserve">川下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改良事業</t>
    </r>
  </si>
  <si>
    <t xml:space="preserve">道路改良［県道大島環状線（その１）］</t>
  </si>
  <si>
    <t xml:space="preserve">道路改良［県道油田港線（その１）］</t>
  </si>
  <si>
    <t xml:space="preserve">道路改良［県道上久原藤生停車場線（その１）］</t>
  </si>
  <si>
    <t xml:space="preserve">道路改良［県道白木山線（その１）］</t>
  </si>
  <si>
    <t xml:space="preserve">道路改良［県道文珠山公園線］</t>
  </si>
  <si>
    <t xml:space="preserve">岩国飛行場関連公共用施設（交通施設：藤生町２８号線改良事業）整備事業</t>
  </si>
  <si>
    <t xml:space="preserve">岩国・和木・大島地域まちづくり事業［東部地域産業振興支援機能構築事業事業］</t>
  </si>
  <si>
    <t xml:space="preserve">岩国飛行場関連公共用施設（交通施設：通津５１号線改良事業）整備事業</t>
  </si>
  <si>
    <t xml:space="preserve">道路改良［県道地家室白木港線（その１）］</t>
  </si>
  <si>
    <t xml:space="preserve">道路改良［県道橘東和線（その１）］</t>
  </si>
  <si>
    <t xml:space="preserve">道路改良［県道橘東和線（その２）］</t>
  </si>
  <si>
    <t xml:space="preserve">道路改良［県道大島環状線（その２）］</t>
  </si>
  <si>
    <t xml:space="preserve">道路改良［県道岩国錦線（その１）］</t>
  </si>
  <si>
    <t xml:space="preserve">道路改良［県道六日市錦線］</t>
  </si>
  <si>
    <t xml:space="preserve">道路改良［県道周東美川線］</t>
  </si>
  <si>
    <t xml:space="preserve">道路改良［県道北中山岩国線（その１）］</t>
  </si>
  <si>
    <t xml:space="preserve">徳島飛行場関連公共用施設（交通施設：松茂１０号線舗装改修工事）整備事業</t>
  </si>
  <si>
    <t xml:space="preserve">川上弾薬庫関連公共用施設（スポーツ又はレクリエーションに関する施設：八本松市民グラウンド夜間照明改修工事）整備事業</t>
  </si>
  <si>
    <t xml:space="preserve">東広島市長</t>
  </si>
  <si>
    <t xml:space="preserve">和木町総合コミュニティセンター外壁改修事業</t>
  </si>
  <si>
    <t xml:space="preserve">和木町文化会館ボーダーケーブル交換工事</t>
  </si>
  <si>
    <t xml:space="preserve">和木中学校外壁改修事業</t>
  </si>
  <si>
    <t xml:space="preserve">道路改良［県道大島環状線線（その３）］</t>
  </si>
  <si>
    <t xml:space="preserve">切串弾薬庫及び秋月弾薬庫関連公共用施設（交通施設：市道宮ノ原５号線道路改良舗装事業）整備事業</t>
  </si>
  <si>
    <t xml:space="preserve">江田島市長</t>
  </si>
  <si>
    <t xml:space="preserve">岩国飛行場関連公共用施設（交通施設：昭和町１３号線改良舗装事業）整備事業</t>
  </si>
  <si>
    <t xml:space="preserve">岩国飛行場関連公共用施設（交通施設：尾津町１４号線改良舗装事業）整備事業</t>
  </si>
  <si>
    <r>
      <rPr>
        <sz val="11"/>
        <rFont val="Noto Sans"/>
        <family val="2"/>
      </rPr>
      <t xml:space="preserve">楠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ほか改良事業</t>
    </r>
  </si>
  <si>
    <t xml:space="preserve">道路改良［県道柳井玖珂線（その１）］</t>
  </si>
  <si>
    <t xml:space="preserve">岩国飛行場関連公共用施設（環境衛生施設：防犯設備）整備事業</t>
  </si>
  <si>
    <r>
      <rPr>
        <sz val="11"/>
        <rFont val="Noto Sans"/>
        <family val="2"/>
      </rPr>
      <t xml:space="preserve">川下分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消防車庫整備事業</t>
    </r>
  </si>
  <si>
    <t xml:space="preserve">三蒲漁港施設整備事業</t>
  </si>
  <si>
    <t xml:space="preserve">交通事故防止施設総合整備事業</t>
  </si>
  <si>
    <t xml:space="preserve">和木地域安全センター整備事業（その１）</t>
  </si>
  <si>
    <t xml:space="preserve">岩国港港湾施設整備事業（南部港区）（その１）</t>
  </si>
  <si>
    <t xml:space="preserve">岩国地区漁場整備事業（その２）</t>
  </si>
  <si>
    <t xml:space="preserve">河川改修事業（その１）</t>
  </si>
  <si>
    <t xml:space="preserve">岩国飛行場関連公共用施設（交通施設：通津３２号線改良事業）整備事業</t>
  </si>
  <si>
    <t xml:space="preserve">岩国飛行場関連公共用施設（交通施設：通津２５号線改良事業）整備事業</t>
  </si>
  <si>
    <t xml:space="preserve">岩国飛行場関連公共用施設（環境衛生施設：後迫水路改修事業（その１））整備事業</t>
  </si>
  <si>
    <t xml:space="preserve">徳島飛行場関連公共用施設（教育文化施設：町立小中学校電子黒板システム購入）整備事業</t>
  </si>
  <si>
    <t xml:space="preserve">徳島飛行場関連公共用施設（教育文化施設：松茂町歴史民俗資料館外壁改修工事）整備事業</t>
  </si>
  <si>
    <t xml:space="preserve">美保飛行場関連公共用施設（交通施設：境８４号線改良工事）整備事業</t>
  </si>
  <si>
    <t xml:space="preserve">美保飛行場関連公共用施設（交通施設：余子１５５号線ほか１路線改良工事）整備事業</t>
  </si>
  <si>
    <t xml:space="preserve">美保飛行場関連公共用施設（交通施設：余子１４８号線改良工事）整備事業</t>
  </si>
  <si>
    <t xml:space="preserve">美保飛行場関連公共用施設（交通施設：境１３２号線区画線補修工事）整備事業</t>
  </si>
  <si>
    <t xml:space="preserve">美保飛行場関連公共用施設（交通施設：境９６号線ほか１路線改良工事）整備事業</t>
  </si>
  <si>
    <r>
      <rPr>
        <sz val="11"/>
        <rFont val="Noto Sans"/>
        <family val="2"/>
      </rPr>
      <t xml:space="preserve">日本原演習場関連公共用施設（交通施設：広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道路改良工事）整備事業</t>
    </r>
  </si>
  <si>
    <r>
      <rPr>
        <sz val="11"/>
        <rFont val="Noto Sans"/>
        <family val="2"/>
      </rPr>
      <t xml:space="preserve">日本原演習場関連公共用施設（交通施設：広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線道路改良工事）整備事業</t>
    </r>
  </si>
  <si>
    <t xml:space="preserve">道路改良［県道大島環状線（その４）］</t>
  </si>
  <si>
    <t xml:space="preserve">道路改良［県道大島橘線（その１）］</t>
  </si>
  <si>
    <t xml:space="preserve">道路改良［県道岩国錦線（その２）］</t>
  </si>
  <si>
    <t xml:space="preserve">道路改良［県道上久原藤生停車場線（その２）］</t>
  </si>
  <si>
    <t xml:space="preserve">道路改良［県道白木山線（その２）］</t>
  </si>
  <si>
    <t xml:space="preserve">道路改良［県道岩国佐伯線（その１）］</t>
  </si>
  <si>
    <t xml:space="preserve">道路改良［県道油田港線（その２）］</t>
  </si>
  <si>
    <t xml:space="preserve">道路改良［県道岩国美和線（その１）］</t>
  </si>
  <si>
    <t xml:space="preserve">道路改良［県道岩国佐伯線（その２）］</t>
  </si>
  <si>
    <t xml:space="preserve">岩国飛行場関連公共用施設（スポーツ又はレクリエーションに関する施設：愛宕山ふくろう公園）整備事業</t>
  </si>
  <si>
    <t xml:space="preserve">晴海臨海公園整備事業</t>
  </si>
  <si>
    <t xml:space="preserve">にぎわい創出施設整備事業</t>
  </si>
  <si>
    <t xml:space="preserve">川上弾薬庫関連公共用施設（交通施設：寺家原線交通安全施設整備工事）整備事業</t>
  </si>
  <si>
    <t xml:space="preserve">岩国飛行場関連公共用施設（環境衛生施設：楠地区排水路）整備事業</t>
  </si>
  <si>
    <t xml:space="preserve">大竹小学校プール建設事業</t>
  </si>
  <si>
    <t xml:space="preserve">岩国市看護師等確保対策基金事業</t>
  </si>
  <si>
    <t xml:space="preserve">野地街区公園施設改修</t>
  </si>
  <si>
    <t xml:space="preserve">安下庄港港湾施設整備事業</t>
  </si>
  <si>
    <t xml:space="preserve">伊保田港港湾施設整備事業</t>
  </si>
  <si>
    <t xml:space="preserve">呉港に所在する防衛施設関連公共用施設（環境衛生施設：雨水排水路整備工事（環境試験センター））整備事業</t>
  </si>
  <si>
    <t xml:space="preserve">呉港に所在する防衛施設関連公共用施設（スポーツ又はレクリエーションに関する施設：呉市スポーツ会館防災設備改修工事）整備事業</t>
  </si>
  <si>
    <t xml:space="preserve">切串弾薬庫及び秋月弾薬庫関連公共用施設（環境衛生施設：柿浦・大君地区排水路整備事業）整備事業</t>
  </si>
  <si>
    <r>
      <rPr>
        <sz val="11"/>
        <rFont val="Noto Sans"/>
        <family val="2"/>
      </rPr>
      <t xml:space="preserve">岩国飛行場関連公共用施設（消防に関する施設：小型動力ポンプ付積載軽自動車整備事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整備事業</t>
    </r>
  </si>
  <si>
    <t xml:space="preserve">美保飛行場関連特定事業（福祉に関する事業：保育所職員配置事業）</t>
  </si>
  <si>
    <r>
      <rPr>
        <sz val="11"/>
        <rFont val="Noto Sans"/>
        <family val="2"/>
      </rPr>
      <t xml:space="preserve">日本原演習場関連公共用施設（交通施設：広戸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道路改良工事）整備事業</t>
    </r>
  </si>
  <si>
    <r>
      <rPr>
        <sz val="11"/>
        <rFont val="Noto Sans"/>
        <family val="2"/>
      </rPr>
      <t xml:space="preserve">日本原演習場関連公共用施設（交通施設：広戸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号線道路改良工事）整備事業</t>
    </r>
  </si>
  <si>
    <t xml:space="preserve">岩国飛行場関連公共用施設（交通施設：室の木町２９号線ほか改良舗装事業）整備事業</t>
  </si>
  <si>
    <t xml:space="preserve">岩国飛行場関連公共用施設（交通施設：山手町４４号線ほか改良舗装事業）整備事業</t>
  </si>
  <si>
    <t xml:space="preserve">岩国飛行場関連公共用施設（交通施設：海土路町２６号線ほか改良舗装事業）整備事業</t>
  </si>
  <si>
    <t xml:space="preserve">岩国飛行場関連公共用施設（環境衛生施設：後迫水路改修事業（その２））整備事業</t>
  </si>
  <si>
    <t xml:space="preserve">砂防堰堤機能増進事業</t>
  </si>
  <si>
    <t xml:space="preserve">瀬田浄水場送水ポンプ更新事業</t>
  </si>
  <si>
    <t xml:space="preserve">全自動滅菌機更新事業</t>
  </si>
  <si>
    <t xml:space="preserve">岩国飛行場関連公共用施設（交通施設：通津２７号線改良事業）整備事業</t>
  </si>
  <si>
    <t xml:space="preserve">岩国飛行場関連公共用施設（交通施設：由東１６号線改良舗装事業）整備事業</t>
  </si>
  <si>
    <t xml:space="preserve">岩国飛行場関連公共用施設（交通施設：尾津町３６号線舗装事業）整備事業</t>
  </si>
  <si>
    <r>
      <rPr>
        <sz val="11"/>
        <rFont val="Noto Sans"/>
        <family val="2"/>
      </rPr>
      <t xml:space="preserve">室の木町第一街区公園整備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徳島飛行場関連公共用施設（交通施設：松茂１５号線外１線舗装改修工事）整備事業</t>
  </si>
  <si>
    <r>
      <rPr>
        <sz val="11"/>
        <rFont val="Noto Sans"/>
        <family val="2"/>
      </rPr>
      <t xml:space="preserve">車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ほか改良事業</t>
    </r>
  </si>
  <si>
    <r>
      <rPr>
        <sz val="11"/>
        <rFont val="Noto Sans"/>
        <family val="2"/>
      </rPr>
      <t xml:space="preserve">岩国・和木・大島地域まちづくり事業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道路改良その４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0_ "/>
    <numFmt numFmtId="169" formatCode="#,##0_ "/>
    <numFmt numFmtId="170" formatCode="[$-409]m/d/yyyy"/>
    <numFmt numFmtId="171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P141" activeCellId="0" sqref="P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3" min="2" style="0" width="23.49"/>
    <col collapsed="false" customWidth="true" hidden="false" outlineLevel="0" max="4" min="4" style="0" width="14.49"/>
    <col collapsed="false" customWidth="true" hidden="false" outlineLevel="0" max="5" min="5" style="0" width="10.12"/>
    <col collapsed="false" customWidth="true" hidden="false" outlineLevel="0" max="6" min="6" style="0" width="24.99"/>
    <col collapsed="false" customWidth="true" hidden="false" outlineLevel="0" max="7" min="7" style="1" width="15.62"/>
    <col collapsed="false" customWidth="true" hidden="false" outlineLevel="0" max="9" min="8" style="0" width="11.87"/>
    <col collapsed="false" customWidth="true" hidden="false" outlineLevel="0" max="11" min="10" style="0" width="6.49"/>
  </cols>
  <sheetData>
    <row r="1" customFormat="false" ht="15" hidden="false" customHeight="false" outlineLevel="0" collapsed="false">
      <c r="I1" s="2" t="s">
        <v>0</v>
      </c>
      <c r="J1" s="3"/>
      <c r="K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2</v>
      </c>
    </row>
    <row r="4" customFormat="false" ht="47.1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/>
    </row>
    <row r="5" customFormat="false" ht="28.15" hidden="false" customHeight="true" outlineLevel="0" collapsed="false">
      <c r="A5" s="7"/>
      <c r="B5" s="8"/>
      <c r="C5" s="8"/>
      <c r="D5" s="9"/>
      <c r="E5" s="10"/>
      <c r="F5" s="11"/>
      <c r="G5" s="12"/>
      <c r="H5" s="14" t="s">
        <v>11</v>
      </c>
      <c r="I5" s="14"/>
    </row>
    <row r="6" customFormat="false" ht="42" hidden="false" customHeight="true" outlineLevel="0" collapsed="false">
      <c r="A6" s="15" t="s">
        <v>12</v>
      </c>
      <c r="B6" s="16" t="s">
        <v>13</v>
      </c>
      <c r="C6" s="17" t="s">
        <v>14</v>
      </c>
      <c r="D6" s="18" t="n">
        <v>5457000</v>
      </c>
      <c r="E6" s="16" t="s">
        <v>15</v>
      </c>
      <c r="F6" s="19" t="s">
        <v>16</v>
      </c>
      <c r="G6" s="20" t="n">
        <v>45054</v>
      </c>
      <c r="H6" s="21"/>
      <c r="I6" s="22"/>
    </row>
    <row r="7" customFormat="false" ht="42" hidden="false" customHeight="true" outlineLevel="0" collapsed="false">
      <c r="A7" s="23" t="s">
        <v>17</v>
      </c>
      <c r="B7" s="24" t="s">
        <v>13</v>
      </c>
      <c r="C7" s="25" t="s">
        <v>14</v>
      </c>
      <c r="D7" s="26" t="n">
        <v>274146000</v>
      </c>
      <c r="E7" s="16" t="s">
        <v>15</v>
      </c>
      <c r="F7" s="19" t="s">
        <v>16</v>
      </c>
      <c r="G7" s="27" t="n">
        <v>45054</v>
      </c>
      <c r="H7" s="21"/>
      <c r="I7" s="22"/>
    </row>
    <row r="8" customFormat="false" ht="42" hidden="false" customHeight="true" outlineLevel="0" collapsed="false">
      <c r="A8" s="28" t="s">
        <v>18</v>
      </c>
      <c r="B8" s="24" t="s">
        <v>19</v>
      </c>
      <c r="C8" s="29" t="s">
        <v>20</v>
      </c>
      <c r="D8" s="26" t="n">
        <v>29080000</v>
      </c>
      <c r="E8" s="16" t="s">
        <v>15</v>
      </c>
      <c r="F8" s="19" t="s">
        <v>16</v>
      </c>
      <c r="G8" s="27" t="n">
        <v>45075</v>
      </c>
      <c r="H8" s="21"/>
      <c r="I8" s="22"/>
    </row>
    <row r="9" customFormat="false" ht="42" hidden="false" customHeight="true" outlineLevel="0" collapsed="false">
      <c r="A9" s="15" t="s">
        <v>21</v>
      </c>
      <c r="B9" s="24" t="s">
        <v>22</v>
      </c>
      <c r="C9" s="25" t="s">
        <v>23</v>
      </c>
      <c r="D9" s="26" t="n">
        <v>22896000</v>
      </c>
      <c r="E9" s="16" t="s">
        <v>15</v>
      </c>
      <c r="F9" s="19" t="s">
        <v>16</v>
      </c>
      <c r="G9" s="27" t="n">
        <v>45114</v>
      </c>
      <c r="H9" s="21"/>
      <c r="I9" s="22"/>
    </row>
    <row r="10" customFormat="false" ht="42" hidden="false" customHeight="true" outlineLevel="0" collapsed="false">
      <c r="A10" s="30" t="s">
        <v>24</v>
      </c>
      <c r="B10" s="16" t="s">
        <v>25</v>
      </c>
      <c r="C10" s="31" t="n">
        <v>8000020364029</v>
      </c>
      <c r="D10" s="18" t="n">
        <v>43037000</v>
      </c>
      <c r="E10" s="16" t="s">
        <v>15</v>
      </c>
      <c r="F10" s="19" t="s">
        <v>26</v>
      </c>
      <c r="G10" s="20" t="n">
        <v>45076</v>
      </c>
      <c r="H10" s="21"/>
      <c r="I10" s="22"/>
    </row>
    <row r="11" customFormat="false" ht="42" hidden="false" customHeight="true" outlineLevel="0" collapsed="false">
      <c r="A11" s="30" t="s">
        <v>27</v>
      </c>
      <c r="B11" s="16" t="s">
        <v>25</v>
      </c>
      <c r="C11" s="31" t="n">
        <v>8000020364029</v>
      </c>
      <c r="D11" s="18" t="n">
        <v>1859000</v>
      </c>
      <c r="E11" s="16" t="s">
        <v>15</v>
      </c>
      <c r="F11" s="19" t="s">
        <v>26</v>
      </c>
      <c r="G11" s="20" t="n">
        <v>45076</v>
      </c>
      <c r="H11" s="21"/>
      <c r="I11" s="22"/>
    </row>
    <row r="12" customFormat="false" ht="56.25" hidden="false" customHeight="true" outlineLevel="0" collapsed="false">
      <c r="A12" s="30" t="s">
        <v>28</v>
      </c>
      <c r="B12" s="16" t="s">
        <v>29</v>
      </c>
      <c r="C12" s="31" t="n">
        <v>625005005947</v>
      </c>
      <c r="D12" s="18" t="n">
        <v>11497000</v>
      </c>
      <c r="E12" s="16" t="s">
        <v>15</v>
      </c>
      <c r="F12" s="19" t="s">
        <v>26</v>
      </c>
      <c r="G12" s="20" t="n">
        <v>45085</v>
      </c>
      <c r="H12" s="21"/>
      <c r="I12" s="22"/>
    </row>
    <row r="13" customFormat="false" ht="42" hidden="false" customHeight="true" outlineLevel="0" collapsed="false">
      <c r="A13" s="30" t="s">
        <v>30</v>
      </c>
      <c r="B13" s="16" t="s">
        <v>31</v>
      </c>
      <c r="C13" s="31" t="n">
        <v>9000020364011</v>
      </c>
      <c r="D13" s="18" t="n">
        <v>2423000</v>
      </c>
      <c r="E13" s="16" t="s">
        <v>15</v>
      </c>
      <c r="F13" s="19" t="s">
        <v>26</v>
      </c>
      <c r="G13" s="20" t="n">
        <v>45111</v>
      </c>
      <c r="H13" s="21"/>
      <c r="I13" s="22"/>
    </row>
    <row r="14" customFormat="false" ht="42" hidden="false" customHeight="true" outlineLevel="0" collapsed="false">
      <c r="A14" s="30" t="s">
        <v>32</v>
      </c>
      <c r="B14" s="24" t="s">
        <v>33</v>
      </c>
      <c r="C14" s="32"/>
      <c r="D14" s="33" t="n">
        <v>1074150</v>
      </c>
      <c r="E14" s="24" t="s">
        <v>15</v>
      </c>
      <c r="F14" s="34" t="s">
        <v>26</v>
      </c>
      <c r="G14" s="20" t="n">
        <v>45114</v>
      </c>
      <c r="H14" s="21"/>
      <c r="I14" s="22"/>
    </row>
    <row r="15" customFormat="false" ht="42" hidden="false" customHeight="true" outlineLevel="0" collapsed="false">
      <c r="A15" s="30" t="s">
        <v>34</v>
      </c>
      <c r="B15" s="16" t="s">
        <v>35</v>
      </c>
      <c r="C15" s="35"/>
      <c r="D15" s="18" t="n">
        <v>131411900</v>
      </c>
      <c r="E15" s="16" t="s">
        <v>15</v>
      </c>
      <c r="F15" s="19" t="s">
        <v>26</v>
      </c>
      <c r="G15" s="20" t="n">
        <v>45133</v>
      </c>
      <c r="H15" s="21"/>
      <c r="I15" s="22"/>
    </row>
    <row r="16" customFormat="false" ht="42" hidden="false" customHeight="true" outlineLevel="0" collapsed="false">
      <c r="A16" s="36" t="s">
        <v>36</v>
      </c>
      <c r="B16" s="37" t="s">
        <v>37</v>
      </c>
      <c r="C16" s="38"/>
      <c r="D16" s="39" t="n">
        <v>189976000</v>
      </c>
      <c r="E16" s="37" t="s">
        <v>15</v>
      </c>
      <c r="F16" s="40" t="s">
        <v>26</v>
      </c>
      <c r="G16" s="41" t="n">
        <v>45133</v>
      </c>
      <c r="H16" s="42"/>
      <c r="I16" s="43"/>
    </row>
    <row r="17" customFormat="false" ht="42" hidden="false" customHeight="true" outlineLevel="0" collapsed="false">
      <c r="A17" s="30" t="s">
        <v>38</v>
      </c>
      <c r="B17" s="16" t="s">
        <v>39</v>
      </c>
      <c r="C17" s="35"/>
      <c r="D17" s="18" t="n">
        <v>729630</v>
      </c>
      <c r="E17" s="16" t="s">
        <v>15</v>
      </c>
      <c r="F17" s="19" t="s">
        <v>26</v>
      </c>
      <c r="G17" s="20" t="n">
        <v>45154</v>
      </c>
      <c r="H17" s="21"/>
      <c r="I17" s="22"/>
    </row>
    <row r="18" customFormat="false" ht="42" hidden="false" customHeight="true" outlineLevel="0" collapsed="false">
      <c r="A18" s="30" t="s">
        <v>40</v>
      </c>
      <c r="B18" s="24" t="s">
        <v>41</v>
      </c>
      <c r="C18" s="32"/>
      <c r="D18" s="33" t="n">
        <v>42776910</v>
      </c>
      <c r="E18" s="24" t="s">
        <v>15</v>
      </c>
      <c r="F18" s="19" t="s">
        <v>26</v>
      </c>
      <c r="G18" s="20" t="n">
        <v>45161</v>
      </c>
      <c r="H18" s="21"/>
      <c r="I18" s="22"/>
    </row>
    <row r="19" customFormat="false" ht="42" hidden="false" customHeight="true" outlineLevel="0" collapsed="false">
      <c r="A19" s="30" t="s">
        <v>42</v>
      </c>
      <c r="B19" s="16" t="s">
        <v>43</v>
      </c>
      <c r="C19" s="35"/>
      <c r="D19" s="18" t="n">
        <v>117810</v>
      </c>
      <c r="E19" s="16" t="s">
        <v>15</v>
      </c>
      <c r="F19" s="19" t="s">
        <v>26</v>
      </c>
      <c r="G19" s="20" t="n">
        <v>45166</v>
      </c>
      <c r="H19" s="21"/>
      <c r="I19" s="22"/>
    </row>
    <row r="20" customFormat="false" ht="42" hidden="false" customHeight="true" outlineLevel="0" collapsed="false">
      <c r="A20" s="30" t="s">
        <v>44</v>
      </c>
      <c r="B20" s="24" t="s">
        <v>45</v>
      </c>
      <c r="C20" s="32"/>
      <c r="D20" s="33" t="n">
        <v>21171000</v>
      </c>
      <c r="E20" s="24" t="s">
        <v>15</v>
      </c>
      <c r="F20" s="34" t="s">
        <v>26</v>
      </c>
      <c r="G20" s="20" t="n">
        <v>45176</v>
      </c>
      <c r="H20" s="21"/>
      <c r="I20" s="22"/>
    </row>
    <row r="21" customFormat="false" ht="42" hidden="false" customHeight="true" outlineLevel="0" collapsed="false">
      <c r="A21" s="30" t="s">
        <v>46</v>
      </c>
      <c r="B21" s="16" t="s">
        <v>43</v>
      </c>
      <c r="C21" s="35"/>
      <c r="D21" s="18" t="n">
        <v>427680</v>
      </c>
      <c r="E21" s="16" t="s">
        <v>15</v>
      </c>
      <c r="F21" s="19" t="s">
        <v>26</v>
      </c>
      <c r="G21" s="20" t="n">
        <v>45183</v>
      </c>
      <c r="H21" s="21"/>
      <c r="I21" s="22"/>
    </row>
    <row r="22" customFormat="false" ht="42" hidden="false" customHeight="true" outlineLevel="0" collapsed="false">
      <c r="A22" s="15" t="s">
        <v>47</v>
      </c>
      <c r="B22" s="24" t="s">
        <v>48</v>
      </c>
      <c r="C22" s="25" t="s">
        <v>49</v>
      </c>
      <c r="D22" s="33" t="n">
        <v>11719000</v>
      </c>
      <c r="E22" s="24" t="s">
        <v>15</v>
      </c>
      <c r="F22" s="44" t="s">
        <v>50</v>
      </c>
      <c r="G22" s="20" t="n">
        <v>45035</v>
      </c>
      <c r="H22" s="21"/>
      <c r="I22" s="22"/>
    </row>
    <row r="23" customFormat="false" ht="42" hidden="false" customHeight="true" outlineLevel="0" collapsed="false">
      <c r="A23" s="15" t="s">
        <v>51</v>
      </c>
      <c r="B23" s="24" t="s">
        <v>52</v>
      </c>
      <c r="C23" s="25" t="s">
        <v>53</v>
      </c>
      <c r="D23" s="33" t="n">
        <v>18050000</v>
      </c>
      <c r="E23" s="24" t="s">
        <v>15</v>
      </c>
      <c r="F23" s="44" t="s">
        <v>50</v>
      </c>
      <c r="G23" s="20" t="n">
        <v>45035</v>
      </c>
      <c r="H23" s="21"/>
      <c r="I23" s="22"/>
    </row>
    <row r="24" customFormat="false" ht="42" hidden="false" customHeight="true" outlineLevel="0" collapsed="false">
      <c r="A24" s="15" t="s">
        <v>54</v>
      </c>
      <c r="B24" s="24" t="s">
        <v>55</v>
      </c>
      <c r="C24" s="25" t="s">
        <v>56</v>
      </c>
      <c r="D24" s="33" t="n">
        <v>19490000</v>
      </c>
      <c r="E24" s="24" t="s">
        <v>15</v>
      </c>
      <c r="F24" s="34" t="s">
        <v>50</v>
      </c>
      <c r="G24" s="20" t="n">
        <v>45035</v>
      </c>
      <c r="H24" s="21"/>
      <c r="I24" s="22"/>
    </row>
    <row r="25" customFormat="false" ht="42" hidden="false" customHeight="true" outlineLevel="0" collapsed="false">
      <c r="A25" s="15" t="s">
        <v>47</v>
      </c>
      <c r="B25" s="45" t="s">
        <v>57</v>
      </c>
      <c r="C25" s="25" t="s">
        <v>58</v>
      </c>
      <c r="D25" s="33" t="n">
        <v>75160000</v>
      </c>
      <c r="E25" s="24" t="s">
        <v>15</v>
      </c>
      <c r="F25" s="44" t="s">
        <v>50</v>
      </c>
      <c r="G25" s="20" t="n">
        <v>45069</v>
      </c>
      <c r="H25" s="21"/>
      <c r="I25" s="22"/>
    </row>
    <row r="26" customFormat="false" ht="42" hidden="false" customHeight="true" outlineLevel="0" collapsed="false">
      <c r="A26" s="15" t="s">
        <v>59</v>
      </c>
      <c r="B26" s="24" t="s">
        <v>60</v>
      </c>
      <c r="C26" s="25" t="s">
        <v>61</v>
      </c>
      <c r="D26" s="46" t="n">
        <v>2277000</v>
      </c>
      <c r="E26" s="24" t="s">
        <v>15</v>
      </c>
      <c r="F26" s="44" t="s">
        <v>50</v>
      </c>
      <c r="G26" s="47" t="n">
        <v>45082</v>
      </c>
      <c r="H26" s="21"/>
      <c r="I26" s="22"/>
    </row>
    <row r="27" customFormat="false" ht="42" hidden="false" customHeight="true" outlineLevel="0" collapsed="false">
      <c r="A27" s="15" t="s">
        <v>62</v>
      </c>
      <c r="B27" s="24" t="s">
        <v>31</v>
      </c>
      <c r="C27" s="25" t="s">
        <v>63</v>
      </c>
      <c r="D27" s="46" t="n">
        <v>57724000</v>
      </c>
      <c r="E27" s="24" t="s">
        <v>15</v>
      </c>
      <c r="F27" s="44" t="s">
        <v>50</v>
      </c>
      <c r="G27" s="47" t="n">
        <v>45082</v>
      </c>
      <c r="H27" s="21"/>
      <c r="I27" s="22"/>
    </row>
    <row r="28" customFormat="false" ht="42" hidden="false" customHeight="true" outlineLevel="0" collapsed="false">
      <c r="A28" s="36" t="s">
        <v>64</v>
      </c>
      <c r="B28" s="37" t="s">
        <v>65</v>
      </c>
      <c r="C28" s="48" t="s">
        <v>66</v>
      </c>
      <c r="D28" s="49" t="n">
        <v>40931000</v>
      </c>
      <c r="E28" s="37" t="s">
        <v>15</v>
      </c>
      <c r="F28" s="50" t="s">
        <v>50</v>
      </c>
      <c r="G28" s="51" t="n">
        <v>45111</v>
      </c>
      <c r="H28" s="42"/>
      <c r="I28" s="43"/>
    </row>
    <row r="29" customFormat="false" ht="42" hidden="false" customHeight="true" outlineLevel="0" collapsed="false">
      <c r="A29" s="23" t="s">
        <v>67</v>
      </c>
      <c r="B29" s="52" t="s">
        <v>68</v>
      </c>
      <c r="C29" s="53" t="s">
        <v>69</v>
      </c>
      <c r="D29" s="54" t="n">
        <v>31663000</v>
      </c>
      <c r="E29" s="52" t="s">
        <v>15</v>
      </c>
      <c r="F29" s="55" t="s">
        <v>50</v>
      </c>
      <c r="G29" s="56" t="n">
        <v>45111</v>
      </c>
      <c r="H29" s="21"/>
      <c r="I29" s="22"/>
    </row>
    <row r="30" customFormat="false" ht="42" hidden="false" customHeight="true" outlineLevel="0" collapsed="false">
      <c r="A30" s="15" t="s">
        <v>70</v>
      </c>
      <c r="B30" s="24" t="s">
        <v>71</v>
      </c>
      <c r="C30" s="25" t="s">
        <v>72</v>
      </c>
      <c r="D30" s="33" t="n">
        <v>253800000</v>
      </c>
      <c r="E30" s="24" t="s">
        <v>15</v>
      </c>
      <c r="F30" s="34" t="s">
        <v>50</v>
      </c>
      <c r="G30" s="57" t="n">
        <v>45111</v>
      </c>
      <c r="H30" s="21"/>
      <c r="I30" s="22"/>
    </row>
    <row r="31" customFormat="false" ht="42" hidden="false" customHeight="true" outlineLevel="0" collapsed="false">
      <c r="A31" s="15" t="s">
        <v>73</v>
      </c>
      <c r="B31" s="24" t="s">
        <v>71</v>
      </c>
      <c r="C31" s="58" t="s">
        <v>72</v>
      </c>
      <c r="D31" s="46" t="n">
        <v>308792000</v>
      </c>
      <c r="E31" s="24" t="s">
        <v>15</v>
      </c>
      <c r="F31" s="34" t="s">
        <v>50</v>
      </c>
      <c r="G31" s="59" t="n">
        <v>45132</v>
      </c>
      <c r="H31" s="60"/>
      <c r="I31" s="61"/>
    </row>
    <row r="32" customFormat="false" ht="42" hidden="false" customHeight="true" outlineLevel="0" collapsed="false">
      <c r="A32" s="30" t="s">
        <v>74</v>
      </c>
      <c r="B32" s="16" t="s">
        <v>75</v>
      </c>
      <c r="C32" s="17" t="s">
        <v>76</v>
      </c>
      <c r="D32" s="18" t="n">
        <v>60376000</v>
      </c>
      <c r="E32" s="16" t="s">
        <v>15</v>
      </c>
      <c r="F32" s="19" t="s">
        <v>77</v>
      </c>
      <c r="G32" s="20" t="n">
        <v>45041</v>
      </c>
      <c r="H32" s="21"/>
      <c r="I32" s="22"/>
    </row>
    <row r="33" customFormat="false" ht="42" hidden="false" customHeight="true" outlineLevel="0" collapsed="false">
      <c r="A33" s="30" t="s">
        <v>78</v>
      </c>
      <c r="B33" s="16" t="s">
        <v>79</v>
      </c>
      <c r="C33" s="17" t="s">
        <v>80</v>
      </c>
      <c r="D33" s="18" t="n">
        <v>79475000</v>
      </c>
      <c r="E33" s="16" t="s">
        <v>15</v>
      </c>
      <c r="F33" s="19" t="s">
        <v>77</v>
      </c>
      <c r="G33" s="20" t="n">
        <v>45063</v>
      </c>
      <c r="H33" s="21"/>
      <c r="I33" s="22"/>
    </row>
    <row r="34" customFormat="false" ht="42" hidden="false" customHeight="true" outlineLevel="0" collapsed="false">
      <c r="A34" s="30" t="s">
        <v>81</v>
      </c>
      <c r="B34" s="24" t="s">
        <v>71</v>
      </c>
      <c r="C34" s="17" t="s">
        <v>72</v>
      </c>
      <c r="D34" s="18" t="n">
        <v>37827000</v>
      </c>
      <c r="E34" s="24" t="s">
        <v>15</v>
      </c>
      <c r="F34" s="19" t="s">
        <v>77</v>
      </c>
      <c r="G34" s="20" t="n">
        <v>45070</v>
      </c>
      <c r="H34" s="21"/>
      <c r="I34" s="22"/>
    </row>
    <row r="35" customFormat="false" ht="42" hidden="false" customHeight="true" outlineLevel="0" collapsed="false">
      <c r="A35" s="30" t="s">
        <v>82</v>
      </c>
      <c r="B35" s="16" t="s">
        <v>83</v>
      </c>
      <c r="C35" s="17" t="s">
        <v>84</v>
      </c>
      <c r="D35" s="18" t="n">
        <v>2498000</v>
      </c>
      <c r="E35" s="16" t="s">
        <v>15</v>
      </c>
      <c r="F35" s="19" t="s">
        <v>77</v>
      </c>
      <c r="G35" s="20" t="n">
        <v>45070</v>
      </c>
      <c r="H35" s="21"/>
      <c r="I35" s="22"/>
    </row>
    <row r="36" customFormat="false" ht="42" hidden="false" customHeight="true" outlineLevel="0" collapsed="false">
      <c r="A36" s="15" t="s">
        <v>85</v>
      </c>
      <c r="B36" s="16" t="s">
        <v>71</v>
      </c>
      <c r="C36" s="17" t="s">
        <v>72</v>
      </c>
      <c r="D36" s="18" t="n">
        <v>10538000</v>
      </c>
      <c r="E36" s="24" t="s">
        <v>15</v>
      </c>
      <c r="F36" s="34" t="s">
        <v>77</v>
      </c>
      <c r="G36" s="20" t="n">
        <v>45132</v>
      </c>
      <c r="H36" s="60"/>
      <c r="I36" s="61"/>
    </row>
    <row r="37" customFormat="false" ht="42" hidden="false" customHeight="true" outlineLevel="0" collapsed="false">
      <c r="A37" s="15" t="s">
        <v>86</v>
      </c>
      <c r="B37" s="24" t="s">
        <v>87</v>
      </c>
      <c r="C37" s="25" t="s">
        <v>88</v>
      </c>
      <c r="D37" s="33" t="n">
        <v>96332000</v>
      </c>
      <c r="E37" s="24" t="s">
        <v>15</v>
      </c>
      <c r="F37" s="34" t="s">
        <v>89</v>
      </c>
      <c r="G37" s="20" t="n">
        <v>45070</v>
      </c>
      <c r="H37" s="21"/>
      <c r="I37" s="22"/>
    </row>
    <row r="38" customFormat="false" ht="42" hidden="false" customHeight="true" outlineLevel="0" collapsed="false">
      <c r="A38" s="15" t="s">
        <v>90</v>
      </c>
      <c r="B38" s="24" t="s">
        <v>87</v>
      </c>
      <c r="C38" s="25" t="s">
        <v>88</v>
      </c>
      <c r="D38" s="33" t="n">
        <v>31087000</v>
      </c>
      <c r="E38" s="24" t="s">
        <v>15</v>
      </c>
      <c r="F38" s="34" t="s">
        <v>89</v>
      </c>
      <c r="G38" s="20" t="n">
        <v>45111</v>
      </c>
      <c r="H38" s="21"/>
      <c r="I38" s="22"/>
    </row>
    <row r="39" customFormat="false" ht="42" hidden="false" customHeight="true" outlineLevel="0" collapsed="false">
      <c r="A39" s="30" t="s">
        <v>91</v>
      </c>
      <c r="B39" s="16" t="s">
        <v>71</v>
      </c>
      <c r="C39" s="17" t="s">
        <v>72</v>
      </c>
      <c r="D39" s="18" t="n">
        <v>120667000</v>
      </c>
      <c r="E39" s="16" t="s">
        <v>15</v>
      </c>
      <c r="F39" s="19" t="s">
        <v>89</v>
      </c>
      <c r="G39" s="20" t="n">
        <v>45114</v>
      </c>
      <c r="H39" s="21"/>
      <c r="I39" s="22"/>
    </row>
    <row r="40" customFormat="false" ht="42" hidden="false" customHeight="true" outlineLevel="0" collapsed="false">
      <c r="A40" s="36" t="s">
        <v>92</v>
      </c>
      <c r="B40" s="37" t="s">
        <v>87</v>
      </c>
      <c r="C40" s="48" t="s">
        <v>88</v>
      </c>
      <c r="D40" s="39" t="n">
        <v>27552000</v>
      </c>
      <c r="E40" s="37" t="s">
        <v>15</v>
      </c>
      <c r="F40" s="40" t="s">
        <v>89</v>
      </c>
      <c r="G40" s="41" t="n">
        <v>45161</v>
      </c>
      <c r="H40" s="42"/>
      <c r="I40" s="43"/>
    </row>
    <row r="41" customFormat="false" ht="42" hidden="false" customHeight="true" outlineLevel="0" collapsed="false">
      <c r="A41" s="30" t="s">
        <v>93</v>
      </c>
      <c r="B41" s="16" t="s">
        <v>71</v>
      </c>
      <c r="C41" s="17" t="s">
        <v>72</v>
      </c>
      <c r="D41" s="18" t="n">
        <v>4465000</v>
      </c>
      <c r="E41" s="16" t="s">
        <v>15</v>
      </c>
      <c r="F41" s="19" t="s">
        <v>89</v>
      </c>
      <c r="G41" s="20" t="n">
        <v>45162</v>
      </c>
      <c r="H41" s="21"/>
      <c r="I41" s="22"/>
    </row>
    <row r="42" customFormat="false" ht="42" hidden="false" customHeight="true" outlineLevel="0" collapsed="false">
      <c r="A42" s="15" t="s">
        <v>94</v>
      </c>
      <c r="B42" s="16" t="s">
        <v>83</v>
      </c>
      <c r="C42" s="62" t="n">
        <v>2000020350001</v>
      </c>
      <c r="D42" s="63" t="n">
        <v>5875000</v>
      </c>
      <c r="E42" s="24" t="s">
        <v>15</v>
      </c>
      <c r="F42" s="64" t="s">
        <v>95</v>
      </c>
      <c r="G42" s="65" t="n">
        <v>45035</v>
      </c>
      <c r="H42" s="66"/>
      <c r="I42" s="67"/>
    </row>
    <row r="43" customFormat="false" ht="42" hidden="false" customHeight="true" outlineLevel="0" collapsed="false">
      <c r="A43" s="15" t="s">
        <v>96</v>
      </c>
      <c r="B43" s="24" t="s">
        <v>97</v>
      </c>
      <c r="C43" s="68" t="n">
        <v>8000020353213</v>
      </c>
      <c r="D43" s="33" t="n">
        <v>48800000</v>
      </c>
      <c r="E43" s="16" t="s">
        <v>15</v>
      </c>
      <c r="F43" s="34" t="s">
        <v>95</v>
      </c>
      <c r="G43" s="20" t="n">
        <v>45036</v>
      </c>
      <c r="H43" s="21"/>
      <c r="I43" s="22"/>
    </row>
    <row r="44" customFormat="false" ht="55.5" hidden="false" customHeight="true" outlineLevel="0" collapsed="false">
      <c r="A44" s="30" t="s">
        <v>98</v>
      </c>
      <c r="B44" s="24" t="s">
        <v>19</v>
      </c>
      <c r="C44" s="25" t="s">
        <v>20</v>
      </c>
      <c r="D44" s="33" t="n">
        <v>22500000</v>
      </c>
      <c r="E44" s="24" t="s">
        <v>15</v>
      </c>
      <c r="F44" s="34" t="s">
        <v>95</v>
      </c>
      <c r="G44" s="57" t="n">
        <v>45041</v>
      </c>
      <c r="H44" s="69"/>
      <c r="I44" s="61"/>
    </row>
    <row r="45" customFormat="false" ht="42" hidden="false" customHeight="true" outlineLevel="0" collapsed="false">
      <c r="A45" s="15" t="s">
        <v>99</v>
      </c>
      <c r="B45" s="24" t="s">
        <v>71</v>
      </c>
      <c r="C45" s="25" t="s">
        <v>72</v>
      </c>
      <c r="D45" s="33" t="n">
        <v>25000000</v>
      </c>
      <c r="E45" s="16" t="s">
        <v>15</v>
      </c>
      <c r="F45" s="44" t="s">
        <v>95</v>
      </c>
      <c r="G45" s="27" t="n">
        <v>45055</v>
      </c>
      <c r="H45" s="21"/>
      <c r="I45" s="22"/>
    </row>
    <row r="46" customFormat="false" ht="42" hidden="false" customHeight="true" outlineLevel="0" collapsed="false">
      <c r="A46" s="15" t="s">
        <v>100</v>
      </c>
      <c r="B46" s="24" t="s">
        <v>71</v>
      </c>
      <c r="C46" s="17" t="s">
        <v>72</v>
      </c>
      <c r="D46" s="33" t="n">
        <v>68863000</v>
      </c>
      <c r="E46" s="16" t="s">
        <v>15</v>
      </c>
      <c r="F46" s="34" t="s">
        <v>95</v>
      </c>
      <c r="G46" s="20" t="n">
        <v>45056</v>
      </c>
      <c r="H46" s="21"/>
      <c r="I46" s="22"/>
    </row>
    <row r="47" customFormat="false" ht="42" hidden="false" customHeight="true" outlineLevel="0" collapsed="false">
      <c r="A47" s="15" t="s">
        <v>101</v>
      </c>
      <c r="B47" s="24" t="s">
        <v>102</v>
      </c>
      <c r="C47" s="68" t="n">
        <v>4000020353051</v>
      </c>
      <c r="D47" s="33" t="n">
        <v>10400000</v>
      </c>
      <c r="E47" s="16" t="s">
        <v>15</v>
      </c>
      <c r="F47" s="34" t="s">
        <v>95</v>
      </c>
      <c r="G47" s="20" t="n">
        <v>45056</v>
      </c>
      <c r="H47" s="21"/>
      <c r="I47" s="22"/>
    </row>
    <row r="48" customFormat="false" ht="56.25" hidden="false" customHeight="true" outlineLevel="0" collapsed="false">
      <c r="A48" s="15" t="s">
        <v>103</v>
      </c>
      <c r="B48" s="24" t="s">
        <v>68</v>
      </c>
      <c r="C48" s="29" t="n">
        <v>9000020342025</v>
      </c>
      <c r="D48" s="33" t="n">
        <v>25187000</v>
      </c>
      <c r="E48" s="24" t="s">
        <v>15</v>
      </c>
      <c r="F48" s="34" t="s">
        <v>95</v>
      </c>
      <c r="G48" s="47" t="n">
        <v>45062</v>
      </c>
      <c r="H48" s="21"/>
      <c r="I48" s="22"/>
    </row>
    <row r="49" customFormat="false" ht="57" hidden="false" customHeight="true" outlineLevel="0" collapsed="false">
      <c r="A49" s="15" t="s">
        <v>104</v>
      </c>
      <c r="B49" s="24" t="s">
        <v>68</v>
      </c>
      <c r="C49" s="29" t="n">
        <v>9000020342025</v>
      </c>
      <c r="D49" s="33" t="n">
        <v>18000000</v>
      </c>
      <c r="E49" s="24" t="s">
        <v>15</v>
      </c>
      <c r="F49" s="34" t="s">
        <v>95</v>
      </c>
      <c r="G49" s="47" t="n">
        <v>45062</v>
      </c>
      <c r="H49" s="21"/>
      <c r="I49" s="22"/>
    </row>
    <row r="50" customFormat="false" ht="56.25" hidden="false" customHeight="true" outlineLevel="0" collapsed="false">
      <c r="A50" s="36" t="s">
        <v>105</v>
      </c>
      <c r="B50" s="37" t="s">
        <v>31</v>
      </c>
      <c r="C50" s="70" t="n">
        <v>9000020364011</v>
      </c>
      <c r="D50" s="39" t="n">
        <v>8000000</v>
      </c>
      <c r="E50" s="37" t="s">
        <v>15</v>
      </c>
      <c r="F50" s="40" t="s">
        <v>95</v>
      </c>
      <c r="G50" s="51" t="n">
        <v>45062</v>
      </c>
      <c r="H50" s="42"/>
      <c r="I50" s="43"/>
    </row>
    <row r="51" customFormat="false" ht="56.25" hidden="false" customHeight="true" outlineLevel="0" collapsed="false">
      <c r="A51" s="30" t="s">
        <v>106</v>
      </c>
      <c r="B51" s="16" t="s">
        <v>31</v>
      </c>
      <c r="C51" s="71" t="n">
        <v>9000020364011</v>
      </c>
      <c r="D51" s="18" t="n">
        <v>3500000</v>
      </c>
      <c r="E51" s="16" t="s">
        <v>15</v>
      </c>
      <c r="F51" s="19" t="s">
        <v>95</v>
      </c>
      <c r="G51" s="72" t="n">
        <v>45062</v>
      </c>
      <c r="H51" s="21"/>
      <c r="I51" s="22"/>
    </row>
    <row r="52" customFormat="false" ht="69.95" hidden="false" customHeight="true" outlineLevel="0" collapsed="false">
      <c r="A52" s="15" t="s">
        <v>107</v>
      </c>
      <c r="B52" s="24" t="s">
        <v>31</v>
      </c>
      <c r="C52" s="29" t="n">
        <v>9000020364011</v>
      </c>
      <c r="D52" s="33" t="n">
        <v>9000000</v>
      </c>
      <c r="E52" s="24" t="s">
        <v>15</v>
      </c>
      <c r="F52" s="34" t="s">
        <v>95</v>
      </c>
      <c r="G52" s="47" t="n">
        <v>45062</v>
      </c>
      <c r="H52" s="21"/>
      <c r="I52" s="22"/>
    </row>
    <row r="53" customFormat="false" ht="42" hidden="false" customHeight="true" outlineLevel="0" collapsed="false">
      <c r="A53" s="15" t="s">
        <v>108</v>
      </c>
      <c r="B53" s="24" t="s">
        <v>71</v>
      </c>
      <c r="C53" s="17" t="s">
        <v>72</v>
      </c>
      <c r="D53" s="33" t="n">
        <v>42117000</v>
      </c>
      <c r="E53" s="16" t="s">
        <v>15</v>
      </c>
      <c r="F53" s="34" t="s">
        <v>95</v>
      </c>
      <c r="G53" s="20" t="n">
        <v>45063</v>
      </c>
      <c r="H53" s="21"/>
      <c r="I53" s="22"/>
    </row>
    <row r="54" customFormat="false" ht="69.95" hidden="false" customHeight="true" outlineLevel="0" collapsed="false">
      <c r="A54" s="15" t="s">
        <v>109</v>
      </c>
      <c r="B54" s="24" t="s">
        <v>68</v>
      </c>
      <c r="C54" s="29" t="n">
        <v>9000020342025</v>
      </c>
      <c r="D54" s="33" t="n">
        <v>10000000</v>
      </c>
      <c r="E54" s="24" t="s">
        <v>15</v>
      </c>
      <c r="F54" s="34" t="s">
        <v>95</v>
      </c>
      <c r="G54" s="47" t="n">
        <v>45069</v>
      </c>
      <c r="H54" s="21"/>
      <c r="I54" s="22"/>
    </row>
    <row r="55" customFormat="false" ht="42" hidden="false" customHeight="true" outlineLevel="0" collapsed="false">
      <c r="A55" s="15" t="s">
        <v>110</v>
      </c>
      <c r="B55" s="24" t="s">
        <v>71</v>
      </c>
      <c r="C55" s="17" t="s">
        <v>72</v>
      </c>
      <c r="D55" s="33" t="n">
        <v>3339000</v>
      </c>
      <c r="E55" s="16" t="s">
        <v>15</v>
      </c>
      <c r="F55" s="34" t="s">
        <v>95</v>
      </c>
      <c r="G55" s="20" t="n">
        <v>45069</v>
      </c>
      <c r="H55" s="21"/>
      <c r="I55" s="22"/>
    </row>
    <row r="56" customFormat="false" ht="42" hidden="false" customHeight="true" outlineLevel="0" collapsed="false">
      <c r="A56" s="15" t="s">
        <v>111</v>
      </c>
      <c r="B56" s="24" t="s">
        <v>71</v>
      </c>
      <c r="C56" s="17" t="s">
        <v>72</v>
      </c>
      <c r="D56" s="33" t="n">
        <v>88846000</v>
      </c>
      <c r="E56" s="16" t="s">
        <v>15</v>
      </c>
      <c r="F56" s="34" t="s">
        <v>95</v>
      </c>
      <c r="G56" s="20" t="n">
        <v>45069</v>
      </c>
      <c r="H56" s="21"/>
      <c r="I56" s="22"/>
    </row>
    <row r="57" customFormat="false" ht="42" hidden="false" customHeight="true" outlineLevel="0" collapsed="false">
      <c r="A57" s="15" t="s">
        <v>112</v>
      </c>
      <c r="B57" s="24" t="s">
        <v>83</v>
      </c>
      <c r="C57" s="68" t="n">
        <v>2000020350001</v>
      </c>
      <c r="D57" s="33" t="n">
        <v>34440000</v>
      </c>
      <c r="E57" s="24" t="s">
        <v>15</v>
      </c>
      <c r="F57" s="64" t="s">
        <v>95</v>
      </c>
      <c r="G57" s="73" t="n">
        <v>45071</v>
      </c>
      <c r="H57" s="66"/>
      <c r="I57" s="74"/>
    </row>
    <row r="58" customFormat="false" ht="42" hidden="false" customHeight="true" outlineLevel="0" collapsed="false">
      <c r="A58" s="15" t="s">
        <v>113</v>
      </c>
      <c r="B58" s="24" t="s">
        <v>83</v>
      </c>
      <c r="C58" s="68" t="n">
        <v>2000020350001</v>
      </c>
      <c r="D58" s="33" t="n">
        <v>11230000</v>
      </c>
      <c r="E58" s="24" t="s">
        <v>15</v>
      </c>
      <c r="F58" s="64" t="s">
        <v>95</v>
      </c>
      <c r="G58" s="73" t="n">
        <v>45071</v>
      </c>
      <c r="H58" s="66"/>
      <c r="I58" s="74"/>
    </row>
    <row r="59" customFormat="false" ht="42" hidden="false" customHeight="true" outlineLevel="0" collapsed="false">
      <c r="A59" s="15" t="s">
        <v>114</v>
      </c>
      <c r="B59" s="24" t="s">
        <v>83</v>
      </c>
      <c r="C59" s="68" t="n">
        <v>2000020350001</v>
      </c>
      <c r="D59" s="75" t="n">
        <v>16905000</v>
      </c>
      <c r="E59" s="24" t="s">
        <v>15</v>
      </c>
      <c r="F59" s="64" t="s">
        <v>95</v>
      </c>
      <c r="G59" s="73" t="n">
        <v>45071</v>
      </c>
      <c r="H59" s="66"/>
      <c r="I59" s="74"/>
    </row>
    <row r="60" customFormat="false" ht="42" hidden="false" customHeight="true" outlineLevel="0" collapsed="false">
      <c r="A60" s="36" t="s">
        <v>115</v>
      </c>
      <c r="B60" s="37" t="s">
        <v>83</v>
      </c>
      <c r="C60" s="76" t="n">
        <v>2000020350001</v>
      </c>
      <c r="D60" s="39" t="n">
        <v>9300000</v>
      </c>
      <c r="E60" s="37" t="s">
        <v>15</v>
      </c>
      <c r="F60" s="77" t="s">
        <v>95</v>
      </c>
      <c r="G60" s="78" t="n">
        <v>45071</v>
      </c>
      <c r="H60" s="79"/>
      <c r="I60" s="80"/>
    </row>
    <row r="61" customFormat="false" ht="42" hidden="false" customHeight="true" outlineLevel="0" collapsed="false">
      <c r="A61" s="30" t="s">
        <v>116</v>
      </c>
      <c r="B61" s="16" t="s">
        <v>83</v>
      </c>
      <c r="C61" s="62" t="n">
        <v>2000020350001</v>
      </c>
      <c r="D61" s="18" t="n">
        <v>16600000</v>
      </c>
      <c r="E61" s="16" t="s">
        <v>15</v>
      </c>
      <c r="F61" s="81" t="s">
        <v>95</v>
      </c>
      <c r="G61" s="82" t="n">
        <v>45071</v>
      </c>
      <c r="H61" s="83"/>
      <c r="I61" s="67"/>
    </row>
    <row r="62" customFormat="false" ht="42" hidden="false" customHeight="true" outlineLevel="0" collapsed="false">
      <c r="A62" s="15" t="s">
        <v>117</v>
      </c>
      <c r="B62" s="24" t="s">
        <v>71</v>
      </c>
      <c r="C62" s="25" t="s">
        <v>72</v>
      </c>
      <c r="D62" s="33" t="n">
        <v>2011000</v>
      </c>
      <c r="E62" s="16" t="s">
        <v>15</v>
      </c>
      <c r="F62" s="34" t="s">
        <v>95</v>
      </c>
      <c r="G62" s="27" t="n">
        <v>45072</v>
      </c>
      <c r="H62" s="21"/>
      <c r="I62" s="22"/>
    </row>
    <row r="63" customFormat="false" ht="42" hidden="false" customHeight="true" outlineLevel="0" collapsed="false">
      <c r="A63" s="15" t="s">
        <v>118</v>
      </c>
      <c r="B63" s="24" t="s">
        <v>83</v>
      </c>
      <c r="C63" s="68" t="n">
        <v>2000020350001</v>
      </c>
      <c r="D63" s="63" t="n">
        <v>1400000000</v>
      </c>
      <c r="E63" s="24" t="s">
        <v>15</v>
      </c>
      <c r="F63" s="34" t="s">
        <v>95</v>
      </c>
      <c r="G63" s="65" t="n">
        <v>45072</v>
      </c>
      <c r="H63" s="66"/>
      <c r="I63" s="74"/>
    </row>
    <row r="64" customFormat="false" ht="42" hidden="false" customHeight="true" outlineLevel="0" collapsed="false">
      <c r="A64" s="15" t="s">
        <v>119</v>
      </c>
      <c r="B64" s="24" t="s">
        <v>71</v>
      </c>
      <c r="C64" s="25" t="s">
        <v>72</v>
      </c>
      <c r="D64" s="33" t="n">
        <v>7291000</v>
      </c>
      <c r="E64" s="16" t="s">
        <v>15</v>
      </c>
      <c r="F64" s="34" t="s">
        <v>95</v>
      </c>
      <c r="G64" s="27" t="n">
        <v>45075</v>
      </c>
      <c r="H64" s="21"/>
      <c r="I64" s="22"/>
    </row>
    <row r="65" customFormat="false" ht="42" hidden="false" customHeight="true" outlineLevel="0" collapsed="false">
      <c r="A65" s="15" t="s">
        <v>120</v>
      </c>
      <c r="B65" s="24" t="s">
        <v>83</v>
      </c>
      <c r="C65" s="68" t="n">
        <v>2000020350001</v>
      </c>
      <c r="D65" s="33" t="n">
        <v>5500000</v>
      </c>
      <c r="E65" s="24" t="s">
        <v>15</v>
      </c>
      <c r="F65" s="64" t="s">
        <v>95</v>
      </c>
      <c r="G65" s="73" t="n">
        <v>45079</v>
      </c>
      <c r="H65" s="66"/>
      <c r="I65" s="74"/>
    </row>
    <row r="66" customFormat="false" ht="42" hidden="false" customHeight="true" outlineLevel="0" collapsed="false">
      <c r="A66" s="15" t="s">
        <v>121</v>
      </c>
      <c r="B66" s="24" t="s">
        <v>83</v>
      </c>
      <c r="C66" s="68" t="n">
        <v>2000020350001</v>
      </c>
      <c r="D66" s="33" t="n">
        <v>17500000</v>
      </c>
      <c r="E66" s="24" t="s">
        <v>15</v>
      </c>
      <c r="F66" s="64" t="s">
        <v>95</v>
      </c>
      <c r="G66" s="73" t="n">
        <v>45079</v>
      </c>
      <c r="H66" s="66"/>
      <c r="I66" s="74"/>
    </row>
    <row r="67" customFormat="false" ht="42" hidden="false" customHeight="true" outlineLevel="0" collapsed="false">
      <c r="A67" s="15" t="s">
        <v>122</v>
      </c>
      <c r="B67" s="24" t="s">
        <v>83</v>
      </c>
      <c r="C67" s="68" t="n">
        <v>2000020350001</v>
      </c>
      <c r="D67" s="84" t="n">
        <v>23042000</v>
      </c>
      <c r="E67" s="24" t="s">
        <v>15</v>
      </c>
      <c r="F67" s="64" t="s">
        <v>95</v>
      </c>
      <c r="G67" s="73" t="n">
        <v>45079</v>
      </c>
      <c r="H67" s="66"/>
      <c r="I67" s="74"/>
    </row>
    <row r="68" customFormat="false" ht="42" hidden="false" customHeight="true" outlineLevel="0" collapsed="false">
      <c r="A68" s="15" t="s">
        <v>123</v>
      </c>
      <c r="B68" s="24" t="s">
        <v>83</v>
      </c>
      <c r="C68" s="68" t="n">
        <v>2000020350001</v>
      </c>
      <c r="D68" s="33" t="n">
        <v>41745000</v>
      </c>
      <c r="E68" s="24" t="s">
        <v>15</v>
      </c>
      <c r="F68" s="64" t="s">
        <v>95</v>
      </c>
      <c r="G68" s="73" t="n">
        <v>45079</v>
      </c>
      <c r="H68" s="66"/>
      <c r="I68" s="74"/>
    </row>
    <row r="69" customFormat="false" ht="42" hidden="false" customHeight="true" outlineLevel="0" collapsed="false">
      <c r="A69" s="15" t="s">
        <v>124</v>
      </c>
      <c r="B69" s="24" t="s">
        <v>83</v>
      </c>
      <c r="C69" s="68" t="n">
        <v>2000020350001</v>
      </c>
      <c r="D69" s="33" t="n">
        <v>7035000</v>
      </c>
      <c r="E69" s="24" t="s">
        <v>15</v>
      </c>
      <c r="F69" s="64" t="s">
        <v>95</v>
      </c>
      <c r="G69" s="73" t="n">
        <v>45082</v>
      </c>
      <c r="H69" s="66"/>
      <c r="I69" s="74"/>
    </row>
    <row r="70" customFormat="false" ht="42" hidden="false" customHeight="true" outlineLevel="0" collapsed="false">
      <c r="A70" s="15" t="s">
        <v>125</v>
      </c>
      <c r="B70" s="24" t="s">
        <v>83</v>
      </c>
      <c r="C70" s="68" t="n">
        <v>2000020350001</v>
      </c>
      <c r="D70" s="84" t="n">
        <v>8610000</v>
      </c>
      <c r="E70" s="24" t="s">
        <v>15</v>
      </c>
      <c r="F70" s="64" t="s">
        <v>95</v>
      </c>
      <c r="G70" s="73" t="n">
        <v>45082</v>
      </c>
      <c r="H70" s="66"/>
      <c r="I70" s="74"/>
    </row>
    <row r="71" customFormat="false" ht="42" hidden="false" customHeight="true" outlineLevel="0" collapsed="false">
      <c r="A71" s="15" t="s">
        <v>126</v>
      </c>
      <c r="B71" s="24" t="s">
        <v>83</v>
      </c>
      <c r="C71" s="68" t="n">
        <v>2000020350001</v>
      </c>
      <c r="D71" s="33" t="n">
        <v>32655000</v>
      </c>
      <c r="E71" s="24" t="s">
        <v>15</v>
      </c>
      <c r="F71" s="64" t="s">
        <v>95</v>
      </c>
      <c r="G71" s="73" t="n">
        <v>45082</v>
      </c>
      <c r="H71" s="66"/>
      <c r="I71" s="74"/>
    </row>
    <row r="72" customFormat="false" ht="42" hidden="false" customHeight="true" outlineLevel="0" collapsed="false">
      <c r="A72" s="36" t="s">
        <v>127</v>
      </c>
      <c r="B72" s="37" t="s">
        <v>83</v>
      </c>
      <c r="C72" s="76" t="n">
        <v>2000020350001</v>
      </c>
      <c r="D72" s="39" t="n">
        <v>97540000</v>
      </c>
      <c r="E72" s="37" t="s">
        <v>15</v>
      </c>
      <c r="F72" s="77" t="s">
        <v>95</v>
      </c>
      <c r="G72" s="78" t="n">
        <v>45082</v>
      </c>
      <c r="H72" s="79"/>
      <c r="I72" s="80"/>
    </row>
    <row r="73" customFormat="false" ht="42" hidden="false" customHeight="true" outlineLevel="0" collapsed="false">
      <c r="A73" s="30" t="s">
        <v>128</v>
      </c>
      <c r="B73" s="16" t="s">
        <v>31</v>
      </c>
      <c r="C73" s="71" t="n">
        <v>9000020364011</v>
      </c>
      <c r="D73" s="18" t="n">
        <v>4000000</v>
      </c>
      <c r="E73" s="16" t="s">
        <v>15</v>
      </c>
      <c r="F73" s="19" t="s">
        <v>95</v>
      </c>
      <c r="G73" s="72" t="n">
        <v>45084</v>
      </c>
      <c r="H73" s="21"/>
      <c r="I73" s="22"/>
    </row>
    <row r="74" customFormat="false" ht="69.75" hidden="false" customHeight="true" outlineLevel="0" collapsed="false">
      <c r="A74" s="15" t="s">
        <v>129</v>
      </c>
      <c r="B74" s="24" t="s">
        <v>130</v>
      </c>
      <c r="C74" s="29" t="n">
        <v>2000020342122</v>
      </c>
      <c r="D74" s="33" t="n">
        <v>11546000</v>
      </c>
      <c r="E74" s="24" t="s">
        <v>15</v>
      </c>
      <c r="F74" s="34" t="s">
        <v>95</v>
      </c>
      <c r="G74" s="47" t="n">
        <v>45090</v>
      </c>
      <c r="H74" s="21"/>
      <c r="I74" s="22"/>
    </row>
    <row r="75" customFormat="false" ht="42" hidden="false" customHeight="true" outlineLevel="0" collapsed="false">
      <c r="A75" s="15" t="s">
        <v>131</v>
      </c>
      <c r="B75" s="24" t="s">
        <v>97</v>
      </c>
      <c r="C75" s="68" t="n">
        <v>8000020353213</v>
      </c>
      <c r="D75" s="33" t="n">
        <v>97000000</v>
      </c>
      <c r="E75" s="16" t="s">
        <v>15</v>
      </c>
      <c r="F75" s="34" t="s">
        <v>95</v>
      </c>
      <c r="G75" s="20" t="n">
        <v>45090</v>
      </c>
      <c r="H75" s="21"/>
      <c r="I75" s="22"/>
    </row>
    <row r="76" customFormat="false" ht="42" hidden="false" customHeight="true" outlineLevel="0" collapsed="false">
      <c r="A76" s="15" t="s">
        <v>132</v>
      </c>
      <c r="B76" s="24" t="s">
        <v>97</v>
      </c>
      <c r="C76" s="68" t="n">
        <v>8000020353213</v>
      </c>
      <c r="D76" s="33" t="n">
        <v>4000000</v>
      </c>
      <c r="E76" s="16" t="s">
        <v>15</v>
      </c>
      <c r="F76" s="34" t="s">
        <v>95</v>
      </c>
      <c r="G76" s="20" t="n">
        <v>45090</v>
      </c>
      <c r="H76" s="21"/>
      <c r="I76" s="22"/>
    </row>
    <row r="77" customFormat="false" ht="42" hidden="false" customHeight="true" outlineLevel="0" collapsed="false">
      <c r="A77" s="15" t="s">
        <v>133</v>
      </c>
      <c r="B77" s="24" t="s">
        <v>97</v>
      </c>
      <c r="C77" s="68" t="n">
        <v>8000020353213</v>
      </c>
      <c r="D77" s="33" t="n">
        <v>30000000</v>
      </c>
      <c r="E77" s="16" t="s">
        <v>15</v>
      </c>
      <c r="F77" s="34" t="s">
        <v>95</v>
      </c>
      <c r="G77" s="20" t="n">
        <v>45090</v>
      </c>
      <c r="H77" s="21"/>
      <c r="I77" s="22"/>
    </row>
    <row r="78" customFormat="false" ht="42" hidden="false" customHeight="true" outlineLevel="0" collapsed="false">
      <c r="A78" s="15" t="s">
        <v>134</v>
      </c>
      <c r="B78" s="24" t="s">
        <v>83</v>
      </c>
      <c r="C78" s="68" t="n">
        <v>2000020350001</v>
      </c>
      <c r="D78" s="84" t="n">
        <v>21057000</v>
      </c>
      <c r="E78" s="24" t="s">
        <v>15</v>
      </c>
      <c r="F78" s="64" t="s">
        <v>95</v>
      </c>
      <c r="G78" s="73" t="n">
        <v>45090</v>
      </c>
      <c r="H78" s="66"/>
      <c r="I78" s="74"/>
    </row>
    <row r="79" customFormat="false" ht="55.5" hidden="false" customHeight="true" outlineLevel="0" collapsed="false">
      <c r="A79" s="15" t="s">
        <v>135</v>
      </c>
      <c r="B79" s="24" t="s">
        <v>136</v>
      </c>
      <c r="C79" s="29" t="n">
        <v>9000020342157</v>
      </c>
      <c r="D79" s="33" t="n">
        <v>22000000</v>
      </c>
      <c r="E79" s="24" t="s">
        <v>15</v>
      </c>
      <c r="F79" s="34" t="s">
        <v>95</v>
      </c>
      <c r="G79" s="47" t="n">
        <v>45091</v>
      </c>
      <c r="H79" s="21"/>
      <c r="I79" s="22"/>
    </row>
    <row r="80" customFormat="false" ht="42" hidden="false" customHeight="true" outlineLevel="0" collapsed="false">
      <c r="A80" s="15" t="s">
        <v>137</v>
      </c>
      <c r="B80" s="24" t="s">
        <v>71</v>
      </c>
      <c r="C80" s="25" t="s">
        <v>72</v>
      </c>
      <c r="D80" s="33" t="n">
        <v>16719000</v>
      </c>
      <c r="E80" s="16" t="s">
        <v>15</v>
      </c>
      <c r="F80" s="34" t="s">
        <v>95</v>
      </c>
      <c r="G80" s="27" t="n">
        <v>45091</v>
      </c>
      <c r="H80" s="21"/>
      <c r="I80" s="22"/>
    </row>
    <row r="81" customFormat="false" ht="42" hidden="false" customHeight="true" outlineLevel="0" collapsed="false">
      <c r="A81" s="15" t="s">
        <v>138</v>
      </c>
      <c r="B81" s="24" t="s">
        <v>71</v>
      </c>
      <c r="C81" s="25" t="s">
        <v>72</v>
      </c>
      <c r="D81" s="33" t="n">
        <v>7931000</v>
      </c>
      <c r="E81" s="16" t="s">
        <v>15</v>
      </c>
      <c r="F81" s="34" t="s">
        <v>95</v>
      </c>
      <c r="G81" s="27" t="n">
        <v>45091</v>
      </c>
      <c r="H81" s="21"/>
      <c r="I81" s="22"/>
    </row>
    <row r="82" customFormat="false" ht="42" hidden="false" customHeight="true" outlineLevel="0" collapsed="false">
      <c r="A82" s="15" t="s">
        <v>139</v>
      </c>
      <c r="B82" s="24" t="s">
        <v>71</v>
      </c>
      <c r="C82" s="17" t="s">
        <v>72</v>
      </c>
      <c r="D82" s="33" t="n">
        <v>1857000</v>
      </c>
      <c r="E82" s="16" t="s">
        <v>15</v>
      </c>
      <c r="F82" s="34" t="s">
        <v>95</v>
      </c>
      <c r="G82" s="20" t="n">
        <v>45091</v>
      </c>
      <c r="H82" s="21"/>
      <c r="I82" s="22"/>
    </row>
    <row r="83" customFormat="false" ht="42" hidden="false" customHeight="true" outlineLevel="0" collapsed="false">
      <c r="A83" s="36" t="s">
        <v>140</v>
      </c>
      <c r="B83" s="37" t="s">
        <v>83</v>
      </c>
      <c r="C83" s="76" t="n">
        <v>2000020350001</v>
      </c>
      <c r="D83" s="39" t="n">
        <v>84600000</v>
      </c>
      <c r="E83" s="37" t="s">
        <v>15</v>
      </c>
      <c r="F83" s="77" t="s">
        <v>95</v>
      </c>
      <c r="G83" s="78" t="n">
        <v>45091</v>
      </c>
      <c r="H83" s="79"/>
      <c r="I83" s="80"/>
    </row>
    <row r="84" customFormat="false" ht="42" hidden="false" customHeight="true" outlineLevel="0" collapsed="false">
      <c r="A84" s="30" t="s">
        <v>141</v>
      </c>
      <c r="B84" s="16" t="s">
        <v>71</v>
      </c>
      <c r="C84" s="17" t="s">
        <v>72</v>
      </c>
      <c r="D84" s="18" t="n">
        <v>18727000</v>
      </c>
      <c r="E84" s="16" t="s">
        <v>15</v>
      </c>
      <c r="F84" s="19" t="s">
        <v>95</v>
      </c>
      <c r="G84" s="85" t="n">
        <v>45098</v>
      </c>
      <c r="H84" s="21"/>
      <c r="I84" s="22"/>
    </row>
    <row r="85" customFormat="false" ht="42" hidden="false" customHeight="true" outlineLevel="0" collapsed="false">
      <c r="A85" s="15" t="s">
        <v>142</v>
      </c>
      <c r="B85" s="24" t="s">
        <v>71</v>
      </c>
      <c r="C85" s="17" t="s">
        <v>72</v>
      </c>
      <c r="D85" s="33" t="n">
        <v>34095000</v>
      </c>
      <c r="E85" s="16" t="s">
        <v>15</v>
      </c>
      <c r="F85" s="34" t="s">
        <v>95</v>
      </c>
      <c r="G85" s="20" t="n">
        <v>45098</v>
      </c>
      <c r="H85" s="21"/>
      <c r="I85" s="22"/>
    </row>
    <row r="86" customFormat="false" ht="42" hidden="false" customHeight="true" outlineLevel="0" collapsed="false">
      <c r="A86" s="15" t="s">
        <v>143</v>
      </c>
      <c r="B86" s="24" t="s">
        <v>102</v>
      </c>
      <c r="C86" s="68" t="n">
        <v>4000020353051</v>
      </c>
      <c r="D86" s="33" t="n">
        <v>30000000</v>
      </c>
      <c r="E86" s="16" t="s">
        <v>15</v>
      </c>
      <c r="F86" s="34" t="s">
        <v>95</v>
      </c>
      <c r="G86" s="20" t="n">
        <v>45098</v>
      </c>
      <c r="H86" s="21"/>
      <c r="I86" s="22"/>
    </row>
    <row r="87" customFormat="false" ht="42" hidden="false" customHeight="true" outlineLevel="0" collapsed="false">
      <c r="A87" s="15" t="s">
        <v>144</v>
      </c>
      <c r="B87" s="24" t="s">
        <v>83</v>
      </c>
      <c r="C87" s="68" t="n">
        <v>2000020350001</v>
      </c>
      <c r="D87" s="63" t="n">
        <v>98445000</v>
      </c>
      <c r="E87" s="24" t="s">
        <v>15</v>
      </c>
      <c r="F87" s="34" t="s">
        <v>95</v>
      </c>
      <c r="G87" s="65" t="n">
        <v>45103</v>
      </c>
      <c r="H87" s="66"/>
      <c r="I87" s="74"/>
    </row>
    <row r="88" customFormat="false" ht="42" hidden="false" customHeight="true" outlineLevel="0" collapsed="false">
      <c r="A88" s="15" t="s">
        <v>145</v>
      </c>
      <c r="B88" s="24" t="s">
        <v>83</v>
      </c>
      <c r="C88" s="68" t="n">
        <v>2000020350001</v>
      </c>
      <c r="D88" s="63" t="n">
        <v>910000</v>
      </c>
      <c r="E88" s="24" t="s">
        <v>15</v>
      </c>
      <c r="F88" s="34" t="s">
        <v>95</v>
      </c>
      <c r="G88" s="65" t="n">
        <v>45103</v>
      </c>
      <c r="H88" s="66"/>
      <c r="I88" s="74"/>
    </row>
    <row r="89" customFormat="false" ht="42" hidden="false" customHeight="true" outlineLevel="0" collapsed="false">
      <c r="A89" s="15" t="s">
        <v>146</v>
      </c>
      <c r="B89" s="24" t="s">
        <v>83</v>
      </c>
      <c r="C89" s="68" t="n">
        <v>2000020350001</v>
      </c>
      <c r="D89" s="63" t="n">
        <v>132302000</v>
      </c>
      <c r="E89" s="24" t="s">
        <v>15</v>
      </c>
      <c r="F89" s="64" t="s">
        <v>95</v>
      </c>
      <c r="G89" s="65" t="n">
        <v>45105</v>
      </c>
      <c r="H89" s="66"/>
      <c r="I89" s="74"/>
    </row>
    <row r="90" customFormat="false" ht="42" hidden="false" customHeight="true" outlineLevel="0" collapsed="false">
      <c r="A90" s="15" t="s">
        <v>147</v>
      </c>
      <c r="B90" s="24" t="s">
        <v>83</v>
      </c>
      <c r="C90" s="68" t="n">
        <v>2000020350001</v>
      </c>
      <c r="D90" s="63" t="n">
        <v>14125000</v>
      </c>
      <c r="E90" s="24" t="s">
        <v>15</v>
      </c>
      <c r="F90" s="64" t="s">
        <v>95</v>
      </c>
      <c r="G90" s="65" t="n">
        <v>45105</v>
      </c>
      <c r="H90" s="66"/>
      <c r="I90" s="74"/>
    </row>
    <row r="91" customFormat="false" ht="42" hidden="false" customHeight="true" outlineLevel="0" collapsed="false">
      <c r="A91" s="15" t="s">
        <v>148</v>
      </c>
      <c r="B91" s="24" t="s">
        <v>83</v>
      </c>
      <c r="C91" s="68" t="n">
        <v>2000020350001</v>
      </c>
      <c r="D91" s="63" t="n">
        <v>12200000</v>
      </c>
      <c r="E91" s="24" t="s">
        <v>15</v>
      </c>
      <c r="F91" s="64" t="s">
        <v>95</v>
      </c>
      <c r="G91" s="65" t="n">
        <v>45106</v>
      </c>
      <c r="H91" s="66"/>
      <c r="I91" s="74"/>
    </row>
    <row r="92" customFormat="false" ht="42" hidden="false" customHeight="true" outlineLevel="0" collapsed="false">
      <c r="A92" s="15" t="s">
        <v>149</v>
      </c>
      <c r="B92" s="24" t="s">
        <v>71</v>
      </c>
      <c r="C92" s="25" t="s">
        <v>72</v>
      </c>
      <c r="D92" s="33" t="n">
        <v>15322000</v>
      </c>
      <c r="E92" s="16" t="s">
        <v>15</v>
      </c>
      <c r="F92" s="34" t="s">
        <v>95</v>
      </c>
      <c r="G92" s="27" t="n">
        <v>45111</v>
      </c>
      <c r="H92" s="21"/>
      <c r="I92" s="22"/>
    </row>
    <row r="93" customFormat="false" ht="42" hidden="false" customHeight="true" outlineLevel="0" collapsed="false">
      <c r="A93" s="15" t="s">
        <v>150</v>
      </c>
      <c r="B93" s="24" t="s">
        <v>71</v>
      </c>
      <c r="C93" s="25" t="s">
        <v>72</v>
      </c>
      <c r="D93" s="33" t="n">
        <v>11882000</v>
      </c>
      <c r="E93" s="16" t="s">
        <v>15</v>
      </c>
      <c r="F93" s="34" t="s">
        <v>95</v>
      </c>
      <c r="G93" s="27" t="n">
        <v>45111</v>
      </c>
      <c r="H93" s="21"/>
      <c r="I93" s="22"/>
    </row>
    <row r="94" customFormat="false" ht="57" hidden="false" customHeight="true" outlineLevel="0" collapsed="false">
      <c r="A94" s="36" t="s">
        <v>151</v>
      </c>
      <c r="B94" s="37" t="s">
        <v>71</v>
      </c>
      <c r="C94" s="48" t="s">
        <v>72</v>
      </c>
      <c r="D94" s="39" t="n">
        <v>3186000</v>
      </c>
      <c r="E94" s="37" t="s">
        <v>15</v>
      </c>
      <c r="F94" s="40" t="s">
        <v>95</v>
      </c>
      <c r="G94" s="86" t="n">
        <v>45111</v>
      </c>
      <c r="H94" s="42"/>
      <c r="I94" s="43"/>
    </row>
    <row r="95" customFormat="false" ht="56.25" hidden="false" customHeight="true" outlineLevel="0" collapsed="false">
      <c r="A95" s="30" t="s">
        <v>152</v>
      </c>
      <c r="B95" s="16" t="s">
        <v>31</v>
      </c>
      <c r="C95" s="71" t="n">
        <v>9000020364011</v>
      </c>
      <c r="D95" s="18" t="n">
        <v>7000000</v>
      </c>
      <c r="E95" s="16" t="s">
        <v>15</v>
      </c>
      <c r="F95" s="19" t="s">
        <v>95</v>
      </c>
      <c r="G95" s="72" t="n">
        <v>45111</v>
      </c>
      <c r="H95" s="21"/>
      <c r="I95" s="22"/>
    </row>
    <row r="96" customFormat="false" ht="55.5" hidden="false" customHeight="true" outlineLevel="0" collapsed="false">
      <c r="A96" s="15" t="s">
        <v>153</v>
      </c>
      <c r="B96" s="24" t="s">
        <v>31</v>
      </c>
      <c r="C96" s="29" t="n">
        <v>9000020364011</v>
      </c>
      <c r="D96" s="33" t="n">
        <v>14000000</v>
      </c>
      <c r="E96" s="24" t="s">
        <v>15</v>
      </c>
      <c r="F96" s="34" t="s">
        <v>95</v>
      </c>
      <c r="G96" s="47" t="n">
        <v>45111</v>
      </c>
      <c r="H96" s="21"/>
      <c r="I96" s="22"/>
    </row>
    <row r="97" customFormat="false" ht="42" hidden="false" customHeight="true" outlineLevel="0" collapsed="false">
      <c r="A97" s="15" t="s">
        <v>154</v>
      </c>
      <c r="B97" s="24" t="s">
        <v>87</v>
      </c>
      <c r="C97" s="29" t="n">
        <v>8000020312045</v>
      </c>
      <c r="D97" s="33" t="n">
        <v>10000000</v>
      </c>
      <c r="E97" s="24" t="s">
        <v>15</v>
      </c>
      <c r="F97" s="34" t="s">
        <v>95</v>
      </c>
      <c r="G97" s="47" t="n">
        <v>45114</v>
      </c>
      <c r="H97" s="21"/>
      <c r="I97" s="22"/>
    </row>
    <row r="98" customFormat="false" ht="57" hidden="false" customHeight="true" outlineLevel="0" collapsed="false">
      <c r="A98" s="15" t="s">
        <v>155</v>
      </c>
      <c r="B98" s="24" t="s">
        <v>87</v>
      </c>
      <c r="C98" s="29" t="n">
        <v>8000020312045</v>
      </c>
      <c r="D98" s="33" t="n">
        <v>10000000</v>
      </c>
      <c r="E98" s="24" t="s">
        <v>15</v>
      </c>
      <c r="F98" s="34" t="s">
        <v>95</v>
      </c>
      <c r="G98" s="47" t="n">
        <v>45114</v>
      </c>
      <c r="H98" s="21"/>
      <c r="I98" s="22"/>
    </row>
    <row r="99" customFormat="false" ht="42" hidden="false" customHeight="true" outlineLevel="0" collapsed="false">
      <c r="A99" s="15" t="s">
        <v>156</v>
      </c>
      <c r="B99" s="24" t="s">
        <v>87</v>
      </c>
      <c r="C99" s="29" t="n">
        <v>8000020312045</v>
      </c>
      <c r="D99" s="33" t="n">
        <v>10000000</v>
      </c>
      <c r="E99" s="24" t="s">
        <v>15</v>
      </c>
      <c r="F99" s="34" t="s">
        <v>95</v>
      </c>
      <c r="G99" s="47" t="n">
        <v>45114</v>
      </c>
      <c r="H99" s="21"/>
      <c r="I99" s="22"/>
    </row>
    <row r="100" customFormat="false" ht="42" hidden="false" customHeight="true" outlineLevel="0" collapsed="false">
      <c r="A100" s="15" t="s">
        <v>157</v>
      </c>
      <c r="B100" s="24" t="s">
        <v>87</v>
      </c>
      <c r="C100" s="29" t="n">
        <v>8000020312045</v>
      </c>
      <c r="D100" s="33" t="n">
        <v>1900000</v>
      </c>
      <c r="E100" s="24" t="s">
        <v>15</v>
      </c>
      <c r="F100" s="34" t="s">
        <v>95</v>
      </c>
      <c r="G100" s="47" t="n">
        <v>45114</v>
      </c>
      <c r="H100" s="21"/>
      <c r="I100" s="22"/>
    </row>
    <row r="101" customFormat="false" ht="57" hidden="false" customHeight="true" outlineLevel="0" collapsed="false">
      <c r="A101" s="15" t="s">
        <v>158</v>
      </c>
      <c r="B101" s="24" t="s">
        <v>87</v>
      </c>
      <c r="C101" s="29" t="n">
        <v>8000020312045</v>
      </c>
      <c r="D101" s="33" t="n">
        <v>8828000</v>
      </c>
      <c r="E101" s="24" t="s">
        <v>15</v>
      </c>
      <c r="F101" s="34" t="s">
        <v>95</v>
      </c>
      <c r="G101" s="47" t="n">
        <v>45114</v>
      </c>
      <c r="H101" s="21"/>
      <c r="I101" s="22"/>
    </row>
    <row r="102" customFormat="false" ht="42" hidden="false" customHeight="true" outlineLevel="0" collapsed="false">
      <c r="A102" s="28" t="s">
        <v>159</v>
      </c>
      <c r="B102" s="87" t="s">
        <v>79</v>
      </c>
      <c r="C102" s="88" t="s">
        <v>80</v>
      </c>
      <c r="D102" s="89" t="n">
        <v>8200000</v>
      </c>
      <c r="E102" s="87" t="s">
        <v>15</v>
      </c>
      <c r="F102" s="90" t="s">
        <v>95</v>
      </c>
      <c r="G102" s="91" t="n">
        <v>45114</v>
      </c>
      <c r="H102" s="21"/>
      <c r="I102" s="22"/>
    </row>
    <row r="103" customFormat="false" ht="42" hidden="false" customHeight="true" outlineLevel="0" collapsed="false">
      <c r="A103" s="28" t="s">
        <v>160</v>
      </c>
      <c r="B103" s="87" t="s">
        <v>79</v>
      </c>
      <c r="C103" s="88" t="s">
        <v>80</v>
      </c>
      <c r="D103" s="89" t="n">
        <v>5751000</v>
      </c>
      <c r="E103" s="24" t="s">
        <v>15</v>
      </c>
      <c r="F103" s="90" t="s">
        <v>95</v>
      </c>
      <c r="G103" s="91" t="n">
        <v>45114</v>
      </c>
      <c r="H103" s="21"/>
      <c r="I103" s="22"/>
    </row>
    <row r="104" customFormat="false" ht="42" hidden="false" customHeight="true" outlineLevel="0" collapsed="false">
      <c r="A104" s="15" t="s">
        <v>161</v>
      </c>
      <c r="B104" s="24" t="s">
        <v>83</v>
      </c>
      <c r="C104" s="68" t="n">
        <v>2000020350001</v>
      </c>
      <c r="D104" s="33" t="n">
        <v>50800000</v>
      </c>
      <c r="E104" s="24" t="s">
        <v>15</v>
      </c>
      <c r="F104" s="64" t="s">
        <v>95</v>
      </c>
      <c r="G104" s="73" t="n">
        <v>45114</v>
      </c>
      <c r="H104" s="66"/>
      <c r="I104" s="74"/>
    </row>
    <row r="105" customFormat="false" ht="42" hidden="false" customHeight="true" outlineLevel="0" collapsed="false">
      <c r="A105" s="36" t="s">
        <v>162</v>
      </c>
      <c r="B105" s="37" t="s">
        <v>83</v>
      </c>
      <c r="C105" s="76" t="n">
        <v>2000020350001</v>
      </c>
      <c r="D105" s="39" t="n">
        <v>27000</v>
      </c>
      <c r="E105" s="37" t="s">
        <v>15</v>
      </c>
      <c r="F105" s="77" t="s">
        <v>95</v>
      </c>
      <c r="G105" s="78" t="n">
        <v>45114</v>
      </c>
      <c r="H105" s="79"/>
      <c r="I105" s="80"/>
    </row>
    <row r="106" customFormat="false" ht="42" hidden="false" customHeight="true" outlineLevel="0" collapsed="false">
      <c r="A106" s="30" t="s">
        <v>163</v>
      </c>
      <c r="B106" s="16" t="s">
        <v>83</v>
      </c>
      <c r="C106" s="62" t="n">
        <v>2000020350001</v>
      </c>
      <c r="D106" s="18" t="n">
        <v>3360000</v>
      </c>
      <c r="E106" s="16" t="s">
        <v>15</v>
      </c>
      <c r="F106" s="81" t="s">
        <v>95</v>
      </c>
      <c r="G106" s="82" t="n">
        <v>45114</v>
      </c>
      <c r="H106" s="83"/>
      <c r="I106" s="67"/>
    </row>
    <row r="107" customFormat="false" ht="42" hidden="false" customHeight="true" outlineLevel="0" collapsed="false">
      <c r="A107" s="15" t="s">
        <v>164</v>
      </c>
      <c r="B107" s="16" t="s">
        <v>83</v>
      </c>
      <c r="C107" s="62" t="n">
        <v>2000020350001</v>
      </c>
      <c r="D107" s="92" t="n">
        <v>61215000</v>
      </c>
      <c r="E107" s="16" t="s">
        <v>15</v>
      </c>
      <c r="F107" s="81" t="s">
        <v>95</v>
      </c>
      <c r="G107" s="93" t="n">
        <v>45114</v>
      </c>
      <c r="H107" s="21"/>
      <c r="I107" s="22"/>
      <c r="M107" s="94"/>
      <c r="N107" s="1"/>
    </row>
    <row r="108" customFormat="false" ht="42" hidden="false" customHeight="true" outlineLevel="0" collapsed="false">
      <c r="A108" s="15" t="s">
        <v>165</v>
      </c>
      <c r="B108" s="16" t="s">
        <v>83</v>
      </c>
      <c r="C108" s="62" t="n">
        <v>2000020350001</v>
      </c>
      <c r="D108" s="33" t="n">
        <v>14000000</v>
      </c>
      <c r="E108" s="24" t="s">
        <v>15</v>
      </c>
      <c r="F108" s="81" t="s">
        <v>95</v>
      </c>
      <c r="G108" s="93" t="n">
        <v>45114</v>
      </c>
      <c r="H108" s="21"/>
      <c r="I108" s="22"/>
      <c r="M108" s="94"/>
      <c r="N108" s="1"/>
    </row>
    <row r="109" customFormat="false" ht="42" hidden="false" customHeight="true" outlineLevel="0" collapsed="false">
      <c r="A109" s="15" t="s">
        <v>166</v>
      </c>
      <c r="B109" s="16" t="s">
        <v>83</v>
      </c>
      <c r="C109" s="62" t="n">
        <v>2000020350001</v>
      </c>
      <c r="D109" s="33" t="n">
        <v>9380000</v>
      </c>
      <c r="E109" s="24" t="s">
        <v>15</v>
      </c>
      <c r="F109" s="81" t="s">
        <v>95</v>
      </c>
      <c r="G109" s="93" t="n">
        <v>45114</v>
      </c>
      <c r="H109" s="60"/>
      <c r="I109" s="61"/>
      <c r="M109" s="94"/>
      <c r="N109" s="1"/>
    </row>
    <row r="110" customFormat="false" ht="42" hidden="false" customHeight="true" outlineLevel="0" collapsed="false">
      <c r="A110" s="30" t="s">
        <v>167</v>
      </c>
      <c r="B110" s="16" t="s">
        <v>83</v>
      </c>
      <c r="C110" s="62" t="n">
        <v>2000020350001</v>
      </c>
      <c r="D110" s="18" t="n">
        <v>20800000</v>
      </c>
      <c r="E110" s="24" t="s">
        <v>15</v>
      </c>
      <c r="F110" s="81" t="s">
        <v>95</v>
      </c>
      <c r="G110" s="95" t="n">
        <v>45114</v>
      </c>
      <c r="H110" s="21"/>
      <c r="I110" s="22"/>
      <c r="M110" s="96"/>
      <c r="N110" s="1"/>
    </row>
    <row r="111" customFormat="false" ht="42" hidden="false" customHeight="true" outlineLevel="0" collapsed="false">
      <c r="A111" s="15" t="s">
        <v>168</v>
      </c>
      <c r="B111" s="16" t="s">
        <v>83</v>
      </c>
      <c r="C111" s="62" t="n">
        <v>2000020350001</v>
      </c>
      <c r="D111" s="33" t="n">
        <v>62785000</v>
      </c>
      <c r="E111" s="16" t="s">
        <v>15</v>
      </c>
      <c r="F111" s="81" t="s">
        <v>95</v>
      </c>
      <c r="G111" s="93" t="n">
        <v>45114</v>
      </c>
      <c r="H111" s="21"/>
      <c r="I111" s="22"/>
      <c r="M111" s="94"/>
      <c r="N111" s="1"/>
    </row>
    <row r="112" customFormat="false" ht="42" hidden="false" customHeight="true" outlineLevel="0" collapsed="false">
      <c r="A112" s="15" t="s">
        <v>169</v>
      </c>
      <c r="B112" s="16" t="s">
        <v>83</v>
      </c>
      <c r="C112" s="62" t="n">
        <v>2000020350001</v>
      </c>
      <c r="D112" s="33" t="n">
        <v>13280000</v>
      </c>
      <c r="E112" s="16" t="s">
        <v>15</v>
      </c>
      <c r="F112" s="81" t="s">
        <v>95</v>
      </c>
      <c r="G112" s="93" t="n">
        <v>45118</v>
      </c>
      <c r="H112" s="21"/>
      <c r="I112" s="22"/>
      <c r="M112" s="94"/>
      <c r="N112" s="1"/>
    </row>
    <row r="113" customFormat="false" ht="57.75" hidden="false" customHeight="true" outlineLevel="0" collapsed="false">
      <c r="A113" s="15" t="s">
        <v>170</v>
      </c>
      <c r="B113" s="24" t="s">
        <v>71</v>
      </c>
      <c r="C113" s="25" t="s">
        <v>72</v>
      </c>
      <c r="D113" s="33" t="n">
        <v>2384000</v>
      </c>
      <c r="E113" s="16" t="s">
        <v>15</v>
      </c>
      <c r="F113" s="34" t="s">
        <v>95</v>
      </c>
      <c r="G113" s="27" t="n">
        <v>45131</v>
      </c>
      <c r="H113" s="21"/>
      <c r="I113" s="22"/>
    </row>
    <row r="114" customFormat="false" ht="42" hidden="false" customHeight="true" outlineLevel="0" collapsed="false">
      <c r="A114" s="15" t="s">
        <v>171</v>
      </c>
      <c r="B114" s="24" t="s">
        <v>55</v>
      </c>
      <c r="C114" s="68" t="n">
        <v>2000020342114</v>
      </c>
      <c r="D114" s="33" t="n">
        <v>112400000</v>
      </c>
      <c r="E114" s="16" t="s">
        <v>15</v>
      </c>
      <c r="F114" s="34" t="s">
        <v>95</v>
      </c>
      <c r="G114" s="20" t="n">
        <v>45131</v>
      </c>
      <c r="H114" s="21"/>
      <c r="I114" s="22"/>
    </row>
    <row r="115" customFormat="false" ht="42" hidden="false" customHeight="true" outlineLevel="0" collapsed="false">
      <c r="A115" s="15" t="s">
        <v>172</v>
      </c>
      <c r="B115" s="24" t="s">
        <v>71</v>
      </c>
      <c r="C115" s="17" t="s">
        <v>72</v>
      </c>
      <c r="D115" s="33" t="n">
        <v>66492000</v>
      </c>
      <c r="E115" s="16" t="s">
        <v>15</v>
      </c>
      <c r="F115" s="34" t="s">
        <v>95</v>
      </c>
      <c r="G115" s="20" t="n">
        <v>45131</v>
      </c>
      <c r="H115" s="21"/>
      <c r="I115" s="22"/>
    </row>
    <row r="116" customFormat="false" ht="57" hidden="false" customHeight="true" outlineLevel="0" collapsed="false">
      <c r="A116" s="36" t="s">
        <v>173</v>
      </c>
      <c r="B116" s="37" t="s">
        <v>130</v>
      </c>
      <c r="C116" s="70" t="n">
        <v>2000020342122</v>
      </c>
      <c r="D116" s="39" t="n">
        <v>10000000</v>
      </c>
      <c r="E116" s="37" t="s">
        <v>15</v>
      </c>
      <c r="F116" s="40" t="s">
        <v>95</v>
      </c>
      <c r="G116" s="51" t="n">
        <v>45132</v>
      </c>
      <c r="H116" s="42"/>
      <c r="I116" s="43"/>
    </row>
    <row r="117" customFormat="false" ht="42" hidden="false" customHeight="true" outlineLevel="0" collapsed="false">
      <c r="A117" s="30" t="s">
        <v>174</v>
      </c>
      <c r="B117" s="16" t="s">
        <v>71</v>
      </c>
      <c r="C117" s="17" t="s">
        <v>72</v>
      </c>
      <c r="D117" s="18" t="n">
        <v>19256000</v>
      </c>
      <c r="E117" s="16" t="s">
        <v>15</v>
      </c>
      <c r="F117" s="19" t="s">
        <v>95</v>
      </c>
      <c r="G117" s="85" t="n">
        <v>45132</v>
      </c>
      <c r="H117" s="21"/>
      <c r="I117" s="22"/>
    </row>
    <row r="118" customFormat="false" ht="42" hidden="false" customHeight="true" outlineLevel="0" collapsed="false">
      <c r="A118" s="15" t="s">
        <v>175</v>
      </c>
      <c r="B118" s="24" t="s">
        <v>55</v>
      </c>
      <c r="C118" s="68" t="n">
        <v>2000020342114</v>
      </c>
      <c r="D118" s="33" t="n">
        <v>198650000</v>
      </c>
      <c r="E118" s="16" t="s">
        <v>15</v>
      </c>
      <c r="F118" s="34" t="s">
        <v>95</v>
      </c>
      <c r="G118" s="20" t="n">
        <v>45132</v>
      </c>
      <c r="H118" s="21"/>
      <c r="I118" s="22"/>
    </row>
    <row r="119" customFormat="false" ht="42" hidden="false" customHeight="true" outlineLevel="0" collapsed="false">
      <c r="A119" s="15" t="s">
        <v>176</v>
      </c>
      <c r="B119" s="24" t="s">
        <v>71</v>
      </c>
      <c r="C119" s="17" t="s">
        <v>72</v>
      </c>
      <c r="D119" s="33" t="n">
        <v>42000000</v>
      </c>
      <c r="E119" s="16" t="s">
        <v>15</v>
      </c>
      <c r="F119" s="34" t="s">
        <v>95</v>
      </c>
      <c r="G119" s="20" t="n">
        <v>45132</v>
      </c>
      <c r="H119" s="21"/>
      <c r="I119" s="22"/>
    </row>
    <row r="120" customFormat="false" ht="42" hidden="false" customHeight="true" outlineLevel="0" collapsed="false">
      <c r="A120" s="15" t="s">
        <v>177</v>
      </c>
      <c r="B120" s="24" t="s">
        <v>71</v>
      </c>
      <c r="C120" s="17" t="s">
        <v>72</v>
      </c>
      <c r="D120" s="33" t="n">
        <v>16558000</v>
      </c>
      <c r="E120" s="16" t="s">
        <v>15</v>
      </c>
      <c r="F120" s="34" t="s">
        <v>95</v>
      </c>
      <c r="G120" s="20" t="n">
        <v>45132</v>
      </c>
      <c r="H120" s="21"/>
      <c r="I120" s="22"/>
    </row>
    <row r="121" customFormat="false" ht="42" hidden="false" customHeight="true" outlineLevel="0" collapsed="false">
      <c r="A121" s="15" t="s">
        <v>178</v>
      </c>
      <c r="B121" s="16" t="s">
        <v>83</v>
      </c>
      <c r="C121" s="62" t="n">
        <v>2000020350001</v>
      </c>
      <c r="D121" s="63" t="n">
        <v>100006000</v>
      </c>
      <c r="E121" s="16" t="s">
        <v>15</v>
      </c>
      <c r="F121" s="81" t="s">
        <v>95</v>
      </c>
      <c r="G121" s="27" t="n">
        <v>45132</v>
      </c>
      <c r="H121" s="60"/>
      <c r="I121" s="61"/>
      <c r="M121" s="94"/>
      <c r="N121" s="1"/>
    </row>
    <row r="122" customFormat="false" ht="42" hidden="false" customHeight="true" outlineLevel="0" collapsed="false">
      <c r="A122" s="30" t="s">
        <v>179</v>
      </c>
      <c r="B122" s="16" t="s">
        <v>83</v>
      </c>
      <c r="C122" s="62" t="n">
        <v>2000020350001</v>
      </c>
      <c r="D122" s="97" t="n">
        <v>12606000</v>
      </c>
      <c r="E122" s="16" t="s">
        <v>15</v>
      </c>
      <c r="F122" s="81" t="s">
        <v>95</v>
      </c>
      <c r="G122" s="85" t="n">
        <v>45132</v>
      </c>
      <c r="H122" s="21"/>
      <c r="I122" s="22"/>
      <c r="N122" s="98"/>
    </row>
    <row r="123" customFormat="false" ht="69.95" hidden="false" customHeight="true" outlineLevel="0" collapsed="false">
      <c r="A123" s="15" t="s">
        <v>180</v>
      </c>
      <c r="B123" s="24" t="s">
        <v>68</v>
      </c>
      <c r="C123" s="29" t="n">
        <v>9000020342025</v>
      </c>
      <c r="D123" s="33" t="n">
        <v>4000000</v>
      </c>
      <c r="E123" s="24" t="s">
        <v>15</v>
      </c>
      <c r="F123" s="34" t="s">
        <v>95</v>
      </c>
      <c r="G123" s="47" t="n">
        <v>45135</v>
      </c>
      <c r="H123" s="21"/>
      <c r="I123" s="22"/>
    </row>
    <row r="124" customFormat="false" ht="84.95" hidden="false" customHeight="true" outlineLevel="0" collapsed="false">
      <c r="A124" s="15" t="s">
        <v>181</v>
      </c>
      <c r="B124" s="24" t="s">
        <v>68</v>
      </c>
      <c r="C124" s="29" t="n">
        <v>9000020342025</v>
      </c>
      <c r="D124" s="33" t="n">
        <v>9000000</v>
      </c>
      <c r="E124" s="24" t="s">
        <v>15</v>
      </c>
      <c r="F124" s="34" t="s">
        <v>95</v>
      </c>
      <c r="G124" s="47" t="n">
        <v>45141</v>
      </c>
      <c r="H124" s="21"/>
      <c r="I124" s="22"/>
    </row>
    <row r="125" customFormat="false" ht="56.25" hidden="false" customHeight="true" outlineLevel="0" collapsed="false">
      <c r="A125" s="15" t="s">
        <v>182</v>
      </c>
      <c r="B125" s="24" t="s">
        <v>136</v>
      </c>
      <c r="C125" s="29" t="n">
        <v>9000020342157</v>
      </c>
      <c r="D125" s="33" t="n">
        <v>5090000</v>
      </c>
      <c r="E125" s="24" t="s">
        <v>15</v>
      </c>
      <c r="F125" s="34" t="s">
        <v>95</v>
      </c>
      <c r="G125" s="47" t="n">
        <v>45141</v>
      </c>
      <c r="H125" s="21"/>
      <c r="I125" s="22"/>
    </row>
    <row r="126" customFormat="false" ht="57.75" hidden="false" customHeight="true" outlineLevel="0" collapsed="false">
      <c r="A126" s="36" t="s">
        <v>183</v>
      </c>
      <c r="B126" s="37" t="s">
        <v>71</v>
      </c>
      <c r="C126" s="48" t="s">
        <v>72</v>
      </c>
      <c r="D126" s="39" t="n">
        <v>14952000</v>
      </c>
      <c r="E126" s="37" t="s">
        <v>15</v>
      </c>
      <c r="F126" s="40" t="s">
        <v>95</v>
      </c>
      <c r="G126" s="86" t="n">
        <v>45141</v>
      </c>
      <c r="H126" s="42"/>
      <c r="I126" s="43"/>
    </row>
    <row r="127" customFormat="false" ht="42" hidden="false" customHeight="true" outlineLevel="0" collapsed="false">
      <c r="A127" s="30" t="s">
        <v>184</v>
      </c>
      <c r="B127" s="16" t="s">
        <v>87</v>
      </c>
      <c r="C127" s="71" t="n">
        <v>8000020312045</v>
      </c>
      <c r="D127" s="18" t="n">
        <v>18000000</v>
      </c>
      <c r="E127" s="16" t="s">
        <v>15</v>
      </c>
      <c r="F127" s="19" t="s">
        <v>95</v>
      </c>
      <c r="G127" s="72" t="n">
        <v>45145</v>
      </c>
      <c r="H127" s="21"/>
      <c r="I127" s="22"/>
    </row>
    <row r="128" customFormat="false" ht="42" hidden="false" customHeight="true" outlineLevel="0" collapsed="false">
      <c r="A128" s="28" t="s">
        <v>185</v>
      </c>
      <c r="B128" s="87" t="s">
        <v>79</v>
      </c>
      <c r="C128" s="88" t="s">
        <v>80</v>
      </c>
      <c r="D128" s="89" t="n">
        <v>4077000</v>
      </c>
      <c r="E128" s="87" t="s">
        <v>15</v>
      </c>
      <c r="F128" s="90" t="s">
        <v>95</v>
      </c>
      <c r="G128" s="91" t="n">
        <v>45145</v>
      </c>
      <c r="H128" s="21"/>
      <c r="I128" s="61"/>
    </row>
    <row r="129" customFormat="false" ht="42" hidden="false" customHeight="true" outlineLevel="0" collapsed="false">
      <c r="A129" s="15" t="s">
        <v>186</v>
      </c>
      <c r="B129" s="87" t="s">
        <v>79</v>
      </c>
      <c r="C129" s="88" t="s">
        <v>80</v>
      </c>
      <c r="D129" s="99" t="n">
        <v>11550000</v>
      </c>
      <c r="E129" s="24" t="s">
        <v>15</v>
      </c>
      <c r="F129" s="90" t="s">
        <v>95</v>
      </c>
      <c r="G129" s="59" t="n">
        <v>45145</v>
      </c>
      <c r="H129" s="69"/>
      <c r="I129" s="61"/>
    </row>
    <row r="130" customFormat="false" ht="57" hidden="false" customHeight="true" outlineLevel="0" collapsed="false">
      <c r="A130" s="15" t="s">
        <v>187</v>
      </c>
      <c r="B130" s="24" t="s">
        <v>71</v>
      </c>
      <c r="C130" s="25" t="s">
        <v>72</v>
      </c>
      <c r="D130" s="33" t="n">
        <v>4683000</v>
      </c>
      <c r="E130" s="16" t="s">
        <v>15</v>
      </c>
      <c r="F130" s="34" t="s">
        <v>95</v>
      </c>
      <c r="G130" s="27" t="n">
        <v>45145</v>
      </c>
      <c r="H130" s="21"/>
      <c r="I130" s="22"/>
    </row>
    <row r="131" customFormat="false" ht="57" hidden="false" customHeight="true" outlineLevel="0" collapsed="false">
      <c r="A131" s="15" t="s">
        <v>188</v>
      </c>
      <c r="B131" s="24" t="s">
        <v>71</v>
      </c>
      <c r="C131" s="25" t="s">
        <v>72</v>
      </c>
      <c r="D131" s="33" t="n">
        <v>5150000</v>
      </c>
      <c r="E131" s="16" t="s">
        <v>15</v>
      </c>
      <c r="F131" s="34" t="s">
        <v>95</v>
      </c>
      <c r="G131" s="27" t="n">
        <v>45145</v>
      </c>
      <c r="H131" s="21"/>
      <c r="I131" s="22"/>
    </row>
    <row r="132" customFormat="false" ht="55.5" hidden="false" customHeight="true" outlineLevel="0" collapsed="false">
      <c r="A132" s="15" t="s">
        <v>189</v>
      </c>
      <c r="B132" s="24" t="s">
        <v>71</v>
      </c>
      <c r="C132" s="25" t="s">
        <v>72</v>
      </c>
      <c r="D132" s="33" t="n">
        <v>9273000</v>
      </c>
      <c r="E132" s="16" t="s">
        <v>15</v>
      </c>
      <c r="F132" s="34" t="s">
        <v>95</v>
      </c>
      <c r="G132" s="27" t="n">
        <v>45145</v>
      </c>
      <c r="H132" s="21"/>
      <c r="I132" s="22"/>
    </row>
    <row r="133" customFormat="false" ht="54.75" hidden="false" customHeight="true" outlineLevel="0" collapsed="false">
      <c r="A133" s="15" t="s">
        <v>190</v>
      </c>
      <c r="B133" s="24" t="s">
        <v>71</v>
      </c>
      <c r="C133" s="25" t="s">
        <v>72</v>
      </c>
      <c r="D133" s="33" t="n">
        <v>5302000</v>
      </c>
      <c r="E133" s="16" t="s">
        <v>15</v>
      </c>
      <c r="F133" s="34" t="s">
        <v>95</v>
      </c>
      <c r="G133" s="27" t="n">
        <v>45145</v>
      </c>
      <c r="H133" s="21"/>
      <c r="I133" s="22"/>
    </row>
    <row r="134" customFormat="false" ht="42" hidden="false" customHeight="true" outlineLevel="0" collapsed="false">
      <c r="A134" s="15" t="s">
        <v>191</v>
      </c>
      <c r="B134" s="16" t="s">
        <v>83</v>
      </c>
      <c r="C134" s="62" t="n">
        <v>2000020350001</v>
      </c>
      <c r="D134" s="63" t="n">
        <v>40050000</v>
      </c>
      <c r="E134" s="16" t="s">
        <v>15</v>
      </c>
      <c r="F134" s="81" t="s">
        <v>95</v>
      </c>
      <c r="G134" s="27" t="n">
        <v>45152</v>
      </c>
      <c r="H134" s="21"/>
      <c r="I134" s="22"/>
      <c r="N134" s="98"/>
    </row>
    <row r="135" customFormat="false" ht="42" hidden="false" customHeight="true" outlineLevel="0" collapsed="false">
      <c r="A135" s="15" t="s">
        <v>192</v>
      </c>
      <c r="B135" s="24" t="s">
        <v>97</v>
      </c>
      <c r="C135" s="68" t="n">
        <v>8000020353213</v>
      </c>
      <c r="D135" s="33" t="n">
        <v>3700000</v>
      </c>
      <c r="E135" s="16" t="s">
        <v>15</v>
      </c>
      <c r="F135" s="34" t="s">
        <v>95</v>
      </c>
      <c r="G135" s="20" t="n">
        <v>45161</v>
      </c>
      <c r="H135" s="21"/>
      <c r="I135" s="22"/>
    </row>
    <row r="136" customFormat="false" ht="42" hidden="false" customHeight="true" outlineLevel="0" collapsed="false">
      <c r="A136" s="15" t="s">
        <v>193</v>
      </c>
      <c r="B136" s="24" t="s">
        <v>97</v>
      </c>
      <c r="C136" s="68" t="n">
        <v>8000020353213</v>
      </c>
      <c r="D136" s="33" t="n">
        <v>14400000</v>
      </c>
      <c r="E136" s="16" t="s">
        <v>15</v>
      </c>
      <c r="F136" s="34" t="s">
        <v>95</v>
      </c>
      <c r="G136" s="20" t="n">
        <v>45161</v>
      </c>
      <c r="H136" s="21"/>
      <c r="I136" s="22"/>
    </row>
    <row r="137" customFormat="false" ht="42" hidden="false" customHeight="true" outlineLevel="0" collapsed="false">
      <c r="A137" s="36" t="s">
        <v>194</v>
      </c>
      <c r="B137" s="37" t="s">
        <v>71</v>
      </c>
      <c r="C137" s="48" t="s">
        <v>72</v>
      </c>
      <c r="D137" s="39" t="n">
        <v>3035000</v>
      </c>
      <c r="E137" s="37" t="s">
        <v>15</v>
      </c>
      <c r="F137" s="40" t="s">
        <v>95</v>
      </c>
      <c r="G137" s="86" t="n">
        <v>45162</v>
      </c>
      <c r="H137" s="42"/>
      <c r="I137" s="43"/>
    </row>
    <row r="138" customFormat="false" ht="42" hidden="false" customHeight="true" outlineLevel="0" collapsed="false">
      <c r="A138" s="30" t="s">
        <v>195</v>
      </c>
      <c r="B138" s="16" t="s">
        <v>71</v>
      </c>
      <c r="C138" s="17" t="s">
        <v>72</v>
      </c>
      <c r="D138" s="18" t="n">
        <v>3812000</v>
      </c>
      <c r="E138" s="16" t="s">
        <v>15</v>
      </c>
      <c r="F138" s="19" t="s">
        <v>95</v>
      </c>
      <c r="G138" s="85" t="n">
        <v>45162</v>
      </c>
      <c r="H138" s="21"/>
      <c r="I138" s="22"/>
    </row>
    <row r="139" customFormat="false" ht="42" hidden="false" customHeight="true" outlineLevel="0" collapsed="false">
      <c r="A139" s="15" t="s">
        <v>196</v>
      </c>
      <c r="B139" s="24" t="s">
        <v>71</v>
      </c>
      <c r="C139" s="25" t="s">
        <v>72</v>
      </c>
      <c r="D139" s="33" t="n">
        <v>2876000</v>
      </c>
      <c r="E139" s="16" t="s">
        <v>15</v>
      </c>
      <c r="F139" s="34" t="s">
        <v>95</v>
      </c>
      <c r="G139" s="27" t="n">
        <v>45162</v>
      </c>
      <c r="H139" s="21"/>
      <c r="I139" s="22"/>
    </row>
    <row r="140" customFormat="false" ht="42" hidden="false" customHeight="true" outlineLevel="0" collapsed="false">
      <c r="A140" s="15" t="s">
        <v>197</v>
      </c>
      <c r="B140" s="24" t="s">
        <v>71</v>
      </c>
      <c r="C140" s="17" t="s">
        <v>72</v>
      </c>
      <c r="D140" s="33" t="n">
        <v>11711000</v>
      </c>
      <c r="E140" s="16" t="s">
        <v>15</v>
      </c>
      <c r="F140" s="34" t="s">
        <v>95</v>
      </c>
      <c r="G140" s="20" t="n">
        <v>45167</v>
      </c>
      <c r="H140" s="21"/>
      <c r="I140" s="22"/>
    </row>
    <row r="141" customFormat="false" ht="57" hidden="false" customHeight="true" outlineLevel="0" collapsed="false">
      <c r="A141" s="15" t="s">
        <v>198</v>
      </c>
      <c r="B141" s="24" t="s">
        <v>31</v>
      </c>
      <c r="C141" s="29" t="n">
        <v>9000020364011</v>
      </c>
      <c r="D141" s="33" t="n">
        <v>1190000</v>
      </c>
      <c r="E141" s="24" t="s">
        <v>15</v>
      </c>
      <c r="F141" s="34" t="s">
        <v>95</v>
      </c>
      <c r="G141" s="47" t="n">
        <v>45168</v>
      </c>
      <c r="H141" s="21"/>
      <c r="I141" s="22"/>
    </row>
    <row r="142" customFormat="false" ht="42" hidden="false" customHeight="true" outlineLevel="0" collapsed="false">
      <c r="A142" s="15" t="s">
        <v>199</v>
      </c>
      <c r="B142" s="24" t="s">
        <v>71</v>
      </c>
      <c r="C142" s="17" t="s">
        <v>72</v>
      </c>
      <c r="D142" s="33" t="n">
        <v>2933000</v>
      </c>
      <c r="E142" s="16" t="s">
        <v>15</v>
      </c>
      <c r="F142" s="34" t="s">
        <v>95</v>
      </c>
      <c r="G142" s="20" t="n">
        <v>45176</v>
      </c>
      <c r="H142" s="21"/>
      <c r="I142" s="22"/>
    </row>
    <row r="143" customFormat="false" ht="42" hidden="false" customHeight="true" outlineLevel="0" collapsed="false">
      <c r="A143" s="36" t="s">
        <v>200</v>
      </c>
      <c r="B143" s="37" t="s">
        <v>83</v>
      </c>
      <c r="C143" s="76" t="n">
        <v>2000020350001</v>
      </c>
      <c r="D143" s="39" t="n">
        <v>765000000</v>
      </c>
      <c r="E143" s="37" t="s">
        <v>15</v>
      </c>
      <c r="F143" s="77" t="s">
        <v>95</v>
      </c>
      <c r="G143" s="78" t="n">
        <v>45194</v>
      </c>
      <c r="H143" s="100"/>
      <c r="I143" s="43"/>
      <c r="N143" s="98"/>
    </row>
    <row r="144" customFormat="false" ht="42" hidden="false" customHeight="true" outlineLevel="0" collapsed="false">
      <c r="A144" s="101"/>
      <c r="B144" s="102"/>
      <c r="C144" s="102"/>
      <c r="D144" s="102"/>
      <c r="E144" s="101"/>
      <c r="F144" s="102"/>
      <c r="G144" s="103"/>
    </row>
    <row r="145" customFormat="false" ht="42" hidden="false" customHeight="true" outlineLevel="0" collapsed="false">
      <c r="A145" s="104"/>
      <c r="B145" s="102"/>
      <c r="C145" s="102"/>
      <c r="D145" s="102"/>
      <c r="E145" s="102"/>
      <c r="F145" s="102"/>
      <c r="G145" s="103"/>
    </row>
    <row r="146" customFormat="false" ht="42" hidden="false" customHeight="true" outlineLevel="0" collapsed="false">
      <c r="A146" s="102"/>
      <c r="B146" s="102"/>
      <c r="C146" s="102"/>
      <c r="D146" s="102"/>
      <c r="E146" s="102"/>
      <c r="F146" s="102"/>
      <c r="G146" s="103"/>
    </row>
    <row r="147" customFormat="false" ht="42" hidden="false" customHeight="tru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6"/>
      <c r="L147" s="106"/>
    </row>
    <row r="148" customFormat="false" ht="42" hidden="false" customHeight="tru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6"/>
      <c r="L148" s="106"/>
    </row>
    <row r="149" customFormat="false" ht="42" hidden="false" customHeight="true" outlineLevel="0" collapsed="false">
      <c r="A149" s="107"/>
      <c r="B149" s="106"/>
      <c r="C149" s="106"/>
      <c r="D149" s="106"/>
      <c r="E149" s="106"/>
      <c r="F149" s="106"/>
      <c r="G149" s="108"/>
      <c r="H149" s="106"/>
      <c r="I149" s="106"/>
      <c r="J149" s="106"/>
      <c r="K149" s="106"/>
      <c r="L149" s="106"/>
    </row>
    <row r="150" customFormat="false" ht="57.75" hidden="false" customHeight="true" outlineLevel="0" collapsed="false">
      <c r="A150" s="107"/>
      <c r="B150" s="106"/>
      <c r="C150" s="106"/>
      <c r="D150" s="106"/>
      <c r="E150" s="106"/>
      <c r="F150" s="106"/>
      <c r="G150" s="108"/>
      <c r="H150" s="106"/>
      <c r="I150" s="106"/>
      <c r="J150" s="106"/>
      <c r="K150" s="106"/>
      <c r="L150" s="106"/>
    </row>
    <row r="151" customFormat="false" ht="42" hidden="false" customHeight="tru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6"/>
    </row>
    <row r="152" customFormat="false" ht="18" hidden="false" customHeight="true" outlineLevel="0" collapsed="false">
      <c r="A152" s="102"/>
    </row>
    <row r="153" customFormat="false" ht="18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18.75" hidden="false" customHeight="true" outlineLevel="0" collapsed="false"/>
    <row r="157" customFormat="false" ht="13.5" hidden="false" customHeight="tru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6"/>
      <c r="L157" s="106"/>
    </row>
    <row r="158" customFormat="false" ht="13.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6"/>
      <c r="L158" s="106"/>
    </row>
    <row r="159" customFormat="false" ht="13.5" hidden="false" customHeight="tru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07"/>
    </row>
    <row r="161" customFormat="false" ht="13.5" hidden="false" customHeight="false" outlineLevel="0" collapsed="false">
      <c r="A161" s="106"/>
    </row>
  </sheetData>
  <mergeCells count="15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  <mergeCell ref="A147:J147"/>
    <mergeCell ref="A148:J148"/>
    <mergeCell ref="A151:K151"/>
    <mergeCell ref="A157:J158"/>
    <mergeCell ref="A159:J159"/>
  </mergeCells>
  <dataValidations count="12">
    <dataValidation allowBlank="false" errorStyle="stop" operator="between" showDropDown="true" showErrorMessage="true" showInputMessage="false" sqref="O4" type="list">
      <formula1>$L$153:$L$159</formula1>
      <formula2>0</formula2>
    </dataValidation>
    <dataValidation allowBlank="true" errorStyle="stop" operator="between" showDropDown="false" showErrorMessage="true" showInputMessage="false" sqref="H6:H9 H45 H62 H64 H80:H81 H84 H92:H94 H113 H117 H126 H130:H133 H137:H139" type="list">
      <formula1>$L$4:$L$7</formula1>
      <formula2>0</formula2>
    </dataValidation>
    <dataValidation allowBlank="true" errorStyle="stop" operator="between" showDropDown="false" showErrorMessage="true" showInputMessage="false" sqref="H22:H31 H37:H38 H40 H43 H46:H56 H73:H77 H79 H82 H85:H86 H95:H103 H114:H116 H118:H120 H123:H125 H127:H129 H135:H136 H140:H142" type="list">
      <formula1>$L$4:$L$6</formula1>
      <formula2>0</formula2>
    </dataValidation>
    <dataValidation allowBlank="true" errorStyle="stop" operator="between" showDropDown="false" showErrorMessage="true" showInputMessage="false" sqref="H32:H36 H39 H41 H44" type="list">
      <formula1>$L$4:$L$28</formula1>
      <formula2>0</formula2>
    </dataValidation>
    <dataValidation allowBlank="true" errorStyle="stop" operator="between" showDropDown="false" showErrorMessage="true" showInputMessage="false" sqref="H106" type="list">
      <formula1>$L$2:$L$52</formula1>
      <formula2>0</formula2>
    </dataValidation>
    <dataValidation allowBlank="true" errorStyle="stop" operator="between" showDropDown="false" showErrorMessage="true" showInputMessage="false" sqref="D42 G42 D57:D61 G57:G61 D63 G63 D65:D72 G65:G72 D78 G78 D83 G83 D87:D91 G87:G91 D104:D106 G104:G106" type="none">
      <formula1>0</formula1>
      <formula2>0</formula2>
    </dataValidation>
    <dataValidation allowBlank="true" errorStyle="stop" operator="between" showDropDown="false" showErrorMessage="true" showInputMessage="false" sqref="I42 I57:I61 I63 I65:I72 I78 I83 I87:I91 I104:I106" type="list">
      <formula1>#REF!</formula1>
      <formula2>0</formula2>
    </dataValidation>
    <dataValidation allowBlank="true" errorStyle="stop" operator="between" showDropDown="false" showErrorMessage="true" showInputMessage="false" sqref="H42 H57:H61 H63 H65:H72 H78 H83 H87:H91 H104:H105" type="list">
      <formula1>$L$2:$L$141</formula1>
      <formula2>0</formula2>
    </dataValidation>
    <dataValidation allowBlank="true" errorStyle="stop" operator="between" showDropDown="false" showErrorMessage="true" showInputMessage="false" sqref="H107:H112 H121:H122 H134 H143" type="list">
      <formula1>$L$3:$L$37</formula1>
      <formula2>0</formula2>
    </dataValidation>
    <dataValidation allowBlank="true" errorStyle="stop" operator="between" showDropDown="false" showErrorMessage="true" showInputMessage="false" sqref="I107:I112 I121:I122 I134 I143" type="list">
      <formula1>$M$3:$M$4</formula1>
      <formula2>0</formula2>
    </dataValidation>
    <dataValidation allowBlank="true" errorStyle="stop" operator="between" showDropDown="false" showErrorMessage="true" showInputMessage="false" sqref="H10:H21" type="list">
      <formula1>$L$4:$L$18</formula1>
      <formula2>0</formula2>
    </dataValidation>
    <dataValidation allowBlank="true" errorStyle="stop" operator="between" showDropDown="false" showErrorMessage="true" showInputMessage="false" sqref="I6:I41 I43:I56 I62 I64 I73:I77 I79:I82 I84:I86 I92:I103 I113:I120 I123:I133 I135:I142" type="list">
      <formula1>$M$4:$M$5</formula1>
      <formula2>0</formula2>
    </dataValidation>
  </dataValidation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柴田 陽亮</cp:lastModifiedBy>
  <cp:lastPrinted>2023-10-19T04:57:20Z</cp:lastPrinted>
  <dcterms:modified xsi:type="dcterms:W3CDTF">2023-10-23T01:41:39Z</dcterms:modified>
  <cp:revision>0</cp:revision>
  <dc:subject/>
  <dc:title/>
</cp:coreProperties>
</file>