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外注洗濯ほか８件）" sheetId="1" state="visible" r:id="rId2"/>
    <sheet name="市価調査依頼書（外注洗濯ほか８件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見積書（外注洗濯ほか８件）'!$A$1:$K$49</definedName>
    <definedName function="false" hidden="false" name="ko" vbProcedure="false">'[1]'!$O$15</definedName>
    <definedName function="false" hidden="false" name="NO" vbProcedure="false">'[6]基本 (2)'!$A$5</definedName>
    <definedName function="false" hidden="false" name="q" vbProcedure="false">'[1]'!$O$15</definedName>
    <definedName function="false" hidden="false" name="いいい" vbProcedure="false">#REF!</definedName>
    <definedName function="false" hidden="false" name="っっっｋ" vbProcedure="false">#REF!</definedName>
    <definedName function="false" hidden="false" name="ほ" vbProcedure="false">'[1]'!$O$15</definedName>
    <definedName function="false" hidden="false" name="一位" vbProcedure="false">'[1]'!$O$15</definedName>
    <definedName function="false" hidden="false" name="一位代価" vbProcedure="false">'[1]'!$O$15</definedName>
    <definedName function="false" hidden="false" name="一位代価①" vbProcedure="false">'[1]'!$O$15</definedName>
    <definedName function="false" hidden="false" name="一位代価統計" vbProcedure="false">'[1]'!$O$15</definedName>
    <definedName function="false" hidden="false" name="一位代価統計①" vbProcedure="false">'[1]'!$O$15</definedName>
    <definedName function="false" hidden="false" name="一位代価統計１" vbProcedure="false">'[1]'!$O$15</definedName>
    <definedName function="false" hidden="false" name="一位代価統計２" vbProcedure="false">[1]業務原価!$P$1:$R$65410</definedName>
    <definedName function="false" hidden="false" name="一位代価統計３" vbProcedure="false">'[1]'!$O$15</definedName>
    <definedName function="false" hidden="false" name="一位代価統計４" vbProcedure="false">'[1]'!$O$15</definedName>
    <definedName function="false" hidden="false" name="一位代価計" vbProcedure="false">'[1]'!$O$15</definedName>
    <definedName function="false" hidden="false" name="一位代価００７" vbProcedure="false">#REF!</definedName>
    <definedName function="false" hidden="false" name="一位代価１" vbProcedure="false">'[1]'!$O$15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一師会" vbProcedure="false">'[6]基本 (2)'!$AR$6</definedName>
    <definedName function="false" hidden="false" name="二位" vbProcedure="false">#REF!</definedName>
    <definedName function="false" hidden="false" name="入力" vbProcedure="false">'[3]'!$Q$17</definedName>
    <definedName function="false" hidden="false" name="労務単価" vbProcedure="false">'[1]'!$O$15</definedName>
    <definedName function="false" hidden="false" name="労務単価表" vbProcedure="false">'[1]'!$O$15</definedName>
    <definedName function="false" hidden="false" name="労務単価表①" vbProcedure="false">'[1]'!$O$15</definedName>
    <definedName function="false" hidden="false" name="労務単価表１" vbProcedure="false">'[1]'!$O$15</definedName>
    <definedName function="false" hidden="false" name="労務単価表２" vbProcedure="false">[4]労務!$B$5:$C$77</definedName>
    <definedName function="false" hidden="false" name="労務単価表３" vbProcedure="false">'[1]'!$O$15</definedName>
    <definedName function="false" hidden="false" name="労務単価表４" vbProcedure="false">'[1]'!$O$15</definedName>
    <definedName function="false" hidden="false" name="基礎数" vbProcedure="false">'[1]'!$O$15</definedName>
    <definedName function="false" hidden="false" name="基礎数値" vbProcedure="false">'[1]'!$O$15</definedName>
    <definedName function="false" hidden="false" name="基礎数値①" vbProcedure="false">'[1]'!$O$15</definedName>
    <definedName function="false" hidden="false" name="基礎数値１" vbProcedure="false">'[1]'!$O$15</definedName>
    <definedName function="false" hidden="false" name="基礎数値２" vbProcedure="false">[4]基礎!$A$1:$F$1048576</definedName>
    <definedName function="false" hidden="false" name="基礎数値３" vbProcedure="false">'[1]'!$O$15</definedName>
    <definedName function="false" hidden="false" name="基礎数値４" vbProcedure="false">'[1]'!$O$15</definedName>
    <definedName function="false" hidden="false" name="基礎数値８" vbProcedure="false">#REF!</definedName>
    <definedName function="false" hidden="false" name="摘要" vbProcedure="false">'[6]基本 (2)'!$D$5</definedName>
    <definedName function="false" hidden="false" name="施設" vbProcedure="false">'[6]基本 (2)'!$BF$6</definedName>
    <definedName function="false" hidden="false" name="月日" vbProcedure="false">'[6]基本 (2)'!$C$5</definedName>
    <definedName function="false" hidden="false" name="科目" vbProcedure="false">'[3]'!$O$15</definedName>
    <definedName function="false" hidden="false" name="科目コード" vbProcedure="false">'[6]基本 (2)'!$B$5</definedName>
    <definedName function="false" hidden="false" name="管理区分" vbProcedure="false">'[3]'!$O$15</definedName>
    <definedName function="false" hidden="false" name="納地" vbProcedure="false">[5]ごみ処理手数料!$B$2:$C$5</definedName>
    <definedName function="false" hidden="false" name="累計" vbProcedure="false">'[6]'!$N$103</definedName>
    <definedName function="false" hidden="false" name="頭" vbProcedure="false">'[6]'!$B$8</definedName>
    <definedName function="false" hidden="false" name="ＥＡ" vbProcedure="false">'[6]基本 (2)'!$AF$6</definedName>
    <definedName function="false" hidden="false" name="ＨＥＬＰ" vbProcedure="false">#REF!</definedName>
    <definedName function="false" hidden="false" localSheetId="1" name="一位代価３" vbProcedure="false">[7]一位!$A$1:$F$1048576</definedName>
    <definedName function="false" hidden="false" localSheetId="1" name="一位代価４" vbProcedure="false">[7]一位!$A$1:$F$1048576</definedName>
    <definedName function="false" hidden="false" localSheetId="1" name="労務単価表２" vbProcedure="false">[8]労務!$B$5:$C$77</definedName>
    <definedName function="false" hidden="false" localSheetId="1" name="基礎数値２" vbProcedure="false">[8]基礎!$A$1:$F$1048576</definedName>
    <definedName function="false" hidden="false" localSheetId="2" name="一位代価３" vbProcedure="false">[7]一位!$A$1:$F$1048576</definedName>
    <definedName function="false" hidden="false" localSheetId="2" name="一位代価４" vbProcedure="false">[7]一位!$A$1:$F$1048576</definedName>
    <definedName function="false" hidden="false" localSheetId="2" name="労務単価表２" vbProcedure="false">[8]労務!$B$5:$C$77</definedName>
    <definedName function="false" hidden="false" localSheetId="2" name="基礎数値２" vbProcedure="false">[8]基礎!$A$1:$F$1048576</definedName>
    <definedName function="false" hidden="false" localSheetId="3" name="一位代価３" vbProcedure="false">[7]一位!$A$1:$F$1048576</definedName>
    <definedName function="false" hidden="false" localSheetId="3" name="一位代価４" vbProcedure="false">[7]一位!$A$1:$F$1048576</definedName>
    <definedName function="false" hidden="false" localSheetId="3" name="労務単価表２" vbProcedure="false">[8]労務!$B$5:$C$77</definedName>
    <definedName function="false" hidden="false" localSheetId="3" name="基礎数値２" vbProcedure="false">[8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7</xdr:row>
                <xdr:rowOff>23</xdr:rowOff>
              </xdr:from>
              <xdr:to>
                <xdr:col>13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44</xdr:rowOff>
              </xdr:from>
              <xdr:to>
                <xdr:col>14</xdr:col>
                <xdr:colOff>397</xdr:colOff>
                <xdr:row>37</xdr:row>
                <xdr:rowOff>8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0</xdr:rowOff>
              </xdr:from>
              <xdr:to>
                <xdr:col>14</xdr:col>
                <xdr:colOff>608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9</xdr:row>
                <xdr:rowOff>10</xdr:rowOff>
              </xdr:from>
              <xdr:to>
                <xdr:col>14</xdr:col>
                <xdr:colOff>608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9">
  <si>
    <t xml:space="preserve">見　　　　積　　　　書</t>
  </si>
  <si>
    <t xml:space="preserve">件名リスト一連番号</t>
  </si>
  <si>
    <t xml:space="preserve">１</t>
  </si>
  <si>
    <t xml:space="preserve">見積金額</t>
  </si>
  <si>
    <t xml:space="preserve">￥単価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予定数量</t>
  </si>
  <si>
    <t xml:space="preserve">単　　　価</t>
  </si>
  <si>
    <t xml:space="preserve">金額</t>
  </si>
  <si>
    <t xml:space="preserve">外注洗濯</t>
  </si>
  <si>
    <t xml:space="preserve">７２１０－４０１－３８３５－５　シーツ</t>
  </si>
  <si>
    <t xml:space="preserve">枚</t>
  </si>
  <si>
    <t xml:space="preserve">７２１０－３３２－６２５１－５　シーツ，７形用，ベージュ</t>
  </si>
  <si>
    <t xml:space="preserve">７２１０－１６２２－１３０－５　まくらカバー，７形用</t>
  </si>
  <si>
    <t xml:space="preserve">７２１０－２８０－７３１６－５　掛けぶとん，８形</t>
  </si>
  <si>
    <t xml:space="preserve">７２１０－２８０－７３１７－５　掛けぶとんカバー，８形</t>
  </si>
  <si>
    <t xml:space="preserve">７２１０－２８０－７３１８－５　毛布，８形</t>
  </si>
  <si>
    <t xml:space="preserve">７２１０－４２４－１５９４－５　ベットパット</t>
  </si>
  <si>
    <t xml:space="preserve">７２１０－２８７－１３８５－５　タオルケット</t>
  </si>
  <si>
    <t xml:space="preserve">７２１０－１６０－７３１２－５　まくらカバー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４月１日
～
令和８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     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１７日（月）１０：００</t>
  </si>
  <si>
    <t xml:space="preserve">単価</t>
  </si>
  <si>
    <t xml:space="preserve">備考</t>
  </si>
  <si>
    <t xml:space="preserve">携帯ケース手帳型</t>
  </si>
  <si>
    <t xml:space="preserve">箱</t>
  </si>
  <si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税抜き</t>
    </r>
    <r>
      <rPr>
        <b val="true"/>
        <sz val="24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数量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合　　計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[$-1030411]ggge\年m\月d\日;@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6"/>
      <name val="Noto Sans"/>
      <family val="2"/>
    </font>
    <font>
      <b val="true"/>
      <sz val="2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6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6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H11" activeCellId="0" sqref="H11: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4" min="3" style="1" width="17.87"/>
    <col collapsed="false" customWidth="true" hidden="false" outlineLevel="0" max="5" min="5" style="1" width="7.49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false" outlineLevel="0" max="10" min="10" style="1" width="12.25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s">
        <v>4</v>
      </c>
      <c r="D8" s="18"/>
      <c r="E8" s="18"/>
      <c r="F8" s="18"/>
    </row>
    <row r="9" customFormat="false" ht="30.75" hidden="false" customHeight="true" outlineLevel="0" collapsed="false">
      <c r="D9" s="19" t="s">
        <v>5</v>
      </c>
      <c r="E9" s="19"/>
      <c r="F9" s="19"/>
      <c r="G9" s="19"/>
      <c r="H9" s="19"/>
      <c r="I9" s="19"/>
      <c r="J9" s="19"/>
    </row>
    <row r="10" customFormat="false" ht="24.95" hidden="false" customHeight="true" outlineLevel="0" collapsed="false">
      <c r="B10" s="20" t="s">
        <v>6</v>
      </c>
      <c r="C10" s="21" t="s">
        <v>7</v>
      </c>
      <c r="D10" s="21"/>
      <c r="E10" s="22" t="s">
        <v>8</v>
      </c>
      <c r="F10" s="23" t="s">
        <v>9</v>
      </c>
      <c r="G10" s="23"/>
      <c r="H10" s="22" t="s">
        <v>10</v>
      </c>
      <c r="I10" s="22"/>
      <c r="J10" s="11" t="s">
        <v>11</v>
      </c>
    </row>
    <row r="11" customFormat="false" ht="24.95" hidden="false" customHeight="true" outlineLevel="0" collapsed="false">
      <c r="B11" s="24" t="s">
        <v>12</v>
      </c>
      <c r="C11" s="25" t="s">
        <v>13</v>
      </c>
      <c r="D11" s="25"/>
      <c r="E11" s="26" t="s">
        <v>14</v>
      </c>
      <c r="F11" s="27" t="n">
        <v>250</v>
      </c>
      <c r="G11" s="27"/>
      <c r="H11" s="28"/>
      <c r="I11" s="28"/>
      <c r="J11" s="29"/>
    </row>
    <row r="12" customFormat="false" ht="24.95" hidden="false" customHeight="true" outlineLevel="0" collapsed="false">
      <c r="B12" s="24" t="s">
        <v>12</v>
      </c>
      <c r="C12" s="30" t="s">
        <v>15</v>
      </c>
      <c r="D12" s="30"/>
      <c r="E12" s="26" t="s">
        <v>14</v>
      </c>
      <c r="F12" s="27" t="n">
        <v>50</v>
      </c>
      <c r="G12" s="27"/>
      <c r="H12" s="28"/>
      <c r="I12" s="28"/>
      <c r="J12" s="29"/>
    </row>
    <row r="13" customFormat="false" ht="24.95" hidden="false" customHeight="true" outlineLevel="0" collapsed="false">
      <c r="B13" s="24" t="s">
        <v>12</v>
      </c>
      <c r="C13" s="25" t="s">
        <v>16</v>
      </c>
      <c r="D13" s="25"/>
      <c r="E13" s="26" t="s">
        <v>14</v>
      </c>
      <c r="F13" s="27" t="n">
        <v>100</v>
      </c>
      <c r="G13" s="27"/>
      <c r="H13" s="28"/>
      <c r="I13" s="28"/>
      <c r="J13" s="29"/>
    </row>
    <row r="14" customFormat="false" ht="24.95" hidden="false" customHeight="true" outlineLevel="0" collapsed="false">
      <c r="B14" s="24" t="s">
        <v>12</v>
      </c>
      <c r="C14" s="25" t="s">
        <v>17</v>
      </c>
      <c r="D14" s="25"/>
      <c r="E14" s="26" t="s">
        <v>14</v>
      </c>
      <c r="F14" s="27" t="n">
        <v>6</v>
      </c>
      <c r="G14" s="27"/>
      <c r="H14" s="28"/>
      <c r="I14" s="28"/>
      <c r="J14" s="29"/>
    </row>
    <row r="15" customFormat="false" ht="24.95" hidden="false" customHeight="true" outlineLevel="0" collapsed="false">
      <c r="B15" s="24" t="s">
        <v>12</v>
      </c>
      <c r="C15" s="25" t="s">
        <v>18</v>
      </c>
      <c r="D15" s="25"/>
      <c r="E15" s="26" t="s">
        <v>14</v>
      </c>
      <c r="F15" s="27" t="n">
        <v>12</v>
      </c>
      <c r="G15" s="27"/>
      <c r="H15" s="28"/>
      <c r="I15" s="28"/>
      <c r="J15" s="29"/>
    </row>
    <row r="16" customFormat="false" ht="24.95" hidden="false" customHeight="true" outlineLevel="0" collapsed="false">
      <c r="B16" s="24" t="s">
        <v>12</v>
      </c>
      <c r="C16" s="25" t="s">
        <v>19</v>
      </c>
      <c r="D16" s="25"/>
      <c r="E16" s="26" t="s">
        <v>14</v>
      </c>
      <c r="F16" s="27" t="n">
        <v>15</v>
      </c>
      <c r="G16" s="27"/>
      <c r="H16" s="28"/>
      <c r="I16" s="28"/>
      <c r="J16" s="29"/>
    </row>
    <row r="17" customFormat="false" ht="24.95" hidden="false" customHeight="true" outlineLevel="0" collapsed="false">
      <c r="B17" s="24" t="s">
        <v>12</v>
      </c>
      <c r="C17" s="25" t="s">
        <v>20</v>
      </c>
      <c r="D17" s="25"/>
      <c r="E17" s="26" t="s">
        <v>14</v>
      </c>
      <c r="F17" s="27" t="n">
        <v>24</v>
      </c>
      <c r="G17" s="27"/>
      <c r="H17" s="28"/>
      <c r="I17" s="28"/>
      <c r="J17" s="29"/>
    </row>
    <row r="18" customFormat="false" ht="24.95" hidden="false" customHeight="true" outlineLevel="0" collapsed="false">
      <c r="B18" s="24" t="s">
        <v>12</v>
      </c>
      <c r="C18" s="25" t="s">
        <v>21</v>
      </c>
      <c r="D18" s="25"/>
      <c r="E18" s="26" t="s">
        <v>14</v>
      </c>
      <c r="F18" s="27" t="n">
        <v>12</v>
      </c>
      <c r="G18" s="27"/>
      <c r="H18" s="28"/>
      <c r="I18" s="28"/>
      <c r="J18" s="29"/>
    </row>
    <row r="19" customFormat="false" ht="24.95" hidden="false" customHeight="true" outlineLevel="0" collapsed="false">
      <c r="B19" s="24" t="s">
        <v>12</v>
      </c>
      <c r="C19" s="31" t="s">
        <v>22</v>
      </c>
      <c r="D19" s="31"/>
      <c r="E19" s="32" t="s">
        <v>14</v>
      </c>
      <c r="F19" s="33" t="n">
        <v>50</v>
      </c>
      <c r="G19" s="33"/>
      <c r="H19" s="34"/>
      <c r="I19" s="34"/>
      <c r="J19" s="29"/>
    </row>
    <row r="20" customFormat="false" ht="27.6" hidden="false" customHeight="true" outlineLevel="0" collapsed="false">
      <c r="B20" s="35" t="s">
        <v>23</v>
      </c>
      <c r="C20" s="36" t="s">
        <v>24</v>
      </c>
      <c r="D20" s="36"/>
      <c r="E20" s="36"/>
      <c r="F20" s="36"/>
      <c r="G20" s="37" t="s">
        <v>25</v>
      </c>
      <c r="H20" s="37"/>
      <c r="I20" s="38" t="s">
        <v>26</v>
      </c>
      <c r="J20" s="38"/>
    </row>
    <row r="21" customFormat="false" ht="27.6" hidden="false" customHeight="true" outlineLevel="0" collapsed="false">
      <c r="B21" s="35"/>
      <c r="C21" s="36"/>
      <c r="D21" s="36"/>
      <c r="E21" s="36"/>
      <c r="F21" s="36"/>
      <c r="G21" s="37"/>
      <c r="H21" s="37"/>
      <c r="I21" s="38"/>
      <c r="J21" s="38"/>
    </row>
    <row r="22" customFormat="false" ht="27.6" hidden="false" customHeight="true" outlineLevel="0" collapsed="false">
      <c r="B22" s="35"/>
      <c r="C22" s="36"/>
      <c r="D22" s="36"/>
      <c r="E22" s="36"/>
      <c r="F22" s="36"/>
      <c r="G22" s="37"/>
      <c r="H22" s="37"/>
      <c r="I22" s="38"/>
      <c r="J22" s="38"/>
    </row>
    <row r="23" customFormat="false" ht="27.6" hidden="false" customHeight="true" outlineLevel="0" collapsed="false">
      <c r="B23" s="39" t="s">
        <v>27</v>
      </c>
      <c r="C23" s="40" t="s">
        <v>28</v>
      </c>
      <c r="D23" s="40"/>
      <c r="E23" s="40"/>
      <c r="F23" s="40"/>
      <c r="G23" s="41" t="s">
        <v>29</v>
      </c>
      <c r="H23" s="41"/>
      <c r="I23" s="41"/>
      <c r="J23" s="42"/>
    </row>
    <row r="24" customFormat="false" ht="15" hidden="false" customHeight="true" outlineLevel="0" collapsed="false"/>
    <row r="25" customFormat="false" ht="15" hidden="false" customHeight="true" outlineLevel="0" collapsed="false">
      <c r="B25" s="43" t="s">
        <v>30</v>
      </c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4.25" hidden="false" customHeight="true" outlineLevel="0" collapsed="false">
      <c r="B27" s="43" t="s">
        <v>31</v>
      </c>
      <c r="C27" s="43"/>
      <c r="D27" s="43"/>
      <c r="E27" s="43"/>
      <c r="F27" s="43"/>
      <c r="G27" s="43"/>
      <c r="H27" s="43"/>
      <c r="I27" s="43"/>
      <c r="J27" s="43"/>
    </row>
    <row r="28" customFormat="false" ht="14.2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3" t="s">
        <v>32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3" t="s">
        <v>33</v>
      </c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true" outlineLevel="0" collapsed="false">
      <c r="B33" s="43" t="s">
        <v>34</v>
      </c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" hidden="false" customHeight="true" outlineLevel="0" collapsed="false">
      <c r="B35" s="44" t="s">
        <v>35</v>
      </c>
      <c r="C35" s="44"/>
      <c r="D35" s="44"/>
      <c r="E35" s="45"/>
      <c r="F35" s="45"/>
      <c r="G35" s="45"/>
      <c r="H35" s="45"/>
      <c r="I35" s="45"/>
      <c r="J35" s="45"/>
    </row>
    <row r="36" customFormat="false" ht="15" hidden="false" customHeight="true" outlineLevel="0" collapsed="false">
      <c r="B36" s="44"/>
      <c r="C36" s="44"/>
      <c r="D36" s="44"/>
    </row>
    <row r="37" customFormat="false" ht="15" hidden="false" customHeight="true" outlineLevel="0" collapsed="false">
      <c r="B37" s="46"/>
      <c r="C37" s="47"/>
      <c r="D37" s="48"/>
    </row>
    <row r="38" customFormat="false" ht="17.25" hidden="false" customHeight="true" outlineLevel="0" collapsed="false">
      <c r="B38" s="49" t="s">
        <v>36</v>
      </c>
      <c r="C38" s="49"/>
      <c r="D38" s="49"/>
      <c r="E38" s="50"/>
      <c r="F38" s="51"/>
    </row>
    <row r="39" customFormat="false" ht="17.25" hidden="false" customHeight="false" outlineLevel="0" collapsed="false">
      <c r="B39" s="49" t="s">
        <v>37</v>
      </c>
      <c r="C39" s="49"/>
      <c r="D39" s="49"/>
      <c r="E39" s="49"/>
      <c r="F39" s="51"/>
    </row>
    <row r="40" customFormat="false" ht="15" hidden="false" customHeight="true" outlineLevel="0" collapsed="false">
      <c r="B40" s="52" t="s">
        <v>38</v>
      </c>
      <c r="C40" s="52"/>
      <c r="D40" s="53"/>
      <c r="E40" s="50"/>
      <c r="F40" s="51"/>
    </row>
    <row r="41" customFormat="false" ht="15" hidden="false" customHeight="true" outlineLevel="0" collapsed="false">
      <c r="B41" s="53"/>
      <c r="C41" s="53"/>
      <c r="D41" s="53"/>
      <c r="F41" s="51"/>
    </row>
    <row r="42" customFormat="false" ht="18.75" hidden="false" customHeight="true" outlineLevel="0" collapsed="false">
      <c r="B42" s="53"/>
      <c r="C42" s="53"/>
      <c r="D42" s="53"/>
      <c r="E42" s="54" t="s">
        <v>39</v>
      </c>
      <c r="F42" s="51"/>
    </row>
    <row r="43" customFormat="false" ht="18.75" hidden="false" customHeight="true" outlineLevel="0" collapsed="false">
      <c r="E43" s="54" t="s">
        <v>40</v>
      </c>
      <c r="I43" s="55"/>
      <c r="J43" s="55"/>
    </row>
    <row r="44" customFormat="false" ht="18.75" hidden="false" customHeight="true" outlineLevel="0" collapsed="false">
      <c r="E44" s="54" t="s">
        <v>41</v>
      </c>
      <c r="I44" s="56"/>
      <c r="J44" s="56"/>
    </row>
    <row r="45" customFormat="false" ht="18.75" hidden="false" customHeight="true" outlineLevel="0" collapsed="false">
      <c r="E45" s="54" t="s">
        <v>42</v>
      </c>
      <c r="I45" s="57"/>
      <c r="J45" s="57"/>
    </row>
    <row r="46" customFormat="false" ht="18.75" hidden="false" customHeight="true" outlineLevel="0" collapsed="false">
      <c r="E46" s="54" t="s">
        <v>43</v>
      </c>
      <c r="I46" s="58"/>
      <c r="J46" s="58"/>
    </row>
    <row r="47" customFormat="false" ht="13.5" hidden="false" customHeight="false" outlineLevel="0" collapsed="false">
      <c r="I47" s="59"/>
      <c r="J47" s="60"/>
    </row>
    <row r="48" customFormat="false" ht="15" hidden="false" customHeight="true" outlineLevel="0" collapsed="false">
      <c r="I48" s="59"/>
      <c r="J48" s="61"/>
    </row>
    <row r="49" customFormat="false" ht="14.25" hidden="false" customHeight="true" outlineLevel="0" collapsed="false">
      <c r="B49" s="54" t="s">
        <v>44</v>
      </c>
    </row>
  </sheetData>
  <mergeCells count="54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0:B22"/>
    <mergeCell ref="C20:F22"/>
    <mergeCell ref="G20:H22"/>
    <mergeCell ref="I20:J22"/>
    <mergeCell ref="C23:F23"/>
    <mergeCell ref="G23:I23"/>
    <mergeCell ref="B25:J26"/>
    <mergeCell ref="B27:J28"/>
    <mergeCell ref="B29:J30"/>
    <mergeCell ref="B31:J32"/>
    <mergeCell ref="B33:J34"/>
    <mergeCell ref="B35:D36"/>
    <mergeCell ref="B38:D38"/>
    <mergeCell ref="B39:E39"/>
    <mergeCell ref="B40:C40"/>
    <mergeCell ref="I43:J43"/>
    <mergeCell ref="I45:J45"/>
  </mergeCells>
  <dataValidations count="1">
    <dataValidation allowBlank="true" errorStyle="stop" operator="between" showDropDown="false" showErrorMessage="true" showInputMessage="false" sqref="C11:C20 E11:E19 B20 G20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22.37"/>
    <col collapsed="false" customWidth="true" hidden="false" outlineLevel="0" max="4" min="4" style="0" width="69.87"/>
    <col collapsed="false" customWidth="true" hidden="false" outlineLevel="0" max="5" min="5" style="0" width="15.24"/>
    <col collapsed="false" customWidth="true" hidden="false" outlineLevel="0" max="6" min="6" style="0" width="14.62"/>
    <col collapsed="false" customWidth="true" hidden="false" outlineLevel="0" max="7" min="7" style="0" width="27.62"/>
    <col collapsed="false" customWidth="true" hidden="false" outlineLevel="0" max="8" min="8" style="0" width="32.49"/>
    <col collapsed="false" customWidth="true" hidden="false" outlineLevel="0" max="9" min="9" style="0" width="29.75"/>
    <col collapsed="false" customWidth="true" hidden="false" outlineLevel="0" max="10" min="10" style="0" width="29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35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45</v>
      </c>
    </row>
    <row r="5" s="68" customFormat="true" ht="45.75" hidden="false" customHeight="false" outlineLevel="0" collapsed="false">
      <c r="A5" s="67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6</v>
      </c>
    </row>
    <row r="9" s="66" customFormat="true" ht="35.25" hidden="false" customHeight="false" outlineLevel="0" collapsed="false">
      <c r="H9" s="66" t="s">
        <v>37</v>
      </c>
    </row>
    <row r="10" s="66" customFormat="true" ht="35.25" hidden="false" customHeight="false" outlineLevel="0" collapsed="false">
      <c r="I10" s="70" t="s">
        <v>47</v>
      </c>
    </row>
    <row r="11" s="66" customFormat="true" ht="35.25" hidden="false" customHeight="false" outlineLevel="0" collapsed="false">
      <c r="B11" s="66" t="s">
        <v>48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9</v>
      </c>
      <c r="D14" s="72" t="n">
        <v>42033</v>
      </c>
      <c r="E14" s="72"/>
      <c r="F14" s="73" t="n">
        <v>0.708333333333333</v>
      </c>
      <c r="G14" s="73"/>
      <c r="H14" s="66" t="s">
        <v>50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I20" s="64" t="s">
        <v>35</v>
      </c>
      <c r="J20" s="64"/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5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">
        <v>52</v>
      </c>
      <c r="D28" s="87"/>
      <c r="E28" s="81"/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8"/>
      <c r="F29" s="89" t="s">
        <v>39</v>
      </c>
      <c r="G29" s="88"/>
      <c r="H29" s="90"/>
      <c r="I29" s="90"/>
      <c r="J29" s="90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8"/>
      <c r="F30" s="89" t="s">
        <v>40</v>
      </c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8"/>
      <c r="F31" s="89" t="s">
        <v>41</v>
      </c>
      <c r="G31" s="88"/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92" t="s">
        <v>42</v>
      </c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5"/>
      <c r="F33" s="96" t="s">
        <v>43</v>
      </c>
      <c r="G33" s="95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95"/>
      <c r="F34" s="95"/>
      <c r="G34" s="95"/>
      <c r="H34" s="95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94"/>
      <c r="D35" s="98" t="s">
        <v>44</v>
      </c>
      <c r="E35" s="99"/>
      <c r="F35" s="99"/>
      <c r="G35" s="99"/>
      <c r="H35" s="94"/>
      <c r="I35" s="94"/>
      <c r="J35" s="94"/>
      <c r="K35" s="97"/>
    </row>
    <row r="36" s="62" customFormat="true" ht="35.25" hidden="false" customHeight="false" outlineLevel="0" collapsed="false">
      <c r="A36" s="93"/>
      <c r="B36" s="94"/>
      <c r="C36" s="92" t="s">
        <v>53</v>
      </c>
      <c r="D36" s="98"/>
      <c r="E36" s="99"/>
      <c r="F36" s="99"/>
      <c r="G36" s="99"/>
      <c r="H36" s="94"/>
      <c r="I36" s="94"/>
      <c r="J36" s="94"/>
      <c r="K36" s="97"/>
    </row>
    <row r="37" s="62" customFormat="true" ht="13.5" hidden="false" customHeight="true" outlineLevel="0" collapsed="false">
      <c r="A37" s="93"/>
      <c r="B37" s="94"/>
      <c r="C37" s="94"/>
      <c r="D37" s="100"/>
      <c r="E37" s="100"/>
      <c r="F37" s="100"/>
      <c r="G37" s="100"/>
      <c r="H37" s="94"/>
      <c r="I37" s="94"/>
      <c r="J37" s="94"/>
      <c r="K37" s="97"/>
    </row>
    <row r="38" s="106" customFormat="true" ht="65.1" hidden="false" customHeight="true" outlineLevel="0" collapsed="false">
      <c r="A38" s="101"/>
      <c r="B38" s="102" t="s">
        <v>6</v>
      </c>
      <c r="C38" s="102"/>
      <c r="D38" s="102" t="s">
        <v>7</v>
      </c>
      <c r="E38" s="102"/>
      <c r="F38" s="102" t="s">
        <v>8</v>
      </c>
      <c r="G38" s="103" t="s">
        <v>9</v>
      </c>
      <c r="H38" s="102" t="s">
        <v>54</v>
      </c>
      <c r="I38" s="104" t="s">
        <v>11</v>
      </c>
      <c r="J38" s="102" t="s">
        <v>55</v>
      </c>
      <c r="K38" s="105"/>
    </row>
    <row r="39" s="116" customFormat="true" ht="99.75" hidden="false" customHeight="true" outlineLevel="0" collapsed="false">
      <c r="A39" s="107"/>
      <c r="B39" s="108" t="str">
        <f aca="false">'見積書（外注洗濯ほか８件）'!B11</f>
        <v>外注洗濯</v>
      </c>
      <c r="C39" s="108" t="s">
        <v>56</v>
      </c>
      <c r="D39" s="109" t="str">
        <f aca="false">'見積書（外注洗濯ほか８件）'!C11</f>
        <v>７２１０－４０１－３８３５－５　シーツ</v>
      </c>
      <c r="E39" s="109" t="s">
        <v>57</v>
      </c>
      <c r="F39" s="110" t="str">
        <f aca="false">'見積書（外注洗濯ほか８件）'!E11</f>
        <v>枚</v>
      </c>
      <c r="G39" s="111" t="n">
        <f aca="false">'見積書（外注洗濯ほか８件）'!F11</f>
        <v>250</v>
      </c>
      <c r="H39" s="112"/>
      <c r="I39" s="113"/>
      <c r="J39" s="114" t="s">
        <v>58</v>
      </c>
      <c r="K39" s="115"/>
    </row>
    <row r="40" s="116" customFormat="true" ht="99.75" hidden="false" customHeight="true" outlineLevel="0" collapsed="false">
      <c r="A40" s="107"/>
      <c r="B40" s="108" t="str">
        <f aca="false">'見積書（外注洗濯ほか８件）'!B12</f>
        <v>外注洗濯</v>
      </c>
      <c r="C40" s="108" t="s">
        <v>56</v>
      </c>
      <c r="D40" s="109" t="str">
        <f aca="false">'見積書（外注洗濯ほか８件）'!C12</f>
        <v>７２１０－３３２－６２５１－５　シーツ，７形用，ベージュ</v>
      </c>
      <c r="E40" s="109" t="s">
        <v>57</v>
      </c>
      <c r="F40" s="110" t="str">
        <f aca="false">'見積書（外注洗濯ほか８件）'!E12</f>
        <v>枚</v>
      </c>
      <c r="G40" s="111" t="n">
        <f aca="false">'見積書（外注洗濯ほか８件）'!F12</f>
        <v>50</v>
      </c>
      <c r="H40" s="112"/>
      <c r="I40" s="113"/>
      <c r="J40" s="114" t="s">
        <v>58</v>
      </c>
      <c r="K40" s="115"/>
    </row>
    <row r="41" s="116" customFormat="true" ht="99.75" hidden="false" customHeight="true" outlineLevel="0" collapsed="false">
      <c r="A41" s="107"/>
      <c r="B41" s="108" t="str">
        <f aca="false">'見積書（外注洗濯ほか８件）'!B13</f>
        <v>外注洗濯</v>
      </c>
      <c r="C41" s="108" t="s">
        <v>56</v>
      </c>
      <c r="D41" s="109" t="str">
        <f aca="false">'見積書（外注洗濯ほか８件）'!C13</f>
        <v>７２１０－１６２２－１３０－５　まくらカバー，７形用</v>
      </c>
      <c r="E41" s="109" t="s">
        <v>57</v>
      </c>
      <c r="F41" s="110" t="str">
        <f aca="false">'見積書（外注洗濯ほか８件）'!E13</f>
        <v>枚</v>
      </c>
      <c r="G41" s="111" t="n">
        <f aca="false">'見積書（外注洗濯ほか８件）'!F13</f>
        <v>100</v>
      </c>
      <c r="H41" s="112"/>
      <c r="I41" s="113"/>
      <c r="J41" s="114" t="s">
        <v>58</v>
      </c>
      <c r="K41" s="115"/>
    </row>
    <row r="42" s="116" customFormat="true" ht="99.75" hidden="false" customHeight="true" outlineLevel="0" collapsed="false">
      <c r="A42" s="107"/>
      <c r="B42" s="108" t="str">
        <f aca="false">'見積書（外注洗濯ほか８件）'!B14</f>
        <v>外注洗濯</v>
      </c>
      <c r="C42" s="108" t="s">
        <v>56</v>
      </c>
      <c r="D42" s="109" t="str">
        <f aca="false">'見積書（外注洗濯ほか８件）'!C14</f>
        <v>７２１０－２８０－７３１６－５　掛けぶとん，８形</v>
      </c>
      <c r="E42" s="109" t="s">
        <v>57</v>
      </c>
      <c r="F42" s="110" t="str">
        <f aca="false">'見積書（外注洗濯ほか８件）'!E14</f>
        <v>枚</v>
      </c>
      <c r="G42" s="111" t="n">
        <f aca="false">'見積書（外注洗濯ほか８件）'!F14</f>
        <v>6</v>
      </c>
      <c r="H42" s="112"/>
      <c r="I42" s="113"/>
      <c r="J42" s="114" t="s">
        <v>58</v>
      </c>
      <c r="K42" s="115"/>
    </row>
    <row r="43" s="116" customFormat="true" ht="99.75" hidden="false" customHeight="true" outlineLevel="0" collapsed="false">
      <c r="A43" s="107"/>
      <c r="B43" s="108" t="str">
        <f aca="false">'見積書（外注洗濯ほか８件）'!B15</f>
        <v>外注洗濯</v>
      </c>
      <c r="C43" s="108" t="s">
        <v>56</v>
      </c>
      <c r="D43" s="109" t="str">
        <f aca="false">'見積書（外注洗濯ほか８件）'!C15</f>
        <v>７２１０－２８０－７３１７－５　掛けぶとんカバー，８形</v>
      </c>
      <c r="E43" s="109" t="s">
        <v>57</v>
      </c>
      <c r="F43" s="110" t="str">
        <f aca="false">'見積書（外注洗濯ほか８件）'!E15</f>
        <v>枚</v>
      </c>
      <c r="G43" s="111" t="n">
        <f aca="false">'見積書（外注洗濯ほか８件）'!F15</f>
        <v>12</v>
      </c>
      <c r="H43" s="112"/>
      <c r="I43" s="113"/>
      <c r="J43" s="114" t="s">
        <v>58</v>
      </c>
      <c r="K43" s="115"/>
    </row>
    <row r="44" s="116" customFormat="true" ht="99.75" hidden="false" customHeight="true" outlineLevel="0" collapsed="false">
      <c r="A44" s="107"/>
      <c r="B44" s="108" t="str">
        <f aca="false">'見積書（外注洗濯ほか８件）'!B16</f>
        <v>外注洗濯</v>
      </c>
      <c r="C44" s="108" t="s">
        <v>56</v>
      </c>
      <c r="D44" s="109" t="str">
        <f aca="false">'見積書（外注洗濯ほか８件）'!C16</f>
        <v>７２１０－２８０－７３１８－５　毛布，８形</v>
      </c>
      <c r="E44" s="109" t="s">
        <v>57</v>
      </c>
      <c r="F44" s="110" t="str">
        <f aca="false">'見積書（外注洗濯ほか８件）'!E16</f>
        <v>枚</v>
      </c>
      <c r="G44" s="111" t="n">
        <f aca="false">'見積書（外注洗濯ほか８件）'!F16</f>
        <v>15</v>
      </c>
      <c r="H44" s="112"/>
      <c r="I44" s="113"/>
      <c r="J44" s="114" t="s">
        <v>58</v>
      </c>
      <c r="K44" s="115"/>
    </row>
    <row r="45" s="116" customFormat="true" ht="99.75" hidden="false" customHeight="true" outlineLevel="0" collapsed="false">
      <c r="A45" s="107"/>
      <c r="B45" s="108" t="str">
        <f aca="false">'見積書（外注洗濯ほか８件）'!B17</f>
        <v>外注洗濯</v>
      </c>
      <c r="C45" s="108" t="s">
        <v>56</v>
      </c>
      <c r="D45" s="109" t="str">
        <f aca="false">'見積書（外注洗濯ほか８件）'!C17</f>
        <v>７２１０－４２４－１５９４－５　ベットパット</v>
      </c>
      <c r="E45" s="109" t="s">
        <v>57</v>
      </c>
      <c r="F45" s="110" t="str">
        <f aca="false">'見積書（外注洗濯ほか８件）'!E17</f>
        <v>枚</v>
      </c>
      <c r="G45" s="111" t="n">
        <f aca="false">'見積書（外注洗濯ほか８件）'!F17</f>
        <v>24</v>
      </c>
      <c r="H45" s="112"/>
      <c r="I45" s="113"/>
      <c r="J45" s="114" t="s">
        <v>58</v>
      </c>
      <c r="K45" s="115"/>
    </row>
    <row r="46" s="116" customFormat="true" ht="99.75" hidden="false" customHeight="true" outlineLevel="0" collapsed="false">
      <c r="A46" s="107"/>
      <c r="B46" s="108" t="str">
        <f aca="false">'見積書（外注洗濯ほか８件）'!B18</f>
        <v>外注洗濯</v>
      </c>
      <c r="C46" s="108" t="s">
        <v>56</v>
      </c>
      <c r="D46" s="109" t="str">
        <f aca="false">'見積書（外注洗濯ほか８件）'!C18</f>
        <v>７２１０－２８７－１３８５－５　タオルケット</v>
      </c>
      <c r="E46" s="109" t="s">
        <v>57</v>
      </c>
      <c r="F46" s="110" t="str">
        <f aca="false">'見積書（外注洗濯ほか８件）'!E18</f>
        <v>枚</v>
      </c>
      <c r="G46" s="111" t="n">
        <f aca="false">'見積書（外注洗濯ほか８件）'!F18</f>
        <v>12</v>
      </c>
      <c r="H46" s="112"/>
      <c r="I46" s="113"/>
      <c r="J46" s="114" t="s">
        <v>58</v>
      </c>
      <c r="K46" s="115"/>
    </row>
    <row r="47" s="116" customFormat="true" ht="99.75" hidden="false" customHeight="true" outlineLevel="0" collapsed="false">
      <c r="A47" s="107"/>
      <c r="B47" s="108" t="str">
        <f aca="false">'見積書（外注洗濯ほか８件）'!B19</f>
        <v>外注洗濯</v>
      </c>
      <c r="C47" s="108" t="s">
        <v>56</v>
      </c>
      <c r="D47" s="109" t="str">
        <f aca="false">'見積書（外注洗濯ほか８件）'!C19</f>
        <v>７２１０－１６０－７３１２－５　まくらカバー</v>
      </c>
      <c r="E47" s="109" t="s">
        <v>57</v>
      </c>
      <c r="F47" s="110" t="str">
        <f aca="false">'見積書（外注洗濯ほか８件）'!E19</f>
        <v>枚</v>
      </c>
      <c r="G47" s="111" t="n">
        <f aca="false">'見積書（外注洗濯ほか８件）'!F19</f>
        <v>50</v>
      </c>
      <c r="H47" s="112"/>
      <c r="I47" s="113"/>
      <c r="J47" s="114" t="s">
        <v>58</v>
      </c>
      <c r="K47" s="115"/>
    </row>
    <row r="48" customFormat="false" ht="17.25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9"/>
    </row>
    <row r="49" s="116" customFormat="true" ht="71.25" hidden="false" customHeight="true" outlineLevel="0" collapsed="false">
      <c r="A49" s="107"/>
      <c r="B49" s="117"/>
      <c r="C49" s="117"/>
      <c r="D49" s="118"/>
      <c r="E49" s="118"/>
      <c r="F49" s="119"/>
      <c r="G49" s="120"/>
      <c r="H49" s="120"/>
      <c r="I49" s="117"/>
      <c r="J49" s="117"/>
      <c r="K49" s="115"/>
    </row>
    <row r="50" s="116" customFormat="true" ht="13.5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3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35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45</v>
      </c>
    </row>
    <row r="5" s="68" customFormat="true" ht="45.75" hidden="false" customHeight="false" outlineLevel="0" collapsed="false">
      <c r="A5" s="67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6</v>
      </c>
    </row>
    <row r="9" s="66" customFormat="true" ht="35.25" hidden="false" customHeight="false" outlineLevel="0" collapsed="false">
      <c r="H9" s="66" t="s">
        <v>37</v>
      </c>
    </row>
    <row r="10" s="66" customFormat="true" ht="35.25" hidden="false" customHeight="false" outlineLevel="0" collapsed="false">
      <c r="I10" s="124" t="s">
        <v>59</v>
      </c>
    </row>
    <row r="11" s="66" customFormat="true" ht="35.25" hidden="false" customHeight="false" outlineLevel="0" collapsed="false">
      <c r="B11" s="66" t="s">
        <v>48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9</v>
      </c>
      <c r="D14" s="72" t="n">
        <v>42033</v>
      </c>
      <c r="E14" s="72"/>
      <c r="F14" s="73" t="n">
        <v>0.708333333333333</v>
      </c>
      <c r="G14" s="73"/>
      <c r="H14" s="66" t="s">
        <v>50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J20" s="87" t="s">
        <v>35</v>
      </c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5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tr">
        <f aca="false">I10</f>
        <v>大　倉　正　義</v>
      </c>
      <c r="D28" s="87"/>
      <c r="E28" s="92" t="s">
        <v>60</v>
      </c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1"/>
      <c r="F29" s="81"/>
      <c r="G29" s="89" t="s">
        <v>39</v>
      </c>
      <c r="H29" s="125"/>
      <c r="I29" s="125"/>
      <c r="J29" s="125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1"/>
      <c r="F30" s="81"/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1"/>
      <c r="F31" s="81"/>
      <c r="G31" s="89" t="s">
        <v>61</v>
      </c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81"/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126"/>
      <c r="F34" s="126"/>
      <c r="G34" s="126"/>
      <c r="H34" s="126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127" t="s">
        <v>62</v>
      </c>
      <c r="D35" s="100"/>
      <c r="E35" s="100"/>
      <c r="F35" s="100"/>
      <c r="G35" s="100"/>
      <c r="H35" s="94"/>
      <c r="I35" s="94"/>
      <c r="J35" s="94"/>
      <c r="K35" s="97"/>
    </row>
    <row r="36" s="62" customFormat="true" ht="13.5" hidden="false" customHeight="true" outlineLevel="0" collapsed="false">
      <c r="A36" s="93"/>
      <c r="B36" s="94"/>
      <c r="C36" s="94"/>
      <c r="D36" s="100"/>
      <c r="E36" s="100"/>
      <c r="F36" s="100"/>
      <c r="G36" s="100"/>
      <c r="H36" s="94"/>
      <c r="I36" s="94"/>
      <c r="J36" s="94"/>
      <c r="K36" s="97"/>
    </row>
    <row r="37" s="106" customFormat="true" ht="65.1" hidden="false" customHeight="true" outlineLevel="0" collapsed="false">
      <c r="A37" s="101"/>
      <c r="B37" s="102" t="s">
        <v>63</v>
      </c>
      <c r="C37" s="102"/>
      <c r="D37" s="102" t="s">
        <v>7</v>
      </c>
      <c r="E37" s="102"/>
      <c r="F37" s="102" t="s">
        <v>8</v>
      </c>
      <c r="G37" s="102" t="s">
        <v>64</v>
      </c>
      <c r="H37" s="102" t="s">
        <v>54</v>
      </c>
      <c r="I37" s="104" t="s">
        <v>11</v>
      </c>
      <c r="J37" s="102" t="s">
        <v>55</v>
      </c>
      <c r="K37" s="105"/>
    </row>
    <row r="38" s="116" customFormat="true" ht="99.75" hidden="false" customHeight="true" outlineLevel="0" collapsed="false">
      <c r="A38" s="107"/>
      <c r="B38" s="128" t="s">
        <v>65</v>
      </c>
      <c r="C38" s="128"/>
      <c r="D38" s="129" t="s">
        <v>66</v>
      </c>
      <c r="E38" s="129"/>
      <c r="F38" s="130" t="s">
        <v>57</v>
      </c>
      <c r="G38" s="131" t="n">
        <v>3</v>
      </c>
      <c r="H38" s="132"/>
      <c r="I38" s="133" t="n">
        <f aca="false">G38*H38</f>
        <v>0</v>
      </c>
      <c r="J38" s="134"/>
      <c r="K38" s="115"/>
    </row>
    <row r="39" s="116" customFormat="true" ht="99.75" hidden="false" customHeight="true" outlineLevel="0" collapsed="false">
      <c r="A39" s="107"/>
      <c r="B39" s="128" t="s">
        <v>65</v>
      </c>
      <c r="C39" s="128"/>
      <c r="D39" s="129" t="s">
        <v>67</v>
      </c>
      <c r="E39" s="129"/>
      <c r="F39" s="130" t="s">
        <v>57</v>
      </c>
      <c r="G39" s="131" t="n">
        <v>3</v>
      </c>
      <c r="H39" s="132"/>
      <c r="I39" s="133" t="n">
        <f aca="false">G39*H39</f>
        <v>0</v>
      </c>
      <c r="J39" s="134"/>
      <c r="K39" s="115"/>
    </row>
    <row r="40" s="116" customFormat="true" ht="99.75" hidden="false" customHeight="true" outlineLevel="0" collapsed="false">
      <c r="A40" s="107"/>
      <c r="B40" s="128"/>
      <c r="C40" s="128"/>
      <c r="D40" s="135" t="s">
        <v>68</v>
      </c>
      <c r="E40" s="135"/>
      <c r="F40" s="130"/>
      <c r="G40" s="131"/>
      <c r="H40" s="132"/>
      <c r="I40" s="133"/>
      <c r="J40" s="134"/>
      <c r="K40" s="115"/>
    </row>
    <row r="41" s="116" customFormat="true" ht="99.75" hidden="false" customHeight="true" outlineLevel="0" collapsed="false">
      <c r="A41" s="107"/>
      <c r="B41" s="128"/>
      <c r="C41" s="128"/>
      <c r="D41" s="129"/>
      <c r="E41" s="129"/>
      <c r="F41" s="130"/>
      <c r="G41" s="131"/>
      <c r="H41" s="132"/>
      <c r="I41" s="133"/>
      <c r="J41" s="134"/>
      <c r="K41" s="115"/>
    </row>
    <row r="42" s="116" customFormat="true" ht="99.75" hidden="false" customHeight="true" outlineLevel="0" collapsed="false">
      <c r="A42" s="107"/>
      <c r="B42" s="128"/>
      <c r="C42" s="128"/>
      <c r="D42" s="135"/>
      <c r="E42" s="135"/>
      <c r="F42" s="130"/>
      <c r="G42" s="131"/>
      <c r="H42" s="132"/>
      <c r="I42" s="133"/>
      <c r="J42" s="132"/>
      <c r="K42" s="115"/>
    </row>
    <row r="43" s="116" customFormat="true" ht="99.75" hidden="false" customHeight="true" outlineLevel="0" collapsed="false">
      <c r="A43" s="107"/>
      <c r="B43" s="136"/>
      <c r="C43" s="136"/>
      <c r="D43" s="135"/>
      <c r="E43" s="135"/>
      <c r="F43" s="130"/>
      <c r="G43" s="131"/>
      <c r="H43" s="132"/>
      <c r="I43" s="137"/>
      <c r="J43" s="132"/>
      <c r="K43" s="115"/>
    </row>
    <row r="44" s="116" customFormat="true" ht="99.75" hidden="false" customHeight="true" outlineLevel="0" collapsed="false">
      <c r="A44" s="107"/>
      <c r="B44" s="138" t="s">
        <v>69</v>
      </c>
      <c r="C44" s="138"/>
      <c r="D44" s="139"/>
      <c r="E44" s="139"/>
      <c r="F44" s="130"/>
      <c r="G44" s="131"/>
      <c r="H44" s="132"/>
      <c r="I44" s="140" t="n">
        <f aca="false">SUM(I38:I43)</f>
        <v>0</v>
      </c>
      <c r="J44" s="132"/>
      <c r="K44" s="115"/>
    </row>
    <row r="45" s="116" customFormat="true" ht="99.75" hidden="false" customHeight="true" outlineLevel="0" collapsed="false">
      <c r="A45" s="107"/>
      <c r="B45" s="138" t="s">
        <v>70</v>
      </c>
      <c r="C45" s="138"/>
      <c r="D45" s="139"/>
      <c r="E45" s="139"/>
      <c r="F45" s="130"/>
      <c r="G45" s="131"/>
      <c r="H45" s="132"/>
      <c r="I45" s="133" t="n">
        <f aca="false">ROUNDUP(I44*0.08,0)</f>
        <v>0</v>
      </c>
      <c r="J45" s="141"/>
      <c r="K45" s="115"/>
    </row>
    <row r="46" s="116" customFormat="true" ht="99.75" hidden="false" customHeight="true" outlineLevel="0" collapsed="false">
      <c r="A46" s="107"/>
      <c r="B46" s="138" t="s">
        <v>71</v>
      </c>
      <c r="C46" s="138"/>
      <c r="D46" s="142"/>
      <c r="E46" s="142"/>
      <c r="F46" s="130"/>
      <c r="G46" s="131"/>
      <c r="H46" s="132"/>
      <c r="I46" s="140" t="n">
        <f aca="false">SUM(I44:I45)</f>
        <v>0</v>
      </c>
      <c r="J46" s="143"/>
      <c r="K46" s="115"/>
    </row>
    <row r="47" customFormat="false" ht="17.2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9"/>
    </row>
    <row r="48" s="116" customFormat="true" ht="71.25" hidden="false" customHeight="true" outlineLevel="0" collapsed="false">
      <c r="A48" s="107"/>
      <c r="B48" s="117"/>
      <c r="C48" s="117"/>
      <c r="D48" s="118"/>
      <c r="E48" s="118"/>
      <c r="F48" s="119"/>
      <c r="G48" s="120"/>
      <c r="H48" s="120"/>
      <c r="I48" s="117"/>
      <c r="J48" s="117"/>
      <c r="K48" s="115"/>
    </row>
    <row r="49" s="116" customFormat="true" ht="13.5" hidden="false" customHeight="true" outlineLevel="0" collapsed="false">
      <c r="A49" s="121"/>
      <c r="B49" s="122"/>
      <c r="C49" s="122"/>
      <c r="D49" s="122"/>
      <c r="E49" s="122"/>
      <c r="F49" s="122"/>
      <c r="G49" s="122"/>
      <c r="H49" s="122"/>
      <c r="I49" s="122"/>
      <c r="J49" s="122"/>
      <c r="K49" s="123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35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45</v>
      </c>
    </row>
    <row r="5" s="68" customFormat="true" ht="45.75" hidden="false" customHeight="false" outlineLevel="0" collapsed="false">
      <c r="A5" s="67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6</v>
      </c>
    </row>
    <row r="9" s="66" customFormat="true" ht="35.25" hidden="false" customHeight="false" outlineLevel="0" collapsed="false">
      <c r="H9" s="66" t="s">
        <v>37</v>
      </c>
    </row>
    <row r="10" s="66" customFormat="true" ht="35.25" hidden="false" customHeight="false" outlineLevel="0" collapsed="false">
      <c r="I10" s="124" t="s">
        <v>59</v>
      </c>
    </row>
    <row r="11" s="66" customFormat="true" ht="35.25" hidden="false" customHeight="false" outlineLevel="0" collapsed="false">
      <c r="B11" s="66" t="s">
        <v>48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9</v>
      </c>
      <c r="D14" s="72" t="n">
        <v>42033</v>
      </c>
      <c r="E14" s="72"/>
      <c r="F14" s="73" t="n">
        <v>0.708333333333333</v>
      </c>
      <c r="G14" s="73"/>
      <c r="H14" s="66" t="s">
        <v>50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J20" s="87" t="s">
        <v>35</v>
      </c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5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tr">
        <f aca="false">I10</f>
        <v>大　倉　正　義</v>
      </c>
      <c r="D28" s="87"/>
      <c r="E28" s="92" t="s">
        <v>60</v>
      </c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1"/>
      <c r="F29" s="81"/>
      <c r="G29" s="89" t="s">
        <v>39</v>
      </c>
      <c r="H29" s="125"/>
      <c r="I29" s="125"/>
      <c r="J29" s="125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1"/>
      <c r="F30" s="81"/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1"/>
      <c r="F31" s="81"/>
      <c r="G31" s="89" t="s">
        <v>61</v>
      </c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81"/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126"/>
      <c r="F34" s="126"/>
      <c r="G34" s="126"/>
      <c r="H34" s="126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127" t="s">
        <v>62</v>
      </c>
      <c r="D35" s="100"/>
      <c r="E35" s="100"/>
      <c r="F35" s="100"/>
      <c r="G35" s="100"/>
      <c r="H35" s="94"/>
      <c r="I35" s="94"/>
      <c r="J35" s="94"/>
      <c r="K35" s="97"/>
    </row>
    <row r="36" s="62" customFormat="true" ht="13.5" hidden="false" customHeight="true" outlineLevel="0" collapsed="false">
      <c r="A36" s="93"/>
      <c r="B36" s="94"/>
      <c r="C36" s="94"/>
      <c r="D36" s="100"/>
      <c r="E36" s="100"/>
      <c r="F36" s="100"/>
      <c r="G36" s="100"/>
      <c r="H36" s="94"/>
      <c r="I36" s="94"/>
      <c r="J36" s="94"/>
      <c r="K36" s="97"/>
    </row>
    <row r="37" s="106" customFormat="true" ht="65.1" hidden="false" customHeight="true" outlineLevel="0" collapsed="false">
      <c r="A37" s="101"/>
      <c r="B37" s="102" t="s">
        <v>63</v>
      </c>
      <c r="C37" s="102"/>
      <c r="D37" s="102" t="s">
        <v>7</v>
      </c>
      <c r="E37" s="102"/>
      <c r="F37" s="102" t="s">
        <v>8</v>
      </c>
      <c r="G37" s="102" t="s">
        <v>64</v>
      </c>
      <c r="H37" s="102" t="s">
        <v>54</v>
      </c>
      <c r="I37" s="104" t="s">
        <v>11</v>
      </c>
      <c r="J37" s="102" t="s">
        <v>55</v>
      </c>
      <c r="K37" s="105"/>
    </row>
    <row r="38" s="116" customFormat="true" ht="99.75" hidden="false" customHeight="true" outlineLevel="0" collapsed="false">
      <c r="A38" s="107"/>
      <c r="B38" s="128" t="s">
        <v>72</v>
      </c>
      <c r="C38" s="128"/>
      <c r="D38" s="129" t="s">
        <v>73</v>
      </c>
      <c r="E38" s="129"/>
      <c r="F38" s="130" t="s">
        <v>74</v>
      </c>
      <c r="G38" s="131" t="n">
        <v>1</v>
      </c>
      <c r="H38" s="132"/>
      <c r="I38" s="133" t="n">
        <f aca="false">G38*H38</f>
        <v>0</v>
      </c>
      <c r="J38" s="134"/>
      <c r="K38" s="115"/>
    </row>
    <row r="39" s="116" customFormat="true" ht="99.75" hidden="false" customHeight="true" outlineLevel="0" collapsed="false">
      <c r="A39" s="107"/>
      <c r="B39" s="128" t="s">
        <v>72</v>
      </c>
      <c r="C39" s="128"/>
      <c r="D39" s="129" t="s">
        <v>75</v>
      </c>
      <c r="E39" s="129"/>
      <c r="F39" s="130" t="s">
        <v>74</v>
      </c>
      <c r="G39" s="131" t="n">
        <v>4</v>
      </c>
      <c r="H39" s="132"/>
      <c r="I39" s="133" t="n">
        <f aca="false">G39*H39</f>
        <v>0</v>
      </c>
      <c r="J39" s="134"/>
      <c r="K39" s="115"/>
    </row>
    <row r="40" s="116" customFormat="true" ht="99.75" hidden="false" customHeight="true" outlineLevel="0" collapsed="false">
      <c r="A40" s="107"/>
      <c r="B40" s="128" t="s">
        <v>72</v>
      </c>
      <c r="C40" s="128"/>
      <c r="D40" s="129" t="s">
        <v>76</v>
      </c>
      <c r="E40" s="129"/>
      <c r="F40" s="130" t="s">
        <v>74</v>
      </c>
      <c r="G40" s="131" t="n">
        <v>4</v>
      </c>
      <c r="H40" s="132"/>
      <c r="I40" s="133" t="n">
        <f aca="false">G40*H40</f>
        <v>0</v>
      </c>
      <c r="J40" s="134"/>
      <c r="K40" s="115"/>
    </row>
    <row r="41" s="116" customFormat="true" ht="99.75" hidden="false" customHeight="true" outlineLevel="0" collapsed="false">
      <c r="A41" s="107"/>
      <c r="B41" s="128" t="s">
        <v>77</v>
      </c>
      <c r="C41" s="128"/>
      <c r="D41" s="129" t="s">
        <v>78</v>
      </c>
      <c r="E41" s="129"/>
      <c r="F41" s="130" t="s">
        <v>74</v>
      </c>
      <c r="G41" s="131" t="n">
        <v>3</v>
      </c>
      <c r="H41" s="132"/>
      <c r="I41" s="133" t="n">
        <f aca="false">G41*H41</f>
        <v>0</v>
      </c>
      <c r="J41" s="134"/>
      <c r="K41" s="115"/>
    </row>
    <row r="42" s="116" customFormat="true" ht="99.75" hidden="false" customHeight="true" outlineLevel="0" collapsed="false">
      <c r="A42" s="107"/>
      <c r="B42" s="128"/>
      <c r="C42" s="128"/>
      <c r="D42" s="135" t="s">
        <v>68</v>
      </c>
      <c r="E42" s="135"/>
      <c r="F42" s="130"/>
      <c r="G42" s="131"/>
      <c r="H42" s="132"/>
      <c r="I42" s="133"/>
      <c r="J42" s="132"/>
      <c r="K42" s="115"/>
    </row>
    <row r="43" s="116" customFormat="true" ht="99.75" hidden="false" customHeight="true" outlineLevel="0" collapsed="false">
      <c r="A43" s="107"/>
      <c r="B43" s="136"/>
      <c r="C43" s="136"/>
      <c r="D43" s="135"/>
      <c r="E43" s="135"/>
      <c r="F43" s="130"/>
      <c r="G43" s="131"/>
      <c r="H43" s="132"/>
      <c r="I43" s="137"/>
      <c r="J43" s="132"/>
      <c r="K43" s="115"/>
    </row>
    <row r="44" s="116" customFormat="true" ht="99.75" hidden="false" customHeight="true" outlineLevel="0" collapsed="false">
      <c r="A44" s="107"/>
      <c r="B44" s="138" t="s">
        <v>69</v>
      </c>
      <c r="C44" s="138"/>
      <c r="D44" s="139"/>
      <c r="E44" s="139"/>
      <c r="F44" s="130"/>
      <c r="G44" s="131"/>
      <c r="H44" s="132"/>
      <c r="I44" s="140" t="n">
        <f aca="false">SUM(I38:I43)</f>
        <v>0</v>
      </c>
      <c r="J44" s="132"/>
      <c r="K44" s="115"/>
    </row>
    <row r="45" s="116" customFormat="true" ht="99.75" hidden="false" customHeight="true" outlineLevel="0" collapsed="false">
      <c r="A45" s="107"/>
      <c r="B45" s="138" t="s">
        <v>70</v>
      </c>
      <c r="C45" s="138"/>
      <c r="D45" s="139"/>
      <c r="E45" s="139"/>
      <c r="F45" s="130"/>
      <c r="G45" s="131"/>
      <c r="H45" s="132"/>
      <c r="I45" s="133" t="n">
        <f aca="false">ROUNDUP(I44*0.08,0)</f>
        <v>0</v>
      </c>
      <c r="J45" s="141"/>
      <c r="K45" s="115"/>
    </row>
    <row r="46" s="116" customFormat="true" ht="99.75" hidden="false" customHeight="true" outlineLevel="0" collapsed="false">
      <c r="A46" s="107"/>
      <c r="B46" s="138" t="s">
        <v>71</v>
      </c>
      <c r="C46" s="138"/>
      <c r="D46" s="142"/>
      <c r="E46" s="142"/>
      <c r="F46" s="130"/>
      <c r="G46" s="131"/>
      <c r="H46" s="132"/>
      <c r="I46" s="140" t="n">
        <f aca="false">SUM(I44:I45)</f>
        <v>0</v>
      </c>
      <c r="J46" s="143"/>
      <c r="K46" s="115"/>
    </row>
    <row r="47" customFormat="false" ht="17.2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9"/>
    </row>
    <row r="48" s="116" customFormat="true" ht="71.25" hidden="false" customHeight="true" outlineLevel="0" collapsed="false">
      <c r="A48" s="107"/>
      <c r="B48" s="117"/>
      <c r="C48" s="117"/>
      <c r="D48" s="118"/>
      <c r="E48" s="118"/>
      <c r="F48" s="119"/>
      <c r="G48" s="120"/>
      <c r="H48" s="120"/>
      <c r="I48" s="117"/>
      <c r="J48" s="117"/>
      <c r="K48" s="115"/>
    </row>
    <row r="49" s="116" customFormat="true" ht="13.5" hidden="false" customHeight="true" outlineLevel="0" collapsed="false">
      <c r="A49" s="121"/>
      <c r="B49" s="122"/>
      <c r="C49" s="122"/>
      <c r="D49" s="122"/>
      <c r="E49" s="122"/>
      <c r="F49" s="122"/>
      <c r="G49" s="122"/>
      <c r="H49" s="122"/>
      <c r="I49" s="122"/>
      <c r="J49" s="122"/>
      <c r="K49" s="123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3-07T05:24:49Z</dcterms:modified>
  <cp:revision>0</cp:revision>
  <dc:subject/>
  <dc:title/>
</cp:coreProperties>
</file>