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募集広報用リーフレット）" sheetId="1" state="visible" r:id="rId2"/>
    <sheet name="市価調査依頼書（募集広報用リーフレット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9</xdr:row>
                <xdr:rowOff>9</xdr:rowOff>
              </xdr:from>
              <xdr:to>
                <xdr:col>13</xdr:col>
                <xdr:colOff>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</xdr:row>
                <xdr:rowOff>10</xdr:rowOff>
              </xdr:from>
              <xdr:to>
                <xdr:col>14</xdr:col>
                <xdr:colOff>632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9</xdr:row>
                <xdr:rowOff>10</xdr:rowOff>
              </xdr:from>
              <xdr:to>
                <xdr:col>14</xdr:col>
                <xdr:colOff>632</xdr:colOff>
                <xdr:row>21</xdr:row>
                <xdr:rowOff>4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8</xdr:row>
                <xdr:rowOff>88</xdr:rowOff>
              </xdr:from>
              <xdr:to>
                <xdr:col>14</xdr:col>
                <xdr:colOff>375</xdr:colOff>
                <xdr:row>39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2">
  <si>
    <t xml:space="preserve">見　　　　積　　　　書</t>
  </si>
  <si>
    <t xml:space="preserve">件名リスト一連番号</t>
  </si>
  <si>
    <t xml:space="preserve">５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募集広報用リーフレット</t>
  </si>
  <si>
    <t xml:space="preserve">仕様書のとおり</t>
  </si>
  <si>
    <t xml:space="preserve">箱</t>
  </si>
  <si>
    <t xml:space="preserve">式</t>
  </si>
  <si>
    <t xml:space="preserve">以下余白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３月１０日（月）１６：００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3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4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J11" activeCellId="0" sqref="J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37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n">
        <f aca="false">J15</f>
        <v>0</v>
      </c>
      <c r="D8" s="18"/>
      <c r="E8" s="18"/>
      <c r="F8" s="18"/>
    </row>
    <row r="9" customFormat="false" ht="30.75" hidden="false" customHeight="true" outlineLevel="0" collapsed="false">
      <c r="D9" s="19" t="s">
        <v>4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5</v>
      </c>
      <c r="C10" s="21" t="s">
        <v>6</v>
      </c>
      <c r="D10" s="21"/>
      <c r="E10" s="22" t="s">
        <v>7</v>
      </c>
      <c r="F10" s="23" t="s">
        <v>8</v>
      </c>
      <c r="G10" s="23"/>
      <c r="H10" s="22" t="s">
        <v>9</v>
      </c>
      <c r="I10" s="22"/>
      <c r="J10" s="11" t="s">
        <v>10</v>
      </c>
    </row>
    <row r="11" customFormat="false" ht="27.6" hidden="false" customHeight="true" outlineLevel="0" collapsed="false">
      <c r="B11" s="24" t="s">
        <v>11</v>
      </c>
      <c r="C11" s="25" t="s">
        <v>12</v>
      </c>
      <c r="D11" s="25" t="s">
        <v>13</v>
      </c>
      <c r="E11" s="26" t="s">
        <v>14</v>
      </c>
      <c r="F11" s="27" t="n">
        <v>1</v>
      </c>
      <c r="G11" s="27"/>
      <c r="H11" s="28"/>
      <c r="I11" s="28"/>
      <c r="J11" s="29"/>
    </row>
    <row r="12" customFormat="false" ht="27.6" hidden="false" customHeight="true" outlineLevel="0" collapsed="false">
      <c r="B12" s="30"/>
      <c r="C12" s="31" t="s">
        <v>15</v>
      </c>
      <c r="D12" s="31"/>
      <c r="E12" s="26"/>
      <c r="F12" s="27"/>
      <c r="G12" s="27"/>
      <c r="H12" s="32"/>
      <c r="I12" s="32"/>
      <c r="J12" s="29" t="n">
        <f aca="false">F12*H12</f>
        <v>0</v>
      </c>
    </row>
    <row r="13" customFormat="false" ht="27.6" hidden="false" customHeight="true" outlineLevel="0" collapsed="false">
      <c r="B13" s="33"/>
      <c r="C13" s="31"/>
      <c r="D13" s="31"/>
      <c r="E13" s="34"/>
      <c r="F13" s="35"/>
      <c r="G13" s="35"/>
      <c r="H13" s="32"/>
      <c r="I13" s="32"/>
      <c r="J13" s="29" t="n">
        <f aca="false">F13*H13</f>
        <v>0</v>
      </c>
    </row>
    <row r="14" customFormat="false" ht="27.6" hidden="false" customHeight="true" outlineLevel="0" collapsed="false">
      <c r="B14" s="33"/>
      <c r="C14" s="36"/>
      <c r="D14" s="36"/>
      <c r="E14" s="34"/>
      <c r="F14" s="35"/>
      <c r="G14" s="35"/>
      <c r="H14" s="32"/>
      <c r="I14" s="32"/>
      <c r="J14" s="29" t="n">
        <f aca="false">F14*H14</f>
        <v>0</v>
      </c>
    </row>
    <row r="15" customFormat="false" ht="27.6" hidden="false" customHeight="true" outlineLevel="0" collapsed="false">
      <c r="B15" s="37" t="s">
        <v>16</v>
      </c>
      <c r="C15" s="38"/>
      <c r="D15" s="38"/>
      <c r="E15" s="39"/>
      <c r="F15" s="40"/>
      <c r="G15" s="40"/>
      <c r="H15" s="41"/>
      <c r="I15" s="41"/>
      <c r="J15" s="42" t="n">
        <f aca="false">SUM(J11:J14)</f>
        <v>0</v>
      </c>
    </row>
    <row r="16" customFormat="false" ht="27.6" hidden="false" customHeight="true" outlineLevel="0" collapsed="false">
      <c r="B16" s="43" t="s">
        <v>17</v>
      </c>
      <c r="C16" s="44" t="s">
        <v>18</v>
      </c>
      <c r="D16" s="44"/>
      <c r="E16" s="44"/>
      <c r="F16" s="44"/>
      <c r="G16" s="45" t="s">
        <v>19</v>
      </c>
      <c r="H16" s="45"/>
      <c r="I16" s="46" t="s">
        <v>20</v>
      </c>
      <c r="J16" s="46"/>
    </row>
    <row r="17" customFormat="false" ht="27.6" hidden="false" customHeight="true" outlineLevel="0" collapsed="false">
      <c r="B17" s="43"/>
      <c r="C17" s="44"/>
      <c r="D17" s="44"/>
      <c r="E17" s="44"/>
      <c r="F17" s="44"/>
      <c r="G17" s="45"/>
      <c r="H17" s="45"/>
      <c r="I17" s="46"/>
      <c r="J17" s="46"/>
    </row>
    <row r="18" customFormat="false" ht="27.6" hidden="false" customHeight="true" outlineLevel="0" collapsed="false">
      <c r="B18" s="43"/>
      <c r="C18" s="44"/>
      <c r="D18" s="44"/>
      <c r="E18" s="44"/>
      <c r="F18" s="44"/>
      <c r="G18" s="45"/>
      <c r="H18" s="45"/>
      <c r="I18" s="46"/>
      <c r="J18" s="46"/>
    </row>
    <row r="19" customFormat="false" ht="27.6" hidden="false" customHeight="true" outlineLevel="0" collapsed="false">
      <c r="B19" s="47" t="s">
        <v>21</v>
      </c>
      <c r="C19" s="48" t="s">
        <v>22</v>
      </c>
      <c r="D19" s="48"/>
      <c r="E19" s="48"/>
      <c r="F19" s="48"/>
      <c r="G19" s="49" t="s">
        <v>23</v>
      </c>
      <c r="H19" s="49"/>
      <c r="I19" s="49"/>
      <c r="J19" s="50"/>
    </row>
    <row r="20" customFormat="false" ht="15" hidden="false" customHeight="true" outlineLevel="0" collapsed="false"/>
    <row r="21" customFormat="false" ht="15" hidden="false" customHeight="true" outlineLevel="0" collapsed="false">
      <c r="B21" s="51" t="s">
        <v>24</v>
      </c>
      <c r="C21" s="51"/>
      <c r="D21" s="51"/>
      <c r="E21" s="51"/>
      <c r="F21" s="51"/>
      <c r="G21" s="51"/>
      <c r="H21" s="51"/>
      <c r="I21" s="51"/>
      <c r="J21" s="51"/>
    </row>
    <row r="22" customFormat="false" ht="1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true" outlineLevel="0" collapsed="false">
      <c r="B23" s="51" t="s">
        <v>25</v>
      </c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5" hidden="false" customHeight="true" outlineLevel="0" collapsed="false">
      <c r="B25" s="51" t="s">
        <v>26</v>
      </c>
      <c r="C25" s="51"/>
      <c r="D25" s="51"/>
      <c r="E25" s="51"/>
      <c r="F25" s="51"/>
      <c r="G25" s="51"/>
      <c r="H25" s="51"/>
      <c r="I25" s="51"/>
      <c r="J25" s="51"/>
    </row>
    <row r="26" customFormat="false" ht="1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" hidden="false" customHeight="true" outlineLevel="0" collapsed="false">
      <c r="B27" s="51" t="s">
        <v>27</v>
      </c>
      <c r="C27" s="51"/>
      <c r="D27" s="51"/>
      <c r="E27" s="51"/>
      <c r="F27" s="51"/>
      <c r="G27" s="51"/>
      <c r="H27" s="51"/>
      <c r="I27" s="51"/>
      <c r="J27" s="51"/>
    </row>
    <row r="28" customFormat="false" ht="1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5" hidden="false" customHeight="true" outlineLevel="0" collapsed="false">
      <c r="B29" s="51" t="s">
        <v>28</v>
      </c>
      <c r="C29" s="51"/>
      <c r="D29" s="51"/>
      <c r="E29" s="51"/>
      <c r="F29" s="51"/>
      <c r="G29" s="51"/>
      <c r="H29" s="51"/>
      <c r="I29" s="51"/>
      <c r="J29" s="51"/>
    </row>
    <row r="30" customFormat="false" ht="1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5" hidden="false" customHeight="true" outlineLevel="0" collapsed="false">
      <c r="B31" s="52" t="s">
        <v>29</v>
      </c>
      <c r="C31" s="52"/>
      <c r="D31" s="52"/>
      <c r="E31" s="53"/>
      <c r="F31" s="53"/>
      <c r="G31" s="53"/>
      <c r="H31" s="53"/>
      <c r="I31" s="53"/>
      <c r="J31" s="53"/>
    </row>
    <row r="32" customFormat="false" ht="15" hidden="false" customHeight="true" outlineLevel="0" collapsed="false">
      <c r="B32" s="52"/>
      <c r="C32" s="52"/>
      <c r="D32" s="52"/>
    </row>
    <row r="33" customFormat="false" ht="15" hidden="false" customHeight="true" outlineLevel="0" collapsed="false">
      <c r="B33" s="54"/>
      <c r="C33" s="55"/>
      <c r="D33" s="56"/>
    </row>
    <row r="34" customFormat="false" ht="17.25" hidden="false" customHeight="true" outlineLevel="0" collapsed="false">
      <c r="B34" s="57" t="s">
        <v>30</v>
      </c>
      <c r="C34" s="57"/>
      <c r="D34" s="57"/>
      <c r="E34" s="58"/>
      <c r="F34" s="59"/>
    </row>
    <row r="35" customFormat="false" ht="17.25" hidden="false" customHeight="false" outlineLevel="0" collapsed="false">
      <c r="B35" s="57" t="s">
        <v>31</v>
      </c>
      <c r="C35" s="57"/>
      <c r="D35" s="57"/>
      <c r="E35" s="57"/>
      <c r="F35" s="59"/>
    </row>
    <row r="36" customFormat="false" ht="15" hidden="false" customHeight="true" outlineLevel="0" collapsed="false">
      <c r="B36" s="60" t="s">
        <v>32</v>
      </c>
      <c r="C36" s="60"/>
      <c r="D36" s="61"/>
      <c r="E36" s="58"/>
      <c r="F36" s="59"/>
    </row>
    <row r="37" customFormat="false" ht="15" hidden="false" customHeight="true" outlineLevel="0" collapsed="false">
      <c r="B37" s="61"/>
      <c r="C37" s="61"/>
      <c r="D37" s="61"/>
      <c r="F37" s="59"/>
    </row>
    <row r="38" customFormat="false" ht="18.75" hidden="false" customHeight="true" outlineLevel="0" collapsed="false">
      <c r="B38" s="61"/>
      <c r="C38" s="61"/>
      <c r="D38" s="61"/>
      <c r="E38" s="62" t="s">
        <v>33</v>
      </c>
      <c r="F38" s="59"/>
    </row>
    <row r="39" customFormat="false" ht="18.75" hidden="false" customHeight="true" outlineLevel="0" collapsed="false">
      <c r="E39" s="62" t="s">
        <v>34</v>
      </c>
    </row>
    <row r="40" customFormat="false" ht="18.75" hidden="false" customHeight="true" outlineLevel="0" collapsed="false">
      <c r="E40" s="62" t="s">
        <v>35</v>
      </c>
    </row>
    <row r="41" customFormat="false" ht="18.75" hidden="false" customHeight="true" outlineLevel="0" collapsed="false">
      <c r="E41" s="62" t="s">
        <v>36</v>
      </c>
    </row>
    <row r="42" customFormat="false" ht="18.75" hidden="false" customHeight="true" outlineLevel="0" collapsed="false">
      <c r="E42" s="62" t="s">
        <v>37</v>
      </c>
    </row>
    <row r="43" customFormat="false" ht="13.5" hidden="false" customHeight="false" outlineLevel="0" collapsed="false">
      <c r="I43" s="63"/>
      <c r="J43" s="64"/>
    </row>
    <row r="44" customFormat="false" ht="15" hidden="false" customHeight="true" outlineLevel="0" collapsed="false">
      <c r="I44" s="63"/>
      <c r="J44" s="65"/>
    </row>
    <row r="45" customFormat="false" ht="14.25" hidden="false" customHeight="true" outlineLevel="0" collapsed="false">
      <c r="B45" s="62" t="s">
        <v>38</v>
      </c>
    </row>
  </sheetData>
  <mergeCells count="40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B16:B18"/>
    <mergeCell ref="C16:F18"/>
    <mergeCell ref="G16:H18"/>
    <mergeCell ref="I16:J18"/>
    <mergeCell ref="C19:F19"/>
    <mergeCell ref="G19:I19"/>
    <mergeCell ref="B21:J22"/>
    <mergeCell ref="B23:J24"/>
    <mergeCell ref="B25:J26"/>
    <mergeCell ref="B27:J28"/>
    <mergeCell ref="B29:J30"/>
    <mergeCell ref="B31:D32"/>
    <mergeCell ref="B34:D34"/>
    <mergeCell ref="B35:E35"/>
    <mergeCell ref="B36:C36"/>
  </mergeCells>
  <dataValidations count="1">
    <dataValidation allowBlank="true" errorStyle="stop" operator="between" showDropDown="false" showErrorMessage="true" showInputMessage="false" sqref="C11:C16 E11:E15 B12:B16 G16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2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7.62"/>
    <col collapsed="false" customWidth="true" hidden="false" outlineLevel="0" max="4" min="4" style="0" width="33.36"/>
    <col collapsed="false" customWidth="true" hidden="false" outlineLevel="0" max="5" min="5" style="0" width="16.86"/>
    <col collapsed="false" customWidth="true" hidden="false" outlineLevel="0" max="6" min="6" style="0" width="14.62"/>
    <col collapsed="false" customWidth="true" hidden="false" outlineLevel="0" max="7" min="7" style="0" width="27.62"/>
    <col collapsed="false" customWidth="true" hidden="false" outlineLevel="0" max="8" min="8" style="0" width="26.49"/>
    <col collapsed="false" customWidth="true" hidden="false" outlineLevel="0" max="9" min="9" style="0" width="34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41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I20" s="68" t="s">
        <v>29</v>
      </c>
      <c r="J20" s="68"/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">
        <v>46</v>
      </c>
      <c r="D28" s="91"/>
      <c r="E28" s="85"/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92"/>
      <c r="F29" s="93" t="s">
        <v>33</v>
      </c>
      <c r="G29" s="92"/>
      <c r="H29" s="94"/>
      <c r="I29" s="94"/>
      <c r="J29" s="94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92"/>
      <c r="F30" s="93" t="s">
        <v>34</v>
      </c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92"/>
      <c r="F31" s="93" t="s">
        <v>35</v>
      </c>
      <c r="G31" s="92"/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96" t="s">
        <v>36</v>
      </c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9"/>
      <c r="F33" s="100" t="s">
        <v>37</v>
      </c>
      <c r="G33" s="99"/>
      <c r="H33" s="85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99"/>
      <c r="F34" s="99"/>
      <c r="G34" s="99"/>
      <c r="H34" s="99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98"/>
      <c r="D35" s="102" t="s">
        <v>38</v>
      </c>
      <c r="E35" s="103"/>
      <c r="F35" s="103"/>
      <c r="G35" s="103"/>
      <c r="H35" s="98"/>
      <c r="I35" s="98"/>
      <c r="J35" s="98"/>
      <c r="K35" s="101"/>
    </row>
    <row r="36" s="66" customFormat="true" ht="35.25" hidden="false" customHeight="false" outlineLevel="0" collapsed="false">
      <c r="A36" s="97"/>
      <c r="B36" s="98"/>
      <c r="C36" s="96" t="s">
        <v>47</v>
      </c>
      <c r="D36" s="102"/>
      <c r="E36" s="103"/>
      <c r="F36" s="103"/>
      <c r="G36" s="103"/>
      <c r="H36" s="98"/>
      <c r="I36" s="98"/>
      <c r="J36" s="98"/>
      <c r="K36" s="101"/>
    </row>
    <row r="37" s="66" customFormat="true" ht="13.5" hidden="false" customHeight="true" outlineLevel="0" collapsed="false">
      <c r="A37" s="97"/>
      <c r="B37" s="98"/>
      <c r="C37" s="98"/>
      <c r="D37" s="104"/>
      <c r="E37" s="104"/>
      <c r="F37" s="104"/>
      <c r="G37" s="104"/>
      <c r="H37" s="98"/>
      <c r="I37" s="98"/>
      <c r="J37" s="98"/>
      <c r="K37" s="101"/>
    </row>
    <row r="38" s="110" customFormat="true" ht="65.1" hidden="false" customHeight="true" outlineLevel="0" collapsed="false">
      <c r="A38" s="105"/>
      <c r="B38" s="106" t="s">
        <v>5</v>
      </c>
      <c r="C38" s="106"/>
      <c r="D38" s="106" t="s">
        <v>6</v>
      </c>
      <c r="E38" s="106"/>
      <c r="F38" s="106" t="s">
        <v>7</v>
      </c>
      <c r="G38" s="107" t="s">
        <v>48</v>
      </c>
      <c r="H38" s="106" t="s">
        <v>49</v>
      </c>
      <c r="I38" s="108" t="s">
        <v>10</v>
      </c>
      <c r="J38" s="106" t="s">
        <v>50</v>
      </c>
      <c r="K38" s="109"/>
    </row>
    <row r="39" s="120" customFormat="true" ht="99.75" hidden="false" customHeight="true" outlineLevel="0" collapsed="false">
      <c r="A39" s="111"/>
      <c r="B39" s="112" t="s">
        <v>11</v>
      </c>
      <c r="C39" s="112" t="s">
        <v>51</v>
      </c>
      <c r="D39" s="113" t="s">
        <v>12</v>
      </c>
      <c r="E39" s="113" t="s">
        <v>13</v>
      </c>
      <c r="F39" s="114" t="s">
        <v>14</v>
      </c>
      <c r="G39" s="115" t="n">
        <v>1</v>
      </c>
      <c r="H39" s="116"/>
      <c r="I39" s="117"/>
      <c r="J39" s="118"/>
      <c r="K39" s="119"/>
    </row>
    <row r="40" s="120" customFormat="true" ht="99.75" hidden="false" customHeight="true" outlineLevel="0" collapsed="false">
      <c r="A40" s="111"/>
      <c r="B40" s="121"/>
      <c r="C40" s="121"/>
      <c r="D40" s="113" t="s">
        <v>15</v>
      </c>
      <c r="E40" s="113"/>
      <c r="F40" s="114"/>
      <c r="G40" s="115"/>
      <c r="H40" s="117"/>
      <c r="I40" s="117"/>
      <c r="J40" s="122"/>
      <c r="K40" s="119"/>
    </row>
    <row r="41" s="120" customFormat="true" ht="99.75" hidden="false" customHeight="true" outlineLevel="0" collapsed="false">
      <c r="A41" s="111"/>
      <c r="B41" s="121"/>
      <c r="C41" s="121"/>
      <c r="D41" s="123"/>
      <c r="E41" s="123"/>
      <c r="F41" s="114"/>
      <c r="G41" s="115"/>
      <c r="H41" s="117"/>
      <c r="I41" s="117"/>
      <c r="J41" s="122"/>
      <c r="K41" s="119"/>
    </row>
    <row r="42" s="120" customFormat="true" ht="99.75" hidden="false" customHeight="true" outlineLevel="0" collapsed="false">
      <c r="A42" s="111"/>
      <c r="B42" s="118"/>
      <c r="C42" s="118"/>
      <c r="D42" s="124"/>
      <c r="E42" s="124"/>
      <c r="F42" s="114"/>
      <c r="G42" s="125"/>
      <c r="H42" s="117"/>
      <c r="I42" s="117"/>
      <c r="J42" s="122"/>
      <c r="K42" s="119"/>
    </row>
    <row r="43" s="120" customFormat="true" ht="99.75" hidden="false" customHeight="true" outlineLevel="0" collapsed="false">
      <c r="A43" s="111"/>
      <c r="B43" s="118"/>
      <c r="C43" s="118"/>
      <c r="D43" s="124"/>
      <c r="E43" s="124"/>
      <c r="F43" s="114"/>
      <c r="G43" s="125"/>
      <c r="H43" s="117"/>
      <c r="I43" s="117"/>
      <c r="J43" s="126"/>
      <c r="K43" s="119"/>
    </row>
    <row r="44" s="120" customFormat="true" ht="99.75" hidden="false" customHeight="true" outlineLevel="0" collapsed="false">
      <c r="A44" s="111"/>
      <c r="B44" s="127"/>
      <c r="C44" s="127"/>
      <c r="D44" s="124"/>
      <c r="E44" s="124"/>
      <c r="F44" s="114"/>
      <c r="G44" s="125"/>
      <c r="H44" s="117"/>
      <c r="I44" s="128"/>
      <c r="J44" s="126"/>
      <c r="K44" s="119"/>
    </row>
    <row r="45" s="120" customFormat="true" ht="99.75" hidden="false" customHeight="true" outlineLevel="0" collapsed="false">
      <c r="A45" s="111"/>
      <c r="B45" s="129"/>
      <c r="C45" s="129"/>
      <c r="D45" s="130"/>
      <c r="E45" s="130"/>
      <c r="F45" s="114"/>
      <c r="G45" s="125"/>
      <c r="H45" s="117"/>
      <c r="I45" s="117"/>
      <c r="J45" s="126"/>
      <c r="K45" s="119"/>
    </row>
    <row r="46" s="120" customFormat="true" ht="99.75" hidden="false" customHeight="true" outlineLevel="0" collapsed="false">
      <c r="A46" s="111"/>
      <c r="B46" s="129"/>
      <c r="C46" s="129"/>
      <c r="D46" s="130"/>
      <c r="E46" s="130"/>
      <c r="F46" s="114"/>
      <c r="G46" s="125"/>
      <c r="H46" s="117"/>
      <c r="I46" s="117"/>
      <c r="J46" s="131"/>
      <c r="K46" s="119"/>
    </row>
    <row r="47" s="120" customFormat="true" ht="99.75" hidden="false" customHeight="true" outlineLevel="0" collapsed="false">
      <c r="A47" s="111"/>
      <c r="B47" s="114" t="s">
        <v>52</v>
      </c>
      <c r="C47" s="114"/>
      <c r="D47" s="132"/>
      <c r="E47" s="132"/>
      <c r="F47" s="114"/>
      <c r="G47" s="125"/>
      <c r="H47" s="117"/>
      <c r="I47" s="133" t="n">
        <f aca="false">SUM(I39:I46)</f>
        <v>0</v>
      </c>
      <c r="J47" s="134" t="s">
        <v>53</v>
      </c>
      <c r="K47" s="119"/>
    </row>
    <row r="48" customFormat="false" ht="17.25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  <c r="K48" s="83"/>
    </row>
    <row r="49" s="120" customFormat="true" ht="71.25" hidden="false" customHeight="true" outlineLevel="0" collapsed="false">
      <c r="A49" s="111"/>
      <c r="B49" s="135"/>
      <c r="C49" s="135"/>
      <c r="D49" s="136"/>
      <c r="E49" s="136"/>
      <c r="F49" s="137"/>
      <c r="G49" s="138"/>
      <c r="H49" s="138"/>
      <c r="I49" s="135"/>
      <c r="J49" s="135"/>
      <c r="K49" s="119"/>
    </row>
    <row r="50" s="120" customFormat="true" ht="13.5" hidden="false" customHeight="tru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0"/>
      <c r="K50" s="141"/>
    </row>
    <row r="51" customFormat="false" ht="50.1" hidden="false" customHeight="true" outlineLevel="0" collapsed="false"/>
    <row r="52" customFormat="false" ht="50.1" hidden="false" customHeight="true" outlineLevel="0" collapsed="false"/>
  </sheetData>
  <mergeCells count="32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D49:E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54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J20" s="91" t="s">
        <v>29</v>
      </c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tr">
        <f aca="false">I10</f>
        <v>大　倉　正　義</v>
      </c>
      <c r="D28" s="91"/>
      <c r="E28" s="96" t="s">
        <v>55</v>
      </c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85"/>
      <c r="F29" s="85"/>
      <c r="G29" s="93" t="s">
        <v>33</v>
      </c>
      <c r="H29" s="142"/>
      <c r="I29" s="142"/>
      <c r="J29" s="142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85"/>
      <c r="F30" s="85"/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85"/>
      <c r="F31" s="85"/>
      <c r="G31" s="93" t="s">
        <v>56</v>
      </c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85"/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143"/>
      <c r="F34" s="143"/>
      <c r="G34" s="143"/>
      <c r="H34" s="143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144" t="s">
        <v>57</v>
      </c>
      <c r="D35" s="104"/>
      <c r="E35" s="104"/>
      <c r="F35" s="104"/>
      <c r="G35" s="104"/>
      <c r="H35" s="98"/>
      <c r="I35" s="98"/>
      <c r="J35" s="98"/>
      <c r="K35" s="101"/>
    </row>
    <row r="36" s="66" customFormat="true" ht="13.5" hidden="false" customHeight="true" outlineLevel="0" collapsed="false">
      <c r="A36" s="97"/>
      <c r="B36" s="98"/>
      <c r="C36" s="98"/>
      <c r="D36" s="104"/>
      <c r="E36" s="104"/>
      <c r="F36" s="104"/>
      <c r="G36" s="104"/>
      <c r="H36" s="98"/>
      <c r="I36" s="98"/>
      <c r="J36" s="98"/>
      <c r="K36" s="101"/>
    </row>
    <row r="37" s="110" customFormat="true" ht="65.1" hidden="false" customHeight="true" outlineLevel="0" collapsed="false">
      <c r="A37" s="105"/>
      <c r="B37" s="106" t="s">
        <v>58</v>
      </c>
      <c r="C37" s="106"/>
      <c r="D37" s="106" t="s">
        <v>6</v>
      </c>
      <c r="E37" s="106"/>
      <c r="F37" s="106" t="s">
        <v>7</v>
      </c>
      <c r="G37" s="106" t="s">
        <v>48</v>
      </c>
      <c r="H37" s="106" t="s">
        <v>49</v>
      </c>
      <c r="I37" s="108" t="s">
        <v>10</v>
      </c>
      <c r="J37" s="106" t="s">
        <v>50</v>
      </c>
      <c r="K37" s="109"/>
    </row>
    <row r="38" s="120" customFormat="true" ht="99.75" hidden="false" customHeight="true" outlineLevel="0" collapsed="false">
      <c r="A38" s="111"/>
      <c r="B38" s="145" t="s">
        <v>59</v>
      </c>
      <c r="C38" s="145"/>
      <c r="D38" s="146" t="s">
        <v>60</v>
      </c>
      <c r="E38" s="146"/>
      <c r="F38" s="114" t="s">
        <v>13</v>
      </c>
      <c r="G38" s="125" t="n">
        <v>3</v>
      </c>
      <c r="H38" s="126"/>
      <c r="I38" s="147" t="n">
        <f aca="false">G38*H38</f>
        <v>0</v>
      </c>
      <c r="J38" s="122"/>
      <c r="K38" s="119"/>
    </row>
    <row r="39" s="120" customFormat="true" ht="99.75" hidden="false" customHeight="true" outlineLevel="0" collapsed="false">
      <c r="A39" s="111"/>
      <c r="B39" s="145" t="s">
        <v>59</v>
      </c>
      <c r="C39" s="145"/>
      <c r="D39" s="146" t="s">
        <v>61</v>
      </c>
      <c r="E39" s="146"/>
      <c r="F39" s="114" t="s">
        <v>13</v>
      </c>
      <c r="G39" s="125" t="n">
        <v>3</v>
      </c>
      <c r="H39" s="126"/>
      <c r="I39" s="147" t="n">
        <f aca="false">G39*H39</f>
        <v>0</v>
      </c>
      <c r="J39" s="122"/>
      <c r="K39" s="119"/>
    </row>
    <row r="40" s="120" customFormat="true" ht="99.75" hidden="false" customHeight="true" outlineLevel="0" collapsed="false">
      <c r="A40" s="111"/>
      <c r="B40" s="118"/>
      <c r="C40" s="118"/>
      <c r="D40" s="148" t="s">
        <v>62</v>
      </c>
      <c r="E40" s="148"/>
      <c r="F40" s="114"/>
      <c r="G40" s="125"/>
      <c r="H40" s="126"/>
      <c r="I40" s="147"/>
      <c r="J40" s="122"/>
      <c r="K40" s="119"/>
    </row>
    <row r="41" s="120" customFormat="true" ht="99.75" hidden="false" customHeight="true" outlineLevel="0" collapsed="false">
      <c r="A41" s="111"/>
      <c r="B41" s="118"/>
      <c r="C41" s="118"/>
      <c r="D41" s="146"/>
      <c r="E41" s="146"/>
      <c r="F41" s="114"/>
      <c r="G41" s="125"/>
      <c r="H41" s="126"/>
      <c r="I41" s="147"/>
      <c r="J41" s="122"/>
      <c r="K41" s="119"/>
    </row>
    <row r="42" s="120" customFormat="true" ht="99.75" hidden="false" customHeight="true" outlineLevel="0" collapsed="false">
      <c r="A42" s="111"/>
      <c r="B42" s="118"/>
      <c r="C42" s="118"/>
      <c r="D42" s="124"/>
      <c r="E42" s="124"/>
      <c r="F42" s="114"/>
      <c r="G42" s="125"/>
      <c r="H42" s="126"/>
      <c r="I42" s="147"/>
      <c r="J42" s="126"/>
      <c r="K42" s="119"/>
    </row>
    <row r="43" s="120" customFormat="true" ht="99.75" hidden="false" customHeight="true" outlineLevel="0" collapsed="false">
      <c r="A43" s="111"/>
      <c r="B43" s="127"/>
      <c r="C43" s="127"/>
      <c r="D43" s="124"/>
      <c r="E43" s="124"/>
      <c r="F43" s="114"/>
      <c r="G43" s="125"/>
      <c r="H43" s="126"/>
      <c r="I43" s="149"/>
      <c r="J43" s="126"/>
      <c r="K43" s="119"/>
    </row>
    <row r="44" s="120" customFormat="true" ht="99.75" hidden="false" customHeight="true" outlineLevel="0" collapsed="false">
      <c r="A44" s="111"/>
      <c r="B44" s="150" t="s">
        <v>63</v>
      </c>
      <c r="C44" s="150"/>
      <c r="D44" s="130"/>
      <c r="E44" s="130"/>
      <c r="F44" s="114"/>
      <c r="G44" s="125"/>
      <c r="H44" s="126"/>
      <c r="I44" s="151" t="n">
        <f aca="false">SUM(I38:I43)</f>
        <v>0</v>
      </c>
      <c r="J44" s="126"/>
      <c r="K44" s="119"/>
    </row>
    <row r="45" s="120" customFormat="true" ht="99.75" hidden="false" customHeight="true" outlineLevel="0" collapsed="false">
      <c r="A45" s="111"/>
      <c r="B45" s="150" t="s">
        <v>64</v>
      </c>
      <c r="C45" s="150"/>
      <c r="D45" s="130"/>
      <c r="E45" s="130"/>
      <c r="F45" s="114"/>
      <c r="G45" s="125"/>
      <c r="H45" s="126"/>
      <c r="I45" s="147" t="n">
        <f aca="false">ROUNDUP(I44*0.08,0)</f>
        <v>0</v>
      </c>
      <c r="J45" s="131"/>
      <c r="K45" s="119"/>
    </row>
    <row r="46" s="120" customFormat="true" ht="99.75" hidden="false" customHeight="true" outlineLevel="0" collapsed="false">
      <c r="A46" s="111"/>
      <c r="B46" s="150" t="s">
        <v>16</v>
      </c>
      <c r="C46" s="150"/>
      <c r="D46" s="132"/>
      <c r="E46" s="132"/>
      <c r="F46" s="114"/>
      <c r="G46" s="125"/>
      <c r="H46" s="126"/>
      <c r="I46" s="151" t="n">
        <f aca="false">SUM(I44:I45)</f>
        <v>0</v>
      </c>
      <c r="J46" s="152"/>
      <c r="K46" s="119"/>
    </row>
    <row r="47" customFormat="false" ht="17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s="120" customFormat="true" ht="71.25" hidden="false" customHeight="true" outlineLevel="0" collapsed="false">
      <c r="A48" s="111"/>
      <c r="B48" s="135"/>
      <c r="C48" s="135"/>
      <c r="D48" s="136"/>
      <c r="E48" s="136"/>
      <c r="F48" s="137"/>
      <c r="G48" s="138"/>
      <c r="H48" s="138"/>
      <c r="I48" s="135"/>
      <c r="J48" s="135"/>
      <c r="K48" s="119"/>
    </row>
    <row r="49" s="120" customFormat="true" ht="13.5" hidden="false" customHeight="tru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1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54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J20" s="91" t="s">
        <v>29</v>
      </c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tr">
        <f aca="false">I10</f>
        <v>大　倉　正　義</v>
      </c>
      <c r="D28" s="91"/>
      <c r="E28" s="96" t="s">
        <v>55</v>
      </c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85"/>
      <c r="F29" s="85"/>
      <c r="G29" s="93" t="s">
        <v>33</v>
      </c>
      <c r="H29" s="142"/>
      <c r="I29" s="142"/>
      <c r="J29" s="142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85"/>
      <c r="F30" s="85"/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85"/>
      <c r="F31" s="85"/>
      <c r="G31" s="93" t="s">
        <v>56</v>
      </c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85"/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143"/>
      <c r="F34" s="143"/>
      <c r="G34" s="143"/>
      <c r="H34" s="143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144" t="s">
        <v>57</v>
      </c>
      <c r="D35" s="104"/>
      <c r="E35" s="104"/>
      <c r="F35" s="104"/>
      <c r="G35" s="104"/>
      <c r="H35" s="98"/>
      <c r="I35" s="98"/>
      <c r="J35" s="98"/>
      <c r="K35" s="101"/>
    </row>
    <row r="36" s="66" customFormat="true" ht="13.5" hidden="false" customHeight="true" outlineLevel="0" collapsed="false">
      <c r="A36" s="97"/>
      <c r="B36" s="98"/>
      <c r="C36" s="98"/>
      <c r="D36" s="104"/>
      <c r="E36" s="104"/>
      <c r="F36" s="104"/>
      <c r="G36" s="104"/>
      <c r="H36" s="98"/>
      <c r="I36" s="98"/>
      <c r="J36" s="98"/>
      <c r="K36" s="101"/>
    </row>
    <row r="37" s="110" customFormat="true" ht="65.1" hidden="false" customHeight="true" outlineLevel="0" collapsed="false">
      <c r="A37" s="105"/>
      <c r="B37" s="106" t="s">
        <v>58</v>
      </c>
      <c r="C37" s="106"/>
      <c r="D37" s="106" t="s">
        <v>6</v>
      </c>
      <c r="E37" s="106"/>
      <c r="F37" s="106" t="s">
        <v>7</v>
      </c>
      <c r="G37" s="106" t="s">
        <v>48</v>
      </c>
      <c r="H37" s="106" t="s">
        <v>49</v>
      </c>
      <c r="I37" s="108" t="s">
        <v>10</v>
      </c>
      <c r="J37" s="106" t="s">
        <v>50</v>
      </c>
      <c r="K37" s="109"/>
    </row>
    <row r="38" s="120" customFormat="true" ht="99.75" hidden="false" customHeight="true" outlineLevel="0" collapsed="false">
      <c r="A38" s="111"/>
      <c r="B38" s="145" t="s">
        <v>65</v>
      </c>
      <c r="C38" s="145"/>
      <c r="D38" s="146" t="s">
        <v>66</v>
      </c>
      <c r="E38" s="146"/>
      <c r="F38" s="114" t="s">
        <v>67</v>
      </c>
      <c r="G38" s="125" t="n">
        <v>1</v>
      </c>
      <c r="H38" s="126"/>
      <c r="I38" s="147" t="n">
        <f aca="false">G38*H38</f>
        <v>0</v>
      </c>
      <c r="J38" s="122"/>
      <c r="K38" s="119"/>
    </row>
    <row r="39" s="120" customFormat="true" ht="99.75" hidden="false" customHeight="true" outlineLevel="0" collapsed="false">
      <c r="A39" s="111"/>
      <c r="B39" s="145" t="s">
        <v>65</v>
      </c>
      <c r="C39" s="145"/>
      <c r="D39" s="146" t="s">
        <v>68</v>
      </c>
      <c r="E39" s="146"/>
      <c r="F39" s="114" t="s">
        <v>67</v>
      </c>
      <c r="G39" s="125" t="n">
        <v>4</v>
      </c>
      <c r="H39" s="126"/>
      <c r="I39" s="147" t="n">
        <f aca="false">G39*H39</f>
        <v>0</v>
      </c>
      <c r="J39" s="122"/>
      <c r="K39" s="119"/>
    </row>
    <row r="40" s="120" customFormat="true" ht="99.75" hidden="false" customHeight="true" outlineLevel="0" collapsed="false">
      <c r="A40" s="111"/>
      <c r="B40" s="145" t="s">
        <v>65</v>
      </c>
      <c r="C40" s="145"/>
      <c r="D40" s="146" t="s">
        <v>69</v>
      </c>
      <c r="E40" s="146"/>
      <c r="F40" s="114" t="s">
        <v>67</v>
      </c>
      <c r="G40" s="125" t="n">
        <v>4</v>
      </c>
      <c r="H40" s="126"/>
      <c r="I40" s="147" t="n">
        <f aca="false">G40*H40</f>
        <v>0</v>
      </c>
      <c r="J40" s="122"/>
      <c r="K40" s="119"/>
    </row>
    <row r="41" s="120" customFormat="true" ht="99.75" hidden="false" customHeight="true" outlineLevel="0" collapsed="false">
      <c r="A41" s="111"/>
      <c r="B41" s="145" t="s">
        <v>70</v>
      </c>
      <c r="C41" s="145"/>
      <c r="D41" s="146" t="s">
        <v>71</v>
      </c>
      <c r="E41" s="146"/>
      <c r="F41" s="114" t="s">
        <v>67</v>
      </c>
      <c r="G41" s="125" t="n">
        <v>3</v>
      </c>
      <c r="H41" s="126"/>
      <c r="I41" s="147" t="n">
        <f aca="false">G41*H41</f>
        <v>0</v>
      </c>
      <c r="J41" s="122"/>
      <c r="K41" s="119"/>
    </row>
    <row r="42" s="120" customFormat="true" ht="99.75" hidden="false" customHeight="true" outlineLevel="0" collapsed="false">
      <c r="A42" s="111"/>
      <c r="B42" s="118"/>
      <c r="C42" s="118"/>
      <c r="D42" s="148" t="s">
        <v>62</v>
      </c>
      <c r="E42" s="148"/>
      <c r="F42" s="114"/>
      <c r="G42" s="125"/>
      <c r="H42" s="126"/>
      <c r="I42" s="147"/>
      <c r="J42" s="126"/>
      <c r="K42" s="119"/>
    </row>
    <row r="43" s="120" customFormat="true" ht="99.75" hidden="false" customHeight="true" outlineLevel="0" collapsed="false">
      <c r="A43" s="111"/>
      <c r="B43" s="127"/>
      <c r="C43" s="127"/>
      <c r="D43" s="124"/>
      <c r="E43" s="124"/>
      <c r="F43" s="114"/>
      <c r="G43" s="125"/>
      <c r="H43" s="126"/>
      <c r="I43" s="149"/>
      <c r="J43" s="126"/>
      <c r="K43" s="119"/>
    </row>
    <row r="44" s="120" customFormat="true" ht="99.75" hidden="false" customHeight="true" outlineLevel="0" collapsed="false">
      <c r="A44" s="111"/>
      <c r="B44" s="150" t="s">
        <v>63</v>
      </c>
      <c r="C44" s="150"/>
      <c r="D44" s="130"/>
      <c r="E44" s="130"/>
      <c r="F44" s="114"/>
      <c r="G44" s="125"/>
      <c r="H44" s="126"/>
      <c r="I44" s="151" t="n">
        <f aca="false">SUM(I38:I43)</f>
        <v>0</v>
      </c>
      <c r="J44" s="126"/>
      <c r="K44" s="119"/>
    </row>
    <row r="45" s="120" customFormat="true" ht="99.75" hidden="false" customHeight="true" outlineLevel="0" collapsed="false">
      <c r="A45" s="111"/>
      <c r="B45" s="150" t="s">
        <v>64</v>
      </c>
      <c r="C45" s="150"/>
      <c r="D45" s="130"/>
      <c r="E45" s="130"/>
      <c r="F45" s="114"/>
      <c r="G45" s="125"/>
      <c r="H45" s="126"/>
      <c r="I45" s="147" t="n">
        <f aca="false">ROUNDUP(I44*0.08,0)</f>
        <v>0</v>
      </c>
      <c r="J45" s="131"/>
      <c r="K45" s="119"/>
    </row>
    <row r="46" s="120" customFormat="true" ht="99.75" hidden="false" customHeight="true" outlineLevel="0" collapsed="false">
      <c r="A46" s="111"/>
      <c r="B46" s="150" t="s">
        <v>16</v>
      </c>
      <c r="C46" s="150"/>
      <c r="D46" s="132"/>
      <c r="E46" s="132"/>
      <c r="F46" s="114"/>
      <c r="G46" s="125"/>
      <c r="H46" s="126"/>
      <c r="I46" s="151" t="n">
        <f aca="false">SUM(I44:I45)</f>
        <v>0</v>
      </c>
      <c r="J46" s="152"/>
      <c r="K46" s="119"/>
    </row>
    <row r="47" customFormat="false" ht="17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s="120" customFormat="true" ht="71.25" hidden="false" customHeight="true" outlineLevel="0" collapsed="false">
      <c r="A48" s="111"/>
      <c r="B48" s="135"/>
      <c r="C48" s="135"/>
      <c r="D48" s="136"/>
      <c r="E48" s="136"/>
      <c r="F48" s="137"/>
      <c r="G48" s="138"/>
      <c r="H48" s="138"/>
      <c r="I48" s="135"/>
      <c r="J48" s="135"/>
      <c r="K48" s="119"/>
    </row>
    <row r="49" s="120" customFormat="true" ht="13.5" hidden="false" customHeight="tru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1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3-03T06:17:11Z</dcterms:modified>
  <cp:revision>0</cp:revision>
  <dc:subject/>
  <dc:title/>
</cp:coreProperties>
</file>