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玄米茶　ほか２件）" sheetId="1" state="visible" r:id="rId2"/>
    <sheet name="市価調査依頼書（玄米茶　ほか２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玄米茶　ほか２件）'!$A$1:$J$46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11</xdr:rowOff>
              </xdr:from>
              <xdr:to>
                <xdr:col>8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9</xdr:rowOff>
              </xdr:from>
              <xdr:to>
                <xdr:col>11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4</xdr:row>
                <xdr:rowOff>18</xdr:rowOff>
              </xdr:from>
              <xdr:to>
                <xdr:col>14</xdr:col>
                <xdr:colOff>338</xdr:colOff>
                <xdr:row>38</xdr:row>
                <xdr:rowOff>9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0</xdr:rowOff>
              </xdr:from>
              <xdr:to>
                <xdr:col>14</xdr:col>
                <xdr:colOff>61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4">
  <si>
    <t xml:space="preserve">見　　　　積　　　　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軽減税率対象</t>
    </r>
    <r>
      <rPr>
        <sz val="12"/>
        <rFont val="ＭＳ Ｐ明朝"/>
        <family val="1"/>
        <charset val="128"/>
      </rPr>
      <t xml:space="preserve">)</t>
    </r>
  </si>
  <si>
    <t xml:space="preserve">件名リスト一連番号</t>
  </si>
  <si>
    <t xml:space="preserve">３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玄米茶</t>
  </si>
  <si>
    <t xml:space="preserve">スティックタイプ　３０本入り　７８１１８１</t>
  </si>
  <si>
    <t xml:space="preserve">箱</t>
  </si>
  <si>
    <t xml:space="preserve">ほうじ茶</t>
  </si>
  <si>
    <t xml:space="preserve">スティックタイプ　３０本入　７８１２０４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2"/>
    <col collapsed="false" customWidth="true" hidden="false" outlineLevel="0" max="4" min="3" style="1" width="10.9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2</v>
      </c>
      <c r="C5" s="12" t="s">
        <v>3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4</v>
      </c>
      <c r="C8" s="18" t="n">
        <f aca="false">J16</f>
        <v>0</v>
      </c>
      <c r="D8" s="18"/>
      <c r="E8" s="18"/>
      <c r="F8" s="18"/>
    </row>
    <row r="9" customFormat="false" ht="30.75" hidden="false" customHeight="true" outlineLevel="0" collapsed="false">
      <c r="D9" s="19" t="s">
        <v>5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6</v>
      </c>
      <c r="C10" s="21" t="s">
        <v>7</v>
      </c>
      <c r="D10" s="21"/>
      <c r="E10" s="22" t="s">
        <v>8</v>
      </c>
      <c r="F10" s="23" t="s">
        <v>9</v>
      </c>
      <c r="G10" s="23"/>
      <c r="H10" s="22" t="s">
        <v>10</v>
      </c>
      <c r="I10" s="22"/>
      <c r="J10" s="11" t="s">
        <v>11</v>
      </c>
    </row>
    <row r="11" customFormat="false" ht="27.6" hidden="false" customHeight="true" outlineLevel="0" collapsed="false">
      <c r="B11" s="24" t="s">
        <v>12</v>
      </c>
      <c r="C11" s="25" t="s">
        <v>13</v>
      </c>
      <c r="D11" s="25" t="s">
        <v>14</v>
      </c>
      <c r="E11" s="26" t="s">
        <v>14</v>
      </c>
      <c r="F11" s="27" t="n">
        <v>2</v>
      </c>
      <c r="G11" s="27"/>
      <c r="H11" s="28"/>
      <c r="I11" s="28"/>
      <c r="J11" s="29" t="n">
        <f aca="false">F11*H11</f>
        <v>0</v>
      </c>
      <c r="K11" s="30"/>
    </row>
    <row r="12" customFormat="false" ht="27.6" hidden="false" customHeight="true" outlineLevel="0" collapsed="false">
      <c r="B12" s="24" t="s">
        <v>15</v>
      </c>
      <c r="C12" s="25" t="s">
        <v>16</v>
      </c>
      <c r="D12" s="25"/>
      <c r="E12" s="26" t="s">
        <v>14</v>
      </c>
      <c r="F12" s="27" t="n">
        <v>1</v>
      </c>
      <c r="G12" s="27"/>
      <c r="H12" s="28"/>
      <c r="I12" s="28"/>
      <c r="J12" s="29" t="n">
        <f aca="false">F12*H12</f>
        <v>0</v>
      </c>
      <c r="K12" s="30"/>
    </row>
    <row r="13" customFormat="false" ht="27.6" hidden="false" customHeight="true" outlineLevel="0" collapsed="false">
      <c r="B13" s="24"/>
      <c r="C13" s="25" t="s">
        <v>17</v>
      </c>
      <c r="D13" s="25"/>
      <c r="E13" s="26"/>
      <c r="F13" s="27"/>
      <c r="G13" s="27"/>
      <c r="H13" s="28"/>
      <c r="I13" s="28"/>
      <c r="J13" s="29" t="n">
        <f aca="false">F13*H13</f>
        <v>0</v>
      </c>
      <c r="K13" s="30"/>
    </row>
    <row r="14" customFormat="false" ht="27.6" hidden="false" customHeight="true" outlineLevel="0" collapsed="false">
      <c r="B14" s="31"/>
      <c r="C14" s="25"/>
      <c r="D14" s="25"/>
      <c r="E14" s="26"/>
      <c r="F14" s="27"/>
      <c r="G14" s="27"/>
      <c r="H14" s="28"/>
      <c r="I14" s="28"/>
      <c r="J14" s="29" t="n">
        <f aca="false">F14*H14</f>
        <v>0</v>
      </c>
      <c r="K14" s="30"/>
    </row>
    <row r="15" customFormat="false" ht="27.6" hidden="false" customHeight="true" outlineLevel="0" collapsed="false">
      <c r="B15" s="31"/>
      <c r="C15" s="25"/>
      <c r="D15" s="25"/>
      <c r="E15" s="26"/>
      <c r="F15" s="27"/>
      <c r="G15" s="27"/>
      <c r="H15" s="28"/>
      <c r="I15" s="28"/>
      <c r="J15" s="29" t="n">
        <f aca="false">F15*H15</f>
        <v>0</v>
      </c>
      <c r="K15" s="30"/>
    </row>
    <row r="16" customFormat="false" ht="27.6" hidden="false" customHeight="true" outlineLevel="0" collapsed="false">
      <c r="B16" s="32" t="s">
        <v>18</v>
      </c>
      <c r="C16" s="33"/>
      <c r="D16" s="33"/>
      <c r="E16" s="34"/>
      <c r="F16" s="35"/>
      <c r="G16" s="35"/>
      <c r="H16" s="36"/>
      <c r="I16" s="36"/>
      <c r="J16" s="37" t="n">
        <f aca="false">SUM(J11:J15)</f>
        <v>0</v>
      </c>
    </row>
    <row r="17" customFormat="false" ht="27.6" hidden="false" customHeight="true" outlineLevel="0" collapsed="false">
      <c r="B17" s="38" t="s">
        <v>19</v>
      </c>
      <c r="C17" s="39" t="s">
        <v>20</v>
      </c>
      <c r="D17" s="39"/>
      <c r="E17" s="39"/>
      <c r="F17" s="39"/>
      <c r="G17" s="40" t="s">
        <v>21</v>
      </c>
      <c r="H17" s="40"/>
      <c r="I17" s="41" t="s">
        <v>22</v>
      </c>
      <c r="J17" s="41"/>
    </row>
    <row r="18" customFormat="false" ht="27.6" hidden="false" customHeight="true" outlineLevel="0" collapsed="false">
      <c r="B18" s="38"/>
      <c r="C18" s="39"/>
      <c r="D18" s="39"/>
      <c r="E18" s="39"/>
      <c r="F18" s="39"/>
      <c r="G18" s="40"/>
      <c r="H18" s="40"/>
      <c r="I18" s="41"/>
      <c r="J18" s="41"/>
    </row>
    <row r="19" customFormat="false" ht="27.6" hidden="false" customHeight="true" outlineLevel="0" collapsed="false">
      <c r="B19" s="38"/>
      <c r="C19" s="39"/>
      <c r="D19" s="39"/>
      <c r="E19" s="39"/>
      <c r="F19" s="39"/>
      <c r="G19" s="40"/>
      <c r="H19" s="40"/>
      <c r="I19" s="41"/>
      <c r="J19" s="41"/>
    </row>
    <row r="20" customFormat="false" ht="27.6" hidden="false" customHeight="true" outlineLevel="0" collapsed="false">
      <c r="B20" s="42" t="s">
        <v>23</v>
      </c>
      <c r="C20" s="43" t="s">
        <v>24</v>
      </c>
      <c r="D20" s="43"/>
      <c r="E20" s="43"/>
      <c r="F20" s="43"/>
      <c r="G20" s="44" t="s">
        <v>25</v>
      </c>
      <c r="H20" s="44"/>
      <c r="I20" s="44"/>
      <c r="J20" s="45"/>
    </row>
    <row r="21" customFormat="false" ht="15" hidden="false" customHeight="true" outlineLevel="0" collapsed="false"/>
    <row r="22" customFormat="false" ht="15" hidden="false" customHeight="true" outlineLevel="0" collapsed="false">
      <c r="B22" s="46" t="s">
        <v>26</v>
      </c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true" outlineLevel="0" collapsed="false">
      <c r="B24" s="46" t="s">
        <v>27</v>
      </c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46" t="s">
        <v>29</v>
      </c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46" t="s">
        <v>30</v>
      </c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B32" s="47" t="s">
        <v>31</v>
      </c>
      <c r="C32" s="47"/>
      <c r="D32" s="47"/>
      <c r="E32" s="48"/>
      <c r="F32" s="48"/>
      <c r="G32" s="48"/>
      <c r="H32" s="48"/>
      <c r="I32" s="48"/>
      <c r="J32" s="48"/>
    </row>
    <row r="33" customFormat="false" ht="15" hidden="false" customHeight="true" outlineLevel="0" collapsed="false">
      <c r="B33" s="47"/>
      <c r="C33" s="47"/>
      <c r="D33" s="47"/>
    </row>
    <row r="34" customFormat="false" ht="15" hidden="false" customHeight="true" outlineLevel="0" collapsed="false">
      <c r="B34" s="49"/>
      <c r="C34" s="50"/>
      <c r="D34" s="51"/>
    </row>
    <row r="35" customFormat="false" ht="17.25" hidden="false" customHeight="true" outlineLevel="0" collapsed="false">
      <c r="B35" s="52" t="s">
        <v>32</v>
      </c>
      <c r="C35" s="52"/>
      <c r="D35" s="52"/>
      <c r="E35" s="53"/>
      <c r="F35" s="54"/>
    </row>
    <row r="36" customFormat="false" ht="17.25" hidden="false" customHeight="false" outlineLevel="0" collapsed="false">
      <c r="B36" s="52" t="s">
        <v>33</v>
      </c>
      <c r="C36" s="52"/>
      <c r="D36" s="52"/>
      <c r="E36" s="52"/>
      <c r="F36" s="54"/>
    </row>
    <row r="37" customFormat="false" ht="15" hidden="false" customHeight="true" outlineLevel="0" collapsed="false">
      <c r="B37" s="55" t="s">
        <v>34</v>
      </c>
      <c r="C37" s="55"/>
      <c r="D37" s="56"/>
      <c r="E37" s="53"/>
      <c r="F37" s="54"/>
    </row>
    <row r="38" customFormat="false" ht="15" hidden="false" customHeight="true" outlineLevel="0" collapsed="false">
      <c r="B38" s="56"/>
      <c r="C38" s="56"/>
      <c r="D38" s="56"/>
      <c r="F38" s="54"/>
    </row>
    <row r="39" customFormat="false" ht="18.75" hidden="false" customHeight="true" outlineLevel="0" collapsed="false">
      <c r="B39" s="56"/>
      <c r="C39" s="56"/>
      <c r="D39" s="56"/>
      <c r="E39" s="57" t="s">
        <v>35</v>
      </c>
      <c r="F39" s="54"/>
    </row>
    <row r="40" customFormat="false" ht="18.75" hidden="false" customHeight="true" outlineLevel="0" collapsed="false">
      <c r="E40" s="57" t="s">
        <v>36</v>
      </c>
    </row>
    <row r="41" customFormat="false" ht="18.75" hidden="false" customHeight="true" outlineLevel="0" collapsed="false">
      <c r="E41" s="57" t="s">
        <v>37</v>
      </c>
    </row>
    <row r="42" customFormat="false" ht="18.75" hidden="false" customHeight="true" outlineLevel="0" collapsed="false">
      <c r="E42" s="57" t="s">
        <v>38</v>
      </c>
    </row>
    <row r="43" customFormat="false" ht="18.75" hidden="false" customHeight="true" outlineLevel="0" collapsed="false">
      <c r="E43" s="57" t="s">
        <v>39</v>
      </c>
    </row>
    <row r="44" customFormat="false" ht="13.5" hidden="false" customHeight="false" outlineLevel="0" collapsed="false">
      <c r="I44" s="58"/>
      <c r="J44" s="59"/>
    </row>
    <row r="45" customFormat="false" ht="15" hidden="false" customHeight="true" outlineLevel="0" collapsed="false">
      <c r="I45" s="58"/>
      <c r="J45" s="60"/>
    </row>
    <row r="46" customFormat="false" ht="14.25" hidden="false" customHeight="true" outlineLevel="0" collapsed="false">
      <c r="B46" s="57" t="s">
        <v>40</v>
      </c>
    </row>
  </sheetData>
  <mergeCells count="44">
    <mergeCell ref="B1:J1"/>
    <mergeCell ref="C2:I2"/>
    <mergeCell ref="C3:I3"/>
    <mergeCell ref="C4:I4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B37:C37"/>
  </mergeCells>
  <dataValidations count="1">
    <dataValidation allowBlank="true" errorStyle="stop" operator="between" showDropDown="false" showErrorMessage="true" showInputMessage="false" sqref="C11:C17 E11:E16 B14:B17 G17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43.62"/>
    <col collapsed="false" customWidth="true" hidden="false" outlineLevel="0" max="4" min="4" style="0" width="52.86"/>
    <col collapsed="false" customWidth="true" hidden="false" outlineLevel="0" max="5" min="5" style="0" width="11.87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1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1</v>
      </c>
    </row>
    <row r="5" s="67" customFormat="true" ht="45.75" hidden="false" customHeight="fals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2</v>
      </c>
    </row>
    <row r="9" s="65" customFormat="true" ht="35.25" hidden="false" customHeight="false" outlineLevel="0" collapsed="false">
      <c r="H9" s="65" t="s">
        <v>33</v>
      </c>
    </row>
    <row r="10" s="65" customFormat="true" ht="35.25" hidden="false" customHeight="false" outlineLevel="0" collapsed="false">
      <c r="I10" s="69" t="s">
        <v>43</v>
      </c>
    </row>
    <row r="11" s="65" customFormat="true" ht="35.25" hidden="false" customHeight="false" outlineLevel="0" collapsed="false">
      <c r="B11" s="65" t="s">
        <v>44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5</v>
      </c>
      <c r="D14" s="71" t="n">
        <v>42033</v>
      </c>
      <c r="E14" s="71"/>
      <c r="F14" s="72" t="n">
        <v>0.708333333333333</v>
      </c>
      <c r="G14" s="72"/>
      <c r="H14" s="65" t="s">
        <v>46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I20" s="63" t="s">
        <v>31</v>
      </c>
      <c r="J20" s="63"/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">
        <v>48</v>
      </c>
      <c r="D28" s="86"/>
      <c r="E28" s="80"/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7"/>
      <c r="F29" s="88" t="s">
        <v>35</v>
      </c>
      <c r="G29" s="87"/>
      <c r="H29" s="89"/>
      <c r="I29" s="89"/>
      <c r="J29" s="89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7"/>
      <c r="F30" s="88" t="s">
        <v>36</v>
      </c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7"/>
      <c r="F31" s="88" t="s">
        <v>37</v>
      </c>
      <c r="G31" s="87"/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91" t="s">
        <v>38</v>
      </c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4"/>
      <c r="F33" s="95" t="s">
        <v>39</v>
      </c>
      <c r="G33" s="94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94"/>
      <c r="F34" s="94"/>
      <c r="G34" s="94"/>
      <c r="H34" s="94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93"/>
      <c r="D35" s="97" t="s">
        <v>40</v>
      </c>
      <c r="E35" s="98"/>
      <c r="F35" s="98"/>
      <c r="G35" s="98"/>
      <c r="H35" s="93"/>
      <c r="I35" s="93"/>
      <c r="J35" s="93"/>
      <c r="K35" s="96"/>
    </row>
    <row r="36" s="61" customFormat="true" ht="35.25" hidden="false" customHeight="false" outlineLevel="0" collapsed="false">
      <c r="A36" s="92"/>
      <c r="B36" s="93"/>
      <c r="C36" s="91" t="s">
        <v>49</v>
      </c>
      <c r="D36" s="97"/>
      <c r="E36" s="98"/>
      <c r="F36" s="98"/>
      <c r="G36" s="98"/>
      <c r="H36" s="93"/>
      <c r="I36" s="93"/>
      <c r="J36" s="93"/>
      <c r="K36" s="96"/>
    </row>
    <row r="37" s="61" customFormat="true" ht="13.5" hidden="false" customHeight="true" outlineLevel="0" collapsed="false">
      <c r="A37" s="92"/>
      <c r="B37" s="93"/>
      <c r="C37" s="93"/>
      <c r="D37" s="99"/>
      <c r="E37" s="99"/>
      <c r="F37" s="99"/>
      <c r="G37" s="99"/>
      <c r="H37" s="93"/>
      <c r="I37" s="93"/>
      <c r="J37" s="93"/>
      <c r="K37" s="96"/>
    </row>
    <row r="38" s="105" customFormat="true" ht="65.1" hidden="false" customHeight="true" outlineLevel="0" collapsed="false">
      <c r="A38" s="100"/>
      <c r="B38" s="101" t="s">
        <v>6</v>
      </c>
      <c r="C38" s="101"/>
      <c r="D38" s="101" t="s">
        <v>7</v>
      </c>
      <c r="E38" s="101"/>
      <c r="F38" s="101" t="s">
        <v>8</v>
      </c>
      <c r="G38" s="102" t="s">
        <v>50</v>
      </c>
      <c r="H38" s="101" t="s">
        <v>51</v>
      </c>
      <c r="I38" s="103" t="s">
        <v>11</v>
      </c>
      <c r="J38" s="101" t="s">
        <v>52</v>
      </c>
      <c r="K38" s="104"/>
    </row>
    <row r="39" s="115" customFormat="true" ht="99.75" hidden="false" customHeight="true" outlineLevel="0" collapsed="false">
      <c r="A39" s="106"/>
      <c r="B39" s="107" t="str">
        <f aca="false">'見積書（玄米茶　ほか２件）'!B11</f>
        <v>玄米茶</v>
      </c>
      <c r="C39" s="107" t="s">
        <v>53</v>
      </c>
      <c r="D39" s="108" t="str">
        <f aca="false">'見積書（玄米茶　ほか２件）'!C11</f>
        <v>スティックタイプ　３０本入り　７８１１８１</v>
      </c>
      <c r="E39" s="108" t="s">
        <v>14</v>
      </c>
      <c r="F39" s="109" t="str">
        <f aca="false">'見積書（玄米茶　ほか２件）'!E11</f>
        <v>箱</v>
      </c>
      <c r="G39" s="110" t="n">
        <f aca="false">'見積書（玄米茶　ほか２件）'!F11</f>
        <v>2</v>
      </c>
      <c r="H39" s="111"/>
      <c r="I39" s="112" t="n">
        <f aca="false">G39*H39</f>
        <v>0</v>
      </c>
      <c r="J39" s="113"/>
      <c r="K39" s="114"/>
    </row>
    <row r="40" s="115" customFormat="true" ht="99.75" hidden="false" customHeight="true" outlineLevel="0" collapsed="false">
      <c r="A40" s="106"/>
      <c r="B40" s="107" t="str">
        <f aca="false">'見積書（玄米茶　ほか２件）'!B12</f>
        <v>ほうじ茶</v>
      </c>
      <c r="C40" s="107" t="s">
        <v>53</v>
      </c>
      <c r="D40" s="108" t="str">
        <f aca="false">'見積書（玄米茶　ほか２件）'!C12</f>
        <v>スティックタイプ　３０本入　７８１２０４</v>
      </c>
      <c r="E40" s="108" t="s">
        <v>14</v>
      </c>
      <c r="F40" s="109" t="str">
        <f aca="false">'見積書（玄米茶　ほか２件）'!E12</f>
        <v>箱</v>
      </c>
      <c r="G40" s="110" t="n">
        <f aca="false">'見積書（玄米茶　ほか２件）'!F12</f>
        <v>1</v>
      </c>
      <c r="H40" s="111"/>
      <c r="I40" s="112" t="n">
        <f aca="false">G40*H40</f>
        <v>0</v>
      </c>
      <c r="J40" s="116"/>
      <c r="K40" s="114"/>
    </row>
    <row r="41" s="115" customFormat="true" ht="99.75" hidden="false" customHeight="true" outlineLevel="0" collapsed="false">
      <c r="A41" s="106"/>
      <c r="B41" s="107"/>
      <c r="C41" s="107"/>
      <c r="D41" s="108" t="str">
        <f aca="false">'見積書（玄米茶　ほか２件）'!C13</f>
        <v>以下余白</v>
      </c>
      <c r="E41" s="108" t="s">
        <v>14</v>
      </c>
      <c r="F41" s="109"/>
      <c r="G41" s="110"/>
      <c r="H41" s="111"/>
      <c r="I41" s="112" t="n">
        <f aca="false">G41*H41</f>
        <v>0</v>
      </c>
      <c r="J41" s="116"/>
      <c r="K41" s="114"/>
    </row>
    <row r="42" s="115" customFormat="true" ht="99.75" hidden="false" customHeight="true" outlineLevel="0" collapsed="false">
      <c r="A42" s="106"/>
      <c r="B42" s="107"/>
      <c r="C42" s="107"/>
      <c r="D42" s="108"/>
      <c r="E42" s="108"/>
      <c r="F42" s="109"/>
      <c r="G42" s="110"/>
      <c r="H42" s="111"/>
      <c r="I42" s="112" t="n">
        <f aca="false">G42*H42</f>
        <v>0</v>
      </c>
      <c r="J42" s="116"/>
      <c r="K42" s="114"/>
    </row>
    <row r="43" s="115" customFormat="true" ht="99.75" hidden="false" customHeight="true" outlineLevel="0" collapsed="false">
      <c r="A43" s="106"/>
      <c r="B43" s="107"/>
      <c r="C43" s="107"/>
      <c r="D43" s="108"/>
      <c r="E43" s="108"/>
      <c r="F43" s="109"/>
      <c r="G43" s="110"/>
      <c r="H43" s="111"/>
      <c r="I43" s="112" t="n">
        <f aca="false">G43*H43</f>
        <v>0</v>
      </c>
      <c r="J43" s="116"/>
      <c r="K43" s="114"/>
    </row>
    <row r="44" s="115" customFormat="true" ht="99.75" hidden="false" customHeight="true" outlineLevel="0" collapsed="false">
      <c r="A44" s="106"/>
      <c r="B44" s="113"/>
      <c r="C44" s="113"/>
      <c r="D44" s="108"/>
      <c r="E44" s="108"/>
      <c r="F44" s="109"/>
      <c r="G44" s="117"/>
      <c r="H44" s="111"/>
      <c r="I44" s="111"/>
      <c r="J44" s="118"/>
      <c r="K44" s="114"/>
    </row>
    <row r="45" s="115" customFormat="true" ht="99.75" hidden="false" customHeight="true" outlineLevel="0" collapsed="false">
      <c r="A45" s="106"/>
      <c r="B45" s="119"/>
      <c r="C45" s="119"/>
      <c r="D45" s="120"/>
      <c r="E45" s="120"/>
      <c r="F45" s="109"/>
      <c r="G45" s="117"/>
      <c r="H45" s="111"/>
      <c r="I45" s="121"/>
      <c r="J45" s="118"/>
      <c r="K45" s="114"/>
    </row>
    <row r="46" s="115" customFormat="true" ht="99.75" hidden="false" customHeight="true" outlineLevel="0" collapsed="false">
      <c r="A46" s="106"/>
      <c r="B46" s="122"/>
      <c r="C46" s="122"/>
      <c r="D46" s="123"/>
      <c r="E46" s="123"/>
      <c r="F46" s="109"/>
      <c r="G46" s="117"/>
      <c r="H46" s="111"/>
      <c r="I46" s="111"/>
      <c r="J46" s="118"/>
      <c r="K46" s="114"/>
    </row>
    <row r="47" s="115" customFormat="true" ht="99.75" hidden="false" customHeight="true" outlineLevel="0" collapsed="false">
      <c r="A47" s="106"/>
      <c r="B47" s="122"/>
      <c r="C47" s="122"/>
      <c r="D47" s="123"/>
      <c r="E47" s="123"/>
      <c r="F47" s="109"/>
      <c r="G47" s="117"/>
      <c r="H47" s="111"/>
      <c r="I47" s="111"/>
      <c r="J47" s="124"/>
      <c r="K47" s="114"/>
    </row>
    <row r="48" s="115" customFormat="true" ht="99.75" hidden="false" customHeight="true" outlineLevel="0" collapsed="false">
      <c r="A48" s="106"/>
      <c r="B48" s="125" t="s">
        <v>54</v>
      </c>
      <c r="C48" s="125"/>
      <c r="D48" s="126"/>
      <c r="E48" s="126"/>
      <c r="F48" s="109"/>
      <c r="G48" s="117"/>
      <c r="H48" s="111"/>
      <c r="I48" s="127" t="n">
        <f aca="false">SUM(I39:I47)</f>
        <v>0</v>
      </c>
      <c r="J48" s="128" t="s">
        <v>55</v>
      </c>
      <c r="K48" s="114"/>
    </row>
    <row r="49" customFormat="false" ht="17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0" s="115" customFormat="true" ht="71.25" hidden="false" customHeight="true" outlineLevel="0" collapsed="false">
      <c r="A50" s="106"/>
      <c r="B50" s="129"/>
      <c r="C50" s="129"/>
      <c r="D50" s="130"/>
      <c r="E50" s="130"/>
      <c r="F50" s="131"/>
      <c r="G50" s="132"/>
      <c r="H50" s="132"/>
      <c r="I50" s="129"/>
      <c r="J50" s="129"/>
      <c r="K50" s="114"/>
    </row>
    <row r="51" s="115" customFormat="true" ht="13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5"/>
    </row>
    <row r="52" customFormat="false" ht="50.1" hidden="false" customHeight="true" outlineLevel="0" collapsed="false"/>
    <row r="53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D50:E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1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1</v>
      </c>
    </row>
    <row r="5" s="67" customFormat="true" ht="45.75" hidden="false" customHeight="fals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2</v>
      </c>
    </row>
    <row r="9" s="65" customFormat="true" ht="35.25" hidden="false" customHeight="false" outlineLevel="0" collapsed="false">
      <c r="H9" s="65" t="s">
        <v>33</v>
      </c>
    </row>
    <row r="10" s="65" customFormat="true" ht="35.25" hidden="false" customHeight="false" outlineLevel="0" collapsed="false">
      <c r="I10" s="69" t="s">
        <v>56</v>
      </c>
    </row>
    <row r="11" s="65" customFormat="true" ht="35.25" hidden="false" customHeight="false" outlineLevel="0" collapsed="false">
      <c r="B11" s="65" t="s">
        <v>44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5</v>
      </c>
      <c r="D14" s="71" t="n">
        <v>42033</v>
      </c>
      <c r="E14" s="71"/>
      <c r="F14" s="72" t="n">
        <v>0.708333333333333</v>
      </c>
      <c r="G14" s="72"/>
      <c r="H14" s="65" t="s">
        <v>46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1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57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35</v>
      </c>
      <c r="H29" s="136"/>
      <c r="I29" s="136"/>
      <c r="J29" s="136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58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7"/>
      <c r="F34" s="137"/>
      <c r="G34" s="137"/>
      <c r="H34" s="137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8" t="s">
        <v>59</v>
      </c>
      <c r="D35" s="99"/>
      <c r="E35" s="99"/>
      <c r="F35" s="99"/>
      <c r="G35" s="99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99"/>
      <c r="E36" s="99"/>
      <c r="F36" s="99"/>
      <c r="G36" s="99"/>
      <c r="H36" s="93"/>
      <c r="I36" s="93"/>
      <c r="J36" s="93"/>
      <c r="K36" s="96"/>
    </row>
    <row r="37" s="105" customFormat="true" ht="65.1" hidden="false" customHeight="true" outlineLevel="0" collapsed="false">
      <c r="A37" s="100"/>
      <c r="B37" s="101" t="s">
        <v>60</v>
      </c>
      <c r="C37" s="101"/>
      <c r="D37" s="101" t="s">
        <v>7</v>
      </c>
      <c r="E37" s="101"/>
      <c r="F37" s="101" t="s">
        <v>8</v>
      </c>
      <c r="G37" s="101" t="s">
        <v>50</v>
      </c>
      <c r="H37" s="101" t="s">
        <v>51</v>
      </c>
      <c r="I37" s="103" t="s">
        <v>11</v>
      </c>
      <c r="J37" s="101" t="s">
        <v>52</v>
      </c>
      <c r="K37" s="104"/>
    </row>
    <row r="38" s="115" customFormat="true" ht="99.75" hidden="false" customHeight="true" outlineLevel="0" collapsed="false">
      <c r="A38" s="106"/>
      <c r="B38" s="139" t="s">
        <v>61</v>
      </c>
      <c r="C38" s="139"/>
      <c r="D38" s="140" t="s">
        <v>62</v>
      </c>
      <c r="E38" s="140"/>
      <c r="F38" s="125" t="s">
        <v>14</v>
      </c>
      <c r="G38" s="117" t="n">
        <v>3</v>
      </c>
      <c r="H38" s="118"/>
      <c r="I38" s="141" t="n">
        <f aca="false">G38*H38</f>
        <v>0</v>
      </c>
      <c r="J38" s="116"/>
      <c r="K38" s="114"/>
    </row>
    <row r="39" s="115" customFormat="true" ht="99.75" hidden="false" customHeight="true" outlineLevel="0" collapsed="false">
      <c r="A39" s="106"/>
      <c r="B39" s="139" t="s">
        <v>61</v>
      </c>
      <c r="C39" s="139"/>
      <c r="D39" s="140" t="s">
        <v>63</v>
      </c>
      <c r="E39" s="140"/>
      <c r="F39" s="125" t="s">
        <v>14</v>
      </c>
      <c r="G39" s="117" t="n">
        <v>3</v>
      </c>
      <c r="H39" s="118"/>
      <c r="I39" s="141" t="n">
        <f aca="false">G39*H39</f>
        <v>0</v>
      </c>
      <c r="J39" s="116"/>
      <c r="K39" s="114"/>
    </row>
    <row r="40" s="115" customFormat="true" ht="99.75" hidden="false" customHeight="true" outlineLevel="0" collapsed="false">
      <c r="A40" s="106"/>
      <c r="B40" s="113"/>
      <c r="C40" s="113"/>
      <c r="D40" s="142" t="s">
        <v>64</v>
      </c>
      <c r="E40" s="142"/>
      <c r="F40" s="125"/>
      <c r="G40" s="117"/>
      <c r="H40" s="118"/>
      <c r="I40" s="141"/>
      <c r="J40" s="116"/>
      <c r="K40" s="114"/>
    </row>
    <row r="41" s="115" customFormat="true" ht="99.75" hidden="false" customHeight="true" outlineLevel="0" collapsed="false">
      <c r="A41" s="106"/>
      <c r="B41" s="113"/>
      <c r="C41" s="113"/>
      <c r="D41" s="140"/>
      <c r="E41" s="140"/>
      <c r="F41" s="125"/>
      <c r="G41" s="117"/>
      <c r="H41" s="118"/>
      <c r="I41" s="141"/>
      <c r="J41" s="116"/>
      <c r="K41" s="114"/>
    </row>
    <row r="42" s="115" customFormat="true" ht="99.75" hidden="false" customHeight="true" outlineLevel="0" collapsed="false">
      <c r="A42" s="106"/>
      <c r="B42" s="113"/>
      <c r="C42" s="113"/>
      <c r="D42" s="120"/>
      <c r="E42" s="120"/>
      <c r="F42" s="125"/>
      <c r="G42" s="117"/>
      <c r="H42" s="118"/>
      <c r="I42" s="141"/>
      <c r="J42" s="118"/>
      <c r="K42" s="114"/>
    </row>
    <row r="43" s="115" customFormat="true" ht="99.75" hidden="false" customHeight="true" outlineLevel="0" collapsed="false">
      <c r="A43" s="106"/>
      <c r="B43" s="119"/>
      <c r="C43" s="119"/>
      <c r="D43" s="120"/>
      <c r="E43" s="120"/>
      <c r="F43" s="125"/>
      <c r="G43" s="117"/>
      <c r="H43" s="118"/>
      <c r="I43" s="143"/>
      <c r="J43" s="118"/>
      <c r="K43" s="114"/>
    </row>
    <row r="44" s="115" customFormat="true" ht="99.75" hidden="false" customHeight="true" outlineLevel="0" collapsed="false">
      <c r="A44" s="106"/>
      <c r="B44" s="144" t="s">
        <v>65</v>
      </c>
      <c r="C44" s="144"/>
      <c r="D44" s="123"/>
      <c r="E44" s="123"/>
      <c r="F44" s="125"/>
      <c r="G44" s="117"/>
      <c r="H44" s="118"/>
      <c r="I44" s="145" t="n">
        <f aca="false">SUM(I38:I43)</f>
        <v>0</v>
      </c>
      <c r="J44" s="118"/>
      <c r="K44" s="114"/>
    </row>
    <row r="45" s="115" customFormat="true" ht="99.75" hidden="false" customHeight="true" outlineLevel="0" collapsed="false">
      <c r="A45" s="106"/>
      <c r="B45" s="144" t="s">
        <v>66</v>
      </c>
      <c r="C45" s="144"/>
      <c r="D45" s="123"/>
      <c r="E45" s="123"/>
      <c r="F45" s="125"/>
      <c r="G45" s="117"/>
      <c r="H45" s="118"/>
      <c r="I45" s="141" t="n">
        <f aca="false">ROUNDUP(I44*0.08,0)</f>
        <v>0</v>
      </c>
      <c r="J45" s="124"/>
      <c r="K45" s="114"/>
    </row>
    <row r="46" s="115" customFormat="true" ht="99.75" hidden="false" customHeight="true" outlineLevel="0" collapsed="false">
      <c r="A46" s="106"/>
      <c r="B46" s="144" t="s">
        <v>18</v>
      </c>
      <c r="C46" s="144"/>
      <c r="D46" s="126"/>
      <c r="E46" s="126"/>
      <c r="F46" s="125"/>
      <c r="G46" s="117"/>
      <c r="H46" s="118"/>
      <c r="I46" s="145" t="n">
        <f aca="false">SUM(I44:I45)</f>
        <v>0</v>
      </c>
      <c r="J46" s="146"/>
      <c r="K46" s="114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5" customFormat="true" ht="71.25" hidden="false" customHeight="true" outlineLevel="0" collapsed="false">
      <c r="A48" s="106"/>
      <c r="B48" s="129"/>
      <c r="C48" s="129"/>
      <c r="D48" s="130"/>
      <c r="E48" s="130"/>
      <c r="F48" s="131"/>
      <c r="G48" s="132"/>
      <c r="H48" s="132"/>
      <c r="I48" s="129"/>
      <c r="J48" s="129"/>
      <c r="K48" s="114"/>
    </row>
    <row r="49" s="115" customFormat="tru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1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1</v>
      </c>
    </row>
    <row r="5" s="67" customFormat="true" ht="45.75" hidden="false" customHeight="fals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2</v>
      </c>
    </row>
    <row r="9" s="65" customFormat="true" ht="35.25" hidden="false" customHeight="false" outlineLevel="0" collapsed="false">
      <c r="H9" s="65" t="s">
        <v>33</v>
      </c>
    </row>
    <row r="10" s="65" customFormat="true" ht="35.25" hidden="false" customHeight="false" outlineLevel="0" collapsed="false">
      <c r="I10" s="69" t="s">
        <v>56</v>
      </c>
    </row>
    <row r="11" s="65" customFormat="true" ht="35.25" hidden="false" customHeight="false" outlineLevel="0" collapsed="false">
      <c r="B11" s="65" t="s">
        <v>44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5</v>
      </c>
      <c r="D14" s="71" t="n">
        <v>42033</v>
      </c>
      <c r="E14" s="71"/>
      <c r="F14" s="72" t="n">
        <v>0.708333333333333</v>
      </c>
      <c r="G14" s="72"/>
      <c r="H14" s="65" t="s">
        <v>46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1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57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35</v>
      </c>
      <c r="H29" s="136"/>
      <c r="I29" s="136"/>
      <c r="J29" s="136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58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7"/>
      <c r="F34" s="137"/>
      <c r="G34" s="137"/>
      <c r="H34" s="137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8" t="s">
        <v>59</v>
      </c>
      <c r="D35" s="99"/>
      <c r="E35" s="99"/>
      <c r="F35" s="99"/>
      <c r="G35" s="99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99"/>
      <c r="E36" s="99"/>
      <c r="F36" s="99"/>
      <c r="G36" s="99"/>
      <c r="H36" s="93"/>
      <c r="I36" s="93"/>
      <c r="J36" s="93"/>
      <c r="K36" s="96"/>
    </row>
    <row r="37" s="105" customFormat="true" ht="65.1" hidden="false" customHeight="true" outlineLevel="0" collapsed="false">
      <c r="A37" s="100"/>
      <c r="B37" s="101" t="s">
        <v>60</v>
      </c>
      <c r="C37" s="101"/>
      <c r="D37" s="101" t="s">
        <v>7</v>
      </c>
      <c r="E37" s="101"/>
      <c r="F37" s="101" t="s">
        <v>8</v>
      </c>
      <c r="G37" s="101" t="s">
        <v>50</v>
      </c>
      <c r="H37" s="101" t="s">
        <v>51</v>
      </c>
      <c r="I37" s="103" t="s">
        <v>11</v>
      </c>
      <c r="J37" s="101" t="s">
        <v>52</v>
      </c>
      <c r="K37" s="104"/>
    </row>
    <row r="38" s="115" customFormat="true" ht="99.75" hidden="false" customHeight="true" outlineLevel="0" collapsed="false">
      <c r="A38" s="106"/>
      <c r="B38" s="139" t="s">
        <v>67</v>
      </c>
      <c r="C38" s="139"/>
      <c r="D38" s="140" t="s">
        <v>68</v>
      </c>
      <c r="E38" s="140"/>
      <c r="F38" s="125" t="s">
        <v>69</v>
      </c>
      <c r="G38" s="117" t="n">
        <v>1</v>
      </c>
      <c r="H38" s="118"/>
      <c r="I38" s="141" t="n">
        <f aca="false">G38*H38</f>
        <v>0</v>
      </c>
      <c r="J38" s="116"/>
      <c r="K38" s="114"/>
    </row>
    <row r="39" s="115" customFormat="true" ht="99.75" hidden="false" customHeight="true" outlineLevel="0" collapsed="false">
      <c r="A39" s="106"/>
      <c r="B39" s="139" t="s">
        <v>67</v>
      </c>
      <c r="C39" s="139"/>
      <c r="D39" s="140" t="s">
        <v>70</v>
      </c>
      <c r="E39" s="140"/>
      <c r="F39" s="125" t="s">
        <v>69</v>
      </c>
      <c r="G39" s="117" t="n">
        <v>4</v>
      </c>
      <c r="H39" s="118"/>
      <c r="I39" s="141" t="n">
        <f aca="false">G39*H39</f>
        <v>0</v>
      </c>
      <c r="J39" s="116"/>
      <c r="K39" s="114"/>
    </row>
    <row r="40" s="115" customFormat="true" ht="99.75" hidden="false" customHeight="true" outlineLevel="0" collapsed="false">
      <c r="A40" s="106"/>
      <c r="B40" s="139" t="s">
        <v>67</v>
      </c>
      <c r="C40" s="139"/>
      <c r="D40" s="140" t="s">
        <v>71</v>
      </c>
      <c r="E40" s="140"/>
      <c r="F40" s="125" t="s">
        <v>69</v>
      </c>
      <c r="G40" s="117" t="n">
        <v>4</v>
      </c>
      <c r="H40" s="118"/>
      <c r="I40" s="141" t="n">
        <f aca="false">G40*H40</f>
        <v>0</v>
      </c>
      <c r="J40" s="116"/>
      <c r="K40" s="114"/>
    </row>
    <row r="41" s="115" customFormat="true" ht="99.75" hidden="false" customHeight="true" outlineLevel="0" collapsed="false">
      <c r="A41" s="106"/>
      <c r="B41" s="139" t="s">
        <v>72</v>
      </c>
      <c r="C41" s="139"/>
      <c r="D41" s="140" t="s">
        <v>73</v>
      </c>
      <c r="E41" s="140"/>
      <c r="F41" s="125" t="s">
        <v>69</v>
      </c>
      <c r="G41" s="117" t="n">
        <v>3</v>
      </c>
      <c r="H41" s="118"/>
      <c r="I41" s="141" t="n">
        <f aca="false">G41*H41</f>
        <v>0</v>
      </c>
      <c r="J41" s="116"/>
      <c r="K41" s="114"/>
    </row>
    <row r="42" s="115" customFormat="true" ht="99.75" hidden="false" customHeight="true" outlineLevel="0" collapsed="false">
      <c r="A42" s="106"/>
      <c r="B42" s="113"/>
      <c r="C42" s="113"/>
      <c r="D42" s="142" t="s">
        <v>64</v>
      </c>
      <c r="E42" s="142"/>
      <c r="F42" s="125"/>
      <c r="G42" s="117"/>
      <c r="H42" s="118"/>
      <c r="I42" s="141"/>
      <c r="J42" s="118"/>
      <c r="K42" s="114"/>
    </row>
    <row r="43" s="115" customFormat="true" ht="99.75" hidden="false" customHeight="true" outlineLevel="0" collapsed="false">
      <c r="A43" s="106"/>
      <c r="B43" s="119"/>
      <c r="C43" s="119"/>
      <c r="D43" s="120"/>
      <c r="E43" s="120"/>
      <c r="F43" s="125"/>
      <c r="G43" s="117"/>
      <c r="H43" s="118"/>
      <c r="I43" s="143"/>
      <c r="J43" s="118"/>
      <c r="K43" s="114"/>
    </row>
    <row r="44" s="115" customFormat="true" ht="99.75" hidden="false" customHeight="true" outlineLevel="0" collapsed="false">
      <c r="A44" s="106"/>
      <c r="B44" s="144" t="s">
        <v>65</v>
      </c>
      <c r="C44" s="144"/>
      <c r="D44" s="123"/>
      <c r="E44" s="123"/>
      <c r="F44" s="125"/>
      <c r="G44" s="117"/>
      <c r="H44" s="118"/>
      <c r="I44" s="145" t="n">
        <f aca="false">SUM(I38:I43)</f>
        <v>0</v>
      </c>
      <c r="J44" s="118"/>
      <c r="K44" s="114"/>
    </row>
    <row r="45" s="115" customFormat="true" ht="99.75" hidden="false" customHeight="true" outlineLevel="0" collapsed="false">
      <c r="A45" s="106"/>
      <c r="B45" s="144" t="s">
        <v>66</v>
      </c>
      <c r="C45" s="144"/>
      <c r="D45" s="123"/>
      <c r="E45" s="123"/>
      <c r="F45" s="125"/>
      <c r="G45" s="117"/>
      <c r="H45" s="118"/>
      <c r="I45" s="141" t="n">
        <f aca="false">ROUNDUP(I44*0.08,0)</f>
        <v>0</v>
      </c>
      <c r="J45" s="124"/>
      <c r="K45" s="114"/>
    </row>
    <row r="46" s="115" customFormat="true" ht="99.75" hidden="false" customHeight="true" outlineLevel="0" collapsed="false">
      <c r="A46" s="106"/>
      <c r="B46" s="144" t="s">
        <v>18</v>
      </c>
      <c r="C46" s="144"/>
      <c r="D46" s="126"/>
      <c r="E46" s="126"/>
      <c r="F46" s="125"/>
      <c r="G46" s="117"/>
      <c r="H46" s="118"/>
      <c r="I46" s="145" t="n">
        <f aca="false">SUM(I44:I45)</f>
        <v>0</v>
      </c>
      <c r="J46" s="146"/>
      <c r="K46" s="114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5" customFormat="true" ht="71.25" hidden="false" customHeight="true" outlineLevel="0" collapsed="false">
      <c r="A48" s="106"/>
      <c r="B48" s="129"/>
      <c r="C48" s="129"/>
      <c r="D48" s="130"/>
      <c r="E48" s="130"/>
      <c r="F48" s="131"/>
      <c r="G48" s="132"/>
      <c r="H48" s="132"/>
      <c r="I48" s="129"/>
      <c r="J48" s="129"/>
      <c r="K48" s="114"/>
    </row>
    <row r="49" s="115" customFormat="tru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3T06:10:44Z</dcterms:modified>
  <cp:revision>0</cp:revision>
  <dc:subject/>
  <dc:title/>
</cp:coreProperties>
</file>