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デスクマット　ほか７７件）" sheetId="1" state="visible" r:id="rId2"/>
    <sheet name="見積書（別紙１）" sheetId="2" state="visible" r:id="rId3"/>
    <sheet name="見積書（別紙２）" sheetId="3" state="visible" r:id="rId4"/>
    <sheet name="市価調査依頼書（デスクマット　ほか７７件）" sheetId="4" state="visible" r:id="rId5"/>
    <sheet name="市価調査依頼書（別紙１）" sheetId="5" state="visible" r:id="rId6"/>
    <sheet name="市価調査依頼書（別紙２）" sheetId="6" state="visible" r:id="rId7"/>
    <sheet name="市価調査（複写機トナー）" sheetId="7" state="hidden" r:id="rId8"/>
    <sheet name="市価調査 （ﾄﾅｰｶｰﾄﾘｯｼﾞ）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見積書（デスクマット　ほか７７件）'!$A$1:$J$45</definedName>
    <definedName function="false" hidden="false" localSheetId="1" name="_xlnm.Print_Area" vbProcedure="false">'見積書（別紙１）'!$A$1:$I$43</definedName>
    <definedName function="false" hidden="false" localSheetId="2" name="_xlnm.Print_Area" vbProcedure="false">'見積書（別紙２）'!$A$1:$I$44</definedName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①" vbProcedure="false">'[1]'!$O$15</definedName>
    <definedName function="false" hidden="false" localSheetId="2" name="一位代価統計①" vbProcedure="false">'[1]'!$O$15</definedName>
    <definedName function="false" hidden="false" localSheetId="2" name="労務単価表①" vbProcedure="false">'[1]'!$O$15</definedName>
    <definedName function="false" hidden="false" localSheetId="2" name="基礎数値①" vbProcedure="false">'[1]'!$O$15</definedName>
    <definedName function="false" hidden="false" localSheetId="5" name="一位代価①" vbProcedure="false">'[1]'!$O$15</definedName>
    <definedName function="false" hidden="false" localSheetId="5" name="一位代価統計①" vbProcedure="false">'[1]'!$O$15</definedName>
    <definedName function="false" hidden="false" localSheetId="5" name="労務単価表①" vbProcedure="false">'[1]'!$O$15</definedName>
    <definedName function="false" hidden="false" localSheetId="5" name="基礎数値①" vbProcedure="false">'[1]'!$O$15</definedName>
    <definedName function="false" hidden="false" localSheetId="6" name="一位代価３" vbProcedure="false">[2]一位!$A$1:$F$1048576</definedName>
    <definedName function="false" hidden="false" localSheetId="6" name="一位代価４" vbProcedure="false">[2]一位!$A$1:$F$1048576</definedName>
    <definedName function="false" hidden="false" localSheetId="6" name="労務単価表２" vbProcedure="false">[3]労務!$B$5:$C$77</definedName>
    <definedName function="false" hidden="false" localSheetId="6" name="基礎数値２" vbProcedure="false">[3]基礎!$A$1:$F$1048576</definedName>
    <definedName function="false" hidden="false" localSheetId="7" name="一位代価３" vbProcedure="false">[2]一位!$A$1:$F$1048576</definedName>
    <definedName function="false" hidden="false" localSheetId="7" name="一位代価４" vbProcedure="false">[2]一位!$A$1:$F$1048576</definedName>
    <definedName function="false" hidden="false" localSheetId="7" name="労務単価表２" vbProcedure="false">[3]労務!$B$5:$C$77</definedName>
    <definedName function="false" hidden="false" localSheetId="7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9</xdr:row>
                <xdr:rowOff>6</xdr:rowOff>
              </xdr:from>
              <xdr:to>
                <xdr:col>8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11</xdr:rowOff>
              </xdr:from>
              <xdr:to>
                <xdr:col>11</xdr:col>
                <xdr:colOff>63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19</xdr:rowOff>
              </xdr:from>
              <xdr:to>
                <xdr:col>11</xdr:col>
                <xdr:colOff>38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10</xdr:rowOff>
              </xdr:from>
              <xdr:to>
                <xdr:col>14</xdr:col>
                <xdr:colOff>605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9</xdr:row>
                <xdr:rowOff>10</xdr:rowOff>
              </xdr:from>
              <xdr:to>
                <xdr:col>14</xdr:col>
                <xdr:colOff>605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</xdr:row>
                <xdr:rowOff>45</xdr:rowOff>
              </xdr:from>
              <xdr:to>
                <xdr:col>14</xdr:col>
                <xdr:colOff>380</xdr:colOff>
                <xdr:row>4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60</xdr:rowOff>
              </xdr:from>
              <xdr:to>
                <xdr:col>14</xdr:col>
                <xdr:colOff>357</xdr:colOff>
                <xdr:row>1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21">
  <si>
    <t xml:space="preserve">見　　　　積　　　　書</t>
  </si>
  <si>
    <t xml:space="preserve">件名リスト一連番号</t>
  </si>
  <si>
    <t xml:space="preserve">１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デスクマット　ほか７７件別紙内訳書のとおり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別紙</t>
  </si>
  <si>
    <t xml:space="preserve">内　　　　訳　　　　書</t>
  </si>
  <si>
    <t xml:space="preserve">デスクマット</t>
  </si>
  <si>
    <t xml:space="preserve">ＤＭ－１４６ＥＳ</t>
  </si>
  <si>
    <t xml:space="preserve">枚</t>
  </si>
  <si>
    <t xml:space="preserve">ＤＭ－１２６ＥＳ</t>
  </si>
  <si>
    <r>
      <rPr>
        <sz val="11"/>
        <rFont val="Noto Sans"/>
        <family val="2"/>
      </rPr>
      <t xml:space="preserve">金ラック　勲記（５９５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２０ｍｍ）</t>
    </r>
  </si>
  <si>
    <r>
      <rPr>
        <sz val="8"/>
        <rFont val="Noto Sans"/>
        <family val="2"/>
      </rPr>
      <t xml:space="preserve">賞状額縁　勲記サイズ（５９５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４２０ｍｍ）ゴールド</t>
    </r>
  </si>
  <si>
    <t xml:space="preserve">個</t>
  </si>
  <si>
    <t xml:space="preserve">マルチパネル</t>
  </si>
  <si>
    <t xml:space="preserve">１４６－０５２ＭＰ－Ａ１－ＳＶ</t>
  </si>
  <si>
    <t xml:space="preserve">キャパティＥベース</t>
  </si>
  <si>
    <t xml:space="preserve">３８８－９８５ＣＥＢ－Ｗ５－Ｗ</t>
  </si>
  <si>
    <t xml:space="preserve">リス　スタックキーパーＷＬ２６０</t>
  </si>
  <si>
    <t xml:space="preserve">４１８１－３３２４</t>
  </si>
  <si>
    <t xml:space="preserve">セキスイフィットライトテープ</t>
  </si>
  <si>
    <t xml:space="preserve">３６９７－０６８１</t>
  </si>
  <si>
    <t xml:space="preserve">三菱鉛筆ブラックボードポスカ</t>
  </si>
  <si>
    <t xml:space="preserve">４２１６－９２３９</t>
  </si>
  <si>
    <t xml:space="preserve">ワイヤレスチャイム</t>
  </si>
  <si>
    <t xml:space="preserve">ＥＡ８６４ＢＢ－８２</t>
  </si>
  <si>
    <t xml:space="preserve">キャッシュボックス</t>
  </si>
  <si>
    <t xml:space="preserve">ＣＢ－８２５０－Ｄ</t>
  </si>
  <si>
    <t xml:space="preserve">ＰＣインナーバッグ</t>
  </si>
  <si>
    <t xml:space="preserve">ＢＡＧ－ＩＮＡ－４ＬＮ２</t>
  </si>
  <si>
    <t xml:space="preserve">デスクトレー</t>
  </si>
  <si>
    <t xml:space="preserve">Ａ３３２Ｋ</t>
  </si>
  <si>
    <t xml:space="preserve">ブックエンド　マグネット付</t>
  </si>
  <si>
    <t xml:space="preserve">ＤＡ－４２０７－Ｄ</t>
  </si>
  <si>
    <t xml:space="preserve">強力マグネットシート（片面・粘着剤付き）</t>
  </si>
  <si>
    <t xml:space="preserve">マク－Ｓ３４０</t>
  </si>
  <si>
    <t xml:space="preserve">マグネットカードケース〈ツヤ有〉</t>
  </si>
  <si>
    <t xml:space="preserve">ＭＣＡＲＤ－Ａ４Ｇ</t>
  </si>
  <si>
    <t xml:space="preserve">六角レンチセット</t>
  </si>
  <si>
    <t xml:space="preserve">Ｗ－９８</t>
  </si>
  <si>
    <t xml:space="preserve">クリヤーブックリフィル（中紙あり）</t>
  </si>
  <si>
    <t xml:space="preserve">４２１７－４９５０</t>
  </si>
  <si>
    <t xml:space="preserve">ふせん＜Ｋ２＞</t>
  </si>
  <si>
    <t xml:space="preserve">Ｋ２メ－７５２５</t>
  </si>
  <si>
    <t xml:space="preserve">箱</t>
  </si>
  <si>
    <t xml:space="preserve">ＣＤ／ＤＶＤソフトケース〈封かんテープ付〉</t>
  </si>
  <si>
    <t xml:space="preserve">Ａ４０７Ｊ</t>
  </si>
  <si>
    <t xml:space="preserve">テレホンスタンド〈フレックスタイプ〉</t>
  </si>
  <si>
    <t xml:space="preserve">Ｂ２３７Ｊ</t>
  </si>
  <si>
    <t xml:space="preserve">ＰＰケース（５ｍｍ厚）</t>
  </si>
  <si>
    <t xml:space="preserve">４２７１－７８３６</t>
  </si>
  <si>
    <t xml:space="preserve">Ｋ２メ－５０１５</t>
  </si>
  <si>
    <t xml:space="preserve">ケント紙</t>
  </si>
  <si>
    <t xml:space="preserve">コクヨ　セ－ＫＰ２９</t>
  </si>
  <si>
    <t xml:space="preserve">４穴パンチ</t>
  </si>
  <si>
    <t xml:space="preserve">ＰＵ－８８１</t>
  </si>
  <si>
    <t xml:space="preserve">業務用クラフト封筒</t>
  </si>
  <si>
    <t xml:space="preserve">１５０１０１　（角形２号　５００枚入）</t>
  </si>
  <si>
    <t xml:space="preserve">ＡＣアダプタ</t>
  </si>
  <si>
    <t xml:space="preserve">ＡＳ１５２７Ｊ</t>
  </si>
  <si>
    <t xml:space="preserve">ステンレス直尺</t>
  </si>
  <si>
    <t xml:space="preserve">１０００ミリ（４７－７４４）</t>
  </si>
  <si>
    <t xml:space="preserve">ディスクカッタースリム</t>
  </si>
  <si>
    <t xml:space="preserve">ＤＣ－２０００Ｎ</t>
  </si>
  <si>
    <t xml:space="preserve">ステンレスペーパーナイフ</t>
  </si>
  <si>
    <t xml:space="preserve">ＳＣ－１７０ＰＢ</t>
  </si>
  <si>
    <t xml:space="preserve">ＯＰＰ袋</t>
  </si>
  <si>
    <t xml:space="preserve">Ｂ６２６Ｊ－Ｎ３</t>
  </si>
  <si>
    <t xml:space="preserve">スライドバーファイル　１１ｍｍ</t>
  </si>
  <si>
    <t xml:space="preserve">Ｇ１７３０－６</t>
  </si>
  <si>
    <t xml:space="preserve">スライドバーファイル　７ｍｍ</t>
  </si>
  <si>
    <t xml:space="preserve">Ｇ１７２０－３</t>
  </si>
  <si>
    <t xml:space="preserve">Ｇ１７２０－５</t>
  </si>
  <si>
    <t xml:space="preserve">Ｇ１７２０－６</t>
  </si>
  <si>
    <t xml:space="preserve">Ｇ１７２０－８</t>
  </si>
  <si>
    <t xml:space="preserve">クリアーファイルスーパーエコノミー（タテ型）</t>
  </si>
  <si>
    <t xml:space="preserve">ＦＣ－１２４ＥＬ</t>
  </si>
  <si>
    <t xml:space="preserve">ＦＣ－１２２ＥＬ</t>
  </si>
  <si>
    <t xml:space="preserve">シストレーＡ４</t>
  </si>
  <si>
    <t xml:space="preserve">ＳＴＸ－６０－７０</t>
  </si>
  <si>
    <t xml:space="preserve">エアーダスターＥＣＯ　１セット３本</t>
  </si>
  <si>
    <t xml:space="preserve">ＡＤ－ＥＣＯＭＴ</t>
  </si>
  <si>
    <t xml:space="preserve">ｾｯﾄ</t>
  </si>
  <si>
    <t xml:space="preserve">小　　計</t>
  </si>
  <si>
    <t xml:space="preserve">ジョイントクリップ</t>
  </si>
  <si>
    <t xml:space="preserve">ＣＸ－３０</t>
  </si>
  <si>
    <t xml:space="preserve">ＯＰＰ〈フタシール付〉</t>
  </si>
  <si>
    <t xml:space="preserve">Ｂ６２６Ｊ－Ａ４</t>
  </si>
  <si>
    <t xml:space="preserve">ドキュメントスタンド　発泡美人</t>
  </si>
  <si>
    <t xml:space="preserve">ＦＢ－２３８１</t>
  </si>
  <si>
    <t xml:space="preserve">ドキュメントファイル</t>
  </si>
  <si>
    <t xml:space="preserve">ＳＳＳ－１２１２</t>
  </si>
  <si>
    <t xml:space="preserve">ペン皿</t>
  </si>
  <si>
    <t xml:space="preserve">ＰＳ－２１－ＢＫ</t>
  </si>
  <si>
    <t xml:space="preserve">製本テープ</t>
  </si>
  <si>
    <t xml:space="preserve">ＡＴ－０３５Ａ４</t>
  </si>
  <si>
    <t xml:space="preserve">アジャスターケース〈ベルトなし〉</t>
  </si>
  <si>
    <t xml:space="preserve">ＳＡＳ１００Ｋ</t>
  </si>
  <si>
    <t xml:space="preserve">カタログケース</t>
  </si>
  <si>
    <t xml:space="preserve">Ａ４版２段　ＣＲ７７００２</t>
  </si>
  <si>
    <t xml:space="preserve">Ｈｉソフトカラー封筒　角２</t>
  </si>
  <si>
    <t xml:space="preserve">１６０２０８</t>
  </si>
  <si>
    <t xml:space="preserve">ポストイット</t>
  </si>
  <si>
    <t xml:space="preserve">６８３１ＮＥ</t>
  </si>
  <si>
    <t xml:space="preserve">名刺ホルダー</t>
  </si>
  <si>
    <t xml:space="preserve">Ａ－９４５</t>
  </si>
  <si>
    <t xml:space="preserve">インサイドボックス</t>
  </si>
  <si>
    <t xml:space="preserve">ＰＳＢ－０５－Ｊ</t>
  </si>
  <si>
    <t xml:space="preserve">ユニボールＲ：Ｅ　ＢＩＺ　０．５ｍｍ３色</t>
  </si>
  <si>
    <t xml:space="preserve">ＵＲＥ３１００００５．２４</t>
  </si>
  <si>
    <t xml:space="preserve">セロテープ</t>
  </si>
  <si>
    <t xml:space="preserve">ＴＣ－２０ＣＢ６</t>
  </si>
  <si>
    <t xml:space="preserve">ＣＴ４０５ＡＰ－１８</t>
  </si>
  <si>
    <t xml:space="preserve">６３０１ＳＳ－Ｋ</t>
  </si>
  <si>
    <t xml:space="preserve">ダレスバッグ</t>
  </si>
  <si>
    <t xml:space="preserve">Ａ６６０－２４　６１３１－０４９０（黒）</t>
  </si>
  <si>
    <t xml:space="preserve">Ｋａｔａｚｕｋ　書類トレー</t>
  </si>
  <si>
    <t xml:space="preserve">４３１３－４８１６</t>
  </si>
  <si>
    <t xml:space="preserve">クリップケース</t>
  </si>
  <si>
    <t xml:space="preserve">ＣＰ－５００</t>
  </si>
  <si>
    <t xml:space="preserve">カッティングマット</t>
  </si>
  <si>
    <t xml:space="preserve">１３４Ｂ</t>
  </si>
  <si>
    <t xml:space="preserve">カラーレーザー＆インクジェット用紙和紙</t>
  </si>
  <si>
    <t xml:space="preserve">ＫＰＣ－Ｗ１１１０</t>
  </si>
  <si>
    <t xml:space="preserve">袋</t>
  </si>
  <si>
    <t xml:space="preserve">Ａ３とＡ４を選んで使えるクリップボード</t>
  </si>
  <si>
    <t xml:space="preserve">ヨハ－ＷＲ５０ＮＤ</t>
  </si>
  <si>
    <t xml:space="preserve">オフィス用紙カラー　Ｒ１００</t>
  </si>
  <si>
    <t xml:space="preserve">Ａ４　６オレンジ</t>
  </si>
  <si>
    <t xml:space="preserve">Ａ４　３イエロー</t>
  </si>
  <si>
    <t xml:space="preserve">Ａ４　２グリーン</t>
  </si>
  <si>
    <t xml:space="preserve">電動シャープナー</t>
  </si>
  <si>
    <t xml:space="preserve">Ａ－０５Ｎ</t>
  </si>
  <si>
    <t xml:space="preserve">Ａ－７０８</t>
  </si>
  <si>
    <t xml:space="preserve">デスクトレー　茶色</t>
  </si>
  <si>
    <t xml:space="preserve">Ａ－３３２Ｋ</t>
  </si>
  <si>
    <t xml:space="preserve">レターオープナー</t>
  </si>
  <si>
    <t xml:space="preserve">ＯＬ－００１</t>
  </si>
  <si>
    <t xml:space="preserve">レールホルダー再生ＰＰＡ〈タテ型〉</t>
  </si>
  <si>
    <t xml:space="preserve">Ｄ１０１Ｊ</t>
  </si>
  <si>
    <t xml:space="preserve">プラ画びょう</t>
  </si>
  <si>
    <t xml:space="preserve">Ｂ５０９Ｊ　３６４－３８１</t>
  </si>
  <si>
    <t xml:space="preserve">スライドクリップ〈Ｌ〉</t>
  </si>
  <si>
    <t xml:space="preserve">Ｂ００２Ｊ－５０</t>
  </si>
  <si>
    <t xml:space="preserve">２穴パンチ</t>
  </si>
  <si>
    <t xml:space="preserve">ＳＤ－Ｗ５０－Ｂ</t>
  </si>
  <si>
    <t xml:space="preserve">Ｖ型カード立て</t>
  </si>
  <si>
    <t xml:space="preserve">ＣＴ－１０３Ｖ</t>
  </si>
  <si>
    <t xml:space="preserve">ラベルシール</t>
  </si>
  <si>
    <t xml:space="preserve">２８７９３　透明ツヤ消し　１０枚入</t>
  </si>
  <si>
    <t xml:space="preserve">名刺・カード用紙マルチプリンタ対応〈マイクロミシンタイプ〉</t>
  </si>
  <si>
    <t xml:space="preserve">Ａ０５８Ｊ－５</t>
  </si>
  <si>
    <t xml:space="preserve">テープのり〈ドットライナー〉</t>
  </si>
  <si>
    <t xml:space="preserve">タ－ＤＭ４００－０８Ｎ</t>
  </si>
  <si>
    <t xml:space="preserve">タ－Ｄ４００－０８ＮＸ３</t>
  </si>
  <si>
    <t xml:space="preserve">額縁</t>
  </si>
  <si>
    <t xml:space="preserve">コクヨ　カ－２５Ａ３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７日（金）１４：００</t>
  </si>
  <si>
    <t xml:space="preserve">数量</t>
  </si>
  <si>
    <t xml:space="preserve">単価</t>
  </si>
  <si>
    <t xml:space="preserve">備考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内　　訳　　書</t>
  </si>
  <si>
    <t xml:space="preserve">携帯ケース手帳型</t>
  </si>
  <si>
    <t xml:space="preserve">　小　計</t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6"/>
      <name val="Noto Sans"/>
      <family val="2"/>
    </font>
    <font>
      <b val="true"/>
      <sz val="32"/>
      <name val="ＭＳ Ｐゴシック"/>
      <family val="3"/>
      <charset val="128"/>
    </font>
    <font>
      <b val="true"/>
      <sz val="26"/>
      <name val="Noto Sans"/>
      <family val="2"/>
    </font>
    <font>
      <b val="true"/>
      <sz val="22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20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32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sz val="3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2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6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60" zoomScalePageLayoutView="8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5"/>
    <col collapsed="false" customWidth="true" hidden="false" outlineLevel="0" max="3" min="3" style="1" width="9.12"/>
    <col collapsed="false" customWidth="true" hidden="false" outlineLevel="0" max="4" min="4" style="1" width="9.49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14.12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5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5</v>
      </c>
      <c r="C10" s="21" t="s">
        <v>6</v>
      </c>
      <c r="D10" s="21"/>
      <c r="E10" s="22" t="s">
        <v>7</v>
      </c>
      <c r="F10" s="23" t="s">
        <v>8</v>
      </c>
      <c r="G10" s="23"/>
      <c r="H10" s="22" t="s">
        <v>9</v>
      </c>
      <c r="I10" s="22"/>
      <c r="J10" s="11" t="s">
        <v>10</v>
      </c>
    </row>
    <row r="11" customFormat="false" ht="27.6" hidden="false" customHeight="true" outlineLevel="0" collapsed="false">
      <c r="B11" s="24" t="s">
        <v>11</v>
      </c>
      <c r="C11" s="24"/>
      <c r="D11" s="24"/>
      <c r="E11" s="24"/>
      <c r="F11" s="24"/>
      <c r="G11" s="24"/>
      <c r="H11" s="25"/>
      <c r="I11" s="25"/>
      <c r="J11" s="26" t="n">
        <f aca="false">F11*H11</f>
        <v>0</v>
      </c>
      <c r="K11" s="27"/>
    </row>
    <row r="12" customFormat="false" ht="27.6" hidden="false" customHeight="true" outlineLevel="0" collapsed="false">
      <c r="B12" s="28"/>
      <c r="C12" s="24" t="s">
        <v>12</v>
      </c>
      <c r="D12" s="24"/>
      <c r="E12" s="29"/>
      <c r="F12" s="30"/>
      <c r="G12" s="30"/>
      <c r="H12" s="25"/>
      <c r="I12" s="25"/>
      <c r="J12" s="26" t="n">
        <f aca="false">F12*H12</f>
        <v>0</v>
      </c>
      <c r="K12" s="27"/>
    </row>
    <row r="13" customFormat="false" ht="27.6" hidden="false" customHeight="true" outlineLevel="0" collapsed="false">
      <c r="B13" s="31"/>
      <c r="C13" s="32"/>
      <c r="D13" s="32"/>
      <c r="E13" s="29"/>
      <c r="F13" s="30"/>
      <c r="G13" s="30"/>
      <c r="H13" s="25"/>
      <c r="I13" s="25"/>
      <c r="J13" s="26" t="n">
        <f aca="false">F13*H13</f>
        <v>0</v>
      </c>
      <c r="K13" s="27"/>
    </row>
    <row r="14" customFormat="false" ht="27.6" hidden="false" customHeight="true" outlineLevel="0" collapsed="false">
      <c r="B14" s="31"/>
      <c r="C14" s="32"/>
      <c r="D14" s="32"/>
      <c r="E14" s="29"/>
      <c r="F14" s="30"/>
      <c r="G14" s="30"/>
      <c r="H14" s="25"/>
      <c r="I14" s="25"/>
      <c r="J14" s="26" t="n">
        <f aca="false">F14*H14</f>
        <v>0</v>
      </c>
      <c r="K14" s="27"/>
    </row>
    <row r="15" customFormat="false" ht="27.6" hidden="false" customHeight="true" outlineLevel="0" collapsed="false">
      <c r="B15" s="33" t="s">
        <v>13</v>
      </c>
      <c r="C15" s="34"/>
      <c r="D15" s="34"/>
      <c r="E15" s="35"/>
      <c r="F15" s="36"/>
      <c r="G15" s="36"/>
      <c r="H15" s="37"/>
      <c r="I15" s="37"/>
      <c r="J15" s="38" t="n">
        <f aca="false">'見積書（別紙２）'!I44</f>
        <v>0</v>
      </c>
    </row>
    <row r="16" customFormat="false" ht="27.6" hidden="false" customHeight="true" outlineLevel="0" collapsed="false">
      <c r="B16" s="39" t="s">
        <v>14</v>
      </c>
      <c r="C16" s="40" t="s">
        <v>15</v>
      </c>
      <c r="D16" s="40"/>
      <c r="E16" s="40"/>
      <c r="F16" s="40"/>
      <c r="G16" s="41" t="s">
        <v>16</v>
      </c>
      <c r="H16" s="41"/>
      <c r="I16" s="42" t="s">
        <v>17</v>
      </c>
      <c r="J16" s="42"/>
    </row>
    <row r="17" customFormat="false" ht="27.6" hidden="false" customHeight="true" outlineLevel="0" collapsed="false">
      <c r="B17" s="39"/>
      <c r="C17" s="40"/>
      <c r="D17" s="40"/>
      <c r="E17" s="40"/>
      <c r="F17" s="40"/>
      <c r="G17" s="41"/>
      <c r="H17" s="41"/>
      <c r="I17" s="42"/>
      <c r="J17" s="42"/>
    </row>
    <row r="18" customFormat="false" ht="27.6" hidden="false" customHeight="true" outlineLevel="0" collapsed="false">
      <c r="B18" s="39"/>
      <c r="C18" s="40"/>
      <c r="D18" s="40"/>
      <c r="E18" s="40"/>
      <c r="F18" s="40"/>
      <c r="G18" s="41"/>
      <c r="H18" s="41"/>
      <c r="I18" s="42"/>
      <c r="J18" s="42"/>
    </row>
    <row r="19" customFormat="false" ht="27.6" hidden="false" customHeight="true" outlineLevel="0" collapsed="false">
      <c r="B19" s="43" t="s">
        <v>18</v>
      </c>
      <c r="C19" s="44" t="s">
        <v>19</v>
      </c>
      <c r="D19" s="44"/>
      <c r="E19" s="44"/>
      <c r="F19" s="44"/>
      <c r="G19" s="45" t="s">
        <v>20</v>
      </c>
      <c r="H19" s="45"/>
      <c r="I19" s="45"/>
      <c r="J19" s="46"/>
    </row>
    <row r="20" customFormat="false" ht="15" hidden="false" customHeight="true" outlineLevel="0" collapsed="false"/>
    <row r="21" customFormat="false" ht="15" hidden="false" customHeight="true" outlineLevel="0" collapsed="false">
      <c r="B21" s="47" t="s">
        <v>21</v>
      </c>
      <c r="C21" s="47"/>
      <c r="D21" s="47"/>
      <c r="E21" s="47"/>
      <c r="F21" s="47"/>
      <c r="G21" s="47"/>
      <c r="H21" s="47"/>
      <c r="I21" s="47"/>
      <c r="J21" s="47"/>
    </row>
    <row r="22" customFormat="false" ht="1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.25" hidden="false" customHeight="true" outlineLevel="0" collapsed="false">
      <c r="B23" s="47" t="s">
        <v>22</v>
      </c>
      <c r="C23" s="47"/>
      <c r="D23" s="47"/>
      <c r="E23" s="47"/>
      <c r="F23" s="47"/>
      <c r="G23" s="47"/>
      <c r="H23" s="47"/>
      <c r="I23" s="47"/>
      <c r="J23" s="47"/>
    </row>
    <row r="24" customFormat="false" ht="14.2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5" hidden="false" customHeight="true" outlineLevel="0" collapsed="false">
      <c r="B25" s="47" t="s">
        <v>23</v>
      </c>
      <c r="C25" s="47"/>
      <c r="D25" s="47"/>
      <c r="E25" s="47"/>
      <c r="F25" s="47"/>
      <c r="G25" s="47"/>
      <c r="H25" s="47"/>
      <c r="I25" s="47"/>
      <c r="J25" s="47"/>
    </row>
    <row r="26" customFormat="false" ht="1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5" hidden="false" customHeight="true" outlineLevel="0" collapsed="false">
      <c r="B29" s="47" t="s">
        <v>25</v>
      </c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5" hidden="false" customHeight="true" outlineLevel="0" collapsed="false">
      <c r="B31" s="48" t="s">
        <v>26</v>
      </c>
      <c r="C31" s="48"/>
      <c r="D31" s="48"/>
      <c r="E31" s="49"/>
      <c r="F31" s="49"/>
      <c r="G31" s="49"/>
      <c r="H31" s="49"/>
      <c r="I31" s="49"/>
      <c r="J31" s="49"/>
    </row>
    <row r="32" customFormat="false" ht="15" hidden="false" customHeight="true" outlineLevel="0" collapsed="false">
      <c r="B32" s="48"/>
      <c r="C32" s="48"/>
      <c r="D32" s="48"/>
    </row>
    <row r="33" customFormat="false" ht="15" hidden="false" customHeight="true" outlineLevel="0" collapsed="false">
      <c r="B33" s="50"/>
      <c r="C33" s="51"/>
      <c r="D33" s="52"/>
    </row>
    <row r="34" customFormat="false" ht="17.25" hidden="false" customHeight="true" outlineLevel="0" collapsed="false">
      <c r="B34" s="53" t="s">
        <v>27</v>
      </c>
      <c r="C34" s="53"/>
      <c r="D34" s="53"/>
      <c r="E34" s="54"/>
      <c r="F34" s="55"/>
    </row>
    <row r="35" customFormat="false" ht="17.25" hidden="false" customHeight="false" outlineLevel="0" collapsed="false">
      <c r="B35" s="53" t="s">
        <v>28</v>
      </c>
      <c r="C35" s="53"/>
      <c r="D35" s="53"/>
      <c r="E35" s="53"/>
      <c r="F35" s="55"/>
    </row>
    <row r="36" customFormat="false" ht="15" hidden="false" customHeight="true" outlineLevel="0" collapsed="false">
      <c r="B36" s="56" t="s">
        <v>29</v>
      </c>
      <c r="C36" s="56"/>
      <c r="D36" s="57"/>
      <c r="E36" s="54"/>
      <c r="F36" s="55"/>
    </row>
    <row r="37" customFormat="false" ht="15" hidden="false" customHeight="true" outlineLevel="0" collapsed="false">
      <c r="B37" s="57"/>
      <c r="C37" s="57"/>
      <c r="D37" s="57"/>
      <c r="F37" s="55"/>
    </row>
    <row r="38" customFormat="false" ht="18.75" hidden="false" customHeight="true" outlineLevel="0" collapsed="false">
      <c r="B38" s="57"/>
      <c r="C38" s="57"/>
      <c r="D38" s="57"/>
      <c r="E38" s="58" t="s">
        <v>30</v>
      </c>
      <c r="F38" s="55"/>
    </row>
    <row r="39" customFormat="false" ht="18.75" hidden="false" customHeight="true" outlineLevel="0" collapsed="false">
      <c r="E39" s="58" t="s">
        <v>31</v>
      </c>
    </row>
    <row r="40" customFormat="false" ht="18.75" hidden="false" customHeight="true" outlineLevel="0" collapsed="false">
      <c r="E40" s="58" t="s">
        <v>32</v>
      </c>
    </row>
    <row r="41" customFormat="false" ht="18.75" hidden="false" customHeight="true" outlineLevel="0" collapsed="false">
      <c r="E41" s="58" t="s">
        <v>33</v>
      </c>
    </row>
    <row r="42" customFormat="false" ht="18.75" hidden="false" customHeight="true" outlineLevel="0" collapsed="false">
      <c r="E42" s="58" t="s">
        <v>34</v>
      </c>
    </row>
    <row r="43" customFormat="false" ht="13.5" hidden="false" customHeight="false" outlineLevel="0" collapsed="false">
      <c r="I43" s="59"/>
      <c r="J43" s="60"/>
    </row>
    <row r="44" customFormat="false" ht="15" hidden="false" customHeight="true" outlineLevel="0" collapsed="false">
      <c r="I44" s="59"/>
      <c r="J44" s="61"/>
    </row>
    <row r="45" customFormat="false" ht="14.25" hidden="false" customHeight="true" outlineLevel="0" collapsed="false">
      <c r="B45" s="58" t="s">
        <v>35</v>
      </c>
    </row>
  </sheetData>
  <mergeCells count="39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B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E35"/>
    <mergeCell ref="B36:C36"/>
  </mergeCells>
  <dataValidations count="1">
    <dataValidation allowBlank="true" errorStyle="stop" operator="between" showDropDown="false" showErrorMessage="true" showInputMessage="false" sqref="C12:C16 E12:E15 B13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60" zoomScalePageLayoutView="115" workbookViewId="0">
      <selection pane="topLeft" activeCell="G4" activeCellId="0" sqref="G4:H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75"/>
    <col collapsed="false" customWidth="true" hidden="false" outlineLevel="0" max="3" min="3" style="1" width="30.74"/>
    <col collapsed="false" customWidth="true" hidden="false" outlineLevel="0" max="4" min="4" style="1" width="6.12"/>
    <col collapsed="false" customWidth="true" hidden="false" outlineLevel="0" max="5" min="5" style="1" width="2.37"/>
    <col collapsed="false" customWidth="true" hidden="false" outlineLevel="0" max="6" min="6" style="1" width="4.49"/>
    <col collapsed="false" customWidth="true" hidden="false" outlineLevel="0" max="8" min="7" style="1" width="5.49"/>
    <col collapsed="false" customWidth="true" hidden="false" outlineLevel="0" max="9" min="9" style="1" width="11.99"/>
    <col collapsed="false" customWidth="true" hidden="false" outlineLevel="0" max="10" min="10" style="1" width="4.62"/>
    <col collapsed="false" customWidth="false" hidden="false" outlineLevel="0" max="257" min="11" style="1" width="8.86"/>
  </cols>
  <sheetData>
    <row r="1" customFormat="false" ht="23.45" hidden="false" customHeight="true" outlineLevel="0" collapsed="false">
      <c r="D1" s="54"/>
      <c r="E1" s="54"/>
      <c r="F1" s="54"/>
      <c r="G1" s="54"/>
      <c r="H1" s="54"/>
      <c r="I1" s="62" t="s">
        <v>36</v>
      </c>
    </row>
    <row r="2" customFormat="false" ht="23.45" hidden="false" customHeight="true" outlineLevel="0" collapsed="false">
      <c r="B2" s="63" t="s">
        <v>37</v>
      </c>
      <c r="C2" s="63"/>
      <c r="D2" s="63"/>
      <c r="E2" s="63"/>
      <c r="F2" s="63"/>
      <c r="G2" s="63"/>
      <c r="H2" s="63"/>
      <c r="I2" s="63"/>
    </row>
    <row r="3" customFormat="false" ht="21.95" hidden="false" customHeight="true" outlineLevel="0" collapsed="false">
      <c r="B3" s="20" t="s">
        <v>5</v>
      </c>
      <c r="C3" s="64" t="s">
        <v>6</v>
      </c>
      <c r="D3" s="22" t="s">
        <v>7</v>
      </c>
      <c r="E3" s="23" t="s">
        <v>8</v>
      </c>
      <c r="F3" s="23"/>
      <c r="G3" s="22" t="s">
        <v>9</v>
      </c>
      <c r="H3" s="22"/>
      <c r="I3" s="11" t="s">
        <v>10</v>
      </c>
    </row>
    <row r="4" customFormat="false" ht="21.95" hidden="false" customHeight="true" outlineLevel="0" collapsed="false">
      <c r="B4" s="65" t="s">
        <v>38</v>
      </c>
      <c r="C4" s="66" t="s">
        <v>39</v>
      </c>
      <c r="D4" s="67" t="s">
        <v>40</v>
      </c>
      <c r="E4" s="29" t="n">
        <v>10</v>
      </c>
      <c r="F4" s="29"/>
      <c r="G4" s="25"/>
      <c r="H4" s="25"/>
      <c r="I4" s="68" t="n">
        <f aca="false">E4*G4</f>
        <v>0</v>
      </c>
      <c r="J4" s="1" t="n">
        <v>1</v>
      </c>
    </row>
    <row r="5" customFormat="false" ht="21.95" hidden="false" customHeight="true" outlineLevel="0" collapsed="false">
      <c r="B5" s="65" t="s">
        <v>38</v>
      </c>
      <c r="C5" s="66" t="s">
        <v>41</v>
      </c>
      <c r="D5" s="67" t="s">
        <v>40</v>
      </c>
      <c r="E5" s="29" t="n">
        <v>7</v>
      </c>
      <c r="F5" s="29"/>
      <c r="G5" s="25"/>
      <c r="H5" s="25"/>
      <c r="I5" s="68" t="n">
        <f aca="false">E5*G5</f>
        <v>0</v>
      </c>
      <c r="J5" s="1" t="n">
        <v>2</v>
      </c>
    </row>
    <row r="6" customFormat="false" ht="21.95" hidden="false" customHeight="true" outlineLevel="0" collapsed="false">
      <c r="B6" s="65" t="s">
        <v>42</v>
      </c>
      <c r="C6" s="69" t="s">
        <v>43</v>
      </c>
      <c r="D6" s="67" t="s">
        <v>44</v>
      </c>
      <c r="E6" s="29" t="n">
        <v>1</v>
      </c>
      <c r="F6" s="29"/>
      <c r="G6" s="25"/>
      <c r="H6" s="25"/>
      <c r="I6" s="68" t="n">
        <f aca="false">E6*G6</f>
        <v>0</v>
      </c>
      <c r="J6" s="70" t="n">
        <v>3</v>
      </c>
    </row>
    <row r="7" customFormat="false" ht="21.95" hidden="false" customHeight="true" outlineLevel="0" collapsed="false">
      <c r="B7" s="65" t="s">
        <v>45</v>
      </c>
      <c r="C7" s="66" t="s">
        <v>46</v>
      </c>
      <c r="D7" s="67" t="s">
        <v>40</v>
      </c>
      <c r="E7" s="29" t="n">
        <v>2</v>
      </c>
      <c r="F7" s="29"/>
      <c r="G7" s="25"/>
      <c r="H7" s="25"/>
      <c r="I7" s="68" t="n">
        <f aca="false">E7*G7</f>
        <v>0</v>
      </c>
      <c r="J7" s="1" t="n">
        <v>4</v>
      </c>
    </row>
    <row r="8" customFormat="false" ht="21.95" hidden="false" customHeight="true" outlineLevel="0" collapsed="false">
      <c r="B8" s="65" t="s">
        <v>47</v>
      </c>
      <c r="C8" s="66" t="s">
        <v>48</v>
      </c>
      <c r="D8" s="67" t="s">
        <v>44</v>
      </c>
      <c r="E8" s="29" t="n">
        <v>5</v>
      </c>
      <c r="F8" s="29"/>
      <c r="G8" s="25"/>
      <c r="H8" s="25"/>
      <c r="I8" s="68" t="n">
        <f aca="false">E8*G8</f>
        <v>0</v>
      </c>
      <c r="J8" s="1" t="n">
        <v>5</v>
      </c>
    </row>
    <row r="9" customFormat="false" ht="21.95" hidden="false" customHeight="true" outlineLevel="0" collapsed="false">
      <c r="B9" s="65" t="s">
        <v>49</v>
      </c>
      <c r="C9" s="66" t="s">
        <v>50</v>
      </c>
      <c r="D9" s="67" t="s">
        <v>44</v>
      </c>
      <c r="E9" s="29" t="n">
        <v>5</v>
      </c>
      <c r="F9" s="29"/>
      <c r="G9" s="25"/>
      <c r="H9" s="25"/>
      <c r="I9" s="68" t="n">
        <f aca="false">E9*G9</f>
        <v>0</v>
      </c>
      <c r="J9" s="70" t="n">
        <v>6</v>
      </c>
    </row>
    <row r="10" customFormat="false" ht="21.95" hidden="false" customHeight="true" outlineLevel="0" collapsed="false">
      <c r="B10" s="65" t="s">
        <v>51</v>
      </c>
      <c r="C10" s="66" t="s">
        <v>52</v>
      </c>
      <c r="D10" s="67" t="s">
        <v>44</v>
      </c>
      <c r="E10" s="29" t="n">
        <v>1</v>
      </c>
      <c r="F10" s="29"/>
      <c r="G10" s="25"/>
      <c r="H10" s="25"/>
      <c r="I10" s="68" t="n">
        <f aca="false">E10*G10</f>
        <v>0</v>
      </c>
      <c r="J10" s="1" t="n">
        <v>7</v>
      </c>
    </row>
    <row r="11" customFormat="false" ht="21.95" hidden="false" customHeight="true" outlineLevel="0" collapsed="false">
      <c r="B11" s="65" t="s">
        <v>53</v>
      </c>
      <c r="C11" s="66" t="s">
        <v>54</v>
      </c>
      <c r="D11" s="67" t="s">
        <v>44</v>
      </c>
      <c r="E11" s="29" t="n">
        <v>1</v>
      </c>
      <c r="F11" s="29"/>
      <c r="G11" s="25"/>
      <c r="H11" s="25"/>
      <c r="I11" s="68" t="n">
        <f aca="false">E11*G11</f>
        <v>0</v>
      </c>
      <c r="J11" s="1" t="n">
        <v>8</v>
      </c>
    </row>
    <row r="12" customFormat="false" ht="21.95" hidden="false" customHeight="true" outlineLevel="0" collapsed="false">
      <c r="B12" s="65" t="s">
        <v>55</v>
      </c>
      <c r="C12" s="66" t="s">
        <v>56</v>
      </c>
      <c r="D12" s="67" t="s">
        <v>44</v>
      </c>
      <c r="E12" s="29" t="n">
        <v>1</v>
      </c>
      <c r="F12" s="29"/>
      <c r="G12" s="25"/>
      <c r="H12" s="25"/>
      <c r="I12" s="68" t="n">
        <f aca="false">E12*G12</f>
        <v>0</v>
      </c>
      <c r="J12" s="70" t="n">
        <v>9</v>
      </c>
    </row>
    <row r="13" customFormat="false" ht="21.95" hidden="false" customHeight="true" outlineLevel="0" collapsed="false">
      <c r="B13" s="65" t="s">
        <v>57</v>
      </c>
      <c r="C13" s="66" t="s">
        <v>58</v>
      </c>
      <c r="D13" s="67" t="s">
        <v>44</v>
      </c>
      <c r="E13" s="29" t="n">
        <v>1</v>
      </c>
      <c r="F13" s="29"/>
      <c r="G13" s="25"/>
      <c r="H13" s="25"/>
      <c r="I13" s="68" t="n">
        <f aca="false">E13*G13</f>
        <v>0</v>
      </c>
      <c r="J13" s="1" t="n">
        <v>10</v>
      </c>
    </row>
    <row r="14" customFormat="false" ht="21.95" hidden="false" customHeight="true" outlineLevel="0" collapsed="false">
      <c r="B14" s="65" t="s">
        <v>59</v>
      </c>
      <c r="C14" s="66" t="s">
        <v>60</v>
      </c>
      <c r="D14" s="67" t="s">
        <v>44</v>
      </c>
      <c r="E14" s="29" t="n">
        <v>1</v>
      </c>
      <c r="F14" s="29"/>
      <c r="G14" s="25"/>
      <c r="H14" s="25"/>
      <c r="I14" s="68" t="n">
        <f aca="false">E14*G14</f>
        <v>0</v>
      </c>
      <c r="J14" s="1" t="n">
        <v>11</v>
      </c>
    </row>
    <row r="15" customFormat="false" ht="21.95" hidden="false" customHeight="true" outlineLevel="0" collapsed="false">
      <c r="B15" s="65" t="s">
        <v>61</v>
      </c>
      <c r="C15" s="66" t="s">
        <v>62</v>
      </c>
      <c r="D15" s="67" t="s">
        <v>44</v>
      </c>
      <c r="E15" s="29" t="n">
        <v>1</v>
      </c>
      <c r="F15" s="29"/>
      <c r="G15" s="25"/>
      <c r="H15" s="25"/>
      <c r="I15" s="68" t="n">
        <f aca="false">E15*G15</f>
        <v>0</v>
      </c>
      <c r="J15" s="70" t="n">
        <v>12</v>
      </c>
    </row>
    <row r="16" customFormat="false" ht="21.95" hidden="false" customHeight="true" outlineLevel="0" collapsed="false">
      <c r="B16" s="65" t="s">
        <v>63</v>
      </c>
      <c r="C16" s="66" t="s">
        <v>64</v>
      </c>
      <c r="D16" s="67" t="s">
        <v>44</v>
      </c>
      <c r="E16" s="29" t="n">
        <v>25</v>
      </c>
      <c r="F16" s="29"/>
      <c r="G16" s="25"/>
      <c r="H16" s="25"/>
      <c r="I16" s="68" t="n">
        <f aca="false">E16*G16</f>
        <v>0</v>
      </c>
      <c r="J16" s="1" t="n">
        <v>13</v>
      </c>
    </row>
    <row r="17" customFormat="false" ht="21.95" hidden="false" customHeight="true" outlineLevel="0" collapsed="false">
      <c r="B17" s="71" t="s">
        <v>65</v>
      </c>
      <c r="C17" s="66" t="s">
        <v>66</v>
      </c>
      <c r="D17" s="67" t="s">
        <v>44</v>
      </c>
      <c r="E17" s="29" t="n">
        <v>2</v>
      </c>
      <c r="F17" s="29"/>
      <c r="G17" s="25"/>
      <c r="H17" s="25"/>
      <c r="I17" s="68" t="n">
        <f aca="false">E17*G17</f>
        <v>0</v>
      </c>
      <c r="J17" s="1" t="n">
        <v>14</v>
      </c>
    </row>
    <row r="18" customFormat="false" ht="21.95" hidden="false" customHeight="true" outlineLevel="0" collapsed="false">
      <c r="B18" s="65" t="s">
        <v>67</v>
      </c>
      <c r="C18" s="66" t="s">
        <v>68</v>
      </c>
      <c r="D18" s="67" t="s">
        <v>44</v>
      </c>
      <c r="E18" s="29" t="n">
        <v>10</v>
      </c>
      <c r="F18" s="29"/>
      <c r="G18" s="25"/>
      <c r="H18" s="25"/>
      <c r="I18" s="68" t="n">
        <f aca="false">E18*G18</f>
        <v>0</v>
      </c>
      <c r="J18" s="70" t="n">
        <v>15</v>
      </c>
    </row>
    <row r="19" customFormat="false" ht="21.95" hidden="false" customHeight="true" outlineLevel="0" collapsed="false">
      <c r="B19" s="65" t="s">
        <v>69</v>
      </c>
      <c r="C19" s="66" t="s">
        <v>70</v>
      </c>
      <c r="D19" s="67" t="s">
        <v>44</v>
      </c>
      <c r="E19" s="29" t="n">
        <v>1</v>
      </c>
      <c r="F19" s="29"/>
      <c r="G19" s="25"/>
      <c r="H19" s="25"/>
      <c r="I19" s="68" t="n">
        <f aca="false">E19*G19</f>
        <v>0</v>
      </c>
      <c r="J19" s="1" t="n">
        <v>16</v>
      </c>
    </row>
    <row r="20" customFormat="false" ht="21.95" hidden="false" customHeight="true" outlineLevel="0" collapsed="false">
      <c r="B20" s="65" t="s">
        <v>71</v>
      </c>
      <c r="C20" s="66" t="s">
        <v>72</v>
      </c>
      <c r="D20" s="67" t="s">
        <v>44</v>
      </c>
      <c r="E20" s="29" t="n">
        <v>1</v>
      </c>
      <c r="F20" s="29"/>
      <c r="G20" s="25"/>
      <c r="H20" s="25"/>
      <c r="I20" s="68" t="n">
        <f aca="false">E20*G20</f>
        <v>0</v>
      </c>
      <c r="J20" s="1" t="n">
        <v>17</v>
      </c>
    </row>
    <row r="21" customFormat="false" ht="21.95" hidden="false" customHeight="true" outlineLevel="0" collapsed="false">
      <c r="B21" s="65" t="s">
        <v>73</v>
      </c>
      <c r="C21" s="66" t="s">
        <v>74</v>
      </c>
      <c r="D21" s="67" t="s">
        <v>75</v>
      </c>
      <c r="E21" s="29" t="n">
        <v>25</v>
      </c>
      <c r="F21" s="29"/>
      <c r="G21" s="25"/>
      <c r="H21" s="25"/>
      <c r="I21" s="68" t="n">
        <f aca="false">E21*G21</f>
        <v>0</v>
      </c>
      <c r="J21" s="70" t="n">
        <v>18</v>
      </c>
    </row>
    <row r="22" customFormat="false" ht="21.95" hidden="false" customHeight="true" outlineLevel="0" collapsed="false">
      <c r="B22" s="71" t="s">
        <v>76</v>
      </c>
      <c r="C22" s="66" t="s">
        <v>77</v>
      </c>
      <c r="D22" s="67" t="s">
        <v>44</v>
      </c>
      <c r="E22" s="29" t="n">
        <v>1</v>
      </c>
      <c r="F22" s="29"/>
      <c r="G22" s="25"/>
      <c r="H22" s="25"/>
      <c r="I22" s="68" t="n">
        <f aca="false">E22*G22</f>
        <v>0</v>
      </c>
      <c r="J22" s="1" t="n">
        <v>19</v>
      </c>
    </row>
    <row r="23" customFormat="false" ht="21.95" hidden="false" customHeight="true" outlineLevel="0" collapsed="false">
      <c r="B23" s="65" t="s">
        <v>78</v>
      </c>
      <c r="C23" s="66" t="s">
        <v>79</v>
      </c>
      <c r="D23" s="67" t="s">
        <v>44</v>
      </c>
      <c r="E23" s="29" t="n">
        <v>3</v>
      </c>
      <c r="F23" s="29"/>
      <c r="G23" s="25"/>
      <c r="H23" s="25"/>
      <c r="I23" s="68" t="n">
        <f aca="false">E23*G23</f>
        <v>0</v>
      </c>
      <c r="J23" s="1" t="n">
        <v>20</v>
      </c>
    </row>
    <row r="24" customFormat="false" ht="21.95" hidden="false" customHeight="true" outlineLevel="0" collapsed="false">
      <c r="B24" s="65" t="s">
        <v>80</v>
      </c>
      <c r="C24" s="66" t="s">
        <v>81</v>
      </c>
      <c r="D24" s="67" t="s">
        <v>44</v>
      </c>
      <c r="E24" s="29" t="n">
        <v>1</v>
      </c>
      <c r="F24" s="29"/>
      <c r="G24" s="25"/>
      <c r="H24" s="25"/>
      <c r="I24" s="68" t="n">
        <f aca="false">E24*G24</f>
        <v>0</v>
      </c>
      <c r="J24" s="70" t="n">
        <v>21</v>
      </c>
    </row>
    <row r="25" customFormat="false" ht="21.95" hidden="false" customHeight="true" outlineLevel="0" collapsed="false">
      <c r="B25" s="65" t="s">
        <v>73</v>
      </c>
      <c r="C25" s="66" t="s">
        <v>82</v>
      </c>
      <c r="D25" s="67" t="s">
        <v>75</v>
      </c>
      <c r="E25" s="29" t="n">
        <v>8</v>
      </c>
      <c r="F25" s="29"/>
      <c r="G25" s="25"/>
      <c r="H25" s="25"/>
      <c r="I25" s="68" t="n">
        <f aca="false">E25*G25</f>
        <v>0</v>
      </c>
      <c r="J25" s="1" t="n">
        <v>22</v>
      </c>
    </row>
    <row r="26" customFormat="false" ht="21.95" hidden="false" customHeight="true" outlineLevel="0" collapsed="false">
      <c r="B26" s="65" t="s">
        <v>83</v>
      </c>
      <c r="C26" s="66" t="s">
        <v>84</v>
      </c>
      <c r="D26" s="67" t="s">
        <v>44</v>
      </c>
      <c r="E26" s="29" t="n">
        <v>4</v>
      </c>
      <c r="F26" s="29"/>
      <c r="G26" s="25"/>
      <c r="H26" s="25"/>
      <c r="I26" s="68" t="n">
        <f aca="false">E26*G26</f>
        <v>0</v>
      </c>
      <c r="J26" s="1" t="n">
        <v>23</v>
      </c>
    </row>
    <row r="27" customFormat="false" ht="21.95" hidden="false" customHeight="true" outlineLevel="0" collapsed="false">
      <c r="B27" s="65" t="s">
        <v>85</v>
      </c>
      <c r="C27" s="66" t="s">
        <v>86</v>
      </c>
      <c r="D27" s="67" t="s">
        <v>44</v>
      </c>
      <c r="E27" s="29" t="n">
        <v>1</v>
      </c>
      <c r="F27" s="29"/>
      <c r="G27" s="25"/>
      <c r="H27" s="25"/>
      <c r="I27" s="68" t="n">
        <f aca="false">E27*G27</f>
        <v>0</v>
      </c>
      <c r="J27" s="70" t="n">
        <v>24</v>
      </c>
    </row>
    <row r="28" customFormat="false" ht="21.95" hidden="false" customHeight="true" outlineLevel="0" collapsed="false">
      <c r="B28" s="65" t="s">
        <v>87</v>
      </c>
      <c r="C28" s="66" t="s">
        <v>88</v>
      </c>
      <c r="D28" s="67" t="s">
        <v>75</v>
      </c>
      <c r="E28" s="29" t="n">
        <v>1</v>
      </c>
      <c r="F28" s="29"/>
      <c r="G28" s="25"/>
      <c r="H28" s="25"/>
      <c r="I28" s="68" t="n">
        <f aca="false">E28*G28</f>
        <v>0</v>
      </c>
      <c r="J28" s="1" t="n">
        <v>25</v>
      </c>
    </row>
    <row r="29" customFormat="false" ht="21.95" hidden="false" customHeight="true" outlineLevel="0" collapsed="false">
      <c r="B29" s="65" t="s">
        <v>89</v>
      </c>
      <c r="C29" s="66" t="s">
        <v>90</v>
      </c>
      <c r="D29" s="67" t="s">
        <v>44</v>
      </c>
      <c r="E29" s="29" t="n">
        <v>1</v>
      </c>
      <c r="F29" s="29"/>
      <c r="G29" s="25"/>
      <c r="H29" s="25"/>
      <c r="I29" s="68" t="n">
        <f aca="false">E29*G29</f>
        <v>0</v>
      </c>
      <c r="J29" s="1" t="n">
        <v>26</v>
      </c>
    </row>
    <row r="30" customFormat="false" ht="21.95" hidden="false" customHeight="true" outlineLevel="0" collapsed="false">
      <c r="B30" s="65" t="s">
        <v>91</v>
      </c>
      <c r="C30" s="66" t="s">
        <v>92</v>
      </c>
      <c r="D30" s="67" t="s">
        <v>44</v>
      </c>
      <c r="E30" s="29" t="n">
        <v>2</v>
      </c>
      <c r="F30" s="29"/>
      <c r="G30" s="25"/>
      <c r="H30" s="25"/>
      <c r="I30" s="68" t="n">
        <f aca="false">E30*G30</f>
        <v>0</v>
      </c>
      <c r="J30" s="70" t="n">
        <v>27</v>
      </c>
    </row>
    <row r="31" customFormat="false" ht="21.95" hidden="false" customHeight="true" outlineLevel="0" collapsed="false">
      <c r="B31" s="65" t="s">
        <v>93</v>
      </c>
      <c r="C31" s="66" t="s">
        <v>94</v>
      </c>
      <c r="D31" s="67" t="s">
        <v>44</v>
      </c>
      <c r="E31" s="29" t="n">
        <v>1</v>
      </c>
      <c r="F31" s="29"/>
      <c r="G31" s="25"/>
      <c r="H31" s="25"/>
      <c r="I31" s="68" t="n">
        <f aca="false">E31*G31</f>
        <v>0</v>
      </c>
      <c r="J31" s="1" t="n">
        <v>28</v>
      </c>
    </row>
    <row r="32" customFormat="false" ht="21.95" hidden="false" customHeight="true" outlineLevel="0" collapsed="false">
      <c r="B32" s="65" t="s">
        <v>95</v>
      </c>
      <c r="C32" s="66" t="s">
        <v>96</v>
      </c>
      <c r="D32" s="67" t="s">
        <v>44</v>
      </c>
      <c r="E32" s="29" t="n">
        <v>2</v>
      </c>
      <c r="F32" s="29"/>
      <c r="G32" s="25"/>
      <c r="H32" s="25"/>
      <c r="I32" s="68" t="n">
        <f aca="false">E32*G32</f>
        <v>0</v>
      </c>
      <c r="J32" s="1" t="n">
        <v>29</v>
      </c>
    </row>
    <row r="33" customFormat="false" ht="21.95" hidden="false" customHeight="true" outlineLevel="0" collapsed="false">
      <c r="B33" s="65" t="s">
        <v>97</v>
      </c>
      <c r="C33" s="66" t="s">
        <v>98</v>
      </c>
      <c r="D33" s="67" t="s">
        <v>44</v>
      </c>
      <c r="E33" s="29" t="n">
        <v>51</v>
      </c>
      <c r="F33" s="29"/>
      <c r="G33" s="25"/>
      <c r="H33" s="25"/>
      <c r="I33" s="68" t="n">
        <f aca="false">E33*G33</f>
        <v>0</v>
      </c>
      <c r="J33" s="1" t="n">
        <v>30</v>
      </c>
    </row>
    <row r="34" customFormat="false" ht="21.95" hidden="false" customHeight="true" outlineLevel="0" collapsed="false">
      <c r="B34" s="65" t="s">
        <v>99</v>
      </c>
      <c r="C34" s="66" t="s">
        <v>100</v>
      </c>
      <c r="D34" s="67" t="s">
        <v>44</v>
      </c>
      <c r="E34" s="29" t="n">
        <v>1</v>
      </c>
      <c r="F34" s="29"/>
      <c r="G34" s="25"/>
      <c r="H34" s="25"/>
      <c r="I34" s="68" t="n">
        <f aca="false">E34*G34</f>
        <v>0</v>
      </c>
      <c r="J34" s="70" t="n">
        <v>31</v>
      </c>
    </row>
    <row r="35" customFormat="false" ht="21.95" hidden="false" customHeight="true" outlineLevel="0" collapsed="false">
      <c r="B35" s="65" t="s">
        <v>101</v>
      </c>
      <c r="C35" s="66" t="s">
        <v>102</v>
      </c>
      <c r="D35" s="67" t="s">
        <v>44</v>
      </c>
      <c r="E35" s="29" t="n">
        <v>1</v>
      </c>
      <c r="F35" s="29"/>
      <c r="G35" s="25"/>
      <c r="H35" s="25"/>
      <c r="I35" s="68" t="n">
        <f aca="false">E35*G35</f>
        <v>0</v>
      </c>
      <c r="J35" s="1" t="n">
        <v>32</v>
      </c>
    </row>
    <row r="36" customFormat="false" ht="21.95" hidden="false" customHeight="true" outlineLevel="0" collapsed="false">
      <c r="B36" s="71" t="s">
        <v>101</v>
      </c>
      <c r="C36" s="66" t="s">
        <v>103</v>
      </c>
      <c r="D36" s="67" t="s">
        <v>44</v>
      </c>
      <c r="E36" s="29" t="n">
        <v>1</v>
      </c>
      <c r="F36" s="29"/>
      <c r="G36" s="25"/>
      <c r="H36" s="25"/>
      <c r="I36" s="68" t="n">
        <f aca="false">E36*G36</f>
        <v>0</v>
      </c>
      <c r="J36" s="1" t="n">
        <v>33</v>
      </c>
    </row>
    <row r="37" customFormat="false" ht="21.95" hidden="false" customHeight="true" outlineLevel="0" collapsed="false">
      <c r="B37" s="65" t="s">
        <v>101</v>
      </c>
      <c r="C37" s="66" t="s">
        <v>104</v>
      </c>
      <c r="D37" s="67" t="s">
        <v>44</v>
      </c>
      <c r="E37" s="29" t="n">
        <v>1</v>
      </c>
      <c r="F37" s="29"/>
      <c r="G37" s="25"/>
      <c r="H37" s="25"/>
      <c r="I37" s="68" t="n">
        <f aca="false">E37*G37</f>
        <v>0</v>
      </c>
      <c r="J37" s="70" t="n">
        <v>34</v>
      </c>
    </row>
    <row r="38" customFormat="false" ht="21.95" hidden="false" customHeight="true" outlineLevel="0" collapsed="false">
      <c r="B38" s="65" t="s">
        <v>101</v>
      </c>
      <c r="C38" s="66" t="s">
        <v>105</v>
      </c>
      <c r="D38" s="67" t="s">
        <v>44</v>
      </c>
      <c r="E38" s="29" t="n">
        <v>1</v>
      </c>
      <c r="F38" s="29"/>
      <c r="G38" s="25"/>
      <c r="H38" s="25"/>
      <c r="I38" s="68" t="n">
        <f aca="false">E38*G38</f>
        <v>0</v>
      </c>
      <c r="J38" s="1" t="n">
        <v>35</v>
      </c>
    </row>
    <row r="39" customFormat="false" ht="21.95" hidden="false" customHeight="true" outlineLevel="0" collapsed="false">
      <c r="B39" s="71" t="s">
        <v>106</v>
      </c>
      <c r="C39" s="66" t="s">
        <v>107</v>
      </c>
      <c r="D39" s="67" t="s">
        <v>44</v>
      </c>
      <c r="E39" s="29" t="n">
        <v>3</v>
      </c>
      <c r="F39" s="29"/>
      <c r="G39" s="25"/>
      <c r="H39" s="25"/>
      <c r="I39" s="68" t="n">
        <f aca="false">E39*G39</f>
        <v>0</v>
      </c>
      <c r="J39" s="1" t="n">
        <v>36</v>
      </c>
    </row>
    <row r="40" customFormat="false" ht="21.95" hidden="false" customHeight="true" outlineLevel="0" collapsed="false">
      <c r="B40" s="71" t="s">
        <v>106</v>
      </c>
      <c r="C40" s="66" t="s">
        <v>108</v>
      </c>
      <c r="D40" s="67" t="s">
        <v>44</v>
      </c>
      <c r="E40" s="29" t="n">
        <v>3</v>
      </c>
      <c r="F40" s="29"/>
      <c r="G40" s="25"/>
      <c r="H40" s="25"/>
      <c r="I40" s="68" t="n">
        <f aca="false">E40*G40</f>
        <v>0</v>
      </c>
      <c r="J40" s="1" t="n">
        <v>37</v>
      </c>
    </row>
    <row r="41" customFormat="false" ht="21.95" hidden="false" customHeight="true" outlineLevel="0" collapsed="false">
      <c r="B41" s="65" t="s">
        <v>109</v>
      </c>
      <c r="C41" s="66" t="s">
        <v>110</v>
      </c>
      <c r="D41" s="67" t="s">
        <v>44</v>
      </c>
      <c r="E41" s="29" t="n">
        <v>10</v>
      </c>
      <c r="F41" s="29"/>
      <c r="G41" s="25"/>
      <c r="H41" s="25"/>
      <c r="I41" s="68" t="n">
        <f aca="false">E41*G41</f>
        <v>0</v>
      </c>
      <c r="J41" s="1" t="n">
        <v>38</v>
      </c>
    </row>
    <row r="42" customFormat="false" ht="21.95" hidden="false" customHeight="true" outlineLevel="0" collapsed="false">
      <c r="B42" s="65" t="s">
        <v>111</v>
      </c>
      <c r="C42" s="66" t="s">
        <v>112</v>
      </c>
      <c r="D42" s="67" t="s">
        <v>113</v>
      </c>
      <c r="E42" s="29" t="n">
        <v>3</v>
      </c>
      <c r="F42" s="29"/>
      <c r="G42" s="25"/>
      <c r="H42" s="25"/>
      <c r="I42" s="68" t="n">
        <f aca="false">E42*G42</f>
        <v>0</v>
      </c>
      <c r="J42" s="1" t="n">
        <v>39</v>
      </c>
    </row>
    <row r="43" customFormat="false" ht="21.95" hidden="false" customHeight="true" outlineLevel="0" collapsed="false">
      <c r="B43" s="72" t="s">
        <v>114</v>
      </c>
      <c r="C43" s="73"/>
      <c r="D43" s="74"/>
      <c r="E43" s="75"/>
      <c r="F43" s="75"/>
      <c r="G43" s="76"/>
      <c r="H43" s="76"/>
      <c r="I43" s="77" t="n">
        <f aca="false">SUM(I4:I42)</f>
        <v>0</v>
      </c>
    </row>
  </sheetData>
  <mergeCells count="83">
    <mergeCell ref="B2:I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</mergeCells>
  <dataValidations count="1">
    <dataValidation allowBlank="true" errorStyle="stop" operator="between" showDropDown="false" showErrorMessage="true" showInputMessage="false" sqref="C4:D42 B43:D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G4" activeCellId="0" sqref="G4:H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25"/>
    <col collapsed="false" customWidth="true" hidden="false" outlineLevel="0" max="3" min="3" style="1" width="29.25"/>
    <col collapsed="false" customWidth="true" hidden="false" outlineLevel="0" max="4" min="4" style="1" width="6.12"/>
    <col collapsed="false" customWidth="true" hidden="false" outlineLevel="0" max="5" min="5" style="1" width="2.37"/>
    <col collapsed="false" customWidth="true" hidden="false" outlineLevel="0" max="6" min="6" style="1" width="4.49"/>
    <col collapsed="false" customWidth="true" hidden="false" outlineLevel="0" max="8" min="7" style="1" width="5.49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false" hidden="false" outlineLevel="0" max="257" min="11" style="1" width="8.86"/>
  </cols>
  <sheetData>
    <row r="1" customFormat="false" ht="23.45" hidden="false" customHeight="true" outlineLevel="0" collapsed="false">
      <c r="D1" s="54"/>
      <c r="E1" s="54"/>
      <c r="F1" s="54"/>
      <c r="G1" s="54"/>
      <c r="H1" s="54"/>
      <c r="I1" s="62" t="s">
        <v>36</v>
      </c>
    </row>
    <row r="2" customFormat="false" ht="23.45" hidden="false" customHeight="true" outlineLevel="0" collapsed="false">
      <c r="B2" s="63" t="s">
        <v>37</v>
      </c>
      <c r="C2" s="63"/>
      <c r="D2" s="63"/>
      <c r="E2" s="63"/>
      <c r="F2" s="63"/>
      <c r="G2" s="63"/>
      <c r="H2" s="63"/>
      <c r="I2" s="63"/>
    </row>
    <row r="3" customFormat="false" ht="21.95" hidden="false" customHeight="true" outlineLevel="0" collapsed="false">
      <c r="B3" s="20" t="s">
        <v>5</v>
      </c>
      <c r="C3" s="64" t="s">
        <v>6</v>
      </c>
      <c r="D3" s="22" t="s">
        <v>7</v>
      </c>
      <c r="E3" s="23" t="s">
        <v>8</v>
      </c>
      <c r="F3" s="23"/>
      <c r="G3" s="22" t="s">
        <v>9</v>
      </c>
      <c r="H3" s="22"/>
      <c r="I3" s="11" t="s">
        <v>10</v>
      </c>
    </row>
    <row r="4" customFormat="false" ht="21.95" hidden="false" customHeight="true" outlineLevel="0" collapsed="false">
      <c r="B4" s="65" t="s">
        <v>115</v>
      </c>
      <c r="C4" s="66" t="s">
        <v>116</v>
      </c>
      <c r="D4" s="67" t="s">
        <v>44</v>
      </c>
      <c r="E4" s="30" t="n">
        <v>1</v>
      </c>
      <c r="F4" s="30"/>
      <c r="G4" s="25"/>
      <c r="H4" s="25"/>
      <c r="I4" s="68" t="n">
        <f aca="false">E4*G4</f>
        <v>0</v>
      </c>
      <c r="J4" s="1" t="n">
        <v>40</v>
      </c>
    </row>
    <row r="5" customFormat="false" ht="21.95" hidden="false" customHeight="true" outlineLevel="0" collapsed="false">
      <c r="B5" s="65" t="s">
        <v>117</v>
      </c>
      <c r="C5" s="66" t="s">
        <v>118</v>
      </c>
      <c r="D5" s="67" t="s">
        <v>44</v>
      </c>
      <c r="E5" s="30" t="n">
        <v>10</v>
      </c>
      <c r="F5" s="30"/>
      <c r="G5" s="25"/>
      <c r="H5" s="25"/>
      <c r="I5" s="68" t="n">
        <f aca="false">E5*G5</f>
        <v>0</v>
      </c>
      <c r="J5" s="1" t="n">
        <v>41</v>
      </c>
    </row>
    <row r="6" customFormat="false" ht="21.95" hidden="false" customHeight="true" outlineLevel="0" collapsed="false">
      <c r="B6" s="65" t="s">
        <v>119</v>
      </c>
      <c r="C6" s="66" t="s">
        <v>120</v>
      </c>
      <c r="D6" s="67" t="s">
        <v>44</v>
      </c>
      <c r="E6" s="30" t="n">
        <v>3</v>
      </c>
      <c r="F6" s="30"/>
      <c r="G6" s="25"/>
      <c r="H6" s="25"/>
      <c r="I6" s="68" t="n">
        <f aca="false">E6*G6</f>
        <v>0</v>
      </c>
      <c r="J6" s="1" t="n">
        <v>42</v>
      </c>
    </row>
    <row r="7" customFormat="false" ht="21.95" hidden="false" customHeight="true" outlineLevel="0" collapsed="false">
      <c r="B7" s="65" t="s">
        <v>121</v>
      </c>
      <c r="C7" s="66" t="s">
        <v>122</v>
      </c>
      <c r="D7" s="67" t="s">
        <v>44</v>
      </c>
      <c r="E7" s="30" t="n">
        <v>3</v>
      </c>
      <c r="F7" s="30"/>
      <c r="G7" s="25"/>
      <c r="H7" s="25"/>
      <c r="I7" s="68" t="n">
        <f aca="false">E7*G7</f>
        <v>0</v>
      </c>
      <c r="J7" s="1" t="n">
        <v>43</v>
      </c>
    </row>
    <row r="8" customFormat="false" ht="21.95" hidden="false" customHeight="true" outlineLevel="0" collapsed="false">
      <c r="B8" s="65" t="s">
        <v>123</v>
      </c>
      <c r="C8" s="66" t="s">
        <v>124</v>
      </c>
      <c r="D8" s="67" t="s">
        <v>44</v>
      </c>
      <c r="E8" s="30" t="n">
        <v>10</v>
      </c>
      <c r="F8" s="30"/>
      <c r="G8" s="25"/>
      <c r="H8" s="25"/>
      <c r="I8" s="68" t="n">
        <f aca="false">E8*G8</f>
        <v>0</v>
      </c>
      <c r="J8" s="1" t="n">
        <v>44</v>
      </c>
    </row>
    <row r="9" customFormat="false" ht="21.95" hidden="false" customHeight="true" outlineLevel="0" collapsed="false">
      <c r="B9" s="65" t="s">
        <v>125</v>
      </c>
      <c r="C9" s="66" t="s">
        <v>126</v>
      </c>
      <c r="D9" s="67" t="s">
        <v>44</v>
      </c>
      <c r="E9" s="30" t="n">
        <v>3</v>
      </c>
      <c r="F9" s="30"/>
      <c r="G9" s="25"/>
      <c r="H9" s="25"/>
      <c r="I9" s="68" t="n">
        <f aca="false">E9*G9</f>
        <v>0</v>
      </c>
      <c r="J9" s="1" t="n">
        <v>45</v>
      </c>
    </row>
    <row r="10" customFormat="false" ht="21.95" hidden="false" customHeight="true" outlineLevel="0" collapsed="false">
      <c r="B10" s="65" t="s">
        <v>127</v>
      </c>
      <c r="C10" s="66" t="s">
        <v>128</v>
      </c>
      <c r="D10" s="67" t="s">
        <v>44</v>
      </c>
      <c r="E10" s="30" t="n">
        <v>3</v>
      </c>
      <c r="F10" s="30"/>
      <c r="G10" s="25"/>
      <c r="H10" s="25"/>
      <c r="I10" s="68" t="n">
        <f aca="false">E10*G10</f>
        <v>0</v>
      </c>
      <c r="J10" s="1" t="n">
        <v>46</v>
      </c>
    </row>
    <row r="11" customFormat="false" ht="21.95" hidden="false" customHeight="true" outlineLevel="0" collapsed="false">
      <c r="B11" s="65" t="s">
        <v>129</v>
      </c>
      <c r="C11" s="66" t="s">
        <v>130</v>
      </c>
      <c r="D11" s="67" t="s">
        <v>44</v>
      </c>
      <c r="E11" s="30" t="n">
        <v>5</v>
      </c>
      <c r="F11" s="30"/>
      <c r="G11" s="25"/>
      <c r="H11" s="25"/>
      <c r="I11" s="68" t="n">
        <f aca="false">E11*G11</f>
        <v>0</v>
      </c>
      <c r="J11" s="1" t="n">
        <v>47</v>
      </c>
    </row>
    <row r="12" customFormat="false" ht="21.95" hidden="false" customHeight="true" outlineLevel="0" collapsed="false">
      <c r="B12" s="65" t="s">
        <v>131</v>
      </c>
      <c r="C12" s="66" t="s">
        <v>132</v>
      </c>
      <c r="D12" s="67" t="s">
        <v>75</v>
      </c>
      <c r="E12" s="30" t="n">
        <v>2</v>
      </c>
      <c r="F12" s="30"/>
      <c r="G12" s="25"/>
      <c r="H12" s="25"/>
      <c r="I12" s="68" t="n">
        <f aca="false">E12*G12</f>
        <v>0</v>
      </c>
      <c r="J12" s="1" t="n">
        <v>48</v>
      </c>
    </row>
    <row r="13" customFormat="false" ht="21.95" hidden="false" customHeight="true" outlineLevel="0" collapsed="false">
      <c r="B13" s="65" t="s">
        <v>133</v>
      </c>
      <c r="C13" s="66" t="s">
        <v>134</v>
      </c>
      <c r="D13" s="67" t="s">
        <v>44</v>
      </c>
      <c r="E13" s="30" t="n">
        <v>5</v>
      </c>
      <c r="F13" s="30"/>
      <c r="G13" s="25"/>
      <c r="H13" s="25"/>
      <c r="I13" s="68" t="n">
        <f aca="false">E13*G13</f>
        <v>0</v>
      </c>
      <c r="J13" s="1" t="n">
        <v>49</v>
      </c>
    </row>
    <row r="14" customFormat="false" ht="21.95" hidden="false" customHeight="true" outlineLevel="0" collapsed="false">
      <c r="B14" s="65" t="s">
        <v>135</v>
      </c>
      <c r="C14" s="66" t="s">
        <v>136</v>
      </c>
      <c r="D14" s="67" t="s">
        <v>44</v>
      </c>
      <c r="E14" s="30" t="n">
        <v>1</v>
      </c>
      <c r="F14" s="30"/>
      <c r="G14" s="25"/>
      <c r="H14" s="25"/>
      <c r="I14" s="68" t="n">
        <f aca="false">E14*G14</f>
        <v>0</v>
      </c>
      <c r="J14" s="1" t="n">
        <v>50</v>
      </c>
    </row>
    <row r="15" customFormat="false" ht="21.95" hidden="false" customHeight="true" outlineLevel="0" collapsed="false">
      <c r="B15" s="65" t="s">
        <v>137</v>
      </c>
      <c r="C15" s="66" t="s">
        <v>138</v>
      </c>
      <c r="D15" s="67" t="s">
        <v>44</v>
      </c>
      <c r="E15" s="30" t="n">
        <v>7</v>
      </c>
      <c r="F15" s="30"/>
      <c r="G15" s="25"/>
      <c r="H15" s="25"/>
      <c r="I15" s="68" t="n">
        <f aca="false">E15*G15</f>
        <v>0</v>
      </c>
      <c r="J15" s="1" t="n">
        <v>51</v>
      </c>
    </row>
    <row r="16" customFormat="false" ht="21.95" hidden="false" customHeight="true" outlineLevel="0" collapsed="false">
      <c r="B16" s="65" t="s">
        <v>139</v>
      </c>
      <c r="C16" s="66" t="s">
        <v>140</v>
      </c>
      <c r="D16" s="67" t="s">
        <v>44</v>
      </c>
      <c r="E16" s="30" t="n">
        <v>3</v>
      </c>
      <c r="F16" s="30"/>
      <c r="G16" s="25"/>
      <c r="H16" s="25"/>
      <c r="I16" s="68" t="n">
        <f aca="false">E16*G16</f>
        <v>0</v>
      </c>
      <c r="J16" s="1" t="n">
        <v>52</v>
      </c>
    </row>
    <row r="17" customFormat="false" ht="21.95" hidden="false" customHeight="true" outlineLevel="0" collapsed="false">
      <c r="B17" s="65" t="s">
        <v>141</v>
      </c>
      <c r="C17" s="66" t="s">
        <v>142</v>
      </c>
      <c r="D17" s="67" t="s">
        <v>44</v>
      </c>
      <c r="E17" s="30" t="n">
        <v>3</v>
      </c>
      <c r="F17" s="30"/>
      <c r="G17" s="25"/>
      <c r="H17" s="25"/>
      <c r="I17" s="68" t="n">
        <f aca="false">E17*G17</f>
        <v>0</v>
      </c>
      <c r="J17" s="1" t="n">
        <v>53</v>
      </c>
    </row>
    <row r="18" customFormat="false" ht="21.95" hidden="false" customHeight="true" outlineLevel="0" collapsed="false">
      <c r="B18" s="65" t="s">
        <v>141</v>
      </c>
      <c r="C18" s="66" t="s">
        <v>143</v>
      </c>
      <c r="D18" s="67" t="s">
        <v>44</v>
      </c>
      <c r="E18" s="30" t="n">
        <v>2</v>
      </c>
      <c r="F18" s="30"/>
      <c r="G18" s="25"/>
      <c r="H18" s="25"/>
      <c r="I18" s="68" t="n">
        <f aca="false">E18*G18</f>
        <v>0</v>
      </c>
      <c r="J18" s="1" t="n">
        <v>54</v>
      </c>
    </row>
    <row r="19" customFormat="false" ht="21.95" hidden="false" customHeight="true" outlineLevel="0" collapsed="false">
      <c r="B19" s="65" t="s">
        <v>133</v>
      </c>
      <c r="C19" s="66" t="s">
        <v>144</v>
      </c>
      <c r="D19" s="67" t="s">
        <v>75</v>
      </c>
      <c r="E19" s="30" t="n">
        <v>2</v>
      </c>
      <c r="F19" s="30"/>
      <c r="G19" s="25"/>
      <c r="H19" s="25"/>
      <c r="I19" s="68" t="n">
        <f aca="false">E19*G19</f>
        <v>0</v>
      </c>
      <c r="J19" s="1" t="n">
        <v>55</v>
      </c>
    </row>
    <row r="20" customFormat="false" ht="21.95" hidden="false" customHeight="true" outlineLevel="0" collapsed="false">
      <c r="B20" s="65" t="s">
        <v>145</v>
      </c>
      <c r="C20" s="66" t="s">
        <v>146</v>
      </c>
      <c r="D20" s="67" t="s">
        <v>44</v>
      </c>
      <c r="E20" s="30" t="n">
        <v>4</v>
      </c>
      <c r="F20" s="30"/>
      <c r="G20" s="25"/>
      <c r="H20" s="25"/>
      <c r="I20" s="68" t="n">
        <f aca="false">E20*G20</f>
        <v>0</v>
      </c>
      <c r="J20" s="1" t="n">
        <v>56</v>
      </c>
    </row>
    <row r="21" customFormat="false" ht="21.95" hidden="false" customHeight="true" outlineLevel="0" collapsed="false">
      <c r="B21" s="65" t="s">
        <v>147</v>
      </c>
      <c r="C21" s="66" t="s">
        <v>148</v>
      </c>
      <c r="D21" s="67" t="s">
        <v>44</v>
      </c>
      <c r="E21" s="30" t="n">
        <v>2</v>
      </c>
      <c r="F21" s="30"/>
      <c r="G21" s="25"/>
      <c r="H21" s="25"/>
      <c r="I21" s="68" t="n">
        <f aca="false">E21*G21</f>
        <v>0</v>
      </c>
      <c r="J21" s="1" t="n">
        <v>57</v>
      </c>
    </row>
    <row r="22" customFormat="false" ht="21.95" hidden="false" customHeight="true" outlineLevel="0" collapsed="false">
      <c r="B22" s="65" t="s">
        <v>149</v>
      </c>
      <c r="C22" s="66" t="s">
        <v>150</v>
      </c>
      <c r="D22" s="67" t="s">
        <v>44</v>
      </c>
      <c r="E22" s="30" t="n">
        <v>5</v>
      </c>
      <c r="F22" s="30"/>
      <c r="G22" s="25"/>
      <c r="H22" s="25"/>
      <c r="I22" s="68" t="n">
        <f aca="false">E22*G22</f>
        <v>0</v>
      </c>
      <c r="J22" s="1" t="n">
        <v>58</v>
      </c>
    </row>
    <row r="23" customFormat="false" ht="21.95" hidden="false" customHeight="true" outlineLevel="0" collapsed="false">
      <c r="B23" s="65" t="s">
        <v>151</v>
      </c>
      <c r="C23" s="66" t="s">
        <v>152</v>
      </c>
      <c r="D23" s="67" t="s">
        <v>44</v>
      </c>
      <c r="E23" s="30" t="n">
        <v>5</v>
      </c>
      <c r="F23" s="30"/>
      <c r="G23" s="25"/>
      <c r="H23" s="25"/>
      <c r="I23" s="68" t="n">
        <f aca="false">E23*G23</f>
        <v>0</v>
      </c>
      <c r="J23" s="1" t="n">
        <v>59</v>
      </c>
    </row>
    <row r="24" customFormat="false" ht="21.95" hidden="false" customHeight="true" outlineLevel="0" collapsed="false">
      <c r="B24" s="71" t="s">
        <v>153</v>
      </c>
      <c r="C24" s="66" t="s">
        <v>154</v>
      </c>
      <c r="D24" s="67" t="s">
        <v>155</v>
      </c>
      <c r="E24" s="30" t="n">
        <v>10</v>
      </c>
      <c r="F24" s="30"/>
      <c r="G24" s="25"/>
      <c r="H24" s="25"/>
      <c r="I24" s="68" t="n">
        <f aca="false">E24*G24</f>
        <v>0</v>
      </c>
      <c r="J24" s="1" t="n">
        <v>60</v>
      </c>
    </row>
    <row r="25" customFormat="false" ht="21.95" hidden="false" customHeight="true" outlineLevel="0" collapsed="false">
      <c r="B25" s="71" t="s">
        <v>156</v>
      </c>
      <c r="C25" s="66" t="s">
        <v>157</v>
      </c>
      <c r="D25" s="67" t="s">
        <v>44</v>
      </c>
      <c r="E25" s="30" t="n">
        <v>2</v>
      </c>
      <c r="F25" s="30"/>
      <c r="G25" s="25"/>
      <c r="H25" s="25"/>
      <c r="I25" s="68" t="n">
        <f aca="false">E25*G25</f>
        <v>0</v>
      </c>
      <c r="J25" s="1" t="n">
        <v>61</v>
      </c>
    </row>
    <row r="26" customFormat="false" ht="21.95" hidden="false" customHeight="true" outlineLevel="0" collapsed="false">
      <c r="B26" s="65" t="s">
        <v>158</v>
      </c>
      <c r="C26" s="66" t="s">
        <v>159</v>
      </c>
      <c r="D26" s="67" t="s">
        <v>75</v>
      </c>
      <c r="E26" s="30" t="n">
        <v>1</v>
      </c>
      <c r="F26" s="30"/>
      <c r="G26" s="25"/>
      <c r="H26" s="25"/>
      <c r="I26" s="68" t="n">
        <f aca="false">E26*G26</f>
        <v>0</v>
      </c>
      <c r="J26" s="1" t="n">
        <v>62</v>
      </c>
    </row>
    <row r="27" customFormat="false" ht="21.95" hidden="false" customHeight="true" outlineLevel="0" collapsed="false">
      <c r="B27" s="65" t="s">
        <v>158</v>
      </c>
      <c r="C27" s="66" t="s">
        <v>160</v>
      </c>
      <c r="D27" s="67" t="s">
        <v>75</v>
      </c>
      <c r="E27" s="30" t="n">
        <v>1</v>
      </c>
      <c r="F27" s="30"/>
      <c r="G27" s="25"/>
      <c r="H27" s="25"/>
      <c r="I27" s="68" t="n">
        <f aca="false">E27*G27</f>
        <v>0</v>
      </c>
      <c r="J27" s="1" t="n">
        <v>63</v>
      </c>
    </row>
    <row r="28" customFormat="false" ht="21.95" hidden="false" customHeight="true" outlineLevel="0" collapsed="false">
      <c r="B28" s="65" t="s">
        <v>158</v>
      </c>
      <c r="C28" s="66" t="s">
        <v>161</v>
      </c>
      <c r="D28" s="67" t="s">
        <v>75</v>
      </c>
      <c r="E28" s="30" t="n">
        <v>1</v>
      </c>
      <c r="F28" s="30"/>
      <c r="G28" s="25"/>
      <c r="H28" s="25"/>
      <c r="I28" s="68" t="n">
        <f aca="false">E28*G28</f>
        <v>0</v>
      </c>
      <c r="J28" s="1" t="n">
        <v>64</v>
      </c>
    </row>
    <row r="29" customFormat="false" ht="21.95" hidden="false" customHeight="true" outlineLevel="0" collapsed="false">
      <c r="B29" s="65" t="s">
        <v>162</v>
      </c>
      <c r="C29" s="66" t="s">
        <v>163</v>
      </c>
      <c r="D29" s="67" t="s">
        <v>44</v>
      </c>
      <c r="E29" s="30" t="n">
        <v>2</v>
      </c>
      <c r="F29" s="30"/>
      <c r="G29" s="25"/>
      <c r="H29" s="25"/>
      <c r="I29" s="68" t="n">
        <f aca="false">E29*G29</f>
        <v>0</v>
      </c>
      <c r="J29" s="1" t="n">
        <v>65</v>
      </c>
    </row>
    <row r="30" customFormat="false" ht="21.95" hidden="false" customHeight="true" outlineLevel="0" collapsed="false">
      <c r="B30" s="65" t="s">
        <v>61</v>
      </c>
      <c r="C30" s="66" t="s">
        <v>164</v>
      </c>
      <c r="D30" s="67" t="s">
        <v>44</v>
      </c>
      <c r="E30" s="30" t="n">
        <v>2</v>
      </c>
      <c r="F30" s="30"/>
      <c r="G30" s="25"/>
      <c r="H30" s="25"/>
      <c r="I30" s="68" t="n">
        <f aca="false">E30*G30</f>
        <v>0</v>
      </c>
      <c r="J30" s="1" t="n">
        <v>66</v>
      </c>
    </row>
    <row r="31" customFormat="false" ht="21.95" hidden="false" customHeight="true" outlineLevel="0" collapsed="false">
      <c r="B31" s="65" t="s">
        <v>165</v>
      </c>
      <c r="C31" s="66" t="s">
        <v>166</v>
      </c>
      <c r="D31" s="67" t="s">
        <v>44</v>
      </c>
      <c r="E31" s="30" t="n">
        <v>2</v>
      </c>
      <c r="F31" s="30"/>
      <c r="G31" s="25"/>
      <c r="H31" s="25"/>
      <c r="I31" s="68" t="n">
        <f aca="false">E31*G31</f>
        <v>0</v>
      </c>
      <c r="J31" s="1" t="n">
        <v>67</v>
      </c>
    </row>
    <row r="32" customFormat="false" ht="21.95" hidden="false" customHeight="true" outlineLevel="0" collapsed="false">
      <c r="B32" s="65" t="s">
        <v>167</v>
      </c>
      <c r="C32" s="66" t="s">
        <v>168</v>
      </c>
      <c r="D32" s="67" t="s">
        <v>44</v>
      </c>
      <c r="E32" s="30" t="n">
        <v>1</v>
      </c>
      <c r="F32" s="30"/>
      <c r="G32" s="25"/>
      <c r="H32" s="25"/>
      <c r="I32" s="68" t="n">
        <f aca="false">E32*G32</f>
        <v>0</v>
      </c>
      <c r="J32" s="1" t="n">
        <v>68</v>
      </c>
    </row>
    <row r="33" customFormat="false" ht="21.95" hidden="false" customHeight="true" outlineLevel="0" collapsed="false">
      <c r="B33" s="65" t="s">
        <v>169</v>
      </c>
      <c r="C33" s="66" t="s">
        <v>170</v>
      </c>
      <c r="D33" s="67" t="s">
        <v>44</v>
      </c>
      <c r="E33" s="30" t="n">
        <v>2</v>
      </c>
      <c r="F33" s="30"/>
      <c r="G33" s="25"/>
      <c r="H33" s="25"/>
      <c r="I33" s="68" t="n">
        <f aca="false">E33*G33</f>
        <v>0</v>
      </c>
      <c r="J33" s="1" t="n">
        <v>69</v>
      </c>
    </row>
    <row r="34" customFormat="false" ht="21.95" hidden="false" customHeight="true" outlineLevel="0" collapsed="false">
      <c r="B34" s="65" t="s">
        <v>171</v>
      </c>
      <c r="C34" s="66" t="s">
        <v>172</v>
      </c>
      <c r="D34" s="67" t="s">
        <v>44</v>
      </c>
      <c r="E34" s="30" t="n">
        <v>1</v>
      </c>
      <c r="F34" s="30"/>
      <c r="G34" s="25"/>
      <c r="H34" s="25"/>
      <c r="I34" s="68" t="n">
        <f aca="false">E34*G34</f>
        <v>0</v>
      </c>
      <c r="J34" s="1" t="n">
        <v>70</v>
      </c>
    </row>
    <row r="35" customFormat="false" ht="21.95" hidden="false" customHeight="true" outlineLevel="0" collapsed="false">
      <c r="B35" s="65" t="s">
        <v>173</v>
      </c>
      <c r="C35" s="78" t="s">
        <v>174</v>
      </c>
      <c r="D35" s="67" t="s">
        <v>44</v>
      </c>
      <c r="E35" s="30" t="n">
        <v>1</v>
      </c>
      <c r="F35" s="30"/>
      <c r="G35" s="25"/>
      <c r="H35" s="25"/>
      <c r="I35" s="68" t="n">
        <f aca="false">E35*G35</f>
        <v>0</v>
      </c>
      <c r="J35" s="1" t="n">
        <v>71</v>
      </c>
    </row>
    <row r="36" customFormat="false" ht="21.95" hidden="false" customHeight="true" outlineLevel="0" collapsed="false">
      <c r="B36" s="65" t="s">
        <v>175</v>
      </c>
      <c r="C36" s="66" t="s">
        <v>176</v>
      </c>
      <c r="D36" s="67" t="s">
        <v>44</v>
      </c>
      <c r="E36" s="30" t="n">
        <v>2</v>
      </c>
      <c r="F36" s="30"/>
      <c r="G36" s="25"/>
      <c r="H36" s="25"/>
      <c r="I36" s="68" t="n">
        <f aca="false">E36*G36</f>
        <v>0</v>
      </c>
      <c r="J36" s="1" t="n">
        <v>72</v>
      </c>
    </row>
    <row r="37" customFormat="false" ht="21.95" hidden="false" customHeight="true" outlineLevel="0" collapsed="false">
      <c r="B37" s="65" t="s">
        <v>177</v>
      </c>
      <c r="C37" s="66" t="s">
        <v>178</v>
      </c>
      <c r="D37" s="67" t="s">
        <v>44</v>
      </c>
      <c r="E37" s="30" t="n">
        <v>10</v>
      </c>
      <c r="F37" s="30"/>
      <c r="G37" s="25"/>
      <c r="H37" s="25"/>
      <c r="I37" s="68" t="n">
        <f aca="false">E37*G37</f>
        <v>0</v>
      </c>
      <c r="J37" s="1" t="n">
        <v>73</v>
      </c>
    </row>
    <row r="38" customFormat="false" ht="21.95" hidden="false" customHeight="true" outlineLevel="0" collapsed="false">
      <c r="B38" s="65" t="s">
        <v>179</v>
      </c>
      <c r="C38" s="66" t="s">
        <v>180</v>
      </c>
      <c r="D38" s="67" t="s">
        <v>44</v>
      </c>
      <c r="E38" s="30" t="n">
        <v>1</v>
      </c>
      <c r="F38" s="30"/>
      <c r="G38" s="25"/>
      <c r="H38" s="25"/>
      <c r="I38" s="68" t="n">
        <f aca="false">E38*G38</f>
        <v>0</v>
      </c>
      <c r="J38" s="1" t="n">
        <v>74</v>
      </c>
    </row>
    <row r="39" customFormat="false" ht="21.95" hidden="false" customHeight="true" outlineLevel="0" collapsed="false">
      <c r="B39" s="79" t="s">
        <v>181</v>
      </c>
      <c r="C39" s="66" t="s">
        <v>182</v>
      </c>
      <c r="D39" s="67" t="s">
        <v>75</v>
      </c>
      <c r="E39" s="30" t="n">
        <v>1</v>
      </c>
      <c r="F39" s="30"/>
      <c r="G39" s="25"/>
      <c r="H39" s="25"/>
      <c r="I39" s="68" t="n">
        <f aca="false">E39*G39</f>
        <v>0</v>
      </c>
      <c r="J39" s="1" t="n">
        <v>75</v>
      </c>
    </row>
    <row r="40" customFormat="false" ht="21.95" hidden="false" customHeight="true" outlineLevel="0" collapsed="false">
      <c r="B40" s="65" t="s">
        <v>183</v>
      </c>
      <c r="C40" s="66" t="s">
        <v>184</v>
      </c>
      <c r="D40" s="67" t="s">
        <v>44</v>
      </c>
      <c r="E40" s="30" t="n">
        <v>10</v>
      </c>
      <c r="F40" s="30"/>
      <c r="G40" s="25"/>
      <c r="H40" s="25"/>
      <c r="I40" s="68" t="n">
        <f aca="false">E40*G40</f>
        <v>0</v>
      </c>
      <c r="J40" s="1" t="n">
        <v>76</v>
      </c>
    </row>
    <row r="41" customFormat="false" ht="21.95" hidden="false" customHeight="true" outlineLevel="0" collapsed="false">
      <c r="B41" s="65" t="s">
        <v>183</v>
      </c>
      <c r="C41" s="66" t="s">
        <v>185</v>
      </c>
      <c r="D41" s="67" t="s">
        <v>44</v>
      </c>
      <c r="E41" s="30" t="n">
        <v>3</v>
      </c>
      <c r="F41" s="30"/>
      <c r="G41" s="25"/>
      <c r="H41" s="25"/>
      <c r="I41" s="68" t="n">
        <f aca="false">E41*G41</f>
        <v>0</v>
      </c>
      <c r="J41" s="1" t="n">
        <v>77</v>
      </c>
    </row>
    <row r="42" customFormat="false" ht="21.95" hidden="false" customHeight="true" outlineLevel="0" collapsed="false">
      <c r="B42" s="65" t="s">
        <v>186</v>
      </c>
      <c r="C42" s="66" t="s">
        <v>187</v>
      </c>
      <c r="D42" s="67" t="s">
        <v>44</v>
      </c>
      <c r="E42" s="30" t="n">
        <v>25</v>
      </c>
      <c r="F42" s="30"/>
      <c r="G42" s="25"/>
      <c r="H42" s="25"/>
      <c r="I42" s="68" t="n">
        <f aca="false">E42*G42</f>
        <v>0</v>
      </c>
      <c r="J42" s="1" t="n">
        <v>78</v>
      </c>
    </row>
    <row r="43" customFormat="false" ht="21.95" hidden="false" customHeight="true" outlineLevel="0" collapsed="false">
      <c r="B43" s="80" t="s">
        <v>114</v>
      </c>
      <c r="C43" s="66"/>
      <c r="D43" s="29"/>
      <c r="E43" s="30"/>
      <c r="F43" s="30"/>
      <c r="G43" s="25"/>
      <c r="H43" s="25"/>
      <c r="I43" s="77" t="n">
        <f aca="false">SUM(I4:I42)</f>
        <v>0</v>
      </c>
    </row>
    <row r="44" customFormat="false" ht="21.95" hidden="false" customHeight="true" outlineLevel="0" collapsed="false">
      <c r="B44" s="72" t="s">
        <v>13</v>
      </c>
      <c r="C44" s="73"/>
      <c r="D44" s="74"/>
      <c r="E44" s="75"/>
      <c r="F44" s="75"/>
      <c r="G44" s="76"/>
      <c r="H44" s="76"/>
      <c r="I44" s="77" t="n">
        <f aca="false">I43+'見積書（別紙１）'!I43</f>
        <v>0</v>
      </c>
    </row>
  </sheetData>
  <mergeCells count="85">
    <mergeCell ref="B2:I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</mergeCells>
  <dataValidations count="1">
    <dataValidation allowBlank="true" errorStyle="stop" operator="between" showDropDown="false" showErrorMessage="true" showInputMessage="false" sqref="C4:D42 B43:D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4.12"/>
    <col collapsed="false" customWidth="true" hidden="false" outlineLevel="0" max="4" min="4" style="0" width="39.87"/>
    <col collapsed="false" customWidth="true" hidden="false" outlineLevel="0" max="5" min="5" style="0" width="8.36"/>
    <col collapsed="false" customWidth="true" hidden="false" outlineLevel="0" max="6" min="6" style="0" width="17.12"/>
    <col collapsed="false" customWidth="true" hidden="false" outlineLevel="0" max="7" min="7" style="0" width="25.62"/>
    <col collapsed="false" customWidth="true" hidden="false" outlineLevel="0" max="9" min="8" style="0" width="34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81" customFormat="true" ht="35.25" hidden="false" customHeight="false" outlineLevel="0" collapsed="false">
      <c r="H2" s="82"/>
      <c r="I2" s="83" t="s">
        <v>26</v>
      </c>
      <c r="J2" s="83"/>
      <c r="K2" s="82"/>
    </row>
    <row r="3" s="81" customFormat="true" ht="35.25" hidden="false" customHeight="false" outlineLevel="0" collapsed="false">
      <c r="H3" s="84"/>
      <c r="I3" s="84"/>
      <c r="J3" s="84"/>
    </row>
    <row r="4" s="81" customFormat="true" ht="35.25" hidden="false" customHeight="false" outlineLevel="0" collapsed="false">
      <c r="B4" s="85" t="s">
        <v>188</v>
      </c>
    </row>
    <row r="5" s="87" customFormat="true" ht="45.75" hidden="false" customHeight="false" outlineLevel="0" collapsed="false">
      <c r="A5" s="86" t="s">
        <v>189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7" s="88" customFormat="true" ht="24" hidden="false" customHeight="false" outlineLevel="0" collapsed="false"/>
    <row r="8" s="85" customFormat="true" ht="35.25" hidden="false" customHeight="false" outlineLevel="0" collapsed="false">
      <c r="H8" s="85" t="s">
        <v>27</v>
      </c>
    </row>
    <row r="9" s="85" customFormat="true" ht="35.25" hidden="false" customHeight="false" outlineLevel="0" collapsed="false">
      <c r="H9" s="85" t="s">
        <v>28</v>
      </c>
    </row>
    <row r="10" s="85" customFormat="true" ht="35.25" hidden="false" customHeight="false" outlineLevel="0" collapsed="false">
      <c r="I10" s="89" t="s">
        <v>190</v>
      </c>
    </row>
    <row r="11" s="85" customFormat="true" ht="35.25" hidden="false" customHeight="false" outlineLevel="0" collapsed="false">
      <c r="B11" s="85" t="s">
        <v>191</v>
      </c>
    </row>
    <row r="12" s="88" customFormat="true" ht="24" hidden="false" customHeight="false" outlineLevel="0" collapsed="false"/>
    <row r="13" s="88" customFormat="true" ht="56.25" hidden="false" customHeight="true" outlineLevel="0" collapsed="false">
      <c r="B13" s="90"/>
      <c r="C13" s="90"/>
      <c r="D13" s="90"/>
      <c r="E13" s="90"/>
      <c r="F13" s="90"/>
      <c r="G13" s="90"/>
      <c r="H13" s="90"/>
      <c r="I13" s="90"/>
      <c r="J13" s="90"/>
    </row>
    <row r="14" s="85" customFormat="true" ht="35.25" hidden="true" customHeight="true" outlineLevel="0" collapsed="false">
      <c r="B14" s="85" t="s">
        <v>192</v>
      </c>
      <c r="D14" s="91" t="n">
        <v>42033</v>
      </c>
      <c r="E14" s="91"/>
      <c r="F14" s="92" t="n">
        <v>0.708333333333333</v>
      </c>
      <c r="G14" s="92"/>
      <c r="H14" s="85" t="s">
        <v>193</v>
      </c>
    </row>
    <row r="15" s="88" customFormat="true" ht="24.75" hidden="false" customHeight="false" outlineLevel="0" collapsed="false"/>
    <row r="16" customFormat="false" ht="12.75" hidden="false" customHeight="true" outlineLevel="0" collapsed="false">
      <c r="A16" s="93"/>
      <c r="B16" s="94"/>
      <c r="C16" s="94"/>
      <c r="D16" s="94"/>
      <c r="E16" s="94"/>
      <c r="F16" s="94"/>
      <c r="G16" s="94"/>
      <c r="H16" s="94"/>
      <c r="I16" s="94"/>
      <c r="J16" s="94"/>
      <c r="K16" s="95"/>
    </row>
    <row r="17" customFormat="false" ht="13.5" hidden="true" customHeight="fals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8"/>
    </row>
    <row r="18" customFormat="false" ht="13.5" hidden="tru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8"/>
    </row>
    <row r="19" customFormat="false" ht="13.5" hidden="true" customHeight="fals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8"/>
    </row>
    <row r="20" s="85" customFormat="true" ht="46.5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1"/>
      <c r="I20" s="83" t="s">
        <v>26</v>
      </c>
      <c r="J20" s="83"/>
      <c r="K20" s="102"/>
    </row>
    <row r="21" customFormat="false" ht="13.5" hidden="false" customHeight="fals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8"/>
    </row>
    <row r="22" s="87" customFormat="true" ht="45.75" hidden="false" customHeight="false" outlineLevel="0" collapsed="false">
      <c r="A22" s="103" t="s">
        <v>19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</row>
    <row r="23" customFormat="false" ht="13.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3.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8"/>
    </row>
    <row r="25" customFormat="false" ht="13.5" hidden="false" customHeight="fals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8"/>
    </row>
    <row r="26" customFormat="false" ht="43.5" hidden="false" customHeight="true" outlineLevel="0" collapsed="false">
      <c r="A26" s="96"/>
      <c r="B26" s="104" t="str">
        <f aca="false">H8</f>
        <v>分任契約担当官</v>
      </c>
      <c r="C26" s="104"/>
      <c r="D26" s="97"/>
      <c r="E26" s="97"/>
      <c r="F26" s="97"/>
      <c r="G26" s="97"/>
      <c r="H26" s="97"/>
      <c r="I26" s="97"/>
      <c r="J26" s="97"/>
      <c r="K26" s="98"/>
    </row>
    <row r="27" s="85" customFormat="true" ht="35.25" hidden="false" customHeight="false" outlineLevel="0" collapsed="false">
      <c r="A27" s="99"/>
      <c r="B27" s="100" t="str">
        <f aca="false">H9</f>
        <v>自衛隊新潟地方協力本部長</v>
      </c>
      <c r="C27" s="100"/>
      <c r="D27" s="100"/>
      <c r="E27" s="100"/>
      <c r="F27" s="100"/>
      <c r="G27" s="100"/>
      <c r="H27" s="100"/>
      <c r="I27" s="100"/>
      <c r="J27" s="100"/>
      <c r="K27" s="105"/>
    </row>
    <row r="28" s="85" customFormat="true" ht="35.25" hidden="false" customHeight="false" outlineLevel="0" collapsed="false">
      <c r="A28" s="99"/>
      <c r="B28" s="100"/>
      <c r="C28" s="106" t="s">
        <v>195</v>
      </c>
      <c r="D28" s="106"/>
      <c r="E28" s="100"/>
      <c r="F28" s="107"/>
      <c r="G28" s="100"/>
      <c r="H28" s="100"/>
      <c r="I28" s="100"/>
      <c r="J28" s="100"/>
      <c r="K28" s="105"/>
    </row>
    <row r="29" s="85" customFormat="true" ht="35.25" hidden="false" customHeight="false" outlineLevel="0" collapsed="false">
      <c r="A29" s="99"/>
      <c r="B29" s="100"/>
      <c r="C29" s="100"/>
      <c r="D29" s="100"/>
      <c r="E29" s="107"/>
      <c r="F29" s="108" t="s">
        <v>30</v>
      </c>
      <c r="G29" s="107"/>
      <c r="H29" s="109"/>
      <c r="I29" s="109"/>
      <c r="J29" s="109"/>
      <c r="K29" s="105"/>
    </row>
    <row r="30" s="85" customFormat="true" ht="35.25" hidden="false" customHeight="false" outlineLevel="0" collapsed="false">
      <c r="A30" s="99"/>
      <c r="B30" s="100"/>
      <c r="C30" s="100"/>
      <c r="D30" s="100"/>
      <c r="E30" s="107"/>
      <c r="F30" s="108" t="s">
        <v>31</v>
      </c>
      <c r="G30" s="107"/>
      <c r="H30" s="110"/>
      <c r="I30" s="110"/>
      <c r="J30" s="110"/>
      <c r="K30" s="105"/>
    </row>
    <row r="31" s="85" customFormat="true" ht="35.25" hidden="false" customHeight="false" outlineLevel="0" collapsed="false">
      <c r="A31" s="99"/>
      <c r="B31" s="100"/>
      <c r="C31" s="100"/>
      <c r="D31" s="100"/>
      <c r="E31" s="107"/>
      <c r="F31" s="108" t="s">
        <v>32</v>
      </c>
      <c r="G31" s="107"/>
      <c r="H31" s="110"/>
      <c r="I31" s="110"/>
      <c r="J31" s="110"/>
      <c r="K31" s="105"/>
    </row>
    <row r="32" s="85" customFormat="true" ht="35.25" hidden="false" customHeight="false" outlineLevel="0" collapsed="false">
      <c r="A32" s="99"/>
      <c r="B32" s="100"/>
      <c r="C32" s="100"/>
      <c r="D32" s="100"/>
      <c r="E32" s="100"/>
      <c r="F32" s="111" t="s">
        <v>33</v>
      </c>
      <c r="G32" s="100"/>
      <c r="H32" s="110"/>
      <c r="I32" s="110"/>
      <c r="J32" s="110"/>
      <c r="K32" s="105"/>
    </row>
    <row r="33" s="81" customFormat="true" ht="35.25" hidden="false" customHeight="false" outlineLevel="0" collapsed="false">
      <c r="A33" s="112"/>
      <c r="B33" s="113"/>
      <c r="C33" s="113"/>
      <c r="D33" s="113"/>
      <c r="E33" s="114"/>
      <c r="F33" s="115" t="s">
        <v>34</v>
      </c>
      <c r="G33" s="114"/>
      <c r="H33" s="113"/>
      <c r="I33" s="113"/>
      <c r="J33" s="113"/>
      <c r="K33" s="116"/>
    </row>
    <row r="34" s="85" customFormat="true" ht="35.25" hidden="false" customHeight="false" outlineLevel="0" collapsed="false">
      <c r="A34" s="99"/>
      <c r="B34" s="107"/>
      <c r="C34" s="107"/>
      <c r="D34" s="100"/>
      <c r="E34" s="114"/>
      <c r="F34" s="114"/>
      <c r="G34" s="114"/>
      <c r="H34" s="114"/>
      <c r="I34" s="100"/>
      <c r="J34" s="100"/>
      <c r="K34" s="105"/>
    </row>
    <row r="35" s="81" customFormat="true" ht="35.25" hidden="false" customHeight="false" outlineLevel="0" collapsed="false">
      <c r="A35" s="112"/>
      <c r="B35" s="113"/>
      <c r="C35" s="113"/>
      <c r="D35" s="117" t="s">
        <v>35</v>
      </c>
      <c r="E35" s="118"/>
      <c r="F35" s="118"/>
      <c r="G35" s="118"/>
      <c r="H35" s="113"/>
      <c r="I35" s="113"/>
      <c r="J35" s="113"/>
      <c r="K35" s="116"/>
    </row>
    <row r="36" s="81" customFormat="true" ht="35.25" hidden="false" customHeight="false" outlineLevel="0" collapsed="false">
      <c r="A36" s="112"/>
      <c r="B36" s="113"/>
      <c r="C36" s="111" t="s">
        <v>196</v>
      </c>
      <c r="D36" s="117"/>
      <c r="E36" s="118"/>
      <c r="F36" s="118"/>
      <c r="G36" s="118"/>
      <c r="H36" s="113"/>
      <c r="I36" s="113"/>
      <c r="J36" s="113"/>
      <c r="K36" s="116"/>
    </row>
    <row r="37" s="81" customFormat="true" ht="13.5" hidden="false" customHeight="true" outlineLevel="0" collapsed="false">
      <c r="A37" s="112"/>
      <c r="B37" s="113"/>
      <c r="C37" s="113"/>
      <c r="D37" s="119"/>
      <c r="E37" s="119"/>
      <c r="F37" s="119"/>
      <c r="G37" s="119"/>
      <c r="H37" s="113"/>
      <c r="I37" s="113"/>
      <c r="J37" s="113"/>
      <c r="K37" s="116"/>
    </row>
    <row r="38" s="125" customFormat="true" ht="65.1" hidden="false" customHeight="true" outlineLevel="0" collapsed="false">
      <c r="A38" s="120"/>
      <c r="B38" s="121" t="s">
        <v>5</v>
      </c>
      <c r="C38" s="121"/>
      <c r="D38" s="121" t="s">
        <v>6</v>
      </c>
      <c r="E38" s="121"/>
      <c r="F38" s="121" t="s">
        <v>7</v>
      </c>
      <c r="G38" s="122" t="s">
        <v>197</v>
      </c>
      <c r="H38" s="121" t="s">
        <v>198</v>
      </c>
      <c r="I38" s="123" t="s">
        <v>10</v>
      </c>
      <c r="J38" s="121" t="s">
        <v>199</v>
      </c>
      <c r="K38" s="124"/>
    </row>
    <row r="39" s="131" customFormat="true" ht="99.75" hidden="false" customHeight="true" outlineLevel="0" collapsed="false">
      <c r="A39" s="126"/>
      <c r="B39" s="127" t="str">
        <f aca="false">'見積書（デスクマット　ほか７７件）'!B11</f>
        <v>デスクマット　ほか７７件別紙内訳書のとおり</v>
      </c>
      <c r="C39" s="127"/>
      <c r="D39" s="127"/>
      <c r="E39" s="127"/>
      <c r="F39" s="127"/>
      <c r="G39" s="127"/>
      <c r="H39" s="128"/>
      <c r="I39" s="128"/>
      <c r="J39" s="129"/>
      <c r="K39" s="130"/>
    </row>
    <row r="40" s="131" customFormat="true" ht="99.75" hidden="false" customHeight="true" outlineLevel="0" collapsed="false">
      <c r="A40" s="126"/>
      <c r="B40" s="132"/>
      <c r="C40" s="132"/>
      <c r="D40" s="133" t="str">
        <f aca="false">'見積書（デスクマット　ほか７７件）'!C12</f>
        <v>以下余白</v>
      </c>
      <c r="E40" s="133" t="s">
        <v>75</v>
      </c>
      <c r="F40" s="134"/>
      <c r="G40" s="135"/>
      <c r="H40" s="128"/>
      <c r="I40" s="128"/>
      <c r="J40" s="136"/>
      <c r="K40" s="130"/>
    </row>
    <row r="41" s="131" customFormat="true" ht="99.75" hidden="false" customHeight="true" outlineLevel="0" collapsed="false">
      <c r="A41" s="126"/>
      <c r="B41" s="132"/>
      <c r="C41" s="132"/>
      <c r="D41" s="137"/>
      <c r="E41" s="137"/>
      <c r="F41" s="134"/>
      <c r="G41" s="135"/>
      <c r="H41" s="128"/>
      <c r="I41" s="128"/>
      <c r="J41" s="136"/>
      <c r="K41" s="130"/>
    </row>
    <row r="42" s="131" customFormat="true" ht="99.75" hidden="false" customHeight="true" outlineLevel="0" collapsed="false">
      <c r="A42" s="126"/>
      <c r="B42" s="132"/>
      <c r="C42" s="132"/>
      <c r="D42" s="137"/>
      <c r="E42" s="137"/>
      <c r="F42" s="134"/>
      <c r="G42" s="135"/>
      <c r="H42" s="128"/>
      <c r="I42" s="128"/>
      <c r="J42" s="136"/>
      <c r="K42" s="130"/>
    </row>
    <row r="43" s="131" customFormat="true" ht="99.75" hidden="false" customHeight="true" outlineLevel="0" collapsed="false">
      <c r="A43" s="126"/>
      <c r="B43" s="129"/>
      <c r="C43" s="129"/>
      <c r="D43" s="137"/>
      <c r="E43" s="137"/>
      <c r="F43" s="134"/>
      <c r="G43" s="138"/>
      <c r="H43" s="128"/>
      <c r="I43" s="128"/>
      <c r="J43" s="139"/>
      <c r="K43" s="130"/>
    </row>
    <row r="44" s="131" customFormat="true" ht="99.75" hidden="false" customHeight="true" outlineLevel="0" collapsed="false">
      <c r="A44" s="126"/>
      <c r="B44" s="140"/>
      <c r="C44" s="140"/>
      <c r="D44" s="141"/>
      <c r="E44" s="141"/>
      <c r="F44" s="134"/>
      <c r="G44" s="138"/>
      <c r="H44" s="128"/>
      <c r="I44" s="142"/>
      <c r="J44" s="139"/>
      <c r="K44" s="130"/>
    </row>
    <row r="45" s="131" customFormat="true" ht="99.75" hidden="false" customHeight="true" outlineLevel="0" collapsed="false">
      <c r="A45" s="126"/>
      <c r="B45" s="143"/>
      <c r="C45" s="143"/>
      <c r="D45" s="144"/>
      <c r="E45" s="144"/>
      <c r="F45" s="134"/>
      <c r="G45" s="138"/>
      <c r="H45" s="128"/>
      <c r="I45" s="128"/>
      <c r="J45" s="139"/>
      <c r="K45" s="130"/>
    </row>
    <row r="46" s="131" customFormat="true" ht="99.75" hidden="false" customHeight="true" outlineLevel="0" collapsed="false">
      <c r="A46" s="126"/>
      <c r="B46" s="143"/>
      <c r="C46" s="143"/>
      <c r="D46" s="144"/>
      <c r="E46" s="144"/>
      <c r="F46" s="134"/>
      <c r="G46" s="138"/>
      <c r="H46" s="128"/>
      <c r="I46" s="128"/>
      <c r="J46" s="145"/>
      <c r="K46" s="130"/>
    </row>
    <row r="47" s="131" customFormat="true" ht="99.75" hidden="false" customHeight="true" outlineLevel="0" collapsed="false">
      <c r="A47" s="126"/>
      <c r="B47" s="146" t="s">
        <v>200</v>
      </c>
      <c r="C47" s="146"/>
      <c r="D47" s="147"/>
      <c r="E47" s="147"/>
      <c r="F47" s="134"/>
      <c r="G47" s="138"/>
      <c r="H47" s="128"/>
      <c r="I47" s="148" t="n">
        <f aca="false">'市価調査依頼書（別紙２）'!I44</f>
        <v>0</v>
      </c>
      <c r="J47" s="149" t="s">
        <v>201</v>
      </c>
      <c r="K47" s="130"/>
    </row>
    <row r="48" customFormat="false" ht="17.25" hidden="false" customHeight="tru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8"/>
    </row>
    <row r="49" s="131" customFormat="true" ht="71.25" hidden="false" customHeight="true" outlineLevel="0" collapsed="false">
      <c r="A49" s="126"/>
      <c r="B49" s="150"/>
      <c r="C49" s="150"/>
      <c r="D49" s="151"/>
      <c r="E49" s="151"/>
      <c r="F49" s="152"/>
      <c r="G49" s="153"/>
      <c r="H49" s="153"/>
      <c r="I49" s="150"/>
      <c r="J49" s="150"/>
      <c r="K49" s="130"/>
    </row>
    <row r="50" s="131" customFormat="true" ht="13.5" hidden="false" customHeight="true" outlineLevel="0" collapsed="false">
      <c r="A50" s="154"/>
      <c r="B50" s="155"/>
      <c r="C50" s="155"/>
      <c r="D50" s="155"/>
      <c r="E50" s="155"/>
      <c r="F50" s="155"/>
      <c r="G50" s="155"/>
      <c r="H50" s="155"/>
      <c r="I50" s="155"/>
      <c r="J50" s="155"/>
      <c r="K50" s="156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1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G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64.99"/>
    <col collapsed="false" customWidth="true" hidden="false" outlineLevel="0" max="4" min="4" style="0" width="56.36"/>
    <col collapsed="false" customWidth="true" hidden="false" outlineLevel="0" max="5" min="5" style="0" width="9.87"/>
    <col collapsed="false" customWidth="true" hidden="false" outlineLevel="0" max="7" min="6" style="0" width="17.12"/>
    <col collapsed="false" customWidth="true" hidden="false" outlineLevel="0" max="9" min="8" style="0" width="28.99"/>
    <col collapsed="false" customWidth="true" hidden="false" outlineLevel="0" max="10" min="10" style="0" width="1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1" s="85" customFormat="true" ht="54" hidden="false" customHeight="true" outlineLevel="0" collapsed="false">
      <c r="A1" s="157"/>
      <c r="B1" s="158"/>
      <c r="C1" s="158"/>
      <c r="D1" s="158"/>
      <c r="E1" s="158"/>
      <c r="F1" s="158"/>
      <c r="G1" s="158"/>
      <c r="H1" s="159"/>
      <c r="I1" s="160"/>
      <c r="J1" s="161" t="s">
        <v>36</v>
      </c>
      <c r="K1" s="162"/>
    </row>
    <row r="2" s="87" customFormat="true" ht="54" hidden="false" customHeight="true" outlineLevel="0" collapsed="false">
      <c r="A2" s="163"/>
      <c r="B2" s="164" t="s">
        <v>202</v>
      </c>
      <c r="C2" s="164"/>
      <c r="D2" s="164"/>
      <c r="E2" s="164"/>
      <c r="F2" s="164"/>
      <c r="G2" s="164"/>
      <c r="H2" s="164"/>
      <c r="I2" s="164"/>
      <c r="J2" s="164"/>
      <c r="K2" s="102"/>
    </row>
    <row r="3" s="125" customFormat="true" ht="51.95" hidden="false" customHeight="true" outlineLevel="0" collapsed="false">
      <c r="A3" s="120"/>
      <c r="B3" s="121" t="s">
        <v>5</v>
      </c>
      <c r="C3" s="121"/>
      <c r="D3" s="121" t="s">
        <v>6</v>
      </c>
      <c r="E3" s="121"/>
      <c r="F3" s="121" t="s">
        <v>7</v>
      </c>
      <c r="G3" s="122" t="s">
        <v>197</v>
      </c>
      <c r="H3" s="121" t="s">
        <v>198</v>
      </c>
      <c r="I3" s="123" t="s">
        <v>10</v>
      </c>
      <c r="J3" s="121" t="s">
        <v>199</v>
      </c>
      <c r="K3" s="124"/>
    </row>
    <row r="4" s="131" customFormat="true" ht="51.95" hidden="false" customHeight="true" outlineLevel="0" collapsed="false">
      <c r="A4" s="126"/>
      <c r="B4" s="165" t="str">
        <f aca="false">'見積書（別紙１）'!B4</f>
        <v>デスクマット</v>
      </c>
      <c r="C4" s="165" t="s">
        <v>203</v>
      </c>
      <c r="D4" s="166" t="str">
        <f aca="false">'見積書（別紙１）'!C4</f>
        <v>ＤＭ－１４６ＥＳ</v>
      </c>
      <c r="E4" s="166" t="s">
        <v>75</v>
      </c>
      <c r="F4" s="167" t="str">
        <f aca="false">'見積書（別紙１）'!D4</f>
        <v>枚</v>
      </c>
      <c r="G4" s="168" t="n">
        <f aca="false">'見積書（別紙１）'!E4</f>
        <v>10</v>
      </c>
      <c r="H4" s="128"/>
      <c r="I4" s="148" t="n">
        <f aca="false">G4*H4</f>
        <v>0</v>
      </c>
      <c r="J4" s="129"/>
      <c r="K4" s="130"/>
    </row>
    <row r="5" s="131" customFormat="true" ht="51.95" hidden="false" customHeight="true" outlineLevel="0" collapsed="false">
      <c r="A5" s="126"/>
      <c r="B5" s="165" t="str">
        <f aca="false">'見積書（別紙１）'!B5</f>
        <v>デスクマット</v>
      </c>
      <c r="C5" s="165" t="s">
        <v>203</v>
      </c>
      <c r="D5" s="166" t="str">
        <f aca="false">'見積書（別紙１）'!C5</f>
        <v>ＤＭ－１２６ＥＳ</v>
      </c>
      <c r="E5" s="166" t="s">
        <v>75</v>
      </c>
      <c r="F5" s="167" t="str">
        <f aca="false">'見積書（別紙１）'!D5</f>
        <v>枚</v>
      </c>
      <c r="G5" s="168" t="n">
        <f aca="false">'見積書（別紙１）'!E5</f>
        <v>7</v>
      </c>
      <c r="H5" s="128"/>
      <c r="I5" s="148" t="n">
        <f aca="false">G5*H5</f>
        <v>0</v>
      </c>
      <c r="J5" s="136"/>
      <c r="K5" s="130"/>
    </row>
    <row r="6" s="131" customFormat="true" ht="51.95" hidden="false" customHeight="true" outlineLevel="0" collapsed="false">
      <c r="A6" s="126"/>
      <c r="B6" s="165" t="str">
        <f aca="false">'見積書（別紙１）'!B6</f>
        <v>金ラック　勲記（５９５×４２０ｍｍ）</v>
      </c>
      <c r="C6" s="165" t="s">
        <v>203</v>
      </c>
      <c r="D6" s="169" t="str">
        <f aca="false">'見積書（別紙１）'!C6</f>
        <v>賞状額縁　勲記サイズ（５９５×４２０ｍｍ）ゴールド</v>
      </c>
      <c r="E6" s="169" t="s">
        <v>75</v>
      </c>
      <c r="F6" s="167" t="str">
        <f aca="false">'見積書（別紙１）'!D6</f>
        <v>個</v>
      </c>
      <c r="G6" s="168" t="n">
        <f aca="false">'見積書（別紙１）'!E6</f>
        <v>1</v>
      </c>
      <c r="H6" s="128"/>
      <c r="I6" s="148" t="n">
        <f aca="false">G6*H6</f>
        <v>0</v>
      </c>
      <c r="J6" s="136"/>
      <c r="K6" s="130"/>
    </row>
    <row r="7" s="131" customFormat="true" ht="51.95" hidden="false" customHeight="true" outlineLevel="0" collapsed="false">
      <c r="A7" s="126"/>
      <c r="B7" s="165" t="str">
        <f aca="false">'見積書（別紙１）'!B7</f>
        <v>マルチパネル</v>
      </c>
      <c r="C7" s="165" t="s">
        <v>203</v>
      </c>
      <c r="D7" s="166" t="str">
        <f aca="false">'見積書（別紙１）'!C7</f>
        <v>１４６－０５２ＭＰ－Ａ１－ＳＶ</v>
      </c>
      <c r="E7" s="166" t="s">
        <v>75</v>
      </c>
      <c r="F7" s="167" t="str">
        <f aca="false">'見積書（別紙１）'!D7</f>
        <v>枚</v>
      </c>
      <c r="G7" s="168" t="n">
        <f aca="false">'見積書（別紙１）'!E7</f>
        <v>2</v>
      </c>
      <c r="H7" s="128"/>
      <c r="I7" s="148" t="n">
        <f aca="false">G7*H7</f>
        <v>0</v>
      </c>
      <c r="J7" s="136"/>
      <c r="K7" s="130"/>
    </row>
    <row r="8" s="131" customFormat="true" ht="51.95" hidden="false" customHeight="true" outlineLevel="0" collapsed="false">
      <c r="A8" s="126"/>
      <c r="B8" s="165" t="str">
        <f aca="false">'見積書（別紙１）'!B8</f>
        <v>キャパティＥベース</v>
      </c>
      <c r="C8" s="165" t="s">
        <v>203</v>
      </c>
      <c r="D8" s="166" t="str">
        <f aca="false">'見積書（別紙１）'!C8</f>
        <v>３８８－９８５ＣＥＢ－Ｗ５－Ｗ</v>
      </c>
      <c r="E8" s="166" t="s">
        <v>75</v>
      </c>
      <c r="F8" s="167" t="str">
        <f aca="false">'見積書（別紙１）'!D8</f>
        <v>個</v>
      </c>
      <c r="G8" s="168" t="n">
        <f aca="false">'見積書（別紙１）'!E8</f>
        <v>5</v>
      </c>
      <c r="H8" s="128"/>
      <c r="I8" s="148" t="n">
        <f aca="false">G8*H8</f>
        <v>0</v>
      </c>
      <c r="J8" s="136"/>
      <c r="K8" s="130"/>
    </row>
    <row r="9" s="131" customFormat="true" ht="51.95" hidden="false" customHeight="true" outlineLevel="0" collapsed="false">
      <c r="A9" s="126"/>
      <c r="B9" s="165" t="str">
        <f aca="false">'見積書（別紙１）'!B9</f>
        <v>リス　スタックキーパーＷＬ２６０</v>
      </c>
      <c r="C9" s="165" t="s">
        <v>203</v>
      </c>
      <c r="D9" s="166" t="str">
        <f aca="false">'見積書（別紙１）'!C9</f>
        <v>４１８１－３３２４</v>
      </c>
      <c r="E9" s="166" t="s">
        <v>75</v>
      </c>
      <c r="F9" s="167" t="str">
        <f aca="false">'見積書（別紙１）'!D9</f>
        <v>個</v>
      </c>
      <c r="G9" s="168" t="n">
        <f aca="false">'見積書（別紙１）'!E9</f>
        <v>5</v>
      </c>
      <c r="H9" s="128"/>
      <c r="I9" s="148" t="n">
        <f aca="false">G9*H9</f>
        <v>0</v>
      </c>
      <c r="J9" s="136"/>
      <c r="K9" s="130"/>
    </row>
    <row r="10" s="131" customFormat="true" ht="51.95" hidden="false" customHeight="true" outlineLevel="0" collapsed="false">
      <c r="A10" s="126"/>
      <c r="B10" s="165" t="str">
        <f aca="false">'見積書（別紙１）'!B10</f>
        <v>セキスイフィットライトテープ</v>
      </c>
      <c r="C10" s="165" t="s">
        <v>203</v>
      </c>
      <c r="D10" s="166" t="str">
        <f aca="false">'見積書（別紙１）'!C10</f>
        <v>３６９７－０６８１</v>
      </c>
      <c r="E10" s="166" t="s">
        <v>75</v>
      </c>
      <c r="F10" s="167" t="str">
        <f aca="false">'見積書（別紙１）'!D10</f>
        <v>個</v>
      </c>
      <c r="G10" s="168" t="n">
        <f aca="false">'見積書（別紙１）'!E10</f>
        <v>1</v>
      </c>
      <c r="H10" s="128"/>
      <c r="I10" s="148" t="n">
        <f aca="false">G10*H10</f>
        <v>0</v>
      </c>
      <c r="J10" s="136"/>
      <c r="K10" s="130"/>
    </row>
    <row r="11" s="131" customFormat="true" ht="51.95" hidden="false" customHeight="true" outlineLevel="0" collapsed="false">
      <c r="A11" s="126"/>
      <c r="B11" s="165" t="str">
        <f aca="false">'見積書（別紙１）'!B11</f>
        <v>三菱鉛筆ブラックボードポスカ</v>
      </c>
      <c r="C11" s="165" t="s">
        <v>203</v>
      </c>
      <c r="D11" s="166" t="str">
        <f aca="false">'見積書（別紙１）'!C11</f>
        <v>４２１６－９２３９</v>
      </c>
      <c r="E11" s="166" t="s">
        <v>75</v>
      </c>
      <c r="F11" s="167" t="str">
        <f aca="false">'見積書（別紙１）'!D11</f>
        <v>個</v>
      </c>
      <c r="G11" s="168" t="n">
        <f aca="false">'見積書（別紙１）'!E11</f>
        <v>1</v>
      </c>
      <c r="H11" s="128"/>
      <c r="I11" s="148" t="n">
        <f aca="false">G11*H11</f>
        <v>0</v>
      </c>
      <c r="J11" s="136"/>
      <c r="K11" s="130"/>
    </row>
    <row r="12" s="131" customFormat="true" ht="51.95" hidden="false" customHeight="true" outlineLevel="0" collapsed="false">
      <c r="A12" s="126"/>
      <c r="B12" s="165" t="str">
        <f aca="false">'見積書（別紙１）'!B12</f>
        <v>ワイヤレスチャイム</v>
      </c>
      <c r="C12" s="165" t="s">
        <v>203</v>
      </c>
      <c r="D12" s="166" t="str">
        <f aca="false">'見積書（別紙１）'!C12</f>
        <v>ＥＡ８６４ＢＢ－８２</v>
      </c>
      <c r="E12" s="166" t="s">
        <v>75</v>
      </c>
      <c r="F12" s="167" t="str">
        <f aca="false">'見積書（別紙１）'!D12</f>
        <v>個</v>
      </c>
      <c r="G12" s="168" t="n">
        <f aca="false">'見積書（別紙１）'!E12</f>
        <v>1</v>
      </c>
      <c r="H12" s="128"/>
      <c r="I12" s="148" t="n">
        <f aca="false">G12*H12</f>
        <v>0</v>
      </c>
      <c r="J12" s="136"/>
      <c r="K12" s="130"/>
    </row>
    <row r="13" s="131" customFormat="true" ht="51.95" hidden="false" customHeight="true" outlineLevel="0" collapsed="false">
      <c r="A13" s="126"/>
      <c r="B13" s="165" t="str">
        <f aca="false">'見積書（別紙１）'!B13</f>
        <v>キャッシュボックス</v>
      </c>
      <c r="C13" s="165" t="s">
        <v>203</v>
      </c>
      <c r="D13" s="166" t="str">
        <f aca="false">'見積書（別紙１）'!C13</f>
        <v>ＣＢ－８２５０－Ｄ</v>
      </c>
      <c r="E13" s="166" t="s">
        <v>75</v>
      </c>
      <c r="F13" s="167" t="str">
        <f aca="false">'見積書（別紙１）'!D13</f>
        <v>個</v>
      </c>
      <c r="G13" s="168" t="n">
        <f aca="false">'見積書（別紙１）'!E13</f>
        <v>1</v>
      </c>
      <c r="H13" s="128"/>
      <c r="I13" s="148" t="n">
        <f aca="false">G13*H13</f>
        <v>0</v>
      </c>
      <c r="J13" s="136"/>
      <c r="K13" s="130"/>
    </row>
    <row r="14" s="131" customFormat="true" ht="51.95" hidden="false" customHeight="true" outlineLevel="0" collapsed="false">
      <c r="A14" s="126"/>
      <c r="B14" s="165" t="str">
        <f aca="false">'見積書（別紙１）'!B14</f>
        <v>ＰＣインナーバッグ</v>
      </c>
      <c r="C14" s="165" t="s">
        <v>203</v>
      </c>
      <c r="D14" s="166" t="str">
        <f aca="false">'見積書（別紙１）'!C14</f>
        <v>ＢＡＧ－ＩＮＡ－４ＬＮ２</v>
      </c>
      <c r="E14" s="166" t="s">
        <v>75</v>
      </c>
      <c r="F14" s="167" t="str">
        <f aca="false">'見積書（別紙１）'!D14</f>
        <v>個</v>
      </c>
      <c r="G14" s="168" t="n">
        <f aca="false">'見積書（別紙１）'!E14</f>
        <v>1</v>
      </c>
      <c r="H14" s="128"/>
      <c r="I14" s="148" t="n">
        <f aca="false">G14*H14</f>
        <v>0</v>
      </c>
      <c r="J14" s="136"/>
      <c r="K14" s="130"/>
    </row>
    <row r="15" s="131" customFormat="true" ht="51.95" hidden="false" customHeight="true" outlineLevel="0" collapsed="false">
      <c r="A15" s="126"/>
      <c r="B15" s="165" t="str">
        <f aca="false">'見積書（別紙１）'!B15</f>
        <v>デスクトレー</v>
      </c>
      <c r="C15" s="165" t="s">
        <v>203</v>
      </c>
      <c r="D15" s="166" t="str">
        <f aca="false">'見積書（別紙１）'!C15</f>
        <v>Ａ３３２Ｋ</v>
      </c>
      <c r="E15" s="166" t="s">
        <v>75</v>
      </c>
      <c r="F15" s="167" t="str">
        <f aca="false">'見積書（別紙１）'!D15</f>
        <v>個</v>
      </c>
      <c r="G15" s="168" t="n">
        <f aca="false">'見積書（別紙１）'!E15</f>
        <v>1</v>
      </c>
      <c r="H15" s="128"/>
      <c r="I15" s="148" t="n">
        <f aca="false">G15*H15</f>
        <v>0</v>
      </c>
      <c r="J15" s="136"/>
      <c r="K15" s="130"/>
    </row>
    <row r="16" s="131" customFormat="true" ht="51.95" hidden="false" customHeight="true" outlineLevel="0" collapsed="false">
      <c r="A16" s="126"/>
      <c r="B16" s="165" t="str">
        <f aca="false">'見積書（別紙１）'!B16</f>
        <v>ブックエンド　マグネット付</v>
      </c>
      <c r="C16" s="165" t="s">
        <v>203</v>
      </c>
      <c r="D16" s="166" t="str">
        <f aca="false">'見積書（別紙１）'!C16</f>
        <v>ＤＡ－４２０７－Ｄ</v>
      </c>
      <c r="E16" s="166" t="s">
        <v>75</v>
      </c>
      <c r="F16" s="167" t="str">
        <f aca="false">'見積書（別紙１）'!D16</f>
        <v>個</v>
      </c>
      <c r="G16" s="168" t="n">
        <f aca="false">'見積書（別紙１）'!E16</f>
        <v>25</v>
      </c>
      <c r="H16" s="128"/>
      <c r="I16" s="148" t="n">
        <f aca="false">G16*H16</f>
        <v>0</v>
      </c>
      <c r="J16" s="136"/>
      <c r="K16" s="130"/>
    </row>
    <row r="17" s="131" customFormat="true" ht="51.95" hidden="false" customHeight="true" outlineLevel="0" collapsed="false">
      <c r="A17" s="126"/>
      <c r="B17" s="170" t="str">
        <f aca="false">'見積書（別紙１）'!B17</f>
        <v>強力マグネットシート（片面・粘着剤付き）</v>
      </c>
      <c r="C17" s="170" t="s">
        <v>203</v>
      </c>
      <c r="D17" s="166" t="str">
        <f aca="false">'見積書（別紙１）'!C17</f>
        <v>マク－Ｓ３４０</v>
      </c>
      <c r="E17" s="166" t="s">
        <v>75</v>
      </c>
      <c r="F17" s="167" t="str">
        <f aca="false">'見積書（別紙１）'!D17</f>
        <v>個</v>
      </c>
      <c r="G17" s="168" t="n">
        <f aca="false">'見積書（別紙１）'!E17</f>
        <v>2</v>
      </c>
      <c r="H17" s="128"/>
      <c r="I17" s="148" t="n">
        <f aca="false">G17*H17</f>
        <v>0</v>
      </c>
      <c r="J17" s="136"/>
      <c r="K17" s="130"/>
    </row>
    <row r="18" s="131" customFormat="true" ht="51.95" hidden="false" customHeight="true" outlineLevel="0" collapsed="false">
      <c r="A18" s="126"/>
      <c r="B18" s="165" t="str">
        <f aca="false">'見積書（別紙１）'!B18</f>
        <v>マグネットカードケース〈ツヤ有〉</v>
      </c>
      <c r="C18" s="165" t="s">
        <v>203</v>
      </c>
      <c r="D18" s="166" t="str">
        <f aca="false">'見積書（別紙１）'!C18</f>
        <v>ＭＣＡＲＤ－Ａ４Ｇ</v>
      </c>
      <c r="E18" s="166" t="s">
        <v>75</v>
      </c>
      <c r="F18" s="167" t="str">
        <f aca="false">'見積書（別紙１）'!D18</f>
        <v>個</v>
      </c>
      <c r="G18" s="168" t="n">
        <f aca="false">'見積書（別紙１）'!E18</f>
        <v>10</v>
      </c>
      <c r="H18" s="128"/>
      <c r="I18" s="148" t="n">
        <f aca="false">G18*H18</f>
        <v>0</v>
      </c>
      <c r="J18" s="136"/>
      <c r="K18" s="130"/>
    </row>
    <row r="19" s="131" customFormat="true" ht="51.95" hidden="false" customHeight="true" outlineLevel="0" collapsed="false">
      <c r="A19" s="126"/>
      <c r="B19" s="165" t="str">
        <f aca="false">'見積書（別紙１）'!B19</f>
        <v>六角レンチセット</v>
      </c>
      <c r="C19" s="165" t="s">
        <v>203</v>
      </c>
      <c r="D19" s="166" t="str">
        <f aca="false">'見積書（別紙１）'!C19</f>
        <v>Ｗ－９８</v>
      </c>
      <c r="E19" s="166" t="s">
        <v>75</v>
      </c>
      <c r="F19" s="167" t="str">
        <f aca="false">'見積書（別紙１）'!D19</f>
        <v>個</v>
      </c>
      <c r="G19" s="168" t="n">
        <f aca="false">'見積書（別紙１）'!E19</f>
        <v>1</v>
      </c>
      <c r="H19" s="128"/>
      <c r="I19" s="148" t="n">
        <f aca="false">G19*H19</f>
        <v>0</v>
      </c>
      <c r="J19" s="136"/>
      <c r="K19" s="130"/>
    </row>
    <row r="20" s="131" customFormat="true" ht="51.95" hidden="false" customHeight="true" outlineLevel="0" collapsed="false">
      <c r="A20" s="126"/>
      <c r="B20" s="165" t="str">
        <f aca="false">'見積書（別紙１）'!B20</f>
        <v>クリヤーブックリフィル（中紙あり）</v>
      </c>
      <c r="C20" s="165" t="s">
        <v>203</v>
      </c>
      <c r="D20" s="166" t="str">
        <f aca="false">'見積書（別紙１）'!C20</f>
        <v>４２１７－４９５０</v>
      </c>
      <c r="E20" s="166" t="s">
        <v>75</v>
      </c>
      <c r="F20" s="167" t="str">
        <f aca="false">'見積書（別紙１）'!D20</f>
        <v>個</v>
      </c>
      <c r="G20" s="168" t="n">
        <f aca="false">'見積書（別紙１）'!E20</f>
        <v>1</v>
      </c>
      <c r="H20" s="128"/>
      <c r="I20" s="148" t="n">
        <f aca="false">G20*H20</f>
        <v>0</v>
      </c>
      <c r="J20" s="136"/>
      <c r="K20" s="130"/>
    </row>
    <row r="21" s="131" customFormat="true" ht="51.95" hidden="false" customHeight="true" outlineLevel="0" collapsed="false">
      <c r="A21" s="126"/>
      <c r="B21" s="165" t="str">
        <f aca="false">'見積書（別紙１）'!B21</f>
        <v>ふせん＜Ｋ２＞</v>
      </c>
      <c r="C21" s="165" t="s">
        <v>203</v>
      </c>
      <c r="D21" s="166" t="str">
        <f aca="false">'見積書（別紙１）'!C21</f>
        <v>Ｋ２メ－７５２５</v>
      </c>
      <c r="E21" s="166" t="s">
        <v>75</v>
      </c>
      <c r="F21" s="167" t="str">
        <f aca="false">'見積書（別紙１）'!D21</f>
        <v>箱</v>
      </c>
      <c r="G21" s="168" t="n">
        <f aca="false">'見積書（別紙１）'!E21</f>
        <v>25</v>
      </c>
      <c r="H21" s="128"/>
      <c r="I21" s="148" t="n">
        <f aca="false">G21*H21</f>
        <v>0</v>
      </c>
      <c r="J21" s="136"/>
      <c r="K21" s="130"/>
    </row>
    <row r="22" s="131" customFormat="true" ht="51.95" hidden="false" customHeight="true" outlineLevel="0" collapsed="false">
      <c r="A22" s="126"/>
      <c r="B22" s="170" t="str">
        <f aca="false">'見積書（別紙１）'!B22</f>
        <v>ＣＤ／ＤＶＤソフトケース〈封かんテープ付〉</v>
      </c>
      <c r="C22" s="170" t="s">
        <v>203</v>
      </c>
      <c r="D22" s="166" t="str">
        <f aca="false">'見積書（別紙１）'!C22</f>
        <v>Ａ４０７Ｊ</v>
      </c>
      <c r="E22" s="166" t="s">
        <v>75</v>
      </c>
      <c r="F22" s="167" t="str">
        <f aca="false">'見積書（別紙１）'!D22</f>
        <v>個</v>
      </c>
      <c r="G22" s="168" t="n">
        <f aca="false">'見積書（別紙１）'!E22</f>
        <v>1</v>
      </c>
      <c r="H22" s="128"/>
      <c r="I22" s="148" t="n">
        <f aca="false">G22*H22</f>
        <v>0</v>
      </c>
      <c r="J22" s="136"/>
      <c r="K22" s="130"/>
    </row>
    <row r="23" s="131" customFormat="true" ht="51.95" hidden="false" customHeight="true" outlineLevel="0" collapsed="false">
      <c r="A23" s="126"/>
      <c r="B23" s="165" t="str">
        <f aca="false">'見積書（別紙１）'!B23</f>
        <v>テレホンスタンド〈フレックスタイプ〉</v>
      </c>
      <c r="C23" s="165" t="s">
        <v>203</v>
      </c>
      <c r="D23" s="166" t="str">
        <f aca="false">'見積書（別紙１）'!C23</f>
        <v>Ｂ２３７Ｊ</v>
      </c>
      <c r="E23" s="166" t="s">
        <v>75</v>
      </c>
      <c r="F23" s="167" t="str">
        <f aca="false">'見積書（別紙１）'!D23</f>
        <v>個</v>
      </c>
      <c r="G23" s="168" t="n">
        <f aca="false">'見積書（別紙１）'!E23</f>
        <v>3</v>
      </c>
      <c r="H23" s="128"/>
      <c r="I23" s="148" t="n">
        <f aca="false">G23*H23</f>
        <v>0</v>
      </c>
      <c r="J23" s="136"/>
      <c r="K23" s="130"/>
    </row>
    <row r="24" s="131" customFormat="true" ht="51.95" hidden="false" customHeight="true" outlineLevel="0" collapsed="false">
      <c r="A24" s="126"/>
      <c r="B24" s="165" t="str">
        <f aca="false">'見積書（別紙１）'!B24</f>
        <v>ＰＰケース（５ｍｍ厚）</v>
      </c>
      <c r="C24" s="165" t="s">
        <v>203</v>
      </c>
      <c r="D24" s="166" t="str">
        <f aca="false">'見積書（別紙１）'!C24</f>
        <v>４２７１－７８３６</v>
      </c>
      <c r="E24" s="166" t="s">
        <v>75</v>
      </c>
      <c r="F24" s="167" t="str">
        <f aca="false">'見積書（別紙１）'!D24</f>
        <v>個</v>
      </c>
      <c r="G24" s="168" t="n">
        <f aca="false">'見積書（別紙１）'!E24</f>
        <v>1</v>
      </c>
      <c r="H24" s="128"/>
      <c r="I24" s="148" t="n">
        <f aca="false">G24*H24</f>
        <v>0</v>
      </c>
      <c r="J24" s="136"/>
      <c r="K24" s="130"/>
    </row>
    <row r="25" s="131" customFormat="true" ht="51.95" hidden="false" customHeight="true" outlineLevel="0" collapsed="false">
      <c r="A25" s="126"/>
      <c r="B25" s="165" t="str">
        <f aca="false">'見積書（別紙１）'!B25</f>
        <v>ふせん＜Ｋ２＞</v>
      </c>
      <c r="C25" s="165" t="s">
        <v>203</v>
      </c>
      <c r="D25" s="166" t="str">
        <f aca="false">'見積書（別紙１）'!C25</f>
        <v>Ｋ２メ－５０１５</v>
      </c>
      <c r="E25" s="166" t="s">
        <v>75</v>
      </c>
      <c r="F25" s="167" t="str">
        <f aca="false">'見積書（別紙１）'!D25</f>
        <v>箱</v>
      </c>
      <c r="G25" s="168" t="n">
        <f aca="false">'見積書（別紙１）'!E25</f>
        <v>8</v>
      </c>
      <c r="H25" s="128"/>
      <c r="I25" s="148" t="n">
        <f aca="false">G25*H25</f>
        <v>0</v>
      </c>
      <c r="J25" s="136"/>
      <c r="K25" s="130"/>
    </row>
    <row r="26" s="131" customFormat="true" ht="51.95" hidden="false" customHeight="true" outlineLevel="0" collapsed="false">
      <c r="A26" s="126"/>
      <c r="B26" s="165" t="str">
        <f aca="false">'見積書（別紙１）'!B26</f>
        <v>ケント紙</v>
      </c>
      <c r="C26" s="165" t="s">
        <v>203</v>
      </c>
      <c r="D26" s="166" t="str">
        <f aca="false">'見積書（別紙１）'!C26</f>
        <v>コクヨ　セ－ＫＰ２９</v>
      </c>
      <c r="E26" s="166" t="s">
        <v>75</v>
      </c>
      <c r="F26" s="167" t="str">
        <f aca="false">'見積書（別紙１）'!D26</f>
        <v>個</v>
      </c>
      <c r="G26" s="168" t="n">
        <f aca="false">'見積書（別紙１）'!E26</f>
        <v>4</v>
      </c>
      <c r="H26" s="128"/>
      <c r="I26" s="148" t="n">
        <f aca="false">G26*H26</f>
        <v>0</v>
      </c>
      <c r="J26" s="136"/>
      <c r="K26" s="130"/>
    </row>
    <row r="27" s="131" customFormat="true" ht="51.95" hidden="false" customHeight="true" outlineLevel="0" collapsed="false">
      <c r="A27" s="126"/>
      <c r="B27" s="165" t="str">
        <f aca="false">'見積書（別紙１）'!B27</f>
        <v>４穴パンチ</v>
      </c>
      <c r="C27" s="165" t="s">
        <v>203</v>
      </c>
      <c r="D27" s="166" t="str">
        <f aca="false">'見積書（別紙１）'!C27</f>
        <v>ＰＵ－８８１</v>
      </c>
      <c r="E27" s="166" t="s">
        <v>75</v>
      </c>
      <c r="F27" s="167" t="str">
        <f aca="false">'見積書（別紙１）'!D27</f>
        <v>個</v>
      </c>
      <c r="G27" s="168" t="n">
        <f aca="false">'見積書（別紙１）'!E27</f>
        <v>1</v>
      </c>
      <c r="H27" s="128"/>
      <c r="I27" s="148" t="n">
        <f aca="false">G27*H27</f>
        <v>0</v>
      </c>
      <c r="J27" s="136"/>
      <c r="K27" s="130"/>
    </row>
    <row r="28" s="131" customFormat="true" ht="51.95" hidden="false" customHeight="true" outlineLevel="0" collapsed="false">
      <c r="A28" s="126"/>
      <c r="B28" s="165" t="str">
        <f aca="false">'見積書（別紙１）'!B28</f>
        <v>業務用クラフト封筒</v>
      </c>
      <c r="C28" s="165" t="s">
        <v>203</v>
      </c>
      <c r="D28" s="169" t="str">
        <f aca="false">'見積書（別紙１）'!C28</f>
        <v>１５０１０１　（角形２号　５００枚入）</v>
      </c>
      <c r="E28" s="169" t="s">
        <v>75</v>
      </c>
      <c r="F28" s="167" t="str">
        <f aca="false">'見積書（別紙１）'!D28</f>
        <v>箱</v>
      </c>
      <c r="G28" s="168" t="n">
        <f aca="false">'見積書（別紙１）'!E28</f>
        <v>1</v>
      </c>
      <c r="H28" s="128"/>
      <c r="I28" s="148" t="n">
        <f aca="false">G28*H28</f>
        <v>0</v>
      </c>
      <c r="J28" s="136"/>
      <c r="K28" s="130"/>
    </row>
    <row r="29" s="131" customFormat="true" ht="51.95" hidden="false" customHeight="true" outlineLevel="0" collapsed="false">
      <c r="A29" s="126"/>
      <c r="B29" s="165" t="str">
        <f aca="false">'見積書（別紙１）'!B29</f>
        <v>ＡＣアダプタ</v>
      </c>
      <c r="C29" s="165" t="s">
        <v>203</v>
      </c>
      <c r="D29" s="166" t="str">
        <f aca="false">'見積書（別紙１）'!C29</f>
        <v>ＡＳ１５２７Ｊ</v>
      </c>
      <c r="E29" s="166" t="s">
        <v>75</v>
      </c>
      <c r="F29" s="167" t="str">
        <f aca="false">'見積書（別紙１）'!D29</f>
        <v>個</v>
      </c>
      <c r="G29" s="168" t="n">
        <f aca="false">'見積書（別紙１）'!E29</f>
        <v>1</v>
      </c>
      <c r="H29" s="128"/>
      <c r="I29" s="148" t="n">
        <f aca="false">G29*H29</f>
        <v>0</v>
      </c>
      <c r="J29" s="136"/>
      <c r="K29" s="130"/>
    </row>
    <row r="30" s="131" customFormat="true" ht="51.95" hidden="false" customHeight="true" outlineLevel="0" collapsed="false">
      <c r="A30" s="126"/>
      <c r="B30" s="165" t="str">
        <f aca="false">'見積書（別紙１）'!B30</f>
        <v>ステンレス直尺</v>
      </c>
      <c r="C30" s="165" t="s">
        <v>203</v>
      </c>
      <c r="D30" s="166" t="str">
        <f aca="false">'見積書（別紙１）'!C30</f>
        <v>１０００ミリ（４７－７４４）</v>
      </c>
      <c r="E30" s="166" t="s">
        <v>75</v>
      </c>
      <c r="F30" s="167" t="str">
        <f aca="false">'見積書（別紙１）'!D30</f>
        <v>個</v>
      </c>
      <c r="G30" s="168" t="n">
        <f aca="false">'見積書（別紙１）'!E30</f>
        <v>2</v>
      </c>
      <c r="H30" s="128"/>
      <c r="I30" s="148" t="n">
        <f aca="false">G30*H30</f>
        <v>0</v>
      </c>
      <c r="J30" s="136"/>
      <c r="K30" s="130"/>
    </row>
    <row r="31" s="131" customFormat="true" ht="51.95" hidden="false" customHeight="true" outlineLevel="0" collapsed="false">
      <c r="A31" s="126"/>
      <c r="B31" s="165" t="str">
        <f aca="false">'見積書（別紙１）'!B31</f>
        <v>ディスクカッタースリム</v>
      </c>
      <c r="C31" s="165" t="s">
        <v>203</v>
      </c>
      <c r="D31" s="166" t="str">
        <f aca="false">'見積書（別紙１）'!C31</f>
        <v>ＤＣ－２０００Ｎ</v>
      </c>
      <c r="E31" s="166" t="s">
        <v>75</v>
      </c>
      <c r="F31" s="167" t="str">
        <f aca="false">'見積書（別紙１）'!D31</f>
        <v>個</v>
      </c>
      <c r="G31" s="168" t="n">
        <f aca="false">'見積書（別紙１）'!E31</f>
        <v>1</v>
      </c>
      <c r="H31" s="128"/>
      <c r="I31" s="148" t="n">
        <f aca="false">G31*H31</f>
        <v>0</v>
      </c>
      <c r="J31" s="136"/>
      <c r="K31" s="130"/>
    </row>
    <row r="32" s="131" customFormat="true" ht="51.95" hidden="false" customHeight="true" outlineLevel="0" collapsed="false">
      <c r="A32" s="126"/>
      <c r="B32" s="165" t="str">
        <f aca="false">'見積書（別紙１）'!B32</f>
        <v>ステンレスペーパーナイフ</v>
      </c>
      <c r="C32" s="165" t="s">
        <v>203</v>
      </c>
      <c r="D32" s="166" t="str">
        <f aca="false">'見積書（別紙１）'!C32</f>
        <v>ＳＣ－１７０ＰＢ</v>
      </c>
      <c r="E32" s="166" t="s">
        <v>75</v>
      </c>
      <c r="F32" s="167" t="str">
        <f aca="false">'見積書（別紙１）'!D32</f>
        <v>個</v>
      </c>
      <c r="G32" s="168" t="n">
        <f aca="false">'見積書（別紙１）'!E32</f>
        <v>2</v>
      </c>
      <c r="H32" s="128"/>
      <c r="I32" s="148" t="n">
        <f aca="false">G32*H32</f>
        <v>0</v>
      </c>
      <c r="J32" s="136"/>
      <c r="K32" s="130"/>
    </row>
    <row r="33" s="131" customFormat="true" ht="51.95" hidden="false" customHeight="true" outlineLevel="0" collapsed="false">
      <c r="A33" s="126"/>
      <c r="B33" s="165" t="str">
        <f aca="false">'見積書（別紙１）'!B33</f>
        <v>ＯＰＰ袋</v>
      </c>
      <c r="C33" s="165" t="s">
        <v>203</v>
      </c>
      <c r="D33" s="166" t="str">
        <f aca="false">'見積書（別紙１）'!C33</f>
        <v>Ｂ６２６Ｊ－Ｎ３</v>
      </c>
      <c r="E33" s="166" t="s">
        <v>75</v>
      </c>
      <c r="F33" s="167" t="str">
        <f aca="false">'見積書（別紙１）'!D33</f>
        <v>個</v>
      </c>
      <c r="G33" s="168" t="n">
        <f aca="false">'見積書（別紙１）'!E33</f>
        <v>51</v>
      </c>
      <c r="H33" s="128"/>
      <c r="I33" s="148" t="n">
        <f aca="false">G33*H33</f>
        <v>0</v>
      </c>
      <c r="J33" s="136"/>
      <c r="K33" s="130"/>
    </row>
    <row r="34" s="131" customFormat="true" ht="51.95" hidden="false" customHeight="true" outlineLevel="0" collapsed="false">
      <c r="A34" s="126"/>
      <c r="B34" s="165" t="str">
        <f aca="false">'見積書（別紙１）'!B34</f>
        <v>スライドバーファイル　１１ｍｍ</v>
      </c>
      <c r="C34" s="165" t="s">
        <v>203</v>
      </c>
      <c r="D34" s="166" t="str">
        <f aca="false">'見積書（別紙１）'!C34</f>
        <v>Ｇ１７３０－６</v>
      </c>
      <c r="E34" s="166" t="s">
        <v>75</v>
      </c>
      <c r="F34" s="167" t="str">
        <f aca="false">'見積書（別紙１）'!D34</f>
        <v>個</v>
      </c>
      <c r="G34" s="168" t="n">
        <f aca="false">'見積書（別紙１）'!E34</f>
        <v>1</v>
      </c>
      <c r="H34" s="128"/>
      <c r="I34" s="148" t="n">
        <f aca="false">G34*H34</f>
        <v>0</v>
      </c>
      <c r="J34" s="136"/>
      <c r="K34" s="130"/>
    </row>
    <row r="35" s="131" customFormat="true" ht="51.95" hidden="false" customHeight="true" outlineLevel="0" collapsed="false">
      <c r="A35" s="126"/>
      <c r="B35" s="165" t="str">
        <f aca="false">'見積書（別紙１）'!B35</f>
        <v>スライドバーファイル　７ｍｍ</v>
      </c>
      <c r="C35" s="165" t="s">
        <v>203</v>
      </c>
      <c r="D35" s="166" t="str">
        <f aca="false">'見積書（別紙１）'!C35</f>
        <v>Ｇ１７２０－３</v>
      </c>
      <c r="E35" s="166" t="s">
        <v>75</v>
      </c>
      <c r="F35" s="167" t="str">
        <f aca="false">'見積書（別紙１）'!D35</f>
        <v>個</v>
      </c>
      <c r="G35" s="168" t="n">
        <f aca="false">'見積書（別紙１）'!E35</f>
        <v>1</v>
      </c>
      <c r="H35" s="128"/>
      <c r="I35" s="148" t="n">
        <f aca="false">G35*H35</f>
        <v>0</v>
      </c>
      <c r="J35" s="136"/>
      <c r="K35" s="130"/>
    </row>
    <row r="36" s="131" customFormat="true" ht="51.95" hidden="false" customHeight="true" outlineLevel="0" collapsed="false">
      <c r="A36" s="126"/>
      <c r="B36" s="165" t="str">
        <f aca="false">'見積書（別紙１）'!B36</f>
        <v>スライドバーファイル　７ｍｍ</v>
      </c>
      <c r="C36" s="165" t="s">
        <v>203</v>
      </c>
      <c r="D36" s="166" t="str">
        <f aca="false">'見積書（別紙１）'!C36</f>
        <v>Ｇ１７２０－５</v>
      </c>
      <c r="E36" s="166" t="s">
        <v>75</v>
      </c>
      <c r="F36" s="167" t="str">
        <f aca="false">'見積書（別紙１）'!D36</f>
        <v>個</v>
      </c>
      <c r="G36" s="168" t="n">
        <f aca="false">'見積書（別紙１）'!E36</f>
        <v>1</v>
      </c>
      <c r="H36" s="128"/>
      <c r="I36" s="148" t="n">
        <f aca="false">G36*H36</f>
        <v>0</v>
      </c>
      <c r="J36" s="136"/>
      <c r="K36" s="130"/>
    </row>
    <row r="37" s="131" customFormat="true" ht="51.95" hidden="false" customHeight="true" outlineLevel="0" collapsed="false">
      <c r="A37" s="126"/>
      <c r="B37" s="165" t="str">
        <f aca="false">'見積書（別紙１）'!B37</f>
        <v>スライドバーファイル　７ｍｍ</v>
      </c>
      <c r="C37" s="165" t="s">
        <v>203</v>
      </c>
      <c r="D37" s="166" t="str">
        <f aca="false">'見積書（別紙１）'!C37</f>
        <v>Ｇ１７２０－６</v>
      </c>
      <c r="E37" s="166" t="s">
        <v>75</v>
      </c>
      <c r="F37" s="167" t="str">
        <f aca="false">'見積書（別紙１）'!D37</f>
        <v>個</v>
      </c>
      <c r="G37" s="168" t="n">
        <f aca="false">'見積書（別紙１）'!E37</f>
        <v>1</v>
      </c>
      <c r="H37" s="128"/>
      <c r="I37" s="148" t="n">
        <f aca="false">G37*H37</f>
        <v>0</v>
      </c>
      <c r="J37" s="136"/>
      <c r="K37" s="130"/>
    </row>
    <row r="38" s="131" customFormat="true" ht="51.95" hidden="false" customHeight="true" outlineLevel="0" collapsed="false">
      <c r="A38" s="126"/>
      <c r="B38" s="165" t="str">
        <f aca="false">'見積書（別紙１）'!B38</f>
        <v>スライドバーファイル　７ｍｍ</v>
      </c>
      <c r="C38" s="165" t="s">
        <v>203</v>
      </c>
      <c r="D38" s="166" t="str">
        <f aca="false">'見積書（別紙１）'!C38</f>
        <v>Ｇ１７２０－８</v>
      </c>
      <c r="E38" s="166" t="s">
        <v>75</v>
      </c>
      <c r="F38" s="167" t="str">
        <f aca="false">'見積書（別紙１）'!D38</f>
        <v>個</v>
      </c>
      <c r="G38" s="168" t="n">
        <f aca="false">'見積書（別紙１）'!E38</f>
        <v>1</v>
      </c>
      <c r="H38" s="128"/>
      <c r="I38" s="148" t="n">
        <f aca="false">G38*H38</f>
        <v>0</v>
      </c>
      <c r="J38" s="136"/>
      <c r="K38" s="130"/>
    </row>
    <row r="39" s="131" customFormat="true" ht="51.95" hidden="false" customHeight="true" outlineLevel="0" collapsed="false">
      <c r="A39" s="126"/>
      <c r="B39" s="171" t="str">
        <f aca="false">'見積書（別紙１）'!B39</f>
        <v>クリアーファイルスーパーエコノミー（タテ型）</v>
      </c>
      <c r="C39" s="171" t="s">
        <v>203</v>
      </c>
      <c r="D39" s="166" t="str">
        <f aca="false">'見積書（別紙１）'!C39</f>
        <v>ＦＣ－１２４ＥＬ</v>
      </c>
      <c r="E39" s="166" t="s">
        <v>75</v>
      </c>
      <c r="F39" s="167" t="str">
        <f aca="false">'見積書（別紙１）'!D39</f>
        <v>個</v>
      </c>
      <c r="G39" s="168" t="n">
        <f aca="false">'見積書（別紙１）'!E39</f>
        <v>3</v>
      </c>
      <c r="H39" s="128"/>
      <c r="I39" s="148" t="n">
        <f aca="false">G39*H39</f>
        <v>0</v>
      </c>
      <c r="J39" s="136"/>
      <c r="K39" s="130"/>
    </row>
    <row r="40" s="131" customFormat="true" ht="51.95" hidden="false" customHeight="true" outlineLevel="0" collapsed="false">
      <c r="A40" s="126"/>
      <c r="B40" s="171" t="str">
        <f aca="false">'見積書（別紙１）'!B40</f>
        <v>クリアーファイルスーパーエコノミー（タテ型）</v>
      </c>
      <c r="C40" s="171" t="s">
        <v>203</v>
      </c>
      <c r="D40" s="166" t="str">
        <f aca="false">'見積書（別紙１）'!C40</f>
        <v>ＦＣ－１２２ＥＬ</v>
      </c>
      <c r="E40" s="166" t="s">
        <v>75</v>
      </c>
      <c r="F40" s="167" t="str">
        <f aca="false">'見積書（別紙１）'!D40</f>
        <v>個</v>
      </c>
      <c r="G40" s="168" t="n">
        <f aca="false">'見積書（別紙１）'!E40</f>
        <v>3</v>
      </c>
      <c r="H40" s="128"/>
      <c r="I40" s="148" t="n">
        <f aca="false">G40*H40</f>
        <v>0</v>
      </c>
      <c r="J40" s="136"/>
      <c r="K40" s="130"/>
    </row>
    <row r="41" s="131" customFormat="true" ht="51.95" hidden="false" customHeight="true" outlineLevel="0" collapsed="false">
      <c r="A41" s="126"/>
      <c r="B41" s="165" t="str">
        <f aca="false">'見積書（別紙１）'!B41</f>
        <v>シストレーＡ４</v>
      </c>
      <c r="C41" s="165" t="s">
        <v>203</v>
      </c>
      <c r="D41" s="166" t="str">
        <f aca="false">'見積書（別紙１）'!C41</f>
        <v>ＳＴＸ－６０－７０</v>
      </c>
      <c r="E41" s="166" t="s">
        <v>75</v>
      </c>
      <c r="F41" s="167" t="str">
        <f aca="false">'見積書（別紙１）'!D41</f>
        <v>個</v>
      </c>
      <c r="G41" s="168" t="n">
        <f aca="false">'見積書（別紙１）'!E41</f>
        <v>10</v>
      </c>
      <c r="H41" s="128"/>
      <c r="I41" s="148" t="n">
        <f aca="false">G41*H41</f>
        <v>0</v>
      </c>
      <c r="J41" s="172"/>
      <c r="K41" s="130"/>
    </row>
    <row r="42" s="131" customFormat="true" ht="51.95" hidden="false" customHeight="true" outlineLevel="0" collapsed="false">
      <c r="A42" s="126"/>
      <c r="B42" s="165" t="str">
        <f aca="false">'見積書（別紙１）'!B42</f>
        <v>エアーダスターＥＣＯ　１セット３本</v>
      </c>
      <c r="C42" s="165" t="s">
        <v>203</v>
      </c>
      <c r="D42" s="166" t="str">
        <f aca="false">'見積書（別紙１）'!C42</f>
        <v>ＡＤ－ＥＣＯＭＴ</v>
      </c>
      <c r="E42" s="166" t="s">
        <v>75</v>
      </c>
      <c r="F42" s="167" t="str">
        <f aca="false">'見積書（別紙１）'!D42</f>
        <v>ｾｯﾄ</v>
      </c>
      <c r="G42" s="168" t="n">
        <f aca="false">'見積書（別紙１）'!E42</f>
        <v>3</v>
      </c>
      <c r="H42" s="128"/>
      <c r="I42" s="148" t="n">
        <f aca="false">G42*H42</f>
        <v>0</v>
      </c>
      <c r="J42" s="136"/>
      <c r="K42" s="130"/>
    </row>
    <row r="43" s="131" customFormat="true" ht="51.95" hidden="false" customHeight="true" outlineLevel="0" collapsed="false">
      <c r="A43" s="126"/>
      <c r="B43" s="173" t="s">
        <v>204</v>
      </c>
      <c r="C43" s="173"/>
      <c r="D43" s="174"/>
      <c r="E43" s="174"/>
      <c r="F43" s="175"/>
      <c r="G43" s="138"/>
      <c r="H43" s="176"/>
      <c r="I43" s="177" t="n">
        <f aca="false">SUM(I4:I42)</f>
        <v>0</v>
      </c>
      <c r="J43" s="149" t="s">
        <v>201</v>
      </c>
      <c r="K43" s="130"/>
    </row>
    <row r="44" customFormat="false" ht="5.1" hidden="false" customHeight="tru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8"/>
    </row>
    <row r="45" s="131" customFormat="true" ht="5.1" hidden="false" customHeight="true" outlineLevel="0" collapsed="false">
      <c r="A45" s="126"/>
      <c r="B45" s="150"/>
      <c r="C45" s="150"/>
      <c r="D45" s="151"/>
      <c r="E45" s="151"/>
      <c r="F45" s="152"/>
      <c r="G45" s="153"/>
      <c r="H45" s="153"/>
      <c r="I45" s="150"/>
      <c r="J45" s="150"/>
      <c r="K45" s="130"/>
    </row>
    <row r="46" s="131" customFormat="true" ht="5.1" hidden="false" customHeight="tru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6"/>
    </row>
    <row r="47" customFormat="false" ht="50.1" hidden="false" customHeight="true" outlineLevel="0" collapsed="false"/>
    <row r="48" customFormat="false" ht="50.1" hidden="false" customHeight="true" outlineLevel="0" collapsed="false"/>
  </sheetData>
  <mergeCells count="85">
    <mergeCell ref="B2:J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D45:E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66.62"/>
    <col collapsed="false" customWidth="true" hidden="false" outlineLevel="0" max="4" min="4" style="0" width="56.36"/>
    <col collapsed="false" customWidth="true" hidden="false" outlineLevel="0" max="5" min="5" style="0" width="8.36"/>
    <col collapsed="false" customWidth="true" hidden="false" outlineLevel="0" max="7" min="6" style="0" width="17.12"/>
    <col collapsed="false" customWidth="true" hidden="false" outlineLevel="0" max="9" min="8" style="0" width="28.99"/>
    <col collapsed="false" customWidth="true" hidden="false" outlineLevel="0" max="10" min="10" style="0" width="1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1" s="85" customFormat="true" ht="54" hidden="false" customHeight="true" outlineLevel="0" collapsed="false">
      <c r="A1" s="157"/>
      <c r="B1" s="158"/>
      <c r="C1" s="158"/>
      <c r="D1" s="158"/>
      <c r="E1" s="158"/>
      <c r="F1" s="158"/>
      <c r="G1" s="158"/>
      <c r="H1" s="159"/>
      <c r="I1" s="160"/>
      <c r="J1" s="161" t="s">
        <v>36</v>
      </c>
      <c r="K1" s="162"/>
    </row>
    <row r="2" s="87" customFormat="true" ht="54" hidden="false" customHeight="true" outlineLevel="0" collapsed="false">
      <c r="A2" s="163"/>
      <c r="B2" s="164" t="s">
        <v>202</v>
      </c>
      <c r="C2" s="164"/>
      <c r="D2" s="164"/>
      <c r="E2" s="164"/>
      <c r="F2" s="164"/>
      <c r="G2" s="164"/>
      <c r="H2" s="164"/>
      <c r="I2" s="164"/>
      <c r="J2" s="164"/>
      <c r="K2" s="102"/>
    </row>
    <row r="3" s="125" customFormat="true" ht="51.95" hidden="false" customHeight="true" outlineLevel="0" collapsed="false">
      <c r="A3" s="120"/>
      <c r="B3" s="121" t="s">
        <v>5</v>
      </c>
      <c r="C3" s="121"/>
      <c r="D3" s="121" t="s">
        <v>6</v>
      </c>
      <c r="E3" s="121"/>
      <c r="F3" s="121" t="s">
        <v>7</v>
      </c>
      <c r="G3" s="122" t="s">
        <v>197</v>
      </c>
      <c r="H3" s="121" t="s">
        <v>198</v>
      </c>
      <c r="I3" s="123" t="s">
        <v>10</v>
      </c>
      <c r="J3" s="121" t="s">
        <v>199</v>
      </c>
      <c r="K3" s="124"/>
    </row>
    <row r="4" s="131" customFormat="true" ht="51.95" hidden="false" customHeight="true" outlineLevel="0" collapsed="false">
      <c r="A4" s="126"/>
      <c r="B4" s="165" t="str">
        <f aca="false">'見積書（別紙２）'!B4</f>
        <v>ジョイントクリップ</v>
      </c>
      <c r="C4" s="165" t="s">
        <v>203</v>
      </c>
      <c r="D4" s="166" t="str">
        <f aca="false">'見積書（別紙２）'!C4</f>
        <v>ＣＸ－３０</v>
      </c>
      <c r="E4" s="166" t="s">
        <v>75</v>
      </c>
      <c r="F4" s="167" t="str">
        <f aca="false">'見積書（別紙２）'!D4</f>
        <v>個</v>
      </c>
      <c r="G4" s="168" t="n">
        <f aca="false">'見積書（別紙２）'!E4</f>
        <v>1</v>
      </c>
      <c r="H4" s="128"/>
      <c r="I4" s="148" t="n">
        <f aca="false">G4*H4</f>
        <v>0</v>
      </c>
      <c r="J4" s="129"/>
      <c r="K4" s="130"/>
    </row>
    <row r="5" s="131" customFormat="true" ht="51.95" hidden="false" customHeight="true" outlineLevel="0" collapsed="false">
      <c r="A5" s="126"/>
      <c r="B5" s="165" t="str">
        <f aca="false">'見積書（別紙２）'!B5</f>
        <v>ＯＰＰ〈フタシール付〉</v>
      </c>
      <c r="C5" s="165" t="s">
        <v>203</v>
      </c>
      <c r="D5" s="166" t="str">
        <f aca="false">'見積書（別紙２）'!C5</f>
        <v>Ｂ６２６Ｊ－Ａ４</v>
      </c>
      <c r="E5" s="166" t="s">
        <v>75</v>
      </c>
      <c r="F5" s="167" t="str">
        <f aca="false">'見積書（別紙２）'!D5</f>
        <v>個</v>
      </c>
      <c r="G5" s="168" t="n">
        <f aca="false">'見積書（別紙２）'!E5</f>
        <v>10</v>
      </c>
      <c r="H5" s="128"/>
      <c r="I5" s="148" t="n">
        <f aca="false">G5*H5</f>
        <v>0</v>
      </c>
      <c r="J5" s="136"/>
      <c r="K5" s="130"/>
    </row>
    <row r="6" s="131" customFormat="true" ht="51.95" hidden="false" customHeight="true" outlineLevel="0" collapsed="false">
      <c r="A6" s="126"/>
      <c r="B6" s="165" t="str">
        <f aca="false">'見積書（別紙２）'!B6</f>
        <v>ドキュメントスタンド　発泡美人</v>
      </c>
      <c r="C6" s="165" t="s">
        <v>203</v>
      </c>
      <c r="D6" s="166" t="str">
        <f aca="false">'見積書（別紙２）'!C6</f>
        <v>ＦＢ－２３８１</v>
      </c>
      <c r="E6" s="166" t="s">
        <v>75</v>
      </c>
      <c r="F6" s="167" t="str">
        <f aca="false">'見積書（別紙２）'!D6</f>
        <v>個</v>
      </c>
      <c r="G6" s="168" t="n">
        <f aca="false">'見積書（別紙２）'!E6</f>
        <v>3</v>
      </c>
      <c r="H6" s="128"/>
      <c r="I6" s="148" t="n">
        <f aca="false">G6*H6</f>
        <v>0</v>
      </c>
      <c r="J6" s="136"/>
      <c r="K6" s="130"/>
    </row>
    <row r="7" s="131" customFormat="true" ht="51.95" hidden="false" customHeight="true" outlineLevel="0" collapsed="false">
      <c r="A7" s="126"/>
      <c r="B7" s="165" t="str">
        <f aca="false">'見積書（別紙２）'!B7</f>
        <v>ドキュメントファイル</v>
      </c>
      <c r="C7" s="165" t="s">
        <v>203</v>
      </c>
      <c r="D7" s="166" t="str">
        <f aca="false">'見積書（別紙２）'!C7</f>
        <v>ＳＳＳ－１２１２</v>
      </c>
      <c r="E7" s="166" t="s">
        <v>75</v>
      </c>
      <c r="F7" s="167" t="str">
        <f aca="false">'見積書（別紙２）'!D7</f>
        <v>個</v>
      </c>
      <c r="G7" s="168" t="n">
        <f aca="false">'見積書（別紙２）'!E7</f>
        <v>3</v>
      </c>
      <c r="H7" s="128"/>
      <c r="I7" s="148" t="n">
        <f aca="false">G7*H7</f>
        <v>0</v>
      </c>
      <c r="J7" s="136"/>
      <c r="K7" s="130"/>
    </row>
    <row r="8" s="131" customFormat="true" ht="51.95" hidden="false" customHeight="true" outlineLevel="0" collapsed="false">
      <c r="A8" s="126"/>
      <c r="B8" s="165" t="str">
        <f aca="false">'見積書（別紙２）'!B8</f>
        <v>ペン皿</v>
      </c>
      <c r="C8" s="165" t="s">
        <v>203</v>
      </c>
      <c r="D8" s="166" t="str">
        <f aca="false">'見積書（別紙２）'!C8</f>
        <v>ＰＳ－２１－ＢＫ</v>
      </c>
      <c r="E8" s="166" t="s">
        <v>75</v>
      </c>
      <c r="F8" s="167" t="str">
        <f aca="false">'見積書（別紙２）'!D8</f>
        <v>個</v>
      </c>
      <c r="G8" s="168" t="n">
        <f aca="false">'見積書（別紙２）'!E8</f>
        <v>10</v>
      </c>
      <c r="H8" s="128"/>
      <c r="I8" s="148" t="n">
        <f aca="false">G8*H8</f>
        <v>0</v>
      </c>
      <c r="J8" s="136"/>
      <c r="K8" s="130"/>
    </row>
    <row r="9" s="131" customFormat="true" ht="51.95" hidden="false" customHeight="true" outlineLevel="0" collapsed="false">
      <c r="A9" s="126"/>
      <c r="B9" s="165" t="str">
        <f aca="false">'見積書（別紙２）'!B9</f>
        <v>製本テープ</v>
      </c>
      <c r="C9" s="165" t="s">
        <v>203</v>
      </c>
      <c r="D9" s="166" t="str">
        <f aca="false">'見積書（別紙２）'!C9</f>
        <v>ＡＴ－０３５Ａ４</v>
      </c>
      <c r="E9" s="166" t="s">
        <v>75</v>
      </c>
      <c r="F9" s="167" t="str">
        <f aca="false">'見積書（別紙２）'!D9</f>
        <v>個</v>
      </c>
      <c r="G9" s="168" t="n">
        <f aca="false">'見積書（別紙２）'!E9</f>
        <v>3</v>
      </c>
      <c r="H9" s="128"/>
      <c r="I9" s="148" t="n">
        <f aca="false">G9*H9</f>
        <v>0</v>
      </c>
      <c r="J9" s="136"/>
      <c r="K9" s="130"/>
    </row>
    <row r="10" s="131" customFormat="true" ht="51.95" hidden="false" customHeight="true" outlineLevel="0" collapsed="false">
      <c r="A10" s="126"/>
      <c r="B10" s="165" t="str">
        <f aca="false">'見積書（別紙２）'!B10</f>
        <v>アジャスターケース〈ベルトなし〉</v>
      </c>
      <c r="C10" s="165" t="s">
        <v>203</v>
      </c>
      <c r="D10" s="166" t="str">
        <f aca="false">'見積書（別紙２）'!C10</f>
        <v>ＳＡＳ１００Ｋ</v>
      </c>
      <c r="E10" s="166" t="s">
        <v>75</v>
      </c>
      <c r="F10" s="167" t="str">
        <f aca="false">'見積書（別紙２）'!D10</f>
        <v>個</v>
      </c>
      <c r="G10" s="168" t="n">
        <f aca="false">'見積書（別紙２）'!E10</f>
        <v>3</v>
      </c>
      <c r="H10" s="128"/>
      <c r="I10" s="148" t="n">
        <f aca="false">G10*H10</f>
        <v>0</v>
      </c>
      <c r="J10" s="136"/>
      <c r="K10" s="130"/>
    </row>
    <row r="11" s="131" customFormat="true" ht="51.95" hidden="false" customHeight="true" outlineLevel="0" collapsed="false">
      <c r="A11" s="126"/>
      <c r="B11" s="165" t="str">
        <f aca="false">'見積書（別紙２）'!B11</f>
        <v>カタログケース</v>
      </c>
      <c r="C11" s="165" t="s">
        <v>203</v>
      </c>
      <c r="D11" s="166" t="str">
        <f aca="false">'見積書（別紙２）'!C11</f>
        <v>Ａ４版２段　ＣＲ７７００２</v>
      </c>
      <c r="E11" s="166" t="s">
        <v>75</v>
      </c>
      <c r="F11" s="167" t="str">
        <f aca="false">'見積書（別紙２）'!D11</f>
        <v>個</v>
      </c>
      <c r="G11" s="168" t="n">
        <f aca="false">'見積書（別紙２）'!E11</f>
        <v>5</v>
      </c>
      <c r="H11" s="128"/>
      <c r="I11" s="148" t="n">
        <f aca="false">G11*H11</f>
        <v>0</v>
      </c>
      <c r="J11" s="136"/>
      <c r="K11" s="130"/>
    </row>
    <row r="12" s="131" customFormat="true" ht="51.95" hidden="false" customHeight="true" outlineLevel="0" collapsed="false">
      <c r="A12" s="126"/>
      <c r="B12" s="165" t="str">
        <f aca="false">'見積書（別紙２）'!B12</f>
        <v>Ｈｉソフトカラー封筒　角２</v>
      </c>
      <c r="C12" s="165" t="s">
        <v>203</v>
      </c>
      <c r="D12" s="166" t="str">
        <f aca="false">'見積書（別紙２）'!C12</f>
        <v>１６０２０８</v>
      </c>
      <c r="E12" s="166" t="s">
        <v>75</v>
      </c>
      <c r="F12" s="167" t="str">
        <f aca="false">'見積書（別紙２）'!D12</f>
        <v>箱</v>
      </c>
      <c r="G12" s="168" t="n">
        <f aca="false">'見積書（別紙２）'!E12</f>
        <v>2</v>
      </c>
      <c r="H12" s="128"/>
      <c r="I12" s="148" t="n">
        <f aca="false">G12*H12</f>
        <v>0</v>
      </c>
      <c r="J12" s="136"/>
      <c r="K12" s="130"/>
    </row>
    <row r="13" s="131" customFormat="true" ht="51.95" hidden="false" customHeight="true" outlineLevel="0" collapsed="false">
      <c r="A13" s="126"/>
      <c r="B13" s="165" t="str">
        <f aca="false">'見積書（別紙２）'!B13</f>
        <v>ポストイット</v>
      </c>
      <c r="C13" s="165" t="s">
        <v>203</v>
      </c>
      <c r="D13" s="166" t="str">
        <f aca="false">'見積書（別紙２）'!C13</f>
        <v>６８３１ＮＥ</v>
      </c>
      <c r="E13" s="166" t="s">
        <v>75</v>
      </c>
      <c r="F13" s="167" t="str">
        <f aca="false">'見積書（別紙２）'!D13</f>
        <v>個</v>
      </c>
      <c r="G13" s="168" t="n">
        <f aca="false">'見積書（別紙２）'!E13</f>
        <v>5</v>
      </c>
      <c r="H13" s="128"/>
      <c r="I13" s="148" t="n">
        <f aca="false">G13*H13</f>
        <v>0</v>
      </c>
      <c r="J13" s="136"/>
      <c r="K13" s="130"/>
    </row>
    <row r="14" s="131" customFormat="true" ht="51.95" hidden="false" customHeight="true" outlineLevel="0" collapsed="false">
      <c r="A14" s="126"/>
      <c r="B14" s="165" t="str">
        <f aca="false">'見積書（別紙２）'!B14</f>
        <v>名刺ホルダー</v>
      </c>
      <c r="C14" s="165" t="s">
        <v>203</v>
      </c>
      <c r="D14" s="166" t="str">
        <f aca="false">'見積書（別紙２）'!C14</f>
        <v>Ａ－９４５</v>
      </c>
      <c r="E14" s="166" t="s">
        <v>75</v>
      </c>
      <c r="F14" s="167" t="str">
        <f aca="false">'見積書（別紙２）'!D14</f>
        <v>個</v>
      </c>
      <c r="G14" s="168" t="n">
        <f aca="false">'見積書（別紙２）'!E14</f>
        <v>1</v>
      </c>
      <c r="H14" s="128"/>
      <c r="I14" s="148" t="n">
        <f aca="false">G14*H14</f>
        <v>0</v>
      </c>
      <c r="J14" s="136"/>
      <c r="K14" s="130"/>
    </row>
    <row r="15" s="131" customFormat="true" ht="51.95" hidden="false" customHeight="true" outlineLevel="0" collapsed="false">
      <c r="A15" s="126"/>
      <c r="B15" s="165" t="str">
        <f aca="false">'見積書（別紙２）'!B15</f>
        <v>インサイドボックス</v>
      </c>
      <c r="C15" s="165" t="s">
        <v>203</v>
      </c>
      <c r="D15" s="166" t="str">
        <f aca="false">'見積書（別紙２）'!C15</f>
        <v>ＰＳＢ－０５－Ｊ</v>
      </c>
      <c r="E15" s="166" t="s">
        <v>75</v>
      </c>
      <c r="F15" s="167" t="str">
        <f aca="false">'見積書（別紙２）'!D15</f>
        <v>個</v>
      </c>
      <c r="G15" s="168" t="n">
        <f aca="false">'見積書（別紙２）'!E15</f>
        <v>7</v>
      </c>
      <c r="H15" s="128"/>
      <c r="I15" s="148" t="n">
        <f aca="false">G15*H15</f>
        <v>0</v>
      </c>
      <c r="J15" s="136"/>
      <c r="K15" s="130"/>
    </row>
    <row r="16" s="131" customFormat="true" ht="51.95" hidden="false" customHeight="true" outlineLevel="0" collapsed="false">
      <c r="A16" s="126"/>
      <c r="B16" s="170" t="str">
        <f aca="false">'見積書（別紙２）'!B16</f>
        <v>ユニボールＲ：Ｅ　ＢＩＺ　０．５ｍｍ３色</v>
      </c>
      <c r="C16" s="170" t="s">
        <v>203</v>
      </c>
      <c r="D16" s="166" t="str">
        <f aca="false">'見積書（別紙２）'!C16</f>
        <v>ＵＲＥ３１００００５．２４</v>
      </c>
      <c r="E16" s="166" t="s">
        <v>75</v>
      </c>
      <c r="F16" s="167" t="str">
        <f aca="false">'見積書（別紙２）'!D16</f>
        <v>個</v>
      </c>
      <c r="G16" s="168" t="n">
        <f aca="false">'見積書（別紙２）'!E16</f>
        <v>3</v>
      </c>
      <c r="H16" s="128"/>
      <c r="I16" s="148" t="n">
        <f aca="false">G16*H16</f>
        <v>0</v>
      </c>
      <c r="J16" s="136"/>
      <c r="K16" s="130"/>
    </row>
    <row r="17" s="131" customFormat="true" ht="51.95" hidden="false" customHeight="true" outlineLevel="0" collapsed="false">
      <c r="A17" s="126"/>
      <c r="B17" s="178" t="str">
        <f aca="false">'見積書（別紙２）'!B17</f>
        <v>セロテープ</v>
      </c>
      <c r="C17" s="178" t="s">
        <v>203</v>
      </c>
      <c r="D17" s="166" t="str">
        <f aca="false">'見積書（別紙２）'!C17</f>
        <v>ＴＣ－２０ＣＢ６</v>
      </c>
      <c r="E17" s="166" t="s">
        <v>75</v>
      </c>
      <c r="F17" s="167" t="str">
        <f aca="false">'見積書（別紙２）'!D17</f>
        <v>個</v>
      </c>
      <c r="G17" s="168" t="n">
        <f aca="false">'見積書（別紙２）'!E17</f>
        <v>3</v>
      </c>
      <c r="H17" s="128"/>
      <c r="I17" s="148" t="n">
        <f aca="false">G17*H17</f>
        <v>0</v>
      </c>
      <c r="J17" s="136"/>
      <c r="K17" s="130"/>
    </row>
    <row r="18" s="131" customFormat="true" ht="51.95" hidden="false" customHeight="true" outlineLevel="0" collapsed="false">
      <c r="A18" s="126"/>
      <c r="B18" s="165" t="str">
        <f aca="false">'見積書（別紙２）'!B18</f>
        <v>セロテープ</v>
      </c>
      <c r="C18" s="165" t="s">
        <v>203</v>
      </c>
      <c r="D18" s="166" t="str">
        <f aca="false">'見積書（別紙２）'!C18</f>
        <v>ＣＴ４０５ＡＰ－１８</v>
      </c>
      <c r="E18" s="166" t="s">
        <v>75</v>
      </c>
      <c r="F18" s="167" t="str">
        <f aca="false">'見積書（別紙２）'!D18</f>
        <v>個</v>
      </c>
      <c r="G18" s="168" t="n">
        <f aca="false">'見積書（別紙２）'!E18</f>
        <v>2</v>
      </c>
      <c r="H18" s="128"/>
      <c r="I18" s="148" t="n">
        <f aca="false">G18*H18</f>
        <v>0</v>
      </c>
      <c r="J18" s="136"/>
      <c r="K18" s="130"/>
    </row>
    <row r="19" s="131" customFormat="true" ht="51.95" hidden="false" customHeight="true" outlineLevel="0" collapsed="false">
      <c r="A19" s="126"/>
      <c r="B19" s="165" t="str">
        <f aca="false">'見積書（別紙２）'!B19</f>
        <v>ポストイット</v>
      </c>
      <c r="C19" s="165" t="s">
        <v>203</v>
      </c>
      <c r="D19" s="166" t="str">
        <f aca="false">'見積書（別紙２）'!C19</f>
        <v>６３０１ＳＳ－Ｋ</v>
      </c>
      <c r="E19" s="166" t="s">
        <v>75</v>
      </c>
      <c r="F19" s="167" t="str">
        <f aca="false">'見積書（別紙２）'!D19</f>
        <v>箱</v>
      </c>
      <c r="G19" s="168" t="n">
        <f aca="false">'見積書（別紙２）'!E19</f>
        <v>2</v>
      </c>
      <c r="H19" s="128"/>
      <c r="I19" s="148" t="n">
        <f aca="false">G19*H19</f>
        <v>0</v>
      </c>
      <c r="J19" s="136"/>
      <c r="K19" s="130"/>
    </row>
    <row r="20" s="131" customFormat="true" ht="51.95" hidden="false" customHeight="true" outlineLevel="0" collapsed="false">
      <c r="A20" s="126"/>
      <c r="B20" s="165" t="str">
        <f aca="false">'見積書（別紙２）'!B20</f>
        <v>ダレスバッグ</v>
      </c>
      <c r="C20" s="165" t="s">
        <v>203</v>
      </c>
      <c r="D20" s="169" t="str">
        <f aca="false">'見積書（別紙２）'!C20</f>
        <v>Ａ６６０－２４　６１３１－０４９０（黒）</v>
      </c>
      <c r="E20" s="169" t="s">
        <v>75</v>
      </c>
      <c r="F20" s="167" t="str">
        <f aca="false">'見積書（別紙２）'!D20</f>
        <v>個</v>
      </c>
      <c r="G20" s="168" t="n">
        <f aca="false">'見積書（別紙２）'!E20</f>
        <v>4</v>
      </c>
      <c r="H20" s="128"/>
      <c r="I20" s="148" t="n">
        <f aca="false">G20*H20</f>
        <v>0</v>
      </c>
      <c r="J20" s="136"/>
      <c r="K20" s="130"/>
    </row>
    <row r="21" s="131" customFormat="true" ht="51.95" hidden="false" customHeight="true" outlineLevel="0" collapsed="false">
      <c r="A21" s="126"/>
      <c r="B21" s="165" t="str">
        <f aca="false">'見積書（別紙２）'!B21</f>
        <v>Ｋａｔａｚｕｋ　書類トレー</v>
      </c>
      <c r="C21" s="165" t="s">
        <v>203</v>
      </c>
      <c r="D21" s="166" t="str">
        <f aca="false">'見積書（別紙２）'!C21</f>
        <v>４３１３－４８１６</v>
      </c>
      <c r="E21" s="166" t="s">
        <v>75</v>
      </c>
      <c r="F21" s="167" t="str">
        <f aca="false">'見積書（別紙２）'!D21</f>
        <v>個</v>
      </c>
      <c r="G21" s="168" t="n">
        <f aca="false">'見積書（別紙２）'!E21</f>
        <v>2</v>
      </c>
      <c r="H21" s="128"/>
      <c r="I21" s="148" t="n">
        <f aca="false">G21*H21</f>
        <v>0</v>
      </c>
      <c r="J21" s="136"/>
      <c r="K21" s="130"/>
    </row>
    <row r="22" s="131" customFormat="true" ht="51.95" hidden="false" customHeight="true" outlineLevel="0" collapsed="false">
      <c r="A22" s="126"/>
      <c r="B22" s="165" t="str">
        <f aca="false">'見積書（別紙２）'!B22</f>
        <v>クリップケース</v>
      </c>
      <c r="C22" s="165" t="s">
        <v>203</v>
      </c>
      <c r="D22" s="166" t="str">
        <f aca="false">'見積書（別紙２）'!C22</f>
        <v>ＣＰ－５００</v>
      </c>
      <c r="E22" s="166" t="s">
        <v>75</v>
      </c>
      <c r="F22" s="167" t="str">
        <f aca="false">'見積書（別紙２）'!D22</f>
        <v>個</v>
      </c>
      <c r="G22" s="168" t="n">
        <f aca="false">'見積書（別紙２）'!E22</f>
        <v>5</v>
      </c>
      <c r="H22" s="128"/>
      <c r="I22" s="148" t="n">
        <f aca="false">G22*H22</f>
        <v>0</v>
      </c>
      <c r="J22" s="136"/>
      <c r="K22" s="130"/>
    </row>
    <row r="23" s="131" customFormat="true" ht="51.95" hidden="false" customHeight="true" outlineLevel="0" collapsed="false">
      <c r="A23" s="126"/>
      <c r="B23" s="178" t="str">
        <f aca="false">'見積書（別紙２）'!B23</f>
        <v>カッティングマット</v>
      </c>
      <c r="C23" s="178" t="s">
        <v>203</v>
      </c>
      <c r="D23" s="166" t="str">
        <f aca="false">'見積書（別紙２）'!C23</f>
        <v>１３４Ｂ</v>
      </c>
      <c r="E23" s="166" t="s">
        <v>75</v>
      </c>
      <c r="F23" s="167" t="str">
        <f aca="false">'見積書（別紙２）'!D23</f>
        <v>個</v>
      </c>
      <c r="G23" s="168" t="n">
        <f aca="false">'見積書（別紙２）'!E23</f>
        <v>5</v>
      </c>
      <c r="H23" s="128"/>
      <c r="I23" s="148" t="n">
        <f aca="false">G23*H23</f>
        <v>0</v>
      </c>
      <c r="J23" s="136"/>
      <c r="K23" s="130"/>
    </row>
    <row r="24" s="131" customFormat="true" ht="51.95" hidden="false" customHeight="true" outlineLevel="0" collapsed="false">
      <c r="A24" s="126"/>
      <c r="B24" s="170" t="str">
        <f aca="false">'見積書（別紙２）'!B24</f>
        <v>カラーレーザー＆インクジェット用紙和紙</v>
      </c>
      <c r="C24" s="170" t="s">
        <v>203</v>
      </c>
      <c r="D24" s="166" t="str">
        <f aca="false">'見積書（別紙２）'!C24</f>
        <v>ＫＰＣ－Ｗ１１１０</v>
      </c>
      <c r="E24" s="166" t="s">
        <v>75</v>
      </c>
      <c r="F24" s="167" t="str">
        <f aca="false">'見積書（別紙２）'!D24</f>
        <v>袋</v>
      </c>
      <c r="G24" s="168" t="n">
        <f aca="false">'見積書（別紙２）'!E24</f>
        <v>10</v>
      </c>
      <c r="H24" s="128"/>
      <c r="I24" s="148" t="n">
        <f aca="false">G24*H24</f>
        <v>0</v>
      </c>
      <c r="J24" s="136"/>
      <c r="K24" s="130"/>
    </row>
    <row r="25" s="131" customFormat="true" ht="51.95" hidden="false" customHeight="true" outlineLevel="0" collapsed="false">
      <c r="A25" s="126"/>
      <c r="B25" s="170" t="str">
        <f aca="false">'見積書（別紙２）'!B25</f>
        <v>Ａ３とＡ４を選んで使えるクリップボード</v>
      </c>
      <c r="C25" s="170" t="s">
        <v>203</v>
      </c>
      <c r="D25" s="166" t="str">
        <f aca="false">'見積書（別紙２）'!C25</f>
        <v>ヨハ－ＷＲ５０ＮＤ</v>
      </c>
      <c r="E25" s="166" t="s">
        <v>75</v>
      </c>
      <c r="F25" s="167" t="str">
        <f aca="false">'見積書（別紙２）'!D25</f>
        <v>個</v>
      </c>
      <c r="G25" s="168" t="n">
        <f aca="false">'見積書（別紙２）'!E25</f>
        <v>2</v>
      </c>
      <c r="H25" s="128"/>
      <c r="I25" s="148" t="n">
        <f aca="false">G25*H25</f>
        <v>0</v>
      </c>
      <c r="J25" s="136"/>
      <c r="K25" s="130"/>
    </row>
    <row r="26" s="131" customFormat="true" ht="51.95" hidden="false" customHeight="true" outlineLevel="0" collapsed="false">
      <c r="A26" s="126"/>
      <c r="B26" s="165" t="str">
        <f aca="false">'見積書（別紙２）'!B26</f>
        <v>オフィス用紙カラー　Ｒ１００</v>
      </c>
      <c r="C26" s="165" t="s">
        <v>203</v>
      </c>
      <c r="D26" s="166" t="str">
        <f aca="false">'見積書（別紙２）'!C26</f>
        <v>Ａ４　６オレンジ</v>
      </c>
      <c r="E26" s="166" t="s">
        <v>75</v>
      </c>
      <c r="F26" s="167" t="str">
        <f aca="false">'見積書（別紙２）'!D26</f>
        <v>箱</v>
      </c>
      <c r="G26" s="168" t="n">
        <f aca="false">'見積書（別紙２）'!E26</f>
        <v>1</v>
      </c>
      <c r="H26" s="128"/>
      <c r="I26" s="148" t="n">
        <f aca="false">G26*H26</f>
        <v>0</v>
      </c>
      <c r="J26" s="136"/>
      <c r="K26" s="130"/>
    </row>
    <row r="27" s="131" customFormat="true" ht="51.95" hidden="false" customHeight="true" outlineLevel="0" collapsed="false">
      <c r="A27" s="126"/>
      <c r="B27" s="165" t="str">
        <f aca="false">'見積書（別紙２）'!B27</f>
        <v>オフィス用紙カラー　Ｒ１００</v>
      </c>
      <c r="C27" s="165" t="s">
        <v>203</v>
      </c>
      <c r="D27" s="166" t="str">
        <f aca="false">'見積書（別紙２）'!C27</f>
        <v>Ａ４　３イエロー</v>
      </c>
      <c r="E27" s="166" t="s">
        <v>75</v>
      </c>
      <c r="F27" s="167" t="str">
        <f aca="false">'見積書（別紙２）'!D27</f>
        <v>箱</v>
      </c>
      <c r="G27" s="168" t="n">
        <f aca="false">'見積書（別紙２）'!E27</f>
        <v>1</v>
      </c>
      <c r="H27" s="128"/>
      <c r="I27" s="148" t="n">
        <f aca="false">G27*H27</f>
        <v>0</v>
      </c>
      <c r="J27" s="136"/>
      <c r="K27" s="130"/>
    </row>
    <row r="28" s="131" customFormat="true" ht="51.95" hidden="false" customHeight="true" outlineLevel="0" collapsed="false">
      <c r="A28" s="126"/>
      <c r="B28" s="165" t="str">
        <f aca="false">'見積書（別紙２）'!B28</f>
        <v>オフィス用紙カラー　Ｒ１００</v>
      </c>
      <c r="C28" s="165" t="s">
        <v>203</v>
      </c>
      <c r="D28" s="166" t="str">
        <f aca="false">'見積書（別紙２）'!C28</f>
        <v>Ａ４　２グリーン</v>
      </c>
      <c r="E28" s="166" t="s">
        <v>75</v>
      </c>
      <c r="F28" s="167" t="str">
        <f aca="false">'見積書（別紙２）'!D28</f>
        <v>箱</v>
      </c>
      <c r="G28" s="168" t="n">
        <f aca="false">'見積書（別紙２）'!E28</f>
        <v>1</v>
      </c>
      <c r="H28" s="128"/>
      <c r="I28" s="148" t="n">
        <f aca="false">G28*H28</f>
        <v>0</v>
      </c>
      <c r="J28" s="136"/>
      <c r="K28" s="130"/>
    </row>
    <row r="29" s="131" customFormat="true" ht="51.95" hidden="false" customHeight="true" outlineLevel="0" collapsed="false">
      <c r="A29" s="126"/>
      <c r="B29" s="165" t="str">
        <f aca="false">'見積書（別紙２）'!B29</f>
        <v>電動シャープナー</v>
      </c>
      <c r="C29" s="165" t="s">
        <v>203</v>
      </c>
      <c r="D29" s="166" t="str">
        <f aca="false">'見積書（別紙２）'!C29</f>
        <v>Ａ－０５Ｎ</v>
      </c>
      <c r="E29" s="166" t="s">
        <v>75</v>
      </c>
      <c r="F29" s="167" t="str">
        <f aca="false">'見積書（別紙２）'!D29</f>
        <v>個</v>
      </c>
      <c r="G29" s="168" t="n">
        <f aca="false">'見積書（別紙２）'!E29</f>
        <v>2</v>
      </c>
      <c r="H29" s="128"/>
      <c r="I29" s="148" t="n">
        <f aca="false">G29*H29</f>
        <v>0</v>
      </c>
      <c r="J29" s="136"/>
      <c r="K29" s="130"/>
    </row>
    <row r="30" s="131" customFormat="true" ht="51.95" hidden="false" customHeight="true" outlineLevel="0" collapsed="false">
      <c r="A30" s="126"/>
      <c r="B30" s="165" t="str">
        <f aca="false">'見積書（別紙２）'!B30</f>
        <v>デスクトレー</v>
      </c>
      <c r="C30" s="165" t="s">
        <v>203</v>
      </c>
      <c r="D30" s="166" t="str">
        <f aca="false">'見積書（別紙２）'!C30</f>
        <v>Ａ－７０８</v>
      </c>
      <c r="E30" s="166" t="s">
        <v>75</v>
      </c>
      <c r="F30" s="167" t="str">
        <f aca="false">'見積書（別紙２）'!D30</f>
        <v>個</v>
      </c>
      <c r="G30" s="168" t="n">
        <f aca="false">'見積書（別紙２）'!E30</f>
        <v>2</v>
      </c>
      <c r="H30" s="128"/>
      <c r="I30" s="148" t="n">
        <f aca="false">G30*H30</f>
        <v>0</v>
      </c>
      <c r="J30" s="136"/>
      <c r="K30" s="130"/>
    </row>
    <row r="31" s="131" customFormat="true" ht="51.95" hidden="false" customHeight="true" outlineLevel="0" collapsed="false">
      <c r="A31" s="126"/>
      <c r="B31" s="165" t="str">
        <f aca="false">'見積書（別紙２）'!B31</f>
        <v>デスクトレー　茶色</v>
      </c>
      <c r="C31" s="165" t="s">
        <v>203</v>
      </c>
      <c r="D31" s="166" t="str">
        <f aca="false">'見積書（別紙２）'!C31</f>
        <v>Ａ－３３２Ｋ</v>
      </c>
      <c r="E31" s="166" t="s">
        <v>75</v>
      </c>
      <c r="F31" s="167" t="str">
        <f aca="false">'見積書（別紙２）'!D31</f>
        <v>個</v>
      </c>
      <c r="G31" s="168" t="n">
        <f aca="false">'見積書（別紙２）'!E31</f>
        <v>2</v>
      </c>
      <c r="H31" s="128"/>
      <c r="I31" s="148" t="n">
        <f aca="false">G31*H31</f>
        <v>0</v>
      </c>
      <c r="J31" s="136"/>
      <c r="K31" s="130"/>
    </row>
    <row r="32" s="131" customFormat="true" ht="51.95" hidden="false" customHeight="true" outlineLevel="0" collapsed="false">
      <c r="A32" s="126"/>
      <c r="B32" s="165" t="str">
        <f aca="false">'見積書（別紙２）'!B32</f>
        <v>レターオープナー</v>
      </c>
      <c r="C32" s="165" t="s">
        <v>203</v>
      </c>
      <c r="D32" s="166" t="str">
        <f aca="false">'見積書（別紙２）'!C32</f>
        <v>ＯＬ－００１</v>
      </c>
      <c r="E32" s="166" t="s">
        <v>75</v>
      </c>
      <c r="F32" s="167" t="str">
        <f aca="false">'見積書（別紙２）'!D32</f>
        <v>個</v>
      </c>
      <c r="G32" s="168" t="n">
        <f aca="false">'見積書（別紙２）'!E32</f>
        <v>1</v>
      </c>
      <c r="H32" s="128"/>
      <c r="I32" s="148" t="n">
        <f aca="false">G32*H32</f>
        <v>0</v>
      </c>
      <c r="J32" s="136"/>
      <c r="K32" s="130"/>
    </row>
    <row r="33" s="131" customFormat="true" ht="51.95" hidden="false" customHeight="true" outlineLevel="0" collapsed="false">
      <c r="A33" s="126"/>
      <c r="B33" s="165" t="str">
        <f aca="false">'見積書（別紙２）'!B33</f>
        <v>レールホルダー再生ＰＰＡ〈タテ型〉</v>
      </c>
      <c r="C33" s="165" t="s">
        <v>203</v>
      </c>
      <c r="D33" s="166" t="str">
        <f aca="false">'見積書（別紙２）'!C33</f>
        <v>Ｄ１０１Ｊ</v>
      </c>
      <c r="E33" s="166" t="s">
        <v>75</v>
      </c>
      <c r="F33" s="167" t="str">
        <f aca="false">'見積書（別紙２）'!D33</f>
        <v>個</v>
      </c>
      <c r="G33" s="168" t="n">
        <f aca="false">'見積書（別紙２）'!E33</f>
        <v>2</v>
      </c>
      <c r="H33" s="128"/>
      <c r="I33" s="148" t="n">
        <f aca="false">G33*H33</f>
        <v>0</v>
      </c>
      <c r="J33" s="136"/>
      <c r="K33" s="130"/>
    </row>
    <row r="34" s="131" customFormat="true" ht="51.95" hidden="false" customHeight="true" outlineLevel="0" collapsed="false">
      <c r="A34" s="126"/>
      <c r="B34" s="165" t="str">
        <f aca="false">'見積書（別紙２）'!B34</f>
        <v>プラ画びょう</v>
      </c>
      <c r="C34" s="165" t="s">
        <v>203</v>
      </c>
      <c r="D34" s="166" t="str">
        <f aca="false">'見積書（別紙２）'!C34</f>
        <v>Ｂ５０９Ｊ　３６４－３８１</v>
      </c>
      <c r="E34" s="166" t="s">
        <v>75</v>
      </c>
      <c r="F34" s="167" t="str">
        <f aca="false">'見積書（別紙２）'!D34</f>
        <v>個</v>
      </c>
      <c r="G34" s="168" t="n">
        <f aca="false">'見積書（別紙２）'!E34</f>
        <v>1</v>
      </c>
      <c r="H34" s="128"/>
      <c r="I34" s="148" t="n">
        <f aca="false">G34*H34</f>
        <v>0</v>
      </c>
      <c r="J34" s="136"/>
      <c r="K34" s="130"/>
    </row>
    <row r="35" s="131" customFormat="true" ht="51.95" hidden="false" customHeight="true" outlineLevel="0" collapsed="false">
      <c r="A35" s="126"/>
      <c r="B35" s="165" t="str">
        <f aca="false">'見積書（別紙２）'!B35</f>
        <v>スライドクリップ〈Ｌ〉</v>
      </c>
      <c r="C35" s="165" t="s">
        <v>203</v>
      </c>
      <c r="D35" s="179" t="str">
        <f aca="false">'見積書（別紙２）'!C35</f>
        <v>Ｂ００２Ｊ－５０</v>
      </c>
      <c r="E35" s="179" t="s">
        <v>75</v>
      </c>
      <c r="F35" s="167" t="str">
        <f aca="false">'見積書（別紙２）'!D35</f>
        <v>個</v>
      </c>
      <c r="G35" s="168" t="n">
        <f aca="false">'見積書（別紙２）'!E35</f>
        <v>1</v>
      </c>
      <c r="H35" s="128"/>
      <c r="I35" s="148" t="n">
        <f aca="false">G35*H35</f>
        <v>0</v>
      </c>
      <c r="J35" s="136"/>
      <c r="K35" s="130"/>
    </row>
    <row r="36" s="131" customFormat="true" ht="51.95" hidden="false" customHeight="true" outlineLevel="0" collapsed="false">
      <c r="A36" s="126"/>
      <c r="B36" s="165" t="str">
        <f aca="false">'見積書（別紙２）'!B36</f>
        <v>２穴パンチ</v>
      </c>
      <c r="C36" s="165" t="s">
        <v>203</v>
      </c>
      <c r="D36" s="166" t="str">
        <f aca="false">'見積書（別紙２）'!C36</f>
        <v>ＳＤ－Ｗ５０－Ｂ</v>
      </c>
      <c r="E36" s="166" t="s">
        <v>75</v>
      </c>
      <c r="F36" s="167" t="str">
        <f aca="false">'見積書（別紙２）'!D36</f>
        <v>個</v>
      </c>
      <c r="G36" s="168" t="n">
        <f aca="false">'見積書（別紙２）'!E36</f>
        <v>2</v>
      </c>
      <c r="H36" s="128"/>
      <c r="I36" s="148" t="n">
        <f aca="false">G36*H36</f>
        <v>0</v>
      </c>
      <c r="J36" s="136"/>
      <c r="K36" s="130"/>
    </row>
    <row r="37" s="131" customFormat="true" ht="51.95" hidden="false" customHeight="true" outlineLevel="0" collapsed="false">
      <c r="A37" s="126"/>
      <c r="B37" s="165" t="str">
        <f aca="false">'見積書（別紙２）'!B37</f>
        <v>Ｖ型カード立て</v>
      </c>
      <c r="C37" s="165" t="s">
        <v>203</v>
      </c>
      <c r="D37" s="166" t="str">
        <f aca="false">'見積書（別紙２）'!C37</f>
        <v>ＣＴ－１０３Ｖ</v>
      </c>
      <c r="E37" s="166" t="s">
        <v>75</v>
      </c>
      <c r="F37" s="167" t="str">
        <f aca="false">'見積書（別紙２）'!D37</f>
        <v>個</v>
      </c>
      <c r="G37" s="168" t="n">
        <f aca="false">'見積書（別紙２）'!E37</f>
        <v>10</v>
      </c>
      <c r="H37" s="128"/>
      <c r="I37" s="148" t="n">
        <f aca="false">G37*H37</f>
        <v>0</v>
      </c>
      <c r="J37" s="136"/>
      <c r="K37" s="130"/>
    </row>
    <row r="38" s="131" customFormat="true" ht="51.95" hidden="false" customHeight="true" outlineLevel="0" collapsed="false">
      <c r="A38" s="126"/>
      <c r="B38" s="165" t="str">
        <f aca="false">'見積書（別紙２）'!B38</f>
        <v>ラベルシール</v>
      </c>
      <c r="C38" s="165" t="s">
        <v>203</v>
      </c>
      <c r="D38" s="179" t="str">
        <f aca="false">'見積書（別紙２）'!C38</f>
        <v>２８７９３　透明ツヤ消し　１０枚入</v>
      </c>
      <c r="E38" s="179" t="s">
        <v>75</v>
      </c>
      <c r="F38" s="167" t="str">
        <f aca="false">'見積書（別紙２）'!D38</f>
        <v>個</v>
      </c>
      <c r="G38" s="168" t="n">
        <f aca="false">'見積書（別紙２）'!E38</f>
        <v>1</v>
      </c>
      <c r="H38" s="128"/>
      <c r="I38" s="148" t="n">
        <f aca="false">G38*H38</f>
        <v>0</v>
      </c>
      <c r="J38" s="136"/>
      <c r="K38" s="130"/>
    </row>
    <row r="39" s="131" customFormat="true" ht="51.95" hidden="false" customHeight="true" outlineLevel="0" collapsed="false">
      <c r="A39" s="126"/>
      <c r="B39" s="170" t="str">
        <f aca="false">'見積書（別紙２）'!B39</f>
        <v>名刺・カード用紙マルチプリンタ対応〈マイクロミシンタイプ〉</v>
      </c>
      <c r="C39" s="170" t="s">
        <v>203</v>
      </c>
      <c r="D39" s="166" t="str">
        <f aca="false">'見積書（別紙２）'!C39</f>
        <v>Ａ０５８Ｊ－５</v>
      </c>
      <c r="E39" s="166" t="s">
        <v>75</v>
      </c>
      <c r="F39" s="167" t="str">
        <f aca="false">'見積書（別紙２）'!D39</f>
        <v>箱</v>
      </c>
      <c r="G39" s="168" t="n">
        <f aca="false">'見積書（別紙２）'!E39</f>
        <v>1</v>
      </c>
      <c r="H39" s="128"/>
      <c r="I39" s="148" t="n">
        <f aca="false">G39*H39</f>
        <v>0</v>
      </c>
      <c r="J39" s="136"/>
      <c r="K39" s="130"/>
    </row>
    <row r="40" s="131" customFormat="true" ht="51.95" hidden="false" customHeight="true" outlineLevel="0" collapsed="false">
      <c r="A40" s="126"/>
      <c r="B40" s="178" t="str">
        <f aca="false">'見積書（別紙２）'!B40</f>
        <v>テープのり〈ドットライナー〉</v>
      </c>
      <c r="C40" s="178" t="s">
        <v>203</v>
      </c>
      <c r="D40" s="166" t="str">
        <f aca="false">'見積書（別紙２）'!C40</f>
        <v>タ－ＤＭ４００－０８Ｎ</v>
      </c>
      <c r="E40" s="166" t="s">
        <v>75</v>
      </c>
      <c r="F40" s="167" t="str">
        <f aca="false">'見積書（別紙２）'!D40</f>
        <v>個</v>
      </c>
      <c r="G40" s="168" t="n">
        <f aca="false">'見積書（別紙２）'!E40</f>
        <v>10</v>
      </c>
      <c r="H40" s="128"/>
      <c r="I40" s="148" t="n">
        <f aca="false">G40*H40</f>
        <v>0</v>
      </c>
      <c r="J40" s="172"/>
      <c r="K40" s="130"/>
    </row>
    <row r="41" s="131" customFormat="true" ht="51.95" hidden="false" customHeight="true" outlineLevel="0" collapsed="false">
      <c r="A41" s="126"/>
      <c r="B41" s="178" t="str">
        <f aca="false">'見積書（別紙２）'!B41</f>
        <v>テープのり〈ドットライナー〉</v>
      </c>
      <c r="C41" s="178" t="s">
        <v>203</v>
      </c>
      <c r="D41" s="166" t="str">
        <f aca="false">'見積書（別紙２）'!C41</f>
        <v>タ－Ｄ４００－０８ＮＸ３</v>
      </c>
      <c r="E41" s="166" t="s">
        <v>75</v>
      </c>
      <c r="F41" s="167" t="str">
        <f aca="false">'見積書（別紙２）'!D41</f>
        <v>個</v>
      </c>
      <c r="G41" s="168" t="n">
        <f aca="false">'見積書（別紙２）'!E41</f>
        <v>3</v>
      </c>
      <c r="H41" s="128"/>
      <c r="I41" s="148" t="n">
        <f aca="false">G41*H41</f>
        <v>0</v>
      </c>
      <c r="J41" s="172"/>
      <c r="K41" s="130"/>
    </row>
    <row r="42" s="131" customFormat="true" ht="51.95" hidden="false" customHeight="true" outlineLevel="0" collapsed="false">
      <c r="A42" s="126"/>
      <c r="B42" s="165" t="str">
        <f aca="false">'見積書（別紙２）'!B42</f>
        <v>額縁</v>
      </c>
      <c r="C42" s="165" t="s">
        <v>203</v>
      </c>
      <c r="D42" s="166" t="str">
        <f aca="false">'見積書（別紙２）'!C42</f>
        <v>コクヨ　カ－２５Ａ３</v>
      </c>
      <c r="E42" s="166" t="s">
        <v>75</v>
      </c>
      <c r="F42" s="167" t="str">
        <f aca="false">'見積書（別紙２）'!D42</f>
        <v>個</v>
      </c>
      <c r="G42" s="168" t="n">
        <f aca="false">'見積書（別紙２）'!E42</f>
        <v>25</v>
      </c>
      <c r="H42" s="128"/>
      <c r="I42" s="148" t="n">
        <f aca="false">G42*H42</f>
        <v>0</v>
      </c>
      <c r="J42" s="136"/>
      <c r="K42" s="130"/>
    </row>
    <row r="43" s="131" customFormat="true" ht="51.95" hidden="false" customHeight="true" outlineLevel="0" collapsed="false">
      <c r="A43" s="126"/>
      <c r="B43" s="173" t="s">
        <v>114</v>
      </c>
      <c r="C43" s="173"/>
      <c r="D43" s="180"/>
      <c r="E43" s="180"/>
      <c r="F43" s="181"/>
      <c r="G43" s="182"/>
      <c r="H43" s="176"/>
      <c r="I43" s="177" t="n">
        <f aca="false">SUM(I4:I42)</f>
        <v>0</v>
      </c>
      <c r="J43" s="149" t="s">
        <v>201</v>
      </c>
      <c r="K43" s="130"/>
    </row>
    <row r="44" s="131" customFormat="true" ht="51.95" hidden="false" customHeight="true" outlineLevel="0" collapsed="false">
      <c r="A44" s="126"/>
      <c r="B44" s="173" t="s">
        <v>13</v>
      </c>
      <c r="C44" s="173"/>
      <c r="D44" s="174"/>
      <c r="E44" s="174"/>
      <c r="F44" s="175"/>
      <c r="G44" s="138"/>
      <c r="H44" s="176"/>
      <c r="I44" s="177" t="n">
        <f aca="false">I43+'市価調査依頼書（別紙１）'!I43</f>
        <v>0</v>
      </c>
      <c r="J44" s="149" t="s">
        <v>201</v>
      </c>
      <c r="K44" s="130"/>
    </row>
    <row r="45" customFormat="false" ht="5.1" hidden="false" customHeight="tru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8"/>
    </row>
    <row r="46" s="131" customFormat="true" ht="5.1" hidden="false" customHeight="true" outlineLevel="0" collapsed="false">
      <c r="A46" s="126"/>
      <c r="B46" s="150"/>
      <c r="C46" s="150"/>
      <c r="D46" s="151"/>
      <c r="E46" s="151"/>
      <c r="F46" s="152"/>
      <c r="G46" s="153"/>
      <c r="H46" s="153"/>
      <c r="I46" s="150"/>
      <c r="J46" s="150"/>
      <c r="K46" s="130"/>
    </row>
    <row r="47" s="131" customFormat="true" ht="5.1" hidden="false" customHeight="true" outlineLevel="0" collapsed="false">
      <c r="A47" s="154"/>
      <c r="B47" s="155"/>
      <c r="C47" s="155"/>
      <c r="D47" s="155"/>
      <c r="E47" s="155"/>
      <c r="F47" s="155"/>
      <c r="G47" s="155"/>
      <c r="H47" s="155"/>
      <c r="I47" s="155"/>
      <c r="J47" s="155"/>
      <c r="K47" s="156"/>
    </row>
    <row r="48" customFormat="false" ht="50.1" hidden="false" customHeight="true" outlineLevel="0" collapsed="false"/>
    <row r="49" customFormat="false" ht="50.1" hidden="false" customHeight="true" outlineLevel="0" collapsed="false"/>
  </sheetData>
  <mergeCells count="87">
    <mergeCell ref="B2:J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D46:E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81" customFormat="true" ht="35.25" hidden="false" customHeight="false" outlineLevel="0" collapsed="false">
      <c r="H2" s="82"/>
      <c r="I2" s="83" t="s">
        <v>26</v>
      </c>
      <c r="J2" s="83"/>
      <c r="K2" s="82"/>
    </row>
    <row r="3" s="81" customFormat="true" ht="35.25" hidden="false" customHeight="false" outlineLevel="0" collapsed="false">
      <c r="H3" s="84"/>
      <c r="I3" s="84"/>
      <c r="J3" s="84"/>
    </row>
    <row r="4" s="81" customFormat="true" ht="35.25" hidden="false" customHeight="false" outlineLevel="0" collapsed="false">
      <c r="B4" s="85" t="s">
        <v>188</v>
      </c>
    </row>
    <row r="5" s="87" customFormat="true" ht="45.75" hidden="false" customHeight="false" outlineLevel="0" collapsed="false">
      <c r="A5" s="86" t="s">
        <v>189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7" s="88" customFormat="true" ht="24" hidden="false" customHeight="false" outlineLevel="0" collapsed="false"/>
    <row r="8" s="85" customFormat="true" ht="35.25" hidden="false" customHeight="false" outlineLevel="0" collapsed="false">
      <c r="H8" s="85" t="s">
        <v>27</v>
      </c>
    </row>
    <row r="9" s="85" customFormat="true" ht="35.25" hidden="false" customHeight="false" outlineLevel="0" collapsed="false">
      <c r="H9" s="85" t="s">
        <v>28</v>
      </c>
    </row>
    <row r="10" s="85" customFormat="true" ht="35.25" hidden="false" customHeight="false" outlineLevel="0" collapsed="false">
      <c r="I10" s="89" t="s">
        <v>205</v>
      </c>
    </row>
    <row r="11" s="85" customFormat="true" ht="35.25" hidden="false" customHeight="false" outlineLevel="0" collapsed="false">
      <c r="B11" s="85" t="s">
        <v>191</v>
      </c>
    </row>
    <row r="12" s="88" customFormat="true" ht="24" hidden="false" customHeight="false" outlineLevel="0" collapsed="false"/>
    <row r="13" s="88" customFormat="true" ht="56.25" hidden="false" customHeight="true" outlineLevel="0" collapsed="false">
      <c r="B13" s="90"/>
      <c r="C13" s="90"/>
      <c r="D13" s="90"/>
      <c r="E13" s="90"/>
      <c r="F13" s="90"/>
      <c r="G13" s="90"/>
      <c r="H13" s="90"/>
      <c r="I13" s="90"/>
      <c r="J13" s="90"/>
    </row>
    <row r="14" s="85" customFormat="true" ht="35.25" hidden="true" customHeight="true" outlineLevel="0" collapsed="false">
      <c r="B14" s="85" t="s">
        <v>192</v>
      </c>
      <c r="D14" s="91" t="n">
        <v>42033</v>
      </c>
      <c r="E14" s="91"/>
      <c r="F14" s="92" t="n">
        <v>0.708333333333333</v>
      </c>
      <c r="G14" s="92"/>
      <c r="H14" s="85" t="s">
        <v>193</v>
      </c>
    </row>
    <row r="15" s="88" customFormat="true" ht="24.75" hidden="false" customHeight="false" outlineLevel="0" collapsed="false"/>
    <row r="16" customFormat="false" ht="12.75" hidden="false" customHeight="true" outlineLevel="0" collapsed="false">
      <c r="A16" s="93"/>
      <c r="B16" s="94"/>
      <c r="C16" s="94"/>
      <c r="D16" s="94"/>
      <c r="E16" s="94"/>
      <c r="F16" s="94"/>
      <c r="G16" s="94"/>
      <c r="H16" s="94"/>
      <c r="I16" s="94"/>
      <c r="J16" s="94"/>
      <c r="K16" s="95"/>
    </row>
    <row r="17" customFormat="false" ht="13.5" hidden="true" customHeight="fals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8"/>
    </row>
    <row r="18" customFormat="false" ht="13.5" hidden="tru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8"/>
    </row>
    <row r="19" customFormat="false" ht="13.5" hidden="true" customHeight="fals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8"/>
    </row>
    <row r="20" s="85" customFormat="true" ht="46.5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1"/>
      <c r="J20" s="106" t="s">
        <v>26</v>
      </c>
      <c r="K20" s="102"/>
    </row>
    <row r="21" customFormat="false" ht="13.5" hidden="false" customHeight="fals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8"/>
    </row>
    <row r="22" s="87" customFormat="true" ht="45.75" hidden="false" customHeight="false" outlineLevel="0" collapsed="false">
      <c r="A22" s="103" t="s">
        <v>19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</row>
    <row r="23" customFormat="false" ht="13.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3.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8"/>
    </row>
    <row r="25" customFormat="false" ht="13.5" hidden="false" customHeight="fals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8"/>
    </row>
    <row r="26" customFormat="false" ht="43.5" hidden="false" customHeight="true" outlineLevel="0" collapsed="false">
      <c r="A26" s="96"/>
      <c r="B26" s="104" t="str">
        <f aca="false">H8</f>
        <v>分任契約担当官</v>
      </c>
      <c r="C26" s="104"/>
      <c r="D26" s="97"/>
      <c r="E26" s="97"/>
      <c r="F26" s="97"/>
      <c r="G26" s="97"/>
      <c r="H26" s="97"/>
      <c r="I26" s="97"/>
      <c r="J26" s="97"/>
      <c r="K26" s="98"/>
    </row>
    <row r="27" s="85" customFormat="true" ht="35.25" hidden="false" customHeight="false" outlineLevel="0" collapsed="false">
      <c r="A27" s="99"/>
      <c r="B27" s="100" t="str">
        <f aca="false">H9</f>
        <v>自衛隊新潟地方協力本部長</v>
      </c>
      <c r="C27" s="100"/>
      <c r="D27" s="100"/>
      <c r="E27" s="100"/>
      <c r="F27" s="100"/>
      <c r="G27" s="100"/>
      <c r="H27" s="100"/>
      <c r="I27" s="100"/>
      <c r="J27" s="100"/>
      <c r="K27" s="105"/>
    </row>
    <row r="28" s="85" customFormat="true" ht="35.25" hidden="false" customHeight="false" outlineLevel="0" collapsed="false">
      <c r="A28" s="99"/>
      <c r="B28" s="100"/>
      <c r="C28" s="106" t="str">
        <f aca="false">I10</f>
        <v>大　倉　正　義</v>
      </c>
      <c r="D28" s="106"/>
      <c r="E28" s="111" t="s">
        <v>206</v>
      </c>
      <c r="F28" s="107"/>
      <c r="G28" s="100"/>
      <c r="H28" s="100"/>
      <c r="I28" s="100"/>
      <c r="J28" s="100"/>
      <c r="K28" s="105"/>
    </row>
    <row r="29" s="85" customFormat="true" ht="35.25" hidden="false" customHeight="false" outlineLevel="0" collapsed="false">
      <c r="A29" s="99"/>
      <c r="B29" s="100"/>
      <c r="C29" s="100"/>
      <c r="D29" s="100"/>
      <c r="E29" s="100"/>
      <c r="F29" s="100"/>
      <c r="G29" s="108" t="s">
        <v>30</v>
      </c>
      <c r="H29" s="183"/>
      <c r="I29" s="183"/>
      <c r="J29" s="183"/>
      <c r="K29" s="105"/>
    </row>
    <row r="30" s="85" customFormat="true" ht="35.25" hidden="false" customHeight="false" outlineLevel="0" collapsed="false">
      <c r="A30" s="99"/>
      <c r="B30" s="100"/>
      <c r="C30" s="100"/>
      <c r="D30" s="100"/>
      <c r="E30" s="100"/>
      <c r="F30" s="100"/>
      <c r="G30" s="107"/>
      <c r="H30" s="110"/>
      <c r="I30" s="110"/>
      <c r="J30" s="110"/>
      <c r="K30" s="105"/>
    </row>
    <row r="31" s="85" customFormat="true" ht="35.25" hidden="false" customHeight="false" outlineLevel="0" collapsed="false">
      <c r="A31" s="99"/>
      <c r="B31" s="100"/>
      <c r="C31" s="100"/>
      <c r="D31" s="100"/>
      <c r="E31" s="100"/>
      <c r="F31" s="100"/>
      <c r="G31" s="108" t="s">
        <v>207</v>
      </c>
      <c r="H31" s="110"/>
      <c r="I31" s="110"/>
      <c r="J31" s="110"/>
      <c r="K31" s="105"/>
    </row>
    <row r="32" s="85" customFormat="true" ht="35.25" hidden="false" customHeight="false" outlineLevel="0" collapsed="false">
      <c r="A32" s="99"/>
      <c r="B32" s="100"/>
      <c r="C32" s="100"/>
      <c r="D32" s="100"/>
      <c r="E32" s="100"/>
      <c r="F32" s="100"/>
      <c r="G32" s="100"/>
      <c r="H32" s="110"/>
      <c r="I32" s="110"/>
      <c r="J32" s="110"/>
      <c r="K32" s="105"/>
    </row>
    <row r="33" s="81" customFormat="true" ht="35.2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6"/>
    </row>
    <row r="34" s="85" customFormat="true" ht="35.25" hidden="false" customHeight="false" outlineLevel="0" collapsed="false">
      <c r="A34" s="99"/>
      <c r="B34" s="107"/>
      <c r="C34" s="107"/>
      <c r="D34" s="100"/>
      <c r="E34" s="184"/>
      <c r="F34" s="184"/>
      <c r="G34" s="184"/>
      <c r="H34" s="184"/>
      <c r="I34" s="100"/>
      <c r="J34" s="100"/>
      <c r="K34" s="105"/>
    </row>
    <row r="35" s="81" customFormat="true" ht="35.25" hidden="false" customHeight="false" outlineLevel="0" collapsed="false">
      <c r="A35" s="112"/>
      <c r="B35" s="113"/>
      <c r="C35" s="185" t="s">
        <v>208</v>
      </c>
      <c r="D35" s="119"/>
      <c r="E35" s="119"/>
      <c r="F35" s="119"/>
      <c r="G35" s="119"/>
      <c r="H35" s="113"/>
      <c r="I35" s="113"/>
      <c r="J35" s="113"/>
      <c r="K35" s="116"/>
    </row>
    <row r="36" s="81" customFormat="true" ht="13.5" hidden="false" customHeight="true" outlineLevel="0" collapsed="false">
      <c r="A36" s="112"/>
      <c r="B36" s="113"/>
      <c r="C36" s="113"/>
      <c r="D36" s="119"/>
      <c r="E36" s="119"/>
      <c r="F36" s="119"/>
      <c r="G36" s="119"/>
      <c r="H36" s="113"/>
      <c r="I36" s="113"/>
      <c r="J36" s="113"/>
      <c r="K36" s="116"/>
    </row>
    <row r="37" s="125" customFormat="true" ht="65.1" hidden="false" customHeight="true" outlineLevel="0" collapsed="false">
      <c r="A37" s="120"/>
      <c r="B37" s="121" t="s">
        <v>209</v>
      </c>
      <c r="C37" s="121"/>
      <c r="D37" s="121" t="s">
        <v>6</v>
      </c>
      <c r="E37" s="121"/>
      <c r="F37" s="121" t="s">
        <v>7</v>
      </c>
      <c r="G37" s="121" t="s">
        <v>197</v>
      </c>
      <c r="H37" s="121" t="s">
        <v>198</v>
      </c>
      <c r="I37" s="123" t="s">
        <v>10</v>
      </c>
      <c r="J37" s="121" t="s">
        <v>199</v>
      </c>
      <c r="K37" s="124"/>
    </row>
    <row r="38" s="131" customFormat="true" ht="99.75" hidden="false" customHeight="true" outlineLevel="0" collapsed="false">
      <c r="A38" s="126"/>
      <c r="B38" s="186" t="s">
        <v>210</v>
      </c>
      <c r="C38" s="186"/>
      <c r="D38" s="187" t="s">
        <v>211</v>
      </c>
      <c r="E38" s="187"/>
      <c r="F38" s="146" t="s">
        <v>75</v>
      </c>
      <c r="G38" s="138" t="n">
        <v>3</v>
      </c>
      <c r="H38" s="139"/>
      <c r="I38" s="188" t="n">
        <f aca="false">G38*H38</f>
        <v>0</v>
      </c>
      <c r="J38" s="136"/>
      <c r="K38" s="130"/>
    </row>
    <row r="39" s="131" customFormat="true" ht="99.75" hidden="false" customHeight="true" outlineLevel="0" collapsed="false">
      <c r="A39" s="126"/>
      <c r="B39" s="186" t="s">
        <v>210</v>
      </c>
      <c r="C39" s="186"/>
      <c r="D39" s="187" t="s">
        <v>212</v>
      </c>
      <c r="E39" s="187"/>
      <c r="F39" s="146" t="s">
        <v>75</v>
      </c>
      <c r="G39" s="138" t="n">
        <v>3</v>
      </c>
      <c r="H39" s="139"/>
      <c r="I39" s="188" t="n">
        <f aca="false">G39*H39</f>
        <v>0</v>
      </c>
      <c r="J39" s="136"/>
      <c r="K39" s="130"/>
    </row>
    <row r="40" s="131" customFormat="true" ht="99.75" hidden="false" customHeight="true" outlineLevel="0" collapsed="false">
      <c r="A40" s="126"/>
      <c r="B40" s="129"/>
      <c r="C40" s="129"/>
      <c r="D40" s="189" t="s">
        <v>213</v>
      </c>
      <c r="E40" s="189"/>
      <c r="F40" s="134"/>
      <c r="G40" s="138"/>
      <c r="H40" s="139"/>
      <c r="I40" s="188"/>
      <c r="J40" s="136"/>
      <c r="K40" s="130"/>
    </row>
    <row r="41" s="131" customFormat="true" ht="99.75" hidden="false" customHeight="true" outlineLevel="0" collapsed="false">
      <c r="A41" s="126"/>
      <c r="B41" s="129"/>
      <c r="C41" s="129"/>
      <c r="D41" s="187"/>
      <c r="E41" s="187"/>
      <c r="F41" s="134"/>
      <c r="G41" s="138"/>
      <c r="H41" s="139"/>
      <c r="I41" s="188"/>
      <c r="J41" s="136"/>
      <c r="K41" s="130"/>
    </row>
    <row r="42" s="131" customFormat="true" ht="99.75" hidden="false" customHeight="true" outlineLevel="0" collapsed="false">
      <c r="A42" s="126"/>
      <c r="B42" s="129"/>
      <c r="C42" s="129"/>
      <c r="D42" s="141"/>
      <c r="E42" s="141"/>
      <c r="F42" s="134"/>
      <c r="G42" s="138"/>
      <c r="H42" s="139"/>
      <c r="I42" s="188"/>
      <c r="J42" s="139"/>
      <c r="K42" s="130"/>
    </row>
    <row r="43" s="131" customFormat="true" ht="99.75" hidden="false" customHeight="true" outlineLevel="0" collapsed="false">
      <c r="A43" s="126"/>
      <c r="B43" s="140"/>
      <c r="C43" s="140"/>
      <c r="D43" s="141"/>
      <c r="E43" s="141"/>
      <c r="F43" s="134"/>
      <c r="G43" s="138"/>
      <c r="H43" s="139"/>
      <c r="I43" s="190"/>
      <c r="J43" s="139"/>
      <c r="K43" s="130"/>
    </row>
    <row r="44" s="131" customFormat="true" ht="99.75" hidden="false" customHeight="true" outlineLevel="0" collapsed="false">
      <c r="A44" s="126"/>
      <c r="B44" s="191" t="s">
        <v>114</v>
      </c>
      <c r="C44" s="191"/>
      <c r="D44" s="144"/>
      <c r="E44" s="144"/>
      <c r="F44" s="134"/>
      <c r="G44" s="138"/>
      <c r="H44" s="139"/>
      <c r="I44" s="192" t="n">
        <f aca="false">SUM(I38:I43)</f>
        <v>0</v>
      </c>
      <c r="J44" s="139"/>
      <c r="K44" s="130"/>
    </row>
    <row r="45" s="131" customFormat="true" ht="99.75" hidden="false" customHeight="true" outlineLevel="0" collapsed="false">
      <c r="A45" s="126"/>
      <c r="B45" s="191" t="s">
        <v>214</v>
      </c>
      <c r="C45" s="191"/>
      <c r="D45" s="144"/>
      <c r="E45" s="144"/>
      <c r="F45" s="134"/>
      <c r="G45" s="138"/>
      <c r="H45" s="139"/>
      <c r="I45" s="188" t="n">
        <f aca="false">ROUNDUP(I44*0.08,0)</f>
        <v>0</v>
      </c>
      <c r="J45" s="145"/>
      <c r="K45" s="130"/>
    </row>
    <row r="46" s="131" customFormat="true" ht="99.75" hidden="false" customHeight="true" outlineLevel="0" collapsed="false">
      <c r="A46" s="126"/>
      <c r="B46" s="191" t="s">
        <v>13</v>
      </c>
      <c r="C46" s="191"/>
      <c r="D46" s="147"/>
      <c r="E46" s="147"/>
      <c r="F46" s="134"/>
      <c r="G46" s="138"/>
      <c r="H46" s="139"/>
      <c r="I46" s="192" t="n">
        <f aca="false">SUM(I44:I45)</f>
        <v>0</v>
      </c>
      <c r="J46" s="193"/>
      <c r="K46" s="130"/>
    </row>
    <row r="47" customFormat="false" ht="17.25" hidden="false" customHeight="tru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8"/>
    </row>
    <row r="48" s="131" customFormat="true" ht="71.25" hidden="false" customHeight="true" outlineLevel="0" collapsed="false">
      <c r="A48" s="126"/>
      <c r="B48" s="150"/>
      <c r="C48" s="150"/>
      <c r="D48" s="151"/>
      <c r="E48" s="151"/>
      <c r="F48" s="152"/>
      <c r="G48" s="153"/>
      <c r="H48" s="153"/>
      <c r="I48" s="150"/>
      <c r="J48" s="150"/>
      <c r="K48" s="130"/>
    </row>
    <row r="49" s="131" customFormat="true" ht="13.5" hidden="false" customHeight="tru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5"/>
      <c r="K49" s="15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81" customFormat="true" ht="35.25" hidden="false" customHeight="false" outlineLevel="0" collapsed="false">
      <c r="H2" s="82"/>
      <c r="I2" s="83" t="s">
        <v>26</v>
      </c>
      <c r="J2" s="83"/>
      <c r="K2" s="82"/>
    </row>
    <row r="3" s="81" customFormat="true" ht="35.25" hidden="false" customHeight="false" outlineLevel="0" collapsed="false">
      <c r="H3" s="84"/>
      <c r="I3" s="84"/>
      <c r="J3" s="84"/>
    </row>
    <row r="4" s="81" customFormat="true" ht="35.25" hidden="false" customHeight="false" outlineLevel="0" collapsed="false">
      <c r="B4" s="85" t="s">
        <v>188</v>
      </c>
    </row>
    <row r="5" s="87" customFormat="true" ht="45.75" hidden="false" customHeight="false" outlineLevel="0" collapsed="false">
      <c r="A5" s="86" t="s">
        <v>189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7" s="88" customFormat="true" ht="24" hidden="false" customHeight="false" outlineLevel="0" collapsed="false"/>
    <row r="8" s="85" customFormat="true" ht="35.25" hidden="false" customHeight="false" outlineLevel="0" collapsed="false">
      <c r="H8" s="85" t="s">
        <v>27</v>
      </c>
    </row>
    <row r="9" s="85" customFormat="true" ht="35.25" hidden="false" customHeight="false" outlineLevel="0" collapsed="false">
      <c r="H9" s="85" t="s">
        <v>28</v>
      </c>
    </row>
    <row r="10" s="85" customFormat="true" ht="35.25" hidden="false" customHeight="false" outlineLevel="0" collapsed="false">
      <c r="I10" s="89" t="s">
        <v>205</v>
      </c>
    </row>
    <row r="11" s="85" customFormat="true" ht="35.25" hidden="false" customHeight="false" outlineLevel="0" collapsed="false">
      <c r="B11" s="85" t="s">
        <v>191</v>
      </c>
    </row>
    <row r="12" s="88" customFormat="true" ht="24" hidden="false" customHeight="false" outlineLevel="0" collapsed="false"/>
    <row r="13" s="88" customFormat="true" ht="56.25" hidden="false" customHeight="true" outlineLevel="0" collapsed="false">
      <c r="B13" s="90"/>
      <c r="C13" s="90"/>
      <c r="D13" s="90"/>
      <c r="E13" s="90"/>
      <c r="F13" s="90"/>
      <c r="G13" s="90"/>
      <c r="H13" s="90"/>
      <c r="I13" s="90"/>
      <c r="J13" s="90"/>
    </row>
    <row r="14" s="85" customFormat="true" ht="35.25" hidden="true" customHeight="true" outlineLevel="0" collapsed="false">
      <c r="B14" s="85" t="s">
        <v>192</v>
      </c>
      <c r="D14" s="91" t="n">
        <v>42033</v>
      </c>
      <c r="E14" s="91"/>
      <c r="F14" s="92" t="n">
        <v>0.708333333333333</v>
      </c>
      <c r="G14" s="92"/>
      <c r="H14" s="85" t="s">
        <v>193</v>
      </c>
    </row>
    <row r="15" s="88" customFormat="true" ht="24.75" hidden="false" customHeight="false" outlineLevel="0" collapsed="false"/>
    <row r="16" customFormat="false" ht="12.75" hidden="false" customHeight="true" outlineLevel="0" collapsed="false">
      <c r="A16" s="93"/>
      <c r="B16" s="94"/>
      <c r="C16" s="94"/>
      <c r="D16" s="94"/>
      <c r="E16" s="94"/>
      <c r="F16" s="94"/>
      <c r="G16" s="94"/>
      <c r="H16" s="94"/>
      <c r="I16" s="94"/>
      <c r="J16" s="94"/>
      <c r="K16" s="95"/>
    </row>
    <row r="17" customFormat="false" ht="13.5" hidden="true" customHeight="fals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8"/>
    </row>
    <row r="18" customFormat="false" ht="13.5" hidden="tru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8"/>
    </row>
    <row r="19" customFormat="false" ht="13.5" hidden="true" customHeight="fals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8"/>
    </row>
    <row r="20" s="85" customFormat="true" ht="46.5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1"/>
      <c r="J20" s="106" t="s">
        <v>26</v>
      </c>
      <c r="K20" s="102"/>
    </row>
    <row r="21" customFormat="false" ht="13.5" hidden="false" customHeight="fals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8"/>
    </row>
    <row r="22" s="87" customFormat="true" ht="45.75" hidden="false" customHeight="false" outlineLevel="0" collapsed="false">
      <c r="A22" s="103" t="s">
        <v>19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</row>
    <row r="23" customFormat="false" ht="13.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3.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8"/>
    </row>
    <row r="25" customFormat="false" ht="13.5" hidden="false" customHeight="fals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8"/>
    </row>
    <row r="26" customFormat="false" ht="43.5" hidden="false" customHeight="true" outlineLevel="0" collapsed="false">
      <c r="A26" s="96"/>
      <c r="B26" s="104" t="str">
        <f aca="false">H8</f>
        <v>分任契約担当官</v>
      </c>
      <c r="C26" s="104"/>
      <c r="D26" s="97"/>
      <c r="E26" s="97"/>
      <c r="F26" s="97"/>
      <c r="G26" s="97"/>
      <c r="H26" s="97"/>
      <c r="I26" s="97"/>
      <c r="J26" s="97"/>
      <c r="K26" s="98"/>
    </row>
    <row r="27" s="85" customFormat="true" ht="35.25" hidden="false" customHeight="false" outlineLevel="0" collapsed="false">
      <c r="A27" s="99"/>
      <c r="B27" s="100" t="str">
        <f aca="false">H9</f>
        <v>自衛隊新潟地方協力本部長</v>
      </c>
      <c r="C27" s="100"/>
      <c r="D27" s="100"/>
      <c r="E27" s="100"/>
      <c r="F27" s="100"/>
      <c r="G27" s="100"/>
      <c r="H27" s="100"/>
      <c r="I27" s="100"/>
      <c r="J27" s="100"/>
      <c r="K27" s="105"/>
    </row>
    <row r="28" s="85" customFormat="true" ht="35.25" hidden="false" customHeight="false" outlineLevel="0" collapsed="false">
      <c r="A28" s="99"/>
      <c r="B28" s="100"/>
      <c r="C28" s="106" t="str">
        <f aca="false">I10</f>
        <v>大　倉　正　義</v>
      </c>
      <c r="D28" s="106"/>
      <c r="E28" s="111" t="s">
        <v>206</v>
      </c>
      <c r="F28" s="107"/>
      <c r="G28" s="100"/>
      <c r="H28" s="100"/>
      <c r="I28" s="100"/>
      <c r="J28" s="100"/>
      <c r="K28" s="105"/>
    </row>
    <row r="29" s="85" customFormat="true" ht="35.25" hidden="false" customHeight="false" outlineLevel="0" collapsed="false">
      <c r="A29" s="99"/>
      <c r="B29" s="100"/>
      <c r="C29" s="100"/>
      <c r="D29" s="100"/>
      <c r="E29" s="100"/>
      <c r="F29" s="100"/>
      <c r="G29" s="108" t="s">
        <v>30</v>
      </c>
      <c r="H29" s="183"/>
      <c r="I29" s="183"/>
      <c r="J29" s="183"/>
      <c r="K29" s="105"/>
    </row>
    <row r="30" s="85" customFormat="true" ht="35.25" hidden="false" customHeight="false" outlineLevel="0" collapsed="false">
      <c r="A30" s="99"/>
      <c r="B30" s="100"/>
      <c r="C30" s="100"/>
      <c r="D30" s="100"/>
      <c r="E30" s="100"/>
      <c r="F30" s="100"/>
      <c r="G30" s="107"/>
      <c r="H30" s="110"/>
      <c r="I30" s="110"/>
      <c r="J30" s="110"/>
      <c r="K30" s="105"/>
    </row>
    <row r="31" s="85" customFormat="true" ht="35.25" hidden="false" customHeight="false" outlineLevel="0" collapsed="false">
      <c r="A31" s="99"/>
      <c r="B31" s="100"/>
      <c r="C31" s="100"/>
      <c r="D31" s="100"/>
      <c r="E31" s="100"/>
      <c r="F31" s="100"/>
      <c r="G31" s="108" t="s">
        <v>207</v>
      </c>
      <c r="H31" s="110"/>
      <c r="I31" s="110"/>
      <c r="J31" s="110"/>
      <c r="K31" s="105"/>
    </row>
    <row r="32" s="85" customFormat="true" ht="35.25" hidden="false" customHeight="false" outlineLevel="0" collapsed="false">
      <c r="A32" s="99"/>
      <c r="B32" s="100"/>
      <c r="C32" s="100"/>
      <c r="D32" s="100"/>
      <c r="E32" s="100"/>
      <c r="F32" s="100"/>
      <c r="G32" s="100"/>
      <c r="H32" s="110"/>
      <c r="I32" s="110"/>
      <c r="J32" s="110"/>
      <c r="K32" s="105"/>
    </row>
    <row r="33" s="81" customFormat="true" ht="35.2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6"/>
    </row>
    <row r="34" s="85" customFormat="true" ht="35.25" hidden="false" customHeight="false" outlineLevel="0" collapsed="false">
      <c r="A34" s="99"/>
      <c r="B34" s="107"/>
      <c r="C34" s="107"/>
      <c r="D34" s="100"/>
      <c r="E34" s="184"/>
      <c r="F34" s="184"/>
      <c r="G34" s="184"/>
      <c r="H34" s="184"/>
      <c r="I34" s="100"/>
      <c r="J34" s="100"/>
      <c r="K34" s="105"/>
    </row>
    <row r="35" s="81" customFormat="true" ht="35.25" hidden="false" customHeight="false" outlineLevel="0" collapsed="false">
      <c r="A35" s="112"/>
      <c r="B35" s="113"/>
      <c r="C35" s="185" t="s">
        <v>208</v>
      </c>
      <c r="D35" s="119"/>
      <c r="E35" s="119"/>
      <c r="F35" s="119"/>
      <c r="G35" s="119"/>
      <c r="H35" s="113"/>
      <c r="I35" s="113"/>
      <c r="J35" s="113"/>
      <c r="K35" s="116"/>
    </row>
    <row r="36" s="81" customFormat="true" ht="13.5" hidden="false" customHeight="true" outlineLevel="0" collapsed="false">
      <c r="A36" s="112"/>
      <c r="B36" s="113"/>
      <c r="C36" s="113"/>
      <c r="D36" s="119"/>
      <c r="E36" s="119"/>
      <c r="F36" s="119"/>
      <c r="G36" s="119"/>
      <c r="H36" s="113"/>
      <c r="I36" s="113"/>
      <c r="J36" s="113"/>
      <c r="K36" s="116"/>
    </row>
    <row r="37" s="125" customFormat="true" ht="65.1" hidden="false" customHeight="true" outlineLevel="0" collapsed="false">
      <c r="A37" s="120"/>
      <c r="B37" s="121" t="s">
        <v>209</v>
      </c>
      <c r="C37" s="121"/>
      <c r="D37" s="121" t="s">
        <v>6</v>
      </c>
      <c r="E37" s="121"/>
      <c r="F37" s="121" t="s">
        <v>7</v>
      </c>
      <c r="G37" s="121" t="s">
        <v>197</v>
      </c>
      <c r="H37" s="121" t="s">
        <v>198</v>
      </c>
      <c r="I37" s="123" t="s">
        <v>10</v>
      </c>
      <c r="J37" s="121" t="s">
        <v>199</v>
      </c>
      <c r="K37" s="124"/>
    </row>
    <row r="38" s="131" customFormat="true" ht="99.75" hidden="false" customHeight="true" outlineLevel="0" collapsed="false">
      <c r="A38" s="126"/>
      <c r="B38" s="186" t="s">
        <v>215</v>
      </c>
      <c r="C38" s="186"/>
      <c r="D38" s="187" t="s">
        <v>216</v>
      </c>
      <c r="E38" s="187"/>
      <c r="F38" s="146" t="s">
        <v>44</v>
      </c>
      <c r="G38" s="138" t="n">
        <v>1</v>
      </c>
      <c r="H38" s="139"/>
      <c r="I38" s="188" t="n">
        <f aca="false">G38*H38</f>
        <v>0</v>
      </c>
      <c r="J38" s="136"/>
      <c r="K38" s="130"/>
    </row>
    <row r="39" s="131" customFormat="true" ht="99.75" hidden="false" customHeight="true" outlineLevel="0" collapsed="false">
      <c r="A39" s="126"/>
      <c r="B39" s="186" t="s">
        <v>215</v>
      </c>
      <c r="C39" s="186"/>
      <c r="D39" s="187" t="s">
        <v>217</v>
      </c>
      <c r="E39" s="187"/>
      <c r="F39" s="146" t="s">
        <v>44</v>
      </c>
      <c r="G39" s="138" t="n">
        <v>4</v>
      </c>
      <c r="H39" s="139"/>
      <c r="I39" s="188" t="n">
        <f aca="false">G39*H39</f>
        <v>0</v>
      </c>
      <c r="J39" s="136"/>
      <c r="K39" s="130"/>
    </row>
    <row r="40" s="131" customFormat="true" ht="99.75" hidden="false" customHeight="true" outlineLevel="0" collapsed="false">
      <c r="A40" s="126"/>
      <c r="B40" s="186" t="s">
        <v>215</v>
      </c>
      <c r="C40" s="186"/>
      <c r="D40" s="187" t="s">
        <v>218</v>
      </c>
      <c r="E40" s="187"/>
      <c r="F40" s="146" t="s">
        <v>44</v>
      </c>
      <c r="G40" s="138" t="n">
        <v>4</v>
      </c>
      <c r="H40" s="139"/>
      <c r="I40" s="188" t="n">
        <f aca="false">G40*H40</f>
        <v>0</v>
      </c>
      <c r="J40" s="136"/>
      <c r="K40" s="130"/>
    </row>
    <row r="41" s="131" customFormat="true" ht="99.75" hidden="false" customHeight="true" outlineLevel="0" collapsed="false">
      <c r="A41" s="126"/>
      <c r="B41" s="186" t="s">
        <v>219</v>
      </c>
      <c r="C41" s="186"/>
      <c r="D41" s="187" t="s">
        <v>220</v>
      </c>
      <c r="E41" s="187"/>
      <c r="F41" s="146" t="s">
        <v>44</v>
      </c>
      <c r="G41" s="138" t="n">
        <v>3</v>
      </c>
      <c r="H41" s="139"/>
      <c r="I41" s="188" t="n">
        <f aca="false">G41*H41</f>
        <v>0</v>
      </c>
      <c r="J41" s="136"/>
      <c r="K41" s="130"/>
    </row>
    <row r="42" s="131" customFormat="true" ht="99.75" hidden="false" customHeight="true" outlineLevel="0" collapsed="false">
      <c r="A42" s="126"/>
      <c r="B42" s="129"/>
      <c r="C42" s="129"/>
      <c r="D42" s="189" t="s">
        <v>213</v>
      </c>
      <c r="E42" s="189"/>
      <c r="F42" s="134"/>
      <c r="G42" s="138"/>
      <c r="H42" s="139"/>
      <c r="I42" s="188"/>
      <c r="J42" s="139"/>
      <c r="K42" s="130"/>
    </row>
    <row r="43" s="131" customFormat="true" ht="99.75" hidden="false" customHeight="true" outlineLevel="0" collapsed="false">
      <c r="A43" s="126"/>
      <c r="B43" s="140"/>
      <c r="C43" s="140"/>
      <c r="D43" s="141"/>
      <c r="E43" s="141"/>
      <c r="F43" s="134"/>
      <c r="G43" s="138"/>
      <c r="H43" s="139"/>
      <c r="I43" s="190"/>
      <c r="J43" s="139"/>
      <c r="K43" s="130"/>
    </row>
    <row r="44" s="131" customFormat="true" ht="99.75" hidden="false" customHeight="true" outlineLevel="0" collapsed="false">
      <c r="A44" s="126"/>
      <c r="B44" s="191" t="s">
        <v>114</v>
      </c>
      <c r="C44" s="191"/>
      <c r="D44" s="144"/>
      <c r="E44" s="144"/>
      <c r="F44" s="134"/>
      <c r="G44" s="138"/>
      <c r="H44" s="139"/>
      <c r="I44" s="192" t="n">
        <f aca="false">SUM(I38:I43)</f>
        <v>0</v>
      </c>
      <c r="J44" s="139"/>
      <c r="K44" s="130"/>
    </row>
    <row r="45" s="131" customFormat="true" ht="99.75" hidden="false" customHeight="true" outlineLevel="0" collapsed="false">
      <c r="A45" s="126"/>
      <c r="B45" s="191" t="s">
        <v>214</v>
      </c>
      <c r="C45" s="191"/>
      <c r="D45" s="144"/>
      <c r="E45" s="144"/>
      <c r="F45" s="134"/>
      <c r="G45" s="138"/>
      <c r="H45" s="139"/>
      <c r="I45" s="188" t="n">
        <f aca="false">ROUNDUP(I44*0.08,0)</f>
        <v>0</v>
      </c>
      <c r="J45" s="145"/>
      <c r="K45" s="130"/>
    </row>
    <row r="46" s="131" customFormat="true" ht="99.75" hidden="false" customHeight="true" outlineLevel="0" collapsed="false">
      <c r="A46" s="126"/>
      <c r="B46" s="191" t="s">
        <v>13</v>
      </c>
      <c r="C46" s="191"/>
      <c r="D46" s="147"/>
      <c r="E46" s="147"/>
      <c r="F46" s="134"/>
      <c r="G46" s="138"/>
      <c r="H46" s="139"/>
      <c r="I46" s="192" t="n">
        <f aca="false">SUM(I44:I45)</f>
        <v>0</v>
      </c>
      <c r="J46" s="193"/>
      <c r="K46" s="130"/>
    </row>
    <row r="47" customFormat="false" ht="17.25" hidden="false" customHeight="tru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8"/>
    </row>
    <row r="48" s="131" customFormat="true" ht="71.25" hidden="false" customHeight="true" outlineLevel="0" collapsed="false">
      <c r="A48" s="126"/>
      <c r="B48" s="150"/>
      <c r="C48" s="150"/>
      <c r="D48" s="151"/>
      <c r="E48" s="151"/>
      <c r="F48" s="152"/>
      <c r="G48" s="153"/>
      <c r="H48" s="153"/>
      <c r="I48" s="150"/>
      <c r="J48" s="150"/>
      <c r="K48" s="130"/>
    </row>
    <row r="49" s="131" customFormat="true" ht="13.5" hidden="false" customHeight="tru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5"/>
      <c r="K49" s="15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2-26T08:27:55Z</dcterms:modified>
  <cp:revision>0</cp:revision>
  <dc:subject/>
  <dc:title/>
</cp:coreProperties>
</file>