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内訳書（各部・データ）" sheetId="1" state="hidden" r:id="rId2"/>
    <sheet name="物品売買単価契約書" sheetId="2" state="visible" r:id="rId3"/>
    <sheet name="内訳書" sheetId="3" state="visible" r:id="rId4"/>
    <sheet name="１．経費区分デ－タ" sheetId="4" state="hidden" r:id="rId5"/>
    <sheet name="２．項データ" sheetId="5" state="hidden" r:id="rId6"/>
    <sheet name="３．目データ" sheetId="6" state="hidden" r:id="rId7"/>
    <sheet name="４．細目データ" sheetId="7" state="hidden" r:id="rId8"/>
    <sheet name="要求元データ（部署課）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内訳書!$A$2:$E$25</definedName>
    <definedName function="false" hidden="false" localSheetId="0" name="_xlnm.Print_Area" vbProcedure="false">'内訳書（各部・データ）'!$E$2:$L$619</definedName>
    <definedName function="false" hidden="false" localSheetId="0" name="_xlnm.Print_Titles" vbProcedure="false">'内訳書（各部・データ）'!$2:$2</definedName>
    <definedName function="false" hidden="false" localSheetId="1" name="_xlnm.Print_Area" vbProcedure="false">物品売買単価契約書!$A$2:$L$39</definedName>
    <definedName function="false" hidden="false" name="えきむ" vbProcedure="false">#REF!</definedName>
    <definedName function="false" hidden="false" name="さんＱ" vbProcedure="false">'[2]'!$G$7:$DC$619</definedName>
    <definedName function="false" hidden="false" name="しゅうけい" vbProcedure="false">#REF!</definedName>
    <definedName function="false" hidden="false" name="カウント_データ" vbProcedure="false">#REF!</definedName>
    <definedName function="false" hidden="false" name="入力データ表" vbProcedure="false">#REF!</definedName>
    <definedName function="false" hidden="false" name="内訳表データ" vbProcedure="false">#REF!</definedName>
    <definedName function="false" hidden="false" name="品名リスト" vbProcedure="false">#REF!</definedName>
    <definedName function="false" hidden="false" name="契約原本" vbProcedure="false">#REF!</definedName>
    <definedName function="false" hidden="false" name="業者データ" vbProcedure="false">#REF!</definedName>
    <definedName function="false" hidden="false" name="現戦１" vbProcedure="false">#REF!</definedName>
    <definedName function="false" hidden="false" name="目" vbProcedure="false">'３．目データ'!$A$2:$B$23</definedName>
    <definedName function="false" hidden="false" name="細目" vbProcedure="false">'４．細目データ'!$A$2:$C$52</definedName>
    <definedName function="false" hidden="false" name="経費区分" vbProcedure="false">'１．経費区分デ－タ'!$A$2:$B$4</definedName>
    <definedName function="false" hidden="false" name="要求元" vbProcedure="false">'要求元データ（部署課）'!$A$2:$B$20</definedName>
    <definedName function="false" hidden="false" name="金額データ" vbProcedure="false">#REF!</definedName>
    <definedName function="false" hidden="false" name="集計データ" vbProcedure="false">#REF!</definedName>
    <definedName function="false" hidden="false" name="集計分類１" vbProcedure="false">#REF!</definedName>
    <definedName function="false" hidden="false" name="集計分類２" vbProcedure="false">#REF!</definedName>
    <definedName function="false" hidden="false" name="集計１" vbProcedure="false">#REF!</definedName>
    <definedName function="false" hidden="false" name="集計２" vbProcedure="false">#REF!</definedName>
    <definedName function="false" hidden="false" name="項" vbProcedure="false">'２．項データ'!$A$2:$B$7</definedName>
    <definedName function="false" hidden="false" name="ﾃﾞｰﾀ" vbProcedure="false">[1]自衛官名簿データ!$A$2:$R$3000</definedName>
    <definedName function="false" hidden="false" localSheetId="1" name="えきむ" vbProcedure="false">#REF!</definedName>
    <definedName function="false" hidden="false" localSheetId="1" name="しゅうけい" vbProcedure="false">#REF!</definedName>
    <definedName function="false" hidden="false" localSheetId="1" name="契約原本" vbProcedure="false">#REF!</definedName>
    <definedName function="false" hidden="false" localSheetId="1" name="現戦１" vbProcedure="false">#REF!</definedName>
    <definedName function="false" hidden="false" localSheetId="1" name="集計データ" vbProcedure="false">#REF!</definedName>
    <definedName function="false" hidden="false" localSheetId="1" name="集計１" vbProcedure="false">#REF!</definedName>
    <definedName function="false" hidden="false" localSheetId="1" name="集計２" vbProcedure="false">#REF!</definedName>
    <definedName function="false" hidden="false" localSheetId="2" name="しゅうけい" vbProcedure="false">'[2]'!$G$7:$DC$619</definedName>
    <definedName function="false" hidden="false" localSheetId="2" name="契約原本" vbProcedure="false">'[2]'!$G$7:$DC$619</definedName>
    <definedName function="false" hidden="false" localSheetId="2" name="現戦１" vbProcedure="false">'[2]'!$G$7:$DC$619</definedName>
    <definedName function="false" hidden="false" localSheetId="2" name="集計データ" vbProcedure="false">'[2]'!$G$7:$DC$619</definedName>
    <definedName function="false" hidden="false" localSheetId="2" name="集計１" vbProcedure="false">'[2]'!$G$7:$DC$619</definedName>
    <definedName function="false" hidden="false" localSheetId="2" name="集計２" vbProcedure="false">'[2]'!$G$7:$DC$619</definedName>
    <definedName function="false" hidden="false" localSheetId="2" name="ﾃﾞｰﾀ" vbProcedure="false">[3]自衛官名簿データ!$A$2:$R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11"/>
            <color rgb="FF000000"/>
            <rFont val="Noto Sans"/>
            <family val="2"/>
          </rPr>
          <t xml:space="preserve">契約年月日</t>
        </r>
        <r>
          <rPr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契約済通知書に記載されている契約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</xdr:row>
                <xdr:rowOff>16</xdr:rowOff>
              </xdr:from>
              <xdr:to>
                <xdr:col>6</xdr:col>
                <xdr:colOff>99</xdr:colOff>
                <xdr:row>28</xdr:row>
                <xdr:rowOff>-8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Noto Sans"/>
            <family val="2"/>
          </rPr>
          <t xml:space="preserve">品目が多い場合は、セルを１行結合し、「〇〇〇〇　ほか●件　内訳書のとおり」と記載、内訳書を添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</xdr:colOff>
                <xdr:row>3</xdr:row>
                <xdr:rowOff>47</xdr:rowOff>
              </xdr:from>
              <xdr:to>
                <xdr:col>16</xdr:col>
                <xdr:colOff>14</xdr:colOff>
                <xdr:row>5</xdr:row>
                <xdr:rowOff>3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基本契約番号</t>
        </r>
        <r>
          <rPr>
            <sz val="11"/>
            <color rgb="FF000000"/>
            <rFont val="Noto Sans"/>
            <family val="2"/>
          </rPr>
          <t xml:space="preserve">：契約済通知書に記載されている基本契約番号
例）</t>
        </r>
        <r>
          <rPr>
            <sz val="11"/>
            <color rgb="FF000000"/>
            <rFont val="MS P ゴシック"/>
            <family val="3"/>
            <charset val="128"/>
          </rPr>
          <t xml:space="preserve">3KU911107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10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Noto Sans"/>
            <family val="2"/>
          </rPr>
          <t xml:space="preserve">規格</t>
        </r>
        <r>
          <rPr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糧食品規格書のとお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5</xdr:col>
                <xdr:colOff>19</xdr:colOff>
                <xdr:row>7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Noto Sans"/>
            <family val="2"/>
          </rPr>
          <t xml:space="preserve">契約期間</t>
        </r>
        <r>
          <rPr>
            <sz val="11"/>
            <color rgb="FF000000"/>
            <rFont val="Noto Sans"/>
            <family val="2"/>
          </rPr>
          <t xml:space="preserve">：契約済通知書に記載されている納期と同じ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9</xdr:row>
                <xdr:rowOff>36</xdr:rowOff>
              </xdr:from>
              <xdr:to>
                <xdr:col>15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1"/>
            <color rgb="FF000000"/>
            <rFont val="Noto Sans"/>
            <family val="2"/>
          </rPr>
          <t xml:space="preserve">契約期間</t>
        </r>
        <r>
          <rPr>
            <sz val="11"/>
            <color rgb="FF000000"/>
            <rFont val="Noto Sans"/>
            <family val="2"/>
          </rPr>
          <t xml:space="preserve">：契約済通知書に記載されている納期と同じ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1</xdr:rowOff>
              </xdr:from>
              <xdr:to>
                <xdr:col>15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34">
  <si>
    <t xml:space="preserve">分　　類
（要求元）</t>
  </si>
  <si>
    <t xml:space="preserve">分 類</t>
  </si>
  <si>
    <t xml:space="preserve">ページ</t>
  </si>
  <si>
    <t xml:space="preserve">番号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備　　　考</t>
  </si>
  <si>
    <t xml:space="preserve">カウント</t>
  </si>
  <si>
    <t xml:space="preserve">*</t>
  </si>
  <si>
    <t xml:space="preserve">基本契約番号</t>
  </si>
  <si>
    <t xml:space="preserve">糧 食 品 単 価 契 約 書</t>
  </si>
  <si>
    <t xml:space="preserve">契　約　要　件</t>
  </si>
  <si>
    <t xml:space="preserve">品　名（件名）</t>
  </si>
  <si>
    <t xml:space="preserve">規　　　格</t>
  </si>
  <si>
    <t xml:space="preserve">予定数量</t>
  </si>
  <si>
    <t xml:space="preserve">契約単価（税抜）</t>
  </si>
  <si>
    <t xml:space="preserve">契　約　期　間</t>
  </si>
  <si>
    <t xml:space="preserve">自令和　　年　　月　　日　　至令和　　年　　月　　日</t>
  </si>
  <si>
    <t xml:space="preserve">契約保証金</t>
  </si>
  <si>
    <t xml:space="preserve">免　　除</t>
  </si>
  <si>
    <t xml:space="preserve">納　入　場　所</t>
  </si>
  <si>
    <t xml:space="preserve">陸上自衛隊武器学校</t>
  </si>
  <si>
    <t xml:space="preserve">代金支払回数</t>
  </si>
  <si>
    <t xml:space="preserve">　　　　　回</t>
  </si>
  <si>
    <t xml:space="preserve">納　　　 　　期</t>
  </si>
  <si>
    <t xml:space="preserve">　上記の契約について、 契約担当官陸上自衛隊武器学校会計課長 鳥倉　文雄 を甲とし、</t>
  </si>
  <si>
    <t xml:space="preserve">株式会社〇〇〇 代表取締役 〇〇　〇〇 を乙として、次の条項により契約を締結する。</t>
  </si>
  <si>
    <t xml:space="preserve">第１条　本契約については、駐屯地用標準契約書糧食品売買契約条項を適用する。</t>
  </si>
  <si>
    <t xml:space="preserve">第２条　特約条項は、談合等の不正行為に関する特約条項、暴力団排除に関する特約条項及び</t>
  </si>
  <si>
    <t xml:space="preserve">      単価契約に関する特約条項を付す。</t>
  </si>
  <si>
    <t xml:space="preserve">第３条　単価契約に関する特約条項第４条で規定する請求金額は、〇〇ごとに納入された実績額</t>
  </si>
  <si>
    <t xml:space="preserve">      とする。</t>
  </si>
  <si>
    <t xml:space="preserve">　令和　　年　　月　　日</t>
  </si>
  <si>
    <t xml:space="preserve">甲　　</t>
  </si>
  <si>
    <t xml:space="preserve">契約担当官</t>
  </si>
  <si>
    <t xml:space="preserve">会 計 課 長   鳥　　倉　　文　　雄   　</t>
  </si>
  <si>
    <t xml:space="preserve">印</t>
  </si>
  <si>
    <t xml:space="preserve">乙　　</t>
  </si>
  <si>
    <t xml:space="preserve">住所</t>
  </si>
  <si>
    <t xml:space="preserve">会社名</t>
  </si>
  <si>
    <t xml:space="preserve">代表者</t>
  </si>
  <si>
    <t xml:space="preserve">内      　    訳    　      書</t>
  </si>
  <si>
    <t xml:space="preserve">品       　名</t>
  </si>
  <si>
    <t xml:space="preserve">規　    　格</t>
  </si>
  <si>
    <t xml:space="preserve">単 位</t>
  </si>
  <si>
    <t xml:space="preserve">糧食品規格書のとおり</t>
  </si>
  <si>
    <t xml:space="preserve">〃</t>
  </si>
  <si>
    <t xml:space="preserve">経費区分</t>
  </si>
  <si>
    <t xml:space="preserve">番号（経費）</t>
  </si>
  <si>
    <t xml:space="preserve">陸幕</t>
  </si>
  <si>
    <t xml:space="preserve">方面</t>
  </si>
  <si>
    <t xml:space="preserve">項</t>
  </si>
  <si>
    <t xml:space="preserve">数字（項）</t>
  </si>
  <si>
    <t xml:space="preserve">防衛本庁</t>
  </si>
  <si>
    <t xml:space="preserve">武器車両等購入費</t>
  </si>
  <si>
    <t xml:space="preserve">施設整備費</t>
  </si>
  <si>
    <t xml:space="preserve">装備品等整備諸費</t>
  </si>
  <si>
    <t xml:space="preserve">施設整備等附帯事務費</t>
  </si>
  <si>
    <t xml:space="preserve">目</t>
  </si>
  <si>
    <t xml:space="preserve">記号（目）</t>
  </si>
  <si>
    <t xml:space="preserve">褒賞品費</t>
  </si>
  <si>
    <t xml:space="preserve">Ａ</t>
  </si>
  <si>
    <t xml:space="preserve">庁費</t>
  </si>
  <si>
    <t xml:space="preserve">Ｂ</t>
  </si>
  <si>
    <t xml:space="preserve">情報処理業務庁費</t>
  </si>
  <si>
    <t xml:space="preserve">Ｃ</t>
  </si>
  <si>
    <t xml:space="preserve">営舎費</t>
  </si>
  <si>
    <t xml:space="preserve">Ｄ</t>
  </si>
  <si>
    <t xml:space="preserve">被服費</t>
  </si>
  <si>
    <t xml:space="preserve">Ｅ</t>
  </si>
  <si>
    <t xml:space="preserve">医療費</t>
  </si>
  <si>
    <t xml:space="preserve">Ｆ</t>
  </si>
  <si>
    <t xml:space="preserve">教育訓練費</t>
  </si>
  <si>
    <t xml:space="preserve">Ｇ</t>
  </si>
  <si>
    <t xml:space="preserve">油購入費</t>
  </si>
  <si>
    <t xml:space="preserve">Ｈ</t>
  </si>
  <si>
    <t xml:space="preserve">運搬費</t>
  </si>
  <si>
    <t xml:space="preserve">Ｉ</t>
  </si>
  <si>
    <t xml:space="preserve">各所修繕</t>
  </si>
  <si>
    <t xml:space="preserve">Ｊ</t>
  </si>
  <si>
    <t xml:space="preserve">自動車重量税</t>
  </si>
  <si>
    <t xml:space="preserve">Ｋ</t>
  </si>
  <si>
    <t xml:space="preserve">通信機器購入費</t>
  </si>
  <si>
    <t xml:space="preserve">Ｌ</t>
  </si>
  <si>
    <t xml:space="preserve">諸器材購入費</t>
  </si>
  <si>
    <t xml:space="preserve">Ｍ</t>
  </si>
  <si>
    <t xml:space="preserve">Ｎ</t>
  </si>
  <si>
    <t xml:space="preserve">公務員宿舎施設費</t>
  </si>
  <si>
    <t xml:space="preserve">Ｏ</t>
  </si>
  <si>
    <t xml:space="preserve">武器修理費</t>
  </si>
  <si>
    <t xml:space="preserve">Ｐ</t>
  </si>
  <si>
    <t xml:space="preserve">通信維持費</t>
  </si>
  <si>
    <t xml:space="preserve">Ｑ</t>
  </si>
  <si>
    <t xml:space="preserve">車両修理費</t>
  </si>
  <si>
    <t xml:space="preserve">Ｒ</t>
  </si>
  <si>
    <t xml:space="preserve">諸器材等維持費</t>
  </si>
  <si>
    <t xml:space="preserve">Ｓ</t>
  </si>
  <si>
    <t xml:space="preserve">施設施工庁費</t>
  </si>
  <si>
    <t xml:space="preserve">Ｔ</t>
  </si>
  <si>
    <t xml:space="preserve">糧食費</t>
  </si>
  <si>
    <t xml:space="preserve">Ｕ</t>
  </si>
  <si>
    <t xml:space="preserve">細目</t>
  </si>
  <si>
    <t xml:space="preserve">記号（細目）</t>
  </si>
  <si>
    <t xml:space="preserve">番号（細目）</t>
  </si>
  <si>
    <t xml:space="preserve">ＡＡ</t>
  </si>
  <si>
    <t xml:space="preserve">備品費</t>
  </si>
  <si>
    <t xml:space="preserve">ＢＡ</t>
  </si>
  <si>
    <t xml:space="preserve">消耗品費</t>
  </si>
  <si>
    <t xml:space="preserve">ＢＢ</t>
  </si>
  <si>
    <t xml:space="preserve">職員厚生経費</t>
  </si>
  <si>
    <t xml:space="preserve">ＢＣ</t>
  </si>
  <si>
    <t xml:space="preserve">自動車維持費</t>
  </si>
  <si>
    <t xml:space="preserve">ＢＤ</t>
  </si>
  <si>
    <t xml:space="preserve">通信運搬費</t>
  </si>
  <si>
    <t xml:space="preserve">ＢＥ</t>
  </si>
  <si>
    <t xml:space="preserve">印刷製本費</t>
  </si>
  <si>
    <t xml:space="preserve">ＢＦ</t>
  </si>
  <si>
    <t xml:space="preserve">雑役務費</t>
  </si>
  <si>
    <t xml:space="preserve">ＢＧ</t>
  </si>
  <si>
    <t xml:space="preserve">会議費</t>
  </si>
  <si>
    <t xml:space="preserve">ＢＨ</t>
  </si>
  <si>
    <t xml:space="preserve">研究費</t>
  </si>
  <si>
    <t xml:space="preserve">ＢＩ</t>
  </si>
  <si>
    <t xml:space="preserve">募集庁費</t>
  </si>
  <si>
    <t xml:space="preserve">ＢＪ</t>
  </si>
  <si>
    <t xml:space="preserve">広報費</t>
  </si>
  <si>
    <t xml:space="preserve">ＢＫ</t>
  </si>
  <si>
    <t xml:space="preserve">国家公務員財産形成施行事務費</t>
  </si>
  <si>
    <t xml:space="preserve">ＢＬ</t>
  </si>
  <si>
    <t xml:space="preserve">その他</t>
  </si>
  <si>
    <t xml:space="preserve">ＢＭ</t>
  </si>
  <si>
    <t xml:space="preserve">ＣＡ</t>
  </si>
  <si>
    <t xml:space="preserve">営舎用備品費</t>
  </si>
  <si>
    <t xml:space="preserve">ＤＡ</t>
  </si>
  <si>
    <t xml:space="preserve">営舎維持費</t>
  </si>
  <si>
    <t xml:space="preserve">ＤＢ</t>
  </si>
  <si>
    <t xml:space="preserve">環境衛生費</t>
  </si>
  <si>
    <t xml:space="preserve">ＤＣ</t>
  </si>
  <si>
    <t xml:space="preserve">保健管理費</t>
  </si>
  <si>
    <t xml:space="preserve">ＤＤ</t>
  </si>
  <si>
    <t xml:space="preserve">燃料費</t>
  </si>
  <si>
    <t xml:space="preserve">ＤＥ</t>
  </si>
  <si>
    <t xml:space="preserve">光熱水料</t>
  </si>
  <si>
    <t xml:space="preserve">ＤＦ</t>
  </si>
  <si>
    <t xml:space="preserve">ＤＧ</t>
  </si>
  <si>
    <t xml:space="preserve">被服維持費</t>
  </si>
  <si>
    <t xml:space="preserve">ＥＡ</t>
  </si>
  <si>
    <t xml:space="preserve">医療施行費</t>
  </si>
  <si>
    <t xml:space="preserve">ＦＡ</t>
  </si>
  <si>
    <t xml:space="preserve">教育訓練用備品費</t>
  </si>
  <si>
    <t xml:space="preserve">ＧＡ</t>
  </si>
  <si>
    <t xml:space="preserve">教育訓練演習費</t>
  </si>
  <si>
    <t xml:space="preserve">ＧＢ</t>
  </si>
  <si>
    <t xml:space="preserve">備品修理費</t>
  </si>
  <si>
    <t xml:space="preserve">ＧＣ</t>
  </si>
  <si>
    <t xml:space="preserve">ＧＤ</t>
  </si>
  <si>
    <t xml:space="preserve">雑油購入費</t>
  </si>
  <si>
    <t xml:space="preserve">ＨＡ</t>
  </si>
  <si>
    <t xml:space="preserve">演習等参加費</t>
  </si>
  <si>
    <t xml:space="preserve">ＩＡ</t>
  </si>
  <si>
    <t xml:space="preserve">物資輸送費</t>
  </si>
  <si>
    <t xml:space="preserve">ＩＢ</t>
  </si>
  <si>
    <t xml:space="preserve">ＪＡ</t>
  </si>
  <si>
    <t xml:space="preserve">ＫＡ</t>
  </si>
  <si>
    <t xml:space="preserve">ＬＡ</t>
  </si>
  <si>
    <t xml:space="preserve">修理保管用備品費</t>
  </si>
  <si>
    <t xml:space="preserve">ＭＡ</t>
  </si>
  <si>
    <t xml:space="preserve">雑備品費</t>
  </si>
  <si>
    <t xml:space="preserve">ＭＢ</t>
  </si>
  <si>
    <t xml:space="preserve">工事費</t>
  </si>
  <si>
    <t xml:space="preserve">ＮＡ</t>
  </si>
  <si>
    <t xml:space="preserve">ＯＡ</t>
  </si>
  <si>
    <t xml:space="preserve">ＰＡ</t>
  </si>
  <si>
    <t xml:space="preserve">ＱＡ</t>
  </si>
  <si>
    <t xml:space="preserve">ＲＡ</t>
  </si>
  <si>
    <t xml:space="preserve">施設機械維持費</t>
  </si>
  <si>
    <t xml:space="preserve">ＳＡ</t>
  </si>
  <si>
    <t xml:space="preserve">雑修理費</t>
  </si>
  <si>
    <t xml:space="preserve">ＳＢ</t>
  </si>
  <si>
    <t xml:space="preserve">雑消耗品費</t>
  </si>
  <si>
    <t xml:space="preserve">ＳＣ</t>
  </si>
  <si>
    <t xml:space="preserve">爆発兵器類処理費</t>
  </si>
  <si>
    <t xml:space="preserve">ＳＤ</t>
  </si>
  <si>
    <t xml:space="preserve">雑運営費</t>
  </si>
  <si>
    <t xml:space="preserve">ＳＥ</t>
  </si>
  <si>
    <t xml:space="preserve">弾薬維持費</t>
  </si>
  <si>
    <t xml:space="preserve">ＳＦ</t>
  </si>
  <si>
    <t xml:space="preserve">ＴＡ</t>
  </si>
  <si>
    <t xml:space="preserve">一般糧食費</t>
  </si>
  <si>
    <t xml:space="preserve">ＵＡ</t>
  </si>
  <si>
    <t xml:space="preserve">加給食費</t>
  </si>
  <si>
    <t xml:space="preserve">ＵＢ</t>
  </si>
  <si>
    <t xml:space="preserve">要求元（部署課名）</t>
  </si>
  <si>
    <t xml:space="preserve">記号</t>
  </si>
  <si>
    <t xml:space="preserve">総務部・総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A</t>
    </r>
  </si>
  <si>
    <t xml:space="preserve">総務部・警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B</t>
    </r>
  </si>
  <si>
    <t xml:space="preserve">総務部・厚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C</t>
    </r>
  </si>
  <si>
    <t xml:space="preserve">総務部・補給科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D</t>
    </r>
  </si>
  <si>
    <t xml:space="preserve">総務部・補給科（輸送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E</t>
    </r>
  </si>
  <si>
    <t xml:space="preserve">総務部・管理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F</t>
    </r>
  </si>
  <si>
    <t xml:space="preserve">総務部・管理課（糧食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J</t>
    </r>
  </si>
  <si>
    <t xml:space="preserve">総務部・衛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H</t>
    </r>
  </si>
  <si>
    <t xml:space="preserve">教育部・教材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A</t>
    </r>
  </si>
  <si>
    <t xml:space="preserve">教育部・教務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B</t>
    </r>
  </si>
  <si>
    <t xml:space="preserve">教育部・教育課（図書）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C</t>
    </r>
  </si>
  <si>
    <t xml:space="preserve">研究部・総括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A</t>
    </r>
  </si>
  <si>
    <t xml:space="preserve">研究部・資料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B</t>
    </r>
  </si>
  <si>
    <t xml:space="preserve">研究部・第２科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C</t>
    </r>
  </si>
  <si>
    <t xml:space="preserve">武器教導隊・隊本付部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A</t>
    </r>
  </si>
  <si>
    <t xml:space="preserve">武器教導隊・教務統制班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B</t>
    </r>
  </si>
  <si>
    <t xml:space="preserve">武器教導隊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C</t>
    </r>
  </si>
  <si>
    <t xml:space="preserve">業務諸隊・基地通信隊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  <numFmt numFmtId="169" formatCode="[$-1030411]ggge\年m\月d\日;@"/>
    <numFmt numFmtId="170" formatCode="&quot; ¥ &quot;#,##0.\-"/>
    <numFmt numFmtId="171" formatCode="@"/>
    <numFmt numFmtId="172" formatCode="[$-409]#,##0.00_);[RED]\(#,##0.00\)"/>
    <numFmt numFmtId="173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u val="single"/>
      <sz val="16"/>
      <name val="Noto Sans"/>
      <family val="2"/>
    </font>
    <font>
      <sz val="11"/>
      <color rgb="FFFFFFFF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24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2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請書単価ひな形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0</xdr:row>
      <xdr:rowOff>162000</xdr:rowOff>
    </xdr:from>
    <xdr:to>
      <xdr:col>15</xdr:col>
      <xdr:colOff>700200</xdr:colOff>
      <xdr:row>2</xdr:row>
      <xdr:rowOff>257760</xdr:rowOff>
    </xdr:to>
    <xdr:sp>
      <xdr:nvSpPr>
        <xdr:cNvPr id="0" name="テキスト ボックス 1"/>
        <xdr:cNvSpPr/>
      </xdr:nvSpPr>
      <xdr:spPr>
        <a:xfrm>
          <a:off x="9163800" y="162000"/>
          <a:ext cx="2709360" cy="448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提出部数：２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05.03.29&#65289;&#31975;&#39135;&#21697;&#22770;&#36023;&#21336;&#20385;&#35531;&#2636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3500;&#22763;&#23376;&#12487;&#12540;&#1247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（各部・データ）"/>
      <sheetName val="単価請書ﾐｰﾄｲｼｶﾜ"/>
      <sheetName val="請書の内訳書グﾐｰﾄｲｼｶﾜ"/>
      <sheetName val="糧食品売買単価請書"/>
      <sheetName val="内訳書"/>
      <sheetName val="１．経費区分デ－タ"/>
      <sheetName val="２．項データ"/>
      <sheetName val="３．目データ"/>
      <sheetName val="４．細目データ"/>
      <sheetName val="要求元データ（部署課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A3" activePane="bottomLeft" state="frozen"/>
      <selection pane="topLeft" activeCell="D1" activeCellId="0" sqref="D1"/>
      <selection pane="bottomLeft" activeCell="P1" activeCellId="0" sqref="P1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true" outlineLevel="0" max="3" min="3" style="1" width="10.99"/>
    <col collapsed="false" customWidth="true" hidden="false" outlineLevel="0" max="4" min="4" style="1" width="9.87"/>
    <col collapsed="false" customWidth="true" hidden="false" outlineLevel="0" max="5" min="5" style="1" width="5.25"/>
    <col collapsed="false" customWidth="true" hidden="false" outlineLevel="0" max="6" min="6" style="2" width="31.99"/>
    <col collapsed="false" customWidth="true" hidden="false" outlineLevel="0" max="7" min="7" style="2" width="23.87"/>
    <col collapsed="false" customWidth="true" hidden="false" outlineLevel="0" max="8" min="8" style="1" width="4.75"/>
    <col collapsed="false" customWidth="true" hidden="false" outlineLevel="0" max="9" min="9" style="3" width="5.75"/>
    <col collapsed="false" customWidth="true" hidden="false" outlineLevel="0" max="10" min="10" style="4" width="9.49"/>
    <col collapsed="false" customWidth="true" hidden="false" outlineLevel="0" max="11" min="11" style="4" width="11.12"/>
    <col collapsed="false" customWidth="true" hidden="false" outlineLevel="0" max="12" min="12" style="1" width="14.99"/>
    <col collapsed="false" customWidth="false" hidden="true" outlineLevel="0" max="15" min="13" style="1" width="8.97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1" t="e">
        <f aca="false">#REF!</f>
        <v>#REF!</v>
      </c>
      <c r="E1" s="5" t="e">
        <f aca="false">VLOOKUP(A1,入力データ表,3,0)</f>
        <v>#REF!</v>
      </c>
      <c r="F1" s="5"/>
    </row>
    <row r="2" customFormat="false" ht="41.25" hidden="false" customHeight="tru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7" t="s">
        <v>10</v>
      </c>
      <c r="M2" s="7" t="s">
        <v>11</v>
      </c>
    </row>
    <row r="3" customFormat="false" ht="41.25" hidden="false" customHeight="true" outlineLevel="0" collapsed="false">
      <c r="B3" s="9" t="e">
        <f aca="false">IF((VLOOKUP($A$1,カウント_データ,2,0))&gt;=E3,$A$1,"")</f>
        <v>#REF!</v>
      </c>
      <c r="C3" s="7" t="e">
        <f aca="false">IF(B3="","",(B3*1000+E3))</f>
        <v>#REF!</v>
      </c>
      <c r="D3" s="10" t="n">
        <v>1</v>
      </c>
      <c r="E3" s="11" t="n">
        <v>1</v>
      </c>
      <c r="F3" s="12" t="e">
        <f aca="false">IF(C3="","",VLOOKUP(C3,内訳表データ,6,0))</f>
        <v>#REF!</v>
      </c>
      <c r="G3" s="12" t="e">
        <f aca="false">IF(C3="","",VLOOKUP(C3,内訳表データ,7,0))</f>
        <v>#REF!</v>
      </c>
      <c r="H3" s="13" t="e">
        <f aca="false">IF(C3="","",VLOOKUP(C3,内訳表データ,8,0))</f>
        <v>#REF!</v>
      </c>
      <c r="I3" s="14" t="e">
        <f aca="false">IF(C3="","",VLOOKUP(C3,内訳表データ,9,0))</f>
        <v>#REF!</v>
      </c>
      <c r="J3" s="15" t="e">
        <f aca="false">IF(C3="","",VLOOKUP(C3,内訳表データ,10,0))</f>
        <v>#REF!</v>
      </c>
      <c r="K3" s="15" t="e">
        <f aca="false">IF(C3="","",VLOOKUP(C3,内訳表データ,12,0))</f>
        <v>#REF!</v>
      </c>
      <c r="L3" s="12" t="e">
        <f aca="false">IF(C3="","",VLOOKUP(C3,内訳表データ,11,0))</f>
        <v>#REF!</v>
      </c>
      <c r="M3" s="13" t="e">
        <f aca="false">IF(C3="","",VLOOKUP(C3,内訳表データ,13,0))</f>
        <v>#REF!</v>
      </c>
    </row>
    <row r="4" customFormat="false" ht="41.25" hidden="false" customHeight="true" outlineLevel="0" collapsed="false">
      <c r="B4" s="9" t="e">
        <f aca="false">IF((VLOOKUP($A$1,カウント_データ,2,0))&gt;=E4,$A$1,"")</f>
        <v>#REF!</v>
      </c>
      <c r="C4" s="7" t="e">
        <f aca="false">IF(B4="","",(B4*1000+E4))</f>
        <v>#REF!</v>
      </c>
      <c r="D4" s="10" t="n">
        <v>1</v>
      </c>
      <c r="E4" s="11" t="n">
        <v>2</v>
      </c>
      <c r="F4" s="12" t="e">
        <f aca="false">IF(C4="","",VLOOKUP(C4,内訳表データ,6,0))</f>
        <v>#REF!</v>
      </c>
      <c r="G4" s="12" t="e">
        <f aca="false">IF(C4="","",VLOOKUP(C4,内訳表データ,7,0))</f>
        <v>#REF!</v>
      </c>
      <c r="H4" s="13" t="e">
        <f aca="false">IF(C4="","",VLOOKUP(C4,内訳表データ,8,0))</f>
        <v>#REF!</v>
      </c>
      <c r="I4" s="14" t="e">
        <f aca="false">IF(C4="","",VLOOKUP(C4,内訳表データ,9,0))</f>
        <v>#REF!</v>
      </c>
      <c r="J4" s="15" t="e">
        <f aca="false">IF(C4="","",VLOOKUP(C4,内訳表データ,10,0))</f>
        <v>#REF!</v>
      </c>
      <c r="K4" s="15" t="e">
        <f aca="false">IF(C4="","",VLOOKUP(C4,内訳表データ,12,0))</f>
        <v>#REF!</v>
      </c>
      <c r="L4" s="12" t="e">
        <f aca="false">IF(C4="","",VLOOKUP(C4,内訳表データ,11,0))</f>
        <v>#REF!</v>
      </c>
      <c r="M4" s="13" t="e">
        <f aca="false">IF(C4="","",VLOOKUP(C4,内訳表データ,13,0))</f>
        <v>#REF!</v>
      </c>
    </row>
    <row r="5" customFormat="false" ht="41.25" hidden="false" customHeight="true" outlineLevel="0" collapsed="false">
      <c r="B5" s="9" t="e">
        <f aca="false">IF((VLOOKUP($A$1,カウント_データ,2,0))&gt;=E5,$A$1,"")</f>
        <v>#REF!</v>
      </c>
      <c r="C5" s="7" t="e">
        <f aca="false">IF(B5="","",(B5*1000+E5))</f>
        <v>#REF!</v>
      </c>
      <c r="D5" s="10" t="n">
        <v>1</v>
      </c>
      <c r="E5" s="11" t="n">
        <v>3</v>
      </c>
      <c r="F5" s="12" t="e">
        <f aca="false">IF(C5="","",VLOOKUP(C5,内訳表データ,6,0))</f>
        <v>#REF!</v>
      </c>
      <c r="G5" s="12" t="e">
        <f aca="false">IF(C5="","",VLOOKUP(C5,内訳表データ,7,0))</f>
        <v>#REF!</v>
      </c>
      <c r="H5" s="13" t="e">
        <f aca="false">IF(C5="","",VLOOKUP(C5,内訳表データ,8,0))</f>
        <v>#REF!</v>
      </c>
      <c r="I5" s="14" t="e">
        <f aca="false">IF(C5="","",VLOOKUP(C5,内訳表データ,9,0))</f>
        <v>#REF!</v>
      </c>
      <c r="J5" s="15" t="e">
        <f aca="false">IF(C5="","",VLOOKUP(C5,内訳表データ,10,0))</f>
        <v>#REF!</v>
      </c>
      <c r="K5" s="15" t="e">
        <f aca="false">IF(C5="","",VLOOKUP(C5,内訳表データ,12,0))</f>
        <v>#REF!</v>
      </c>
      <c r="L5" s="12" t="e">
        <f aca="false">IF(C5="","",VLOOKUP(C5,内訳表データ,11,0))</f>
        <v>#REF!</v>
      </c>
      <c r="M5" s="13" t="e">
        <f aca="false">IF(C5="","",VLOOKUP(C5,内訳表データ,13,0))</f>
        <v>#REF!</v>
      </c>
    </row>
    <row r="6" customFormat="false" ht="41.25" hidden="false" customHeight="true" outlineLevel="0" collapsed="false">
      <c r="B6" s="9" t="e">
        <f aca="false">IF((VLOOKUP($A$1,カウント_データ,2,0))&gt;=E6,$A$1,"")</f>
        <v>#REF!</v>
      </c>
      <c r="C6" s="7" t="e">
        <f aca="false">IF(B6="","",(B6*1000+E6))</f>
        <v>#REF!</v>
      </c>
      <c r="D6" s="10" t="n">
        <v>1</v>
      </c>
      <c r="E6" s="11" t="n">
        <v>4</v>
      </c>
      <c r="F6" s="12" t="e">
        <f aca="false">IF(C6="","",VLOOKUP(C6,内訳表データ,6,0))</f>
        <v>#REF!</v>
      </c>
      <c r="G6" s="12" t="e">
        <f aca="false">IF(C6="","",VLOOKUP(C6,内訳表データ,7,0))</f>
        <v>#REF!</v>
      </c>
      <c r="H6" s="13" t="e">
        <f aca="false">IF(C6="","",VLOOKUP(C6,内訳表データ,8,0))</f>
        <v>#REF!</v>
      </c>
      <c r="I6" s="14" t="e">
        <f aca="false">IF(C6="","",VLOOKUP(C6,内訳表データ,9,0))</f>
        <v>#REF!</v>
      </c>
      <c r="J6" s="15" t="e">
        <f aca="false">IF(C6="","",VLOOKUP(C6,内訳表データ,10,0))</f>
        <v>#REF!</v>
      </c>
      <c r="K6" s="15" t="e">
        <f aca="false">IF(C6="","",VLOOKUP(C6,内訳表データ,12,0))</f>
        <v>#REF!</v>
      </c>
      <c r="L6" s="12" t="e">
        <f aca="false">IF(C6="","",VLOOKUP(C6,内訳表データ,11,0))</f>
        <v>#REF!</v>
      </c>
      <c r="M6" s="13" t="e">
        <f aca="false">IF(C6="","",VLOOKUP(C6,内訳表データ,13,0))</f>
        <v>#REF!</v>
      </c>
    </row>
    <row r="7" customFormat="false" ht="41.25" hidden="false" customHeight="true" outlineLevel="0" collapsed="false">
      <c r="B7" s="9" t="e">
        <f aca="false">IF((VLOOKUP($A$1,カウント_データ,2,0))&gt;=E7,$A$1,"")</f>
        <v>#REF!</v>
      </c>
      <c r="C7" s="7" t="e">
        <f aca="false">IF(B7="","",(B7*1000+E7))</f>
        <v>#REF!</v>
      </c>
      <c r="D7" s="10" t="n">
        <v>1</v>
      </c>
      <c r="E7" s="11" t="n">
        <v>5</v>
      </c>
      <c r="F7" s="12" t="e">
        <f aca="false">IF(C7="","",VLOOKUP(C7,内訳表データ,6,0))</f>
        <v>#REF!</v>
      </c>
      <c r="G7" s="12" t="e">
        <f aca="false">IF(C7="","",VLOOKUP(C7,内訳表データ,7,0))</f>
        <v>#REF!</v>
      </c>
      <c r="H7" s="13" t="e">
        <f aca="false">IF(C7="","",VLOOKUP(C7,内訳表データ,8,0))</f>
        <v>#REF!</v>
      </c>
      <c r="I7" s="14" t="e">
        <f aca="false">IF(C7="","",VLOOKUP(C7,内訳表データ,9,0))</f>
        <v>#REF!</v>
      </c>
      <c r="J7" s="15" t="e">
        <f aca="false">IF(C7="","",VLOOKUP(C7,内訳表データ,10,0))</f>
        <v>#REF!</v>
      </c>
      <c r="K7" s="15" t="e">
        <f aca="false">IF(C7="","",VLOOKUP(C7,内訳表データ,12,0))</f>
        <v>#REF!</v>
      </c>
      <c r="L7" s="12" t="e">
        <f aca="false">IF(C7="","",VLOOKUP(C7,内訳表データ,11,0))</f>
        <v>#REF!</v>
      </c>
      <c r="M7" s="13" t="e">
        <f aca="false">IF(C7="","",VLOOKUP(C7,内訳表データ,13,0))</f>
        <v>#REF!</v>
      </c>
    </row>
    <row r="8" customFormat="false" ht="41.25" hidden="false" customHeight="true" outlineLevel="0" collapsed="false">
      <c r="B8" s="9" t="e">
        <f aca="false">IF((VLOOKUP($A$1,カウント_データ,2,0))&gt;=E8,$A$1,"")</f>
        <v>#REF!</v>
      </c>
      <c r="C8" s="7" t="e">
        <f aca="false">IF(B8="","",(B8*1000+E8))</f>
        <v>#REF!</v>
      </c>
      <c r="D8" s="10" t="n">
        <v>1</v>
      </c>
      <c r="E8" s="11" t="n">
        <v>6</v>
      </c>
      <c r="F8" s="12" t="e">
        <f aca="false">IF(C8="","",VLOOKUP(C8,内訳表データ,6,0))</f>
        <v>#REF!</v>
      </c>
      <c r="G8" s="12" t="e">
        <f aca="false">IF(C8="","",VLOOKUP(C8,内訳表データ,7,0))</f>
        <v>#REF!</v>
      </c>
      <c r="H8" s="13" t="e">
        <f aca="false">IF(C8="","",VLOOKUP(C8,内訳表データ,8,0))</f>
        <v>#REF!</v>
      </c>
      <c r="I8" s="14" t="e">
        <f aca="false">IF(C8="","",VLOOKUP(C8,内訳表データ,9,0))</f>
        <v>#REF!</v>
      </c>
      <c r="J8" s="15" t="e">
        <f aca="false">IF(C8="","",VLOOKUP(C8,内訳表データ,10,0))</f>
        <v>#REF!</v>
      </c>
      <c r="K8" s="15" t="e">
        <f aca="false">IF(C8="","",VLOOKUP(C8,内訳表データ,12,0))</f>
        <v>#REF!</v>
      </c>
      <c r="L8" s="12" t="e">
        <f aca="false">IF(C8="","",VLOOKUP(C8,内訳表データ,11,0))</f>
        <v>#REF!</v>
      </c>
      <c r="M8" s="13" t="e">
        <f aca="false">IF(C8="","",VLOOKUP(C8,内訳表データ,13,0))</f>
        <v>#REF!</v>
      </c>
    </row>
    <row r="9" customFormat="false" ht="41.25" hidden="false" customHeight="true" outlineLevel="0" collapsed="false">
      <c r="B9" s="9" t="e">
        <f aca="false">IF((VLOOKUP($A$1,カウント_データ,2,0))&gt;=E9,$A$1,"")</f>
        <v>#REF!</v>
      </c>
      <c r="C9" s="7" t="e">
        <f aca="false">IF(B9="","",(B9*1000+E9))</f>
        <v>#REF!</v>
      </c>
      <c r="D9" s="10" t="n">
        <v>1</v>
      </c>
      <c r="E9" s="11" t="n">
        <v>7</v>
      </c>
      <c r="F9" s="12" t="e">
        <f aca="false">IF(C9="","",VLOOKUP(C9,内訳表データ,6,0))</f>
        <v>#REF!</v>
      </c>
      <c r="G9" s="12" t="e">
        <f aca="false">IF(C9="","",VLOOKUP(C9,内訳表データ,7,0))</f>
        <v>#REF!</v>
      </c>
      <c r="H9" s="13" t="e">
        <f aca="false">IF(C9="","",VLOOKUP(C9,内訳表データ,8,0))</f>
        <v>#REF!</v>
      </c>
      <c r="I9" s="14" t="e">
        <f aca="false">IF(C9="","",VLOOKUP(C9,内訳表データ,9,0))</f>
        <v>#REF!</v>
      </c>
      <c r="J9" s="15" t="e">
        <f aca="false">IF(C9="","",VLOOKUP(C9,内訳表データ,10,0))</f>
        <v>#REF!</v>
      </c>
      <c r="K9" s="15" t="e">
        <f aca="false">IF(C9="","",VLOOKUP(C9,内訳表データ,12,0))</f>
        <v>#REF!</v>
      </c>
      <c r="L9" s="12" t="e">
        <f aca="false">IF(C9="","",VLOOKUP(C9,内訳表データ,11,0))</f>
        <v>#REF!</v>
      </c>
      <c r="M9" s="13" t="e">
        <f aca="false">IF(C9="","",VLOOKUP(C9,内訳表データ,13,0))</f>
        <v>#REF!</v>
      </c>
    </row>
    <row r="10" customFormat="false" ht="41.25" hidden="false" customHeight="true" outlineLevel="0" collapsed="false">
      <c r="B10" s="9" t="e">
        <f aca="false">IF((VLOOKUP($A$1,カウント_データ,2,0))&gt;=E10,$A$1,"")</f>
        <v>#REF!</v>
      </c>
      <c r="C10" s="7" t="e">
        <f aca="false">IF(B10="","",(B10*1000+E10))</f>
        <v>#REF!</v>
      </c>
      <c r="D10" s="10" t="n">
        <v>1</v>
      </c>
      <c r="E10" s="11" t="n">
        <v>8</v>
      </c>
      <c r="F10" s="12" t="e">
        <f aca="false">IF(C10="","",VLOOKUP(C10,内訳表データ,6,0))</f>
        <v>#REF!</v>
      </c>
      <c r="G10" s="12" t="e">
        <f aca="false">IF(C10="","",VLOOKUP(C10,内訳表データ,7,0))</f>
        <v>#REF!</v>
      </c>
      <c r="H10" s="13" t="e">
        <f aca="false">IF(C10="","",VLOOKUP(C10,内訳表データ,8,0))</f>
        <v>#REF!</v>
      </c>
      <c r="I10" s="14" t="e">
        <f aca="false">IF(C10="","",VLOOKUP(C10,内訳表データ,9,0))</f>
        <v>#REF!</v>
      </c>
      <c r="J10" s="15" t="e">
        <f aca="false">IF(C10="","",VLOOKUP(C10,内訳表データ,10,0))</f>
        <v>#REF!</v>
      </c>
      <c r="K10" s="15" t="e">
        <f aca="false">IF(C10="","",VLOOKUP(C10,内訳表データ,12,0))</f>
        <v>#REF!</v>
      </c>
      <c r="L10" s="12" t="e">
        <f aca="false">IF(C10="","",VLOOKUP(C10,内訳表データ,11,0))</f>
        <v>#REF!</v>
      </c>
      <c r="M10" s="13" t="e">
        <f aca="false">IF(C10="","",VLOOKUP(C10,内訳表データ,13,0))</f>
        <v>#REF!</v>
      </c>
    </row>
    <row r="11" customFormat="false" ht="41.25" hidden="false" customHeight="true" outlineLevel="0" collapsed="false">
      <c r="B11" s="9" t="e">
        <f aca="false">IF((VLOOKUP($A$1,カウント_データ,2,0))&gt;=E11,$A$1,"")</f>
        <v>#REF!</v>
      </c>
      <c r="C11" s="7" t="e">
        <f aca="false">IF(B11="","",(B11*1000+E11))</f>
        <v>#REF!</v>
      </c>
      <c r="D11" s="10" t="n">
        <v>1</v>
      </c>
      <c r="E11" s="11" t="n">
        <v>9</v>
      </c>
      <c r="F11" s="12" t="e">
        <f aca="false">IF(C11="","",VLOOKUP(C11,内訳表データ,6,0))</f>
        <v>#REF!</v>
      </c>
      <c r="G11" s="12" t="e">
        <f aca="false">IF(C11="","",VLOOKUP(C11,内訳表データ,7,0))</f>
        <v>#REF!</v>
      </c>
      <c r="H11" s="13" t="e">
        <f aca="false">IF(C11="","",VLOOKUP(C11,内訳表データ,8,0))</f>
        <v>#REF!</v>
      </c>
      <c r="I11" s="14" t="e">
        <f aca="false">IF(C11="","",VLOOKUP(C11,内訳表データ,9,0))</f>
        <v>#REF!</v>
      </c>
      <c r="J11" s="15" t="e">
        <f aca="false">IF(C11="","",VLOOKUP(C11,内訳表データ,10,0))</f>
        <v>#REF!</v>
      </c>
      <c r="K11" s="15" t="e">
        <f aca="false">IF(C11="","",VLOOKUP(C11,内訳表データ,12,0))</f>
        <v>#REF!</v>
      </c>
      <c r="L11" s="12" t="e">
        <f aca="false">IF(C11="","",VLOOKUP(C11,内訳表データ,11,0))</f>
        <v>#REF!</v>
      </c>
      <c r="M11" s="13" t="e">
        <f aca="false">IF(C11="","",VLOOKUP(C11,内訳表データ,13,0))</f>
        <v>#REF!</v>
      </c>
    </row>
    <row r="12" customFormat="false" ht="41.25" hidden="false" customHeight="true" outlineLevel="0" collapsed="false">
      <c r="B12" s="9" t="e">
        <f aca="false">IF((VLOOKUP($A$1,カウント_データ,2,0))&gt;=E12,$A$1,"")</f>
        <v>#REF!</v>
      </c>
      <c r="C12" s="7" t="e">
        <f aca="false">IF(B12="","",(B12*1000+E12))</f>
        <v>#REF!</v>
      </c>
      <c r="D12" s="10" t="n">
        <v>1</v>
      </c>
      <c r="E12" s="11" t="n">
        <v>10</v>
      </c>
      <c r="F12" s="12" t="e">
        <f aca="false">IF(C12="","",VLOOKUP(C12,内訳表データ,6,0))</f>
        <v>#REF!</v>
      </c>
      <c r="G12" s="12" t="e">
        <f aca="false">IF(C12="","",VLOOKUP(C12,内訳表データ,7,0))</f>
        <v>#REF!</v>
      </c>
      <c r="H12" s="13" t="e">
        <f aca="false">IF(C12="","",VLOOKUP(C12,内訳表データ,8,0))</f>
        <v>#REF!</v>
      </c>
      <c r="I12" s="14" t="e">
        <f aca="false">IF(C12="","",VLOOKUP(C12,内訳表データ,9,0))</f>
        <v>#REF!</v>
      </c>
      <c r="J12" s="15" t="e">
        <f aca="false">IF(C12="","",VLOOKUP(C12,内訳表データ,10,0))</f>
        <v>#REF!</v>
      </c>
      <c r="K12" s="15" t="e">
        <f aca="false">IF(C12="","",VLOOKUP(C12,内訳表データ,12,0))</f>
        <v>#REF!</v>
      </c>
      <c r="L12" s="12" t="e">
        <f aca="false">IF(C12="","",VLOOKUP(C12,内訳表データ,11,0))</f>
        <v>#REF!</v>
      </c>
      <c r="M12" s="13" t="e">
        <f aca="false">IF(C12="","",VLOOKUP(C12,内訳表データ,13,0))</f>
        <v>#REF!</v>
      </c>
    </row>
    <row r="13" customFormat="false" ht="41.25" hidden="false" customHeight="true" outlineLevel="0" collapsed="false">
      <c r="B13" s="9" t="e">
        <f aca="false">IF((VLOOKUP($A$1,カウント_データ,2,0))&gt;=E13,$A$1,"")</f>
        <v>#REF!</v>
      </c>
      <c r="C13" s="7" t="e">
        <f aca="false">IF(B13="","",(B13*1000+E13))</f>
        <v>#REF!</v>
      </c>
      <c r="D13" s="10" t="n">
        <v>1</v>
      </c>
      <c r="E13" s="11" t="n">
        <v>11</v>
      </c>
      <c r="F13" s="12" t="e">
        <f aca="false">IF(C13="","",VLOOKUP(C13,内訳表データ,6,0))</f>
        <v>#REF!</v>
      </c>
      <c r="G13" s="12" t="e">
        <f aca="false">IF(C13="","",VLOOKUP(C13,内訳表データ,7,0))</f>
        <v>#REF!</v>
      </c>
      <c r="H13" s="13" t="e">
        <f aca="false">IF(C13="","",VLOOKUP(C13,内訳表データ,8,0))</f>
        <v>#REF!</v>
      </c>
      <c r="I13" s="14" t="e">
        <f aca="false">IF(C13="","",VLOOKUP(C13,内訳表データ,9,0))</f>
        <v>#REF!</v>
      </c>
      <c r="J13" s="15" t="e">
        <f aca="false">IF(C13="","",VLOOKUP(C13,内訳表データ,10,0))</f>
        <v>#REF!</v>
      </c>
      <c r="K13" s="15" t="e">
        <f aca="false">IF(C13="","",VLOOKUP(C13,内訳表データ,12,0))</f>
        <v>#REF!</v>
      </c>
      <c r="L13" s="12" t="e">
        <f aca="false">IF(C13="","",VLOOKUP(C13,内訳表データ,11,0))</f>
        <v>#REF!</v>
      </c>
      <c r="M13" s="13" t="e">
        <f aca="false">IF(C13="","",VLOOKUP(C13,内訳表データ,13,0))</f>
        <v>#REF!</v>
      </c>
    </row>
    <row r="14" customFormat="false" ht="41.25" hidden="false" customHeight="true" outlineLevel="0" collapsed="false">
      <c r="B14" s="9" t="e">
        <f aca="false">IF((VLOOKUP($A$1,カウント_データ,2,0))&gt;=E14,$A$1,"")</f>
        <v>#REF!</v>
      </c>
      <c r="C14" s="7" t="e">
        <f aca="false">IF(B14="","",(B14*1000+E14))</f>
        <v>#REF!</v>
      </c>
      <c r="D14" s="10" t="n">
        <v>1</v>
      </c>
      <c r="E14" s="11" t="n">
        <v>12</v>
      </c>
      <c r="F14" s="12" t="e">
        <f aca="false">IF(C14="","",VLOOKUP(C14,内訳表データ,6,0))</f>
        <v>#REF!</v>
      </c>
      <c r="G14" s="12" t="e">
        <f aca="false">IF(C14="","",VLOOKUP(C14,内訳表データ,7,0))</f>
        <v>#REF!</v>
      </c>
      <c r="H14" s="13" t="e">
        <f aca="false">IF(C14="","",VLOOKUP(C14,内訳表データ,8,0))</f>
        <v>#REF!</v>
      </c>
      <c r="I14" s="14" t="e">
        <f aca="false">IF(C14="","",VLOOKUP(C14,内訳表データ,9,0))</f>
        <v>#REF!</v>
      </c>
      <c r="J14" s="15" t="e">
        <f aca="false">IF(C14="","",VLOOKUP(C14,内訳表データ,10,0))</f>
        <v>#REF!</v>
      </c>
      <c r="K14" s="15" t="e">
        <f aca="false">IF(C14="","",VLOOKUP(C14,内訳表データ,12,0))</f>
        <v>#REF!</v>
      </c>
      <c r="L14" s="12" t="e">
        <f aca="false">IF(C14="","",VLOOKUP(C14,内訳表データ,11,0))</f>
        <v>#REF!</v>
      </c>
      <c r="M14" s="13" t="e">
        <f aca="false">IF(C14="","",VLOOKUP(C14,内訳表データ,13,0))</f>
        <v>#REF!</v>
      </c>
    </row>
    <row r="15" customFormat="false" ht="41.25" hidden="false" customHeight="true" outlineLevel="0" collapsed="false">
      <c r="B15" s="9" t="e">
        <f aca="false">IF((VLOOKUP($A$1,カウント_データ,2,0))&gt;=E15,$A$1,"")</f>
        <v>#REF!</v>
      </c>
      <c r="C15" s="7" t="e">
        <f aca="false">IF(B15="","",(B15*1000+E15))</f>
        <v>#REF!</v>
      </c>
      <c r="D15" s="10" t="n">
        <v>1</v>
      </c>
      <c r="E15" s="11" t="n">
        <v>13</v>
      </c>
      <c r="F15" s="12" t="e">
        <f aca="false">IF(C15="","",VLOOKUP(C15,内訳表データ,6,0))</f>
        <v>#REF!</v>
      </c>
      <c r="G15" s="12" t="e">
        <f aca="false">IF(C15="","",VLOOKUP(C15,内訳表データ,7,0))</f>
        <v>#REF!</v>
      </c>
      <c r="H15" s="13" t="e">
        <f aca="false">IF(C15="","",VLOOKUP(C15,内訳表データ,8,0))</f>
        <v>#REF!</v>
      </c>
      <c r="I15" s="14" t="e">
        <f aca="false">IF(C15="","",VLOOKUP(C15,内訳表データ,9,0))</f>
        <v>#REF!</v>
      </c>
      <c r="J15" s="15" t="e">
        <f aca="false">IF(C15="","",VLOOKUP(C15,内訳表データ,10,0))</f>
        <v>#REF!</v>
      </c>
      <c r="K15" s="15" t="e">
        <f aca="false">IF(C15="","",VLOOKUP(C15,内訳表データ,12,0))</f>
        <v>#REF!</v>
      </c>
      <c r="L15" s="12" t="e">
        <f aca="false">IF(C15="","",VLOOKUP(C15,内訳表データ,11,0))</f>
        <v>#REF!</v>
      </c>
      <c r="M15" s="13" t="e">
        <f aca="false">IF(C15="","",VLOOKUP(C15,内訳表データ,13,0))</f>
        <v>#REF!</v>
      </c>
    </row>
    <row r="16" customFormat="false" ht="41.25" hidden="false" customHeight="true" outlineLevel="0" collapsed="false">
      <c r="B16" s="9" t="e">
        <f aca="false">IF((VLOOKUP($A$1,カウント_データ,2,0))&gt;=E16,$A$1,"")</f>
        <v>#REF!</v>
      </c>
      <c r="C16" s="7" t="e">
        <f aca="false">IF(B16="","",(B16*1000+E16))</f>
        <v>#REF!</v>
      </c>
      <c r="D16" s="10" t="n">
        <v>1</v>
      </c>
      <c r="E16" s="11" t="n">
        <v>14</v>
      </c>
      <c r="F16" s="12" t="e">
        <f aca="false">IF(C16="","",VLOOKUP(C16,内訳表データ,6,0))</f>
        <v>#REF!</v>
      </c>
      <c r="G16" s="12" t="e">
        <f aca="false">IF(C16="","",VLOOKUP(C16,内訳表データ,7,0))</f>
        <v>#REF!</v>
      </c>
      <c r="H16" s="13" t="e">
        <f aca="false">IF(C16="","",VLOOKUP(C16,内訳表データ,8,0))</f>
        <v>#REF!</v>
      </c>
      <c r="I16" s="14" t="e">
        <f aca="false">IF(C16="","",VLOOKUP(C16,内訳表データ,9,0))</f>
        <v>#REF!</v>
      </c>
      <c r="J16" s="15" t="e">
        <f aca="false">IF(C16="","",VLOOKUP(C16,内訳表データ,10,0))</f>
        <v>#REF!</v>
      </c>
      <c r="K16" s="15" t="e">
        <f aca="false">IF(C16="","",VLOOKUP(C16,内訳表データ,12,0))</f>
        <v>#REF!</v>
      </c>
      <c r="L16" s="12" t="e">
        <f aca="false">IF(C16="","",VLOOKUP(C16,内訳表データ,11,0))</f>
        <v>#REF!</v>
      </c>
      <c r="M16" s="13" t="e">
        <f aca="false">IF(C16="","",VLOOKUP(C16,内訳表データ,13,0))</f>
        <v>#REF!</v>
      </c>
    </row>
    <row r="17" customFormat="false" ht="41.25" hidden="false" customHeight="true" outlineLevel="0" collapsed="false">
      <c r="B17" s="9" t="e">
        <f aca="false">IF((VLOOKUP($A$1,カウント_データ,2,0))&gt;=E17,$A$1,"")</f>
        <v>#REF!</v>
      </c>
      <c r="C17" s="7" t="e">
        <f aca="false">IF(B17="","",(B17*1000+E17))</f>
        <v>#REF!</v>
      </c>
      <c r="D17" s="10" t="n">
        <v>1</v>
      </c>
      <c r="E17" s="11" t="n">
        <v>15</v>
      </c>
      <c r="F17" s="12" t="e">
        <f aca="false">IF(C17="","",VLOOKUP(C17,内訳表データ,6,0))</f>
        <v>#REF!</v>
      </c>
      <c r="G17" s="12" t="e">
        <f aca="false">IF(C17="","",VLOOKUP(C17,内訳表データ,7,0))</f>
        <v>#REF!</v>
      </c>
      <c r="H17" s="13" t="e">
        <f aca="false">IF(C17="","",VLOOKUP(C17,内訳表データ,8,0))</f>
        <v>#REF!</v>
      </c>
      <c r="I17" s="14" t="e">
        <f aca="false">IF(C17="","",VLOOKUP(C17,内訳表データ,9,0))</f>
        <v>#REF!</v>
      </c>
      <c r="J17" s="15" t="e">
        <f aca="false">IF(C17="","",VLOOKUP(C17,内訳表データ,10,0))</f>
        <v>#REF!</v>
      </c>
      <c r="K17" s="15" t="e">
        <f aca="false">IF(C17="","",VLOOKUP(C17,内訳表データ,12,0))</f>
        <v>#REF!</v>
      </c>
      <c r="L17" s="12" t="e">
        <f aca="false">IF(C17="","",VLOOKUP(C17,内訳表データ,11,0))</f>
        <v>#REF!</v>
      </c>
      <c r="M17" s="13" t="e">
        <f aca="false">IF(C17="","",VLOOKUP(C17,内訳表データ,13,0))</f>
        <v>#REF!</v>
      </c>
    </row>
    <row r="18" customFormat="false" ht="41.25" hidden="false" customHeight="true" outlineLevel="0" collapsed="false">
      <c r="B18" s="9" t="e">
        <f aca="false">IF((VLOOKUP($A$1,カウント_データ,2,0))&gt;=E18,$A$1,"")</f>
        <v>#REF!</v>
      </c>
      <c r="C18" s="7" t="e">
        <f aca="false">IF(B18="","",(B18*1000+E18))</f>
        <v>#REF!</v>
      </c>
      <c r="D18" s="10" t="n">
        <v>1</v>
      </c>
      <c r="E18" s="11" t="n">
        <v>16</v>
      </c>
      <c r="F18" s="12" t="e">
        <f aca="false">IF(C18="","",VLOOKUP(C18,内訳表データ,6,0))</f>
        <v>#REF!</v>
      </c>
      <c r="G18" s="12" t="e">
        <f aca="false">IF(C18="","",VLOOKUP(C18,内訳表データ,7,0))</f>
        <v>#REF!</v>
      </c>
      <c r="H18" s="13" t="e">
        <f aca="false">IF(C18="","",VLOOKUP(C18,内訳表データ,8,0))</f>
        <v>#REF!</v>
      </c>
      <c r="I18" s="14" t="e">
        <f aca="false">IF(C18="","",VLOOKUP(C18,内訳表データ,9,0))</f>
        <v>#REF!</v>
      </c>
      <c r="J18" s="15" t="e">
        <f aca="false">IF(C18="","",VLOOKUP(C18,内訳表データ,10,0))</f>
        <v>#REF!</v>
      </c>
      <c r="K18" s="15" t="e">
        <f aca="false">IF(C18="","",VLOOKUP(C18,内訳表データ,12,0))</f>
        <v>#REF!</v>
      </c>
      <c r="L18" s="12" t="e">
        <f aca="false">IF(C18="","",VLOOKUP(C18,内訳表データ,11,0))</f>
        <v>#REF!</v>
      </c>
      <c r="M18" s="13" t="e">
        <f aca="false">IF(C18="","",VLOOKUP(C18,内訳表データ,13,0))</f>
        <v>#REF!</v>
      </c>
    </row>
    <row r="19" customFormat="false" ht="41.25" hidden="false" customHeight="true" outlineLevel="0" collapsed="false">
      <c r="B19" s="9" t="e">
        <f aca="false">IF((VLOOKUP($A$1,カウント_データ,2,0))&gt;=E19,$A$1,"")</f>
        <v>#REF!</v>
      </c>
      <c r="C19" s="7" t="e">
        <f aca="false">IF(B19="","",(B19*1000+E19))</f>
        <v>#REF!</v>
      </c>
      <c r="D19" s="10" t="n">
        <v>1</v>
      </c>
      <c r="E19" s="11" t="n">
        <v>17</v>
      </c>
      <c r="F19" s="12" t="e">
        <f aca="false">IF(C19="","",VLOOKUP(C19,内訳表データ,6,0))</f>
        <v>#REF!</v>
      </c>
      <c r="G19" s="12" t="e">
        <f aca="false">IF(C19="","",VLOOKUP(C19,内訳表データ,7,0))</f>
        <v>#REF!</v>
      </c>
      <c r="H19" s="13" t="e">
        <f aca="false">IF(C19="","",VLOOKUP(C19,内訳表データ,8,0))</f>
        <v>#REF!</v>
      </c>
      <c r="I19" s="14" t="e">
        <f aca="false">IF(C19="","",VLOOKUP(C19,内訳表データ,9,0))</f>
        <v>#REF!</v>
      </c>
      <c r="J19" s="15" t="e">
        <f aca="false">IF(C19="","",VLOOKUP(C19,内訳表データ,10,0))</f>
        <v>#REF!</v>
      </c>
      <c r="K19" s="15" t="e">
        <f aca="false">IF(C19="","",VLOOKUP(C19,内訳表データ,12,0))</f>
        <v>#REF!</v>
      </c>
      <c r="L19" s="12" t="e">
        <f aca="false">IF(C19="","",VLOOKUP(C19,内訳表データ,11,0))</f>
        <v>#REF!</v>
      </c>
      <c r="M19" s="13" t="e">
        <f aca="false">IF(C19="","",VLOOKUP(C19,内訳表データ,13,0))</f>
        <v>#REF!</v>
      </c>
      <c r="N19" s="16" t="s">
        <v>12</v>
      </c>
    </row>
    <row r="20" customFormat="false" ht="41.25" hidden="false" customHeight="true" outlineLevel="0" collapsed="false">
      <c r="B20" s="9" t="e">
        <f aca="false">IF((VLOOKUP($A$1,カウント_データ,2,0))&gt;=E20,$A$1,"")</f>
        <v>#REF!</v>
      </c>
      <c r="C20" s="7" t="e">
        <f aca="false">IF(B20="","",(B20*1000+E20))</f>
        <v>#REF!</v>
      </c>
      <c r="D20" s="10" t="n">
        <v>1</v>
      </c>
      <c r="E20" s="11" t="n">
        <v>18</v>
      </c>
      <c r="F20" s="12" t="e">
        <f aca="false">IF(C20="","",VLOOKUP(C20,内訳表データ,6,0))</f>
        <v>#REF!</v>
      </c>
      <c r="G20" s="12" t="e">
        <f aca="false">IF(C20="","",VLOOKUP(C20,内訳表データ,7,0))</f>
        <v>#REF!</v>
      </c>
      <c r="H20" s="13" t="e">
        <f aca="false">IF(C20="","",VLOOKUP(C20,内訳表データ,8,0))</f>
        <v>#REF!</v>
      </c>
      <c r="I20" s="14" t="e">
        <f aca="false">IF(C20="","",VLOOKUP(C20,内訳表データ,9,0))</f>
        <v>#REF!</v>
      </c>
      <c r="J20" s="15" t="e">
        <f aca="false">IF(C20="","",VLOOKUP(C20,内訳表データ,10,0))</f>
        <v>#REF!</v>
      </c>
      <c r="K20" s="15" t="e">
        <f aca="false">IF(C20="","",VLOOKUP(C20,内訳表データ,12,0))</f>
        <v>#REF!</v>
      </c>
      <c r="L20" s="12" t="e">
        <f aca="false">IF(C20="","",VLOOKUP(C20,内訳表データ,11,0))</f>
        <v>#REF!</v>
      </c>
      <c r="M20" s="13" t="e">
        <f aca="false">IF(C20="","",VLOOKUP(C20,内訳表データ,13,0))</f>
        <v>#REF!</v>
      </c>
    </row>
    <row r="21" customFormat="false" ht="41.25" hidden="false" customHeight="true" outlineLevel="0" collapsed="false">
      <c r="B21" s="9" t="e">
        <f aca="false">IF((VLOOKUP($A$1,カウント_データ,2,0))&gt;=E21,$A$1,"")</f>
        <v>#REF!</v>
      </c>
      <c r="C21" s="7" t="e">
        <f aca="false">IF(B21="","",(B21*1000+E21))</f>
        <v>#REF!</v>
      </c>
      <c r="D21" s="10" t="n">
        <v>1</v>
      </c>
      <c r="E21" s="11" t="n">
        <v>19</v>
      </c>
      <c r="F21" s="12" t="e">
        <f aca="false">IF(C21="","",VLOOKUP(C21,内訳表データ,6,0))</f>
        <v>#REF!</v>
      </c>
      <c r="G21" s="12" t="e">
        <f aca="false">IF(C21="","",VLOOKUP(C21,内訳表データ,7,0))</f>
        <v>#REF!</v>
      </c>
      <c r="H21" s="13" t="e">
        <f aca="false">IF(C21="","",VLOOKUP(C21,内訳表データ,8,0))</f>
        <v>#REF!</v>
      </c>
      <c r="I21" s="14" t="e">
        <f aca="false">IF(C21="","",VLOOKUP(C21,内訳表データ,9,0))</f>
        <v>#REF!</v>
      </c>
      <c r="J21" s="15" t="e">
        <f aca="false">IF(C21="","",VLOOKUP(C21,内訳表データ,10,0))</f>
        <v>#REF!</v>
      </c>
      <c r="K21" s="15" t="e">
        <f aca="false">IF(C21="","",VLOOKUP(C21,内訳表データ,12,0))</f>
        <v>#REF!</v>
      </c>
      <c r="L21" s="12" t="e">
        <f aca="false">IF(C21="","",VLOOKUP(C21,内訳表データ,11,0))</f>
        <v>#REF!</v>
      </c>
      <c r="M21" s="13" t="e">
        <f aca="false">IF(C21="","",VLOOKUP(C21,内訳表データ,13,0))</f>
        <v>#REF!</v>
      </c>
    </row>
    <row r="22" customFormat="false" ht="41.25" hidden="false" customHeight="true" outlineLevel="0" collapsed="false">
      <c r="B22" s="9" t="e">
        <f aca="false">IF((VLOOKUP($A$1,カウント_データ,2,0))&gt;=E22,$A$1,"")</f>
        <v>#REF!</v>
      </c>
      <c r="C22" s="7" t="e">
        <f aca="false">IF(B22="","",(B22*1000+E22))</f>
        <v>#REF!</v>
      </c>
      <c r="D22" s="10" t="n">
        <v>1</v>
      </c>
      <c r="E22" s="11" t="n">
        <v>20</v>
      </c>
      <c r="F22" s="12" t="e">
        <f aca="false">IF(C22="","",VLOOKUP(C22,内訳表データ,6,0))</f>
        <v>#REF!</v>
      </c>
      <c r="G22" s="12" t="e">
        <f aca="false">IF(C22="","",VLOOKUP(C22,内訳表データ,7,0))</f>
        <v>#REF!</v>
      </c>
      <c r="H22" s="13" t="e">
        <f aca="false">IF(C22="","",VLOOKUP(C22,内訳表データ,8,0))</f>
        <v>#REF!</v>
      </c>
      <c r="I22" s="14" t="e">
        <f aca="false">IF(C22="","",VLOOKUP(C22,内訳表データ,9,0))</f>
        <v>#REF!</v>
      </c>
      <c r="J22" s="15" t="e">
        <f aca="false">IF(C22="","",VLOOKUP(C22,内訳表データ,10,0))</f>
        <v>#REF!</v>
      </c>
      <c r="K22" s="15" t="e">
        <f aca="false">IF(C22="","",VLOOKUP(C22,内訳表データ,12,0))</f>
        <v>#REF!</v>
      </c>
      <c r="L22" s="12" t="e">
        <f aca="false">IF(C22="","",VLOOKUP(C22,内訳表データ,11,0))</f>
        <v>#REF!</v>
      </c>
      <c r="M22" s="13" t="e">
        <f aca="false">IF(C22="","",VLOOKUP(C22,内訳表データ,13,0))</f>
        <v>#REF!</v>
      </c>
    </row>
    <row r="23" customFormat="false" ht="41.25" hidden="false" customHeight="true" outlineLevel="0" collapsed="false">
      <c r="B23" s="9" t="e">
        <f aca="false">IF((VLOOKUP($A$1,カウント_データ,2,0))&gt;=E23,$A$1,"")</f>
        <v>#REF!</v>
      </c>
      <c r="C23" s="7" t="e">
        <f aca="false">IF(B23="","",(B23*1000+E23))</f>
        <v>#REF!</v>
      </c>
      <c r="D23" s="17" t="n">
        <v>2</v>
      </c>
      <c r="E23" s="11" t="n">
        <v>21</v>
      </c>
      <c r="F23" s="12" t="e">
        <f aca="false">IF(C23="","",VLOOKUP(C23,内訳表データ,6,0))</f>
        <v>#REF!</v>
      </c>
      <c r="G23" s="12" t="e">
        <f aca="false">IF(C23="","",VLOOKUP(C23,内訳表データ,7,0))</f>
        <v>#REF!</v>
      </c>
      <c r="H23" s="13" t="e">
        <f aca="false">IF(C23="","",VLOOKUP(C23,内訳表データ,8,0))</f>
        <v>#REF!</v>
      </c>
      <c r="I23" s="14" t="e">
        <f aca="false">IF(C23="","",VLOOKUP(C23,内訳表データ,9,0))</f>
        <v>#REF!</v>
      </c>
      <c r="J23" s="15" t="e">
        <f aca="false">IF(C23="","",VLOOKUP(C23,内訳表データ,10,0))</f>
        <v>#REF!</v>
      </c>
      <c r="K23" s="15" t="e">
        <f aca="false">IF(C23="","",VLOOKUP(C23,内訳表データ,12,0))</f>
        <v>#REF!</v>
      </c>
      <c r="L23" s="12" t="e">
        <f aca="false">IF(C23="","",VLOOKUP(C23,内訳表データ,11,0))</f>
        <v>#REF!</v>
      </c>
      <c r="M23" s="13" t="e">
        <f aca="false">IF(C23="","",VLOOKUP(C23,内訳表データ,13,0))</f>
        <v>#REF!</v>
      </c>
    </row>
    <row r="24" customFormat="false" ht="41.25" hidden="false" customHeight="true" outlineLevel="0" collapsed="false">
      <c r="B24" s="9" t="e">
        <f aca="false">IF((VLOOKUP($A$1,カウント_データ,2,0))&gt;=E24,$A$1,"")</f>
        <v>#REF!</v>
      </c>
      <c r="C24" s="7" t="e">
        <f aca="false">IF(B24="","",(B24*1000+E24))</f>
        <v>#REF!</v>
      </c>
      <c r="D24" s="17" t="n">
        <v>2</v>
      </c>
      <c r="E24" s="11" t="n">
        <v>22</v>
      </c>
      <c r="F24" s="12" t="e">
        <f aca="false">IF(C24="","",VLOOKUP(C24,内訳表データ,6,0))</f>
        <v>#REF!</v>
      </c>
      <c r="G24" s="12" t="e">
        <f aca="false">IF(C24="","",VLOOKUP(C24,内訳表データ,7,0))</f>
        <v>#REF!</v>
      </c>
      <c r="H24" s="13" t="e">
        <f aca="false">IF(C24="","",VLOOKUP(C24,内訳表データ,8,0))</f>
        <v>#REF!</v>
      </c>
      <c r="I24" s="14" t="e">
        <f aca="false">IF(C24="","",VLOOKUP(C24,内訳表データ,9,0))</f>
        <v>#REF!</v>
      </c>
      <c r="J24" s="15" t="e">
        <f aca="false">IF(C24="","",VLOOKUP(C24,内訳表データ,10,0))</f>
        <v>#REF!</v>
      </c>
      <c r="K24" s="15" t="e">
        <f aca="false">IF(C24="","",VLOOKUP(C24,内訳表データ,12,0))</f>
        <v>#REF!</v>
      </c>
      <c r="L24" s="12" t="e">
        <f aca="false">IF(C24="","",VLOOKUP(C24,内訳表データ,11,0))</f>
        <v>#REF!</v>
      </c>
      <c r="M24" s="13" t="e">
        <f aca="false">IF(C24="","",VLOOKUP(C24,内訳表データ,13,0))</f>
        <v>#REF!</v>
      </c>
    </row>
    <row r="25" customFormat="false" ht="41.25" hidden="false" customHeight="true" outlineLevel="0" collapsed="false">
      <c r="B25" s="9" t="e">
        <f aca="false">IF((VLOOKUP($A$1,カウント_データ,2,0))&gt;=E25,$A$1,"")</f>
        <v>#REF!</v>
      </c>
      <c r="C25" s="7" t="e">
        <f aca="false">IF(B25="","",(B25*1000+E25))</f>
        <v>#REF!</v>
      </c>
      <c r="D25" s="17" t="n">
        <v>2</v>
      </c>
      <c r="E25" s="11" t="n">
        <v>23</v>
      </c>
      <c r="F25" s="12" t="e">
        <f aca="false">IF(C25="","",VLOOKUP(C25,内訳表データ,6,0))</f>
        <v>#REF!</v>
      </c>
      <c r="G25" s="12" t="e">
        <f aca="false">IF(C25="","",VLOOKUP(C25,内訳表データ,7,0))</f>
        <v>#REF!</v>
      </c>
      <c r="H25" s="13" t="e">
        <f aca="false">IF(C25="","",VLOOKUP(C25,内訳表データ,8,0))</f>
        <v>#REF!</v>
      </c>
      <c r="I25" s="14" t="e">
        <f aca="false">IF(C25="","",VLOOKUP(C25,内訳表データ,9,0))</f>
        <v>#REF!</v>
      </c>
      <c r="J25" s="15" t="e">
        <f aca="false">IF(C25="","",VLOOKUP(C25,内訳表データ,10,0))</f>
        <v>#REF!</v>
      </c>
      <c r="K25" s="15" t="e">
        <f aca="false">IF(C25="","",VLOOKUP(C25,内訳表データ,12,0))</f>
        <v>#REF!</v>
      </c>
      <c r="L25" s="12" t="e">
        <f aca="false">IF(C25="","",VLOOKUP(C25,内訳表データ,11,0))</f>
        <v>#REF!</v>
      </c>
      <c r="M25" s="13" t="e">
        <f aca="false">IF(C25="","",VLOOKUP(C25,内訳表データ,13,0))</f>
        <v>#REF!</v>
      </c>
    </row>
    <row r="26" customFormat="false" ht="41.25" hidden="false" customHeight="true" outlineLevel="0" collapsed="false">
      <c r="B26" s="9" t="e">
        <f aca="false">IF((VLOOKUP($A$1,カウント_データ,2,0))&gt;=E26,$A$1,"")</f>
        <v>#REF!</v>
      </c>
      <c r="C26" s="7" t="e">
        <f aca="false">IF(B26="","",(B26*1000+E26))</f>
        <v>#REF!</v>
      </c>
      <c r="D26" s="17" t="n">
        <v>2</v>
      </c>
      <c r="E26" s="11" t="n">
        <v>24</v>
      </c>
      <c r="F26" s="12" t="e">
        <f aca="false">IF(C26="","",VLOOKUP(C26,内訳表データ,6,0))</f>
        <v>#REF!</v>
      </c>
      <c r="G26" s="12" t="e">
        <f aca="false">IF(C26="","",VLOOKUP(C26,内訳表データ,7,0))</f>
        <v>#REF!</v>
      </c>
      <c r="H26" s="13" t="e">
        <f aca="false">IF(C26="","",VLOOKUP(C26,内訳表データ,8,0))</f>
        <v>#REF!</v>
      </c>
      <c r="I26" s="14" t="e">
        <f aca="false">IF(C26="","",VLOOKUP(C26,内訳表データ,9,0))</f>
        <v>#REF!</v>
      </c>
      <c r="J26" s="15" t="e">
        <f aca="false">IF(C26="","",VLOOKUP(C26,内訳表データ,10,0))</f>
        <v>#REF!</v>
      </c>
      <c r="K26" s="15" t="e">
        <f aca="false">IF(C26="","",VLOOKUP(C26,内訳表データ,12,0))</f>
        <v>#REF!</v>
      </c>
      <c r="L26" s="12" t="e">
        <f aca="false">IF(C26="","",VLOOKUP(C26,内訳表データ,11,0))</f>
        <v>#REF!</v>
      </c>
      <c r="M26" s="13" t="e">
        <f aca="false">IF(C26="","",VLOOKUP(C26,内訳表データ,13,0))</f>
        <v>#REF!</v>
      </c>
    </row>
    <row r="27" customFormat="false" ht="41.25" hidden="false" customHeight="true" outlineLevel="0" collapsed="false">
      <c r="B27" s="9" t="e">
        <f aca="false">IF((VLOOKUP($A$1,カウント_データ,2,0))&gt;=E27,$A$1,"")</f>
        <v>#REF!</v>
      </c>
      <c r="C27" s="7" t="e">
        <f aca="false">IF(B27="","",(B27*1000+E27))</f>
        <v>#REF!</v>
      </c>
      <c r="D27" s="17" t="n">
        <v>2</v>
      </c>
      <c r="E27" s="11" t="n">
        <v>25</v>
      </c>
      <c r="F27" s="12" t="e">
        <f aca="false">IF(C27="","",VLOOKUP(C27,内訳表データ,6,0))</f>
        <v>#REF!</v>
      </c>
      <c r="G27" s="12" t="e">
        <f aca="false">IF(C27="","",VLOOKUP(C27,内訳表データ,7,0))</f>
        <v>#REF!</v>
      </c>
      <c r="H27" s="13" t="e">
        <f aca="false">IF(C27="","",VLOOKUP(C27,内訳表データ,8,0))</f>
        <v>#REF!</v>
      </c>
      <c r="I27" s="14" t="e">
        <f aca="false">IF(C27="","",VLOOKUP(C27,内訳表データ,9,0))</f>
        <v>#REF!</v>
      </c>
      <c r="J27" s="15" t="e">
        <f aca="false">IF(C27="","",VLOOKUP(C27,内訳表データ,10,0))</f>
        <v>#REF!</v>
      </c>
      <c r="K27" s="15" t="e">
        <f aca="false">IF(C27="","",VLOOKUP(C27,内訳表データ,12,0))</f>
        <v>#REF!</v>
      </c>
      <c r="L27" s="12" t="e">
        <f aca="false">IF(C27="","",VLOOKUP(C27,内訳表データ,11,0))</f>
        <v>#REF!</v>
      </c>
      <c r="M27" s="13" t="e">
        <f aca="false">IF(C27="","",VLOOKUP(C27,内訳表データ,13,0))</f>
        <v>#REF!</v>
      </c>
    </row>
    <row r="28" customFormat="false" ht="41.25" hidden="false" customHeight="true" outlineLevel="0" collapsed="false">
      <c r="B28" s="9" t="e">
        <f aca="false">IF((VLOOKUP($A$1,カウント_データ,2,0))&gt;=E28,$A$1,"")</f>
        <v>#REF!</v>
      </c>
      <c r="C28" s="7" t="e">
        <f aca="false">IF(B28="","",(B28*1000+E28))</f>
        <v>#REF!</v>
      </c>
      <c r="D28" s="17" t="n">
        <v>2</v>
      </c>
      <c r="E28" s="11" t="n">
        <v>26</v>
      </c>
      <c r="F28" s="12" t="e">
        <f aca="false">IF(C28="","",VLOOKUP(C28,内訳表データ,6,0))</f>
        <v>#REF!</v>
      </c>
      <c r="G28" s="12" t="e">
        <f aca="false">IF(C28="","",VLOOKUP(C28,内訳表データ,7,0))</f>
        <v>#REF!</v>
      </c>
      <c r="H28" s="13" t="e">
        <f aca="false">IF(C28="","",VLOOKUP(C28,内訳表データ,8,0))</f>
        <v>#REF!</v>
      </c>
      <c r="I28" s="14" t="e">
        <f aca="false">IF(C28="","",VLOOKUP(C28,内訳表データ,9,0))</f>
        <v>#REF!</v>
      </c>
      <c r="J28" s="15" t="e">
        <f aca="false">IF(C28="","",VLOOKUP(C28,内訳表データ,10,0))</f>
        <v>#REF!</v>
      </c>
      <c r="K28" s="15" t="e">
        <f aca="false">IF(C28="","",VLOOKUP(C28,内訳表データ,12,0))</f>
        <v>#REF!</v>
      </c>
      <c r="L28" s="12" t="e">
        <f aca="false">IF(C28="","",VLOOKUP(C28,内訳表データ,11,0))</f>
        <v>#REF!</v>
      </c>
      <c r="M28" s="13" t="e">
        <f aca="false">IF(C28="","",VLOOKUP(C28,内訳表データ,13,0))</f>
        <v>#REF!</v>
      </c>
    </row>
    <row r="29" customFormat="false" ht="41.25" hidden="false" customHeight="true" outlineLevel="0" collapsed="false">
      <c r="B29" s="9" t="e">
        <f aca="false">IF((VLOOKUP($A$1,カウント_データ,2,0))&gt;=E29,$A$1,"")</f>
        <v>#REF!</v>
      </c>
      <c r="C29" s="7" t="e">
        <f aca="false">IF(B29="","",(B29*1000+E29))</f>
        <v>#REF!</v>
      </c>
      <c r="D29" s="17" t="n">
        <v>2</v>
      </c>
      <c r="E29" s="11" t="n">
        <v>27</v>
      </c>
      <c r="F29" s="12" t="e">
        <f aca="false">IF(C29="","",VLOOKUP(C29,内訳表データ,6,0))</f>
        <v>#REF!</v>
      </c>
      <c r="G29" s="12" t="e">
        <f aca="false">IF(C29="","",VLOOKUP(C29,内訳表データ,7,0))</f>
        <v>#REF!</v>
      </c>
      <c r="H29" s="13" t="e">
        <f aca="false">IF(C29="","",VLOOKUP(C29,内訳表データ,8,0))</f>
        <v>#REF!</v>
      </c>
      <c r="I29" s="14" t="e">
        <f aca="false">IF(C29="","",VLOOKUP(C29,内訳表データ,9,0))</f>
        <v>#REF!</v>
      </c>
      <c r="J29" s="15" t="e">
        <f aca="false">IF(C29="","",VLOOKUP(C29,内訳表データ,10,0))</f>
        <v>#REF!</v>
      </c>
      <c r="K29" s="15" t="e">
        <f aca="false">IF(C29="","",VLOOKUP(C29,内訳表データ,12,0))</f>
        <v>#REF!</v>
      </c>
      <c r="L29" s="12" t="e">
        <f aca="false">IF(C29="","",VLOOKUP(C29,内訳表データ,11,0))</f>
        <v>#REF!</v>
      </c>
      <c r="M29" s="13" t="e">
        <f aca="false">IF(C29="","",VLOOKUP(C29,内訳表データ,13,0))</f>
        <v>#REF!</v>
      </c>
    </row>
    <row r="30" customFormat="false" ht="41.25" hidden="false" customHeight="true" outlineLevel="0" collapsed="false">
      <c r="B30" s="9" t="e">
        <f aca="false">IF((VLOOKUP($A$1,カウント_データ,2,0))&gt;=E30,$A$1,"")</f>
        <v>#REF!</v>
      </c>
      <c r="C30" s="7" t="e">
        <f aca="false">IF(B30="","",(B30*1000+E30))</f>
        <v>#REF!</v>
      </c>
      <c r="D30" s="17" t="n">
        <v>2</v>
      </c>
      <c r="E30" s="11" t="n">
        <v>28</v>
      </c>
      <c r="F30" s="12" t="e">
        <f aca="false">IF(C30="","",VLOOKUP(C30,内訳表データ,6,0))</f>
        <v>#REF!</v>
      </c>
      <c r="G30" s="12" t="e">
        <f aca="false">IF(C30="","",VLOOKUP(C30,内訳表データ,7,0))</f>
        <v>#REF!</v>
      </c>
      <c r="H30" s="13" t="e">
        <f aca="false">IF(C30="","",VLOOKUP(C30,内訳表データ,8,0))</f>
        <v>#REF!</v>
      </c>
      <c r="I30" s="14" t="e">
        <f aca="false">IF(C30="","",VLOOKUP(C30,内訳表データ,9,0))</f>
        <v>#REF!</v>
      </c>
      <c r="J30" s="15" t="e">
        <f aca="false">IF(C30="","",VLOOKUP(C30,内訳表データ,10,0))</f>
        <v>#REF!</v>
      </c>
      <c r="K30" s="15" t="e">
        <f aca="false">IF(C30="","",VLOOKUP(C30,内訳表データ,12,0))</f>
        <v>#REF!</v>
      </c>
      <c r="L30" s="12" t="e">
        <f aca="false">IF(C30="","",VLOOKUP(C30,内訳表データ,11,0))</f>
        <v>#REF!</v>
      </c>
      <c r="M30" s="13" t="e">
        <f aca="false">IF(C30="","",VLOOKUP(C30,内訳表データ,13,0))</f>
        <v>#REF!</v>
      </c>
    </row>
    <row r="31" customFormat="false" ht="41.25" hidden="false" customHeight="true" outlineLevel="0" collapsed="false">
      <c r="B31" s="9" t="e">
        <f aca="false">IF((VLOOKUP($A$1,カウント_データ,2,0))&gt;=E31,$A$1,"")</f>
        <v>#REF!</v>
      </c>
      <c r="C31" s="7" t="e">
        <f aca="false">IF(B31="","",(B31*1000+E31))</f>
        <v>#REF!</v>
      </c>
      <c r="D31" s="17" t="n">
        <v>2</v>
      </c>
      <c r="E31" s="11" t="n">
        <v>29</v>
      </c>
      <c r="F31" s="12" t="e">
        <f aca="false">IF(C31="","",VLOOKUP(C31,内訳表データ,6,0))</f>
        <v>#REF!</v>
      </c>
      <c r="G31" s="12" t="e">
        <f aca="false">IF(C31="","",VLOOKUP(C31,内訳表データ,7,0))</f>
        <v>#REF!</v>
      </c>
      <c r="H31" s="13" t="e">
        <f aca="false">IF(C31="","",VLOOKUP(C31,内訳表データ,8,0))</f>
        <v>#REF!</v>
      </c>
      <c r="I31" s="14" t="e">
        <f aca="false">IF(C31="","",VLOOKUP(C31,内訳表データ,9,0))</f>
        <v>#REF!</v>
      </c>
      <c r="J31" s="15" t="e">
        <f aca="false">IF(C31="","",VLOOKUP(C31,内訳表データ,10,0))</f>
        <v>#REF!</v>
      </c>
      <c r="K31" s="15" t="e">
        <f aca="false">IF(C31="","",VLOOKUP(C31,内訳表データ,12,0))</f>
        <v>#REF!</v>
      </c>
      <c r="L31" s="12" t="e">
        <f aca="false">IF(C31="","",VLOOKUP(C31,内訳表データ,11,0))</f>
        <v>#REF!</v>
      </c>
      <c r="M31" s="13" t="e">
        <f aca="false">IF(C31="","",VLOOKUP(C31,内訳表データ,13,0))</f>
        <v>#REF!</v>
      </c>
    </row>
    <row r="32" customFormat="false" ht="41.25" hidden="false" customHeight="true" outlineLevel="0" collapsed="false">
      <c r="B32" s="9" t="e">
        <f aca="false">IF((VLOOKUP($A$1,カウント_データ,2,0))&gt;=E32,$A$1,"")</f>
        <v>#REF!</v>
      </c>
      <c r="C32" s="7" t="e">
        <f aca="false">IF(B32="","",(B32*1000+E32))</f>
        <v>#REF!</v>
      </c>
      <c r="D32" s="17" t="n">
        <v>2</v>
      </c>
      <c r="E32" s="11" t="n">
        <v>30</v>
      </c>
      <c r="F32" s="12" t="e">
        <f aca="false">IF(C32="","",VLOOKUP(C32,内訳表データ,6,0))</f>
        <v>#REF!</v>
      </c>
      <c r="G32" s="12" t="e">
        <f aca="false">IF(C32="","",VLOOKUP(C32,内訳表データ,7,0))</f>
        <v>#REF!</v>
      </c>
      <c r="H32" s="13" t="e">
        <f aca="false">IF(C32="","",VLOOKUP(C32,内訳表データ,8,0))</f>
        <v>#REF!</v>
      </c>
      <c r="I32" s="14" t="e">
        <f aca="false">IF(C32="","",VLOOKUP(C32,内訳表データ,9,0))</f>
        <v>#REF!</v>
      </c>
      <c r="J32" s="15" t="e">
        <f aca="false">IF(C32="","",VLOOKUP(C32,内訳表データ,10,0))</f>
        <v>#REF!</v>
      </c>
      <c r="K32" s="15" t="e">
        <f aca="false">IF(C32="","",VLOOKUP(C32,内訳表データ,12,0))</f>
        <v>#REF!</v>
      </c>
      <c r="L32" s="12" t="e">
        <f aca="false">IF(C32="","",VLOOKUP(C32,内訳表データ,11,0))</f>
        <v>#REF!</v>
      </c>
      <c r="M32" s="13" t="e">
        <f aca="false">IF(C32="","",VLOOKUP(C32,内訳表データ,13,0))</f>
        <v>#REF!</v>
      </c>
    </row>
    <row r="33" customFormat="false" ht="41.25" hidden="false" customHeight="true" outlineLevel="0" collapsed="false">
      <c r="B33" s="9" t="e">
        <f aca="false">IF((VLOOKUP($A$1,カウント_データ,2,0))&gt;=E33,$A$1,"")</f>
        <v>#REF!</v>
      </c>
      <c r="C33" s="7" t="e">
        <f aca="false">IF(B33="","",(B33*1000+E33))</f>
        <v>#REF!</v>
      </c>
      <c r="D33" s="17" t="n">
        <v>2</v>
      </c>
      <c r="E33" s="11" t="n">
        <v>31</v>
      </c>
      <c r="F33" s="12" t="e">
        <f aca="false">IF(C33="","",VLOOKUP(C33,内訳表データ,6,0))</f>
        <v>#REF!</v>
      </c>
      <c r="G33" s="12" t="e">
        <f aca="false">IF(C33="","",VLOOKUP(C33,内訳表データ,7,0))</f>
        <v>#REF!</v>
      </c>
      <c r="H33" s="13" t="e">
        <f aca="false">IF(C33="","",VLOOKUP(C33,内訳表データ,8,0))</f>
        <v>#REF!</v>
      </c>
      <c r="I33" s="14" t="e">
        <f aca="false">IF(C33="","",VLOOKUP(C33,内訳表データ,9,0))</f>
        <v>#REF!</v>
      </c>
      <c r="J33" s="15" t="e">
        <f aca="false">IF(C33="","",VLOOKUP(C33,内訳表データ,10,0))</f>
        <v>#REF!</v>
      </c>
      <c r="K33" s="15" t="e">
        <f aca="false">IF(C33="","",VLOOKUP(C33,内訳表データ,12,0))</f>
        <v>#REF!</v>
      </c>
      <c r="L33" s="12" t="e">
        <f aca="false">IF(C33="","",VLOOKUP(C33,内訳表データ,11,0))</f>
        <v>#REF!</v>
      </c>
      <c r="M33" s="13" t="e">
        <f aca="false">IF(C33="","",VLOOKUP(C33,内訳表データ,13,0))</f>
        <v>#REF!</v>
      </c>
    </row>
    <row r="34" customFormat="false" ht="41.25" hidden="false" customHeight="true" outlineLevel="0" collapsed="false">
      <c r="B34" s="9" t="e">
        <f aca="false">IF((VLOOKUP($A$1,カウント_データ,2,0))&gt;=E34,$A$1,"")</f>
        <v>#REF!</v>
      </c>
      <c r="C34" s="7" t="e">
        <f aca="false">IF(B34="","",(B34*1000+E34))</f>
        <v>#REF!</v>
      </c>
      <c r="D34" s="17" t="n">
        <v>2</v>
      </c>
      <c r="E34" s="11" t="n">
        <v>32</v>
      </c>
      <c r="F34" s="12" t="e">
        <f aca="false">IF(C34="","",VLOOKUP(C34,内訳表データ,6,0))</f>
        <v>#REF!</v>
      </c>
      <c r="G34" s="12" t="e">
        <f aca="false">IF(C34="","",VLOOKUP(C34,内訳表データ,7,0))</f>
        <v>#REF!</v>
      </c>
      <c r="H34" s="13" t="e">
        <f aca="false">IF(C34="","",VLOOKUP(C34,内訳表データ,8,0))</f>
        <v>#REF!</v>
      </c>
      <c r="I34" s="14" t="e">
        <f aca="false">IF(C34="","",VLOOKUP(C34,内訳表データ,9,0))</f>
        <v>#REF!</v>
      </c>
      <c r="J34" s="15" t="e">
        <f aca="false">IF(C34="","",VLOOKUP(C34,内訳表データ,10,0))</f>
        <v>#REF!</v>
      </c>
      <c r="K34" s="15" t="e">
        <f aca="false">IF(C34="","",VLOOKUP(C34,内訳表データ,12,0))</f>
        <v>#REF!</v>
      </c>
      <c r="L34" s="12" t="e">
        <f aca="false">IF(C34="","",VLOOKUP(C34,内訳表データ,11,0))</f>
        <v>#REF!</v>
      </c>
      <c r="M34" s="13" t="e">
        <f aca="false">IF(C34="","",VLOOKUP(C34,内訳表データ,13,0))</f>
        <v>#REF!</v>
      </c>
    </row>
    <row r="35" customFormat="false" ht="41.25" hidden="false" customHeight="true" outlineLevel="0" collapsed="false">
      <c r="B35" s="9" t="e">
        <f aca="false">IF((VLOOKUP($A$1,カウント_データ,2,0))&gt;=E35,$A$1,"")</f>
        <v>#REF!</v>
      </c>
      <c r="C35" s="7" t="e">
        <f aca="false">IF(B35="","",(B35*1000+E35))</f>
        <v>#REF!</v>
      </c>
      <c r="D35" s="17" t="n">
        <v>2</v>
      </c>
      <c r="E35" s="11" t="n">
        <v>33</v>
      </c>
      <c r="F35" s="12" t="e">
        <f aca="false">IF(C35="","",VLOOKUP(C35,内訳表データ,6,0))</f>
        <v>#REF!</v>
      </c>
      <c r="G35" s="12" t="e">
        <f aca="false">IF(C35="","",VLOOKUP(C35,内訳表データ,7,0))</f>
        <v>#REF!</v>
      </c>
      <c r="H35" s="13" t="e">
        <f aca="false">IF(C35="","",VLOOKUP(C35,内訳表データ,8,0))</f>
        <v>#REF!</v>
      </c>
      <c r="I35" s="14" t="e">
        <f aca="false">IF(C35="","",VLOOKUP(C35,内訳表データ,9,0))</f>
        <v>#REF!</v>
      </c>
      <c r="J35" s="15" t="e">
        <f aca="false">IF(C35="","",VLOOKUP(C35,内訳表データ,10,0))</f>
        <v>#REF!</v>
      </c>
      <c r="K35" s="15" t="e">
        <f aca="false">IF(C35="","",VLOOKUP(C35,内訳表データ,12,0))</f>
        <v>#REF!</v>
      </c>
      <c r="L35" s="12" t="e">
        <f aca="false">IF(C35="","",VLOOKUP(C35,内訳表データ,11,0))</f>
        <v>#REF!</v>
      </c>
      <c r="M35" s="13" t="e">
        <f aca="false">IF(C35="","",VLOOKUP(C35,内訳表データ,13,0))</f>
        <v>#REF!</v>
      </c>
    </row>
    <row r="36" customFormat="false" ht="41.25" hidden="false" customHeight="true" outlineLevel="0" collapsed="false">
      <c r="B36" s="9" t="e">
        <f aca="false">IF((VLOOKUP($A$1,カウント_データ,2,0))&gt;=E36,$A$1,"")</f>
        <v>#REF!</v>
      </c>
      <c r="C36" s="7" t="e">
        <f aca="false">IF(B36="","",(B36*1000+E36))</f>
        <v>#REF!</v>
      </c>
      <c r="D36" s="17" t="n">
        <v>2</v>
      </c>
      <c r="E36" s="11" t="n">
        <v>34</v>
      </c>
      <c r="F36" s="12" t="e">
        <f aca="false">IF(C36="","",VLOOKUP(C36,内訳表データ,6,0))</f>
        <v>#REF!</v>
      </c>
      <c r="G36" s="12" t="e">
        <f aca="false">IF(C36="","",VLOOKUP(C36,内訳表データ,7,0))</f>
        <v>#REF!</v>
      </c>
      <c r="H36" s="13" t="e">
        <f aca="false">IF(C36="","",VLOOKUP(C36,内訳表データ,8,0))</f>
        <v>#REF!</v>
      </c>
      <c r="I36" s="14" t="e">
        <f aca="false">IF(C36="","",VLOOKUP(C36,内訳表データ,9,0))</f>
        <v>#REF!</v>
      </c>
      <c r="J36" s="15" t="e">
        <f aca="false">IF(C36="","",VLOOKUP(C36,内訳表データ,10,0))</f>
        <v>#REF!</v>
      </c>
      <c r="K36" s="15" t="e">
        <f aca="false">IF(C36="","",VLOOKUP(C36,内訳表データ,12,0))</f>
        <v>#REF!</v>
      </c>
      <c r="L36" s="12" t="e">
        <f aca="false">IF(C36="","",VLOOKUP(C36,内訳表データ,11,0))</f>
        <v>#REF!</v>
      </c>
      <c r="M36" s="13" t="e">
        <f aca="false">IF(C36="","",VLOOKUP(C36,内訳表データ,13,0))</f>
        <v>#REF!</v>
      </c>
    </row>
    <row r="37" customFormat="false" ht="41.25" hidden="false" customHeight="true" outlineLevel="0" collapsed="false">
      <c r="B37" s="9" t="e">
        <f aca="false">IF((VLOOKUP($A$1,カウント_データ,2,0))&gt;=E37,$A$1,"")</f>
        <v>#REF!</v>
      </c>
      <c r="C37" s="7" t="e">
        <f aca="false">IF(B37="","",(B37*1000+E37))</f>
        <v>#REF!</v>
      </c>
      <c r="D37" s="17" t="n">
        <v>2</v>
      </c>
      <c r="E37" s="11" t="n">
        <v>35</v>
      </c>
      <c r="F37" s="12" t="e">
        <f aca="false">IF(C37="","",VLOOKUP(C37,内訳表データ,6,0))</f>
        <v>#REF!</v>
      </c>
      <c r="G37" s="12" t="e">
        <f aca="false">IF(C37="","",VLOOKUP(C37,内訳表データ,7,0))</f>
        <v>#REF!</v>
      </c>
      <c r="H37" s="13" t="e">
        <f aca="false">IF(C37="","",VLOOKUP(C37,内訳表データ,8,0))</f>
        <v>#REF!</v>
      </c>
      <c r="I37" s="14" t="e">
        <f aca="false">IF(C37="","",VLOOKUP(C37,内訳表データ,9,0))</f>
        <v>#REF!</v>
      </c>
      <c r="J37" s="15" t="e">
        <f aca="false">IF(C37="","",VLOOKUP(C37,内訳表データ,10,0))</f>
        <v>#REF!</v>
      </c>
      <c r="K37" s="15" t="e">
        <f aca="false">IF(C37="","",VLOOKUP(C37,内訳表データ,12,0))</f>
        <v>#REF!</v>
      </c>
      <c r="L37" s="12" t="e">
        <f aca="false">IF(C37="","",VLOOKUP(C37,内訳表データ,11,0))</f>
        <v>#REF!</v>
      </c>
      <c r="M37" s="13" t="e">
        <f aca="false">IF(C37="","",VLOOKUP(C37,内訳表データ,13,0))</f>
        <v>#REF!</v>
      </c>
    </row>
    <row r="38" customFormat="false" ht="41.25" hidden="false" customHeight="true" outlineLevel="0" collapsed="false">
      <c r="B38" s="9" t="e">
        <f aca="false">IF((VLOOKUP($A$1,カウント_データ,2,0))&gt;=E38,$A$1,"")</f>
        <v>#REF!</v>
      </c>
      <c r="C38" s="7" t="e">
        <f aca="false">IF(B38="","",(B38*1000+E38))</f>
        <v>#REF!</v>
      </c>
      <c r="D38" s="17" t="n">
        <v>2</v>
      </c>
      <c r="E38" s="11" t="n">
        <v>36</v>
      </c>
      <c r="F38" s="12" t="e">
        <f aca="false">IF(C38="","",VLOOKUP(C38,内訳表データ,6,0))</f>
        <v>#REF!</v>
      </c>
      <c r="G38" s="12" t="e">
        <f aca="false">IF(C38="","",VLOOKUP(C38,内訳表データ,7,0))</f>
        <v>#REF!</v>
      </c>
      <c r="H38" s="13" t="e">
        <f aca="false">IF(C38="","",VLOOKUP(C38,内訳表データ,8,0))</f>
        <v>#REF!</v>
      </c>
      <c r="I38" s="14" t="e">
        <f aca="false">IF(C38="","",VLOOKUP(C38,内訳表データ,9,0))</f>
        <v>#REF!</v>
      </c>
      <c r="J38" s="15" t="e">
        <f aca="false">IF(C38="","",VLOOKUP(C38,内訳表データ,10,0))</f>
        <v>#REF!</v>
      </c>
      <c r="K38" s="15" t="e">
        <f aca="false">IF(C38="","",VLOOKUP(C38,内訳表データ,12,0))</f>
        <v>#REF!</v>
      </c>
      <c r="L38" s="12" t="e">
        <f aca="false">IF(C38="","",VLOOKUP(C38,内訳表データ,11,0))</f>
        <v>#REF!</v>
      </c>
      <c r="M38" s="13" t="e">
        <f aca="false">IF(C38="","",VLOOKUP(C38,内訳表データ,13,0))</f>
        <v>#REF!</v>
      </c>
    </row>
    <row r="39" customFormat="false" ht="41.25" hidden="false" customHeight="true" outlineLevel="0" collapsed="false">
      <c r="B39" s="9" t="e">
        <f aca="false">IF((VLOOKUP($A$1,カウント_データ,2,0))&gt;=E39,$A$1,"")</f>
        <v>#REF!</v>
      </c>
      <c r="C39" s="7" t="e">
        <f aca="false">IF(B39="","",(B39*1000+E39))</f>
        <v>#REF!</v>
      </c>
      <c r="D39" s="17" t="n">
        <v>2</v>
      </c>
      <c r="E39" s="11" t="n">
        <v>37</v>
      </c>
      <c r="F39" s="12" t="e">
        <f aca="false">IF(C39="","",VLOOKUP(C39,内訳表データ,6,0))</f>
        <v>#REF!</v>
      </c>
      <c r="G39" s="12" t="e">
        <f aca="false">IF(C39="","",VLOOKUP(C39,内訳表データ,7,0))</f>
        <v>#REF!</v>
      </c>
      <c r="H39" s="13" t="e">
        <f aca="false">IF(C39="","",VLOOKUP(C39,内訳表データ,8,0))</f>
        <v>#REF!</v>
      </c>
      <c r="I39" s="14" t="e">
        <f aca="false">IF(C39="","",VLOOKUP(C39,内訳表データ,9,0))</f>
        <v>#REF!</v>
      </c>
      <c r="J39" s="15" t="e">
        <f aca="false">IF(C39="","",VLOOKUP(C39,内訳表データ,10,0))</f>
        <v>#REF!</v>
      </c>
      <c r="K39" s="15" t="e">
        <f aca="false">IF(C39="","",VLOOKUP(C39,内訳表データ,12,0))</f>
        <v>#REF!</v>
      </c>
      <c r="L39" s="12" t="e">
        <f aca="false">IF(C39="","",VLOOKUP(C39,内訳表データ,11,0))</f>
        <v>#REF!</v>
      </c>
      <c r="M39" s="13" t="e">
        <f aca="false">IF(C39="","",VLOOKUP(C39,内訳表データ,13,0))</f>
        <v>#REF!</v>
      </c>
      <c r="N39" s="16" t="s">
        <v>12</v>
      </c>
    </row>
    <row r="40" customFormat="false" ht="41.25" hidden="false" customHeight="true" outlineLevel="0" collapsed="false">
      <c r="B40" s="9" t="e">
        <f aca="false">IF((VLOOKUP($A$1,カウント_データ,2,0))&gt;=E40,$A$1,"")</f>
        <v>#REF!</v>
      </c>
      <c r="C40" s="7" t="e">
        <f aca="false">IF(B40="","",(B40*1000+E40))</f>
        <v>#REF!</v>
      </c>
      <c r="D40" s="17" t="n">
        <v>2</v>
      </c>
      <c r="E40" s="11" t="n">
        <v>38</v>
      </c>
      <c r="F40" s="12" t="e">
        <f aca="false">IF(C40="","",VLOOKUP(C40,内訳表データ,6,0))</f>
        <v>#REF!</v>
      </c>
      <c r="G40" s="12" t="e">
        <f aca="false">IF(C40="","",VLOOKUP(C40,内訳表データ,7,0))</f>
        <v>#REF!</v>
      </c>
      <c r="H40" s="13" t="e">
        <f aca="false">IF(C40="","",VLOOKUP(C40,内訳表データ,8,0))</f>
        <v>#REF!</v>
      </c>
      <c r="I40" s="14" t="e">
        <f aca="false">IF(C40="","",VLOOKUP(C40,内訳表データ,9,0))</f>
        <v>#REF!</v>
      </c>
      <c r="J40" s="15" t="e">
        <f aca="false">IF(C40="","",VLOOKUP(C40,内訳表データ,10,0))</f>
        <v>#REF!</v>
      </c>
      <c r="K40" s="15" t="e">
        <f aca="false">IF(C40="","",VLOOKUP(C40,内訳表データ,12,0))</f>
        <v>#REF!</v>
      </c>
      <c r="L40" s="12" t="e">
        <f aca="false">IF(C40="","",VLOOKUP(C40,内訳表データ,11,0))</f>
        <v>#REF!</v>
      </c>
      <c r="M40" s="13" t="e">
        <f aca="false">IF(C40="","",VLOOKUP(C40,内訳表データ,13,0))</f>
        <v>#REF!</v>
      </c>
    </row>
    <row r="41" customFormat="false" ht="41.25" hidden="false" customHeight="true" outlineLevel="0" collapsed="false">
      <c r="B41" s="9" t="e">
        <f aca="false">IF((VLOOKUP($A$1,カウント_データ,2,0))&gt;=E41,$A$1,"")</f>
        <v>#REF!</v>
      </c>
      <c r="C41" s="7" t="e">
        <f aca="false">IF(B41="","",(B41*1000+E41))</f>
        <v>#REF!</v>
      </c>
      <c r="D41" s="17" t="n">
        <v>2</v>
      </c>
      <c r="E41" s="11" t="n">
        <v>39</v>
      </c>
      <c r="F41" s="12" t="e">
        <f aca="false">IF(C41="","",VLOOKUP(C41,内訳表データ,6,0))</f>
        <v>#REF!</v>
      </c>
      <c r="G41" s="12" t="e">
        <f aca="false">IF(C41="","",VLOOKUP(C41,内訳表データ,7,0))</f>
        <v>#REF!</v>
      </c>
      <c r="H41" s="13" t="e">
        <f aca="false">IF(C41="","",VLOOKUP(C41,内訳表データ,8,0))</f>
        <v>#REF!</v>
      </c>
      <c r="I41" s="14" t="e">
        <f aca="false">IF(C41="","",VLOOKUP(C41,内訳表データ,9,0))</f>
        <v>#REF!</v>
      </c>
      <c r="J41" s="15" t="e">
        <f aca="false">IF(C41="","",VLOOKUP(C41,内訳表データ,10,0))</f>
        <v>#REF!</v>
      </c>
      <c r="K41" s="15" t="e">
        <f aca="false">IF(C41="","",VLOOKUP(C41,内訳表データ,12,0))</f>
        <v>#REF!</v>
      </c>
      <c r="L41" s="12" t="e">
        <f aca="false">IF(C41="","",VLOOKUP(C41,内訳表データ,11,0))</f>
        <v>#REF!</v>
      </c>
      <c r="M41" s="13" t="e">
        <f aca="false">IF(C41="","",VLOOKUP(C41,内訳表データ,13,0))</f>
        <v>#REF!</v>
      </c>
    </row>
    <row r="42" customFormat="false" ht="41.25" hidden="false" customHeight="true" outlineLevel="0" collapsed="false">
      <c r="B42" s="9" t="e">
        <f aca="false">IF((VLOOKUP($A$1,カウント_データ,2,0))&gt;=E42,$A$1,"")</f>
        <v>#REF!</v>
      </c>
      <c r="C42" s="7" t="e">
        <f aca="false">IF(B42="","",(B42*1000+E42))</f>
        <v>#REF!</v>
      </c>
      <c r="D42" s="17" t="n">
        <v>2</v>
      </c>
      <c r="E42" s="11" t="n">
        <v>40</v>
      </c>
      <c r="F42" s="12" t="e">
        <f aca="false">IF(C42="","",VLOOKUP(C42,内訳表データ,6,0))</f>
        <v>#REF!</v>
      </c>
      <c r="G42" s="12" t="e">
        <f aca="false">IF(C42="","",VLOOKUP(C42,内訳表データ,7,0))</f>
        <v>#REF!</v>
      </c>
      <c r="H42" s="13" t="e">
        <f aca="false">IF(C42="","",VLOOKUP(C42,内訳表データ,8,0))</f>
        <v>#REF!</v>
      </c>
      <c r="I42" s="14" t="e">
        <f aca="false">IF(C42="","",VLOOKUP(C42,内訳表データ,9,0))</f>
        <v>#REF!</v>
      </c>
      <c r="J42" s="15" t="e">
        <f aca="false">IF(C42="","",VLOOKUP(C42,内訳表データ,10,0))</f>
        <v>#REF!</v>
      </c>
      <c r="K42" s="15" t="e">
        <f aca="false">IF(C42="","",VLOOKUP(C42,内訳表データ,12,0))</f>
        <v>#REF!</v>
      </c>
      <c r="L42" s="12" t="e">
        <f aca="false">IF(C42="","",VLOOKUP(C42,内訳表データ,11,0))</f>
        <v>#REF!</v>
      </c>
      <c r="M42" s="13" t="e">
        <f aca="false">IF(C42="","",VLOOKUP(C42,内訳表データ,13,0))</f>
        <v>#REF!</v>
      </c>
    </row>
    <row r="43" customFormat="false" ht="41.25" hidden="false" customHeight="true" outlineLevel="0" collapsed="false">
      <c r="B43" s="9" t="e">
        <f aca="false">IF((VLOOKUP($A$1,カウント_データ,2,0))&gt;=E43,$A$1,"")</f>
        <v>#REF!</v>
      </c>
      <c r="C43" s="7" t="e">
        <f aca="false">IF(B43="","",(B43*1000+E43))</f>
        <v>#REF!</v>
      </c>
      <c r="D43" s="10" t="n">
        <v>3</v>
      </c>
      <c r="E43" s="11" t="n">
        <v>41</v>
      </c>
      <c r="F43" s="12" t="e">
        <f aca="false">IF(C43="","",VLOOKUP(C43,内訳表データ,6,0))</f>
        <v>#REF!</v>
      </c>
      <c r="G43" s="12" t="e">
        <f aca="false">IF(C43="","",VLOOKUP(C43,内訳表データ,7,0))</f>
        <v>#REF!</v>
      </c>
      <c r="H43" s="13" t="e">
        <f aca="false">IF(C43="","",VLOOKUP(C43,内訳表データ,8,0))</f>
        <v>#REF!</v>
      </c>
      <c r="I43" s="14" t="e">
        <f aca="false">IF(C43="","",VLOOKUP(C43,内訳表データ,9,0))</f>
        <v>#REF!</v>
      </c>
      <c r="J43" s="15" t="e">
        <f aca="false">IF(C43="","",VLOOKUP(C43,内訳表データ,10,0))</f>
        <v>#REF!</v>
      </c>
      <c r="K43" s="15" t="e">
        <f aca="false">IF(C43="","",VLOOKUP(C43,内訳表データ,12,0))</f>
        <v>#REF!</v>
      </c>
      <c r="L43" s="12" t="e">
        <f aca="false">IF(C43="","",VLOOKUP(C43,内訳表データ,11,0))</f>
        <v>#REF!</v>
      </c>
      <c r="M43" s="13" t="e">
        <f aca="false">IF(C43="","",VLOOKUP(C43,内訳表データ,13,0))</f>
        <v>#REF!</v>
      </c>
    </row>
    <row r="44" customFormat="false" ht="41.25" hidden="false" customHeight="true" outlineLevel="0" collapsed="false">
      <c r="B44" s="9" t="e">
        <f aca="false">IF((VLOOKUP($A$1,カウント_データ,2,0))&gt;=E44,$A$1,"")</f>
        <v>#REF!</v>
      </c>
      <c r="C44" s="7" t="e">
        <f aca="false">IF(B44="","",(B44*1000+E44))</f>
        <v>#REF!</v>
      </c>
      <c r="D44" s="10" t="n">
        <v>3</v>
      </c>
      <c r="E44" s="11" t="n">
        <v>42</v>
      </c>
      <c r="F44" s="12" t="e">
        <f aca="false">IF(C44="","",VLOOKUP(C44,内訳表データ,6,0))</f>
        <v>#REF!</v>
      </c>
      <c r="G44" s="12" t="e">
        <f aca="false">IF(C44="","",VLOOKUP(C44,内訳表データ,7,0))</f>
        <v>#REF!</v>
      </c>
      <c r="H44" s="13" t="e">
        <f aca="false">IF(C44="","",VLOOKUP(C44,内訳表データ,8,0))</f>
        <v>#REF!</v>
      </c>
      <c r="I44" s="14" t="e">
        <f aca="false">IF(C44="","",VLOOKUP(C44,内訳表データ,9,0))</f>
        <v>#REF!</v>
      </c>
      <c r="J44" s="15" t="e">
        <f aca="false">IF(C44="","",VLOOKUP(C44,内訳表データ,10,0))</f>
        <v>#REF!</v>
      </c>
      <c r="K44" s="15" t="e">
        <f aca="false">IF(C44="","",VLOOKUP(C44,内訳表データ,12,0))</f>
        <v>#REF!</v>
      </c>
      <c r="L44" s="12" t="e">
        <f aca="false">IF(C44="","",VLOOKUP(C44,内訳表データ,11,0))</f>
        <v>#REF!</v>
      </c>
      <c r="M44" s="13" t="e">
        <f aca="false">IF(C44="","",VLOOKUP(C44,内訳表データ,13,0))</f>
        <v>#REF!</v>
      </c>
    </row>
    <row r="45" customFormat="false" ht="41.25" hidden="false" customHeight="true" outlineLevel="0" collapsed="false">
      <c r="B45" s="9" t="e">
        <f aca="false">IF((VLOOKUP($A$1,カウント_データ,2,0))&gt;=E45,$A$1,"")</f>
        <v>#REF!</v>
      </c>
      <c r="C45" s="7" t="e">
        <f aca="false">IF(B45="","",(B45*1000+E45))</f>
        <v>#REF!</v>
      </c>
      <c r="D45" s="10" t="n">
        <v>3</v>
      </c>
      <c r="E45" s="11" t="n">
        <v>43</v>
      </c>
      <c r="F45" s="12" t="e">
        <f aca="false">IF(C45="","",VLOOKUP(C45,内訳表データ,6,0))</f>
        <v>#REF!</v>
      </c>
      <c r="G45" s="12" t="e">
        <f aca="false">IF(C45="","",VLOOKUP(C45,内訳表データ,7,0))</f>
        <v>#REF!</v>
      </c>
      <c r="H45" s="13" t="e">
        <f aca="false">IF(C45="","",VLOOKUP(C45,内訳表データ,8,0))</f>
        <v>#REF!</v>
      </c>
      <c r="I45" s="14" t="e">
        <f aca="false">IF(C45="","",VLOOKUP(C45,内訳表データ,9,0))</f>
        <v>#REF!</v>
      </c>
      <c r="J45" s="15" t="e">
        <f aca="false">IF(C45="","",VLOOKUP(C45,内訳表データ,10,0))</f>
        <v>#REF!</v>
      </c>
      <c r="K45" s="15" t="e">
        <f aca="false">IF(C45="","",VLOOKUP(C45,内訳表データ,12,0))</f>
        <v>#REF!</v>
      </c>
      <c r="L45" s="12" t="e">
        <f aca="false">IF(C45="","",VLOOKUP(C45,内訳表データ,11,0))</f>
        <v>#REF!</v>
      </c>
      <c r="M45" s="13" t="e">
        <f aca="false">IF(C45="","",VLOOKUP(C45,内訳表データ,13,0))</f>
        <v>#REF!</v>
      </c>
    </row>
    <row r="46" customFormat="false" ht="41.25" hidden="false" customHeight="true" outlineLevel="0" collapsed="false">
      <c r="B46" s="9" t="e">
        <f aca="false">IF((VLOOKUP($A$1,カウント_データ,2,0))&gt;=E46,$A$1,"")</f>
        <v>#REF!</v>
      </c>
      <c r="C46" s="7" t="e">
        <f aca="false">IF(B46="","",(B46*1000+E46))</f>
        <v>#REF!</v>
      </c>
      <c r="D46" s="10" t="n">
        <v>3</v>
      </c>
      <c r="E46" s="11" t="n">
        <v>44</v>
      </c>
      <c r="F46" s="12" t="e">
        <f aca="false">IF(C46="","",VLOOKUP(C46,内訳表データ,6,0))</f>
        <v>#REF!</v>
      </c>
      <c r="G46" s="12" t="e">
        <f aca="false">IF(C46="","",VLOOKUP(C46,内訳表データ,7,0))</f>
        <v>#REF!</v>
      </c>
      <c r="H46" s="13" t="e">
        <f aca="false">IF(C46="","",VLOOKUP(C46,内訳表データ,8,0))</f>
        <v>#REF!</v>
      </c>
      <c r="I46" s="14" t="e">
        <f aca="false">IF(C46="","",VLOOKUP(C46,内訳表データ,9,0))</f>
        <v>#REF!</v>
      </c>
      <c r="J46" s="15" t="e">
        <f aca="false">IF(C46="","",VLOOKUP(C46,内訳表データ,10,0))</f>
        <v>#REF!</v>
      </c>
      <c r="K46" s="15" t="e">
        <f aca="false">IF(C46="","",VLOOKUP(C46,内訳表データ,12,0))</f>
        <v>#REF!</v>
      </c>
      <c r="L46" s="12" t="e">
        <f aca="false">IF(C46="","",VLOOKUP(C46,内訳表データ,11,0))</f>
        <v>#REF!</v>
      </c>
      <c r="M46" s="13" t="e">
        <f aca="false">IF(C46="","",VLOOKUP(C46,内訳表データ,13,0))</f>
        <v>#REF!</v>
      </c>
    </row>
    <row r="47" customFormat="false" ht="41.25" hidden="false" customHeight="true" outlineLevel="0" collapsed="false">
      <c r="B47" s="9" t="e">
        <f aca="false">IF((VLOOKUP($A$1,カウント_データ,2,0))&gt;=E47,$A$1,"")</f>
        <v>#REF!</v>
      </c>
      <c r="C47" s="7" t="e">
        <f aca="false">IF(B47="","",(B47*1000+E47))</f>
        <v>#REF!</v>
      </c>
      <c r="D47" s="10" t="n">
        <v>3</v>
      </c>
      <c r="E47" s="11" t="n">
        <v>45</v>
      </c>
      <c r="F47" s="12" t="e">
        <f aca="false">IF(C47="","",VLOOKUP(C47,内訳表データ,6,0))</f>
        <v>#REF!</v>
      </c>
      <c r="G47" s="12" t="e">
        <f aca="false">IF(C47="","",VLOOKUP(C47,内訳表データ,7,0))</f>
        <v>#REF!</v>
      </c>
      <c r="H47" s="13" t="e">
        <f aca="false">IF(C47="","",VLOOKUP(C47,内訳表データ,8,0))</f>
        <v>#REF!</v>
      </c>
      <c r="I47" s="14" t="e">
        <f aca="false">IF(C47="","",VLOOKUP(C47,内訳表データ,9,0))</f>
        <v>#REF!</v>
      </c>
      <c r="J47" s="15" t="e">
        <f aca="false">IF(C47="","",VLOOKUP(C47,内訳表データ,10,0))</f>
        <v>#REF!</v>
      </c>
      <c r="K47" s="15" t="e">
        <f aca="false">IF(C47="","",VLOOKUP(C47,内訳表データ,12,0))</f>
        <v>#REF!</v>
      </c>
      <c r="L47" s="12" t="e">
        <f aca="false">IF(C47="","",VLOOKUP(C47,内訳表データ,11,0))</f>
        <v>#REF!</v>
      </c>
      <c r="M47" s="13" t="e">
        <f aca="false">IF(C47="","",VLOOKUP(C47,内訳表データ,13,0))</f>
        <v>#REF!</v>
      </c>
    </row>
    <row r="48" customFormat="false" ht="41.25" hidden="false" customHeight="true" outlineLevel="0" collapsed="false">
      <c r="B48" s="9" t="e">
        <f aca="false">IF((VLOOKUP($A$1,カウント_データ,2,0))&gt;=E48,$A$1,"")</f>
        <v>#REF!</v>
      </c>
      <c r="C48" s="7" t="e">
        <f aca="false">IF(B48="","",(B48*1000+E48))</f>
        <v>#REF!</v>
      </c>
      <c r="D48" s="10" t="n">
        <v>3</v>
      </c>
      <c r="E48" s="11" t="n">
        <v>46</v>
      </c>
      <c r="F48" s="12" t="e">
        <f aca="false">IF(C48="","",VLOOKUP(C48,内訳表データ,6,0))</f>
        <v>#REF!</v>
      </c>
      <c r="G48" s="12" t="e">
        <f aca="false">IF(C48="","",VLOOKUP(C48,内訳表データ,7,0))</f>
        <v>#REF!</v>
      </c>
      <c r="H48" s="13" t="e">
        <f aca="false">IF(C48="","",VLOOKUP(C48,内訳表データ,8,0))</f>
        <v>#REF!</v>
      </c>
      <c r="I48" s="14" t="e">
        <f aca="false">IF(C48="","",VLOOKUP(C48,内訳表データ,9,0))</f>
        <v>#REF!</v>
      </c>
      <c r="J48" s="15" t="e">
        <f aca="false">IF(C48="","",VLOOKUP(C48,内訳表データ,10,0))</f>
        <v>#REF!</v>
      </c>
      <c r="K48" s="15" t="e">
        <f aca="false">IF(C48="","",VLOOKUP(C48,内訳表データ,12,0))</f>
        <v>#REF!</v>
      </c>
      <c r="L48" s="12" t="e">
        <f aca="false">IF(C48="","",VLOOKUP(C48,内訳表データ,11,0))</f>
        <v>#REF!</v>
      </c>
      <c r="M48" s="13" t="e">
        <f aca="false">IF(C48="","",VLOOKUP(C48,内訳表データ,13,0))</f>
        <v>#REF!</v>
      </c>
    </row>
    <row r="49" customFormat="false" ht="41.25" hidden="false" customHeight="true" outlineLevel="0" collapsed="false">
      <c r="B49" s="9" t="e">
        <f aca="false">IF((VLOOKUP($A$1,カウント_データ,2,0))&gt;=E49,$A$1,"")</f>
        <v>#REF!</v>
      </c>
      <c r="C49" s="7" t="e">
        <f aca="false">IF(B49="","",(B49*1000+E49))</f>
        <v>#REF!</v>
      </c>
      <c r="D49" s="10" t="n">
        <v>3</v>
      </c>
      <c r="E49" s="11" t="n">
        <v>47</v>
      </c>
      <c r="F49" s="12" t="e">
        <f aca="false">IF(C49="","",VLOOKUP(C49,内訳表データ,6,0))</f>
        <v>#REF!</v>
      </c>
      <c r="G49" s="12" t="e">
        <f aca="false">IF(C49="","",VLOOKUP(C49,内訳表データ,7,0))</f>
        <v>#REF!</v>
      </c>
      <c r="H49" s="13" t="e">
        <f aca="false">IF(C49="","",VLOOKUP(C49,内訳表データ,8,0))</f>
        <v>#REF!</v>
      </c>
      <c r="I49" s="14" t="e">
        <f aca="false">IF(C49="","",VLOOKUP(C49,内訳表データ,9,0))</f>
        <v>#REF!</v>
      </c>
      <c r="J49" s="15" t="e">
        <f aca="false">IF(C49="","",VLOOKUP(C49,内訳表データ,10,0))</f>
        <v>#REF!</v>
      </c>
      <c r="K49" s="15" t="e">
        <f aca="false">IF(C49="","",VLOOKUP(C49,内訳表データ,12,0))</f>
        <v>#REF!</v>
      </c>
      <c r="L49" s="12" t="e">
        <f aca="false">IF(C49="","",VLOOKUP(C49,内訳表データ,11,0))</f>
        <v>#REF!</v>
      </c>
      <c r="M49" s="13" t="e">
        <f aca="false">IF(C49="","",VLOOKUP(C49,内訳表データ,13,0))</f>
        <v>#REF!</v>
      </c>
    </row>
    <row r="50" customFormat="false" ht="41.25" hidden="false" customHeight="true" outlineLevel="0" collapsed="false">
      <c r="B50" s="9" t="e">
        <f aca="false">IF((VLOOKUP($A$1,カウント_データ,2,0))&gt;=E50,$A$1,"")</f>
        <v>#REF!</v>
      </c>
      <c r="C50" s="7" t="e">
        <f aca="false">IF(B50="","",(B50*1000+E50))</f>
        <v>#REF!</v>
      </c>
      <c r="D50" s="10" t="n">
        <v>3</v>
      </c>
      <c r="E50" s="11" t="n">
        <v>48</v>
      </c>
      <c r="F50" s="12" t="e">
        <f aca="false">IF(C50="","",VLOOKUP(C50,内訳表データ,6,0))</f>
        <v>#REF!</v>
      </c>
      <c r="G50" s="12" t="e">
        <f aca="false">IF(C50="","",VLOOKUP(C50,内訳表データ,7,0))</f>
        <v>#REF!</v>
      </c>
      <c r="H50" s="13" t="e">
        <f aca="false">IF(C50="","",VLOOKUP(C50,内訳表データ,8,0))</f>
        <v>#REF!</v>
      </c>
      <c r="I50" s="14" t="e">
        <f aca="false">IF(C50="","",VLOOKUP(C50,内訳表データ,9,0))</f>
        <v>#REF!</v>
      </c>
      <c r="J50" s="15" t="e">
        <f aca="false">IF(C50="","",VLOOKUP(C50,内訳表データ,10,0))</f>
        <v>#REF!</v>
      </c>
      <c r="K50" s="15" t="e">
        <f aca="false">IF(C50="","",VLOOKUP(C50,内訳表データ,12,0))</f>
        <v>#REF!</v>
      </c>
      <c r="L50" s="12" t="e">
        <f aca="false">IF(C50="","",VLOOKUP(C50,内訳表データ,11,0))</f>
        <v>#REF!</v>
      </c>
      <c r="M50" s="13" t="e">
        <f aca="false">IF(C50="","",VLOOKUP(C50,内訳表データ,13,0))</f>
        <v>#REF!</v>
      </c>
    </row>
    <row r="51" customFormat="false" ht="41.25" hidden="false" customHeight="true" outlineLevel="0" collapsed="false">
      <c r="B51" s="9" t="e">
        <f aca="false">IF((VLOOKUP($A$1,カウント_データ,2,0))&gt;=E51,$A$1,"")</f>
        <v>#REF!</v>
      </c>
      <c r="C51" s="7" t="e">
        <f aca="false">IF(B51="","",(B51*1000+E51))</f>
        <v>#REF!</v>
      </c>
      <c r="D51" s="10" t="n">
        <v>3</v>
      </c>
      <c r="E51" s="11" t="n">
        <v>49</v>
      </c>
      <c r="F51" s="12" t="e">
        <f aca="false">IF(C51="","",VLOOKUP(C51,内訳表データ,6,0))</f>
        <v>#REF!</v>
      </c>
      <c r="G51" s="12" t="e">
        <f aca="false">IF(C51="","",VLOOKUP(C51,内訳表データ,7,0))</f>
        <v>#REF!</v>
      </c>
      <c r="H51" s="13" t="e">
        <f aca="false">IF(C51="","",VLOOKUP(C51,内訳表データ,8,0))</f>
        <v>#REF!</v>
      </c>
      <c r="I51" s="14" t="e">
        <f aca="false">IF(C51="","",VLOOKUP(C51,内訳表データ,9,0))</f>
        <v>#REF!</v>
      </c>
      <c r="J51" s="15" t="e">
        <f aca="false">IF(C51="","",VLOOKUP(C51,内訳表データ,10,0))</f>
        <v>#REF!</v>
      </c>
      <c r="K51" s="15" t="e">
        <f aca="false">IF(C51="","",VLOOKUP(C51,内訳表データ,12,0))</f>
        <v>#REF!</v>
      </c>
      <c r="L51" s="12" t="e">
        <f aca="false">IF(C51="","",VLOOKUP(C51,内訳表データ,11,0))</f>
        <v>#REF!</v>
      </c>
      <c r="M51" s="13" t="e">
        <f aca="false">IF(C51="","",VLOOKUP(C51,内訳表データ,13,0))</f>
        <v>#REF!</v>
      </c>
    </row>
    <row r="52" customFormat="false" ht="41.25" hidden="false" customHeight="true" outlineLevel="0" collapsed="false">
      <c r="B52" s="9" t="e">
        <f aca="false">IF((VLOOKUP($A$1,カウント_データ,2,0))&gt;=E52,$A$1,"")</f>
        <v>#REF!</v>
      </c>
      <c r="C52" s="7" t="e">
        <f aca="false">IF(B52="","",(B52*1000+E52))</f>
        <v>#REF!</v>
      </c>
      <c r="D52" s="10" t="n">
        <v>3</v>
      </c>
      <c r="E52" s="11" t="n">
        <v>50</v>
      </c>
      <c r="F52" s="12" t="e">
        <f aca="false">IF(C52="","",VLOOKUP(C52,内訳表データ,6,0))</f>
        <v>#REF!</v>
      </c>
      <c r="G52" s="12" t="e">
        <f aca="false">IF(C52="","",VLOOKUP(C52,内訳表データ,7,0))</f>
        <v>#REF!</v>
      </c>
      <c r="H52" s="13" t="e">
        <f aca="false">IF(C52="","",VLOOKUP(C52,内訳表データ,8,0))</f>
        <v>#REF!</v>
      </c>
      <c r="I52" s="14" t="e">
        <f aca="false">IF(C52="","",VLOOKUP(C52,内訳表データ,9,0))</f>
        <v>#REF!</v>
      </c>
      <c r="J52" s="15" t="e">
        <f aca="false">IF(C52="","",VLOOKUP(C52,内訳表データ,10,0))</f>
        <v>#REF!</v>
      </c>
      <c r="K52" s="15" t="e">
        <f aca="false">IF(C52="","",VLOOKUP(C52,内訳表データ,12,0))</f>
        <v>#REF!</v>
      </c>
      <c r="L52" s="12" t="e">
        <f aca="false">IF(C52="","",VLOOKUP(C52,内訳表データ,11,0))</f>
        <v>#REF!</v>
      </c>
      <c r="M52" s="13" t="e">
        <f aca="false">IF(C52="","",VLOOKUP(C52,内訳表データ,13,0))</f>
        <v>#REF!</v>
      </c>
    </row>
    <row r="53" customFormat="false" ht="41.25" hidden="false" customHeight="true" outlineLevel="0" collapsed="false">
      <c r="B53" s="9" t="e">
        <f aca="false">IF((VLOOKUP($A$1,カウント_データ,2,0))&gt;=E53,$A$1,"")</f>
        <v>#REF!</v>
      </c>
      <c r="C53" s="7" t="e">
        <f aca="false">IF(B53="","",(B53*1000+E53))</f>
        <v>#REF!</v>
      </c>
      <c r="D53" s="10" t="n">
        <v>3</v>
      </c>
      <c r="E53" s="11" t="n">
        <v>51</v>
      </c>
      <c r="F53" s="12" t="e">
        <f aca="false">IF(C53="","",VLOOKUP(C53,内訳表データ,6,0))</f>
        <v>#REF!</v>
      </c>
      <c r="G53" s="12" t="e">
        <f aca="false">IF(C53="","",VLOOKUP(C53,内訳表データ,7,0))</f>
        <v>#REF!</v>
      </c>
      <c r="H53" s="13" t="e">
        <f aca="false">IF(C53="","",VLOOKUP(C53,内訳表データ,8,0))</f>
        <v>#REF!</v>
      </c>
      <c r="I53" s="14" t="e">
        <f aca="false">IF(C53="","",VLOOKUP(C53,内訳表データ,9,0))</f>
        <v>#REF!</v>
      </c>
      <c r="J53" s="15" t="e">
        <f aca="false">IF(C53="","",VLOOKUP(C53,内訳表データ,10,0))</f>
        <v>#REF!</v>
      </c>
      <c r="K53" s="15" t="e">
        <f aca="false">IF(C53="","",VLOOKUP(C53,内訳表データ,12,0))</f>
        <v>#REF!</v>
      </c>
      <c r="L53" s="12" t="e">
        <f aca="false">IF(C53="","",VLOOKUP(C53,内訳表データ,11,0))</f>
        <v>#REF!</v>
      </c>
      <c r="M53" s="13" t="e">
        <f aca="false">IF(C53="","",VLOOKUP(C53,内訳表データ,13,0))</f>
        <v>#REF!</v>
      </c>
    </row>
    <row r="54" customFormat="false" ht="41.25" hidden="false" customHeight="true" outlineLevel="0" collapsed="false">
      <c r="B54" s="9" t="e">
        <f aca="false">IF((VLOOKUP($A$1,カウント_データ,2,0))&gt;=E54,$A$1,"")</f>
        <v>#REF!</v>
      </c>
      <c r="C54" s="7" t="e">
        <f aca="false">IF(B54="","",(B54*1000+E54))</f>
        <v>#REF!</v>
      </c>
      <c r="D54" s="10" t="n">
        <v>3</v>
      </c>
      <c r="E54" s="11" t="n">
        <v>52</v>
      </c>
      <c r="F54" s="12" t="e">
        <f aca="false">IF(C54="","",VLOOKUP(C54,内訳表データ,6,0))</f>
        <v>#REF!</v>
      </c>
      <c r="G54" s="12" t="e">
        <f aca="false">IF(C54="","",VLOOKUP(C54,内訳表データ,7,0))</f>
        <v>#REF!</v>
      </c>
      <c r="H54" s="13" t="e">
        <f aca="false">IF(C54="","",VLOOKUP(C54,内訳表データ,8,0))</f>
        <v>#REF!</v>
      </c>
      <c r="I54" s="14" t="e">
        <f aca="false">IF(C54="","",VLOOKUP(C54,内訳表データ,9,0))</f>
        <v>#REF!</v>
      </c>
      <c r="J54" s="15" t="e">
        <f aca="false">IF(C54="","",VLOOKUP(C54,内訳表データ,10,0))</f>
        <v>#REF!</v>
      </c>
      <c r="K54" s="15" t="e">
        <f aca="false">IF(C54="","",VLOOKUP(C54,内訳表データ,12,0))</f>
        <v>#REF!</v>
      </c>
      <c r="L54" s="12" t="e">
        <f aca="false">IF(C54="","",VLOOKUP(C54,内訳表データ,11,0))</f>
        <v>#REF!</v>
      </c>
      <c r="M54" s="13" t="e">
        <f aca="false">IF(C54="","",VLOOKUP(C54,内訳表データ,13,0))</f>
        <v>#REF!</v>
      </c>
    </row>
    <row r="55" customFormat="false" ht="41.25" hidden="false" customHeight="true" outlineLevel="0" collapsed="false">
      <c r="B55" s="9" t="e">
        <f aca="false">IF((VLOOKUP($A$1,カウント_データ,2,0))&gt;=E55,$A$1,"")</f>
        <v>#REF!</v>
      </c>
      <c r="C55" s="7" t="e">
        <f aca="false">IF(B55="","",(B55*1000+E55))</f>
        <v>#REF!</v>
      </c>
      <c r="D55" s="10" t="n">
        <v>3</v>
      </c>
      <c r="E55" s="11" t="n">
        <v>53</v>
      </c>
      <c r="F55" s="12" t="e">
        <f aca="false">IF(C55="","",VLOOKUP(C55,内訳表データ,6,0))</f>
        <v>#REF!</v>
      </c>
      <c r="G55" s="12" t="e">
        <f aca="false">IF(C55="","",VLOOKUP(C55,内訳表データ,7,0))</f>
        <v>#REF!</v>
      </c>
      <c r="H55" s="13" t="e">
        <f aca="false">IF(C55="","",VLOOKUP(C55,内訳表データ,8,0))</f>
        <v>#REF!</v>
      </c>
      <c r="I55" s="14" t="e">
        <f aca="false">IF(C55="","",VLOOKUP(C55,内訳表データ,9,0))</f>
        <v>#REF!</v>
      </c>
      <c r="J55" s="15" t="e">
        <f aca="false">IF(C55="","",VLOOKUP(C55,内訳表データ,10,0))</f>
        <v>#REF!</v>
      </c>
      <c r="K55" s="15" t="e">
        <f aca="false">IF(C55="","",VLOOKUP(C55,内訳表データ,12,0))</f>
        <v>#REF!</v>
      </c>
      <c r="L55" s="12" t="e">
        <f aca="false">IF(C55="","",VLOOKUP(C55,内訳表データ,11,0))</f>
        <v>#REF!</v>
      </c>
      <c r="M55" s="13" t="e">
        <f aca="false">IF(C55="","",VLOOKUP(C55,内訳表データ,13,0))</f>
        <v>#REF!</v>
      </c>
    </row>
    <row r="56" customFormat="false" ht="41.25" hidden="false" customHeight="true" outlineLevel="0" collapsed="false">
      <c r="B56" s="9" t="e">
        <f aca="false">IF((VLOOKUP($A$1,カウント_データ,2,0))&gt;=E56,$A$1,"")</f>
        <v>#REF!</v>
      </c>
      <c r="C56" s="7" t="e">
        <f aca="false">IF(B56="","",(B56*1000+E56))</f>
        <v>#REF!</v>
      </c>
      <c r="D56" s="10" t="n">
        <v>3</v>
      </c>
      <c r="E56" s="11" t="n">
        <v>54</v>
      </c>
      <c r="F56" s="12" t="e">
        <f aca="false">IF(C56="","",VLOOKUP(C56,内訳表データ,6,0))</f>
        <v>#REF!</v>
      </c>
      <c r="G56" s="12" t="e">
        <f aca="false">IF(C56="","",VLOOKUP(C56,内訳表データ,7,0))</f>
        <v>#REF!</v>
      </c>
      <c r="H56" s="13" t="e">
        <f aca="false">IF(C56="","",VLOOKUP(C56,内訳表データ,8,0))</f>
        <v>#REF!</v>
      </c>
      <c r="I56" s="14" t="e">
        <f aca="false">IF(C56="","",VLOOKUP(C56,内訳表データ,9,0))</f>
        <v>#REF!</v>
      </c>
      <c r="J56" s="15" t="e">
        <f aca="false">IF(C56="","",VLOOKUP(C56,内訳表データ,10,0))</f>
        <v>#REF!</v>
      </c>
      <c r="K56" s="15" t="e">
        <f aca="false">IF(C56="","",VLOOKUP(C56,内訳表データ,12,0))</f>
        <v>#REF!</v>
      </c>
      <c r="L56" s="12" t="e">
        <f aca="false">IF(C56="","",VLOOKUP(C56,内訳表データ,11,0))</f>
        <v>#REF!</v>
      </c>
      <c r="M56" s="13" t="e">
        <f aca="false">IF(C56="","",VLOOKUP(C56,内訳表データ,13,0))</f>
        <v>#REF!</v>
      </c>
    </row>
    <row r="57" customFormat="false" ht="41.25" hidden="false" customHeight="true" outlineLevel="0" collapsed="false">
      <c r="B57" s="9" t="e">
        <f aca="false">IF((VLOOKUP($A$1,カウント_データ,2,0))&gt;=E57,$A$1,"")</f>
        <v>#REF!</v>
      </c>
      <c r="C57" s="7" t="e">
        <f aca="false">IF(B57="","",(B57*1000+E57))</f>
        <v>#REF!</v>
      </c>
      <c r="D57" s="10" t="n">
        <v>3</v>
      </c>
      <c r="E57" s="11" t="n">
        <v>55</v>
      </c>
      <c r="F57" s="12" t="e">
        <f aca="false">IF(C57="","",VLOOKUP(C57,内訳表データ,6,0))</f>
        <v>#REF!</v>
      </c>
      <c r="G57" s="12" t="e">
        <f aca="false">IF(C57="","",VLOOKUP(C57,内訳表データ,7,0))</f>
        <v>#REF!</v>
      </c>
      <c r="H57" s="13" t="e">
        <f aca="false">IF(C57="","",VLOOKUP(C57,内訳表データ,8,0))</f>
        <v>#REF!</v>
      </c>
      <c r="I57" s="14" t="e">
        <f aca="false">IF(C57="","",VLOOKUP(C57,内訳表データ,9,0))</f>
        <v>#REF!</v>
      </c>
      <c r="J57" s="15" t="e">
        <f aca="false">IF(C57="","",VLOOKUP(C57,内訳表データ,10,0))</f>
        <v>#REF!</v>
      </c>
      <c r="K57" s="15" t="e">
        <f aca="false">IF(C57="","",VLOOKUP(C57,内訳表データ,12,0))</f>
        <v>#REF!</v>
      </c>
      <c r="L57" s="12" t="e">
        <f aca="false">IF(C57="","",VLOOKUP(C57,内訳表データ,11,0))</f>
        <v>#REF!</v>
      </c>
      <c r="M57" s="13" t="e">
        <f aca="false">IF(C57="","",VLOOKUP(C57,内訳表データ,13,0))</f>
        <v>#REF!</v>
      </c>
    </row>
    <row r="58" customFormat="false" ht="41.25" hidden="false" customHeight="true" outlineLevel="0" collapsed="false">
      <c r="B58" s="9" t="e">
        <f aca="false">IF((VLOOKUP($A$1,カウント_データ,2,0))&gt;=E58,$A$1,"")</f>
        <v>#REF!</v>
      </c>
      <c r="C58" s="7" t="e">
        <f aca="false">IF(B58="","",(B58*1000+E58))</f>
        <v>#REF!</v>
      </c>
      <c r="D58" s="10" t="n">
        <v>3</v>
      </c>
      <c r="E58" s="11" t="n">
        <v>56</v>
      </c>
      <c r="F58" s="12" t="e">
        <f aca="false">IF(C58="","",VLOOKUP(C58,内訳表データ,6,0))</f>
        <v>#REF!</v>
      </c>
      <c r="G58" s="12" t="e">
        <f aca="false">IF(C58="","",VLOOKUP(C58,内訳表データ,7,0))</f>
        <v>#REF!</v>
      </c>
      <c r="H58" s="13" t="e">
        <f aca="false">IF(C58="","",VLOOKUP(C58,内訳表データ,8,0))</f>
        <v>#REF!</v>
      </c>
      <c r="I58" s="14" t="e">
        <f aca="false">IF(C58="","",VLOOKUP(C58,内訳表データ,9,0))</f>
        <v>#REF!</v>
      </c>
      <c r="J58" s="15" t="e">
        <f aca="false">IF(C58="","",VLOOKUP(C58,内訳表データ,10,0))</f>
        <v>#REF!</v>
      </c>
      <c r="K58" s="15" t="e">
        <f aca="false">IF(C58="","",VLOOKUP(C58,内訳表データ,12,0))</f>
        <v>#REF!</v>
      </c>
      <c r="L58" s="12" t="e">
        <f aca="false">IF(C58="","",VLOOKUP(C58,内訳表データ,11,0))</f>
        <v>#REF!</v>
      </c>
      <c r="M58" s="13" t="e">
        <f aca="false">IF(C58="","",VLOOKUP(C58,内訳表データ,13,0))</f>
        <v>#REF!</v>
      </c>
    </row>
    <row r="59" customFormat="false" ht="41.25" hidden="false" customHeight="true" outlineLevel="0" collapsed="false">
      <c r="B59" s="9" t="e">
        <f aca="false">IF((VLOOKUP($A$1,カウント_データ,2,0))&gt;=E59,$A$1,"")</f>
        <v>#REF!</v>
      </c>
      <c r="C59" s="7" t="e">
        <f aca="false">IF(B59="","",(B59*1000+E59))</f>
        <v>#REF!</v>
      </c>
      <c r="D59" s="10" t="n">
        <v>3</v>
      </c>
      <c r="E59" s="11" t="n">
        <v>57</v>
      </c>
      <c r="F59" s="12" t="e">
        <f aca="false">IF(C59="","",VLOOKUP(C59,内訳表データ,6,0))</f>
        <v>#REF!</v>
      </c>
      <c r="G59" s="12" t="e">
        <f aca="false">IF(C59="","",VLOOKUP(C59,内訳表データ,7,0))</f>
        <v>#REF!</v>
      </c>
      <c r="H59" s="13" t="e">
        <f aca="false">IF(C59="","",VLOOKUP(C59,内訳表データ,8,0))</f>
        <v>#REF!</v>
      </c>
      <c r="I59" s="14" t="e">
        <f aca="false">IF(C59="","",VLOOKUP(C59,内訳表データ,9,0))</f>
        <v>#REF!</v>
      </c>
      <c r="J59" s="15" t="e">
        <f aca="false">IF(C59="","",VLOOKUP(C59,内訳表データ,10,0))</f>
        <v>#REF!</v>
      </c>
      <c r="K59" s="15" t="e">
        <f aca="false">IF(C59="","",VLOOKUP(C59,内訳表データ,12,0))</f>
        <v>#REF!</v>
      </c>
      <c r="L59" s="12" t="e">
        <f aca="false">IF(C59="","",VLOOKUP(C59,内訳表データ,11,0))</f>
        <v>#REF!</v>
      </c>
      <c r="M59" s="13" t="e">
        <f aca="false">IF(C59="","",VLOOKUP(C59,内訳表データ,13,0))</f>
        <v>#REF!</v>
      </c>
      <c r="N59" s="16" t="s">
        <v>12</v>
      </c>
    </row>
    <row r="60" customFormat="false" ht="41.25" hidden="false" customHeight="true" outlineLevel="0" collapsed="false">
      <c r="B60" s="9" t="e">
        <f aca="false">IF((VLOOKUP($A$1,カウント_データ,2,0))&gt;=E60,$A$1,"")</f>
        <v>#REF!</v>
      </c>
      <c r="C60" s="7" t="e">
        <f aca="false">IF(B60="","",(B60*1000+E60))</f>
        <v>#REF!</v>
      </c>
      <c r="D60" s="10" t="n">
        <v>3</v>
      </c>
      <c r="E60" s="11" t="n">
        <v>58</v>
      </c>
      <c r="F60" s="12" t="e">
        <f aca="false">IF(C60="","",VLOOKUP(C60,内訳表データ,6,0))</f>
        <v>#REF!</v>
      </c>
      <c r="G60" s="12" t="e">
        <f aca="false">IF(C60="","",VLOOKUP(C60,内訳表データ,7,0))</f>
        <v>#REF!</v>
      </c>
      <c r="H60" s="13" t="e">
        <f aca="false">IF(C60="","",VLOOKUP(C60,内訳表データ,8,0))</f>
        <v>#REF!</v>
      </c>
      <c r="I60" s="14" t="e">
        <f aca="false">IF(C60="","",VLOOKUP(C60,内訳表データ,9,0))</f>
        <v>#REF!</v>
      </c>
      <c r="J60" s="15" t="e">
        <f aca="false">IF(C60="","",VLOOKUP(C60,内訳表データ,10,0))</f>
        <v>#REF!</v>
      </c>
      <c r="K60" s="15" t="e">
        <f aca="false">IF(C60="","",VLOOKUP(C60,内訳表データ,12,0))</f>
        <v>#REF!</v>
      </c>
      <c r="L60" s="12" t="e">
        <f aca="false">IF(C60="","",VLOOKUP(C60,内訳表データ,11,0))</f>
        <v>#REF!</v>
      </c>
      <c r="M60" s="13" t="e">
        <f aca="false">IF(C60="","",VLOOKUP(C60,内訳表データ,13,0))</f>
        <v>#REF!</v>
      </c>
    </row>
    <row r="61" customFormat="false" ht="41.25" hidden="false" customHeight="true" outlineLevel="0" collapsed="false">
      <c r="B61" s="9" t="e">
        <f aca="false">IF((VLOOKUP($A$1,カウント_データ,2,0))&gt;=E61,$A$1,"")</f>
        <v>#REF!</v>
      </c>
      <c r="C61" s="7" t="e">
        <f aca="false">IF(B61="","",(B61*1000+E61))</f>
        <v>#REF!</v>
      </c>
      <c r="D61" s="10" t="n">
        <v>3</v>
      </c>
      <c r="E61" s="11" t="n">
        <v>59</v>
      </c>
      <c r="F61" s="12" t="e">
        <f aca="false">IF(C61="","",VLOOKUP(C61,内訳表データ,6,0))</f>
        <v>#REF!</v>
      </c>
      <c r="G61" s="12" t="e">
        <f aca="false">IF(C61="","",VLOOKUP(C61,内訳表データ,7,0))</f>
        <v>#REF!</v>
      </c>
      <c r="H61" s="13" t="e">
        <f aca="false">IF(C61="","",VLOOKUP(C61,内訳表データ,8,0))</f>
        <v>#REF!</v>
      </c>
      <c r="I61" s="14" t="e">
        <f aca="false">IF(C61="","",VLOOKUP(C61,内訳表データ,9,0))</f>
        <v>#REF!</v>
      </c>
      <c r="J61" s="15" t="e">
        <f aca="false">IF(C61="","",VLOOKUP(C61,内訳表データ,10,0))</f>
        <v>#REF!</v>
      </c>
      <c r="K61" s="15" t="e">
        <f aca="false">IF(C61="","",VLOOKUP(C61,内訳表データ,12,0))</f>
        <v>#REF!</v>
      </c>
      <c r="L61" s="12" t="e">
        <f aca="false">IF(C61="","",VLOOKUP(C61,内訳表データ,11,0))</f>
        <v>#REF!</v>
      </c>
      <c r="M61" s="13" t="e">
        <f aca="false">IF(C61="","",VLOOKUP(C61,内訳表データ,13,0))</f>
        <v>#REF!</v>
      </c>
    </row>
    <row r="62" customFormat="false" ht="41.25" hidden="false" customHeight="true" outlineLevel="0" collapsed="false">
      <c r="B62" s="9" t="e">
        <f aca="false">IF((VLOOKUP($A$1,カウント_データ,2,0))&gt;=E62,$A$1,"")</f>
        <v>#REF!</v>
      </c>
      <c r="C62" s="7" t="e">
        <f aca="false">IF(B62="","",(B62*1000+E62))</f>
        <v>#REF!</v>
      </c>
      <c r="D62" s="10" t="n">
        <v>3</v>
      </c>
      <c r="E62" s="11" t="n">
        <v>60</v>
      </c>
      <c r="F62" s="12" t="e">
        <f aca="false">IF(C62="","",VLOOKUP(C62,内訳表データ,6,0))</f>
        <v>#REF!</v>
      </c>
      <c r="G62" s="12" t="e">
        <f aca="false">IF(C62="","",VLOOKUP(C62,内訳表データ,7,0))</f>
        <v>#REF!</v>
      </c>
      <c r="H62" s="13" t="e">
        <f aca="false">IF(C62="","",VLOOKUP(C62,内訳表データ,8,0))</f>
        <v>#REF!</v>
      </c>
      <c r="I62" s="14" t="e">
        <f aca="false">IF(C62="","",VLOOKUP(C62,内訳表データ,9,0))</f>
        <v>#REF!</v>
      </c>
      <c r="J62" s="15" t="e">
        <f aca="false">IF(C62="","",VLOOKUP(C62,内訳表データ,10,0))</f>
        <v>#REF!</v>
      </c>
      <c r="K62" s="15" t="e">
        <f aca="false">IF(C62="","",VLOOKUP(C62,内訳表データ,12,0))</f>
        <v>#REF!</v>
      </c>
      <c r="L62" s="12" t="e">
        <f aca="false">IF(C62="","",VLOOKUP(C62,内訳表データ,11,0))</f>
        <v>#REF!</v>
      </c>
      <c r="M62" s="13" t="e">
        <f aca="false">IF(C62="","",VLOOKUP(C62,内訳表データ,13,0))</f>
        <v>#REF!</v>
      </c>
    </row>
    <row r="63" customFormat="false" ht="41.25" hidden="false" customHeight="true" outlineLevel="0" collapsed="false">
      <c r="B63" s="9" t="e">
        <f aca="false">IF((VLOOKUP($A$1,カウント_データ,2,0))&gt;=E63,$A$1,"")</f>
        <v>#REF!</v>
      </c>
      <c r="C63" s="7" t="e">
        <f aca="false">IF(B63="","",(B63*1000+E63))</f>
        <v>#REF!</v>
      </c>
      <c r="D63" s="17" t="n">
        <v>4</v>
      </c>
      <c r="E63" s="11" t="n">
        <v>61</v>
      </c>
      <c r="F63" s="12" t="e">
        <f aca="false">IF(C63="","",VLOOKUP(C63,内訳表データ,6,0))</f>
        <v>#REF!</v>
      </c>
      <c r="G63" s="12" t="e">
        <f aca="false">IF(C63="","",VLOOKUP(C63,内訳表データ,7,0))</f>
        <v>#REF!</v>
      </c>
      <c r="H63" s="13" t="e">
        <f aca="false">IF(C63="","",VLOOKUP(C63,内訳表データ,8,0))</f>
        <v>#REF!</v>
      </c>
      <c r="I63" s="14" t="e">
        <f aca="false">IF(C63="","",VLOOKUP(C63,内訳表データ,9,0))</f>
        <v>#REF!</v>
      </c>
      <c r="J63" s="15" t="e">
        <f aca="false">IF(C63="","",VLOOKUP(C63,内訳表データ,10,0))</f>
        <v>#REF!</v>
      </c>
      <c r="K63" s="15" t="e">
        <f aca="false">IF(C63="","",VLOOKUP(C63,内訳表データ,12,0))</f>
        <v>#REF!</v>
      </c>
      <c r="L63" s="12" t="e">
        <f aca="false">IF(C63="","",VLOOKUP(C63,内訳表データ,11,0))</f>
        <v>#REF!</v>
      </c>
      <c r="M63" s="13" t="e">
        <f aca="false">IF(C63="","",VLOOKUP(C63,内訳表データ,13,0))</f>
        <v>#REF!</v>
      </c>
    </row>
    <row r="64" customFormat="false" ht="41.25" hidden="false" customHeight="true" outlineLevel="0" collapsed="false">
      <c r="B64" s="9" t="e">
        <f aca="false">IF((VLOOKUP($A$1,カウント_データ,2,0))&gt;=E64,$A$1,"")</f>
        <v>#REF!</v>
      </c>
      <c r="C64" s="7" t="e">
        <f aca="false">IF(B64="","",(B64*1000+E64))</f>
        <v>#REF!</v>
      </c>
      <c r="D64" s="17" t="n">
        <v>4</v>
      </c>
      <c r="E64" s="11" t="n">
        <v>62</v>
      </c>
      <c r="F64" s="12" t="e">
        <f aca="false">IF(C64="","",VLOOKUP(C64,内訳表データ,6,0))</f>
        <v>#REF!</v>
      </c>
      <c r="G64" s="12" t="e">
        <f aca="false">IF(C64="","",VLOOKUP(C64,内訳表データ,7,0))</f>
        <v>#REF!</v>
      </c>
      <c r="H64" s="13" t="e">
        <f aca="false">IF(C64="","",VLOOKUP(C64,内訳表データ,8,0))</f>
        <v>#REF!</v>
      </c>
      <c r="I64" s="14" t="e">
        <f aca="false">IF(C64="","",VLOOKUP(C64,内訳表データ,9,0))</f>
        <v>#REF!</v>
      </c>
      <c r="J64" s="15" t="e">
        <f aca="false">IF(C64="","",VLOOKUP(C64,内訳表データ,10,0))</f>
        <v>#REF!</v>
      </c>
      <c r="K64" s="15" t="e">
        <f aca="false">IF(C64="","",VLOOKUP(C64,内訳表データ,12,0))</f>
        <v>#REF!</v>
      </c>
      <c r="L64" s="12" t="e">
        <f aca="false">IF(C64="","",VLOOKUP(C64,内訳表データ,11,0))</f>
        <v>#REF!</v>
      </c>
      <c r="M64" s="13" t="e">
        <f aca="false">IF(C64="","",VLOOKUP(C64,内訳表データ,13,0))</f>
        <v>#REF!</v>
      </c>
    </row>
    <row r="65" customFormat="false" ht="41.25" hidden="false" customHeight="true" outlineLevel="0" collapsed="false">
      <c r="B65" s="9" t="e">
        <f aca="false">IF((VLOOKUP($A$1,カウント_データ,2,0))&gt;=E65,$A$1,"")</f>
        <v>#REF!</v>
      </c>
      <c r="C65" s="7" t="e">
        <f aca="false">IF(B65="","",(B65*1000+E65))</f>
        <v>#REF!</v>
      </c>
      <c r="D65" s="17" t="n">
        <v>4</v>
      </c>
      <c r="E65" s="11" t="n">
        <v>63</v>
      </c>
      <c r="F65" s="12" t="e">
        <f aca="false">IF(C65="","",VLOOKUP(C65,内訳表データ,6,0))</f>
        <v>#REF!</v>
      </c>
      <c r="G65" s="12" t="e">
        <f aca="false">IF(C65="","",VLOOKUP(C65,内訳表データ,7,0))</f>
        <v>#REF!</v>
      </c>
      <c r="H65" s="13" t="e">
        <f aca="false">IF(C65="","",VLOOKUP(C65,内訳表データ,8,0))</f>
        <v>#REF!</v>
      </c>
      <c r="I65" s="14" t="e">
        <f aca="false">IF(C65="","",VLOOKUP(C65,内訳表データ,9,0))</f>
        <v>#REF!</v>
      </c>
      <c r="J65" s="15" t="e">
        <f aca="false">IF(C65="","",VLOOKUP(C65,内訳表データ,10,0))</f>
        <v>#REF!</v>
      </c>
      <c r="K65" s="15" t="e">
        <f aca="false">IF(C65="","",VLOOKUP(C65,内訳表データ,12,0))</f>
        <v>#REF!</v>
      </c>
      <c r="L65" s="12" t="e">
        <f aca="false">IF(C65="","",VLOOKUP(C65,内訳表データ,11,0))</f>
        <v>#REF!</v>
      </c>
      <c r="M65" s="13" t="e">
        <f aca="false">IF(C65="","",VLOOKUP(C65,内訳表データ,13,0))</f>
        <v>#REF!</v>
      </c>
    </row>
    <row r="66" customFormat="false" ht="41.25" hidden="false" customHeight="true" outlineLevel="0" collapsed="false">
      <c r="B66" s="9" t="e">
        <f aca="false">IF((VLOOKUP($A$1,カウント_データ,2,0))&gt;=E66,$A$1,"")</f>
        <v>#REF!</v>
      </c>
      <c r="C66" s="7" t="e">
        <f aca="false">IF(B66="","",(B66*1000+E66))</f>
        <v>#REF!</v>
      </c>
      <c r="D66" s="17" t="n">
        <v>4</v>
      </c>
      <c r="E66" s="11" t="n">
        <v>64</v>
      </c>
      <c r="F66" s="12" t="e">
        <f aca="false">IF(C66="","",VLOOKUP(C66,内訳表データ,6,0))</f>
        <v>#REF!</v>
      </c>
      <c r="G66" s="12" t="e">
        <f aca="false">IF(C66="","",VLOOKUP(C66,内訳表データ,7,0))</f>
        <v>#REF!</v>
      </c>
      <c r="H66" s="13" t="e">
        <f aca="false">IF(C66="","",VLOOKUP(C66,内訳表データ,8,0))</f>
        <v>#REF!</v>
      </c>
      <c r="I66" s="14" t="e">
        <f aca="false">IF(C66="","",VLOOKUP(C66,内訳表データ,9,0))</f>
        <v>#REF!</v>
      </c>
      <c r="J66" s="15" t="e">
        <f aca="false">IF(C66="","",VLOOKUP(C66,内訳表データ,10,0))</f>
        <v>#REF!</v>
      </c>
      <c r="K66" s="15" t="e">
        <f aca="false">IF(C66="","",VLOOKUP(C66,内訳表データ,12,0))</f>
        <v>#REF!</v>
      </c>
      <c r="L66" s="12" t="e">
        <f aca="false">IF(C66="","",VLOOKUP(C66,内訳表データ,11,0))</f>
        <v>#REF!</v>
      </c>
      <c r="M66" s="13" t="e">
        <f aca="false">IF(C66="","",VLOOKUP(C66,内訳表データ,13,0))</f>
        <v>#REF!</v>
      </c>
    </row>
    <row r="67" customFormat="false" ht="41.25" hidden="false" customHeight="true" outlineLevel="0" collapsed="false">
      <c r="B67" s="9" t="e">
        <f aca="false">IF((VLOOKUP($A$1,カウント_データ,2,0))&gt;=E67,$A$1,"")</f>
        <v>#REF!</v>
      </c>
      <c r="C67" s="7" t="e">
        <f aca="false">IF(B67="","",(B67*1000+E67))</f>
        <v>#REF!</v>
      </c>
      <c r="D67" s="17" t="n">
        <v>4</v>
      </c>
      <c r="E67" s="11" t="n">
        <v>65</v>
      </c>
      <c r="F67" s="12" t="e">
        <f aca="false">IF(C67="","",VLOOKUP(C67,内訳表データ,6,0))</f>
        <v>#REF!</v>
      </c>
      <c r="G67" s="12" t="e">
        <f aca="false">IF(C67="","",VLOOKUP(C67,内訳表データ,7,0))</f>
        <v>#REF!</v>
      </c>
      <c r="H67" s="13" t="e">
        <f aca="false">IF(C67="","",VLOOKUP(C67,内訳表データ,8,0))</f>
        <v>#REF!</v>
      </c>
      <c r="I67" s="14" t="e">
        <f aca="false">IF(C67="","",VLOOKUP(C67,内訳表データ,9,0))</f>
        <v>#REF!</v>
      </c>
      <c r="J67" s="15" t="e">
        <f aca="false">IF(C67="","",VLOOKUP(C67,内訳表データ,10,0))</f>
        <v>#REF!</v>
      </c>
      <c r="K67" s="15" t="e">
        <f aca="false">IF(C67="","",VLOOKUP(C67,内訳表データ,12,0))</f>
        <v>#REF!</v>
      </c>
      <c r="L67" s="12" t="e">
        <f aca="false">IF(C67="","",VLOOKUP(C67,内訳表データ,11,0))</f>
        <v>#REF!</v>
      </c>
      <c r="M67" s="13" t="e">
        <f aca="false">IF(C67="","",VLOOKUP(C67,内訳表データ,13,0))</f>
        <v>#REF!</v>
      </c>
    </row>
    <row r="68" customFormat="false" ht="41.25" hidden="false" customHeight="true" outlineLevel="0" collapsed="false">
      <c r="B68" s="9" t="e">
        <f aca="false">IF((VLOOKUP($A$1,カウント_データ,2,0))&gt;=E68,$A$1,"")</f>
        <v>#REF!</v>
      </c>
      <c r="C68" s="7" t="e">
        <f aca="false">IF(B68="","",(B68*1000+E68))</f>
        <v>#REF!</v>
      </c>
      <c r="D68" s="17" t="n">
        <v>4</v>
      </c>
      <c r="E68" s="11" t="n">
        <v>66</v>
      </c>
      <c r="F68" s="12" t="e">
        <f aca="false">IF(C68="","",VLOOKUP(C68,内訳表データ,6,0))</f>
        <v>#REF!</v>
      </c>
      <c r="G68" s="12" t="e">
        <f aca="false">IF(C68="","",VLOOKUP(C68,内訳表データ,7,0))</f>
        <v>#REF!</v>
      </c>
      <c r="H68" s="13" t="e">
        <f aca="false">IF(C68="","",VLOOKUP(C68,内訳表データ,8,0))</f>
        <v>#REF!</v>
      </c>
      <c r="I68" s="14" t="e">
        <f aca="false">IF(C68="","",VLOOKUP(C68,内訳表データ,9,0))</f>
        <v>#REF!</v>
      </c>
      <c r="J68" s="15" t="e">
        <f aca="false">IF(C68="","",VLOOKUP(C68,内訳表データ,10,0))</f>
        <v>#REF!</v>
      </c>
      <c r="K68" s="15" t="e">
        <f aca="false">IF(C68="","",VLOOKUP(C68,内訳表データ,12,0))</f>
        <v>#REF!</v>
      </c>
      <c r="L68" s="12" t="e">
        <f aca="false">IF(C68="","",VLOOKUP(C68,内訳表データ,11,0))</f>
        <v>#REF!</v>
      </c>
      <c r="M68" s="13" t="e">
        <f aca="false">IF(C68="","",VLOOKUP(C68,内訳表データ,13,0))</f>
        <v>#REF!</v>
      </c>
    </row>
    <row r="69" customFormat="false" ht="41.25" hidden="false" customHeight="true" outlineLevel="0" collapsed="false">
      <c r="B69" s="9" t="e">
        <f aca="false">IF((VLOOKUP($A$1,カウント_データ,2,0))&gt;=E69,$A$1,"")</f>
        <v>#REF!</v>
      </c>
      <c r="C69" s="7" t="e">
        <f aca="false">IF(B69="","",(B69*1000+E69))</f>
        <v>#REF!</v>
      </c>
      <c r="D69" s="17" t="n">
        <v>4</v>
      </c>
      <c r="E69" s="11" t="n">
        <v>67</v>
      </c>
      <c r="F69" s="12" t="e">
        <f aca="false">IF(C69="","",VLOOKUP(C69,内訳表データ,6,0))</f>
        <v>#REF!</v>
      </c>
      <c r="G69" s="12" t="e">
        <f aca="false">IF(C69="","",VLOOKUP(C69,内訳表データ,7,0))</f>
        <v>#REF!</v>
      </c>
      <c r="H69" s="13" t="e">
        <f aca="false">IF(C69="","",VLOOKUP(C69,内訳表データ,8,0))</f>
        <v>#REF!</v>
      </c>
      <c r="I69" s="14" t="e">
        <f aca="false">IF(C69="","",VLOOKUP(C69,内訳表データ,9,0))</f>
        <v>#REF!</v>
      </c>
      <c r="J69" s="15" t="e">
        <f aca="false">IF(C69="","",VLOOKUP(C69,内訳表データ,10,0))</f>
        <v>#REF!</v>
      </c>
      <c r="K69" s="15" t="e">
        <f aca="false">IF(C69="","",VLOOKUP(C69,内訳表データ,12,0))</f>
        <v>#REF!</v>
      </c>
      <c r="L69" s="12" t="e">
        <f aca="false">IF(C69="","",VLOOKUP(C69,内訳表データ,11,0))</f>
        <v>#REF!</v>
      </c>
      <c r="M69" s="13" t="e">
        <f aca="false">IF(C69="","",VLOOKUP(C69,内訳表データ,13,0))</f>
        <v>#REF!</v>
      </c>
    </row>
    <row r="70" customFormat="false" ht="41.25" hidden="false" customHeight="true" outlineLevel="0" collapsed="false">
      <c r="B70" s="9" t="e">
        <f aca="false">IF((VLOOKUP($A$1,カウント_データ,2,0))&gt;=E70,$A$1,"")</f>
        <v>#REF!</v>
      </c>
      <c r="C70" s="7" t="e">
        <f aca="false">IF(B70="","",(B70*1000+E70))</f>
        <v>#REF!</v>
      </c>
      <c r="D70" s="17" t="n">
        <v>4</v>
      </c>
      <c r="E70" s="11" t="n">
        <v>68</v>
      </c>
      <c r="F70" s="12" t="e">
        <f aca="false">IF(C70="","",VLOOKUP(C70,内訳表データ,6,0))</f>
        <v>#REF!</v>
      </c>
      <c r="G70" s="12" t="e">
        <f aca="false">IF(C70="","",VLOOKUP(C70,内訳表データ,7,0))</f>
        <v>#REF!</v>
      </c>
      <c r="H70" s="13" t="e">
        <f aca="false">IF(C70="","",VLOOKUP(C70,内訳表データ,8,0))</f>
        <v>#REF!</v>
      </c>
      <c r="I70" s="14" t="e">
        <f aca="false">IF(C70="","",VLOOKUP(C70,内訳表データ,9,0))</f>
        <v>#REF!</v>
      </c>
      <c r="J70" s="15" t="e">
        <f aca="false">IF(C70="","",VLOOKUP(C70,内訳表データ,10,0))</f>
        <v>#REF!</v>
      </c>
      <c r="K70" s="15" t="e">
        <f aca="false">IF(C70="","",VLOOKUP(C70,内訳表データ,12,0))</f>
        <v>#REF!</v>
      </c>
      <c r="L70" s="12" t="e">
        <f aca="false">IF(C70="","",VLOOKUP(C70,内訳表データ,11,0))</f>
        <v>#REF!</v>
      </c>
      <c r="M70" s="13" t="e">
        <f aca="false">IF(C70="","",VLOOKUP(C70,内訳表データ,13,0))</f>
        <v>#REF!</v>
      </c>
    </row>
    <row r="71" customFormat="false" ht="41.25" hidden="false" customHeight="true" outlineLevel="0" collapsed="false">
      <c r="B71" s="9" t="e">
        <f aca="false">IF((VLOOKUP($A$1,カウント_データ,2,0))&gt;=E71,$A$1,"")</f>
        <v>#REF!</v>
      </c>
      <c r="C71" s="7" t="e">
        <f aca="false">IF(B71="","",(B71*1000+E71))</f>
        <v>#REF!</v>
      </c>
      <c r="D71" s="17" t="n">
        <v>4</v>
      </c>
      <c r="E71" s="11" t="n">
        <v>69</v>
      </c>
      <c r="F71" s="12" t="e">
        <f aca="false">IF(C71="","",VLOOKUP(C71,内訳表データ,6,0))</f>
        <v>#REF!</v>
      </c>
      <c r="G71" s="12" t="e">
        <f aca="false">IF(C71="","",VLOOKUP(C71,内訳表データ,7,0))</f>
        <v>#REF!</v>
      </c>
      <c r="H71" s="13" t="e">
        <f aca="false">IF(C71="","",VLOOKUP(C71,内訳表データ,8,0))</f>
        <v>#REF!</v>
      </c>
      <c r="I71" s="14" t="e">
        <f aca="false">IF(C71="","",VLOOKUP(C71,内訳表データ,9,0))</f>
        <v>#REF!</v>
      </c>
      <c r="J71" s="15" t="e">
        <f aca="false">IF(C71="","",VLOOKUP(C71,内訳表データ,10,0))</f>
        <v>#REF!</v>
      </c>
      <c r="K71" s="15" t="e">
        <f aca="false">IF(C71="","",VLOOKUP(C71,内訳表データ,12,0))</f>
        <v>#REF!</v>
      </c>
      <c r="L71" s="12" t="e">
        <f aca="false">IF(C71="","",VLOOKUP(C71,内訳表データ,11,0))</f>
        <v>#REF!</v>
      </c>
      <c r="M71" s="13" t="e">
        <f aca="false">IF(C71="","",VLOOKUP(C71,内訳表データ,13,0))</f>
        <v>#REF!</v>
      </c>
    </row>
    <row r="72" customFormat="false" ht="41.25" hidden="false" customHeight="true" outlineLevel="0" collapsed="false">
      <c r="B72" s="9" t="e">
        <f aca="false">IF((VLOOKUP($A$1,カウント_データ,2,0))&gt;=E72,$A$1,"")</f>
        <v>#REF!</v>
      </c>
      <c r="C72" s="7" t="e">
        <f aca="false">IF(B72="","",(B72*1000+E72))</f>
        <v>#REF!</v>
      </c>
      <c r="D72" s="17" t="n">
        <v>4</v>
      </c>
      <c r="E72" s="11" t="n">
        <v>70</v>
      </c>
      <c r="F72" s="12" t="e">
        <f aca="false">IF(C72="","",VLOOKUP(C72,内訳表データ,6,0))</f>
        <v>#REF!</v>
      </c>
      <c r="G72" s="12" t="e">
        <f aca="false">IF(C72="","",VLOOKUP(C72,内訳表データ,7,0))</f>
        <v>#REF!</v>
      </c>
      <c r="H72" s="13" t="e">
        <f aca="false">IF(C72="","",VLOOKUP(C72,内訳表データ,8,0))</f>
        <v>#REF!</v>
      </c>
      <c r="I72" s="14" t="e">
        <f aca="false">IF(C72="","",VLOOKUP(C72,内訳表データ,9,0))</f>
        <v>#REF!</v>
      </c>
      <c r="J72" s="15" t="e">
        <f aca="false">IF(C72="","",VLOOKUP(C72,内訳表データ,10,0))</f>
        <v>#REF!</v>
      </c>
      <c r="K72" s="15" t="e">
        <f aca="false">IF(C72="","",VLOOKUP(C72,内訳表データ,12,0))</f>
        <v>#REF!</v>
      </c>
      <c r="L72" s="12" t="e">
        <f aca="false">IF(C72="","",VLOOKUP(C72,内訳表データ,11,0))</f>
        <v>#REF!</v>
      </c>
      <c r="M72" s="13" t="e">
        <f aca="false">IF(C72="","",VLOOKUP(C72,内訳表データ,13,0))</f>
        <v>#REF!</v>
      </c>
    </row>
    <row r="73" customFormat="false" ht="41.25" hidden="false" customHeight="true" outlineLevel="0" collapsed="false">
      <c r="B73" s="9" t="e">
        <f aca="false">IF((VLOOKUP($A$1,カウント_データ,2,0))&gt;=E73,$A$1,"")</f>
        <v>#REF!</v>
      </c>
      <c r="C73" s="7" t="e">
        <f aca="false">IF(B73="","",(B73*1000+E73))</f>
        <v>#REF!</v>
      </c>
      <c r="D73" s="17" t="n">
        <v>4</v>
      </c>
      <c r="E73" s="11" t="n">
        <v>71</v>
      </c>
      <c r="F73" s="12" t="e">
        <f aca="false">IF(C73="","",VLOOKUP(C73,内訳表データ,6,0))</f>
        <v>#REF!</v>
      </c>
      <c r="G73" s="12" t="e">
        <f aca="false">IF(C73="","",VLOOKUP(C73,内訳表データ,7,0))</f>
        <v>#REF!</v>
      </c>
      <c r="H73" s="13" t="e">
        <f aca="false">IF(C73="","",VLOOKUP(C73,内訳表データ,8,0))</f>
        <v>#REF!</v>
      </c>
      <c r="I73" s="14" t="e">
        <f aca="false">IF(C73="","",VLOOKUP(C73,内訳表データ,9,0))</f>
        <v>#REF!</v>
      </c>
      <c r="J73" s="15" t="e">
        <f aca="false">IF(C73="","",VLOOKUP(C73,内訳表データ,10,0))</f>
        <v>#REF!</v>
      </c>
      <c r="K73" s="15" t="e">
        <f aca="false">IF(C73="","",VLOOKUP(C73,内訳表データ,12,0))</f>
        <v>#REF!</v>
      </c>
      <c r="L73" s="12" t="e">
        <f aca="false">IF(C73="","",VLOOKUP(C73,内訳表データ,11,0))</f>
        <v>#REF!</v>
      </c>
      <c r="M73" s="13" t="e">
        <f aca="false">IF(C73="","",VLOOKUP(C73,内訳表データ,13,0))</f>
        <v>#REF!</v>
      </c>
    </row>
    <row r="74" customFormat="false" ht="41.25" hidden="false" customHeight="true" outlineLevel="0" collapsed="false">
      <c r="B74" s="9" t="e">
        <f aca="false">IF((VLOOKUP($A$1,カウント_データ,2,0))&gt;=E74,$A$1,"")</f>
        <v>#REF!</v>
      </c>
      <c r="C74" s="7" t="e">
        <f aca="false">IF(B74="","",(B74*1000+E74))</f>
        <v>#REF!</v>
      </c>
      <c r="D74" s="17" t="n">
        <v>4</v>
      </c>
      <c r="E74" s="11" t="n">
        <v>72</v>
      </c>
      <c r="F74" s="12" t="e">
        <f aca="false">IF(C74="","",VLOOKUP(C74,内訳表データ,6,0))</f>
        <v>#REF!</v>
      </c>
      <c r="G74" s="12" t="e">
        <f aca="false">IF(C74="","",VLOOKUP(C74,内訳表データ,7,0))</f>
        <v>#REF!</v>
      </c>
      <c r="H74" s="13" t="e">
        <f aca="false">IF(C74="","",VLOOKUP(C74,内訳表データ,8,0))</f>
        <v>#REF!</v>
      </c>
      <c r="I74" s="14" t="e">
        <f aca="false">IF(C74="","",VLOOKUP(C74,内訳表データ,9,0))</f>
        <v>#REF!</v>
      </c>
      <c r="J74" s="15" t="e">
        <f aca="false">IF(C74="","",VLOOKUP(C74,内訳表データ,10,0))</f>
        <v>#REF!</v>
      </c>
      <c r="K74" s="15" t="e">
        <f aca="false">IF(C74="","",VLOOKUP(C74,内訳表データ,12,0))</f>
        <v>#REF!</v>
      </c>
      <c r="L74" s="12" t="e">
        <f aca="false">IF(C74="","",VLOOKUP(C74,内訳表データ,11,0))</f>
        <v>#REF!</v>
      </c>
      <c r="M74" s="13" t="e">
        <f aca="false">IF(C74="","",VLOOKUP(C74,内訳表データ,13,0))</f>
        <v>#REF!</v>
      </c>
    </row>
    <row r="75" customFormat="false" ht="41.25" hidden="false" customHeight="true" outlineLevel="0" collapsed="false">
      <c r="B75" s="9" t="e">
        <f aca="false">IF((VLOOKUP($A$1,カウント_データ,2,0))&gt;=E75,$A$1,"")</f>
        <v>#REF!</v>
      </c>
      <c r="C75" s="7" t="e">
        <f aca="false">IF(B75="","",(B75*1000+E75))</f>
        <v>#REF!</v>
      </c>
      <c r="D75" s="17" t="n">
        <v>4</v>
      </c>
      <c r="E75" s="11" t="n">
        <v>73</v>
      </c>
      <c r="F75" s="12" t="e">
        <f aca="false">IF(C75="","",VLOOKUP(C75,内訳表データ,6,0))</f>
        <v>#REF!</v>
      </c>
      <c r="G75" s="12" t="e">
        <f aca="false">IF(C75="","",VLOOKUP(C75,内訳表データ,7,0))</f>
        <v>#REF!</v>
      </c>
      <c r="H75" s="13" t="e">
        <f aca="false">IF(C75="","",VLOOKUP(C75,内訳表データ,8,0))</f>
        <v>#REF!</v>
      </c>
      <c r="I75" s="14" t="e">
        <f aca="false">IF(C75="","",VLOOKUP(C75,内訳表データ,9,0))</f>
        <v>#REF!</v>
      </c>
      <c r="J75" s="15" t="e">
        <f aca="false">IF(C75="","",VLOOKUP(C75,内訳表データ,10,0))</f>
        <v>#REF!</v>
      </c>
      <c r="K75" s="15" t="e">
        <f aca="false">IF(C75="","",VLOOKUP(C75,内訳表データ,12,0))</f>
        <v>#REF!</v>
      </c>
      <c r="L75" s="12" t="e">
        <f aca="false">IF(C75="","",VLOOKUP(C75,内訳表データ,11,0))</f>
        <v>#REF!</v>
      </c>
      <c r="M75" s="13" t="e">
        <f aca="false">IF(C75="","",VLOOKUP(C75,内訳表データ,13,0))</f>
        <v>#REF!</v>
      </c>
    </row>
    <row r="76" customFormat="false" ht="41.25" hidden="false" customHeight="true" outlineLevel="0" collapsed="false">
      <c r="B76" s="9" t="e">
        <f aca="false">IF((VLOOKUP($A$1,カウント_データ,2,0))&gt;=E76,$A$1,"")</f>
        <v>#REF!</v>
      </c>
      <c r="C76" s="7" t="e">
        <f aca="false">IF(B76="","",(B76*1000+E76))</f>
        <v>#REF!</v>
      </c>
      <c r="D76" s="17" t="n">
        <v>4</v>
      </c>
      <c r="E76" s="11" t="n">
        <v>74</v>
      </c>
      <c r="F76" s="12" t="e">
        <f aca="false">IF(C76="","",VLOOKUP(C76,内訳表データ,6,0))</f>
        <v>#REF!</v>
      </c>
      <c r="G76" s="12" t="e">
        <f aca="false">IF(C76="","",VLOOKUP(C76,内訳表データ,7,0))</f>
        <v>#REF!</v>
      </c>
      <c r="H76" s="13" t="e">
        <f aca="false">IF(C76="","",VLOOKUP(C76,内訳表データ,8,0))</f>
        <v>#REF!</v>
      </c>
      <c r="I76" s="14" t="e">
        <f aca="false">IF(C76="","",VLOOKUP(C76,内訳表データ,9,0))</f>
        <v>#REF!</v>
      </c>
      <c r="J76" s="15" t="e">
        <f aca="false">IF(C76="","",VLOOKUP(C76,内訳表データ,10,0))</f>
        <v>#REF!</v>
      </c>
      <c r="K76" s="15" t="e">
        <f aca="false">IF(C76="","",VLOOKUP(C76,内訳表データ,12,0))</f>
        <v>#REF!</v>
      </c>
      <c r="L76" s="12" t="e">
        <f aca="false">IF(C76="","",VLOOKUP(C76,内訳表データ,11,0))</f>
        <v>#REF!</v>
      </c>
      <c r="M76" s="13" t="e">
        <f aca="false">IF(C76="","",VLOOKUP(C76,内訳表データ,13,0))</f>
        <v>#REF!</v>
      </c>
    </row>
    <row r="77" customFormat="false" ht="41.25" hidden="false" customHeight="true" outlineLevel="0" collapsed="false">
      <c r="B77" s="9" t="e">
        <f aca="false">IF((VLOOKUP($A$1,カウント_データ,2,0))&gt;=E77,$A$1,"")</f>
        <v>#REF!</v>
      </c>
      <c r="C77" s="7" t="e">
        <f aca="false">IF(B77="","",(B77*1000+E77))</f>
        <v>#REF!</v>
      </c>
      <c r="D77" s="17" t="n">
        <v>4</v>
      </c>
      <c r="E77" s="11" t="n">
        <v>75</v>
      </c>
      <c r="F77" s="12" t="e">
        <f aca="false">IF(C77="","",VLOOKUP(C77,内訳表データ,6,0))</f>
        <v>#REF!</v>
      </c>
      <c r="G77" s="12" t="e">
        <f aca="false">IF(C77="","",VLOOKUP(C77,内訳表データ,7,0))</f>
        <v>#REF!</v>
      </c>
      <c r="H77" s="13" t="e">
        <f aca="false">IF(C77="","",VLOOKUP(C77,内訳表データ,8,0))</f>
        <v>#REF!</v>
      </c>
      <c r="I77" s="14" t="e">
        <f aca="false">IF(C77="","",VLOOKUP(C77,内訳表データ,9,0))</f>
        <v>#REF!</v>
      </c>
      <c r="J77" s="15" t="e">
        <f aca="false">IF(C77="","",VLOOKUP(C77,内訳表データ,10,0))</f>
        <v>#REF!</v>
      </c>
      <c r="K77" s="15" t="e">
        <f aca="false">IF(C77="","",VLOOKUP(C77,内訳表データ,12,0))</f>
        <v>#REF!</v>
      </c>
      <c r="L77" s="12" t="e">
        <f aca="false">IF(C77="","",VLOOKUP(C77,内訳表データ,11,0))</f>
        <v>#REF!</v>
      </c>
      <c r="M77" s="13" t="e">
        <f aca="false">IF(C77="","",VLOOKUP(C77,内訳表データ,13,0))</f>
        <v>#REF!</v>
      </c>
    </row>
    <row r="78" customFormat="false" ht="41.25" hidden="false" customHeight="true" outlineLevel="0" collapsed="false">
      <c r="B78" s="9" t="e">
        <f aca="false">IF((VLOOKUP($A$1,カウント_データ,2,0))&gt;=E78,$A$1,"")</f>
        <v>#REF!</v>
      </c>
      <c r="C78" s="7" t="e">
        <f aca="false">IF(B78="","",(B78*1000+E78))</f>
        <v>#REF!</v>
      </c>
      <c r="D78" s="17" t="n">
        <v>4</v>
      </c>
      <c r="E78" s="11" t="n">
        <v>76</v>
      </c>
      <c r="F78" s="12" t="e">
        <f aca="false">IF(C78="","",VLOOKUP(C78,内訳表データ,6,0))</f>
        <v>#REF!</v>
      </c>
      <c r="G78" s="12" t="e">
        <f aca="false">IF(C78="","",VLOOKUP(C78,内訳表データ,7,0))</f>
        <v>#REF!</v>
      </c>
      <c r="H78" s="13" t="e">
        <f aca="false">IF(C78="","",VLOOKUP(C78,内訳表データ,8,0))</f>
        <v>#REF!</v>
      </c>
      <c r="I78" s="14" t="e">
        <f aca="false">IF(C78="","",VLOOKUP(C78,内訳表データ,9,0))</f>
        <v>#REF!</v>
      </c>
      <c r="J78" s="15" t="e">
        <f aca="false">IF(C78="","",VLOOKUP(C78,内訳表データ,10,0))</f>
        <v>#REF!</v>
      </c>
      <c r="K78" s="15" t="e">
        <f aca="false">IF(C78="","",VLOOKUP(C78,内訳表データ,12,0))</f>
        <v>#REF!</v>
      </c>
      <c r="L78" s="12" t="e">
        <f aca="false">IF(C78="","",VLOOKUP(C78,内訳表データ,11,0))</f>
        <v>#REF!</v>
      </c>
      <c r="M78" s="13" t="e">
        <f aca="false">IF(C78="","",VLOOKUP(C78,内訳表データ,13,0))</f>
        <v>#REF!</v>
      </c>
    </row>
    <row r="79" customFormat="false" ht="41.25" hidden="false" customHeight="true" outlineLevel="0" collapsed="false">
      <c r="B79" s="9" t="e">
        <f aca="false">IF((VLOOKUP($A$1,カウント_データ,2,0))&gt;=E79,$A$1,"")</f>
        <v>#REF!</v>
      </c>
      <c r="C79" s="7" t="e">
        <f aca="false">IF(B79="","",(B79*1000+E79))</f>
        <v>#REF!</v>
      </c>
      <c r="D79" s="17" t="n">
        <v>4</v>
      </c>
      <c r="E79" s="11" t="n">
        <v>77</v>
      </c>
      <c r="F79" s="12" t="e">
        <f aca="false">IF(C79="","",VLOOKUP(C79,内訳表データ,6,0))</f>
        <v>#REF!</v>
      </c>
      <c r="G79" s="12" t="e">
        <f aca="false">IF(C79="","",VLOOKUP(C79,内訳表データ,7,0))</f>
        <v>#REF!</v>
      </c>
      <c r="H79" s="13" t="e">
        <f aca="false">IF(C79="","",VLOOKUP(C79,内訳表データ,8,0))</f>
        <v>#REF!</v>
      </c>
      <c r="I79" s="14" t="e">
        <f aca="false">IF(C79="","",VLOOKUP(C79,内訳表データ,9,0))</f>
        <v>#REF!</v>
      </c>
      <c r="J79" s="15" t="e">
        <f aca="false">IF(C79="","",VLOOKUP(C79,内訳表データ,10,0))</f>
        <v>#REF!</v>
      </c>
      <c r="K79" s="15" t="e">
        <f aca="false">IF(C79="","",VLOOKUP(C79,内訳表データ,12,0))</f>
        <v>#REF!</v>
      </c>
      <c r="L79" s="12" t="e">
        <f aca="false">IF(C79="","",VLOOKUP(C79,内訳表データ,11,0))</f>
        <v>#REF!</v>
      </c>
      <c r="M79" s="13" t="e">
        <f aca="false">IF(C79="","",VLOOKUP(C79,内訳表データ,13,0))</f>
        <v>#REF!</v>
      </c>
      <c r="N79" s="16" t="s">
        <v>12</v>
      </c>
    </row>
    <row r="80" customFormat="false" ht="41.25" hidden="false" customHeight="true" outlineLevel="0" collapsed="false">
      <c r="B80" s="9" t="e">
        <f aca="false">IF((VLOOKUP($A$1,カウント_データ,2,0))&gt;=E80,$A$1,"")</f>
        <v>#REF!</v>
      </c>
      <c r="C80" s="7" t="e">
        <f aca="false">IF(B80="","",(B80*1000+E80))</f>
        <v>#REF!</v>
      </c>
      <c r="D80" s="17" t="n">
        <v>4</v>
      </c>
      <c r="E80" s="11" t="n">
        <v>78</v>
      </c>
      <c r="F80" s="12" t="e">
        <f aca="false">IF(C80="","",VLOOKUP(C80,内訳表データ,6,0))</f>
        <v>#REF!</v>
      </c>
      <c r="G80" s="12" t="e">
        <f aca="false">IF(C80="","",VLOOKUP(C80,内訳表データ,7,0))</f>
        <v>#REF!</v>
      </c>
      <c r="H80" s="13" t="e">
        <f aca="false">IF(C80="","",VLOOKUP(C80,内訳表データ,8,0))</f>
        <v>#REF!</v>
      </c>
      <c r="I80" s="14" t="e">
        <f aca="false">IF(C80="","",VLOOKUP(C80,内訳表データ,9,0))</f>
        <v>#REF!</v>
      </c>
      <c r="J80" s="15" t="e">
        <f aca="false">IF(C80="","",VLOOKUP(C80,内訳表データ,10,0))</f>
        <v>#REF!</v>
      </c>
      <c r="K80" s="15" t="e">
        <f aca="false">IF(C80="","",VLOOKUP(C80,内訳表データ,12,0))</f>
        <v>#REF!</v>
      </c>
      <c r="L80" s="12" t="e">
        <f aca="false">IF(C80="","",VLOOKUP(C80,内訳表データ,11,0))</f>
        <v>#REF!</v>
      </c>
      <c r="M80" s="13" t="e">
        <f aca="false">IF(C80="","",VLOOKUP(C80,内訳表データ,13,0))</f>
        <v>#REF!</v>
      </c>
    </row>
    <row r="81" customFormat="false" ht="41.25" hidden="false" customHeight="true" outlineLevel="0" collapsed="false">
      <c r="B81" s="9" t="e">
        <f aca="false">IF((VLOOKUP($A$1,カウント_データ,2,0))&gt;=E81,$A$1,"")</f>
        <v>#REF!</v>
      </c>
      <c r="C81" s="7" t="e">
        <f aca="false">IF(B81="","",(B81*1000+E81))</f>
        <v>#REF!</v>
      </c>
      <c r="D81" s="17" t="n">
        <v>4</v>
      </c>
      <c r="E81" s="11" t="n">
        <v>79</v>
      </c>
      <c r="F81" s="12" t="e">
        <f aca="false">IF(C81="","",VLOOKUP(C81,内訳表データ,6,0))</f>
        <v>#REF!</v>
      </c>
      <c r="G81" s="12" t="e">
        <f aca="false">IF(C81="","",VLOOKUP(C81,内訳表データ,7,0))</f>
        <v>#REF!</v>
      </c>
      <c r="H81" s="13" t="e">
        <f aca="false">IF(C81="","",VLOOKUP(C81,内訳表データ,8,0))</f>
        <v>#REF!</v>
      </c>
      <c r="I81" s="14" t="e">
        <f aca="false">IF(C81="","",VLOOKUP(C81,内訳表データ,9,0))</f>
        <v>#REF!</v>
      </c>
      <c r="J81" s="15" t="e">
        <f aca="false">IF(C81="","",VLOOKUP(C81,内訳表データ,10,0))</f>
        <v>#REF!</v>
      </c>
      <c r="K81" s="15" t="e">
        <f aca="false">IF(C81="","",VLOOKUP(C81,内訳表データ,12,0))</f>
        <v>#REF!</v>
      </c>
      <c r="L81" s="12" t="e">
        <f aca="false">IF(C81="","",VLOOKUP(C81,内訳表データ,11,0))</f>
        <v>#REF!</v>
      </c>
      <c r="M81" s="13" t="e">
        <f aca="false">IF(C81="","",VLOOKUP(C81,内訳表データ,13,0))</f>
        <v>#REF!</v>
      </c>
    </row>
    <row r="82" customFormat="false" ht="41.25" hidden="false" customHeight="true" outlineLevel="0" collapsed="false">
      <c r="B82" s="9" t="e">
        <f aca="false">IF((VLOOKUP($A$1,カウント_データ,2,0))&gt;=E82,$A$1,"")</f>
        <v>#REF!</v>
      </c>
      <c r="C82" s="7" t="e">
        <f aca="false">IF(B82="","",(B82*1000+E82))</f>
        <v>#REF!</v>
      </c>
      <c r="D82" s="17" t="n">
        <v>4</v>
      </c>
      <c r="E82" s="11" t="n">
        <v>80</v>
      </c>
      <c r="F82" s="12" t="e">
        <f aca="false">IF(C82="","",VLOOKUP(C82,内訳表データ,6,0))</f>
        <v>#REF!</v>
      </c>
      <c r="G82" s="12" t="e">
        <f aca="false">IF(C82="","",VLOOKUP(C82,内訳表データ,7,0))</f>
        <v>#REF!</v>
      </c>
      <c r="H82" s="13" t="e">
        <f aca="false">IF(C82="","",VLOOKUP(C82,内訳表データ,8,0))</f>
        <v>#REF!</v>
      </c>
      <c r="I82" s="14" t="e">
        <f aca="false">IF(C82="","",VLOOKUP(C82,内訳表データ,9,0))</f>
        <v>#REF!</v>
      </c>
      <c r="J82" s="15" t="e">
        <f aca="false">IF(C82="","",VLOOKUP(C82,内訳表データ,10,0))</f>
        <v>#REF!</v>
      </c>
      <c r="K82" s="15" t="e">
        <f aca="false">IF(C82="","",VLOOKUP(C82,内訳表データ,12,0))</f>
        <v>#REF!</v>
      </c>
      <c r="L82" s="12" t="e">
        <f aca="false">IF(C82="","",VLOOKUP(C82,内訳表データ,11,0))</f>
        <v>#REF!</v>
      </c>
      <c r="M82" s="13" t="e">
        <f aca="false">IF(C82="","",VLOOKUP(C82,内訳表データ,13,0))</f>
        <v>#REF!</v>
      </c>
    </row>
    <row r="83" customFormat="false" ht="41.25" hidden="false" customHeight="true" outlineLevel="0" collapsed="false">
      <c r="B83" s="9" t="e">
        <f aca="false">IF((VLOOKUP($A$1,カウント_データ,2,0))&gt;=E83,$A$1,"")</f>
        <v>#REF!</v>
      </c>
      <c r="C83" s="7" t="e">
        <f aca="false">IF(B83="","",(B83*1000+E83))</f>
        <v>#REF!</v>
      </c>
      <c r="D83" s="10" t="n">
        <v>5</v>
      </c>
      <c r="E83" s="11" t="n">
        <v>81</v>
      </c>
      <c r="F83" s="12" t="e">
        <f aca="false">IF(C83="","",VLOOKUP(C83,内訳表データ,6,0))</f>
        <v>#REF!</v>
      </c>
      <c r="G83" s="12" t="e">
        <f aca="false">IF(C83="","",VLOOKUP(C83,内訳表データ,7,0))</f>
        <v>#REF!</v>
      </c>
      <c r="H83" s="13" t="e">
        <f aca="false">IF(C83="","",VLOOKUP(C83,内訳表データ,8,0))</f>
        <v>#REF!</v>
      </c>
      <c r="I83" s="14" t="e">
        <f aca="false">IF(C83="","",VLOOKUP(C83,内訳表データ,9,0))</f>
        <v>#REF!</v>
      </c>
      <c r="J83" s="15" t="e">
        <f aca="false">IF(C83="","",VLOOKUP(C83,内訳表データ,10,0))</f>
        <v>#REF!</v>
      </c>
      <c r="K83" s="15" t="e">
        <f aca="false">IF(C83="","",VLOOKUP(C83,内訳表データ,12,0))</f>
        <v>#REF!</v>
      </c>
      <c r="L83" s="12" t="e">
        <f aca="false">IF(C83="","",VLOOKUP(C83,内訳表データ,11,0))</f>
        <v>#REF!</v>
      </c>
      <c r="M83" s="13" t="e">
        <f aca="false">IF(C83="","",VLOOKUP(C83,内訳表データ,13,0))</f>
        <v>#REF!</v>
      </c>
    </row>
    <row r="84" customFormat="false" ht="41.25" hidden="false" customHeight="true" outlineLevel="0" collapsed="false">
      <c r="B84" s="9" t="e">
        <f aca="false">IF((VLOOKUP($A$1,カウント_データ,2,0))&gt;=E84,$A$1,"")</f>
        <v>#REF!</v>
      </c>
      <c r="C84" s="7" t="e">
        <f aca="false">IF(B84="","",(B84*1000+E84))</f>
        <v>#REF!</v>
      </c>
      <c r="D84" s="10" t="n">
        <v>5</v>
      </c>
      <c r="E84" s="11" t="n">
        <v>82</v>
      </c>
      <c r="F84" s="12" t="e">
        <f aca="false">IF(C84="","",VLOOKUP(C84,内訳表データ,6,0))</f>
        <v>#REF!</v>
      </c>
      <c r="G84" s="12" t="e">
        <f aca="false">IF(C84="","",VLOOKUP(C84,内訳表データ,7,0))</f>
        <v>#REF!</v>
      </c>
      <c r="H84" s="13" t="e">
        <f aca="false">IF(C84="","",VLOOKUP(C84,内訳表データ,8,0))</f>
        <v>#REF!</v>
      </c>
      <c r="I84" s="14" t="e">
        <f aca="false">IF(C84="","",VLOOKUP(C84,内訳表データ,9,0))</f>
        <v>#REF!</v>
      </c>
      <c r="J84" s="15" t="e">
        <f aca="false">IF(C84="","",VLOOKUP(C84,内訳表データ,10,0))</f>
        <v>#REF!</v>
      </c>
      <c r="K84" s="15" t="e">
        <f aca="false">IF(C84="","",VLOOKUP(C84,内訳表データ,12,0))</f>
        <v>#REF!</v>
      </c>
      <c r="L84" s="12" t="e">
        <f aca="false">IF(C84="","",VLOOKUP(C84,内訳表データ,11,0))</f>
        <v>#REF!</v>
      </c>
      <c r="M84" s="13" t="e">
        <f aca="false">IF(C84="","",VLOOKUP(C84,内訳表データ,13,0))</f>
        <v>#REF!</v>
      </c>
    </row>
    <row r="85" customFormat="false" ht="41.25" hidden="false" customHeight="true" outlineLevel="0" collapsed="false">
      <c r="B85" s="9" t="e">
        <f aca="false">IF((VLOOKUP($A$1,カウント_データ,2,0))&gt;=E85,$A$1,"")</f>
        <v>#REF!</v>
      </c>
      <c r="C85" s="7" t="e">
        <f aca="false">IF(B85="","",(B85*1000+E85))</f>
        <v>#REF!</v>
      </c>
      <c r="D85" s="10" t="n">
        <v>5</v>
      </c>
      <c r="E85" s="11" t="n">
        <v>83</v>
      </c>
      <c r="F85" s="12" t="e">
        <f aca="false">IF(C85="","",VLOOKUP(C85,内訳表データ,6,0))</f>
        <v>#REF!</v>
      </c>
      <c r="G85" s="12" t="e">
        <f aca="false">IF(C85="","",VLOOKUP(C85,内訳表データ,7,0))</f>
        <v>#REF!</v>
      </c>
      <c r="H85" s="13" t="e">
        <f aca="false">IF(C85="","",VLOOKUP(C85,内訳表データ,8,0))</f>
        <v>#REF!</v>
      </c>
      <c r="I85" s="14" t="e">
        <f aca="false">IF(C85="","",VLOOKUP(C85,内訳表データ,9,0))</f>
        <v>#REF!</v>
      </c>
      <c r="J85" s="15" t="e">
        <f aca="false">IF(C85="","",VLOOKUP(C85,内訳表データ,10,0))</f>
        <v>#REF!</v>
      </c>
      <c r="K85" s="15" t="e">
        <f aca="false">IF(C85="","",VLOOKUP(C85,内訳表データ,12,0))</f>
        <v>#REF!</v>
      </c>
      <c r="L85" s="12" t="e">
        <f aca="false">IF(C85="","",VLOOKUP(C85,内訳表データ,11,0))</f>
        <v>#REF!</v>
      </c>
      <c r="M85" s="13" t="e">
        <f aca="false">IF(C85="","",VLOOKUP(C85,内訳表データ,13,0))</f>
        <v>#REF!</v>
      </c>
    </row>
    <row r="86" customFormat="false" ht="41.25" hidden="false" customHeight="true" outlineLevel="0" collapsed="false">
      <c r="B86" s="9" t="e">
        <f aca="false">IF((VLOOKUP($A$1,カウント_データ,2,0))&gt;=E86,$A$1,"")</f>
        <v>#REF!</v>
      </c>
      <c r="C86" s="7" t="e">
        <f aca="false">IF(B86="","",(B86*1000+E86))</f>
        <v>#REF!</v>
      </c>
      <c r="D86" s="10" t="n">
        <v>5</v>
      </c>
      <c r="E86" s="11" t="n">
        <v>84</v>
      </c>
      <c r="F86" s="12" t="e">
        <f aca="false">IF(C86="","",VLOOKUP(C86,内訳表データ,6,0))</f>
        <v>#REF!</v>
      </c>
      <c r="G86" s="12" t="e">
        <f aca="false">IF(C86="","",VLOOKUP(C86,内訳表データ,7,0))</f>
        <v>#REF!</v>
      </c>
      <c r="H86" s="13" t="e">
        <f aca="false">IF(C86="","",VLOOKUP(C86,内訳表データ,8,0))</f>
        <v>#REF!</v>
      </c>
      <c r="I86" s="14" t="e">
        <f aca="false">IF(C86="","",VLOOKUP(C86,内訳表データ,9,0))</f>
        <v>#REF!</v>
      </c>
      <c r="J86" s="15" t="e">
        <f aca="false">IF(C86="","",VLOOKUP(C86,内訳表データ,10,0))</f>
        <v>#REF!</v>
      </c>
      <c r="K86" s="15" t="e">
        <f aca="false">IF(C86="","",VLOOKUP(C86,内訳表データ,12,0))</f>
        <v>#REF!</v>
      </c>
      <c r="L86" s="12" t="e">
        <f aca="false">IF(C86="","",VLOOKUP(C86,内訳表データ,11,0))</f>
        <v>#REF!</v>
      </c>
      <c r="M86" s="13" t="e">
        <f aca="false">IF(C86="","",VLOOKUP(C86,内訳表データ,13,0))</f>
        <v>#REF!</v>
      </c>
    </row>
    <row r="87" customFormat="false" ht="41.25" hidden="false" customHeight="true" outlineLevel="0" collapsed="false">
      <c r="B87" s="9" t="e">
        <f aca="false">IF((VLOOKUP($A$1,カウント_データ,2,0))&gt;=E87,$A$1,"")</f>
        <v>#REF!</v>
      </c>
      <c r="C87" s="7" t="e">
        <f aca="false">IF(B87="","",(B87*1000+E87))</f>
        <v>#REF!</v>
      </c>
      <c r="D87" s="10" t="n">
        <v>5</v>
      </c>
      <c r="E87" s="11" t="n">
        <v>85</v>
      </c>
      <c r="F87" s="12" t="e">
        <f aca="false">IF(C87="","",VLOOKUP(C87,内訳表データ,6,0))</f>
        <v>#REF!</v>
      </c>
      <c r="G87" s="12" t="e">
        <f aca="false">IF(C87="","",VLOOKUP(C87,内訳表データ,7,0))</f>
        <v>#REF!</v>
      </c>
      <c r="H87" s="13" t="e">
        <f aca="false">IF(C87="","",VLOOKUP(C87,内訳表データ,8,0))</f>
        <v>#REF!</v>
      </c>
      <c r="I87" s="14" t="e">
        <f aca="false">IF(C87="","",VLOOKUP(C87,内訳表データ,9,0))</f>
        <v>#REF!</v>
      </c>
      <c r="J87" s="15" t="e">
        <f aca="false">IF(C87="","",VLOOKUP(C87,内訳表データ,10,0))</f>
        <v>#REF!</v>
      </c>
      <c r="K87" s="15" t="e">
        <f aca="false">IF(C87="","",VLOOKUP(C87,内訳表データ,12,0))</f>
        <v>#REF!</v>
      </c>
      <c r="L87" s="12" t="e">
        <f aca="false">IF(C87="","",VLOOKUP(C87,内訳表データ,11,0))</f>
        <v>#REF!</v>
      </c>
      <c r="M87" s="13" t="e">
        <f aca="false">IF(C87="","",VLOOKUP(C87,内訳表データ,13,0))</f>
        <v>#REF!</v>
      </c>
    </row>
    <row r="88" customFormat="false" ht="41.25" hidden="false" customHeight="true" outlineLevel="0" collapsed="false">
      <c r="B88" s="9" t="e">
        <f aca="false">IF((VLOOKUP($A$1,カウント_データ,2,0))&gt;=E88,$A$1,"")</f>
        <v>#REF!</v>
      </c>
      <c r="C88" s="7" t="e">
        <f aca="false">IF(B88="","",(B88*1000+E88))</f>
        <v>#REF!</v>
      </c>
      <c r="D88" s="10" t="n">
        <v>5</v>
      </c>
      <c r="E88" s="11" t="n">
        <v>86</v>
      </c>
      <c r="F88" s="12" t="e">
        <f aca="false">IF(C88="","",VLOOKUP(C88,内訳表データ,6,0))</f>
        <v>#REF!</v>
      </c>
      <c r="G88" s="12" t="e">
        <f aca="false">IF(C88="","",VLOOKUP(C88,内訳表データ,7,0))</f>
        <v>#REF!</v>
      </c>
      <c r="H88" s="13" t="e">
        <f aca="false">IF(C88="","",VLOOKUP(C88,内訳表データ,8,0))</f>
        <v>#REF!</v>
      </c>
      <c r="I88" s="14" t="e">
        <f aca="false">IF(C88="","",VLOOKUP(C88,内訳表データ,9,0))</f>
        <v>#REF!</v>
      </c>
      <c r="J88" s="15" t="e">
        <f aca="false">IF(C88="","",VLOOKUP(C88,内訳表データ,10,0))</f>
        <v>#REF!</v>
      </c>
      <c r="K88" s="15" t="e">
        <f aca="false">IF(C88="","",VLOOKUP(C88,内訳表データ,12,0))</f>
        <v>#REF!</v>
      </c>
      <c r="L88" s="12" t="e">
        <f aca="false">IF(C88="","",VLOOKUP(C88,内訳表データ,11,0))</f>
        <v>#REF!</v>
      </c>
      <c r="M88" s="13" t="e">
        <f aca="false">IF(C88="","",VLOOKUP(C88,内訳表データ,13,0))</f>
        <v>#REF!</v>
      </c>
    </row>
    <row r="89" customFormat="false" ht="41.25" hidden="false" customHeight="true" outlineLevel="0" collapsed="false">
      <c r="B89" s="9" t="e">
        <f aca="false">IF((VLOOKUP($A$1,カウント_データ,2,0))&gt;=E89,$A$1,"")</f>
        <v>#REF!</v>
      </c>
      <c r="C89" s="7" t="e">
        <f aca="false">IF(B89="","",(B89*1000+E89))</f>
        <v>#REF!</v>
      </c>
      <c r="D89" s="10" t="n">
        <v>5</v>
      </c>
      <c r="E89" s="11" t="n">
        <v>87</v>
      </c>
      <c r="F89" s="12" t="e">
        <f aca="false">IF(C89="","",VLOOKUP(C89,内訳表データ,6,0))</f>
        <v>#REF!</v>
      </c>
      <c r="G89" s="12" t="e">
        <f aca="false">IF(C89="","",VLOOKUP(C89,内訳表データ,7,0))</f>
        <v>#REF!</v>
      </c>
      <c r="H89" s="13" t="e">
        <f aca="false">IF(C89="","",VLOOKUP(C89,内訳表データ,8,0))</f>
        <v>#REF!</v>
      </c>
      <c r="I89" s="14" t="e">
        <f aca="false">IF(C89="","",VLOOKUP(C89,内訳表データ,9,0))</f>
        <v>#REF!</v>
      </c>
      <c r="J89" s="15" t="e">
        <f aca="false">IF(C89="","",VLOOKUP(C89,内訳表データ,10,0))</f>
        <v>#REF!</v>
      </c>
      <c r="K89" s="15" t="e">
        <f aca="false">IF(C89="","",VLOOKUP(C89,内訳表データ,12,0))</f>
        <v>#REF!</v>
      </c>
      <c r="L89" s="12" t="e">
        <f aca="false">IF(C89="","",VLOOKUP(C89,内訳表データ,11,0))</f>
        <v>#REF!</v>
      </c>
      <c r="M89" s="13" t="e">
        <f aca="false">IF(C89="","",VLOOKUP(C89,内訳表データ,13,0))</f>
        <v>#REF!</v>
      </c>
    </row>
    <row r="90" customFormat="false" ht="41.25" hidden="false" customHeight="true" outlineLevel="0" collapsed="false">
      <c r="B90" s="9" t="e">
        <f aca="false">IF((VLOOKUP($A$1,カウント_データ,2,0))&gt;=E90,$A$1,"")</f>
        <v>#REF!</v>
      </c>
      <c r="C90" s="7" t="e">
        <f aca="false">IF(B90="","",(B90*1000+E90))</f>
        <v>#REF!</v>
      </c>
      <c r="D90" s="10" t="n">
        <v>5</v>
      </c>
      <c r="E90" s="11" t="n">
        <v>88</v>
      </c>
      <c r="F90" s="12" t="e">
        <f aca="false">IF(C90="","",VLOOKUP(C90,内訳表データ,6,0))</f>
        <v>#REF!</v>
      </c>
      <c r="G90" s="12" t="e">
        <f aca="false">IF(C90="","",VLOOKUP(C90,内訳表データ,7,0))</f>
        <v>#REF!</v>
      </c>
      <c r="H90" s="13" t="e">
        <f aca="false">IF(C90="","",VLOOKUP(C90,内訳表データ,8,0))</f>
        <v>#REF!</v>
      </c>
      <c r="I90" s="14" t="e">
        <f aca="false">IF(C90="","",VLOOKUP(C90,内訳表データ,9,0))</f>
        <v>#REF!</v>
      </c>
      <c r="J90" s="15" t="e">
        <f aca="false">IF(C90="","",VLOOKUP(C90,内訳表データ,10,0))</f>
        <v>#REF!</v>
      </c>
      <c r="K90" s="15" t="e">
        <f aca="false">IF(C90="","",VLOOKUP(C90,内訳表データ,12,0))</f>
        <v>#REF!</v>
      </c>
      <c r="L90" s="12" t="e">
        <f aca="false">IF(C90="","",VLOOKUP(C90,内訳表データ,11,0))</f>
        <v>#REF!</v>
      </c>
      <c r="M90" s="13" t="e">
        <f aca="false">IF(C90="","",VLOOKUP(C90,内訳表データ,13,0))</f>
        <v>#REF!</v>
      </c>
    </row>
    <row r="91" customFormat="false" ht="41.25" hidden="false" customHeight="true" outlineLevel="0" collapsed="false">
      <c r="B91" s="9" t="e">
        <f aca="false">IF((VLOOKUP($A$1,カウント_データ,2,0))&gt;=E91,$A$1,"")</f>
        <v>#REF!</v>
      </c>
      <c r="C91" s="7" t="e">
        <f aca="false">IF(B91="","",(B91*1000+E91))</f>
        <v>#REF!</v>
      </c>
      <c r="D91" s="10" t="n">
        <v>5</v>
      </c>
      <c r="E91" s="11" t="n">
        <v>89</v>
      </c>
      <c r="F91" s="12" t="e">
        <f aca="false">IF(C91="","",VLOOKUP(C91,内訳表データ,6,0))</f>
        <v>#REF!</v>
      </c>
      <c r="G91" s="12" t="e">
        <f aca="false">IF(C91="","",VLOOKUP(C91,内訳表データ,7,0))</f>
        <v>#REF!</v>
      </c>
      <c r="H91" s="13" t="e">
        <f aca="false">IF(C91="","",VLOOKUP(C91,内訳表データ,8,0))</f>
        <v>#REF!</v>
      </c>
      <c r="I91" s="14" t="e">
        <f aca="false">IF(C91="","",VLOOKUP(C91,内訳表データ,9,0))</f>
        <v>#REF!</v>
      </c>
      <c r="J91" s="15" t="e">
        <f aca="false">IF(C91="","",VLOOKUP(C91,内訳表データ,10,0))</f>
        <v>#REF!</v>
      </c>
      <c r="K91" s="15" t="e">
        <f aca="false">IF(C91="","",VLOOKUP(C91,内訳表データ,12,0))</f>
        <v>#REF!</v>
      </c>
      <c r="L91" s="12" t="e">
        <f aca="false">IF(C91="","",VLOOKUP(C91,内訳表データ,11,0))</f>
        <v>#REF!</v>
      </c>
      <c r="M91" s="13" t="e">
        <f aca="false">IF(C91="","",VLOOKUP(C91,内訳表データ,13,0))</f>
        <v>#REF!</v>
      </c>
    </row>
    <row r="92" customFormat="false" ht="41.25" hidden="false" customHeight="true" outlineLevel="0" collapsed="false">
      <c r="B92" s="9" t="e">
        <f aca="false">IF((VLOOKUP($A$1,カウント_データ,2,0))&gt;=E92,$A$1,"")</f>
        <v>#REF!</v>
      </c>
      <c r="C92" s="7" t="e">
        <f aca="false">IF(B92="","",(B92*1000+E92))</f>
        <v>#REF!</v>
      </c>
      <c r="D92" s="10" t="n">
        <v>5</v>
      </c>
      <c r="E92" s="11" t="n">
        <v>90</v>
      </c>
      <c r="F92" s="12" t="e">
        <f aca="false">IF(C92="","",VLOOKUP(C92,内訳表データ,6,0))</f>
        <v>#REF!</v>
      </c>
      <c r="G92" s="12" t="e">
        <f aca="false">IF(C92="","",VLOOKUP(C92,内訳表データ,7,0))</f>
        <v>#REF!</v>
      </c>
      <c r="H92" s="13" t="e">
        <f aca="false">IF(C92="","",VLOOKUP(C92,内訳表データ,8,0))</f>
        <v>#REF!</v>
      </c>
      <c r="I92" s="14" t="e">
        <f aca="false">IF(C92="","",VLOOKUP(C92,内訳表データ,9,0))</f>
        <v>#REF!</v>
      </c>
      <c r="J92" s="15" t="e">
        <f aca="false">IF(C92="","",VLOOKUP(C92,内訳表データ,10,0))</f>
        <v>#REF!</v>
      </c>
      <c r="K92" s="15" t="e">
        <f aca="false">IF(C92="","",VLOOKUP(C92,内訳表データ,12,0))</f>
        <v>#REF!</v>
      </c>
      <c r="L92" s="12" t="e">
        <f aca="false">IF(C92="","",VLOOKUP(C92,内訳表データ,11,0))</f>
        <v>#REF!</v>
      </c>
      <c r="M92" s="13" t="e">
        <f aca="false">IF(C92="","",VLOOKUP(C92,内訳表データ,13,0))</f>
        <v>#REF!</v>
      </c>
    </row>
    <row r="93" customFormat="false" ht="41.25" hidden="false" customHeight="true" outlineLevel="0" collapsed="false">
      <c r="B93" s="9" t="e">
        <f aca="false">IF((VLOOKUP($A$1,カウント_データ,2,0))&gt;=E93,$A$1,"")</f>
        <v>#REF!</v>
      </c>
      <c r="C93" s="7" t="e">
        <f aca="false">IF(B93="","",(B93*1000+E93))</f>
        <v>#REF!</v>
      </c>
      <c r="D93" s="10" t="n">
        <v>5</v>
      </c>
      <c r="E93" s="11" t="n">
        <v>91</v>
      </c>
      <c r="F93" s="12" t="e">
        <f aca="false">IF(C93="","",VLOOKUP(C93,内訳表データ,6,0))</f>
        <v>#REF!</v>
      </c>
      <c r="G93" s="12" t="e">
        <f aca="false">IF(C93="","",VLOOKUP(C93,内訳表データ,7,0))</f>
        <v>#REF!</v>
      </c>
      <c r="H93" s="13" t="e">
        <f aca="false">IF(C93="","",VLOOKUP(C93,内訳表データ,8,0))</f>
        <v>#REF!</v>
      </c>
      <c r="I93" s="14" t="e">
        <f aca="false">IF(C93="","",VLOOKUP(C93,内訳表データ,9,0))</f>
        <v>#REF!</v>
      </c>
      <c r="J93" s="15" t="e">
        <f aca="false">IF(C93="","",VLOOKUP(C93,内訳表データ,10,0))</f>
        <v>#REF!</v>
      </c>
      <c r="K93" s="15" t="e">
        <f aca="false">IF(C93="","",VLOOKUP(C93,内訳表データ,12,0))</f>
        <v>#REF!</v>
      </c>
      <c r="L93" s="12" t="e">
        <f aca="false">IF(C93="","",VLOOKUP(C93,内訳表データ,11,0))</f>
        <v>#REF!</v>
      </c>
      <c r="M93" s="13" t="e">
        <f aca="false">IF(C93="","",VLOOKUP(C93,内訳表データ,13,0))</f>
        <v>#REF!</v>
      </c>
    </row>
    <row r="94" customFormat="false" ht="41.25" hidden="false" customHeight="true" outlineLevel="0" collapsed="false">
      <c r="B94" s="9" t="e">
        <f aca="false">IF((VLOOKUP($A$1,カウント_データ,2,0))&gt;=E94,$A$1,"")</f>
        <v>#REF!</v>
      </c>
      <c r="C94" s="7" t="e">
        <f aca="false">IF(B94="","",(B94*1000+E94))</f>
        <v>#REF!</v>
      </c>
      <c r="D94" s="10" t="n">
        <v>5</v>
      </c>
      <c r="E94" s="11" t="n">
        <v>92</v>
      </c>
      <c r="F94" s="12" t="e">
        <f aca="false">IF(C94="","",VLOOKUP(C94,内訳表データ,6,0))</f>
        <v>#REF!</v>
      </c>
      <c r="G94" s="12" t="e">
        <f aca="false">IF(C94="","",VLOOKUP(C94,内訳表データ,7,0))</f>
        <v>#REF!</v>
      </c>
      <c r="H94" s="13" t="e">
        <f aca="false">IF(C94="","",VLOOKUP(C94,内訳表データ,8,0))</f>
        <v>#REF!</v>
      </c>
      <c r="I94" s="14" t="e">
        <f aca="false">IF(C94="","",VLOOKUP(C94,内訳表データ,9,0))</f>
        <v>#REF!</v>
      </c>
      <c r="J94" s="15" t="e">
        <f aca="false">IF(C94="","",VLOOKUP(C94,内訳表データ,10,0))</f>
        <v>#REF!</v>
      </c>
      <c r="K94" s="15" t="e">
        <f aca="false">IF(C94="","",VLOOKUP(C94,内訳表データ,12,0))</f>
        <v>#REF!</v>
      </c>
      <c r="L94" s="12" t="e">
        <f aca="false">IF(C94="","",VLOOKUP(C94,内訳表データ,11,0))</f>
        <v>#REF!</v>
      </c>
      <c r="M94" s="13" t="e">
        <f aca="false">IF(C94="","",VLOOKUP(C94,内訳表データ,13,0))</f>
        <v>#REF!</v>
      </c>
    </row>
    <row r="95" customFormat="false" ht="41.25" hidden="false" customHeight="true" outlineLevel="0" collapsed="false">
      <c r="B95" s="9" t="e">
        <f aca="false">IF((VLOOKUP($A$1,カウント_データ,2,0))&gt;=E95,$A$1,"")</f>
        <v>#REF!</v>
      </c>
      <c r="C95" s="7" t="e">
        <f aca="false">IF(B95="","",(B95*1000+E95))</f>
        <v>#REF!</v>
      </c>
      <c r="D95" s="10" t="n">
        <v>5</v>
      </c>
      <c r="E95" s="11" t="n">
        <v>93</v>
      </c>
      <c r="F95" s="12" t="e">
        <f aca="false">IF(C95="","",VLOOKUP(C95,内訳表データ,6,0))</f>
        <v>#REF!</v>
      </c>
      <c r="G95" s="12" t="e">
        <f aca="false">IF(C95="","",VLOOKUP(C95,内訳表データ,7,0))</f>
        <v>#REF!</v>
      </c>
      <c r="H95" s="13" t="e">
        <f aca="false">IF(C95="","",VLOOKUP(C95,内訳表データ,8,0))</f>
        <v>#REF!</v>
      </c>
      <c r="I95" s="14" t="e">
        <f aca="false">IF(C95="","",VLOOKUP(C95,内訳表データ,9,0))</f>
        <v>#REF!</v>
      </c>
      <c r="J95" s="15" t="e">
        <f aca="false">IF(C95="","",VLOOKUP(C95,内訳表データ,10,0))</f>
        <v>#REF!</v>
      </c>
      <c r="K95" s="15" t="e">
        <f aca="false">IF(C95="","",VLOOKUP(C95,内訳表データ,12,0))</f>
        <v>#REF!</v>
      </c>
      <c r="L95" s="12" t="e">
        <f aca="false">IF(C95="","",VLOOKUP(C95,内訳表データ,11,0))</f>
        <v>#REF!</v>
      </c>
      <c r="M95" s="13" t="e">
        <f aca="false">IF(C95="","",VLOOKUP(C95,内訳表データ,13,0))</f>
        <v>#REF!</v>
      </c>
    </row>
    <row r="96" customFormat="false" ht="41.25" hidden="false" customHeight="true" outlineLevel="0" collapsed="false">
      <c r="B96" s="9" t="e">
        <f aca="false">IF((VLOOKUP($A$1,カウント_データ,2,0))&gt;=E96,$A$1,"")</f>
        <v>#REF!</v>
      </c>
      <c r="C96" s="7" t="e">
        <f aca="false">IF(B96="","",(B96*1000+E96))</f>
        <v>#REF!</v>
      </c>
      <c r="D96" s="10" t="n">
        <v>5</v>
      </c>
      <c r="E96" s="11" t="n">
        <v>94</v>
      </c>
      <c r="F96" s="12" t="e">
        <f aca="false">IF(C96="","",VLOOKUP(C96,内訳表データ,6,0))</f>
        <v>#REF!</v>
      </c>
      <c r="G96" s="12" t="e">
        <f aca="false">IF(C96="","",VLOOKUP(C96,内訳表データ,7,0))</f>
        <v>#REF!</v>
      </c>
      <c r="H96" s="13" t="e">
        <f aca="false">IF(C96="","",VLOOKUP(C96,内訳表データ,8,0))</f>
        <v>#REF!</v>
      </c>
      <c r="I96" s="14" t="e">
        <f aca="false">IF(C96="","",VLOOKUP(C96,内訳表データ,9,0))</f>
        <v>#REF!</v>
      </c>
      <c r="J96" s="15" t="e">
        <f aca="false">IF(C96="","",VLOOKUP(C96,内訳表データ,10,0))</f>
        <v>#REF!</v>
      </c>
      <c r="K96" s="15" t="e">
        <f aca="false">IF(C96="","",VLOOKUP(C96,内訳表データ,12,0))</f>
        <v>#REF!</v>
      </c>
      <c r="L96" s="12" t="e">
        <f aca="false">IF(C96="","",VLOOKUP(C96,内訳表データ,11,0))</f>
        <v>#REF!</v>
      </c>
      <c r="M96" s="13" t="e">
        <f aca="false">IF(C96="","",VLOOKUP(C96,内訳表データ,13,0))</f>
        <v>#REF!</v>
      </c>
    </row>
    <row r="97" customFormat="false" ht="41.25" hidden="false" customHeight="true" outlineLevel="0" collapsed="false">
      <c r="B97" s="9" t="e">
        <f aca="false">IF((VLOOKUP($A$1,カウント_データ,2,0))&gt;=E97,$A$1,"")</f>
        <v>#REF!</v>
      </c>
      <c r="C97" s="7" t="e">
        <f aca="false">IF(B97="","",(B97*1000+E97))</f>
        <v>#REF!</v>
      </c>
      <c r="D97" s="10" t="n">
        <v>5</v>
      </c>
      <c r="E97" s="11" t="n">
        <v>95</v>
      </c>
      <c r="F97" s="12" t="e">
        <f aca="false">IF(C97="","",VLOOKUP(C97,内訳表データ,6,0))</f>
        <v>#REF!</v>
      </c>
      <c r="G97" s="12" t="e">
        <f aca="false">IF(C97="","",VLOOKUP(C97,内訳表データ,7,0))</f>
        <v>#REF!</v>
      </c>
      <c r="H97" s="13" t="e">
        <f aca="false">IF(C97="","",VLOOKUP(C97,内訳表データ,8,0))</f>
        <v>#REF!</v>
      </c>
      <c r="I97" s="14" t="e">
        <f aca="false">IF(C97="","",VLOOKUP(C97,内訳表データ,9,0))</f>
        <v>#REF!</v>
      </c>
      <c r="J97" s="15" t="e">
        <f aca="false">IF(C97="","",VLOOKUP(C97,内訳表データ,10,0))</f>
        <v>#REF!</v>
      </c>
      <c r="K97" s="15" t="e">
        <f aca="false">IF(C97="","",VLOOKUP(C97,内訳表データ,12,0))</f>
        <v>#REF!</v>
      </c>
      <c r="L97" s="12" t="e">
        <f aca="false">IF(C97="","",VLOOKUP(C97,内訳表データ,11,0))</f>
        <v>#REF!</v>
      </c>
      <c r="M97" s="13" t="e">
        <f aca="false">IF(C97="","",VLOOKUP(C97,内訳表データ,13,0))</f>
        <v>#REF!</v>
      </c>
    </row>
    <row r="98" customFormat="false" ht="41.25" hidden="false" customHeight="true" outlineLevel="0" collapsed="false">
      <c r="B98" s="9" t="e">
        <f aca="false">IF((VLOOKUP($A$1,カウント_データ,2,0))&gt;=E98,$A$1,"")</f>
        <v>#REF!</v>
      </c>
      <c r="C98" s="7" t="e">
        <f aca="false">IF(B98="","",(B98*1000+E98))</f>
        <v>#REF!</v>
      </c>
      <c r="D98" s="10" t="n">
        <v>5</v>
      </c>
      <c r="E98" s="11" t="n">
        <v>96</v>
      </c>
      <c r="F98" s="12" t="e">
        <f aca="false">IF(C98="","",VLOOKUP(C98,内訳表データ,6,0))</f>
        <v>#REF!</v>
      </c>
      <c r="G98" s="12" t="e">
        <f aca="false">IF(C98="","",VLOOKUP(C98,内訳表データ,7,0))</f>
        <v>#REF!</v>
      </c>
      <c r="H98" s="13" t="e">
        <f aca="false">IF(C98="","",VLOOKUP(C98,内訳表データ,8,0))</f>
        <v>#REF!</v>
      </c>
      <c r="I98" s="14" t="e">
        <f aca="false">IF(C98="","",VLOOKUP(C98,内訳表データ,9,0))</f>
        <v>#REF!</v>
      </c>
      <c r="J98" s="15" t="e">
        <f aca="false">IF(C98="","",VLOOKUP(C98,内訳表データ,10,0))</f>
        <v>#REF!</v>
      </c>
      <c r="K98" s="15" t="e">
        <f aca="false">IF(C98="","",VLOOKUP(C98,内訳表データ,12,0))</f>
        <v>#REF!</v>
      </c>
      <c r="L98" s="12" t="e">
        <f aca="false">IF(C98="","",VLOOKUP(C98,内訳表データ,11,0))</f>
        <v>#REF!</v>
      </c>
      <c r="M98" s="13" t="e">
        <f aca="false">IF(C98="","",VLOOKUP(C98,内訳表データ,13,0))</f>
        <v>#REF!</v>
      </c>
    </row>
    <row r="99" customFormat="false" ht="41.25" hidden="false" customHeight="true" outlineLevel="0" collapsed="false">
      <c r="B99" s="9" t="e">
        <f aca="false">IF((VLOOKUP($A$1,カウント_データ,2,0))&gt;=E99,$A$1,"")</f>
        <v>#REF!</v>
      </c>
      <c r="C99" s="7" t="e">
        <f aca="false">IF(B99="","",(B99*1000+E99))</f>
        <v>#REF!</v>
      </c>
      <c r="D99" s="10" t="n">
        <v>5</v>
      </c>
      <c r="E99" s="11" t="n">
        <v>97</v>
      </c>
      <c r="F99" s="12" t="e">
        <f aca="false">IF(C99="","",VLOOKUP(C99,内訳表データ,6,0))</f>
        <v>#REF!</v>
      </c>
      <c r="G99" s="12" t="e">
        <f aca="false">IF(C99="","",VLOOKUP(C99,内訳表データ,7,0))</f>
        <v>#REF!</v>
      </c>
      <c r="H99" s="13" t="e">
        <f aca="false">IF(C99="","",VLOOKUP(C99,内訳表データ,8,0))</f>
        <v>#REF!</v>
      </c>
      <c r="I99" s="14" t="e">
        <f aca="false">IF(C99="","",VLOOKUP(C99,内訳表データ,9,0))</f>
        <v>#REF!</v>
      </c>
      <c r="J99" s="15" t="e">
        <f aca="false">IF(C99="","",VLOOKUP(C99,内訳表データ,10,0))</f>
        <v>#REF!</v>
      </c>
      <c r="K99" s="15" t="e">
        <f aca="false">IF(C99="","",VLOOKUP(C99,内訳表データ,12,0))</f>
        <v>#REF!</v>
      </c>
      <c r="L99" s="12" t="e">
        <f aca="false">IF(C99="","",VLOOKUP(C99,内訳表データ,11,0))</f>
        <v>#REF!</v>
      </c>
      <c r="M99" s="13" t="e">
        <f aca="false">IF(C99="","",VLOOKUP(C99,内訳表データ,13,0))</f>
        <v>#REF!</v>
      </c>
      <c r="N99" s="16" t="s">
        <v>12</v>
      </c>
    </row>
    <row r="100" customFormat="false" ht="41.25" hidden="false" customHeight="true" outlineLevel="0" collapsed="false">
      <c r="B100" s="9" t="e">
        <f aca="false">IF((VLOOKUP($A$1,カウント_データ,2,0))&gt;=E100,$A$1,"")</f>
        <v>#REF!</v>
      </c>
      <c r="C100" s="7" t="e">
        <f aca="false">IF(B100="","",(B100*1000+E100))</f>
        <v>#REF!</v>
      </c>
      <c r="D100" s="10" t="n">
        <v>5</v>
      </c>
      <c r="E100" s="11" t="n">
        <v>98</v>
      </c>
      <c r="F100" s="12" t="e">
        <f aca="false">IF(C100="","",VLOOKUP(C100,内訳表データ,6,0))</f>
        <v>#REF!</v>
      </c>
      <c r="G100" s="12" t="e">
        <f aca="false">IF(C100="","",VLOOKUP(C100,内訳表データ,7,0))</f>
        <v>#REF!</v>
      </c>
      <c r="H100" s="13" t="e">
        <f aca="false">IF(C100="","",VLOOKUP(C100,内訳表データ,8,0))</f>
        <v>#REF!</v>
      </c>
      <c r="I100" s="14" t="e">
        <f aca="false">IF(C100="","",VLOOKUP(C100,内訳表データ,9,0))</f>
        <v>#REF!</v>
      </c>
      <c r="J100" s="15" t="e">
        <f aca="false">IF(C100="","",VLOOKUP(C100,内訳表データ,10,0))</f>
        <v>#REF!</v>
      </c>
      <c r="K100" s="15" t="e">
        <f aca="false">IF(C100="","",VLOOKUP(C100,内訳表データ,12,0))</f>
        <v>#REF!</v>
      </c>
      <c r="L100" s="12" t="e">
        <f aca="false">IF(C100="","",VLOOKUP(C100,内訳表データ,11,0))</f>
        <v>#REF!</v>
      </c>
      <c r="M100" s="13" t="e">
        <f aca="false">IF(C100="","",VLOOKUP(C100,内訳表データ,13,0))</f>
        <v>#REF!</v>
      </c>
    </row>
    <row r="101" customFormat="false" ht="41.25" hidden="false" customHeight="true" outlineLevel="0" collapsed="false">
      <c r="B101" s="9" t="e">
        <f aca="false">IF((VLOOKUP($A$1,カウント_データ,2,0))&gt;=E101,$A$1,"")</f>
        <v>#REF!</v>
      </c>
      <c r="C101" s="7" t="e">
        <f aca="false">IF(B101="","",(B101*1000+E101))</f>
        <v>#REF!</v>
      </c>
      <c r="D101" s="10" t="n">
        <v>5</v>
      </c>
      <c r="E101" s="11" t="n">
        <v>99</v>
      </c>
      <c r="F101" s="12" t="e">
        <f aca="false">IF(C101="","",VLOOKUP(C101,内訳表データ,6,0))</f>
        <v>#REF!</v>
      </c>
      <c r="G101" s="12" t="e">
        <f aca="false">IF(C101="","",VLOOKUP(C101,内訳表データ,7,0))</f>
        <v>#REF!</v>
      </c>
      <c r="H101" s="13" t="e">
        <f aca="false">IF(C101="","",VLOOKUP(C101,内訳表データ,8,0))</f>
        <v>#REF!</v>
      </c>
      <c r="I101" s="14" t="e">
        <f aca="false">IF(C101="","",VLOOKUP(C101,内訳表データ,9,0))</f>
        <v>#REF!</v>
      </c>
      <c r="J101" s="15" t="e">
        <f aca="false">IF(C101="","",VLOOKUP(C101,内訳表データ,10,0))</f>
        <v>#REF!</v>
      </c>
      <c r="K101" s="15" t="e">
        <f aca="false">IF(C101="","",VLOOKUP(C101,内訳表データ,12,0))</f>
        <v>#REF!</v>
      </c>
      <c r="L101" s="12" t="e">
        <f aca="false">IF(C101="","",VLOOKUP(C101,内訳表データ,11,0))</f>
        <v>#REF!</v>
      </c>
      <c r="M101" s="13" t="e">
        <f aca="false">IF(C101="","",VLOOKUP(C101,内訳表データ,13,0))</f>
        <v>#REF!</v>
      </c>
    </row>
    <row r="102" customFormat="false" ht="41.25" hidden="false" customHeight="true" outlineLevel="0" collapsed="false">
      <c r="B102" s="9" t="e">
        <f aca="false">IF((VLOOKUP($A$1,カウント_データ,2,0))&gt;=E102,$A$1,"")</f>
        <v>#REF!</v>
      </c>
      <c r="C102" s="7" t="e">
        <f aca="false">IF(B102="","",(B102*1000+E102))</f>
        <v>#REF!</v>
      </c>
      <c r="D102" s="10" t="n">
        <v>5</v>
      </c>
      <c r="E102" s="11" t="n">
        <v>100</v>
      </c>
      <c r="F102" s="12" t="e">
        <f aca="false">IF(C102="","",VLOOKUP(C102,内訳表データ,6,0))</f>
        <v>#REF!</v>
      </c>
      <c r="G102" s="12" t="e">
        <f aca="false">IF(C102="","",VLOOKUP(C102,内訳表データ,7,0))</f>
        <v>#REF!</v>
      </c>
      <c r="H102" s="13" t="e">
        <f aca="false">IF(C102="","",VLOOKUP(C102,内訳表データ,8,0))</f>
        <v>#REF!</v>
      </c>
      <c r="I102" s="14" t="e">
        <f aca="false">IF(C102="","",VLOOKUP(C102,内訳表データ,9,0))</f>
        <v>#REF!</v>
      </c>
      <c r="J102" s="15" t="e">
        <f aca="false">IF(C102="","",VLOOKUP(C102,内訳表データ,10,0))</f>
        <v>#REF!</v>
      </c>
      <c r="K102" s="15" t="e">
        <f aca="false">IF(C102="","",VLOOKUP(C102,内訳表データ,12,0))</f>
        <v>#REF!</v>
      </c>
      <c r="L102" s="12" t="e">
        <f aca="false">IF(C102="","",VLOOKUP(C102,内訳表データ,11,0))</f>
        <v>#REF!</v>
      </c>
      <c r="M102" s="13" t="e">
        <f aca="false">IF(C102="","",VLOOKUP(C102,内訳表データ,13,0))</f>
        <v>#REF!</v>
      </c>
    </row>
    <row r="103" customFormat="false" ht="41.25" hidden="false" customHeight="true" outlineLevel="0" collapsed="false">
      <c r="B103" s="9" t="e">
        <f aca="false">IF((VLOOKUP($A$1,カウント_データ,2,0))&gt;=E103,$A$1,"")</f>
        <v>#REF!</v>
      </c>
      <c r="C103" s="7" t="e">
        <f aca="false">IF(B103="","",(B103*1000+E103))</f>
        <v>#REF!</v>
      </c>
      <c r="D103" s="17" t="n">
        <v>6</v>
      </c>
      <c r="E103" s="11" t="n">
        <v>101</v>
      </c>
      <c r="F103" s="12" t="e">
        <f aca="false">IF(C103="","",VLOOKUP(C103,内訳表データ,6,0))</f>
        <v>#REF!</v>
      </c>
      <c r="G103" s="12" t="e">
        <f aca="false">IF(C103="","",VLOOKUP(C103,内訳表データ,7,0))</f>
        <v>#REF!</v>
      </c>
      <c r="H103" s="13" t="e">
        <f aca="false">IF(C103="","",VLOOKUP(C103,内訳表データ,8,0))</f>
        <v>#REF!</v>
      </c>
      <c r="I103" s="14" t="e">
        <f aca="false">IF(C103="","",VLOOKUP(C103,内訳表データ,9,0))</f>
        <v>#REF!</v>
      </c>
      <c r="J103" s="15" t="e">
        <f aca="false">IF(C103="","",VLOOKUP(C103,内訳表データ,10,0))</f>
        <v>#REF!</v>
      </c>
      <c r="K103" s="15" t="e">
        <f aca="false">IF(C103="","",VLOOKUP(C103,内訳表データ,12,0))</f>
        <v>#REF!</v>
      </c>
      <c r="L103" s="12" t="e">
        <f aca="false">IF(C103="","",VLOOKUP(C103,内訳表データ,11,0))</f>
        <v>#REF!</v>
      </c>
      <c r="M103" s="13" t="e">
        <f aca="false">IF(C103="","",VLOOKUP(C103,内訳表データ,13,0))</f>
        <v>#REF!</v>
      </c>
    </row>
    <row r="104" customFormat="false" ht="41.25" hidden="false" customHeight="true" outlineLevel="0" collapsed="false">
      <c r="B104" s="9" t="e">
        <f aca="false">IF((VLOOKUP($A$1,カウント_データ,2,0))&gt;=E104,$A$1,"")</f>
        <v>#REF!</v>
      </c>
      <c r="C104" s="7" t="e">
        <f aca="false">IF(B104="","",(B104*1000+E104))</f>
        <v>#REF!</v>
      </c>
      <c r="D104" s="17" t="n">
        <v>6</v>
      </c>
      <c r="E104" s="11" t="n">
        <v>102</v>
      </c>
      <c r="F104" s="12" t="e">
        <f aca="false">IF(C104="","",VLOOKUP(C104,内訳表データ,6,0))</f>
        <v>#REF!</v>
      </c>
      <c r="G104" s="12" t="e">
        <f aca="false">IF(C104="","",VLOOKUP(C104,内訳表データ,7,0))</f>
        <v>#REF!</v>
      </c>
      <c r="H104" s="13" t="e">
        <f aca="false">IF(C104="","",VLOOKUP(C104,内訳表データ,8,0))</f>
        <v>#REF!</v>
      </c>
      <c r="I104" s="14" t="e">
        <f aca="false">IF(C104="","",VLOOKUP(C104,内訳表データ,9,0))</f>
        <v>#REF!</v>
      </c>
      <c r="J104" s="15" t="e">
        <f aca="false">IF(C104="","",VLOOKUP(C104,内訳表データ,10,0))</f>
        <v>#REF!</v>
      </c>
      <c r="K104" s="15" t="e">
        <f aca="false">IF(C104="","",VLOOKUP(C104,内訳表データ,12,0))</f>
        <v>#REF!</v>
      </c>
      <c r="L104" s="12" t="e">
        <f aca="false">IF(C104="","",VLOOKUP(C104,内訳表データ,11,0))</f>
        <v>#REF!</v>
      </c>
      <c r="M104" s="13" t="e">
        <f aca="false">IF(C104="","",VLOOKUP(C104,内訳表データ,13,0))</f>
        <v>#REF!</v>
      </c>
    </row>
    <row r="105" customFormat="false" ht="41.25" hidden="false" customHeight="true" outlineLevel="0" collapsed="false">
      <c r="B105" s="9" t="e">
        <f aca="false">IF((VLOOKUP($A$1,カウント_データ,2,0))&gt;=E105,$A$1,"")</f>
        <v>#REF!</v>
      </c>
      <c r="C105" s="7" t="e">
        <f aca="false">IF(B105="","",(B105*1000+E105))</f>
        <v>#REF!</v>
      </c>
      <c r="D105" s="17" t="n">
        <v>6</v>
      </c>
      <c r="E105" s="11" t="n">
        <v>103</v>
      </c>
      <c r="F105" s="12" t="e">
        <f aca="false">IF(C105="","",VLOOKUP(C105,内訳表データ,6,0))</f>
        <v>#REF!</v>
      </c>
      <c r="G105" s="12" t="e">
        <f aca="false">IF(C105="","",VLOOKUP(C105,内訳表データ,7,0))</f>
        <v>#REF!</v>
      </c>
      <c r="H105" s="13" t="e">
        <f aca="false">IF(C105="","",VLOOKUP(C105,内訳表データ,8,0))</f>
        <v>#REF!</v>
      </c>
      <c r="I105" s="14" t="e">
        <f aca="false">IF(C105="","",VLOOKUP(C105,内訳表データ,9,0))</f>
        <v>#REF!</v>
      </c>
      <c r="J105" s="15" t="e">
        <f aca="false">IF(C105="","",VLOOKUP(C105,内訳表データ,10,0))</f>
        <v>#REF!</v>
      </c>
      <c r="K105" s="15" t="e">
        <f aca="false">IF(C105="","",VLOOKUP(C105,内訳表データ,12,0))</f>
        <v>#REF!</v>
      </c>
      <c r="L105" s="12" t="e">
        <f aca="false">IF(C105="","",VLOOKUP(C105,内訳表データ,11,0))</f>
        <v>#REF!</v>
      </c>
      <c r="M105" s="13" t="e">
        <f aca="false">IF(C105="","",VLOOKUP(C105,内訳表データ,13,0))</f>
        <v>#REF!</v>
      </c>
    </row>
    <row r="106" customFormat="false" ht="41.25" hidden="false" customHeight="true" outlineLevel="0" collapsed="false">
      <c r="B106" s="9" t="e">
        <f aca="false">IF((VLOOKUP($A$1,カウント_データ,2,0))&gt;=E106,$A$1,"")</f>
        <v>#REF!</v>
      </c>
      <c r="C106" s="7" t="e">
        <f aca="false">IF(B106="","",(B106*1000+E106))</f>
        <v>#REF!</v>
      </c>
      <c r="D106" s="17" t="n">
        <v>6</v>
      </c>
      <c r="E106" s="11" t="n">
        <v>104</v>
      </c>
      <c r="F106" s="12" t="e">
        <f aca="false">IF(C106="","",VLOOKUP(C106,内訳表データ,6,0))</f>
        <v>#REF!</v>
      </c>
      <c r="G106" s="12" t="e">
        <f aca="false">IF(C106="","",VLOOKUP(C106,内訳表データ,7,0))</f>
        <v>#REF!</v>
      </c>
      <c r="H106" s="13" t="e">
        <f aca="false">IF(C106="","",VLOOKUP(C106,内訳表データ,8,0))</f>
        <v>#REF!</v>
      </c>
      <c r="I106" s="14" t="e">
        <f aca="false">IF(C106="","",VLOOKUP(C106,内訳表データ,9,0))</f>
        <v>#REF!</v>
      </c>
      <c r="J106" s="15" t="e">
        <f aca="false">IF(C106="","",VLOOKUP(C106,内訳表データ,10,0))</f>
        <v>#REF!</v>
      </c>
      <c r="K106" s="15" t="e">
        <f aca="false">IF(C106="","",VLOOKUP(C106,内訳表データ,12,0))</f>
        <v>#REF!</v>
      </c>
      <c r="L106" s="12" t="e">
        <f aca="false">IF(C106="","",VLOOKUP(C106,内訳表データ,11,0))</f>
        <v>#REF!</v>
      </c>
      <c r="M106" s="13" t="e">
        <f aca="false">IF(C106="","",VLOOKUP(C106,内訳表データ,13,0))</f>
        <v>#REF!</v>
      </c>
    </row>
    <row r="107" customFormat="false" ht="41.25" hidden="false" customHeight="true" outlineLevel="0" collapsed="false">
      <c r="B107" s="9" t="e">
        <f aca="false">IF((VLOOKUP($A$1,カウント_データ,2,0))&gt;=E107,$A$1,"")</f>
        <v>#REF!</v>
      </c>
      <c r="C107" s="7" t="e">
        <f aca="false">IF(B107="","",(B107*1000+E107))</f>
        <v>#REF!</v>
      </c>
      <c r="D107" s="17" t="n">
        <v>6</v>
      </c>
      <c r="E107" s="11" t="n">
        <v>105</v>
      </c>
      <c r="F107" s="12" t="e">
        <f aca="false">IF(C107="","",VLOOKUP(C107,内訳表データ,6,0))</f>
        <v>#REF!</v>
      </c>
      <c r="G107" s="12" t="e">
        <f aca="false">IF(C107="","",VLOOKUP(C107,内訳表データ,7,0))</f>
        <v>#REF!</v>
      </c>
      <c r="H107" s="13" t="e">
        <f aca="false">IF(C107="","",VLOOKUP(C107,内訳表データ,8,0))</f>
        <v>#REF!</v>
      </c>
      <c r="I107" s="14" t="e">
        <f aca="false">IF(C107="","",VLOOKUP(C107,内訳表データ,9,0))</f>
        <v>#REF!</v>
      </c>
      <c r="J107" s="15" t="e">
        <f aca="false">IF(C107="","",VLOOKUP(C107,内訳表データ,10,0))</f>
        <v>#REF!</v>
      </c>
      <c r="K107" s="15" t="e">
        <f aca="false">IF(C107="","",VLOOKUP(C107,内訳表データ,12,0))</f>
        <v>#REF!</v>
      </c>
      <c r="L107" s="12" t="e">
        <f aca="false">IF(C107="","",VLOOKUP(C107,内訳表データ,11,0))</f>
        <v>#REF!</v>
      </c>
      <c r="M107" s="13" t="e">
        <f aca="false">IF(C107="","",VLOOKUP(C107,内訳表データ,13,0))</f>
        <v>#REF!</v>
      </c>
    </row>
    <row r="108" customFormat="false" ht="41.25" hidden="false" customHeight="true" outlineLevel="0" collapsed="false">
      <c r="B108" s="9" t="e">
        <f aca="false">IF((VLOOKUP($A$1,カウント_データ,2,0))&gt;=E108,$A$1,"")</f>
        <v>#REF!</v>
      </c>
      <c r="C108" s="7" t="e">
        <f aca="false">IF(B108="","",(B108*1000+E108))</f>
        <v>#REF!</v>
      </c>
      <c r="D108" s="17" t="n">
        <v>6</v>
      </c>
      <c r="E108" s="11" t="n">
        <v>106</v>
      </c>
      <c r="F108" s="12" t="e">
        <f aca="false">IF(C108="","",VLOOKUP(C108,内訳表データ,6,0))</f>
        <v>#REF!</v>
      </c>
      <c r="G108" s="12" t="e">
        <f aca="false">IF(C108="","",VLOOKUP(C108,内訳表データ,7,0))</f>
        <v>#REF!</v>
      </c>
      <c r="H108" s="13" t="e">
        <f aca="false">IF(C108="","",VLOOKUP(C108,内訳表データ,8,0))</f>
        <v>#REF!</v>
      </c>
      <c r="I108" s="14" t="e">
        <f aca="false">IF(C108="","",VLOOKUP(C108,内訳表データ,9,0))</f>
        <v>#REF!</v>
      </c>
      <c r="J108" s="15" t="e">
        <f aca="false">IF(C108="","",VLOOKUP(C108,内訳表データ,10,0))</f>
        <v>#REF!</v>
      </c>
      <c r="K108" s="15" t="e">
        <f aca="false">IF(C108="","",VLOOKUP(C108,内訳表データ,12,0))</f>
        <v>#REF!</v>
      </c>
      <c r="L108" s="12" t="e">
        <f aca="false">IF(C108="","",VLOOKUP(C108,内訳表データ,11,0))</f>
        <v>#REF!</v>
      </c>
      <c r="M108" s="13" t="e">
        <f aca="false">IF(C108="","",VLOOKUP(C108,内訳表データ,13,0))</f>
        <v>#REF!</v>
      </c>
    </row>
    <row r="109" customFormat="false" ht="41.25" hidden="false" customHeight="true" outlineLevel="0" collapsed="false">
      <c r="B109" s="9" t="e">
        <f aca="false">IF((VLOOKUP($A$1,カウント_データ,2,0))&gt;=E109,$A$1,"")</f>
        <v>#REF!</v>
      </c>
      <c r="C109" s="7" t="e">
        <f aca="false">IF(B109="","",(B109*1000+E109))</f>
        <v>#REF!</v>
      </c>
      <c r="D109" s="17" t="n">
        <v>6</v>
      </c>
      <c r="E109" s="11" t="n">
        <v>107</v>
      </c>
      <c r="F109" s="12" t="e">
        <f aca="false">IF(C109="","",VLOOKUP(C109,内訳表データ,6,0))</f>
        <v>#REF!</v>
      </c>
      <c r="G109" s="12" t="e">
        <f aca="false">IF(C109="","",VLOOKUP(C109,内訳表データ,7,0))</f>
        <v>#REF!</v>
      </c>
      <c r="H109" s="13" t="e">
        <f aca="false">IF(C109="","",VLOOKUP(C109,内訳表データ,8,0))</f>
        <v>#REF!</v>
      </c>
      <c r="I109" s="14" t="e">
        <f aca="false">IF(C109="","",VLOOKUP(C109,内訳表データ,9,0))</f>
        <v>#REF!</v>
      </c>
      <c r="J109" s="15" t="e">
        <f aca="false">IF(C109="","",VLOOKUP(C109,内訳表データ,10,0))</f>
        <v>#REF!</v>
      </c>
      <c r="K109" s="15" t="e">
        <f aca="false">IF(C109="","",VLOOKUP(C109,内訳表データ,12,0))</f>
        <v>#REF!</v>
      </c>
      <c r="L109" s="12" t="e">
        <f aca="false">IF(C109="","",VLOOKUP(C109,内訳表データ,11,0))</f>
        <v>#REF!</v>
      </c>
      <c r="M109" s="13" t="e">
        <f aca="false">IF(C109="","",VLOOKUP(C109,内訳表データ,13,0))</f>
        <v>#REF!</v>
      </c>
    </row>
    <row r="110" customFormat="false" ht="41.25" hidden="false" customHeight="true" outlineLevel="0" collapsed="false">
      <c r="B110" s="9" t="e">
        <f aca="false">IF((VLOOKUP($A$1,カウント_データ,2,0))&gt;=E110,$A$1,"")</f>
        <v>#REF!</v>
      </c>
      <c r="C110" s="7" t="e">
        <f aca="false">IF(B110="","",(B110*1000+E110))</f>
        <v>#REF!</v>
      </c>
      <c r="D110" s="17" t="n">
        <v>6</v>
      </c>
      <c r="E110" s="11" t="n">
        <v>108</v>
      </c>
      <c r="F110" s="12" t="e">
        <f aca="false">IF(C110="","",VLOOKUP(C110,内訳表データ,6,0))</f>
        <v>#REF!</v>
      </c>
      <c r="G110" s="12" t="e">
        <f aca="false">IF(C110="","",VLOOKUP(C110,内訳表データ,7,0))</f>
        <v>#REF!</v>
      </c>
      <c r="H110" s="13" t="e">
        <f aca="false">IF(C110="","",VLOOKUP(C110,内訳表データ,8,0))</f>
        <v>#REF!</v>
      </c>
      <c r="I110" s="14" t="e">
        <f aca="false">IF(C110="","",VLOOKUP(C110,内訳表データ,9,0))</f>
        <v>#REF!</v>
      </c>
      <c r="J110" s="15" t="e">
        <f aca="false">IF(C110="","",VLOOKUP(C110,内訳表データ,10,0))</f>
        <v>#REF!</v>
      </c>
      <c r="K110" s="15" t="e">
        <f aca="false">IF(C110="","",VLOOKUP(C110,内訳表データ,12,0))</f>
        <v>#REF!</v>
      </c>
      <c r="L110" s="12" t="e">
        <f aca="false">IF(C110="","",VLOOKUP(C110,内訳表データ,11,0))</f>
        <v>#REF!</v>
      </c>
      <c r="M110" s="13" t="e">
        <f aca="false">IF(C110="","",VLOOKUP(C110,内訳表データ,13,0))</f>
        <v>#REF!</v>
      </c>
    </row>
    <row r="111" customFormat="false" ht="41.25" hidden="false" customHeight="true" outlineLevel="0" collapsed="false">
      <c r="B111" s="9" t="e">
        <f aca="false">IF((VLOOKUP($A$1,カウント_データ,2,0))&gt;=E111,$A$1,"")</f>
        <v>#REF!</v>
      </c>
      <c r="C111" s="7" t="e">
        <f aca="false">IF(B111="","",(B111*1000+E111))</f>
        <v>#REF!</v>
      </c>
      <c r="D111" s="17" t="n">
        <v>6</v>
      </c>
      <c r="E111" s="11" t="n">
        <v>109</v>
      </c>
      <c r="F111" s="12" t="e">
        <f aca="false">IF(C111="","",VLOOKUP(C111,内訳表データ,6,0))</f>
        <v>#REF!</v>
      </c>
      <c r="G111" s="12" t="e">
        <f aca="false">IF(C111="","",VLOOKUP(C111,内訳表データ,7,0))</f>
        <v>#REF!</v>
      </c>
      <c r="H111" s="13" t="e">
        <f aca="false">IF(C111="","",VLOOKUP(C111,内訳表データ,8,0))</f>
        <v>#REF!</v>
      </c>
      <c r="I111" s="14" t="e">
        <f aca="false">IF(C111="","",VLOOKUP(C111,内訳表データ,9,0))</f>
        <v>#REF!</v>
      </c>
      <c r="J111" s="15" t="e">
        <f aca="false">IF(C111="","",VLOOKUP(C111,内訳表データ,10,0))</f>
        <v>#REF!</v>
      </c>
      <c r="K111" s="15" t="e">
        <f aca="false">IF(C111="","",VLOOKUP(C111,内訳表データ,12,0))</f>
        <v>#REF!</v>
      </c>
      <c r="L111" s="12" t="e">
        <f aca="false">IF(C111="","",VLOOKUP(C111,内訳表データ,11,0))</f>
        <v>#REF!</v>
      </c>
      <c r="M111" s="13" t="e">
        <f aca="false">IF(C111="","",VLOOKUP(C111,内訳表データ,13,0))</f>
        <v>#REF!</v>
      </c>
    </row>
    <row r="112" customFormat="false" ht="41.25" hidden="false" customHeight="true" outlineLevel="0" collapsed="false">
      <c r="B112" s="9" t="e">
        <f aca="false">IF((VLOOKUP($A$1,カウント_データ,2,0))&gt;=E112,$A$1,"")</f>
        <v>#REF!</v>
      </c>
      <c r="C112" s="7" t="e">
        <f aca="false">IF(B112="","",(B112*1000+E112))</f>
        <v>#REF!</v>
      </c>
      <c r="D112" s="17" t="n">
        <v>6</v>
      </c>
      <c r="E112" s="11" t="n">
        <v>110</v>
      </c>
      <c r="F112" s="12" t="e">
        <f aca="false">IF(C112="","",VLOOKUP(C112,内訳表データ,6,0))</f>
        <v>#REF!</v>
      </c>
      <c r="G112" s="12" t="e">
        <f aca="false">IF(C112="","",VLOOKUP(C112,内訳表データ,7,0))</f>
        <v>#REF!</v>
      </c>
      <c r="H112" s="13" t="e">
        <f aca="false">IF(C112="","",VLOOKUP(C112,内訳表データ,8,0))</f>
        <v>#REF!</v>
      </c>
      <c r="I112" s="14" t="e">
        <f aca="false">IF(C112="","",VLOOKUP(C112,内訳表データ,9,0))</f>
        <v>#REF!</v>
      </c>
      <c r="J112" s="15" t="e">
        <f aca="false">IF(C112="","",VLOOKUP(C112,内訳表データ,10,0))</f>
        <v>#REF!</v>
      </c>
      <c r="K112" s="15" t="e">
        <f aca="false">IF(C112="","",VLOOKUP(C112,内訳表データ,12,0))</f>
        <v>#REF!</v>
      </c>
      <c r="L112" s="12" t="e">
        <f aca="false">IF(C112="","",VLOOKUP(C112,内訳表データ,11,0))</f>
        <v>#REF!</v>
      </c>
      <c r="M112" s="13" t="e">
        <f aca="false">IF(C112="","",VLOOKUP(C112,内訳表データ,13,0))</f>
        <v>#REF!</v>
      </c>
    </row>
    <row r="113" customFormat="false" ht="41.25" hidden="false" customHeight="true" outlineLevel="0" collapsed="false">
      <c r="B113" s="9" t="e">
        <f aca="false">IF((VLOOKUP($A$1,カウント_データ,2,0))&gt;=E113,$A$1,"")</f>
        <v>#REF!</v>
      </c>
      <c r="C113" s="7" t="e">
        <f aca="false">IF(B113="","",(B113*1000+E113))</f>
        <v>#REF!</v>
      </c>
      <c r="D113" s="17" t="n">
        <v>6</v>
      </c>
      <c r="E113" s="11" t="n">
        <v>111</v>
      </c>
      <c r="F113" s="12" t="e">
        <f aca="false">IF(C113="","",VLOOKUP(C113,内訳表データ,6,0))</f>
        <v>#REF!</v>
      </c>
      <c r="G113" s="12" t="e">
        <f aca="false">IF(C113="","",VLOOKUP(C113,内訳表データ,7,0))</f>
        <v>#REF!</v>
      </c>
      <c r="H113" s="13" t="e">
        <f aca="false">IF(C113="","",VLOOKUP(C113,内訳表データ,8,0))</f>
        <v>#REF!</v>
      </c>
      <c r="I113" s="14" t="e">
        <f aca="false">IF(C113="","",VLOOKUP(C113,内訳表データ,9,0))</f>
        <v>#REF!</v>
      </c>
      <c r="J113" s="15" t="e">
        <f aca="false">IF(C113="","",VLOOKUP(C113,内訳表データ,10,0))</f>
        <v>#REF!</v>
      </c>
      <c r="K113" s="15" t="e">
        <f aca="false">IF(C113="","",VLOOKUP(C113,内訳表データ,12,0))</f>
        <v>#REF!</v>
      </c>
      <c r="L113" s="12" t="e">
        <f aca="false">IF(C113="","",VLOOKUP(C113,内訳表データ,11,0))</f>
        <v>#REF!</v>
      </c>
      <c r="M113" s="13" t="e">
        <f aca="false">IF(C113="","",VLOOKUP(C113,内訳表データ,13,0))</f>
        <v>#REF!</v>
      </c>
    </row>
    <row r="114" customFormat="false" ht="41.25" hidden="false" customHeight="true" outlineLevel="0" collapsed="false">
      <c r="B114" s="9" t="e">
        <f aca="false">IF((VLOOKUP($A$1,カウント_データ,2,0))&gt;=E114,$A$1,"")</f>
        <v>#REF!</v>
      </c>
      <c r="C114" s="7" t="e">
        <f aca="false">IF(B114="","",(B114*1000+E114))</f>
        <v>#REF!</v>
      </c>
      <c r="D114" s="17" t="n">
        <v>6</v>
      </c>
      <c r="E114" s="11" t="n">
        <v>112</v>
      </c>
      <c r="F114" s="12" t="e">
        <f aca="false">IF(C114="","",VLOOKUP(C114,内訳表データ,6,0))</f>
        <v>#REF!</v>
      </c>
      <c r="G114" s="12" t="e">
        <f aca="false">IF(C114="","",VLOOKUP(C114,内訳表データ,7,0))</f>
        <v>#REF!</v>
      </c>
      <c r="H114" s="13" t="e">
        <f aca="false">IF(C114="","",VLOOKUP(C114,内訳表データ,8,0))</f>
        <v>#REF!</v>
      </c>
      <c r="I114" s="14" t="e">
        <f aca="false">IF(C114="","",VLOOKUP(C114,内訳表データ,9,0))</f>
        <v>#REF!</v>
      </c>
      <c r="J114" s="15" t="e">
        <f aca="false">IF(C114="","",VLOOKUP(C114,内訳表データ,10,0))</f>
        <v>#REF!</v>
      </c>
      <c r="K114" s="15" t="e">
        <f aca="false">IF(C114="","",VLOOKUP(C114,内訳表データ,12,0))</f>
        <v>#REF!</v>
      </c>
      <c r="L114" s="12" t="e">
        <f aca="false">IF(C114="","",VLOOKUP(C114,内訳表データ,11,0))</f>
        <v>#REF!</v>
      </c>
      <c r="M114" s="13" t="e">
        <f aca="false">IF(C114="","",VLOOKUP(C114,内訳表データ,13,0))</f>
        <v>#REF!</v>
      </c>
    </row>
    <row r="115" customFormat="false" ht="41.25" hidden="false" customHeight="true" outlineLevel="0" collapsed="false">
      <c r="B115" s="9" t="e">
        <f aca="false">IF((VLOOKUP($A$1,カウント_データ,2,0))&gt;=E115,$A$1,"")</f>
        <v>#REF!</v>
      </c>
      <c r="C115" s="7" t="e">
        <f aca="false">IF(B115="","",(B115*1000+E115))</f>
        <v>#REF!</v>
      </c>
      <c r="D115" s="17" t="n">
        <v>6</v>
      </c>
      <c r="E115" s="11" t="n">
        <v>113</v>
      </c>
      <c r="F115" s="12" t="e">
        <f aca="false">IF(C115="","",VLOOKUP(C115,内訳表データ,6,0))</f>
        <v>#REF!</v>
      </c>
      <c r="G115" s="12" t="e">
        <f aca="false">IF(C115="","",VLOOKUP(C115,内訳表データ,7,0))</f>
        <v>#REF!</v>
      </c>
      <c r="H115" s="13" t="e">
        <f aca="false">IF(C115="","",VLOOKUP(C115,内訳表データ,8,0))</f>
        <v>#REF!</v>
      </c>
      <c r="I115" s="14" t="e">
        <f aca="false">IF(C115="","",VLOOKUP(C115,内訳表データ,9,0))</f>
        <v>#REF!</v>
      </c>
      <c r="J115" s="15" t="e">
        <f aca="false">IF(C115="","",VLOOKUP(C115,内訳表データ,10,0))</f>
        <v>#REF!</v>
      </c>
      <c r="K115" s="15" t="e">
        <f aca="false">IF(C115="","",VLOOKUP(C115,内訳表データ,12,0))</f>
        <v>#REF!</v>
      </c>
      <c r="L115" s="12" t="e">
        <f aca="false">IF(C115="","",VLOOKUP(C115,内訳表データ,11,0))</f>
        <v>#REF!</v>
      </c>
      <c r="M115" s="13" t="e">
        <f aca="false">IF(C115="","",VLOOKUP(C115,内訳表データ,13,0))</f>
        <v>#REF!</v>
      </c>
    </row>
    <row r="116" customFormat="false" ht="41.25" hidden="false" customHeight="true" outlineLevel="0" collapsed="false">
      <c r="B116" s="9" t="e">
        <f aca="false">IF((VLOOKUP($A$1,カウント_データ,2,0))&gt;=E116,$A$1,"")</f>
        <v>#REF!</v>
      </c>
      <c r="C116" s="7" t="e">
        <f aca="false">IF(B116="","",(B116*1000+E116))</f>
        <v>#REF!</v>
      </c>
      <c r="D116" s="17" t="n">
        <v>6</v>
      </c>
      <c r="E116" s="11" t="n">
        <v>114</v>
      </c>
      <c r="F116" s="12" t="e">
        <f aca="false">IF(C116="","",VLOOKUP(C116,内訳表データ,6,0))</f>
        <v>#REF!</v>
      </c>
      <c r="G116" s="12" t="e">
        <f aca="false">IF(C116="","",VLOOKUP(C116,内訳表データ,7,0))</f>
        <v>#REF!</v>
      </c>
      <c r="H116" s="13" t="e">
        <f aca="false">IF(C116="","",VLOOKUP(C116,内訳表データ,8,0))</f>
        <v>#REF!</v>
      </c>
      <c r="I116" s="14" t="e">
        <f aca="false">IF(C116="","",VLOOKUP(C116,内訳表データ,9,0))</f>
        <v>#REF!</v>
      </c>
      <c r="J116" s="15" t="e">
        <f aca="false">IF(C116="","",VLOOKUP(C116,内訳表データ,10,0))</f>
        <v>#REF!</v>
      </c>
      <c r="K116" s="15" t="e">
        <f aca="false">IF(C116="","",VLOOKUP(C116,内訳表データ,12,0))</f>
        <v>#REF!</v>
      </c>
      <c r="L116" s="12" t="e">
        <f aca="false">IF(C116="","",VLOOKUP(C116,内訳表データ,11,0))</f>
        <v>#REF!</v>
      </c>
      <c r="M116" s="13" t="e">
        <f aca="false">IF(C116="","",VLOOKUP(C116,内訳表データ,13,0))</f>
        <v>#REF!</v>
      </c>
    </row>
    <row r="117" customFormat="false" ht="41.25" hidden="false" customHeight="true" outlineLevel="0" collapsed="false">
      <c r="B117" s="9" t="e">
        <f aca="false">IF((VLOOKUP($A$1,カウント_データ,2,0))&gt;=E117,$A$1,"")</f>
        <v>#REF!</v>
      </c>
      <c r="C117" s="7" t="e">
        <f aca="false">IF(B117="","",(B117*1000+E117))</f>
        <v>#REF!</v>
      </c>
      <c r="D117" s="17" t="n">
        <v>6</v>
      </c>
      <c r="E117" s="11" t="n">
        <v>115</v>
      </c>
      <c r="F117" s="12" t="e">
        <f aca="false">IF(C117="","",VLOOKUP(C117,内訳表データ,6,0))</f>
        <v>#REF!</v>
      </c>
      <c r="G117" s="12" t="e">
        <f aca="false">IF(C117="","",VLOOKUP(C117,内訳表データ,7,0))</f>
        <v>#REF!</v>
      </c>
      <c r="H117" s="13" t="e">
        <f aca="false">IF(C117="","",VLOOKUP(C117,内訳表データ,8,0))</f>
        <v>#REF!</v>
      </c>
      <c r="I117" s="14" t="e">
        <f aca="false">IF(C117="","",VLOOKUP(C117,内訳表データ,9,0))</f>
        <v>#REF!</v>
      </c>
      <c r="J117" s="15" t="e">
        <f aca="false">IF(C117="","",VLOOKUP(C117,内訳表データ,10,0))</f>
        <v>#REF!</v>
      </c>
      <c r="K117" s="15" t="e">
        <f aca="false">IF(C117="","",VLOOKUP(C117,内訳表データ,12,0))</f>
        <v>#REF!</v>
      </c>
      <c r="L117" s="12" t="e">
        <f aca="false">IF(C117="","",VLOOKUP(C117,内訳表データ,11,0))</f>
        <v>#REF!</v>
      </c>
      <c r="M117" s="13" t="e">
        <f aca="false">IF(C117="","",VLOOKUP(C117,内訳表データ,13,0))</f>
        <v>#REF!</v>
      </c>
    </row>
    <row r="118" customFormat="false" ht="41.25" hidden="false" customHeight="true" outlineLevel="0" collapsed="false">
      <c r="B118" s="9" t="e">
        <f aca="false">IF((VLOOKUP($A$1,カウント_データ,2,0))&gt;=E118,$A$1,"")</f>
        <v>#REF!</v>
      </c>
      <c r="C118" s="7" t="e">
        <f aca="false">IF(B118="","",(B118*1000+E118))</f>
        <v>#REF!</v>
      </c>
      <c r="D118" s="17" t="n">
        <v>6</v>
      </c>
      <c r="E118" s="11" t="n">
        <v>116</v>
      </c>
      <c r="F118" s="12" t="e">
        <f aca="false">IF(C118="","",VLOOKUP(C118,内訳表データ,6,0))</f>
        <v>#REF!</v>
      </c>
      <c r="G118" s="12" t="e">
        <f aca="false">IF(C118="","",VLOOKUP(C118,内訳表データ,7,0))</f>
        <v>#REF!</v>
      </c>
      <c r="H118" s="13" t="e">
        <f aca="false">IF(C118="","",VLOOKUP(C118,内訳表データ,8,0))</f>
        <v>#REF!</v>
      </c>
      <c r="I118" s="14" t="e">
        <f aca="false">IF(C118="","",VLOOKUP(C118,内訳表データ,9,0))</f>
        <v>#REF!</v>
      </c>
      <c r="J118" s="15" t="e">
        <f aca="false">IF(C118="","",VLOOKUP(C118,内訳表データ,10,0))</f>
        <v>#REF!</v>
      </c>
      <c r="K118" s="15" t="e">
        <f aca="false">IF(C118="","",VLOOKUP(C118,内訳表データ,12,0))</f>
        <v>#REF!</v>
      </c>
      <c r="L118" s="12" t="e">
        <f aca="false">IF(C118="","",VLOOKUP(C118,内訳表データ,11,0))</f>
        <v>#REF!</v>
      </c>
      <c r="M118" s="13" t="e">
        <f aca="false">IF(C118="","",VLOOKUP(C118,内訳表データ,13,0))</f>
        <v>#REF!</v>
      </c>
    </row>
    <row r="119" customFormat="false" ht="41.25" hidden="false" customHeight="true" outlineLevel="0" collapsed="false">
      <c r="B119" s="9" t="e">
        <f aca="false">IF((VLOOKUP($A$1,カウント_データ,2,0))&gt;=E119,$A$1,"")</f>
        <v>#REF!</v>
      </c>
      <c r="C119" s="7" t="e">
        <f aca="false">IF(B119="","",(B119*1000+E119))</f>
        <v>#REF!</v>
      </c>
      <c r="D119" s="17" t="n">
        <v>6</v>
      </c>
      <c r="E119" s="11" t="n">
        <v>117</v>
      </c>
      <c r="F119" s="12" t="e">
        <f aca="false">IF(C119="","",VLOOKUP(C119,内訳表データ,6,0))</f>
        <v>#REF!</v>
      </c>
      <c r="G119" s="12" t="e">
        <f aca="false">IF(C119="","",VLOOKUP(C119,内訳表データ,7,0))</f>
        <v>#REF!</v>
      </c>
      <c r="H119" s="13" t="e">
        <f aca="false">IF(C119="","",VLOOKUP(C119,内訳表データ,8,0))</f>
        <v>#REF!</v>
      </c>
      <c r="I119" s="14" t="e">
        <f aca="false">IF(C119="","",VLOOKUP(C119,内訳表データ,9,0))</f>
        <v>#REF!</v>
      </c>
      <c r="J119" s="15" t="e">
        <f aca="false">IF(C119="","",VLOOKUP(C119,内訳表データ,10,0))</f>
        <v>#REF!</v>
      </c>
      <c r="K119" s="15" t="e">
        <f aca="false">IF(C119="","",VLOOKUP(C119,内訳表データ,12,0))</f>
        <v>#REF!</v>
      </c>
      <c r="L119" s="12" t="e">
        <f aca="false">IF(C119="","",VLOOKUP(C119,内訳表データ,11,0))</f>
        <v>#REF!</v>
      </c>
      <c r="M119" s="13" t="e">
        <f aca="false">IF(C119="","",VLOOKUP(C119,内訳表データ,13,0))</f>
        <v>#REF!</v>
      </c>
      <c r="N119" s="16" t="s">
        <v>12</v>
      </c>
    </row>
    <row r="120" customFormat="false" ht="41.25" hidden="false" customHeight="true" outlineLevel="0" collapsed="false">
      <c r="B120" s="9" t="e">
        <f aca="false">IF((VLOOKUP($A$1,カウント_データ,2,0))&gt;=E120,$A$1,"")</f>
        <v>#REF!</v>
      </c>
      <c r="C120" s="7" t="e">
        <f aca="false">IF(B120="","",(B120*1000+E120))</f>
        <v>#REF!</v>
      </c>
      <c r="D120" s="17" t="n">
        <v>6</v>
      </c>
      <c r="E120" s="11" t="n">
        <v>118</v>
      </c>
      <c r="F120" s="12" t="e">
        <f aca="false">IF(C120="","",VLOOKUP(C120,内訳表データ,6,0))</f>
        <v>#REF!</v>
      </c>
      <c r="G120" s="12" t="e">
        <f aca="false">IF(C120="","",VLOOKUP(C120,内訳表データ,7,0))</f>
        <v>#REF!</v>
      </c>
      <c r="H120" s="13" t="e">
        <f aca="false">IF(C120="","",VLOOKUP(C120,内訳表データ,8,0))</f>
        <v>#REF!</v>
      </c>
      <c r="I120" s="14" t="e">
        <f aca="false">IF(C120="","",VLOOKUP(C120,内訳表データ,9,0))</f>
        <v>#REF!</v>
      </c>
      <c r="J120" s="15" t="e">
        <f aca="false">IF(C120="","",VLOOKUP(C120,内訳表データ,10,0))</f>
        <v>#REF!</v>
      </c>
      <c r="K120" s="15" t="e">
        <f aca="false">IF(C120="","",VLOOKUP(C120,内訳表データ,12,0))</f>
        <v>#REF!</v>
      </c>
      <c r="L120" s="12" t="e">
        <f aca="false">IF(C120="","",VLOOKUP(C120,内訳表データ,11,0))</f>
        <v>#REF!</v>
      </c>
      <c r="M120" s="13" t="e">
        <f aca="false">IF(C120="","",VLOOKUP(C120,内訳表データ,13,0))</f>
        <v>#REF!</v>
      </c>
    </row>
    <row r="121" customFormat="false" ht="41.25" hidden="false" customHeight="true" outlineLevel="0" collapsed="false">
      <c r="B121" s="9" t="e">
        <f aca="false">IF((VLOOKUP($A$1,カウント_データ,2,0))&gt;=E121,$A$1,"")</f>
        <v>#REF!</v>
      </c>
      <c r="C121" s="7" t="e">
        <f aca="false">IF(B121="","",(B121*1000+E121))</f>
        <v>#REF!</v>
      </c>
      <c r="D121" s="17" t="n">
        <v>6</v>
      </c>
      <c r="E121" s="11" t="n">
        <v>119</v>
      </c>
      <c r="F121" s="12" t="e">
        <f aca="false">IF(C121="","",VLOOKUP(C121,内訳表データ,6,0))</f>
        <v>#REF!</v>
      </c>
      <c r="G121" s="12" t="e">
        <f aca="false">IF(C121="","",VLOOKUP(C121,内訳表データ,7,0))</f>
        <v>#REF!</v>
      </c>
      <c r="H121" s="13" t="e">
        <f aca="false">IF(C121="","",VLOOKUP(C121,内訳表データ,8,0))</f>
        <v>#REF!</v>
      </c>
      <c r="I121" s="14" t="e">
        <f aca="false">IF(C121="","",VLOOKUP(C121,内訳表データ,9,0))</f>
        <v>#REF!</v>
      </c>
      <c r="J121" s="15" t="e">
        <f aca="false">IF(C121="","",VLOOKUP(C121,内訳表データ,10,0))</f>
        <v>#REF!</v>
      </c>
      <c r="K121" s="15" t="e">
        <f aca="false">IF(C121="","",VLOOKUP(C121,内訳表データ,12,0))</f>
        <v>#REF!</v>
      </c>
      <c r="L121" s="12" t="e">
        <f aca="false">IF(C121="","",VLOOKUP(C121,内訳表データ,11,0))</f>
        <v>#REF!</v>
      </c>
      <c r="M121" s="13" t="e">
        <f aca="false">IF(C121="","",VLOOKUP(C121,内訳表データ,13,0))</f>
        <v>#REF!</v>
      </c>
    </row>
    <row r="122" customFormat="false" ht="41.25" hidden="false" customHeight="true" outlineLevel="0" collapsed="false">
      <c r="B122" s="9" t="e">
        <f aca="false">IF((VLOOKUP($A$1,カウント_データ,2,0))&gt;=E122,$A$1,"")</f>
        <v>#REF!</v>
      </c>
      <c r="C122" s="7" t="e">
        <f aca="false">IF(B122="","",(B122*1000+E122))</f>
        <v>#REF!</v>
      </c>
      <c r="D122" s="17" t="n">
        <v>6</v>
      </c>
      <c r="E122" s="11" t="n">
        <v>120</v>
      </c>
      <c r="F122" s="12" t="e">
        <f aca="false">IF(C122="","",VLOOKUP(C122,内訳表データ,6,0))</f>
        <v>#REF!</v>
      </c>
      <c r="G122" s="12" t="e">
        <f aca="false">IF(C122="","",VLOOKUP(C122,内訳表データ,7,0))</f>
        <v>#REF!</v>
      </c>
      <c r="H122" s="13" t="e">
        <f aca="false">IF(C122="","",VLOOKUP(C122,内訳表データ,8,0))</f>
        <v>#REF!</v>
      </c>
      <c r="I122" s="14" t="e">
        <f aca="false">IF(C122="","",VLOOKUP(C122,内訳表データ,9,0))</f>
        <v>#REF!</v>
      </c>
      <c r="J122" s="15" t="e">
        <f aca="false">IF(C122="","",VLOOKUP(C122,内訳表データ,10,0))</f>
        <v>#REF!</v>
      </c>
      <c r="K122" s="15" t="e">
        <f aca="false">IF(C122="","",VLOOKUP(C122,内訳表データ,12,0))</f>
        <v>#REF!</v>
      </c>
      <c r="L122" s="12" t="e">
        <f aca="false">IF(C122="","",VLOOKUP(C122,内訳表データ,11,0))</f>
        <v>#REF!</v>
      </c>
      <c r="M122" s="13" t="e">
        <f aca="false">IF(C122="","",VLOOKUP(C122,内訳表データ,13,0))</f>
        <v>#REF!</v>
      </c>
    </row>
    <row r="123" customFormat="false" ht="41.25" hidden="false" customHeight="true" outlineLevel="0" collapsed="false">
      <c r="B123" s="9" t="e">
        <f aca="false">IF((VLOOKUP($A$1,カウント_データ,2,0))&gt;=E123,$A$1,"")</f>
        <v>#REF!</v>
      </c>
      <c r="C123" s="7" t="e">
        <f aca="false">IF(B123="","",(B123*1000+E123))</f>
        <v>#REF!</v>
      </c>
      <c r="D123" s="10" t="n">
        <v>7</v>
      </c>
      <c r="E123" s="11" t="n">
        <v>121</v>
      </c>
      <c r="F123" s="12" t="e">
        <f aca="false">IF(C123="","",VLOOKUP(C123,内訳表データ,6,0))</f>
        <v>#REF!</v>
      </c>
      <c r="G123" s="12" t="e">
        <f aca="false">IF(C123="","",VLOOKUP(C123,内訳表データ,7,0))</f>
        <v>#REF!</v>
      </c>
      <c r="H123" s="13" t="e">
        <f aca="false">IF(C123="","",VLOOKUP(C123,内訳表データ,8,0))</f>
        <v>#REF!</v>
      </c>
      <c r="I123" s="14" t="e">
        <f aca="false">IF(C123="","",VLOOKUP(C123,内訳表データ,9,0))</f>
        <v>#REF!</v>
      </c>
      <c r="J123" s="15" t="e">
        <f aca="false">IF(C123="","",VLOOKUP(C123,内訳表データ,10,0))</f>
        <v>#REF!</v>
      </c>
      <c r="K123" s="15" t="e">
        <f aca="false">IF(C123="","",VLOOKUP(C123,内訳表データ,12,0))</f>
        <v>#REF!</v>
      </c>
      <c r="L123" s="12" t="e">
        <f aca="false">IF(C123="","",VLOOKUP(C123,内訳表データ,11,0))</f>
        <v>#REF!</v>
      </c>
      <c r="M123" s="13" t="e">
        <f aca="false">IF(C123="","",VLOOKUP(C123,内訳表データ,13,0))</f>
        <v>#REF!</v>
      </c>
    </row>
    <row r="124" customFormat="false" ht="41.25" hidden="false" customHeight="true" outlineLevel="0" collapsed="false">
      <c r="B124" s="9" t="e">
        <f aca="false">IF((VLOOKUP($A$1,カウント_データ,2,0))&gt;=E124,$A$1,"")</f>
        <v>#REF!</v>
      </c>
      <c r="C124" s="7" t="e">
        <f aca="false">IF(B124="","",(B124*1000+E124))</f>
        <v>#REF!</v>
      </c>
      <c r="D124" s="10" t="n">
        <v>7</v>
      </c>
      <c r="E124" s="11" t="n">
        <v>122</v>
      </c>
      <c r="F124" s="12" t="e">
        <f aca="false">IF(C124="","",VLOOKUP(C124,内訳表データ,6,0))</f>
        <v>#REF!</v>
      </c>
      <c r="G124" s="12" t="e">
        <f aca="false">IF(C124="","",VLOOKUP(C124,内訳表データ,7,0))</f>
        <v>#REF!</v>
      </c>
      <c r="H124" s="13" t="e">
        <f aca="false">IF(C124="","",VLOOKUP(C124,内訳表データ,8,0))</f>
        <v>#REF!</v>
      </c>
      <c r="I124" s="14" t="e">
        <f aca="false">IF(C124="","",VLOOKUP(C124,内訳表データ,9,0))</f>
        <v>#REF!</v>
      </c>
      <c r="J124" s="15" t="e">
        <f aca="false">IF(C124="","",VLOOKUP(C124,内訳表データ,10,0))</f>
        <v>#REF!</v>
      </c>
      <c r="K124" s="15" t="e">
        <f aca="false">IF(C124="","",VLOOKUP(C124,内訳表データ,12,0))</f>
        <v>#REF!</v>
      </c>
      <c r="L124" s="12" t="e">
        <f aca="false">IF(C124="","",VLOOKUP(C124,内訳表データ,11,0))</f>
        <v>#REF!</v>
      </c>
      <c r="M124" s="13" t="e">
        <f aca="false">IF(C124="","",VLOOKUP(C124,内訳表データ,13,0))</f>
        <v>#REF!</v>
      </c>
    </row>
    <row r="125" customFormat="false" ht="41.25" hidden="false" customHeight="true" outlineLevel="0" collapsed="false">
      <c r="B125" s="9" t="e">
        <f aca="false">IF((VLOOKUP($A$1,カウント_データ,2,0))&gt;=E125,$A$1,"")</f>
        <v>#REF!</v>
      </c>
      <c r="C125" s="7" t="e">
        <f aca="false">IF(B125="","",(B125*1000+E125))</f>
        <v>#REF!</v>
      </c>
      <c r="D125" s="10" t="n">
        <v>7</v>
      </c>
      <c r="E125" s="11" t="n">
        <v>123</v>
      </c>
      <c r="F125" s="12" t="e">
        <f aca="false">IF(C125="","",VLOOKUP(C125,内訳表データ,6,0))</f>
        <v>#REF!</v>
      </c>
      <c r="G125" s="12" t="e">
        <f aca="false">IF(C125="","",VLOOKUP(C125,内訳表データ,7,0))</f>
        <v>#REF!</v>
      </c>
      <c r="H125" s="13" t="e">
        <f aca="false">IF(C125="","",VLOOKUP(C125,内訳表データ,8,0))</f>
        <v>#REF!</v>
      </c>
      <c r="I125" s="14" t="e">
        <f aca="false">IF(C125="","",VLOOKUP(C125,内訳表データ,9,0))</f>
        <v>#REF!</v>
      </c>
      <c r="J125" s="15" t="e">
        <f aca="false">IF(C125="","",VLOOKUP(C125,内訳表データ,10,0))</f>
        <v>#REF!</v>
      </c>
      <c r="K125" s="15" t="e">
        <f aca="false">IF(C125="","",VLOOKUP(C125,内訳表データ,12,0))</f>
        <v>#REF!</v>
      </c>
      <c r="L125" s="12" t="e">
        <f aca="false">IF(C125="","",VLOOKUP(C125,内訳表データ,11,0))</f>
        <v>#REF!</v>
      </c>
      <c r="M125" s="13" t="e">
        <f aca="false">IF(C125="","",VLOOKUP(C125,内訳表データ,13,0))</f>
        <v>#REF!</v>
      </c>
    </row>
    <row r="126" customFormat="false" ht="41.25" hidden="false" customHeight="true" outlineLevel="0" collapsed="false">
      <c r="B126" s="9" t="e">
        <f aca="false">IF((VLOOKUP($A$1,カウント_データ,2,0))&gt;=E126,$A$1,"")</f>
        <v>#REF!</v>
      </c>
      <c r="C126" s="7" t="e">
        <f aca="false">IF(B126="","",(B126*1000+E126))</f>
        <v>#REF!</v>
      </c>
      <c r="D126" s="10" t="n">
        <v>7</v>
      </c>
      <c r="E126" s="11" t="n">
        <v>124</v>
      </c>
      <c r="F126" s="12" t="e">
        <f aca="false">IF(C126="","",VLOOKUP(C126,内訳表データ,6,0))</f>
        <v>#REF!</v>
      </c>
      <c r="G126" s="12" t="e">
        <f aca="false">IF(C126="","",VLOOKUP(C126,内訳表データ,7,0))</f>
        <v>#REF!</v>
      </c>
      <c r="H126" s="13" t="e">
        <f aca="false">IF(C126="","",VLOOKUP(C126,内訳表データ,8,0))</f>
        <v>#REF!</v>
      </c>
      <c r="I126" s="14" t="e">
        <f aca="false">IF(C126="","",VLOOKUP(C126,内訳表データ,9,0))</f>
        <v>#REF!</v>
      </c>
      <c r="J126" s="15" t="e">
        <f aca="false">IF(C126="","",VLOOKUP(C126,内訳表データ,10,0))</f>
        <v>#REF!</v>
      </c>
      <c r="K126" s="15" t="e">
        <f aca="false">IF(C126="","",VLOOKUP(C126,内訳表データ,12,0))</f>
        <v>#REF!</v>
      </c>
      <c r="L126" s="12" t="e">
        <f aca="false">IF(C126="","",VLOOKUP(C126,内訳表データ,11,0))</f>
        <v>#REF!</v>
      </c>
      <c r="M126" s="13" t="e">
        <f aca="false">IF(C126="","",VLOOKUP(C126,内訳表データ,13,0))</f>
        <v>#REF!</v>
      </c>
    </row>
    <row r="127" customFormat="false" ht="41.25" hidden="false" customHeight="true" outlineLevel="0" collapsed="false">
      <c r="B127" s="9" t="e">
        <f aca="false">IF((VLOOKUP($A$1,カウント_データ,2,0))&gt;=E127,$A$1,"")</f>
        <v>#REF!</v>
      </c>
      <c r="C127" s="7" t="e">
        <f aca="false">IF(B127="","",(B127*1000+E127))</f>
        <v>#REF!</v>
      </c>
      <c r="D127" s="10" t="n">
        <v>7</v>
      </c>
      <c r="E127" s="11" t="n">
        <v>125</v>
      </c>
      <c r="F127" s="12" t="e">
        <f aca="false">IF(C127="","",VLOOKUP(C127,内訳表データ,6,0))</f>
        <v>#REF!</v>
      </c>
      <c r="G127" s="12" t="e">
        <f aca="false">IF(C127="","",VLOOKUP(C127,内訳表データ,7,0))</f>
        <v>#REF!</v>
      </c>
      <c r="H127" s="13" t="e">
        <f aca="false">IF(C127="","",VLOOKUP(C127,内訳表データ,8,0))</f>
        <v>#REF!</v>
      </c>
      <c r="I127" s="14" t="e">
        <f aca="false">IF(C127="","",VLOOKUP(C127,内訳表データ,9,0))</f>
        <v>#REF!</v>
      </c>
      <c r="J127" s="15" t="e">
        <f aca="false">IF(C127="","",VLOOKUP(C127,内訳表データ,10,0))</f>
        <v>#REF!</v>
      </c>
      <c r="K127" s="15" t="e">
        <f aca="false">IF(C127="","",VLOOKUP(C127,内訳表データ,12,0))</f>
        <v>#REF!</v>
      </c>
      <c r="L127" s="12" t="e">
        <f aca="false">IF(C127="","",VLOOKUP(C127,内訳表データ,11,0))</f>
        <v>#REF!</v>
      </c>
      <c r="M127" s="13" t="e">
        <f aca="false">IF(C127="","",VLOOKUP(C127,内訳表データ,13,0))</f>
        <v>#REF!</v>
      </c>
    </row>
    <row r="128" customFormat="false" ht="41.25" hidden="false" customHeight="true" outlineLevel="0" collapsed="false">
      <c r="B128" s="9" t="e">
        <f aca="false">IF((VLOOKUP($A$1,カウント_データ,2,0))&gt;=E128,$A$1,"")</f>
        <v>#REF!</v>
      </c>
      <c r="C128" s="7" t="e">
        <f aca="false">IF(B128="","",(B128*1000+E128))</f>
        <v>#REF!</v>
      </c>
      <c r="D128" s="10" t="n">
        <v>7</v>
      </c>
      <c r="E128" s="11" t="n">
        <v>126</v>
      </c>
      <c r="F128" s="12" t="e">
        <f aca="false">IF(C128="","",VLOOKUP(C128,内訳表データ,6,0))</f>
        <v>#REF!</v>
      </c>
      <c r="G128" s="12" t="e">
        <f aca="false">IF(C128="","",VLOOKUP(C128,内訳表データ,7,0))</f>
        <v>#REF!</v>
      </c>
      <c r="H128" s="13" t="e">
        <f aca="false">IF(C128="","",VLOOKUP(C128,内訳表データ,8,0))</f>
        <v>#REF!</v>
      </c>
      <c r="I128" s="14" t="e">
        <f aca="false">IF(C128="","",VLOOKUP(C128,内訳表データ,9,0))</f>
        <v>#REF!</v>
      </c>
      <c r="J128" s="15" t="e">
        <f aca="false">IF(C128="","",VLOOKUP(C128,内訳表データ,10,0))</f>
        <v>#REF!</v>
      </c>
      <c r="K128" s="15" t="e">
        <f aca="false">IF(C128="","",VLOOKUP(C128,内訳表データ,12,0))</f>
        <v>#REF!</v>
      </c>
      <c r="L128" s="12" t="e">
        <f aca="false">IF(C128="","",VLOOKUP(C128,内訳表データ,11,0))</f>
        <v>#REF!</v>
      </c>
      <c r="M128" s="13" t="e">
        <f aca="false">IF(C128="","",VLOOKUP(C128,内訳表データ,13,0))</f>
        <v>#REF!</v>
      </c>
    </row>
    <row r="129" customFormat="false" ht="41.25" hidden="false" customHeight="true" outlineLevel="0" collapsed="false">
      <c r="B129" s="9" t="e">
        <f aca="false">IF((VLOOKUP($A$1,カウント_データ,2,0))&gt;=E129,$A$1,"")</f>
        <v>#REF!</v>
      </c>
      <c r="C129" s="7" t="e">
        <f aca="false">IF(B129="","",(B129*1000+E129))</f>
        <v>#REF!</v>
      </c>
      <c r="D129" s="10" t="n">
        <v>7</v>
      </c>
      <c r="E129" s="11" t="n">
        <v>127</v>
      </c>
      <c r="F129" s="12" t="e">
        <f aca="false">IF(C129="","",VLOOKUP(C129,内訳表データ,6,0))</f>
        <v>#REF!</v>
      </c>
      <c r="G129" s="12" t="e">
        <f aca="false">IF(C129="","",VLOOKUP(C129,内訳表データ,7,0))</f>
        <v>#REF!</v>
      </c>
      <c r="H129" s="13" t="e">
        <f aca="false">IF(C129="","",VLOOKUP(C129,内訳表データ,8,0))</f>
        <v>#REF!</v>
      </c>
      <c r="I129" s="14" t="e">
        <f aca="false">IF(C129="","",VLOOKUP(C129,内訳表データ,9,0))</f>
        <v>#REF!</v>
      </c>
      <c r="J129" s="15" t="e">
        <f aca="false">IF(C129="","",VLOOKUP(C129,内訳表データ,10,0))</f>
        <v>#REF!</v>
      </c>
      <c r="K129" s="15" t="e">
        <f aca="false">IF(C129="","",VLOOKUP(C129,内訳表データ,12,0))</f>
        <v>#REF!</v>
      </c>
      <c r="L129" s="12" t="e">
        <f aca="false">IF(C129="","",VLOOKUP(C129,内訳表データ,11,0))</f>
        <v>#REF!</v>
      </c>
      <c r="M129" s="13" t="e">
        <f aca="false">IF(C129="","",VLOOKUP(C129,内訳表データ,13,0))</f>
        <v>#REF!</v>
      </c>
    </row>
    <row r="130" customFormat="false" ht="41.25" hidden="false" customHeight="true" outlineLevel="0" collapsed="false">
      <c r="B130" s="9" t="e">
        <f aca="false">IF((VLOOKUP($A$1,カウント_データ,2,0))&gt;=E130,$A$1,"")</f>
        <v>#REF!</v>
      </c>
      <c r="C130" s="7" t="e">
        <f aca="false">IF(B130="","",(B130*1000+E130))</f>
        <v>#REF!</v>
      </c>
      <c r="D130" s="10" t="n">
        <v>7</v>
      </c>
      <c r="E130" s="11" t="n">
        <v>128</v>
      </c>
      <c r="F130" s="12" t="e">
        <f aca="false">IF(C130="","",VLOOKUP(C130,内訳表データ,6,0))</f>
        <v>#REF!</v>
      </c>
      <c r="G130" s="12" t="e">
        <f aca="false">IF(C130="","",VLOOKUP(C130,内訳表データ,7,0))</f>
        <v>#REF!</v>
      </c>
      <c r="H130" s="13" t="e">
        <f aca="false">IF(C130="","",VLOOKUP(C130,内訳表データ,8,0))</f>
        <v>#REF!</v>
      </c>
      <c r="I130" s="14" t="e">
        <f aca="false">IF(C130="","",VLOOKUP(C130,内訳表データ,9,0))</f>
        <v>#REF!</v>
      </c>
      <c r="J130" s="15" t="e">
        <f aca="false">IF(C130="","",VLOOKUP(C130,内訳表データ,10,0))</f>
        <v>#REF!</v>
      </c>
      <c r="K130" s="15" t="e">
        <f aca="false">IF(C130="","",VLOOKUP(C130,内訳表データ,12,0))</f>
        <v>#REF!</v>
      </c>
      <c r="L130" s="12" t="e">
        <f aca="false">IF(C130="","",VLOOKUP(C130,内訳表データ,11,0))</f>
        <v>#REF!</v>
      </c>
      <c r="M130" s="13" t="e">
        <f aca="false">IF(C130="","",VLOOKUP(C130,内訳表データ,13,0))</f>
        <v>#REF!</v>
      </c>
    </row>
    <row r="131" customFormat="false" ht="41.25" hidden="false" customHeight="true" outlineLevel="0" collapsed="false">
      <c r="B131" s="9" t="e">
        <f aca="false">IF((VLOOKUP($A$1,カウント_データ,2,0))&gt;=E131,$A$1,"")</f>
        <v>#REF!</v>
      </c>
      <c r="C131" s="7" t="e">
        <f aca="false">IF(B131="","",(B131*1000+E131))</f>
        <v>#REF!</v>
      </c>
      <c r="D131" s="10" t="n">
        <v>7</v>
      </c>
      <c r="E131" s="11" t="n">
        <v>129</v>
      </c>
      <c r="F131" s="12" t="e">
        <f aca="false">IF(C131="","",VLOOKUP(C131,内訳表データ,6,0))</f>
        <v>#REF!</v>
      </c>
      <c r="G131" s="12" t="e">
        <f aca="false">IF(C131="","",VLOOKUP(C131,内訳表データ,7,0))</f>
        <v>#REF!</v>
      </c>
      <c r="H131" s="13" t="e">
        <f aca="false">IF(C131="","",VLOOKUP(C131,内訳表データ,8,0))</f>
        <v>#REF!</v>
      </c>
      <c r="I131" s="14" t="e">
        <f aca="false">IF(C131="","",VLOOKUP(C131,内訳表データ,9,0))</f>
        <v>#REF!</v>
      </c>
      <c r="J131" s="15" t="e">
        <f aca="false">IF(C131="","",VLOOKUP(C131,内訳表データ,10,0))</f>
        <v>#REF!</v>
      </c>
      <c r="K131" s="15" t="e">
        <f aca="false">IF(C131="","",VLOOKUP(C131,内訳表データ,12,0))</f>
        <v>#REF!</v>
      </c>
      <c r="L131" s="12" t="e">
        <f aca="false">IF(C131="","",VLOOKUP(C131,内訳表データ,11,0))</f>
        <v>#REF!</v>
      </c>
      <c r="M131" s="13" t="e">
        <f aca="false">IF(C131="","",VLOOKUP(C131,内訳表データ,13,0))</f>
        <v>#REF!</v>
      </c>
    </row>
    <row r="132" customFormat="false" ht="41.25" hidden="false" customHeight="true" outlineLevel="0" collapsed="false">
      <c r="B132" s="9" t="e">
        <f aca="false">IF((VLOOKUP($A$1,カウント_データ,2,0))&gt;=E132,$A$1,"")</f>
        <v>#REF!</v>
      </c>
      <c r="C132" s="7" t="e">
        <f aca="false">IF(B132="","",(B132*1000+E132))</f>
        <v>#REF!</v>
      </c>
      <c r="D132" s="10" t="n">
        <v>7</v>
      </c>
      <c r="E132" s="11" t="n">
        <v>130</v>
      </c>
      <c r="F132" s="12" t="e">
        <f aca="false">IF(C132="","",VLOOKUP(C132,内訳表データ,6,0))</f>
        <v>#REF!</v>
      </c>
      <c r="G132" s="12" t="e">
        <f aca="false">IF(C132="","",VLOOKUP(C132,内訳表データ,7,0))</f>
        <v>#REF!</v>
      </c>
      <c r="H132" s="13" t="e">
        <f aca="false">IF(C132="","",VLOOKUP(C132,内訳表データ,8,0))</f>
        <v>#REF!</v>
      </c>
      <c r="I132" s="14" t="e">
        <f aca="false">IF(C132="","",VLOOKUP(C132,内訳表データ,9,0))</f>
        <v>#REF!</v>
      </c>
      <c r="J132" s="15" t="e">
        <f aca="false">IF(C132="","",VLOOKUP(C132,内訳表データ,10,0))</f>
        <v>#REF!</v>
      </c>
      <c r="K132" s="15" t="e">
        <f aca="false">IF(C132="","",VLOOKUP(C132,内訳表データ,12,0))</f>
        <v>#REF!</v>
      </c>
      <c r="L132" s="12" t="e">
        <f aca="false">IF(C132="","",VLOOKUP(C132,内訳表データ,11,0))</f>
        <v>#REF!</v>
      </c>
      <c r="M132" s="13" t="e">
        <f aca="false">IF(C132="","",VLOOKUP(C132,内訳表データ,13,0))</f>
        <v>#REF!</v>
      </c>
    </row>
    <row r="133" customFormat="false" ht="41.25" hidden="false" customHeight="true" outlineLevel="0" collapsed="false">
      <c r="B133" s="9" t="e">
        <f aca="false">IF((VLOOKUP($A$1,カウント_データ,2,0))&gt;=E133,$A$1,"")</f>
        <v>#REF!</v>
      </c>
      <c r="C133" s="7" t="e">
        <f aca="false">IF(B133="","",(B133*1000+E133))</f>
        <v>#REF!</v>
      </c>
      <c r="D133" s="10" t="n">
        <v>7</v>
      </c>
      <c r="E133" s="11" t="n">
        <v>131</v>
      </c>
      <c r="F133" s="12" t="e">
        <f aca="false">IF(C133="","",VLOOKUP(C133,内訳表データ,6,0))</f>
        <v>#REF!</v>
      </c>
      <c r="G133" s="12" t="e">
        <f aca="false">IF(C133="","",VLOOKUP(C133,内訳表データ,7,0))</f>
        <v>#REF!</v>
      </c>
      <c r="H133" s="13" t="e">
        <f aca="false">IF(C133="","",VLOOKUP(C133,内訳表データ,8,0))</f>
        <v>#REF!</v>
      </c>
      <c r="I133" s="14" t="e">
        <f aca="false">IF(C133="","",VLOOKUP(C133,内訳表データ,9,0))</f>
        <v>#REF!</v>
      </c>
      <c r="J133" s="15" t="e">
        <f aca="false">IF(C133="","",VLOOKUP(C133,内訳表データ,10,0))</f>
        <v>#REF!</v>
      </c>
      <c r="K133" s="15" t="e">
        <f aca="false">IF(C133="","",VLOOKUP(C133,内訳表データ,12,0))</f>
        <v>#REF!</v>
      </c>
      <c r="L133" s="12" t="e">
        <f aca="false">IF(C133="","",VLOOKUP(C133,内訳表データ,11,0))</f>
        <v>#REF!</v>
      </c>
      <c r="M133" s="13" t="e">
        <f aca="false">IF(C133="","",VLOOKUP(C133,内訳表データ,13,0))</f>
        <v>#REF!</v>
      </c>
    </row>
    <row r="134" customFormat="false" ht="41.25" hidden="false" customHeight="true" outlineLevel="0" collapsed="false">
      <c r="B134" s="9" t="e">
        <f aca="false">IF((VLOOKUP($A$1,カウント_データ,2,0))&gt;=E134,$A$1,"")</f>
        <v>#REF!</v>
      </c>
      <c r="C134" s="7" t="e">
        <f aca="false">IF(B134="","",(B134*1000+E134))</f>
        <v>#REF!</v>
      </c>
      <c r="D134" s="10" t="n">
        <v>7</v>
      </c>
      <c r="E134" s="11" t="n">
        <v>132</v>
      </c>
      <c r="F134" s="12" t="e">
        <f aca="false">IF(C134="","",VLOOKUP(C134,内訳表データ,6,0))</f>
        <v>#REF!</v>
      </c>
      <c r="G134" s="12" t="e">
        <f aca="false">IF(C134="","",VLOOKUP(C134,内訳表データ,7,0))</f>
        <v>#REF!</v>
      </c>
      <c r="H134" s="13" t="e">
        <f aca="false">IF(C134="","",VLOOKUP(C134,内訳表データ,8,0))</f>
        <v>#REF!</v>
      </c>
      <c r="I134" s="14" t="e">
        <f aca="false">IF(C134="","",VLOOKUP(C134,内訳表データ,9,0))</f>
        <v>#REF!</v>
      </c>
      <c r="J134" s="15" t="e">
        <f aca="false">IF(C134="","",VLOOKUP(C134,内訳表データ,10,0))</f>
        <v>#REF!</v>
      </c>
      <c r="K134" s="15" t="e">
        <f aca="false">IF(C134="","",VLOOKUP(C134,内訳表データ,12,0))</f>
        <v>#REF!</v>
      </c>
      <c r="L134" s="12" t="e">
        <f aca="false">IF(C134="","",VLOOKUP(C134,内訳表データ,11,0))</f>
        <v>#REF!</v>
      </c>
      <c r="M134" s="13" t="e">
        <f aca="false">IF(C134="","",VLOOKUP(C134,内訳表データ,13,0))</f>
        <v>#REF!</v>
      </c>
    </row>
    <row r="135" customFormat="false" ht="41.25" hidden="false" customHeight="true" outlineLevel="0" collapsed="false">
      <c r="B135" s="9" t="e">
        <f aca="false">IF((VLOOKUP($A$1,カウント_データ,2,0))&gt;=E135,$A$1,"")</f>
        <v>#REF!</v>
      </c>
      <c r="C135" s="7" t="e">
        <f aca="false">IF(B135="","",(B135*1000+E135))</f>
        <v>#REF!</v>
      </c>
      <c r="D135" s="10" t="n">
        <v>7</v>
      </c>
      <c r="E135" s="11" t="n">
        <v>133</v>
      </c>
      <c r="F135" s="12" t="e">
        <f aca="false">IF(C135="","",VLOOKUP(C135,内訳表データ,6,0))</f>
        <v>#REF!</v>
      </c>
      <c r="G135" s="12" t="e">
        <f aca="false">IF(C135="","",VLOOKUP(C135,内訳表データ,7,0))</f>
        <v>#REF!</v>
      </c>
      <c r="H135" s="13" t="e">
        <f aca="false">IF(C135="","",VLOOKUP(C135,内訳表データ,8,0))</f>
        <v>#REF!</v>
      </c>
      <c r="I135" s="14" t="e">
        <f aca="false">IF(C135="","",VLOOKUP(C135,内訳表データ,9,0))</f>
        <v>#REF!</v>
      </c>
      <c r="J135" s="15" t="e">
        <f aca="false">IF(C135="","",VLOOKUP(C135,内訳表データ,10,0))</f>
        <v>#REF!</v>
      </c>
      <c r="K135" s="15" t="e">
        <f aca="false">IF(C135="","",VLOOKUP(C135,内訳表データ,12,0))</f>
        <v>#REF!</v>
      </c>
      <c r="L135" s="12" t="e">
        <f aca="false">IF(C135="","",VLOOKUP(C135,内訳表データ,11,0))</f>
        <v>#REF!</v>
      </c>
      <c r="M135" s="13" t="e">
        <f aca="false">IF(C135="","",VLOOKUP(C135,内訳表データ,13,0))</f>
        <v>#REF!</v>
      </c>
    </row>
    <row r="136" customFormat="false" ht="41.25" hidden="false" customHeight="true" outlineLevel="0" collapsed="false">
      <c r="B136" s="9" t="e">
        <f aca="false">IF((VLOOKUP($A$1,カウント_データ,2,0))&gt;=E136,$A$1,"")</f>
        <v>#REF!</v>
      </c>
      <c r="C136" s="7" t="e">
        <f aca="false">IF(B136="","",(B136*1000+E136))</f>
        <v>#REF!</v>
      </c>
      <c r="D136" s="10" t="n">
        <v>7</v>
      </c>
      <c r="E136" s="11" t="n">
        <v>134</v>
      </c>
      <c r="F136" s="12" t="e">
        <f aca="false">IF(C136="","",VLOOKUP(C136,内訳表データ,6,0))</f>
        <v>#REF!</v>
      </c>
      <c r="G136" s="12" t="e">
        <f aca="false">IF(C136="","",VLOOKUP(C136,内訳表データ,7,0))</f>
        <v>#REF!</v>
      </c>
      <c r="H136" s="13" t="e">
        <f aca="false">IF(C136="","",VLOOKUP(C136,内訳表データ,8,0))</f>
        <v>#REF!</v>
      </c>
      <c r="I136" s="14" t="e">
        <f aca="false">IF(C136="","",VLOOKUP(C136,内訳表データ,9,0))</f>
        <v>#REF!</v>
      </c>
      <c r="J136" s="15" t="e">
        <f aca="false">IF(C136="","",VLOOKUP(C136,内訳表データ,10,0))</f>
        <v>#REF!</v>
      </c>
      <c r="K136" s="15" t="e">
        <f aca="false">IF(C136="","",VLOOKUP(C136,内訳表データ,12,0))</f>
        <v>#REF!</v>
      </c>
      <c r="L136" s="12" t="e">
        <f aca="false">IF(C136="","",VLOOKUP(C136,内訳表データ,11,0))</f>
        <v>#REF!</v>
      </c>
      <c r="M136" s="13" t="e">
        <f aca="false">IF(C136="","",VLOOKUP(C136,内訳表データ,13,0))</f>
        <v>#REF!</v>
      </c>
    </row>
    <row r="137" customFormat="false" ht="41.25" hidden="false" customHeight="true" outlineLevel="0" collapsed="false">
      <c r="B137" s="9" t="e">
        <f aca="false">IF((VLOOKUP($A$1,カウント_データ,2,0))&gt;=E137,$A$1,"")</f>
        <v>#REF!</v>
      </c>
      <c r="C137" s="7" t="e">
        <f aca="false">IF(B137="","",(B137*1000+E137))</f>
        <v>#REF!</v>
      </c>
      <c r="D137" s="10" t="n">
        <v>7</v>
      </c>
      <c r="E137" s="11" t="n">
        <v>135</v>
      </c>
      <c r="F137" s="12" t="e">
        <f aca="false">IF(C137="","",VLOOKUP(C137,内訳表データ,6,0))</f>
        <v>#REF!</v>
      </c>
      <c r="G137" s="12" t="e">
        <f aca="false">IF(C137="","",VLOOKUP(C137,内訳表データ,7,0))</f>
        <v>#REF!</v>
      </c>
      <c r="H137" s="13" t="e">
        <f aca="false">IF(C137="","",VLOOKUP(C137,内訳表データ,8,0))</f>
        <v>#REF!</v>
      </c>
      <c r="I137" s="14" t="e">
        <f aca="false">IF(C137="","",VLOOKUP(C137,内訳表データ,9,0))</f>
        <v>#REF!</v>
      </c>
      <c r="J137" s="15" t="e">
        <f aca="false">IF(C137="","",VLOOKUP(C137,内訳表データ,10,0))</f>
        <v>#REF!</v>
      </c>
      <c r="K137" s="15" t="e">
        <f aca="false">IF(C137="","",VLOOKUP(C137,内訳表データ,12,0))</f>
        <v>#REF!</v>
      </c>
      <c r="L137" s="12" t="e">
        <f aca="false">IF(C137="","",VLOOKUP(C137,内訳表データ,11,0))</f>
        <v>#REF!</v>
      </c>
      <c r="M137" s="13" t="e">
        <f aca="false">IF(C137="","",VLOOKUP(C137,内訳表データ,13,0))</f>
        <v>#REF!</v>
      </c>
    </row>
    <row r="138" customFormat="false" ht="41.25" hidden="false" customHeight="true" outlineLevel="0" collapsed="false">
      <c r="B138" s="9" t="e">
        <f aca="false">IF((VLOOKUP($A$1,カウント_データ,2,0))&gt;=E138,$A$1,"")</f>
        <v>#REF!</v>
      </c>
      <c r="C138" s="7" t="e">
        <f aca="false">IF(B138="","",(B138*1000+E138))</f>
        <v>#REF!</v>
      </c>
      <c r="D138" s="10" t="n">
        <v>7</v>
      </c>
      <c r="E138" s="11" t="n">
        <v>136</v>
      </c>
      <c r="F138" s="12" t="e">
        <f aca="false">IF(C138="","",VLOOKUP(C138,内訳表データ,6,0))</f>
        <v>#REF!</v>
      </c>
      <c r="G138" s="12" t="e">
        <f aca="false">IF(C138="","",VLOOKUP(C138,内訳表データ,7,0))</f>
        <v>#REF!</v>
      </c>
      <c r="H138" s="13" t="e">
        <f aca="false">IF(C138="","",VLOOKUP(C138,内訳表データ,8,0))</f>
        <v>#REF!</v>
      </c>
      <c r="I138" s="14" t="e">
        <f aca="false">IF(C138="","",VLOOKUP(C138,内訳表データ,9,0))</f>
        <v>#REF!</v>
      </c>
      <c r="J138" s="15" t="e">
        <f aca="false">IF(C138="","",VLOOKUP(C138,内訳表データ,10,0))</f>
        <v>#REF!</v>
      </c>
      <c r="K138" s="15" t="e">
        <f aca="false">IF(C138="","",VLOOKUP(C138,内訳表データ,12,0))</f>
        <v>#REF!</v>
      </c>
      <c r="L138" s="12" t="e">
        <f aca="false">IF(C138="","",VLOOKUP(C138,内訳表データ,11,0))</f>
        <v>#REF!</v>
      </c>
      <c r="M138" s="13" t="e">
        <f aca="false">IF(C138="","",VLOOKUP(C138,内訳表データ,13,0))</f>
        <v>#REF!</v>
      </c>
    </row>
    <row r="139" customFormat="false" ht="41.25" hidden="false" customHeight="true" outlineLevel="0" collapsed="false">
      <c r="B139" s="9" t="e">
        <f aca="false">IF((VLOOKUP($A$1,カウント_データ,2,0))&gt;=E139,$A$1,"")</f>
        <v>#REF!</v>
      </c>
      <c r="C139" s="7" t="e">
        <f aca="false">IF(B139="","",(B139*1000+E139))</f>
        <v>#REF!</v>
      </c>
      <c r="D139" s="10" t="n">
        <v>7</v>
      </c>
      <c r="E139" s="11" t="n">
        <v>137</v>
      </c>
      <c r="F139" s="12" t="e">
        <f aca="false">IF(C139="","",VLOOKUP(C139,内訳表データ,6,0))</f>
        <v>#REF!</v>
      </c>
      <c r="G139" s="12" t="e">
        <f aca="false">IF(C139="","",VLOOKUP(C139,内訳表データ,7,0))</f>
        <v>#REF!</v>
      </c>
      <c r="H139" s="13" t="e">
        <f aca="false">IF(C139="","",VLOOKUP(C139,内訳表データ,8,0))</f>
        <v>#REF!</v>
      </c>
      <c r="I139" s="14" t="e">
        <f aca="false">IF(C139="","",VLOOKUP(C139,内訳表データ,9,0))</f>
        <v>#REF!</v>
      </c>
      <c r="J139" s="15" t="e">
        <f aca="false">IF(C139="","",VLOOKUP(C139,内訳表データ,10,0))</f>
        <v>#REF!</v>
      </c>
      <c r="K139" s="15" t="e">
        <f aca="false">IF(C139="","",VLOOKUP(C139,内訳表データ,12,0))</f>
        <v>#REF!</v>
      </c>
      <c r="L139" s="12" t="e">
        <f aca="false">IF(C139="","",VLOOKUP(C139,内訳表データ,11,0))</f>
        <v>#REF!</v>
      </c>
      <c r="M139" s="13" t="e">
        <f aca="false">IF(C139="","",VLOOKUP(C139,内訳表データ,13,0))</f>
        <v>#REF!</v>
      </c>
      <c r="N139" s="16" t="s">
        <v>12</v>
      </c>
    </row>
    <row r="140" customFormat="false" ht="41.25" hidden="false" customHeight="true" outlineLevel="0" collapsed="false">
      <c r="B140" s="9" t="e">
        <f aca="false">IF((VLOOKUP($A$1,カウント_データ,2,0))&gt;=E140,$A$1,"")</f>
        <v>#REF!</v>
      </c>
      <c r="C140" s="7" t="e">
        <f aca="false">IF(B140="","",(B140*1000+E140))</f>
        <v>#REF!</v>
      </c>
      <c r="D140" s="10" t="n">
        <v>7</v>
      </c>
      <c r="E140" s="11" t="n">
        <v>138</v>
      </c>
      <c r="F140" s="12" t="e">
        <f aca="false">IF(C140="","",VLOOKUP(C140,内訳表データ,6,0))</f>
        <v>#REF!</v>
      </c>
      <c r="G140" s="12" t="e">
        <f aca="false">IF(C140="","",VLOOKUP(C140,内訳表データ,7,0))</f>
        <v>#REF!</v>
      </c>
      <c r="H140" s="13" t="e">
        <f aca="false">IF(C140="","",VLOOKUP(C140,内訳表データ,8,0))</f>
        <v>#REF!</v>
      </c>
      <c r="I140" s="14" t="e">
        <f aca="false">IF(C140="","",VLOOKUP(C140,内訳表データ,9,0))</f>
        <v>#REF!</v>
      </c>
      <c r="J140" s="15" t="e">
        <f aca="false">IF(C140="","",VLOOKUP(C140,内訳表データ,10,0))</f>
        <v>#REF!</v>
      </c>
      <c r="K140" s="15" t="e">
        <f aca="false">IF(C140="","",VLOOKUP(C140,内訳表データ,12,0))</f>
        <v>#REF!</v>
      </c>
      <c r="L140" s="12" t="e">
        <f aca="false">IF(C140="","",VLOOKUP(C140,内訳表データ,11,0))</f>
        <v>#REF!</v>
      </c>
      <c r="M140" s="13" t="e">
        <f aca="false">IF(C140="","",VLOOKUP(C140,内訳表データ,13,0))</f>
        <v>#REF!</v>
      </c>
    </row>
    <row r="141" customFormat="false" ht="41.25" hidden="false" customHeight="true" outlineLevel="0" collapsed="false">
      <c r="B141" s="9" t="e">
        <f aca="false">IF((VLOOKUP($A$1,カウント_データ,2,0))&gt;=E141,$A$1,"")</f>
        <v>#REF!</v>
      </c>
      <c r="C141" s="7" t="e">
        <f aca="false">IF(B141="","",(B141*1000+E141))</f>
        <v>#REF!</v>
      </c>
      <c r="D141" s="10" t="n">
        <v>7</v>
      </c>
      <c r="E141" s="11" t="n">
        <v>139</v>
      </c>
      <c r="F141" s="12" t="e">
        <f aca="false">IF(C141="","",VLOOKUP(C141,内訳表データ,6,0))</f>
        <v>#REF!</v>
      </c>
      <c r="G141" s="12" t="e">
        <f aca="false">IF(C141="","",VLOOKUP(C141,内訳表データ,7,0))</f>
        <v>#REF!</v>
      </c>
      <c r="H141" s="13" t="e">
        <f aca="false">IF(C141="","",VLOOKUP(C141,内訳表データ,8,0))</f>
        <v>#REF!</v>
      </c>
      <c r="I141" s="14" t="e">
        <f aca="false">IF(C141="","",VLOOKUP(C141,内訳表データ,9,0))</f>
        <v>#REF!</v>
      </c>
      <c r="J141" s="15" t="e">
        <f aca="false">IF(C141="","",VLOOKUP(C141,内訳表データ,10,0))</f>
        <v>#REF!</v>
      </c>
      <c r="K141" s="15" t="e">
        <f aca="false">IF(C141="","",VLOOKUP(C141,内訳表データ,12,0))</f>
        <v>#REF!</v>
      </c>
      <c r="L141" s="12" t="e">
        <f aca="false">IF(C141="","",VLOOKUP(C141,内訳表データ,11,0))</f>
        <v>#REF!</v>
      </c>
      <c r="M141" s="13" t="e">
        <f aca="false">IF(C141="","",VLOOKUP(C141,内訳表データ,13,0))</f>
        <v>#REF!</v>
      </c>
    </row>
    <row r="142" customFormat="false" ht="41.25" hidden="false" customHeight="true" outlineLevel="0" collapsed="false">
      <c r="B142" s="9" t="e">
        <f aca="false">IF((VLOOKUP($A$1,カウント_データ,2,0))&gt;=E142,$A$1,"")</f>
        <v>#REF!</v>
      </c>
      <c r="C142" s="7" t="e">
        <f aca="false">IF(B142="","",(B142*1000+E142))</f>
        <v>#REF!</v>
      </c>
      <c r="D142" s="10" t="n">
        <v>7</v>
      </c>
      <c r="E142" s="11" t="n">
        <v>140</v>
      </c>
      <c r="F142" s="12" t="e">
        <f aca="false">IF(C142="","",VLOOKUP(C142,内訳表データ,6,0))</f>
        <v>#REF!</v>
      </c>
      <c r="G142" s="12" t="e">
        <f aca="false">IF(C142="","",VLOOKUP(C142,内訳表データ,7,0))</f>
        <v>#REF!</v>
      </c>
      <c r="H142" s="13" t="e">
        <f aca="false">IF(C142="","",VLOOKUP(C142,内訳表データ,8,0))</f>
        <v>#REF!</v>
      </c>
      <c r="I142" s="14" t="e">
        <f aca="false">IF(C142="","",VLOOKUP(C142,内訳表データ,9,0))</f>
        <v>#REF!</v>
      </c>
      <c r="J142" s="15" t="e">
        <f aca="false">IF(C142="","",VLOOKUP(C142,内訳表データ,10,0))</f>
        <v>#REF!</v>
      </c>
      <c r="K142" s="15" t="e">
        <f aca="false">IF(C142="","",VLOOKUP(C142,内訳表データ,12,0))</f>
        <v>#REF!</v>
      </c>
      <c r="L142" s="12" t="e">
        <f aca="false">IF(C142="","",VLOOKUP(C142,内訳表データ,11,0))</f>
        <v>#REF!</v>
      </c>
      <c r="M142" s="13" t="e">
        <f aca="false">IF(C142="","",VLOOKUP(C142,内訳表データ,13,0))</f>
        <v>#REF!</v>
      </c>
    </row>
    <row r="143" customFormat="false" ht="41.25" hidden="false" customHeight="true" outlineLevel="0" collapsed="false">
      <c r="B143" s="9" t="e">
        <f aca="false">IF((VLOOKUP($A$1,カウント_データ,2,0))&gt;=E143,$A$1,"")</f>
        <v>#REF!</v>
      </c>
      <c r="C143" s="7" t="e">
        <f aca="false">IF(B143="","",(B143*1000+E143))</f>
        <v>#REF!</v>
      </c>
      <c r="D143" s="17" t="n">
        <v>8</v>
      </c>
      <c r="E143" s="11" t="n">
        <v>141</v>
      </c>
      <c r="F143" s="12" t="e">
        <f aca="false">IF(C143="","",VLOOKUP(C143,内訳表データ,6,0))</f>
        <v>#REF!</v>
      </c>
      <c r="G143" s="12" t="e">
        <f aca="false">IF(C143="","",VLOOKUP(C143,内訳表データ,7,0))</f>
        <v>#REF!</v>
      </c>
      <c r="H143" s="13" t="e">
        <f aca="false">IF(C143="","",VLOOKUP(C143,内訳表データ,8,0))</f>
        <v>#REF!</v>
      </c>
      <c r="I143" s="14" t="e">
        <f aca="false">IF(C143="","",VLOOKUP(C143,内訳表データ,9,0))</f>
        <v>#REF!</v>
      </c>
      <c r="J143" s="15" t="e">
        <f aca="false">IF(C143="","",VLOOKUP(C143,内訳表データ,10,0))</f>
        <v>#REF!</v>
      </c>
      <c r="K143" s="15" t="e">
        <f aca="false">IF(C143="","",VLOOKUP(C143,内訳表データ,12,0))</f>
        <v>#REF!</v>
      </c>
      <c r="L143" s="12" t="e">
        <f aca="false">IF(C143="","",VLOOKUP(C143,内訳表データ,11,0))</f>
        <v>#REF!</v>
      </c>
      <c r="M143" s="13" t="e">
        <f aca="false">IF(C143="","",VLOOKUP(C143,内訳表データ,13,0))</f>
        <v>#REF!</v>
      </c>
    </row>
    <row r="144" customFormat="false" ht="41.25" hidden="false" customHeight="true" outlineLevel="0" collapsed="false">
      <c r="B144" s="9" t="e">
        <f aca="false">IF((VLOOKUP($A$1,カウント_データ,2,0))&gt;=E144,$A$1,"")</f>
        <v>#REF!</v>
      </c>
      <c r="C144" s="7" t="e">
        <f aca="false">IF(B144="","",(B144*1000+E144))</f>
        <v>#REF!</v>
      </c>
      <c r="D144" s="17" t="n">
        <v>8</v>
      </c>
      <c r="E144" s="11" t="n">
        <v>142</v>
      </c>
      <c r="F144" s="12" t="e">
        <f aca="false">IF(C144="","",VLOOKUP(C144,内訳表データ,6,0))</f>
        <v>#REF!</v>
      </c>
      <c r="G144" s="12" t="e">
        <f aca="false">IF(C144="","",VLOOKUP(C144,内訳表データ,7,0))</f>
        <v>#REF!</v>
      </c>
      <c r="H144" s="13" t="e">
        <f aca="false">IF(C144="","",VLOOKUP(C144,内訳表データ,8,0))</f>
        <v>#REF!</v>
      </c>
      <c r="I144" s="14" t="e">
        <f aca="false">IF(C144="","",VLOOKUP(C144,内訳表データ,9,0))</f>
        <v>#REF!</v>
      </c>
      <c r="J144" s="15" t="e">
        <f aca="false">IF(C144="","",VLOOKUP(C144,内訳表データ,10,0))</f>
        <v>#REF!</v>
      </c>
      <c r="K144" s="15" t="e">
        <f aca="false">IF(C144="","",VLOOKUP(C144,内訳表データ,12,0))</f>
        <v>#REF!</v>
      </c>
      <c r="L144" s="12" t="e">
        <f aca="false">IF(C144="","",VLOOKUP(C144,内訳表データ,11,0))</f>
        <v>#REF!</v>
      </c>
      <c r="M144" s="13" t="e">
        <f aca="false">IF(C144="","",VLOOKUP(C144,内訳表データ,13,0))</f>
        <v>#REF!</v>
      </c>
    </row>
    <row r="145" customFormat="false" ht="41.25" hidden="false" customHeight="true" outlineLevel="0" collapsed="false">
      <c r="B145" s="9" t="e">
        <f aca="false">IF((VLOOKUP($A$1,カウント_データ,2,0))&gt;=E145,$A$1,"")</f>
        <v>#REF!</v>
      </c>
      <c r="C145" s="7" t="e">
        <f aca="false">IF(B145="","",(B145*1000+E145))</f>
        <v>#REF!</v>
      </c>
      <c r="D145" s="17" t="n">
        <v>8</v>
      </c>
      <c r="E145" s="11" t="n">
        <v>143</v>
      </c>
      <c r="F145" s="12" t="e">
        <f aca="false">IF(C145="","",VLOOKUP(C145,内訳表データ,6,0))</f>
        <v>#REF!</v>
      </c>
      <c r="G145" s="12" t="e">
        <f aca="false">IF(C145="","",VLOOKUP(C145,内訳表データ,7,0))</f>
        <v>#REF!</v>
      </c>
      <c r="H145" s="13" t="e">
        <f aca="false">IF(C145="","",VLOOKUP(C145,内訳表データ,8,0))</f>
        <v>#REF!</v>
      </c>
      <c r="I145" s="14" t="e">
        <f aca="false">IF(C145="","",VLOOKUP(C145,内訳表データ,9,0))</f>
        <v>#REF!</v>
      </c>
      <c r="J145" s="15" t="e">
        <f aca="false">IF(C145="","",VLOOKUP(C145,内訳表データ,10,0))</f>
        <v>#REF!</v>
      </c>
      <c r="K145" s="15" t="e">
        <f aca="false">IF(C145="","",VLOOKUP(C145,内訳表データ,12,0))</f>
        <v>#REF!</v>
      </c>
      <c r="L145" s="12" t="e">
        <f aca="false">IF(C145="","",VLOOKUP(C145,内訳表データ,11,0))</f>
        <v>#REF!</v>
      </c>
      <c r="M145" s="13" t="e">
        <f aca="false">IF(C145="","",VLOOKUP(C145,内訳表データ,13,0))</f>
        <v>#REF!</v>
      </c>
    </row>
    <row r="146" customFormat="false" ht="41.25" hidden="false" customHeight="true" outlineLevel="0" collapsed="false">
      <c r="B146" s="9" t="e">
        <f aca="false">IF((VLOOKUP($A$1,カウント_データ,2,0))&gt;=E146,$A$1,"")</f>
        <v>#REF!</v>
      </c>
      <c r="C146" s="7" t="e">
        <f aca="false">IF(B146="","",(B146*1000+E146))</f>
        <v>#REF!</v>
      </c>
      <c r="D146" s="17" t="n">
        <v>8</v>
      </c>
      <c r="E146" s="11" t="n">
        <v>144</v>
      </c>
      <c r="F146" s="12" t="e">
        <f aca="false">IF(C146="","",VLOOKUP(C146,内訳表データ,6,0))</f>
        <v>#REF!</v>
      </c>
      <c r="G146" s="12" t="e">
        <f aca="false">IF(C146="","",VLOOKUP(C146,内訳表データ,7,0))</f>
        <v>#REF!</v>
      </c>
      <c r="H146" s="13" t="e">
        <f aca="false">IF(C146="","",VLOOKUP(C146,内訳表データ,8,0))</f>
        <v>#REF!</v>
      </c>
      <c r="I146" s="14" t="e">
        <f aca="false">IF(C146="","",VLOOKUP(C146,内訳表データ,9,0))</f>
        <v>#REF!</v>
      </c>
      <c r="J146" s="15" t="e">
        <f aca="false">IF(C146="","",VLOOKUP(C146,内訳表データ,10,0))</f>
        <v>#REF!</v>
      </c>
      <c r="K146" s="15" t="e">
        <f aca="false">IF(C146="","",VLOOKUP(C146,内訳表データ,12,0))</f>
        <v>#REF!</v>
      </c>
      <c r="L146" s="12" t="e">
        <f aca="false">IF(C146="","",VLOOKUP(C146,内訳表データ,11,0))</f>
        <v>#REF!</v>
      </c>
      <c r="M146" s="13" t="e">
        <f aca="false">IF(C146="","",VLOOKUP(C146,内訳表データ,13,0))</f>
        <v>#REF!</v>
      </c>
    </row>
    <row r="147" customFormat="false" ht="41.25" hidden="false" customHeight="true" outlineLevel="0" collapsed="false">
      <c r="B147" s="9" t="e">
        <f aca="false">IF((VLOOKUP($A$1,カウント_データ,2,0))&gt;=E147,$A$1,"")</f>
        <v>#REF!</v>
      </c>
      <c r="C147" s="7" t="e">
        <f aca="false">IF(B147="","",(B147*1000+E147))</f>
        <v>#REF!</v>
      </c>
      <c r="D147" s="17" t="n">
        <v>8</v>
      </c>
      <c r="E147" s="11" t="n">
        <v>145</v>
      </c>
      <c r="F147" s="12" t="e">
        <f aca="false">IF(C147="","",VLOOKUP(C147,内訳表データ,6,0))</f>
        <v>#REF!</v>
      </c>
      <c r="G147" s="12" t="e">
        <f aca="false">IF(C147="","",VLOOKUP(C147,内訳表データ,7,0))</f>
        <v>#REF!</v>
      </c>
      <c r="H147" s="13" t="e">
        <f aca="false">IF(C147="","",VLOOKUP(C147,内訳表データ,8,0))</f>
        <v>#REF!</v>
      </c>
      <c r="I147" s="14" t="e">
        <f aca="false">IF(C147="","",VLOOKUP(C147,内訳表データ,9,0))</f>
        <v>#REF!</v>
      </c>
      <c r="J147" s="15" t="e">
        <f aca="false">IF(C147="","",VLOOKUP(C147,内訳表データ,10,0))</f>
        <v>#REF!</v>
      </c>
      <c r="K147" s="15" t="e">
        <f aca="false">IF(C147="","",VLOOKUP(C147,内訳表データ,12,0))</f>
        <v>#REF!</v>
      </c>
      <c r="L147" s="12" t="e">
        <f aca="false">IF(C147="","",VLOOKUP(C147,内訳表データ,11,0))</f>
        <v>#REF!</v>
      </c>
      <c r="M147" s="13" t="e">
        <f aca="false">IF(C147="","",VLOOKUP(C147,内訳表データ,13,0))</f>
        <v>#REF!</v>
      </c>
    </row>
    <row r="148" customFormat="false" ht="41.25" hidden="false" customHeight="true" outlineLevel="0" collapsed="false">
      <c r="B148" s="9" t="e">
        <f aca="false">IF((VLOOKUP($A$1,カウント_データ,2,0))&gt;=E148,$A$1,"")</f>
        <v>#REF!</v>
      </c>
      <c r="C148" s="7" t="e">
        <f aca="false">IF(B148="","",(B148*1000+E148))</f>
        <v>#REF!</v>
      </c>
      <c r="D148" s="17" t="n">
        <v>8</v>
      </c>
      <c r="E148" s="11" t="n">
        <v>146</v>
      </c>
      <c r="F148" s="12" t="e">
        <f aca="false">IF(C148="","",VLOOKUP(C148,内訳表データ,6,0))</f>
        <v>#REF!</v>
      </c>
      <c r="G148" s="12" t="e">
        <f aca="false">IF(C148="","",VLOOKUP(C148,内訳表データ,7,0))</f>
        <v>#REF!</v>
      </c>
      <c r="H148" s="13" t="e">
        <f aca="false">IF(C148="","",VLOOKUP(C148,内訳表データ,8,0))</f>
        <v>#REF!</v>
      </c>
      <c r="I148" s="14" t="e">
        <f aca="false">IF(C148="","",VLOOKUP(C148,内訳表データ,9,0))</f>
        <v>#REF!</v>
      </c>
      <c r="J148" s="15" t="e">
        <f aca="false">IF(C148="","",VLOOKUP(C148,内訳表データ,10,0))</f>
        <v>#REF!</v>
      </c>
      <c r="K148" s="15" t="e">
        <f aca="false">IF(C148="","",VLOOKUP(C148,内訳表データ,12,0))</f>
        <v>#REF!</v>
      </c>
      <c r="L148" s="12" t="e">
        <f aca="false">IF(C148="","",VLOOKUP(C148,内訳表データ,11,0))</f>
        <v>#REF!</v>
      </c>
      <c r="M148" s="13" t="e">
        <f aca="false">IF(C148="","",VLOOKUP(C148,内訳表データ,13,0))</f>
        <v>#REF!</v>
      </c>
    </row>
    <row r="149" customFormat="false" ht="41.25" hidden="false" customHeight="true" outlineLevel="0" collapsed="false">
      <c r="B149" s="9" t="e">
        <f aca="false">IF((VLOOKUP($A$1,カウント_データ,2,0))&gt;=E149,$A$1,"")</f>
        <v>#REF!</v>
      </c>
      <c r="C149" s="7" t="e">
        <f aca="false">IF(B149="","",(B149*1000+E149))</f>
        <v>#REF!</v>
      </c>
      <c r="D149" s="17" t="n">
        <v>8</v>
      </c>
      <c r="E149" s="11" t="n">
        <v>147</v>
      </c>
      <c r="F149" s="12" t="e">
        <f aca="false">IF(C149="","",VLOOKUP(C149,内訳表データ,6,0))</f>
        <v>#REF!</v>
      </c>
      <c r="G149" s="12" t="e">
        <f aca="false">IF(C149="","",VLOOKUP(C149,内訳表データ,7,0))</f>
        <v>#REF!</v>
      </c>
      <c r="H149" s="13" t="e">
        <f aca="false">IF(C149="","",VLOOKUP(C149,内訳表データ,8,0))</f>
        <v>#REF!</v>
      </c>
      <c r="I149" s="14" t="e">
        <f aca="false">IF(C149="","",VLOOKUP(C149,内訳表データ,9,0))</f>
        <v>#REF!</v>
      </c>
      <c r="J149" s="15" t="e">
        <f aca="false">IF(C149="","",VLOOKUP(C149,内訳表データ,10,0))</f>
        <v>#REF!</v>
      </c>
      <c r="K149" s="15" t="e">
        <f aca="false">IF(C149="","",VLOOKUP(C149,内訳表データ,12,0))</f>
        <v>#REF!</v>
      </c>
      <c r="L149" s="12" t="e">
        <f aca="false">IF(C149="","",VLOOKUP(C149,内訳表データ,11,0))</f>
        <v>#REF!</v>
      </c>
      <c r="M149" s="13" t="e">
        <f aca="false">IF(C149="","",VLOOKUP(C149,内訳表データ,13,0))</f>
        <v>#REF!</v>
      </c>
    </row>
    <row r="150" customFormat="false" ht="41.25" hidden="false" customHeight="true" outlineLevel="0" collapsed="false">
      <c r="B150" s="9" t="e">
        <f aca="false">IF((VLOOKUP($A$1,カウント_データ,2,0))&gt;=E150,$A$1,"")</f>
        <v>#REF!</v>
      </c>
      <c r="C150" s="7" t="e">
        <f aca="false">IF(B150="","",(B150*1000+E150))</f>
        <v>#REF!</v>
      </c>
      <c r="D150" s="17" t="n">
        <v>8</v>
      </c>
      <c r="E150" s="11" t="n">
        <v>148</v>
      </c>
      <c r="F150" s="12" t="e">
        <f aca="false">IF(C150="","",VLOOKUP(C150,内訳表データ,6,0))</f>
        <v>#REF!</v>
      </c>
      <c r="G150" s="12" t="e">
        <f aca="false">IF(C150="","",VLOOKUP(C150,内訳表データ,7,0))</f>
        <v>#REF!</v>
      </c>
      <c r="H150" s="13" t="e">
        <f aca="false">IF(C150="","",VLOOKUP(C150,内訳表データ,8,0))</f>
        <v>#REF!</v>
      </c>
      <c r="I150" s="14" t="e">
        <f aca="false">IF(C150="","",VLOOKUP(C150,内訳表データ,9,0))</f>
        <v>#REF!</v>
      </c>
      <c r="J150" s="15" t="e">
        <f aca="false">IF(C150="","",VLOOKUP(C150,内訳表データ,10,0))</f>
        <v>#REF!</v>
      </c>
      <c r="K150" s="15" t="e">
        <f aca="false">IF(C150="","",VLOOKUP(C150,内訳表データ,12,0))</f>
        <v>#REF!</v>
      </c>
      <c r="L150" s="12" t="e">
        <f aca="false">IF(C150="","",VLOOKUP(C150,内訳表データ,11,0))</f>
        <v>#REF!</v>
      </c>
      <c r="M150" s="13" t="e">
        <f aca="false">IF(C150="","",VLOOKUP(C150,内訳表データ,13,0))</f>
        <v>#REF!</v>
      </c>
    </row>
    <row r="151" customFormat="false" ht="41.25" hidden="false" customHeight="true" outlineLevel="0" collapsed="false">
      <c r="B151" s="9" t="e">
        <f aca="false">IF((VLOOKUP($A$1,カウント_データ,2,0))&gt;=E151,$A$1,"")</f>
        <v>#REF!</v>
      </c>
      <c r="C151" s="7" t="e">
        <f aca="false">IF(B151="","",(B151*1000+E151))</f>
        <v>#REF!</v>
      </c>
      <c r="D151" s="17" t="n">
        <v>8</v>
      </c>
      <c r="E151" s="11" t="n">
        <v>149</v>
      </c>
      <c r="F151" s="12" t="e">
        <f aca="false">IF(C151="","",VLOOKUP(C151,内訳表データ,6,0))</f>
        <v>#REF!</v>
      </c>
      <c r="G151" s="12" t="e">
        <f aca="false">IF(C151="","",VLOOKUP(C151,内訳表データ,7,0))</f>
        <v>#REF!</v>
      </c>
      <c r="H151" s="13" t="e">
        <f aca="false">IF(C151="","",VLOOKUP(C151,内訳表データ,8,0))</f>
        <v>#REF!</v>
      </c>
      <c r="I151" s="14" t="e">
        <f aca="false">IF(C151="","",VLOOKUP(C151,内訳表データ,9,0))</f>
        <v>#REF!</v>
      </c>
      <c r="J151" s="15" t="e">
        <f aca="false">IF(C151="","",VLOOKUP(C151,内訳表データ,10,0))</f>
        <v>#REF!</v>
      </c>
      <c r="K151" s="15" t="e">
        <f aca="false">IF(C151="","",VLOOKUP(C151,内訳表データ,12,0))</f>
        <v>#REF!</v>
      </c>
      <c r="L151" s="12" t="e">
        <f aca="false">IF(C151="","",VLOOKUP(C151,内訳表データ,11,0))</f>
        <v>#REF!</v>
      </c>
      <c r="M151" s="13" t="e">
        <f aca="false">IF(C151="","",VLOOKUP(C151,内訳表データ,13,0))</f>
        <v>#REF!</v>
      </c>
    </row>
    <row r="152" customFormat="false" ht="41.25" hidden="false" customHeight="true" outlineLevel="0" collapsed="false">
      <c r="B152" s="9" t="e">
        <f aca="false">IF((VLOOKUP($A$1,カウント_データ,2,0))&gt;=E152,$A$1,"")</f>
        <v>#REF!</v>
      </c>
      <c r="C152" s="7" t="e">
        <f aca="false">IF(B152="","",(B152*1000+E152))</f>
        <v>#REF!</v>
      </c>
      <c r="D152" s="17" t="n">
        <v>8</v>
      </c>
      <c r="E152" s="11" t="n">
        <v>150</v>
      </c>
      <c r="F152" s="12" t="e">
        <f aca="false">IF(C152="","",VLOOKUP(C152,内訳表データ,6,0))</f>
        <v>#REF!</v>
      </c>
      <c r="G152" s="12" t="e">
        <f aca="false">IF(C152="","",VLOOKUP(C152,内訳表データ,7,0))</f>
        <v>#REF!</v>
      </c>
      <c r="H152" s="13" t="e">
        <f aca="false">IF(C152="","",VLOOKUP(C152,内訳表データ,8,0))</f>
        <v>#REF!</v>
      </c>
      <c r="I152" s="14" t="e">
        <f aca="false">IF(C152="","",VLOOKUP(C152,内訳表データ,9,0))</f>
        <v>#REF!</v>
      </c>
      <c r="J152" s="15" t="e">
        <f aca="false">IF(C152="","",VLOOKUP(C152,内訳表データ,10,0))</f>
        <v>#REF!</v>
      </c>
      <c r="K152" s="15" t="e">
        <f aca="false">IF(C152="","",VLOOKUP(C152,内訳表データ,12,0))</f>
        <v>#REF!</v>
      </c>
      <c r="L152" s="12" t="e">
        <f aca="false">IF(C152="","",VLOOKUP(C152,内訳表データ,11,0))</f>
        <v>#REF!</v>
      </c>
      <c r="M152" s="13" t="e">
        <f aca="false">IF(C152="","",VLOOKUP(C152,内訳表データ,13,0))</f>
        <v>#REF!</v>
      </c>
    </row>
    <row r="153" customFormat="false" ht="41.25" hidden="false" customHeight="true" outlineLevel="0" collapsed="false">
      <c r="B153" s="9" t="e">
        <f aca="false">IF((VLOOKUP($A$1,カウント_データ,2,0))&gt;=E153,$A$1,"")</f>
        <v>#REF!</v>
      </c>
      <c r="C153" s="7" t="e">
        <f aca="false">IF(B153="","",(B153*1000+E153))</f>
        <v>#REF!</v>
      </c>
      <c r="D153" s="17" t="n">
        <v>8</v>
      </c>
      <c r="E153" s="11" t="n">
        <v>151</v>
      </c>
      <c r="F153" s="12" t="e">
        <f aca="false">IF(C153="","",VLOOKUP(C153,内訳表データ,6,0))</f>
        <v>#REF!</v>
      </c>
      <c r="G153" s="12" t="e">
        <f aca="false">IF(C153="","",VLOOKUP(C153,内訳表データ,7,0))</f>
        <v>#REF!</v>
      </c>
      <c r="H153" s="13" t="e">
        <f aca="false">IF(C153="","",VLOOKUP(C153,内訳表データ,8,0))</f>
        <v>#REF!</v>
      </c>
      <c r="I153" s="14" t="e">
        <f aca="false">IF(C153="","",VLOOKUP(C153,内訳表データ,9,0))</f>
        <v>#REF!</v>
      </c>
      <c r="J153" s="15" t="e">
        <f aca="false">IF(C153="","",VLOOKUP(C153,内訳表データ,10,0))</f>
        <v>#REF!</v>
      </c>
      <c r="K153" s="15" t="e">
        <f aca="false">IF(C153="","",VLOOKUP(C153,内訳表データ,12,0))</f>
        <v>#REF!</v>
      </c>
      <c r="L153" s="12" t="e">
        <f aca="false">IF(C153="","",VLOOKUP(C153,内訳表データ,11,0))</f>
        <v>#REF!</v>
      </c>
      <c r="M153" s="13" t="e">
        <f aca="false">IF(C153="","",VLOOKUP(C153,内訳表データ,13,0))</f>
        <v>#REF!</v>
      </c>
    </row>
    <row r="154" customFormat="false" ht="41.25" hidden="false" customHeight="true" outlineLevel="0" collapsed="false">
      <c r="B154" s="9" t="e">
        <f aca="false">IF((VLOOKUP($A$1,カウント_データ,2,0))&gt;=E154,$A$1,"")</f>
        <v>#REF!</v>
      </c>
      <c r="C154" s="7" t="e">
        <f aca="false">IF(B154="","",(B154*1000+E154))</f>
        <v>#REF!</v>
      </c>
      <c r="D154" s="17" t="n">
        <v>8</v>
      </c>
      <c r="E154" s="11" t="n">
        <v>152</v>
      </c>
      <c r="F154" s="12" t="e">
        <f aca="false">IF(C154="","",VLOOKUP(C154,内訳表データ,6,0))</f>
        <v>#REF!</v>
      </c>
      <c r="G154" s="12" t="e">
        <f aca="false">IF(C154="","",VLOOKUP(C154,内訳表データ,7,0))</f>
        <v>#REF!</v>
      </c>
      <c r="H154" s="13" t="e">
        <f aca="false">IF(C154="","",VLOOKUP(C154,内訳表データ,8,0))</f>
        <v>#REF!</v>
      </c>
      <c r="I154" s="14" t="e">
        <f aca="false">IF(C154="","",VLOOKUP(C154,内訳表データ,9,0))</f>
        <v>#REF!</v>
      </c>
      <c r="J154" s="15" t="e">
        <f aca="false">IF(C154="","",VLOOKUP(C154,内訳表データ,10,0))</f>
        <v>#REF!</v>
      </c>
      <c r="K154" s="15" t="e">
        <f aca="false">IF(C154="","",VLOOKUP(C154,内訳表データ,12,0))</f>
        <v>#REF!</v>
      </c>
      <c r="L154" s="12" t="e">
        <f aca="false">IF(C154="","",VLOOKUP(C154,内訳表データ,11,0))</f>
        <v>#REF!</v>
      </c>
      <c r="M154" s="13" t="e">
        <f aca="false">IF(C154="","",VLOOKUP(C154,内訳表データ,13,0))</f>
        <v>#REF!</v>
      </c>
    </row>
    <row r="155" customFormat="false" ht="41.25" hidden="false" customHeight="true" outlineLevel="0" collapsed="false">
      <c r="B155" s="9" t="e">
        <f aca="false">IF((VLOOKUP($A$1,カウント_データ,2,0))&gt;=E155,$A$1,"")</f>
        <v>#REF!</v>
      </c>
      <c r="C155" s="7" t="e">
        <f aca="false">IF(B155="","",(B155*1000+E155))</f>
        <v>#REF!</v>
      </c>
      <c r="D155" s="17" t="n">
        <v>8</v>
      </c>
      <c r="E155" s="11" t="n">
        <v>153</v>
      </c>
      <c r="F155" s="12" t="e">
        <f aca="false">IF(C155="","",VLOOKUP(C155,内訳表データ,6,0))</f>
        <v>#REF!</v>
      </c>
      <c r="G155" s="12" t="e">
        <f aca="false">IF(C155="","",VLOOKUP(C155,内訳表データ,7,0))</f>
        <v>#REF!</v>
      </c>
      <c r="H155" s="13" t="e">
        <f aca="false">IF(C155="","",VLOOKUP(C155,内訳表データ,8,0))</f>
        <v>#REF!</v>
      </c>
      <c r="I155" s="14" t="e">
        <f aca="false">IF(C155="","",VLOOKUP(C155,内訳表データ,9,0))</f>
        <v>#REF!</v>
      </c>
      <c r="J155" s="15" t="e">
        <f aca="false">IF(C155="","",VLOOKUP(C155,内訳表データ,10,0))</f>
        <v>#REF!</v>
      </c>
      <c r="K155" s="15" t="e">
        <f aca="false">IF(C155="","",VLOOKUP(C155,内訳表データ,12,0))</f>
        <v>#REF!</v>
      </c>
      <c r="L155" s="12" t="e">
        <f aca="false">IF(C155="","",VLOOKUP(C155,内訳表データ,11,0))</f>
        <v>#REF!</v>
      </c>
      <c r="M155" s="13" t="e">
        <f aca="false">IF(C155="","",VLOOKUP(C155,内訳表データ,13,0))</f>
        <v>#REF!</v>
      </c>
    </row>
    <row r="156" customFormat="false" ht="41.25" hidden="false" customHeight="true" outlineLevel="0" collapsed="false">
      <c r="B156" s="9" t="e">
        <f aca="false">IF((VLOOKUP($A$1,カウント_データ,2,0))&gt;=E156,$A$1,"")</f>
        <v>#REF!</v>
      </c>
      <c r="C156" s="7" t="e">
        <f aca="false">IF(B156="","",(B156*1000+E156))</f>
        <v>#REF!</v>
      </c>
      <c r="D156" s="17" t="n">
        <v>8</v>
      </c>
      <c r="E156" s="11" t="n">
        <v>154</v>
      </c>
      <c r="F156" s="12" t="e">
        <f aca="false">IF(C156="","",VLOOKUP(C156,内訳表データ,6,0))</f>
        <v>#REF!</v>
      </c>
      <c r="G156" s="12" t="e">
        <f aca="false">IF(C156="","",VLOOKUP(C156,内訳表データ,7,0))</f>
        <v>#REF!</v>
      </c>
      <c r="H156" s="13" t="e">
        <f aca="false">IF(C156="","",VLOOKUP(C156,内訳表データ,8,0))</f>
        <v>#REF!</v>
      </c>
      <c r="I156" s="14" t="e">
        <f aca="false">IF(C156="","",VLOOKUP(C156,内訳表データ,9,0))</f>
        <v>#REF!</v>
      </c>
      <c r="J156" s="15" t="e">
        <f aca="false">IF(C156="","",VLOOKUP(C156,内訳表データ,10,0))</f>
        <v>#REF!</v>
      </c>
      <c r="K156" s="15" t="e">
        <f aca="false">IF(C156="","",VLOOKUP(C156,内訳表データ,12,0))</f>
        <v>#REF!</v>
      </c>
      <c r="L156" s="12" t="e">
        <f aca="false">IF(C156="","",VLOOKUP(C156,内訳表データ,11,0))</f>
        <v>#REF!</v>
      </c>
      <c r="M156" s="13" t="e">
        <f aca="false">IF(C156="","",VLOOKUP(C156,内訳表データ,13,0))</f>
        <v>#REF!</v>
      </c>
    </row>
    <row r="157" customFormat="false" ht="41.25" hidden="false" customHeight="true" outlineLevel="0" collapsed="false">
      <c r="B157" s="9" t="e">
        <f aca="false">IF((VLOOKUP($A$1,カウント_データ,2,0))&gt;=E157,$A$1,"")</f>
        <v>#REF!</v>
      </c>
      <c r="C157" s="7" t="e">
        <f aca="false">IF(B157="","",(B157*1000+E157))</f>
        <v>#REF!</v>
      </c>
      <c r="D157" s="17" t="n">
        <v>8</v>
      </c>
      <c r="E157" s="11" t="n">
        <v>155</v>
      </c>
      <c r="F157" s="12" t="e">
        <f aca="false">IF(C157="","",VLOOKUP(C157,内訳表データ,6,0))</f>
        <v>#REF!</v>
      </c>
      <c r="G157" s="12" t="e">
        <f aca="false">IF(C157="","",VLOOKUP(C157,内訳表データ,7,0))</f>
        <v>#REF!</v>
      </c>
      <c r="H157" s="13" t="e">
        <f aca="false">IF(C157="","",VLOOKUP(C157,内訳表データ,8,0))</f>
        <v>#REF!</v>
      </c>
      <c r="I157" s="14" t="e">
        <f aca="false">IF(C157="","",VLOOKUP(C157,内訳表データ,9,0))</f>
        <v>#REF!</v>
      </c>
      <c r="J157" s="15" t="e">
        <f aca="false">IF(C157="","",VLOOKUP(C157,内訳表データ,10,0))</f>
        <v>#REF!</v>
      </c>
      <c r="K157" s="15" t="e">
        <f aca="false">IF(C157="","",VLOOKUP(C157,内訳表データ,12,0))</f>
        <v>#REF!</v>
      </c>
      <c r="L157" s="12" t="e">
        <f aca="false">IF(C157="","",VLOOKUP(C157,内訳表データ,11,0))</f>
        <v>#REF!</v>
      </c>
      <c r="M157" s="13" t="e">
        <f aca="false">IF(C157="","",VLOOKUP(C157,内訳表データ,13,0))</f>
        <v>#REF!</v>
      </c>
    </row>
    <row r="158" customFormat="false" ht="41.25" hidden="false" customHeight="true" outlineLevel="0" collapsed="false">
      <c r="B158" s="9" t="e">
        <f aca="false">IF((VLOOKUP($A$1,カウント_データ,2,0))&gt;=E158,$A$1,"")</f>
        <v>#REF!</v>
      </c>
      <c r="C158" s="7" t="e">
        <f aca="false">IF(B158="","",(B158*1000+E158))</f>
        <v>#REF!</v>
      </c>
      <c r="D158" s="17" t="n">
        <v>8</v>
      </c>
      <c r="E158" s="11" t="n">
        <v>156</v>
      </c>
      <c r="F158" s="12" t="e">
        <f aca="false">IF(C158="","",VLOOKUP(C158,内訳表データ,6,0))</f>
        <v>#REF!</v>
      </c>
      <c r="G158" s="12" t="e">
        <f aca="false">IF(C158="","",VLOOKUP(C158,内訳表データ,7,0))</f>
        <v>#REF!</v>
      </c>
      <c r="H158" s="13" t="e">
        <f aca="false">IF(C158="","",VLOOKUP(C158,内訳表データ,8,0))</f>
        <v>#REF!</v>
      </c>
      <c r="I158" s="14" t="e">
        <f aca="false">IF(C158="","",VLOOKUP(C158,内訳表データ,9,0))</f>
        <v>#REF!</v>
      </c>
      <c r="J158" s="15" t="e">
        <f aca="false">IF(C158="","",VLOOKUP(C158,内訳表データ,10,0))</f>
        <v>#REF!</v>
      </c>
      <c r="K158" s="15" t="e">
        <f aca="false">IF(C158="","",VLOOKUP(C158,内訳表データ,12,0))</f>
        <v>#REF!</v>
      </c>
      <c r="L158" s="12" t="e">
        <f aca="false">IF(C158="","",VLOOKUP(C158,内訳表データ,11,0))</f>
        <v>#REF!</v>
      </c>
      <c r="M158" s="13" t="e">
        <f aca="false">IF(C158="","",VLOOKUP(C158,内訳表データ,13,0))</f>
        <v>#REF!</v>
      </c>
    </row>
    <row r="159" customFormat="false" ht="41.25" hidden="false" customHeight="true" outlineLevel="0" collapsed="false">
      <c r="B159" s="9" t="e">
        <f aca="false">IF((VLOOKUP($A$1,カウント_データ,2,0))&gt;=E159,$A$1,"")</f>
        <v>#REF!</v>
      </c>
      <c r="C159" s="7" t="e">
        <f aca="false">IF(B159="","",(B159*1000+E159))</f>
        <v>#REF!</v>
      </c>
      <c r="D159" s="17" t="n">
        <v>8</v>
      </c>
      <c r="E159" s="11" t="n">
        <v>157</v>
      </c>
      <c r="F159" s="12" t="e">
        <f aca="false">IF(C159="","",VLOOKUP(C159,内訳表データ,6,0))</f>
        <v>#REF!</v>
      </c>
      <c r="G159" s="12" t="e">
        <f aca="false">IF(C159="","",VLOOKUP(C159,内訳表データ,7,0))</f>
        <v>#REF!</v>
      </c>
      <c r="H159" s="13" t="e">
        <f aca="false">IF(C159="","",VLOOKUP(C159,内訳表データ,8,0))</f>
        <v>#REF!</v>
      </c>
      <c r="I159" s="14" t="e">
        <f aca="false">IF(C159="","",VLOOKUP(C159,内訳表データ,9,0))</f>
        <v>#REF!</v>
      </c>
      <c r="J159" s="15" t="e">
        <f aca="false">IF(C159="","",VLOOKUP(C159,内訳表データ,10,0))</f>
        <v>#REF!</v>
      </c>
      <c r="K159" s="15" t="e">
        <f aca="false">IF(C159="","",VLOOKUP(C159,内訳表データ,12,0))</f>
        <v>#REF!</v>
      </c>
      <c r="L159" s="12" t="e">
        <f aca="false">IF(C159="","",VLOOKUP(C159,内訳表データ,11,0))</f>
        <v>#REF!</v>
      </c>
      <c r="M159" s="13" t="e">
        <f aca="false">IF(C159="","",VLOOKUP(C159,内訳表データ,13,0))</f>
        <v>#REF!</v>
      </c>
      <c r="N159" s="16" t="s">
        <v>12</v>
      </c>
    </row>
    <row r="160" customFormat="false" ht="41.25" hidden="false" customHeight="true" outlineLevel="0" collapsed="false">
      <c r="B160" s="9" t="e">
        <f aca="false">IF((VLOOKUP($A$1,カウント_データ,2,0))&gt;=E160,$A$1,"")</f>
        <v>#REF!</v>
      </c>
      <c r="C160" s="7" t="e">
        <f aca="false">IF(B160="","",(B160*1000+E160))</f>
        <v>#REF!</v>
      </c>
      <c r="D160" s="17" t="n">
        <v>8</v>
      </c>
      <c r="E160" s="11" t="n">
        <v>158</v>
      </c>
      <c r="F160" s="12" t="e">
        <f aca="false">IF(C160="","",VLOOKUP(C160,内訳表データ,6,0))</f>
        <v>#REF!</v>
      </c>
      <c r="G160" s="12" t="e">
        <f aca="false">IF(C160="","",VLOOKUP(C160,内訳表データ,7,0))</f>
        <v>#REF!</v>
      </c>
      <c r="H160" s="13" t="e">
        <f aca="false">IF(C160="","",VLOOKUP(C160,内訳表データ,8,0))</f>
        <v>#REF!</v>
      </c>
      <c r="I160" s="14" t="e">
        <f aca="false">IF(C160="","",VLOOKUP(C160,内訳表データ,9,0))</f>
        <v>#REF!</v>
      </c>
      <c r="J160" s="15" t="e">
        <f aca="false">IF(C160="","",VLOOKUP(C160,内訳表データ,10,0))</f>
        <v>#REF!</v>
      </c>
      <c r="K160" s="15" t="e">
        <f aca="false">IF(C160="","",VLOOKUP(C160,内訳表データ,12,0))</f>
        <v>#REF!</v>
      </c>
      <c r="L160" s="12" t="e">
        <f aca="false">IF(C160="","",VLOOKUP(C160,内訳表データ,11,0))</f>
        <v>#REF!</v>
      </c>
      <c r="M160" s="13" t="e">
        <f aca="false">IF(C160="","",VLOOKUP(C160,内訳表データ,13,0))</f>
        <v>#REF!</v>
      </c>
    </row>
    <row r="161" customFormat="false" ht="41.25" hidden="false" customHeight="true" outlineLevel="0" collapsed="false">
      <c r="B161" s="9" t="e">
        <f aca="false">IF((VLOOKUP($A$1,カウント_データ,2,0))&gt;=E161,$A$1,"")</f>
        <v>#REF!</v>
      </c>
      <c r="C161" s="7" t="e">
        <f aca="false">IF(B161="","",(B161*1000+E161))</f>
        <v>#REF!</v>
      </c>
      <c r="D161" s="17" t="n">
        <v>8</v>
      </c>
      <c r="E161" s="11" t="n">
        <v>159</v>
      </c>
      <c r="F161" s="12" t="e">
        <f aca="false">IF(C161="","",VLOOKUP(C161,内訳表データ,6,0))</f>
        <v>#REF!</v>
      </c>
      <c r="G161" s="12" t="e">
        <f aca="false">IF(C161="","",VLOOKUP(C161,内訳表データ,7,0))</f>
        <v>#REF!</v>
      </c>
      <c r="H161" s="13" t="e">
        <f aca="false">IF(C161="","",VLOOKUP(C161,内訳表データ,8,0))</f>
        <v>#REF!</v>
      </c>
      <c r="I161" s="14" t="e">
        <f aca="false">IF(C161="","",VLOOKUP(C161,内訳表データ,9,0))</f>
        <v>#REF!</v>
      </c>
      <c r="J161" s="15" t="e">
        <f aca="false">IF(C161="","",VLOOKUP(C161,内訳表データ,10,0))</f>
        <v>#REF!</v>
      </c>
      <c r="K161" s="15" t="e">
        <f aca="false">IF(C161="","",VLOOKUP(C161,内訳表データ,12,0))</f>
        <v>#REF!</v>
      </c>
      <c r="L161" s="12" t="e">
        <f aca="false">IF(C161="","",VLOOKUP(C161,内訳表データ,11,0))</f>
        <v>#REF!</v>
      </c>
      <c r="M161" s="13" t="e">
        <f aca="false">IF(C161="","",VLOOKUP(C161,内訳表データ,13,0))</f>
        <v>#REF!</v>
      </c>
    </row>
    <row r="162" customFormat="false" ht="41.25" hidden="false" customHeight="true" outlineLevel="0" collapsed="false">
      <c r="B162" s="9" t="e">
        <f aca="false">IF((VLOOKUP($A$1,カウント_データ,2,0))&gt;=E162,$A$1,"")</f>
        <v>#REF!</v>
      </c>
      <c r="C162" s="7" t="e">
        <f aca="false">IF(B162="","",(B162*1000+E162))</f>
        <v>#REF!</v>
      </c>
      <c r="D162" s="17" t="n">
        <v>8</v>
      </c>
      <c r="E162" s="11" t="n">
        <v>160</v>
      </c>
      <c r="F162" s="12" t="e">
        <f aca="false">IF(C162="","",VLOOKUP(C162,内訳表データ,6,0))</f>
        <v>#REF!</v>
      </c>
      <c r="G162" s="12" t="e">
        <f aca="false">IF(C162="","",VLOOKUP(C162,内訳表データ,7,0))</f>
        <v>#REF!</v>
      </c>
      <c r="H162" s="13" t="e">
        <f aca="false">IF(C162="","",VLOOKUP(C162,内訳表データ,8,0))</f>
        <v>#REF!</v>
      </c>
      <c r="I162" s="14" t="e">
        <f aca="false">IF(C162="","",VLOOKUP(C162,内訳表データ,9,0))</f>
        <v>#REF!</v>
      </c>
      <c r="J162" s="15" t="e">
        <f aca="false">IF(C162="","",VLOOKUP(C162,内訳表データ,10,0))</f>
        <v>#REF!</v>
      </c>
      <c r="K162" s="15" t="e">
        <f aca="false">IF(C162="","",VLOOKUP(C162,内訳表データ,12,0))</f>
        <v>#REF!</v>
      </c>
      <c r="L162" s="12" t="e">
        <f aca="false">IF(C162="","",VLOOKUP(C162,内訳表データ,11,0))</f>
        <v>#REF!</v>
      </c>
      <c r="M162" s="13" t="e">
        <f aca="false">IF(C162="","",VLOOKUP(C162,内訳表データ,13,0))</f>
        <v>#REF!</v>
      </c>
    </row>
    <row r="163" customFormat="false" ht="41.25" hidden="false" customHeight="true" outlineLevel="0" collapsed="false">
      <c r="B163" s="9" t="e">
        <f aca="false">IF((VLOOKUP($A$1,カウント_データ,2,0))&gt;=E163,$A$1,"")</f>
        <v>#REF!</v>
      </c>
      <c r="C163" s="7" t="e">
        <f aca="false">IF(B163="","",(B163*1000+E163))</f>
        <v>#REF!</v>
      </c>
      <c r="D163" s="10" t="n">
        <v>9</v>
      </c>
      <c r="E163" s="11" t="n">
        <v>161</v>
      </c>
      <c r="F163" s="12" t="e">
        <f aca="false">IF(C163="","",VLOOKUP(C163,内訳表データ,6,0))</f>
        <v>#REF!</v>
      </c>
      <c r="G163" s="12" t="e">
        <f aca="false">IF(C163="","",VLOOKUP(C163,内訳表データ,7,0))</f>
        <v>#REF!</v>
      </c>
      <c r="H163" s="13" t="e">
        <f aca="false">IF(C163="","",VLOOKUP(C163,内訳表データ,8,0))</f>
        <v>#REF!</v>
      </c>
      <c r="I163" s="14" t="e">
        <f aca="false">IF(C163="","",VLOOKUP(C163,内訳表データ,9,0))</f>
        <v>#REF!</v>
      </c>
      <c r="J163" s="15" t="e">
        <f aca="false">IF(C163="","",VLOOKUP(C163,内訳表データ,10,0))</f>
        <v>#REF!</v>
      </c>
      <c r="K163" s="15" t="e">
        <f aca="false">IF(C163="","",VLOOKUP(C163,内訳表データ,12,0))</f>
        <v>#REF!</v>
      </c>
      <c r="L163" s="12" t="e">
        <f aca="false">IF(C163="","",VLOOKUP(C163,内訳表データ,11,0))</f>
        <v>#REF!</v>
      </c>
      <c r="M163" s="13" t="e">
        <f aca="false">IF(C163="","",VLOOKUP(C163,内訳表データ,13,0))</f>
        <v>#REF!</v>
      </c>
    </row>
    <row r="164" customFormat="false" ht="41.25" hidden="false" customHeight="true" outlineLevel="0" collapsed="false">
      <c r="B164" s="9" t="e">
        <f aca="false">IF((VLOOKUP($A$1,カウント_データ,2,0))&gt;=E164,$A$1,"")</f>
        <v>#REF!</v>
      </c>
      <c r="C164" s="7" t="e">
        <f aca="false">IF(B164="","",(B164*1000+E164))</f>
        <v>#REF!</v>
      </c>
      <c r="D164" s="10" t="n">
        <v>9</v>
      </c>
      <c r="E164" s="11" t="n">
        <v>162</v>
      </c>
      <c r="F164" s="12" t="e">
        <f aca="false">IF(C164="","",VLOOKUP(C164,内訳表データ,6,0))</f>
        <v>#REF!</v>
      </c>
      <c r="G164" s="12" t="e">
        <f aca="false">IF(C164="","",VLOOKUP(C164,内訳表データ,7,0))</f>
        <v>#REF!</v>
      </c>
      <c r="H164" s="13" t="e">
        <f aca="false">IF(C164="","",VLOOKUP(C164,内訳表データ,8,0))</f>
        <v>#REF!</v>
      </c>
      <c r="I164" s="14" t="e">
        <f aca="false">IF(C164="","",VLOOKUP(C164,内訳表データ,9,0))</f>
        <v>#REF!</v>
      </c>
      <c r="J164" s="15" t="e">
        <f aca="false">IF(C164="","",VLOOKUP(C164,内訳表データ,10,0))</f>
        <v>#REF!</v>
      </c>
      <c r="K164" s="15" t="e">
        <f aca="false">IF(C164="","",VLOOKUP(C164,内訳表データ,12,0))</f>
        <v>#REF!</v>
      </c>
      <c r="L164" s="12" t="e">
        <f aca="false">IF(C164="","",VLOOKUP(C164,内訳表データ,11,0))</f>
        <v>#REF!</v>
      </c>
      <c r="M164" s="13" t="e">
        <f aca="false">IF(C164="","",VLOOKUP(C164,内訳表データ,13,0))</f>
        <v>#REF!</v>
      </c>
    </row>
    <row r="165" customFormat="false" ht="41.25" hidden="false" customHeight="true" outlineLevel="0" collapsed="false">
      <c r="B165" s="9" t="e">
        <f aca="false">IF((VLOOKUP($A$1,カウント_データ,2,0))&gt;=E165,$A$1,"")</f>
        <v>#REF!</v>
      </c>
      <c r="C165" s="7" t="e">
        <f aca="false">IF(B165="","",(B165*1000+E165))</f>
        <v>#REF!</v>
      </c>
      <c r="D165" s="10" t="n">
        <v>9</v>
      </c>
      <c r="E165" s="11" t="n">
        <v>163</v>
      </c>
      <c r="F165" s="12" t="e">
        <f aca="false">IF(C165="","",VLOOKUP(C165,内訳表データ,6,0))</f>
        <v>#REF!</v>
      </c>
      <c r="G165" s="12" t="e">
        <f aca="false">IF(C165="","",VLOOKUP(C165,内訳表データ,7,0))</f>
        <v>#REF!</v>
      </c>
      <c r="H165" s="13" t="e">
        <f aca="false">IF(C165="","",VLOOKUP(C165,内訳表データ,8,0))</f>
        <v>#REF!</v>
      </c>
      <c r="I165" s="14" t="e">
        <f aca="false">IF(C165="","",VLOOKUP(C165,内訳表データ,9,0))</f>
        <v>#REF!</v>
      </c>
      <c r="J165" s="15" t="e">
        <f aca="false">IF(C165="","",VLOOKUP(C165,内訳表データ,10,0))</f>
        <v>#REF!</v>
      </c>
      <c r="K165" s="15" t="e">
        <f aca="false">IF(C165="","",VLOOKUP(C165,内訳表データ,12,0))</f>
        <v>#REF!</v>
      </c>
      <c r="L165" s="12" t="e">
        <f aca="false">IF(C165="","",VLOOKUP(C165,内訳表データ,11,0))</f>
        <v>#REF!</v>
      </c>
      <c r="M165" s="13" t="e">
        <f aca="false">IF(C165="","",VLOOKUP(C165,内訳表データ,13,0))</f>
        <v>#REF!</v>
      </c>
    </row>
    <row r="166" customFormat="false" ht="41.25" hidden="false" customHeight="true" outlineLevel="0" collapsed="false">
      <c r="B166" s="9" t="e">
        <f aca="false">IF((VLOOKUP($A$1,カウント_データ,2,0))&gt;=E166,$A$1,"")</f>
        <v>#REF!</v>
      </c>
      <c r="C166" s="7" t="e">
        <f aca="false">IF(B166="","",(B166*1000+E166))</f>
        <v>#REF!</v>
      </c>
      <c r="D166" s="10" t="n">
        <v>9</v>
      </c>
      <c r="E166" s="11" t="n">
        <v>164</v>
      </c>
      <c r="F166" s="12" t="e">
        <f aca="false">IF(C166="","",VLOOKUP(C166,内訳表データ,6,0))</f>
        <v>#REF!</v>
      </c>
      <c r="G166" s="12" t="e">
        <f aca="false">IF(C166="","",VLOOKUP(C166,内訳表データ,7,0))</f>
        <v>#REF!</v>
      </c>
      <c r="H166" s="13" t="e">
        <f aca="false">IF(C166="","",VLOOKUP(C166,内訳表データ,8,0))</f>
        <v>#REF!</v>
      </c>
      <c r="I166" s="14" t="e">
        <f aca="false">IF(C166="","",VLOOKUP(C166,内訳表データ,9,0))</f>
        <v>#REF!</v>
      </c>
      <c r="J166" s="15" t="e">
        <f aca="false">IF(C166="","",VLOOKUP(C166,内訳表データ,10,0))</f>
        <v>#REF!</v>
      </c>
      <c r="K166" s="15" t="e">
        <f aca="false">IF(C166="","",VLOOKUP(C166,内訳表データ,12,0))</f>
        <v>#REF!</v>
      </c>
      <c r="L166" s="12" t="e">
        <f aca="false">IF(C166="","",VLOOKUP(C166,内訳表データ,11,0))</f>
        <v>#REF!</v>
      </c>
      <c r="M166" s="13" t="e">
        <f aca="false">IF(C166="","",VLOOKUP(C166,内訳表データ,13,0))</f>
        <v>#REF!</v>
      </c>
    </row>
    <row r="167" customFormat="false" ht="41.25" hidden="false" customHeight="true" outlineLevel="0" collapsed="false">
      <c r="B167" s="9" t="e">
        <f aca="false">IF((VLOOKUP($A$1,カウント_データ,2,0))&gt;=E167,$A$1,"")</f>
        <v>#REF!</v>
      </c>
      <c r="C167" s="7" t="e">
        <f aca="false">IF(B167="","",(B167*1000+E167))</f>
        <v>#REF!</v>
      </c>
      <c r="D167" s="10" t="n">
        <v>9</v>
      </c>
      <c r="E167" s="11" t="n">
        <v>165</v>
      </c>
      <c r="F167" s="12" t="e">
        <f aca="false">IF(C167="","",VLOOKUP(C167,内訳表データ,6,0))</f>
        <v>#REF!</v>
      </c>
      <c r="G167" s="12" t="e">
        <f aca="false">IF(C167="","",VLOOKUP(C167,内訳表データ,7,0))</f>
        <v>#REF!</v>
      </c>
      <c r="H167" s="13" t="e">
        <f aca="false">IF(C167="","",VLOOKUP(C167,内訳表データ,8,0))</f>
        <v>#REF!</v>
      </c>
      <c r="I167" s="14" t="e">
        <f aca="false">IF(C167="","",VLOOKUP(C167,内訳表データ,9,0))</f>
        <v>#REF!</v>
      </c>
      <c r="J167" s="15" t="e">
        <f aca="false">IF(C167="","",VLOOKUP(C167,内訳表データ,10,0))</f>
        <v>#REF!</v>
      </c>
      <c r="K167" s="15" t="e">
        <f aca="false">IF(C167="","",VLOOKUP(C167,内訳表データ,12,0))</f>
        <v>#REF!</v>
      </c>
      <c r="L167" s="12" t="e">
        <f aca="false">IF(C167="","",VLOOKUP(C167,内訳表データ,11,0))</f>
        <v>#REF!</v>
      </c>
      <c r="M167" s="13" t="e">
        <f aca="false">IF(C167="","",VLOOKUP(C167,内訳表データ,13,0))</f>
        <v>#REF!</v>
      </c>
    </row>
    <row r="168" customFormat="false" ht="41.25" hidden="false" customHeight="true" outlineLevel="0" collapsed="false">
      <c r="B168" s="9" t="e">
        <f aca="false">IF((VLOOKUP($A$1,カウント_データ,2,0))&gt;=E168,$A$1,"")</f>
        <v>#REF!</v>
      </c>
      <c r="C168" s="7" t="e">
        <f aca="false">IF(B168="","",(B168*1000+E168))</f>
        <v>#REF!</v>
      </c>
      <c r="D168" s="10" t="n">
        <v>9</v>
      </c>
      <c r="E168" s="11" t="n">
        <v>166</v>
      </c>
      <c r="F168" s="12" t="e">
        <f aca="false">IF(C168="","",VLOOKUP(C168,内訳表データ,6,0))</f>
        <v>#REF!</v>
      </c>
      <c r="G168" s="12" t="e">
        <f aca="false">IF(C168="","",VLOOKUP(C168,内訳表データ,7,0))</f>
        <v>#REF!</v>
      </c>
      <c r="H168" s="13" t="e">
        <f aca="false">IF(C168="","",VLOOKUP(C168,内訳表データ,8,0))</f>
        <v>#REF!</v>
      </c>
      <c r="I168" s="14" t="e">
        <f aca="false">IF(C168="","",VLOOKUP(C168,内訳表データ,9,0))</f>
        <v>#REF!</v>
      </c>
      <c r="J168" s="15" t="e">
        <f aca="false">IF(C168="","",VLOOKUP(C168,内訳表データ,10,0))</f>
        <v>#REF!</v>
      </c>
      <c r="K168" s="15" t="e">
        <f aca="false">IF(C168="","",VLOOKUP(C168,内訳表データ,12,0))</f>
        <v>#REF!</v>
      </c>
      <c r="L168" s="12" t="e">
        <f aca="false">IF(C168="","",VLOOKUP(C168,内訳表データ,11,0))</f>
        <v>#REF!</v>
      </c>
      <c r="M168" s="13" t="e">
        <f aca="false">IF(C168="","",VLOOKUP(C168,内訳表データ,13,0))</f>
        <v>#REF!</v>
      </c>
    </row>
    <row r="169" customFormat="false" ht="41.25" hidden="false" customHeight="true" outlineLevel="0" collapsed="false">
      <c r="B169" s="9" t="e">
        <f aca="false">IF((VLOOKUP($A$1,カウント_データ,2,0))&gt;=E169,$A$1,"")</f>
        <v>#REF!</v>
      </c>
      <c r="C169" s="7" t="e">
        <f aca="false">IF(B169="","",(B169*1000+E169))</f>
        <v>#REF!</v>
      </c>
      <c r="D169" s="10" t="n">
        <v>9</v>
      </c>
      <c r="E169" s="11" t="n">
        <v>167</v>
      </c>
      <c r="F169" s="12" t="e">
        <f aca="false">IF(C169="","",VLOOKUP(C169,内訳表データ,6,0))</f>
        <v>#REF!</v>
      </c>
      <c r="G169" s="12" t="e">
        <f aca="false">IF(C169="","",VLOOKUP(C169,内訳表データ,7,0))</f>
        <v>#REF!</v>
      </c>
      <c r="H169" s="13" t="e">
        <f aca="false">IF(C169="","",VLOOKUP(C169,内訳表データ,8,0))</f>
        <v>#REF!</v>
      </c>
      <c r="I169" s="14" t="e">
        <f aca="false">IF(C169="","",VLOOKUP(C169,内訳表データ,9,0))</f>
        <v>#REF!</v>
      </c>
      <c r="J169" s="15" t="e">
        <f aca="false">IF(C169="","",VLOOKUP(C169,内訳表データ,10,0))</f>
        <v>#REF!</v>
      </c>
      <c r="K169" s="15" t="e">
        <f aca="false">IF(C169="","",VLOOKUP(C169,内訳表データ,12,0))</f>
        <v>#REF!</v>
      </c>
      <c r="L169" s="12" t="e">
        <f aca="false">IF(C169="","",VLOOKUP(C169,内訳表データ,11,0))</f>
        <v>#REF!</v>
      </c>
      <c r="M169" s="13" t="e">
        <f aca="false">IF(C169="","",VLOOKUP(C169,内訳表データ,13,0))</f>
        <v>#REF!</v>
      </c>
    </row>
    <row r="170" customFormat="false" ht="41.25" hidden="false" customHeight="true" outlineLevel="0" collapsed="false">
      <c r="B170" s="9" t="e">
        <f aca="false">IF((VLOOKUP($A$1,カウント_データ,2,0))&gt;=E170,$A$1,"")</f>
        <v>#REF!</v>
      </c>
      <c r="C170" s="7" t="e">
        <f aca="false">IF(B170="","",(B170*1000+E170))</f>
        <v>#REF!</v>
      </c>
      <c r="D170" s="10" t="n">
        <v>9</v>
      </c>
      <c r="E170" s="11" t="n">
        <v>168</v>
      </c>
      <c r="F170" s="12" t="e">
        <f aca="false">IF(C170="","",VLOOKUP(C170,内訳表データ,6,0))</f>
        <v>#REF!</v>
      </c>
      <c r="G170" s="12" t="e">
        <f aca="false">IF(C170="","",VLOOKUP(C170,内訳表データ,7,0))</f>
        <v>#REF!</v>
      </c>
      <c r="H170" s="13" t="e">
        <f aca="false">IF(C170="","",VLOOKUP(C170,内訳表データ,8,0))</f>
        <v>#REF!</v>
      </c>
      <c r="I170" s="14" t="e">
        <f aca="false">IF(C170="","",VLOOKUP(C170,内訳表データ,9,0))</f>
        <v>#REF!</v>
      </c>
      <c r="J170" s="15" t="e">
        <f aca="false">IF(C170="","",VLOOKUP(C170,内訳表データ,10,0))</f>
        <v>#REF!</v>
      </c>
      <c r="K170" s="15" t="e">
        <f aca="false">IF(C170="","",VLOOKUP(C170,内訳表データ,12,0))</f>
        <v>#REF!</v>
      </c>
      <c r="L170" s="12" t="e">
        <f aca="false">IF(C170="","",VLOOKUP(C170,内訳表データ,11,0))</f>
        <v>#REF!</v>
      </c>
      <c r="M170" s="13" t="e">
        <f aca="false">IF(C170="","",VLOOKUP(C170,内訳表データ,13,0))</f>
        <v>#REF!</v>
      </c>
    </row>
    <row r="171" customFormat="false" ht="41.25" hidden="false" customHeight="true" outlineLevel="0" collapsed="false">
      <c r="B171" s="9" t="e">
        <f aca="false">IF((VLOOKUP($A$1,カウント_データ,2,0))&gt;=E171,$A$1,"")</f>
        <v>#REF!</v>
      </c>
      <c r="C171" s="7" t="e">
        <f aca="false">IF(B171="","",(B171*1000+E171))</f>
        <v>#REF!</v>
      </c>
      <c r="D171" s="10" t="n">
        <v>9</v>
      </c>
      <c r="E171" s="11" t="n">
        <v>169</v>
      </c>
      <c r="F171" s="12" t="e">
        <f aca="false">IF(C171="","",VLOOKUP(C171,内訳表データ,6,0))</f>
        <v>#REF!</v>
      </c>
      <c r="G171" s="12" t="e">
        <f aca="false">IF(C171="","",VLOOKUP(C171,内訳表データ,7,0))</f>
        <v>#REF!</v>
      </c>
      <c r="H171" s="13" t="e">
        <f aca="false">IF(C171="","",VLOOKUP(C171,内訳表データ,8,0))</f>
        <v>#REF!</v>
      </c>
      <c r="I171" s="14" t="e">
        <f aca="false">IF(C171="","",VLOOKUP(C171,内訳表データ,9,0))</f>
        <v>#REF!</v>
      </c>
      <c r="J171" s="15" t="e">
        <f aca="false">IF(C171="","",VLOOKUP(C171,内訳表データ,10,0))</f>
        <v>#REF!</v>
      </c>
      <c r="K171" s="15" t="e">
        <f aca="false">IF(C171="","",VLOOKUP(C171,内訳表データ,12,0))</f>
        <v>#REF!</v>
      </c>
      <c r="L171" s="12" t="e">
        <f aca="false">IF(C171="","",VLOOKUP(C171,内訳表データ,11,0))</f>
        <v>#REF!</v>
      </c>
      <c r="M171" s="13" t="e">
        <f aca="false">IF(C171="","",VLOOKUP(C171,内訳表データ,13,0))</f>
        <v>#REF!</v>
      </c>
    </row>
    <row r="172" customFormat="false" ht="41.25" hidden="false" customHeight="true" outlineLevel="0" collapsed="false">
      <c r="B172" s="9" t="e">
        <f aca="false">IF((VLOOKUP($A$1,カウント_データ,2,0))&gt;=E172,$A$1,"")</f>
        <v>#REF!</v>
      </c>
      <c r="C172" s="7" t="e">
        <f aca="false">IF(B172="","",(B172*1000+E172))</f>
        <v>#REF!</v>
      </c>
      <c r="D172" s="10" t="n">
        <v>9</v>
      </c>
      <c r="E172" s="11" t="n">
        <v>170</v>
      </c>
      <c r="F172" s="12" t="e">
        <f aca="false">IF(C172="","",VLOOKUP(C172,内訳表データ,6,0))</f>
        <v>#REF!</v>
      </c>
      <c r="G172" s="12" t="e">
        <f aca="false">IF(C172="","",VLOOKUP(C172,内訳表データ,7,0))</f>
        <v>#REF!</v>
      </c>
      <c r="H172" s="13" t="e">
        <f aca="false">IF(C172="","",VLOOKUP(C172,内訳表データ,8,0))</f>
        <v>#REF!</v>
      </c>
      <c r="I172" s="14" t="e">
        <f aca="false">IF(C172="","",VLOOKUP(C172,内訳表データ,9,0))</f>
        <v>#REF!</v>
      </c>
      <c r="J172" s="15" t="e">
        <f aca="false">IF(C172="","",VLOOKUP(C172,内訳表データ,10,0))</f>
        <v>#REF!</v>
      </c>
      <c r="K172" s="15" t="e">
        <f aca="false">IF(C172="","",VLOOKUP(C172,内訳表データ,12,0))</f>
        <v>#REF!</v>
      </c>
      <c r="L172" s="12" t="e">
        <f aca="false">IF(C172="","",VLOOKUP(C172,内訳表データ,11,0))</f>
        <v>#REF!</v>
      </c>
      <c r="M172" s="13" t="e">
        <f aca="false">IF(C172="","",VLOOKUP(C172,内訳表データ,13,0))</f>
        <v>#REF!</v>
      </c>
    </row>
    <row r="173" customFormat="false" ht="41.25" hidden="false" customHeight="true" outlineLevel="0" collapsed="false">
      <c r="B173" s="9" t="e">
        <f aca="false">IF((VLOOKUP($A$1,カウント_データ,2,0))&gt;=E173,$A$1,"")</f>
        <v>#REF!</v>
      </c>
      <c r="C173" s="7" t="e">
        <f aca="false">IF(B173="","",(B173*1000+E173))</f>
        <v>#REF!</v>
      </c>
      <c r="D173" s="10" t="n">
        <v>9</v>
      </c>
      <c r="E173" s="11" t="n">
        <v>171</v>
      </c>
      <c r="F173" s="12" t="e">
        <f aca="false">IF(C173="","",VLOOKUP(C173,内訳表データ,6,0))</f>
        <v>#REF!</v>
      </c>
      <c r="G173" s="12" t="e">
        <f aca="false">IF(C173="","",VLOOKUP(C173,内訳表データ,7,0))</f>
        <v>#REF!</v>
      </c>
      <c r="H173" s="13" t="e">
        <f aca="false">IF(C173="","",VLOOKUP(C173,内訳表データ,8,0))</f>
        <v>#REF!</v>
      </c>
      <c r="I173" s="14" t="e">
        <f aca="false">IF(C173="","",VLOOKUP(C173,内訳表データ,9,0))</f>
        <v>#REF!</v>
      </c>
      <c r="J173" s="15" t="e">
        <f aca="false">IF(C173="","",VLOOKUP(C173,内訳表データ,10,0))</f>
        <v>#REF!</v>
      </c>
      <c r="K173" s="15" t="e">
        <f aca="false">IF(C173="","",VLOOKUP(C173,内訳表データ,12,0))</f>
        <v>#REF!</v>
      </c>
      <c r="L173" s="12" t="e">
        <f aca="false">IF(C173="","",VLOOKUP(C173,内訳表データ,11,0))</f>
        <v>#REF!</v>
      </c>
      <c r="M173" s="13" t="e">
        <f aca="false">IF(C173="","",VLOOKUP(C173,内訳表データ,13,0))</f>
        <v>#REF!</v>
      </c>
    </row>
    <row r="174" customFormat="false" ht="41.25" hidden="false" customHeight="true" outlineLevel="0" collapsed="false">
      <c r="B174" s="9" t="e">
        <f aca="false">IF((VLOOKUP($A$1,カウント_データ,2,0))&gt;=E174,$A$1,"")</f>
        <v>#REF!</v>
      </c>
      <c r="C174" s="7" t="e">
        <f aca="false">IF(B174="","",(B174*1000+E174))</f>
        <v>#REF!</v>
      </c>
      <c r="D174" s="10" t="n">
        <v>9</v>
      </c>
      <c r="E174" s="11" t="n">
        <v>172</v>
      </c>
      <c r="F174" s="12" t="e">
        <f aca="false">IF(C174="","",VLOOKUP(C174,内訳表データ,6,0))</f>
        <v>#REF!</v>
      </c>
      <c r="G174" s="12" t="e">
        <f aca="false">IF(C174="","",VLOOKUP(C174,内訳表データ,7,0))</f>
        <v>#REF!</v>
      </c>
      <c r="H174" s="13" t="e">
        <f aca="false">IF(C174="","",VLOOKUP(C174,内訳表データ,8,0))</f>
        <v>#REF!</v>
      </c>
      <c r="I174" s="14" t="e">
        <f aca="false">IF(C174="","",VLOOKUP(C174,内訳表データ,9,0))</f>
        <v>#REF!</v>
      </c>
      <c r="J174" s="15" t="e">
        <f aca="false">IF(C174="","",VLOOKUP(C174,内訳表データ,10,0))</f>
        <v>#REF!</v>
      </c>
      <c r="K174" s="15" t="e">
        <f aca="false">IF(C174="","",VLOOKUP(C174,内訳表データ,12,0))</f>
        <v>#REF!</v>
      </c>
      <c r="L174" s="12" t="e">
        <f aca="false">IF(C174="","",VLOOKUP(C174,内訳表データ,11,0))</f>
        <v>#REF!</v>
      </c>
      <c r="M174" s="13" t="e">
        <f aca="false">IF(C174="","",VLOOKUP(C174,内訳表データ,13,0))</f>
        <v>#REF!</v>
      </c>
    </row>
    <row r="175" customFormat="false" ht="41.25" hidden="false" customHeight="true" outlineLevel="0" collapsed="false">
      <c r="B175" s="9" t="e">
        <f aca="false">IF((VLOOKUP($A$1,カウント_データ,2,0))&gt;=E175,$A$1,"")</f>
        <v>#REF!</v>
      </c>
      <c r="C175" s="7" t="e">
        <f aca="false">IF(B175="","",(B175*1000+E175))</f>
        <v>#REF!</v>
      </c>
      <c r="D175" s="10" t="n">
        <v>9</v>
      </c>
      <c r="E175" s="11" t="n">
        <v>173</v>
      </c>
      <c r="F175" s="12" t="e">
        <f aca="false">IF(C175="","",VLOOKUP(C175,内訳表データ,6,0))</f>
        <v>#REF!</v>
      </c>
      <c r="G175" s="12" t="e">
        <f aca="false">IF(C175="","",VLOOKUP(C175,内訳表データ,7,0))</f>
        <v>#REF!</v>
      </c>
      <c r="H175" s="13" t="e">
        <f aca="false">IF(C175="","",VLOOKUP(C175,内訳表データ,8,0))</f>
        <v>#REF!</v>
      </c>
      <c r="I175" s="14" t="e">
        <f aca="false">IF(C175="","",VLOOKUP(C175,内訳表データ,9,0))</f>
        <v>#REF!</v>
      </c>
      <c r="J175" s="15" t="e">
        <f aca="false">IF(C175="","",VLOOKUP(C175,内訳表データ,10,0))</f>
        <v>#REF!</v>
      </c>
      <c r="K175" s="15" t="e">
        <f aca="false">IF(C175="","",VLOOKUP(C175,内訳表データ,12,0))</f>
        <v>#REF!</v>
      </c>
      <c r="L175" s="12" t="e">
        <f aca="false">IF(C175="","",VLOOKUP(C175,内訳表データ,11,0))</f>
        <v>#REF!</v>
      </c>
      <c r="M175" s="13" t="e">
        <f aca="false">IF(C175="","",VLOOKUP(C175,内訳表データ,13,0))</f>
        <v>#REF!</v>
      </c>
    </row>
    <row r="176" customFormat="false" ht="41.25" hidden="false" customHeight="true" outlineLevel="0" collapsed="false">
      <c r="B176" s="9" t="e">
        <f aca="false">IF((VLOOKUP($A$1,カウント_データ,2,0))&gt;=E176,$A$1,"")</f>
        <v>#REF!</v>
      </c>
      <c r="C176" s="7" t="e">
        <f aca="false">IF(B176="","",(B176*1000+E176))</f>
        <v>#REF!</v>
      </c>
      <c r="D176" s="10" t="n">
        <v>9</v>
      </c>
      <c r="E176" s="11" t="n">
        <v>174</v>
      </c>
      <c r="F176" s="12" t="e">
        <f aca="false">IF(C176="","",VLOOKUP(C176,内訳表データ,6,0))</f>
        <v>#REF!</v>
      </c>
      <c r="G176" s="12" t="e">
        <f aca="false">IF(C176="","",VLOOKUP(C176,内訳表データ,7,0))</f>
        <v>#REF!</v>
      </c>
      <c r="H176" s="13" t="e">
        <f aca="false">IF(C176="","",VLOOKUP(C176,内訳表データ,8,0))</f>
        <v>#REF!</v>
      </c>
      <c r="I176" s="14" t="e">
        <f aca="false">IF(C176="","",VLOOKUP(C176,内訳表データ,9,0))</f>
        <v>#REF!</v>
      </c>
      <c r="J176" s="15" t="e">
        <f aca="false">IF(C176="","",VLOOKUP(C176,内訳表データ,10,0))</f>
        <v>#REF!</v>
      </c>
      <c r="K176" s="15" t="e">
        <f aca="false">IF(C176="","",VLOOKUP(C176,内訳表データ,12,0))</f>
        <v>#REF!</v>
      </c>
      <c r="L176" s="12" t="e">
        <f aca="false">IF(C176="","",VLOOKUP(C176,内訳表データ,11,0))</f>
        <v>#REF!</v>
      </c>
      <c r="M176" s="13" t="e">
        <f aca="false">IF(C176="","",VLOOKUP(C176,内訳表データ,13,0))</f>
        <v>#REF!</v>
      </c>
    </row>
    <row r="177" customFormat="false" ht="41.25" hidden="false" customHeight="true" outlineLevel="0" collapsed="false">
      <c r="B177" s="9" t="e">
        <f aca="false">IF((VLOOKUP($A$1,カウント_データ,2,0))&gt;=E177,$A$1,"")</f>
        <v>#REF!</v>
      </c>
      <c r="C177" s="7" t="e">
        <f aca="false">IF(B177="","",(B177*1000+E177))</f>
        <v>#REF!</v>
      </c>
      <c r="D177" s="10" t="n">
        <v>9</v>
      </c>
      <c r="E177" s="11" t="n">
        <v>175</v>
      </c>
      <c r="F177" s="12" t="e">
        <f aca="false">IF(C177="","",VLOOKUP(C177,内訳表データ,6,0))</f>
        <v>#REF!</v>
      </c>
      <c r="G177" s="12" t="e">
        <f aca="false">IF(C177="","",VLOOKUP(C177,内訳表データ,7,0))</f>
        <v>#REF!</v>
      </c>
      <c r="H177" s="13" t="e">
        <f aca="false">IF(C177="","",VLOOKUP(C177,内訳表データ,8,0))</f>
        <v>#REF!</v>
      </c>
      <c r="I177" s="14" t="e">
        <f aca="false">IF(C177="","",VLOOKUP(C177,内訳表データ,9,0))</f>
        <v>#REF!</v>
      </c>
      <c r="J177" s="15" t="e">
        <f aca="false">IF(C177="","",VLOOKUP(C177,内訳表データ,10,0))</f>
        <v>#REF!</v>
      </c>
      <c r="K177" s="15" t="e">
        <f aca="false">IF(C177="","",VLOOKUP(C177,内訳表データ,12,0))</f>
        <v>#REF!</v>
      </c>
      <c r="L177" s="12" t="e">
        <f aca="false">IF(C177="","",VLOOKUP(C177,内訳表データ,11,0))</f>
        <v>#REF!</v>
      </c>
      <c r="M177" s="13" t="e">
        <f aca="false">IF(C177="","",VLOOKUP(C177,内訳表データ,13,0))</f>
        <v>#REF!</v>
      </c>
    </row>
    <row r="178" customFormat="false" ht="41.25" hidden="false" customHeight="true" outlineLevel="0" collapsed="false">
      <c r="B178" s="9" t="e">
        <f aca="false">IF((VLOOKUP($A$1,カウント_データ,2,0))&gt;=E178,$A$1,"")</f>
        <v>#REF!</v>
      </c>
      <c r="C178" s="7" t="e">
        <f aca="false">IF(B178="","",(B178*1000+E178))</f>
        <v>#REF!</v>
      </c>
      <c r="D178" s="10" t="n">
        <v>9</v>
      </c>
      <c r="E178" s="11" t="n">
        <v>176</v>
      </c>
      <c r="F178" s="12" t="e">
        <f aca="false">IF(C178="","",VLOOKUP(C178,内訳表データ,6,0))</f>
        <v>#REF!</v>
      </c>
      <c r="G178" s="12" t="e">
        <f aca="false">IF(C178="","",VLOOKUP(C178,内訳表データ,7,0))</f>
        <v>#REF!</v>
      </c>
      <c r="H178" s="13" t="e">
        <f aca="false">IF(C178="","",VLOOKUP(C178,内訳表データ,8,0))</f>
        <v>#REF!</v>
      </c>
      <c r="I178" s="14" t="e">
        <f aca="false">IF(C178="","",VLOOKUP(C178,内訳表データ,9,0))</f>
        <v>#REF!</v>
      </c>
      <c r="J178" s="15" t="e">
        <f aca="false">IF(C178="","",VLOOKUP(C178,内訳表データ,10,0))</f>
        <v>#REF!</v>
      </c>
      <c r="K178" s="15" t="e">
        <f aca="false">IF(C178="","",VLOOKUP(C178,内訳表データ,12,0))</f>
        <v>#REF!</v>
      </c>
      <c r="L178" s="12" t="e">
        <f aca="false">IF(C178="","",VLOOKUP(C178,内訳表データ,11,0))</f>
        <v>#REF!</v>
      </c>
      <c r="M178" s="13" t="e">
        <f aca="false">IF(C178="","",VLOOKUP(C178,内訳表データ,13,0))</f>
        <v>#REF!</v>
      </c>
    </row>
    <row r="179" customFormat="false" ht="41.25" hidden="false" customHeight="true" outlineLevel="0" collapsed="false">
      <c r="B179" s="9" t="e">
        <f aca="false">IF((VLOOKUP($A$1,カウント_データ,2,0))&gt;=E179,$A$1,"")</f>
        <v>#REF!</v>
      </c>
      <c r="C179" s="7" t="e">
        <f aca="false">IF(B179="","",(B179*1000+E179))</f>
        <v>#REF!</v>
      </c>
      <c r="D179" s="10" t="n">
        <v>9</v>
      </c>
      <c r="E179" s="11" t="n">
        <v>177</v>
      </c>
      <c r="F179" s="12" t="e">
        <f aca="false">IF(C179="","",VLOOKUP(C179,内訳表データ,6,0))</f>
        <v>#REF!</v>
      </c>
      <c r="G179" s="12" t="e">
        <f aca="false">IF(C179="","",VLOOKUP(C179,内訳表データ,7,0))</f>
        <v>#REF!</v>
      </c>
      <c r="H179" s="13" t="e">
        <f aca="false">IF(C179="","",VLOOKUP(C179,内訳表データ,8,0))</f>
        <v>#REF!</v>
      </c>
      <c r="I179" s="14" t="e">
        <f aca="false">IF(C179="","",VLOOKUP(C179,内訳表データ,9,0))</f>
        <v>#REF!</v>
      </c>
      <c r="J179" s="15" t="e">
        <f aca="false">IF(C179="","",VLOOKUP(C179,内訳表データ,10,0))</f>
        <v>#REF!</v>
      </c>
      <c r="K179" s="15" t="e">
        <f aca="false">IF(C179="","",VLOOKUP(C179,内訳表データ,12,0))</f>
        <v>#REF!</v>
      </c>
      <c r="L179" s="12" t="e">
        <f aca="false">IF(C179="","",VLOOKUP(C179,内訳表データ,11,0))</f>
        <v>#REF!</v>
      </c>
      <c r="M179" s="13" t="e">
        <f aca="false">IF(C179="","",VLOOKUP(C179,内訳表データ,13,0))</f>
        <v>#REF!</v>
      </c>
      <c r="N179" s="16" t="s">
        <v>12</v>
      </c>
    </row>
    <row r="180" customFormat="false" ht="41.25" hidden="false" customHeight="true" outlineLevel="0" collapsed="false">
      <c r="B180" s="9" t="e">
        <f aca="false">IF((VLOOKUP($A$1,カウント_データ,2,0))&gt;=E180,$A$1,"")</f>
        <v>#REF!</v>
      </c>
      <c r="C180" s="7" t="e">
        <f aca="false">IF(B180="","",(B180*1000+E180))</f>
        <v>#REF!</v>
      </c>
      <c r="D180" s="10" t="n">
        <v>9</v>
      </c>
      <c r="E180" s="11" t="n">
        <v>178</v>
      </c>
      <c r="F180" s="12" t="e">
        <f aca="false">IF(C180="","",VLOOKUP(C180,内訳表データ,6,0))</f>
        <v>#REF!</v>
      </c>
      <c r="G180" s="12" t="e">
        <f aca="false">IF(C180="","",VLOOKUP(C180,内訳表データ,7,0))</f>
        <v>#REF!</v>
      </c>
      <c r="H180" s="13" t="e">
        <f aca="false">IF(C180="","",VLOOKUP(C180,内訳表データ,8,0))</f>
        <v>#REF!</v>
      </c>
      <c r="I180" s="14" t="e">
        <f aca="false">IF(C180="","",VLOOKUP(C180,内訳表データ,9,0))</f>
        <v>#REF!</v>
      </c>
      <c r="J180" s="15" t="e">
        <f aca="false">IF(C180="","",VLOOKUP(C180,内訳表データ,10,0))</f>
        <v>#REF!</v>
      </c>
      <c r="K180" s="15" t="e">
        <f aca="false">IF(C180="","",VLOOKUP(C180,内訳表データ,12,0))</f>
        <v>#REF!</v>
      </c>
      <c r="L180" s="12" t="e">
        <f aca="false">IF(C180="","",VLOOKUP(C180,内訳表データ,11,0))</f>
        <v>#REF!</v>
      </c>
      <c r="M180" s="13" t="e">
        <f aca="false">IF(C180="","",VLOOKUP(C180,内訳表データ,13,0))</f>
        <v>#REF!</v>
      </c>
    </row>
    <row r="181" customFormat="false" ht="41.25" hidden="false" customHeight="true" outlineLevel="0" collapsed="false">
      <c r="B181" s="9" t="e">
        <f aca="false">IF((VLOOKUP($A$1,カウント_データ,2,0))&gt;=E181,$A$1,"")</f>
        <v>#REF!</v>
      </c>
      <c r="C181" s="7" t="e">
        <f aca="false">IF(B181="","",(B181*1000+E181))</f>
        <v>#REF!</v>
      </c>
      <c r="D181" s="10" t="n">
        <v>9</v>
      </c>
      <c r="E181" s="11" t="n">
        <v>179</v>
      </c>
      <c r="F181" s="12" t="e">
        <f aca="false">IF(C181="","",VLOOKUP(C181,内訳表データ,6,0))</f>
        <v>#REF!</v>
      </c>
      <c r="G181" s="12" t="e">
        <f aca="false">IF(C181="","",VLOOKUP(C181,内訳表データ,7,0))</f>
        <v>#REF!</v>
      </c>
      <c r="H181" s="13" t="e">
        <f aca="false">IF(C181="","",VLOOKUP(C181,内訳表データ,8,0))</f>
        <v>#REF!</v>
      </c>
      <c r="I181" s="14" t="e">
        <f aca="false">IF(C181="","",VLOOKUP(C181,内訳表データ,9,0))</f>
        <v>#REF!</v>
      </c>
      <c r="J181" s="15" t="e">
        <f aca="false">IF(C181="","",VLOOKUP(C181,内訳表データ,10,0))</f>
        <v>#REF!</v>
      </c>
      <c r="K181" s="15" t="e">
        <f aca="false">IF(C181="","",VLOOKUP(C181,内訳表データ,12,0))</f>
        <v>#REF!</v>
      </c>
      <c r="L181" s="12" t="e">
        <f aca="false">IF(C181="","",VLOOKUP(C181,内訳表データ,11,0))</f>
        <v>#REF!</v>
      </c>
      <c r="M181" s="13" t="e">
        <f aca="false">IF(C181="","",VLOOKUP(C181,内訳表データ,13,0))</f>
        <v>#REF!</v>
      </c>
    </row>
    <row r="182" customFormat="false" ht="41.25" hidden="false" customHeight="true" outlineLevel="0" collapsed="false">
      <c r="B182" s="9" t="e">
        <f aca="false">IF((VLOOKUP($A$1,カウント_データ,2,0))&gt;=E182,$A$1,"")</f>
        <v>#REF!</v>
      </c>
      <c r="C182" s="7" t="e">
        <f aca="false">IF(B182="","",(B182*1000+E182))</f>
        <v>#REF!</v>
      </c>
      <c r="D182" s="10" t="n">
        <v>9</v>
      </c>
      <c r="E182" s="11" t="n">
        <v>180</v>
      </c>
      <c r="F182" s="12" t="e">
        <f aca="false">IF(C182="","",VLOOKUP(C182,内訳表データ,6,0))</f>
        <v>#REF!</v>
      </c>
      <c r="G182" s="12" t="e">
        <f aca="false">IF(C182="","",VLOOKUP(C182,内訳表データ,7,0))</f>
        <v>#REF!</v>
      </c>
      <c r="H182" s="13" t="e">
        <f aca="false">IF(C182="","",VLOOKUP(C182,内訳表データ,8,0))</f>
        <v>#REF!</v>
      </c>
      <c r="I182" s="14" t="e">
        <f aca="false">IF(C182="","",VLOOKUP(C182,内訳表データ,9,0))</f>
        <v>#REF!</v>
      </c>
      <c r="J182" s="15" t="e">
        <f aca="false">IF(C182="","",VLOOKUP(C182,内訳表データ,10,0))</f>
        <v>#REF!</v>
      </c>
      <c r="K182" s="15" t="e">
        <f aca="false">IF(C182="","",VLOOKUP(C182,内訳表データ,12,0))</f>
        <v>#REF!</v>
      </c>
      <c r="L182" s="12" t="e">
        <f aca="false">IF(C182="","",VLOOKUP(C182,内訳表データ,11,0))</f>
        <v>#REF!</v>
      </c>
      <c r="M182" s="13" t="e">
        <f aca="false">IF(C182="","",VLOOKUP(C182,内訳表データ,13,0))</f>
        <v>#REF!</v>
      </c>
    </row>
    <row r="183" customFormat="false" ht="41.25" hidden="false" customHeight="true" outlineLevel="0" collapsed="false">
      <c r="B183" s="9" t="e">
        <f aca="false">IF((VLOOKUP($A$1,カウント_データ,2,0))&gt;=E183,$A$1,"")</f>
        <v>#REF!</v>
      </c>
      <c r="C183" s="7" t="e">
        <f aca="false">IF(B183="","",(B183*1000+E183))</f>
        <v>#REF!</v>
      </c>
      <c r="D183" s="17" t="n">
        <v>10</v>
      </c>
      <c r="E183" s="11" t="n">
        <v>181</v>
      </c>
      <c r="F183" s="12" t="e">
        <f aca="false">IF(C183="","",VLOOKUP(C183,内訳表データ,6,0))</f>
        <v>#REF!</v>
      </c>
      <c r="G183" s="12" t="e">
        <f aca="false">IF(C183="","",VLOOKUP(C183,内訳表データ,7,0))</f>
        <v>#REF!</v>
      </c>
      <c r="H183" s="13" t="e">
        <f aca="false">IF(C183="","",VLOOKUP(C183,内訳表データ,8,0))</f>
        <v>#REF!</v>
      </c>
      <c r="I183" s="14" t="e">
        <f aca="false">IF(C183="","",VLOOKUP(C183,内訳表データ,9,0))</f>
        <v>#REF!</v>
      </c>
      <c r="J183" s="15" t="e">
        <f aca="false">IF(C183="","",VLOOKUP(C183,内訳表データ,10,0))</f>
        <v>#REF!</v>
      </c>
      <c r="K183" s="15" t="e">
        <f aca="false">IF(C183="","",VLOOKUP(C183,内訳表データ,12,0))</f>
        <v>#REF!</v>
      </c>
      <c r="L183" s="12" t="e">
        <f aca="false">IF(C183="","",VLOOKUP(C183,内訳表データ,11,0))</f>
        <v>#REF!</v>
      </c>
      <c r="M183" s="13" t="e">
        <f aca="false">IF(C183="","",VLOOKUP(C183,内訳表データ,13,0))</f>
        <v>#REF!</v>
      </c>
    </row>
    <row r="184" customFormat="false" ht="41.25" hidden="false" customHeight="true" outlineLevel="0" collapsed="false">
      <c r="B184" s="9" t="e">
        <f aca="false">IF((VLOOKUP($A$1,カウント_データ,2,0))&gt;=E184,$A$1,"")</f>
        <v>#REF!</v>
      </c>
      <c r="C184" s="7" t="e">
        <f aca="false">IF(B184="","",(B184*1000+E184))</f>
        <v>#REF!</v>
      </c>
      <c r="D184" s="17" t="n">
        <v>10</v>
      </c>
      <c r="E184" s="11" t="n">
        <v>182</v>
      </c>
      <c r="F184" s="12" t="e">
        <f aca="false">IF(C184="","",VLOOKUP(C184,内訳表データ,6,0))</f>
        <v>#REF!</v>
      </c>
      <c r="G184" s="12" t="e">
        <f aca="false">IF(C184="","",VLOOKUP(C184,内訳表データ,7,0))</f>
        <v>#REF!</v>
      </c>
      <c r="H184" s="13" t="e">
        <f aca="false">IF(C184="","",VLOOKUP(C184,内訳表データ,8,0))</f>
        <v>#REF!</v>
      </c>
      <c r="I184" s="14" t="e">
        <f aca="false">IF(C184="","",VLOOKUP(C184,内訳表データ,9,0))</f>
        <v>#REF!</v>
      </c>
      <c r="J184" s="15" t="e">
        <f aca="false">IF(C184="","",VLOOKUP(C184,内訳表データ,10,0))</f>
        <v>#REF!</v>
      </c>
      <c r="K184" s="15" t="e">
        <f aca="false">IF(C184="","",VLOOKUP(C184,内訳表データ,12,0))</f>
        <v>#REF!</v>
      </c>
      <c r="L184" s="12" t="e">
        <f aca="false">IF(C184="","",VLOOKUP(C184,内訳表データ,11,0))</f>
        <v>#REF!</v>
      </c>
      <c r="M184" s="13" t="e">
        <f aca="false">IF(C184="","",VLOOKUP(C184,内訳表データ,13,0))</f>
        <v>#REF!</v>
      </c>
    </row>
    <row r="185" customFormat="false" ht="41.25" hidden="false" customHeight="true" outlineLevel="0" collapsed="false">
      <c r="B185" s="9" t="e">
        <f aca="false">IF((VLOOKUP($A$1,カウント_データ,2,0))&gt;=E185,$A$1,"")</f>
        <v>#REF!</v>
      </c>
      <c r="C185" s="7" t="e">
        <f aca="false">IF(B185="","",(B185*1000+E185))</f>
        <v>#REF!</v>
      </c>
      <c r="D185" s="17" t="n">
        <v>10</v>
      </c>
      <c r="E185" s="11" t="n">
        <v>183</v>
      </c>
      <c r="F185" s="12" t="e">
        <f aca="false">IF(C185="","",VLOOKUP(C185,内訳表データ,6,0))</f>
        <v>#REF!</v>
      </c>
      <c r="G185" s="12" t="e">
        <f aca="false">IF(C185="","",VLOOKUP(C185,内訳表データ,7,0))</f>
        <v>#REF!</v>
      </c>
      <c r="H185" s="13" t="e">
        <f aca="false">IF(C185="","",VLOOKUP(C185,内訳表データ,8,0))</f>
        <v>#REF!</v>
      </c>
      <c r="I185" s="14" t="e">
        <f aca="false">IF(C185="","",VLOOKUP(C185,内訳表データ,9,0))</f>
        <v>#REF!</v>
      </c>
      <c r="J185" s="15" t="e">
        <f aca="false">IF(C185="","",VLOOKUP(C185,内訳表データ,10,0))</f>
        <v>#REF!</v>
      </c>
      <c r="K185" s="15" t="e">
        <f aca="false">IF(C185="","",VLOOKUP(C185,内訳表データ,12,0))</f>
        <v>#REF!</v>
      </c>
      <c r="L185" s="12" t="e">
        <f aca="false">IF(C185="","",VLOOKUP(C185,内訳表データ,11,0))</f>
        <v>#REF!</v>
      </c>
      <c r="M185" s="13" t="e">
        <f aca="false">IF(C185="","",VLOOKUP(C185,内訳表データ,13,0))</f>
        <v>#REF!</v>
      </c>
    </row>
    <row r="186" customFormat="false" ht="41.25" hidden="false" customHeight="true" outlineLevel="0" collapsed="false">
      <c r="B186" s="9" t="e">
        <f aca="false">IF((VLOOKUP($A$1,カウント_データ,2,0))&gt;=E186,$A$1,"")</f>
        <v>#REF!</v>
      </c>
      <c r="C186" s="7" t="e">
        <f aca="false">IF(B186="","",(B186*1000+E186))</f>
        <v>#REF!</v>
      </c>
      <c r="D186" s="17" t="n">
        <v>10</v>
      </c>
      <c r="E186" s="11" t="n">
        <v>184</v>
      </c>
      <c r="F186" s="12" t="e">
        <f aca="false">IF(C186="","",VLOOKUP(C186,内訳表データ,6,0))</f>
        <v>#REF!</v>
      </c>
      <c r="G186" s="12" t="e">
        <f aca="false">IF(C186="","",VLOOKUP(C186,内訳表データ,7,0))</f>
        <v>#REF!</v>
      </c>
      <c r="H186" s="13" t="e">
        <f aca="false">IF(C186="","",VLOOKUP(C186,内訳表データ,8,0))</f>
        <v>#REF!</v>
      </c>
      <c r="I186" s="14" t="e">
        <f aca="false">IF(C186="","",VLOOKUP(C186,内訳表データ,9,0))</f>
        <v>#REF!</v>
      </c>
      <c r="J186" s="15" t="e">
        <f aca="false">IF(C186="","",VLOOKUP(C186,内訳表データ,10,0))</f>
        <v>#REF!</v>
      </c>
      <c r="K186" s="15" t="e">
        <f aca="false">IF(C186="","",VLOOKUP(C186,内訳表データ,12,0))</f>
        <v>#REF!</v>
      </c>
      <c r="L186" s="12" t="e">
        <f aca="false">IF(C186="","",VLOOKUP(C186,内訳表データ,11,0))</f>
        <v>#REF!</v>
      </c>
      <c r="M186" s="13" t="e">
        <f aca="false">IF(C186="","",VLOOKUP(C186,内訳表データ,13,0))</f>
        <v>#REF!</v>
      </c>
    </row>
    <row r="187" customFormat="false" ht="41.25" hidden="false" customHeight="true" outlineLevel="0" collapsed="false">
      <c r="B187" s="9" t="e">
        <f aca="false">IF((VLOOKUP($A$1,カウント_データ,2,0))&gt;=E187,$A$1,"")</f>
        <v>#REF!</v>
      </c>
      <c r="C187" s="7" t="e">
        <f aca="false">IF(B187="","",(B187*1000+E187))</f>
        <v>#REF!</v>
      </c>
      <c r="D187" s="17" t="n">
        <v>10</v>
      </c>
      <c r="E187" s="11" t="n">
        <v>185</v>
      </c>
      <c r="F187" s="12" t="e">
        <f aca="false">IF(C187="","",VLOOKUP(C187,内訳表データ,6,0))</f>
        <v>#REF!</v>
      </c>
      <c r="G187" s="12" t="e">
        <f aca="false">IF(C187="","",VLOOKUP(C187,内訳表データ,7,0))</f>
        <v>#REF!</v>
      </c>
      <c r="H187" s="13" t="e">
        <f aca="false">IF(C187="","",VLOOKUP(C187,内訳表データ,8,0))</f>
        <v>#REF!</v>
      </c>
      <c r="I187" s="14" t="e">
        <f aca="false">IF(C187="","",VLOOKUP(C187,内訳表データ,9,0))</f>
        <v>#REF!</v>
      </c>
      <c r="J187" s="15" t="e">
        <f aca="false">IF(C187="","",VLOOKUP(C187,内訳表データ,10,0))</f>
        <v>#REF!</v>
      </c>
      <c r="K187" s="15" t="e">
        <f aca="false">IF(C187="","",VLOOKUP(C187,内訳表データ,12,0))</f>
        <v>#REF!</v>
      </c>
      <c r="L187" s="12" t="e">
        <f aca="false">IF(C187="","",VLOOKUP(C187,内訳表データ,11,0))</f>
        <v>#REF!</v>
      </c>
      <c r="M187" s="13" t="e">
        <f aca="false">IF(C187="","",VLOOKUP(C187,内訳表データ,13,0))</f>
        <v>#REF!</v>
      </c>
    </row>
    <row r="188" customFormat="false" ht="41.25" hidden="false" customHeight="true" outlineLevel="0" collapsed="false">
      <c r="B188" s="9" t="e">
        <f aca="false">IF((VLOOKUP($A$1,カウント_データ,2,0))&gt;=E188,$A$1,"")</f>
        <v>#REF!</v>
      </c>
      <c r="C188" s="7" t="e">
        <f aca="false">IF(B188="","",(B188*1000+E188))</f>
        <v>#REF!</v>
      </c>
      <c r="D188" s="17" t="n">
        <v>10</v>
      </c>
      <c r="E188" s="11" t="n">
        <v>186</v>
      </c>
      <c r="F188" s="12" t="e">
        <f aca="false">IF(C188="","",VLOOKUP(C188,内訳表データ,6,0))</f>
        <v>#REF!</v>
      </c>
      <c r="G188" s="12" t="e">
        <f aca="false">IF(C188="","",VLOOKUP(C188,内訳表データ,7,0))</f>
        <v>#REF!</v>
      </c>
      <c r="H188" s="13" t="e">
        <f aca="false">IF(C188="","",VLOOKUP(C188,内訳表データ,8,0))</f>
        <v>#REF!</v>
      </c>
      <c r="I188" s="14" t="e">
        <f aca="false">IF(C188="","",VLOOKUP(C188,内訳表データ,9,0))</f>
        <v>#REF!</v>
      </c>
      <c r="J188" s="15" t="e">
        <f aca="false">IF(C188="","",VLOOKUP(C188,内訳表データ,10,0))</f>
        <v>#REF!</v>
      </c>
      <c r="K188" s="15" t="e">
        <f aca="false">IF(C188="","",VLOOKUP(C188,内訳表データ,12,0))</f>
        <v>#REF!</v>
      </c>
      <c r="L188" s="12" t="e">
        <f aca="false">IF(C188="","",VLOOKUP(C188,内訳表データ,11,0))</f>
        <v>#REF!</v>
      </c>
      <c r="M188" s="13" t="e">
        <f aca="false">IF(C188="","",VLOOKUP(C188,内訳表データ,13,0))</f>
        <v>#REF!</v>
      </c>
    </row>
    <row r="189" customFormat="false" ht="41.25" hidden="false" customHeight="true" outlineLevel="0" collapsed="false">
      <c r="B189" s="9" t="e">
        <f aca="false">IF((VLOOKUP($A$1,カウント_データ,2,0))&gt;=E189,$A$1,"")</f>
        <v>#REF!</v>
      </c>
      <c r="C189" s="7" t="e">
        <f aca="false">IF(B189="","",(B189*1000+E189))</f>
        <v>#REF!</v>
      </c>
      <c r="D189" s="17" t="n">
        <v>10</v>
      </c>
      <c r="E189" s="11" t="n">
        <v>187</v>
      </c>
      <c r="F189" s="12" t="e">
        <f aca="false">IF(C189="","",VLOOKUP(C189,内訳表データ,6,0))</f>
        <v>#REF!</v>
      </c>
      <c r="G189" s="12" t="e">
        <f aca="false">IF(C189="","",VLOOKUP(C189,内訳表データ,7,0))</f>
        <v>#REF!</v>
      </c>
      <c r="H189" s="13" t="e">
        <f aca="false">IF(C189="","",VLOOKUP(C189,内訳表データ,8,0))</f>
        <v>#REF!</v>
      </c>
      <c r="I189" s="14" t="e">
        <f aca="false">IF(C189="","",VLOOKUP(C189,内訳表データ,9,0))</f>
        <v>#REF!</v>
      </c>
      <c r="J189" s="15" t="e">
        <f aca="false">IF(C189="","",VLOOKUP(C189,内訳表データ,10,0))</f>
        <v>#REF!</v>
      </c>
      <c r="K189" s="15" t="e">
        <f aca="false">IF(C189="","",VLOOKUP(C189,内訳表データ,12,0))</f>
        <v>#REF!</v>
      </c>
      <c r="L189" s="12" t="e">
        <f aca="false">IF(C189="","",VLOOKUP(C189,内訳表データ,11,0))</f>
        <v>#REF!</v>
      </c>
      <c r="M189" s="13" t="e">
        <f aca="false">IF(C189="","",VLOOKUP(C189,内訳表データ,13,0))</f>
        <v>#REF!</v>
      </c>
    </row>
    <row r="190" customFormat="false" ht="41.25" hidden="false" customHeight="true" outlineLevel="0" collapsed="false">
      <c r="B190" s="9" t="e">
        <f aca="false">IF((VLOOKUP($A$1,カウント_データ,2,0))&gt;=E190,$A$1,"")</f>
        <v>#REF!</v>
      </c>
      <c r="C190" s="7" t="e">
        <f aca="false">IF(B190="","",(B190*1000+E190))</f>
        <v>#REF!</v>
      </c>
      <c r="D190" s="17" t="n">
        <v>10</v>
      </c>
      <c r="E190" s="11" t="n">
        <v>188</v>
      </c>
      <c r="F190" s="12" t="e">
        <f aca="false">IF(C190="","",VLOOKUP(C190,内訳表データ,6,0))</f>
        <v>#REF!</v>
      </c>
      <c r="G190" s="12" t="e">
        <f aca="false">IF(C190="","",VLOOKUP(C190,内訳表データ,7,0))</f>
        <v>#REF!</v>
      </c>
      <c r="H190" s="13" t="e">
        <f aca="false">IF(C190="","",VLOOKUP(C190,内訳表データ,8,0))</f>
        <v>#REF!</v>
      </c>
      <c r="I190" s="14" t="e">
        <f aca="false">IF(C190="","",VLOOKUP(C190,内訳表データ,9,0))</f>
        <v>#REF!</v>
      </c>
      <c r="J190" s="15" t="e">
        <f aca="false">IF(C190="","",VLOOKUP(C190,内訳表データ,10,0))</f>
        <v>#REF!</v>
      </c>
      <c r="K190" s="15" t="e">
        <f aca="false">IF(C190="","",VLOOKUP(C190,内訳表データ,12,0))</f>
        <v>#REF!</v>
      </c>
      <c r="L190" s="12" t="e">
        <f aca="false">IF(C190="","",VLOOKUP(C190,内訳表データ,11,0))</f>
        <v>#REF!</v>
      </c>
      <c r="M190" s="13" t="e">
        <f aca="false">IF(C190="","",VLOOKUP(C190,内訳表データ,13,0))</f>
        <v>#REF!</v>
      </c>
    </row>
    <row r="191" customFormat="false" ht="41.25" hidden="false" customHeight="true" outlineLevel="0" collapsed="false">
      <c r="B191" s="9" t="e">
        <f aca="false">IF((VLOOKUP($A$1,カウント_データ,2,0))&gt;=E191,$A$1,"")</f>
        <v>#REF!</v>
      </c>
      <c r="C191" s="7" t="e">
        <f aca="false">IF(B191="","",(B191*1000+E191))</f>
        <v>#REF!</v>
      </c>
      <c r="D191" s="17" t="n">
        <v>10</v>
      </c>
      <c r="E191" s="11" t="n">
        <v>189</v>
      </c>
      <c r="F191" s="12" t="e">
        <f aca="false">IF(C191="","",VLOOKUP(C191,内訳表データ,6,0))</f>
        <v>#REF!</v>
      </c>
      <c r="G191" s="12" t="e">
        <f aca="false">IF(C191="","",VLOOKUP(C191,内訳表データ,7,0))</f>
        <v>#REF!</v>
      </c>
      <c r="H191" s="13" t="e">
        <f aca="false">IF(C191="","",VLOOKUP(C191,内訳表データ,8,0))</f>
        <v>#REF!</v>
      </c>
      <c r="I191" s="14" t="e">
        <f aca="false">IF(C191="","",VLOOKUP(C191,内訳表データ,9,0))</f>
        <v>#REF!</v>
      </c>
      <c r="J191" s="15" t="e">
        <f aca="false">IF(C191="","",VLOOKUP(C191,内訳表データ,10,0))</f>
        <v>#REF!</v>
      </c>
      <c r="K191" s="15" t="e">
        <f aca="false">IF(C191="","",VLOOKUP(C191,内訳表データ,12,0))</f>
        <v>#REF!</v>
      </c>
      <c r="L191" s="12" t="e">
        <f aca="false">IF(C191="","",VLOOKUP(C191,内訳表データ,11,0))</f>
        <v>#REF!</v>
      </c>
      <c r="M191" s="13" t="e">
        <f aca="false">IF(C191="","",VLOOKUP(C191,内訳表データ,13,0))</f>
        <v>#REF!</v>
      </c>
    </row>
    <row r="192" customFormat="false" ht="41.25" hidden="false" customHeight="true" outlineLevel="0" collapsed="false">
      <c r="B192" s="9" t="e">
        <f aca="false">IF((VLOOKUP($A$1,カウント_データ,2,0))&gt;=E192,$A$1,"")</f>
        <v>#REF!</v>
      </c>
      <c r="C192" s="7" t="e">
        <f aca="false">IF(B192="","",(B192*1000+E192))</f>
        <v>#REF!</v>
      </c>
      <c r="D192" s="17" t="n">
        <v>10</v>
      </c>
      <c r="E192" s="11" t="n">
        <v>190</v>
      </c>
      <c r="F192" s="12" t="e">
        <f aca="false">IF(C192="","",VLOOKUP(C192,内訳表データ,6,0))</f>
        <v>#REF!</v>
      </c>
      <c r="G192" s="12" t="e">
        <f aca="false">IF(C192="","",VLOOKUP(C192,内訳表データ,7,0))</f>
        <v>#REF!</v>
      </c>
      <c r="H192" s="13" t="e">
        <f aca="false">IF(C192="","",VLOOKUP(C192,内訳表データ,8,0))</f>
        <v>#REF!</v>
      </c>
      <c r="I192" s="14" t="e">
        <f aca="false">IF(C192="","",VLOOKUP(C192,内訳表データ,9,0))</f>
        <v>#REF!</v>
      </c>
      <c r="J192" s="15" t="e">
        <f aca="false">IF(C192="","",VLOOKUP(C192,内訳表データ,10,0))</f>
        <v>#REF!</v>
      </c>
      <c r="K192" s="15" t="e">
        <f aca="false">IF(C192="","",VLOOKUP(C192,内訳表データ,12,0))</f>
        <v>#REF!</v>
      </c>
      <c r="L192" s="12" t="e">
        <f aca="false">IF(C192="","",VLOOKUP(C192,内訳表データ,11,0))</f>
        <v>#REF!</v>
      </c>
      <c r="M192" s="13" t="e">
        <f aca="false">IF(C192="","",VLOOKUP(C192,内訳表データ,13,0))</f>
        <v>#REF!</v>
      </c>
    </row>
    <row r="193" customFormat="false" ht="41.25" hidden="false" customHeight="true" outlineLevel="0" collapsed="false">
      <c r="B193" s="9" t="e">
        <f aca="false">IF((VLOOKUP($A$1,カウント_データ,2,0))&gt;=E193,$A$1,"")</f>
        <v>#REF!</v>
      </c>
      <c r="C193" s="7" t="e">
        <f aca="false">IF(B193="","",(B193*1000+E193))</f>
        <v>#REF!</v>
      </c>
      <c r="D193" s="17" t="n">
        <v>10</v>
      </c>
      <c r="E193" s="11" t="n">
        <v>191</v>
      </c>
      <c r="F193" s="12" t="e">
        <f aca="false">IF(C193="","",VLOOKUP(C193,内訳表データ,6,0))</f>
        <v>#REF!</v>
      </c>
      <c r="G193" s="12" t="e">
        <f aca="false">IF(C193="","",VLOOKUP(C193,内訳表データ,7,0))</f>
        <v>#REF!</v>
      </c>
      <c r="H193" s="13" t="e">
        <f aca="false">IF(C193="","",VLOOKUP(C193,内訳表データ,8,0))</f>
        <v>#REF!</v>
      </c>
      <c r="I193" s="14" t="e">
        <f aca="false">IF(C193="","",VLOOKUP(C193,内訳表データ,9,0))</f>
        <v>#REF!</v>
      </c>
      <c r="J193" s="15" t="e">
        <f aca="false">IF(C193="","",VLOOKUP(C193,内訳表データ,10,0))</f>
        <v>#REF!</v>
      </c>
      <c r="K193" s="15" t="e">
        <f aca="false">IF(C193="","",VLOOKUP(C193,内訳表データ,12,0))</f>
        <v>#REF!</v>
      </c>
      <c r="L193" s="12" t="e">
        <f aca="false">IF(C193="","",VLOOKUP(C193,内訳表データ,11,0))</f>
        <v>#REF!</v>
      </c>
      <c r="M193" s="13" t="e">
        <f aca="false">IF(C193="","",VLOOKUP(C193,内訳表データ,13,0))</f>
        <v>#REF!</v>
      </c>
    </row>
    <row r="194" customFormat="false" ht="41.25" hidden="false" customHeight="true" outlineLevel="0" collapsed="false">
      <c r="B194" s="9" t="e">
        <f aca="false">IF((VLOOKUP($A$1,カウント_データ,2,0))&gt;=E194,$A$1,"")</f>
        <v>#REF!</v>
      </c>
      <c r="C194" s="7" t="e">
        <f aca="false">IF(B194="","",(B194*1000+E194))</f>
        <v>#REF!</v>
      </c>
      <c r="D194" s="17" t="n">
        <v>10</v>
      </c>
      <c r="E194" s="11" t="n">
        <v>192</v>
      </c>
      <c r="F194" s="12" t="e">
        <f aca="false">IF(C194="","",VLOOKUP(C194,内訳表データ,6,0))</f>
        <v>#REF!</v>
      </c>
      <c r="G194" s="12" t="e">
        <f aca="false">IF(C194="","",VLOOKUP(C194,内訳表データ,7,0))</f>
        <v>#REF!</v>
      </c>
      <c r="H194" s="13" t="e">
        <f aca="false">IF(C194="","",VLOOKUP(C194,内訳表データ,8,0))</f>
        <v>#REF!</v>
      </c>
      <c r="I194" s="14" t="e">
        <f aca="false">IF(C194="","",VLOOKUP(C194,内訳表データ,9,0))</f>
        <v>#REF!</v>
      </c>
      <c r="J194" s="15" t="e">
        <f aca="false">IF(C194="","",VLOOKUP(C194,内訳表データ,10,0))</f>
        <v>#REF!</v>
      </c>
      <c r="K194" s="15" t="e">
        <f aca="false">IF(C194="","",VLOOKUP(C194,内訳表データ,12,0))</f>
        <v>#REF!</v>
      </c>
      <c r="L194" s="12" t="e">
        <f aca="false">IF(C194="","",VLOOKUP(C194,内訳表データ,11,0))</f>
        <v>#REF!</v>
      </c>
      <c r="M194" s="13" t="e">
        <f aca="false">IF(C194="","",VLOOKUP(C194,内訳表データ,13,0))</f>
        <v>#REF!</v>
      </c>
    </row>
    <row r="195" customFormat="false" ht="41.25" hidden="false" customHeight="true" outlineLevel="0" collapsed="false">
      <c r="B195" s="9" t="e">
        <f aca="false">IF((VLOOKUP($A$1,カウント_データ,2,0))&gt;=E195,$A$1,"")</f>
        <v>#REF!</v>
      </c>
      <c r="C195" s="7" t="e">
        <f aca="false">IF(B195="","",(B195*1000+E195))</f>
        <v>#REF!</v>
      </c>
      <c r="D195" s="17" t="n">
        <v>10</v>
      </c>
      <c r="E195" s="11" t="n">
        <v>193</v>
      </c>
      <c r="F195" s="12" t="e">
        <f aca="false">IF(C195="","",VLOOKUP(C195,内訳表データ,6,0))</f>
        <v>#REF!</v>
      </c>
      <c r="G195" s="12" t="e">
        <f aca="false">IF(C195="","",VLOOKUP(C195,内訳表データ,7,0))</f>
        <v>#REF!</v>
      </c>
      <c r="H195" s="13" t="e">
        <f aca="false">IF(C195="","",VLOOKUP(C195,内訳表データ,8,0))</f>
        <v>#REF!</v>
      </c>
      <c r="I195" s="14" t="e">
        <f aca="false">IF(C195="","",VLOOKUP(C195,内訳表データ,9,0))</f>
        <v>#REF!</v>
      </c>
      <c r="J195" s="15" t="e">
        <f aca="false">IF(C195="","",VLOOKUP(C195,内訳表データ,10,0))</f>
        <v>#REF!</v>
      </c>
      <c r="K195" s="15" t="e">
        <f aca="false">IF(C195="","",VLOOKUP(C195,内訳表データ,12,0))</f>
        <v>#REF!</v>
      </c>
      <c r="L195" s="12" t="e">
        <f aca="false">IF(C195="","",VLOOKUP(C195,内訳表データ,11,0))</f>
        <v>#REF!</v>
      </c>
      <c r="M195" s="13" t="e">
        <f aca="false">IF(C195="","",VLOOKUP(C195,内訳表データ,13,0))</f>
        <v>#REF!</v>
      </c>
    </row>
    <row r="196" customFormat="false" ht="41.25" hidden="false" customHeight="true" outlineLevel="0" collapsed="false">
      <c r="B196" s="9" t="e">
        <f aca="false">IF((VLOOKUP($A$1,カウント_データ,2,0))&gt;=E196,$A$1,"")</f>
        <v>#REF!</v>
      </c>
      <c r="C196" s="7" t="e">
        <f aca="false">IF(B196="","",(B196*1000+E196))</f>
        <v>#REF!</v>
      </c>
      <c r="D196" s="17" t="n">
        <v>10</v>
      </c>
      <c r="E196" s="11" t="n">
        <v>194</v>
      </c>
      <c r="F196" s="12" t="e">
        <f aca="false">IF(C196="","",VLOOKUP(C196,内訳表データ,6,0))</f>
        <v>#REF!</v>
      </c>
      <c r="G196" s="12" t="e">
        <f aca="false">IF(C196="","",VLOOKUP(C196,内訳表データ,7,0))</f>
        <v>#REF!</v>
      </c>
      <c r="H196" s="13" t="e">
        <f aca="false">IF(C196="","",VLOOKUP(C196,内訳表データ,8,0))</f>
        <v>#REF!</v>
      </c>
      <c r="I196" s="14" t="e">
        <f aca="false">IF(C196="","",VLOOKUP(C196,内訳表データ,9,0))</f>
        <v>#REF!</v>
      </c>
      <c r="J196" s="15" t="e">
        <f aca="false">IF(C196="","",VLOOKUP(C196,内訳表データ,10,0))</f>
        <v>#REF!</v>
      </c>
      <c r="K196" s="15" t="e">
        <f aca="false">IF(C196="","",VLOOKUP(C196,内訳表データ,12,0))</f>
        <v>#REF!</v>
      </c>
      <c r="L196" s="12" t="e">
        <f aca="false">IF(C196="","",VLOOKUP(C196,内訳表データ,11,0))</f>
        <v>#REF!</v>
      </c>
      <c r="M196" s="13" t="e">
        <f aca="false">IF(C196="","",VLOOKUP(C196,内訳表データ,13,0))</f>
        <v>#REF!</v>
      </c>
    </row>
    <row r="197" customFormat="false" ht="41.25" hidden="false" customHeight="true" outlineLevel="0" collapsed="false">
      <c r="B197" s="9" t="e">
        <f aca="false">IF((VLOOKUP($A$1,カウント_データ,2,0))&gt;=E197,$A$1,"")</f>
        <v>#REF!</v>
      </c>
      <c r="C197" s="7" t="e">
        <f aca="false">IF(B197="","",(B197*1000+E197))</f>
        <v>#REF!</v>
      </c>
      <c r="D197" s="17" t="n">
        <v>10</v>
      </c>
      <c r="E197" s="11" t="n">
        <v>195</v>
      </c>
      <c r="F197" s="12" t="e">
        <f aca="false">IF(C197="","",VLOOKUP(C197,内訳表データ,6,0))</f>
        <v>#REF!</v>
      </c>
      <c r="G197" s="12" t="e">
        <f aca="false">IF(C197="","",VLOOKUP(C197,内訳表データ,7,0))</f>
        <v>#REF!</v>
      </c>
      <c r="H197" s="13" t="e">
        <f aca="false">IF(C197="","",VLOOKUP(C197,内訳表データ,8,0))</f>
        <v>#REF!</v>
      </c>
      <c r="I197" s="14" t="e">
        <f aca="false">IF(C197="","",VLOOKUP(C197,内訳表データ,9,0))</f>
        <v>#REF!</v>
      </c>
      <c r="J197" s="15" t="e">
        <f aca="false">IF(C197="","",VLOOKUP(C197,内訳表データ,10,0))</f>
        <v>#REF!</v>
      </c>
      <c r="K197" s="15" t="e">
        <f aca="false">IF(C197="","",VLOOKUP(C197,内訳表データ,12,0))</f>
        <v>#REF!</v>
      </c>
      <c r="L197" s="12" t="e">
        <f aca="false">IF(C197="","",VLOOKUP(C197,内訳表データ,11,0))</f>
        <v>#REF!</v>
      </c>
      <c r="M197" s="13" t="e">
        <f aca="false">IF(C197="","",VLOOKUP(C197,内訳表データ,13,0))</f>
        <v>#REF!</v>
      </c>
    </row>
    <row r="198" customFormat="false" ht="41.25" hidden="false" customHeight="true" outlineLevel="0" collapsed="false">
      <c r="B198" s="9" t="e">
        <f aca="false">IF((VLOOKUP($A$1,カウント_データ,2,0))&gt;=E198,$A$1,"")</f>
        <v>#REF!</v>
      </c>
      <c r="C198" s="7" t="e">
        <f aca="false">IF(B198="","",(B198*1000+E198))</f>
        <v>#REF!</v>
      </c>
      <c r="D198" s="17" t="n">
        <v>10</v>
      </c>
      <c r="E198" s="11" t="n">
        <v>196</v>
      </c>
      <c r="F198" s="12" t="e">
        <f aca="false">IF(C198="","",VLOOKUP(C198,内訳表データ,6,0))</f>
        <v>#REF!</v>
      </c>
      <c r="G198" s="12" t="e">
        <f aca="false">IF(C198="","",VLOOKUP(C198,内訳表データ,7,0))</f>
        <v>#REF!</v>
      </c>
      <c r="H198" s="13" t="e">
        <f aca="false">IF(C198="","",VLOOKUP(C198,内訳表データ,8,0))</f>
        <v>#REF!</v>
      </c>
      <c r="I198" s="14" t="e">
        <f aca="false">IF(C198="","",VLOOKUP(C198,内訳表データ,9,0))</f>
        <v>#REF!</v>
      </c>
      <c r="J198" s="15" t="e">
        <f aca="false">IF(C198="","",VLOOKUP(C198,内訳表データ,10,0))</f>
        <v>#REF!</v>
      </c>
      <c r="K198" s="15" t="e">
        <f aca="false">IF(C198="","",VLOOKUP(C198,内訳表データ,12,0))</f>
        <v>#REF!</v>
      </c>
      <c r="L198" s="12" t="e">
        <f aca="false">IF(C198="","",VLOOKUP(C198,内訳表データ,11,0))</f>
        <v>#REF!</v>
      </c>
      <c r="M198" s="13" t="e">
        <f aca="false">IF(C198="","",VLOOKUP(C198,内訳表データ,13,0))</f>
        <v>#REF!</v>
      </c>
    </row>
    <row r="199" customFormat="false" ht="41.25" hidden="false" customHeight="true" outlineLevel="0" collapsed="false">
      <c r="B199" s="9" t="e">
        <f aca="false">IF((VLOOKUP($A$1,カウント_データ,2,0))&gt;=E199,$A$1,"")</f>
        <v>#REF!</v>
      </c>
      <c r="C199" s="7" t="e">
        <f aca="false">IF(B199="","",(B199*1000+E199))</f>
        <v>#REF!</v>
      </c>
      <c r="D199" s="17" t="n">
        <v>10</v>
      </c>
      <c r="E199" s="11" t="n">
        <v>197</v>
      </c>
      <c r="F199" s="12" t="e">
        <f aca="false">IF(C199="","",VLOOKUP(C199,内訳表データ,6,0))</f>
        <v>#REF!</v>
      </c>
      <c r="G199" s="12" t="e">
        <f aca="false">IF(C199="","",VLOOKUP(C199,内訳表データ,7,0))</f>
        <v>#REF!</v>
      </c>
      <c r="H199" s="13" t="e">
        <f aca="false">IF(C199="","",VLOOKUP(C199,内訳表データ,8,0))</f>
        <v>#REF!</v>
      </c>
      <c r="I199" s="14" t="e">
        <f aca="false">IF(C199="","",VLOOKUP(C199,内訳表データ,9,0))</f>
        <v>#REF!</v>
      </c>
      <c r="J199" s="15" t="e">
        <f aca="false">IF(C199="","",VLOOKUP(C199,内訳表データ,10,0))</f>
        <v>#REF!</v>
      </c>
      <c r="K199" s="15" t="e">
        <f aca="false">IF(C199="","",VLOOKUP(C199,内訳表データ,12,0))</f>
        <v>#REF!</v>
      </c>
      <c r="L199" s="12" t="e">
        <f aca="false">IF(C199="","",VLOOKUP(C199,内訳表データ,11,0))</f>
        <v>#REF!</v>
      </c>
      <c r="M199" s="13" t="e">
        <f aca="false">IF(C199="","",VLOOKUP(C199,内訳表データ,13,0))</f>
        <v>#REF!</v>
      </c>
      <c r="N199" s="16" t="s">
        <v>12</v>
      </c>
    </row>
    <row r="200" customFormat="false" ht="41.25" hidden="false" customHeight="true" outlineLevel="0" collapsed="false">
      <c r="B200" s="9" t="e">
        <f aca="false">IF((VLOOKUP($A$1,カウント_データ,2,0))&gt;=E200,$A$1,"")</f>
        <v>#REF!</v>
      </c>
      <c r="C200" s="7" t="e">
        <f aca="false">IF(B200="","",(B200*1000+E200))</f>
        <v>#REF!</v>
      </c>
      <c r="D200" s="17" t="n">
        <v>10</v>
      </c>
      <c r="E200" s="11" t="n">
        <v>198</v>
      </c>
      <c r="F200" s="12" t="e">
        <f aca="false">IF(C200="","",VLOOKUP(C200,内訳表データ,6,0))</f>
        <v>#REF!</v>
      </c>
      <c r="G200" s="12" t="e">
        <f aca="false">IF(C200="","",VLOOKUP(C200,内訳表データ,7,0))</f>
        <v>#REF!</v>
      </c>
      <c r="H200" s="13" t="e">
        <f aca="false">IF(C200="","",VLOOKUP(C200,内訳表データ,8,0))</f>
        <v>#REF!</v>
      </c>
      <c r="I200" s="14" t="e">
        <f aca="false">IF(C200="","",VLOOKUP(C200,内訳表データ,9,0))</f>
        <v>#REF!</v>
      </c>
      <c r="J200" s="15" t="e">
        <f aca="false">IF(C200="","",VLOOKUP(C200,内訳表データ,10,0))</f>
        <v>#REF!</v>
      </c>
      <c r="K200" s="15" t="e">
        <f aca="false">IF(C200="","",VLOOKUP(C200,内訳表データ,12,0))</f>
        <v>#REF!</v>
      </c>
      <c r="L200" s="12" t="e">
        <f aca="false">IF(C200="","",VLOOKUP(C200,内訳表データ,11,0))</f>
        <v>#REF!</v>
      </c>
      <c r="M200" s="13" t="e">
        <f aca="false">IF(C200="","",VLOOKUP(C200,内訳表データ,13,0))</f>
        <v>#REF!</v>
      </c>
    </row>
    <row r="201" customFormat="false" ht="41.25" hidden="false" customHeight="true" outlineLevel="0" collapsed="false">
      <c r="B201" s="9" t="e">
        <f aca="false">IF((VLOOKUP($A$1,カウント_データ,2,0))&gt;=E201,$A$1,"")</f>
        <v>#REF!</v>
      </c>
      <c r="C201" s="7" t="e">
        <f aca="false">IF(B201="","",(B201*1000+E201))</f>
        <v>#REF!</v>
      </c>
      <c r="D201" s="17" t="n">
        <v>10</v>
      </c>
      <c r="E201" s="11" t="n">
        <v>199</v>
      </c>
      <c r="F201" s="12" t="e">
        <f aca="false">IF(C201="","",VLOOKUP(C201,内訳表データ,6,0))</f>
        <v>#REF!</v>
      </c>
      <c r="G201" s="12" t="e">
        <f aca="false">IF(C201="","",VLOOKUP(C201,内訳表データ,7,0))</f>
        <v>#REF!</v>
      </c>
      <c r="H201" s="13" t="e">
        <f aca="false">IF(C201="","",VLOOKUP(C201,内訳表データ,8,0))</f>
        <v>#REF!</v>
      </c>
      <c r="I201" s="14" t="e">
        <f aca="false">IF(C201="","",VLOOKUP(C201,内訳表データ,9,0))</f>
        <v>#REF!</v>
      </c>
      <c r="J201" s="15" t="e">
        <f aca="false">IF(C201="","",VLOOKUP(C201,内訳表データ,10,0))</f>
        <v>#REF!</v>
      </c>
      <c r="K201" s="15" t="e">
        <f aca="false">IF(C201="","",VLOOKUP(C201,内訳表データ,12,0))</f>
        <v>#REF!</v>
      </c>
      <c r="L201" s="12" t="e">
        <f aca="false">IF(C201="","",VLOOKUP(C201,内訳表データ,11,0))</f>
        <v>#REF!</v>
      </c>
      <c r="M201" s="13" t="e">
        <f aca="false">IF(C201="","",VLOOKUP(C201,内訳表データ,13,0))</f>
        <v>#REF!</v>
      </c>
    </row>
    <row r="202" customFormat="false" ht="41.25" hidden="false" customHeight="true" outlineLevel="0" collapsed="false">
      <c r="B202" s="9" t="e">
        <f aca="false">IF((VLOOKUP($A$1,カウント_データ,2,0))&gt;=E202,$A$1,"")</f>
        <v>#REF!</v>
      </c>
      <c r="C202" s="7" t="e">
        <f aca="false">IF(B202="","",(B202*1000+E202))</f>
        <v>#REF!</v>
      </c>
      <c r="D202" s="17" t="n">
        <v>10</v>
      </c>
      <c r="E202" s="11" t="n">
        <v>200</v>
      </c>
      <c r="F202" s="12" t="e">
        <f aca="false">IF(C202="","",VLOOKUP(C202,内訳表データ,6,0))</f>
        <v>#REF!</v>
      </c>
      <c r="G202" s="12" t="e">
        <f aca="false">IF(C202="","",VLOOKUP(C202,内訳表データ,7,0))</f>
        <v>#REF!</v>
      </c>
      <c r="H202" s="13" t="e">
        <f aca="false">IF(C202="","",VLOOKUP(C202,内訳表データ,8,0))</f>
        <v>#REF!</v>
      </c>
      <c r="I202" s="14" t="e">
        <f aca="false">IF(C202="","",VLOOKUP(C202,内訳表データ,9,0))</f>
        <v>#REF!</v>
      </c>
      <c r="J202" s="15" t="e">
        <f aca="false">IF(C202="","",VLOOKUP(C202,内訳表データ,10,0))</f>
        <v>#REF!</v>
      </c>
      <c r="K202" s="15" t="e">
        <f aca="false">IF(C202="","",VLOOKUP(C202,内訳表データ,12,0))</f>
        <v>#REF!</v>
      </c>
      <c r="L202" s="12" t="e">
        <f aca="false">IF(C202="","",VLOOKUP(C202,内訳表データ,11,0))</f>
        <v>#REF!</v>
      </c>
      <c r="M202" s="13" t="e">
        <f aca="false">IF(C202="","",VLOOKUP(C202,内訳表データ,13,0))</f>
        <v>#REF!</v>
      </c>
    </row>
    <row r="203" customFormat="false" ht="41.25" hidden="false" customHeight="true" outlineLevel="0" collapsed="false">
      <c r="B203" s="9" t="e">
        <f aca="false">IF((VLOOKUP($A$1,カウント_データ,2,0))&gt;=E203,$A$1,"")</f>
        <v>#REF!</v>
      </c>
      <c r="C203" s="7" t="e">
        <f aca="false">IF(B203="","",(B203*1000+E203))</f>
        <v>#REF!</v>
      </c>
      <c r="D203" s="10" t="n">
        <v>11</v>
      </c>
      <c r="E203" s="11" t="n">
        <v>201</v>
      </c>
      <c r="F203" s="12" t="e">
        <f aca="false">IF(C203="","",VLOOKUP(C203,内訳表データ,6,0))</f>
        <v>#REF!</v>
      </c>
      <c r="G203" s="12" t="e">
        <f aca="false">IF(C203="","",VLOOKUP(C203,内訳表データ,7,0))</f>
        <v>#REF!</v>
      </c>
      <c r="H203" s="13" t="e">
        <f aca="false">IF(C203="","",VLOOKUP(C203,内訳表データ,8,0))</f>
        <v>#REF!</v>
      </c>
      <c r="I203" s="14" t="e">
        <f aca="false">IF(C203="","",VLOOKUP(C203,内訳表データ,9,0))</f>
        <v>#REF!</v>
      </c>
      <c r="J203" s="15" t="e">
        <f aca="false">IF(C203="","",VLOOKUP(C203,内訳表データ,10,0))</f>
        <v>#REF!</v>
      </c>
      <c r="K203" s="15" t="e">
        <f aca="false">IF(C203="","",VLOOKUP(C203,内訳表データ,12,0))</f>
        <v>#REF!</v>
      </c>
      <c r="L203" s="12" t="e">
        <f aca="false">IF(C203="","",VLOOKUP(C203,内訳表データ,11,0))</f>
        <v>#REF!</v>
      </c>
      <c r="M203" s="13" t="e">
        <f aca="false">IF(C203="","",VLOOKUP(C203,内訳表データ,13,0))</f>
        <v>#REF!</v>
      </c>
    </row>
    <row r="204" customFormat="false" ht="41.25" hidden="false" customHeight="true" outlineLevel="0" collapsed="false">
      <c r="B204" s="9" t="e">
        <f aca="false">IF((VLOOKUP($A$1,カウント_データ,2,0))&gt;=E204,$A$1,"")</f>
        <v>#REF!</v>
      </c>
      <c r="C204" s="7" t="e">
        <f aca="false">IF(B204="","",(B204*1000+E204))</f>
        <v>#REF!</v>
      </c>
      <c r="D204" s="10" t="n">
        <v>11</v>
      </c>
      <c r="E204" s="11" t="n">
        <v>202</v>
      </c>
      <c r="F204" s="12" t="e">
        <f aca="false">IF(C204="","",VLOOKUP(C204,内訳表データ,6,0))</f>
        <v>#REF!</v>
      </c>
      <c r="G204" s="12" t="e">
        <f aca="false">IF(C204="","",VLOOKUP(C204,内訳表データ,7,0))</f>
        <v>#REF!</v>
      </c>
      <c r="H204" s="13" t="e">
        <f aca="false">IF(C204="","",VLOOKUP(C204,内訳表データ,8,0))</f>
        <v>#REF!</v>
      </c>
      <c r="I204" s="14" t="e">
        <f aca="false">IF(C204="","",VLOOKUP(C204,内訳表データ,9,0))</f>
        <v>#REF!</v>
      </c>
      <c r="J204" s="15" t="e">
        <f aca="false">IF(C204="","",VLOOKUP(C204,内訳表データ,10,0))</f>
        <v>#REF!</v>
      </c>
      <c r="K204" s="15" t="e">
        <f aca="false">IF(C204="","",VLOOKUP(C204,内訳表データ,12,0))</f>
        <v>#REF!</v>
      </c>
      <c r="L204" s="12" t="e">
        <f aca="false">IF(C204="","",VLOOKUP(C204,内訳表データ,11,0))</f>
        <v>#REF!</v>
      </c>
      <c r="M204" s="13" t="e">
        <f aca="false">IF(C204="","",VLOOKUP(C204,内訳表データ,13,0))</f>
        <v>#REF!</v>
      </c>
    </row>
    <row r="205" customFormat="false" ht="41.25" hidden="false" customHeight="true" outlineLevel="0" collapsed="false">
      <c r="B205" s="9" t="e">
        <f aca="false">IF((VLOOKUP($A$1,カウント_データ,2,0))&gt;=E205,$A$1,"")</f>
        <v>#REF!</v>
      </c>
      <c r="C205" s="7" t="e">
        <f aca="false">IF(B205="","",(B205*1000+E205))</f>
        <v>#REF!</v>
      </c>
      <c r="D205" s="10" t="n">
        <v>11</v>
      </c>
      <c r="E205" s="11" t="n">
        <v>203</v>
      </c>
      <c r="F205" s="12" t="e">
        <f aca="false">IF(C205="","",VLOOKUP(C205,内訳表データ,6,0))</f>
        <v>#REF!</v>
      </c>
      <c r="G205" s="12" t="e">
        <f aca="false">IF(C205="","",VLOOKUP(C205,内訳表データ,7,0))</f>
        <v>#REF!</v>
      </c>
      <c r="H205" s="13" t="e">
        <f aca="false">IF(C205="","",VLOOKUP(C205,内訳表データ,8,0))</f>
        <v>#REF!</v>
      </c>
      <c r="I205" s="14" t="e">
        <f aca="false">IF(C205="","",VLOOKUP(C205,内訳表データ,9,0))</f>
        <v>#REF!</v>
      </c>
      <c r="J205" s="15" t="e">
        <f aca="false">IF(C205="","",VLOOKUP(C205,内訳表データ,10,0))</f>
        <v>#REF!</v>
      </c>
      <c r="K205" s="15" t="e">
        <f aca="false">IF(C205="","",VLOOKUP(C205,内訳表データ,12,0))</f>
        <v>#REF!</v>
      </c>
      <c r="L205" s="12" t="e">
        <f aca="false">IF(C205="","",VLOOKUP(C205,内訳表データ,11,0))</f>
        <v>#REF!</v>
      </c>
      <c r="M205" s="13" t="e">
        <f aca="false">IF(C205="","",VLOOKUP(C205,内訳表データ,13,0))</f>
        <v>#REF!</v>
      </c>
    </row>
    <row r="206" customFormat="false" ht="41.25" hidden="false" customHeight="true" outlineLevel="0" collapsed="false">
      <c r="B206" s="9" t="e">
        <f aca="false">IF((VLOOKUP($A$1,カウント_データ,2,0))&gt;=E206,$A$1,"")</f>
        <v>#REF!</v>
      </c>
      <c r="C206" s="7" t="e">
        <f aca="false">IF(B206="","",(B206*1000+E206))</f>
        <v>#REF!</v>
      </c>
      <c r="D206" s="10" t="n">
        <v>11</v>
      </c>
      <c r="E206" s="11" t="n">
        <v>204</v>
      </c>
      <c r="F206" s="12" t="e">
        <f aca="false">IF(C206="","",VLOOKUP(C206,内訳表データ,6,0))</f>
        <v>#REF!</v>
      </c>
      <c r="G206" s="12" t="e">
        <f aca="false">IF(C206="","",VLOOKUP(C206,内訳表データ,7,0))</f>
        <v>#REF!</v>
      </c>
      <c r="H206" s="13" t="e">
        <f aca="false">IF(C206="","",VLOOKUP(C206,内訳表データ,8,0))</f>
        <v>#REF!</v>
      </c>
      <c r="I206" s="14" t="e">
        <f aca="false">IF(C206="","",VLOOKUP(C206,内訳表データ,9,0))</f>
        <v>#REF!</v>
      </c>
      <c r="J206" s="15" t="e">
        <f aca="false">IF(C206="","",VLOOKUP(C206,内訳表データ,10,0))</f>
        <v>#REF!</v>
      </c>
      <c r="K206" s="15" t="e">
        <f aca="false">IF(C206="","",VLOOKUP(C206,内訳表データ,12,0))</f>
        <v>#REF!</v>
      </c>
      <c r="L206" s="12" t="e">
        <f aca="false">IF(C206="","",VLOOKUP(C206,内訳表データ,11,0))</f>
        <v>#REF!</v>
      </c>
      <c r="M206" s="13" t="e">
        <f aca="false">IF(C206="","",VLOOKUP(C206,内訳表データ,13,0))</f>
        <v>#REF!</v>
      </c>
    </row>
    <row r="207" customFormat="false" ht="41.25" hidden="false" customHeight="true" outlineLevel="0" collapsed="false">
      <c r="B207" s="9" t="e">
        <f aca="false">IF((VLOOKUP($A$1,カウント_データ,2,0))&gt;=E207,$A$1,"")</f>
        <v>#REF!</v>
      </c>
      <c r="C207" s="7" t="e">
        <f aca="false">IF(B207="","",(B207*1000+E207))</f>
        <v>#REF!</v>
      </c>
      <c r="D207" s="10" t="n">
        <v>11</v>
      </c>
      <c r="E207" s="11" t="n">
        <v>205</v>
      </c>
      <c r="F207" s="12" t="e">
        <f aca="false">IF(C207="","",VLOOKUP(C207,内訳表データ,6,0))</f>
        <v>#REF!</v>
      </c>
      <c r="G207" s="12" t="e">
        <f aca="false">IF(C207="","",VLOOKUP(C207,内訳表データ,7,0))</f>
        <v>#REF!</v>
      </c>
      <c r="H207" s="13" t="e">
        <f aca="false">IF(C207="","",VLOOKUP(C207,内訳表データ,8,0))</f>
        <v>#REF!</v>
      </c>
      <c r="I207" s="14" t="e">
        <f aca="false">IF(C207="","",VLOOKUP(C207,内訳表データ,9,0))</f>
        <v>#REF!</v>
      </c>
      <c r="J207" s="15" t="e">
        <f aca="false">IF(C207="","",VLOOKUP(C207,内訳表データ,10,0))</f>
        <v>#REF!</v>
      </c>
      <c r="K207" s="15" t="e">
        <f aca="false">IF(C207="","",VLOOKUP(C207,内訳表データ,12,0))</f>
        <v>#REF!</v>
      </c>
      <c r="L207" s="12" t="e">
        <f aca="false">IF(C207="","",VLOOKUP(C207,内訳表データ,11,0))</f>
        <v>#REF!</v>
      </c>
      <c r="M207" s="13" t="e">
        <f aca="false">IF(C207="","",VLOOKUP(C207,内訳表データ,13,0))</f>
        <v>#REF!</v>
      </c>
    </row>
    <row r="208" customFormat="false" ht="41.25" hidden="false" customHeight="true" outlineLevel="0" collapsed="false">
      <c r="B208" s="9" t="e">
        <f aca="false">IF((VLOOKUP($A$1,カウント_データ,2,0))&gt;=E208,$A$1,"")</f>
        <v>#REF!</v>
      </c>
      <c r="C208" s="7" t="e">
        <f aca="false">IF(B208="","",(B208*1000+E208))</f>
        <v>#REF!</v>
      </c>
      <c r="D208" s="10" t="n">
        <v>11</v>
      </c>
      <c r="E208" s="11" t="n">
        <v>206</v>
      </c>
      <c r="F208" s="12" t="e">
        <f aca="false">IF(C208="","",VLOOKUP(C208,内訳表データ,6,0))</f>
        <v>#REF!</v>
      </c>
      <c r="G208" s="12" t="e">
        <f aca="false">IF(C208="","",VLOOKUP(C208,内訳表データ,7,0))</f>
        <v>#REF!</v>
      </c>
      <c r="H208" s="13" t="e">
        <f aca="false">IF(C208="","",VLOOKUP(C208,内訳表データ,8,0))</f>
        <v>#REF!</v>
      </c>
      <c r="I208" s="14" t="e">
        <f aca="false">IF(C208="","",VLOOKUP(C208,内訳表データ,9,0))</f>
        <v>#REF!</v>
      </c>
      <c r="J208" s="15" t="e">
        <f aca="false">IF(C208="","",VLOOKUP(C208,内訳表データ,10,0))</f>
        <v>#REF!</v>
      </c>
      <c r="K208" s="15" t="e">
        <f aca="false">IF(C208="","",VLOOKUP(C208,内訳表データ,12,0))</f>
        <v>#REF!</v>
      </c>
      <c r="L208" s="12" t="e">
        <f aca="false">IF(C208="","",VLOOKUP(C208,内訳表データ,11,0))</f>
        <v>#REF!</v>
      </c>
      <c r="M208" s="13" t="e">
        <f aca="false">IF(C208="","",VLOOKUP(C208,内訳表データ,13,0))</f>
        <v>#REF!</v>
      </c>
    </row>
    <row r="209" customFormat="false" ht="41.25" hidden="false" customHeight="true" outlineLevel="0" collapsed="false">
      <c r="B209" s="9" t="e">
        <f aca="false">IF((VLOOKUP($A$1,カウント_データ,2,0))&gt;=E209,$A$1,"")</f>
        <v>#REF!</v>
      </c>
      <c r="C209" s="7" t="e">
        <f aca="false">IF(B209="","",(B209*1000+E209))</f>
        <v>#REF!</v>
      </c>
      <c r="D209" s="10" t="n">
        <v>11</v>
      </c>
      <c r="E209" s="11" t="n">
        <v>207</v>
      </c>
      <c r="F209" s="12" t="e">
        <f aca="false">IF(C209="","",VLOOKUP(C209,内訳表データ,6,0))</f>
        <v>#REF!</v>
      </c>
      <c r="G209" s="12" t="e">
        <f aca="false">IF(C209="","",VLOOKUP(C209,内訳表データ,7,0))</f>
        <v>#REF!</v>
      </c>
      <c r="H209" s="13" t="e">
        <f aca="false">IF(C209="","",VLOOKUP(C209,内訳表データ,8,0))</f>
        <v>#REF!</v>
      </c>
      <c r="I209" s="14" t="e">
        <f aca="false">IF(C209="","",VLOOKUP(C209,内訳表データ,9,0))</f>
        <v>#REF!</v>
      </c>
      <c r="J209" s="15" t="e">
        <f aca="false">IF(C209="","",VLOOKUP(C209,内訳表データ,10,0))</f>
        <v>#REF!</v>
      </c>
      <c r="K209" s="15" t="e">
        <f aca="false">IF(C209="","",VLOOKUP(C209,内訳表データ,12,0))</f>
        <v>#REF!</v>
      </c>
      <c r="L209" s="12" t="e">
        <f aca="false">IF(C209="","",VLOOKUP(C209,内訳表データ,11,0))</f>
        <v>#REF!</v>
      </c>
      <c r="M209" s="13" t="e">
        <f aca="false">IF(C209="","",VLOOKUP(C209,内訳表データ,13,0))</f>
        <v>#REF!</v>
      </c>
    </row>
    <row r="210" customFormat="false" ht="41.25" hidden="false" customHeight="true" outlineLevel="0" collapsed="false">
      <c r="B210" s="9" t="e">
        <f aca="false">IF((VLOOKUP($A$1,カウント_データ,2,0))&gt;=E210,$A$1,"")</f>
        <v>#REF!</v>
      </c>
      <c r="C210" s="7" t="e">
        <f aca="false">IF(B210="","",(B210*1000+E210))</f>
        <v>#REF!</v>
      </c>
      <c r="D210" s="10" t="n">
        <v>11</v>
      </c>
      <c r="E210" s="11" t="n">
        <v>208</v>
      </c>
      <c r="F210" s="12" t="e">
        <f aca="false">IF(C210="","",VLOOKUP(C210,内訳表データ,6,0))</f>
        <v>#REF!</v>
      </c>
      <c r="G210" s="12" t="e">
        <f aca="false">IF(C210="","",VLOOKUP(C210,内訳表データ,7,0))</f>
        <v>#REF!</v>
      </c>
      <c r="H210" s="13" t="e">
        <f aca="false">IF(C210="","",VLOOKUP(C210,内訳表データ,8,0))</f>
        <v>#REF!</v>
      </c>
      <c r="I210" s="14" t="e">
        <f aca="false">IF(C210="","",VLOOKUP(C210,内訳表データ,9,0))</f>
        <v>#REF!</v>
      </c>
      <c r="J210" s="15" t="e">
        <f aca="false">IF(C210="","",VLOOKUP(C210,内訳表データ,10,0))</f>
        <v>#REF!</v>
      </c>
      <c r="K210" s="15" t="e">
        <f aca="false">IF(C210="","",VLOOKUP(C210,内訳表データ,12,0))</f>
        <v>#REF!</v>
      </c>
      <c r="L210" s="12" t="e">
        <f aca="false">IF(C210="","",VLOOKUP(C210,内訳表データ,11,0))</f>
        <v>#REF!</v>
      </c>
      <c r="M210" s="13" t="e">
        <f aca="false">IF(C210="","",VLOOKUP(C210,内訳表データ,13,0))</f>
        <v>#REF!</v>
      </c>
    </row>
    <row r="211" customFormat="false" ht="41.25" hidden="false" customHeight="true" outlineLevel="0" collapsed="false">
      <c r="B211" s="9" t="e">
        <f aca="false">IF((VLOOKUP($A$1,カウント_データ,2,0))&gt;=E211,$A$1,"")</f>
        <v>#REF!</v>
      </c>
      <c r="C211" s="7" t="e">
        <f aca="false">IF(B211="","",(B211*1000+E211))</f>
        <v>#REF!</v>
      </c>
      <c r="D211" s="10" t="n">
        <v>11</v>
      </c>
      <c r="E211" s="11" t="n">
        <v>209</v>
      </c>
      <c r="F211" s="12" t="e">
        <f aca="false">IF(C211="","",VLOOKUP(C211,内訳表データ,6,0))</f>
        <v>#REF!</v>
      </c>
      <c r="G211" s="12" t="e">
        <f aca="false">IF(C211="","",VLOOKUP(C211,内訳表データ,7,0))</f>
        <v>#REF!</v>
      </c>
      <c r="H211" s="13" t="e">
        <f aca="false">IF(C211="","",VLOOKUP(C211,内訳表データ,8,0))</f>
        <v>#REF!</v>
      </c>
      <c r="I211" s="14" t="e">
        <f aca="false">IF(C211="","",VLOOKUP(C211,内訳表データ,9,0))</f>
        <v>#REF!</v>
      </c>
      <c r="J211" s="15" t="e">
        <f aca="false">IF(C211="","",VLOOKUP(C211,内訳表データ,10,0))</f>
        <v>#REF!</v>
      </c>
      <c r="K211" s="15" t="e">
        <f aca="false">IF(C211="","",VLOOKUP(C211,内訳表データ,12,0))</f>
        <v>#REF!</v>
      </c>
      <c r="L211" s="12" t="e">
        <f aca="false">IF(C211="","",VLOOKUP(C211,内訳表データ,11,0))</f>
        <v>#REF!</v>
      </c>
      <c r="M211" s="13" t="e">
        <f aca="false">IF(C211="","",VLOOKUP(C211,内訳表データ,13,0))</f>
        <v>#REF!</v>
      </c>
    </row>
    <row r="212" customFormat="false" ht="41.25" hidden="false" customHeight="true" outlineLevel="0" collapsed="false">
      <c r="B212" s="9" t="e">
        <f aca="false">IF((VLOOKUP($A$1,カウント_データ,2,0))&gt;=E212,$A$1,"")</f>
        <v>#REF!</v>
      </c>
      <c r="C212" s="7" t="e">
        <f aca="false">IF(B212="","",(B212*1000+E212))</f>
        <v>#REF!</v>
      </c>
      <c r="D212" s="10" t="n">
        <v>11</v>
      </c>
      <c r="E212" s="11" t="n">
        <v>210</v>
      </c>
      <c r="F212" s="12" t="e">
        <f aca="false">IF(C212="","",VLOOKUP(C212,内訳表データ,6,0))</f>
        <v>#REF!</v>
      </c>
      <c r="G212" s="12" t="e">
        <f aca="false">IF(C212="","",VLOOKUP(C212,内訳表データ,7,0))</f>
        <v>#REF!</v>
      </c>
      <c r="H212" s="13" t="e">
        <f aca="false">IF(C212="","",VLOOKUP(C212,内訳表データ,8,0))</f>
        <v>#REF!</v>
      </c>
      <c r="I212" s="14" t="e">
        <f aca="false">IF(C212="","",VLOOKUP(C212,内訳表データ,9,0))</f>
        <v>#REF!</v>
      </c>
      <c r="J212" s="15" t="e">
        <f aca="false">IF(C212="","",VLOOKUP(C212,内訳表データ,10,0))</f>
        <v>#REF!</v>
      </c>
      <c r="K212" s="15" t="e">
        <f aca="false">IF(C212="","",VLOOKUP(C212,内訳表データ,12,0))</f>
        <v>#REF!</v>
      </c>
      <c r="L212" s="12" t="e">
        <f aca="false">IF(C212="","",VLOOKUP(C212,内訳表データ,11,0))</f>
        <v>#REF!</v>
      </c>
      <c r="M212" s="13" t="e">
        <f aca="false">IF(C212="","",VLOOKUP(C212,内訳表データ,13,0))</f>
        <v>#REF!</v>
      </c>
    </row>
    <row r="213" customFormat="false" ht="41.25" hidden="false" customHeight="true" outlineLevel="0" collapsed="false">
      <c r="B213" s="9" t="e">
        <f aca="false">IF((VLOOKUP($A$1,カウント_データ,2,0))&gt;=E213,$A$1,"")</f>
        <v>#REF!</v>
      </c>
      <c r="C213" s="7" t="e">
        <f aca="false">IF(B213="","",(B213*1000+E213))</f>
        <v>#REF!</v>
      </c>
      <c r="D213" s="10" t="n">
        <v>11</v>
      </c>
      <c r="E213" s="11" t="n">
        <v>211</v>
      </c>
      <c r="F213" s="12" t="e">
        <f aca="false">IF(C213="","",VLOOKUP(C213,内訳表データ,6,0))</f>
        <v>#REF!</v>
      </c>
      <c r="G213" s="12" t="e">
        <f aca="false">IF(C213="","",VLOOKUP(C213,内訳表データ,7,0))</f>
        <v>#REF!</v>
      </c>
      <c r="H213" s="13" t="e">
        <f aca="false">IF(C213="","",VLOOKUP(C213,内訳表データ,8,0))</f>
        <v>#REF!</v>
      </c>
      <c r="I213" s="14" t="e">
        <f aca="false">IF(C213="","",VLOOKUP(C213,内訳表データ,9,0))</f>
        <v>#REF!</v>
      </c>
      <c r="J213" s="15" t="e">
        <f aca="false">IF(C213="","",VLOOKUP(C213,内訳表データ,10,0))</f>
        <v>#REF!</v>
      </c>
      <c r="K213" s="15" t="e">
        <f aca="false">IF(C213="","",VLOOKUP(C213,内訳表データ,12,0))</f>
        <v>#REF!</v>
      </c>
      <c r="L213" s="12" t="e">
        <f aca="false">IF(C213="","",VLOOKUP(C213,内訳表データ,11,0))</f>
        <v>#REF!</v>
      </c>
      <c r="M213" s="13" t="e">
        <f aca="false">IF(C213="","",VLOOKUP(C213,内訳表データ,13,0))</f>
        <v>#REF!</v>
      </c>
    </row>
    <row r="214" customFormat="false" ht="41.25" hidden="false" customHeight="true" outlineLevel="0" collapsed="false">
      <c r="B214" s="9" t="e">
        <f aca="false">IF((VLOOKUP($A$1,カウント_データ,2,0))&gt;=E214,$A$1,"")</f>
        <v>#REF!</v>
      </c>
      <c r="C214" s="7" t="e">
        <f aca="false">IF(B214="","",(B214*1000+E214))</f>
        <v>#REF!</v>
      </c>
      <c r="D214" s="10" t="n">
        <v>11</v>
      </c>
      <c r="E214" s="11" t="n">
        <v>212</v>
      </c>
      <c r="F214" s="12" t="e">
        <f aca="false">IF(C214="","",VLOOKUP(C214,内訳表データ,6,0))</f>
        <v>#REF!</v>
      </c>
      <c r="G214" s="12" t="e">
        <f aca="false">IF(C214="","",VLOOKUP(C214,内訳表データ,7,0))</f>
        <v>#REF!</v>
      </c>
      <c r="H214" s="13" t="e">
        <f aca="false">IF(C214="","",VLOOKUP(C214,内訳表データ,8,0))</f>
        <v>#REF!</v>
      </c>
      <c r="I214" s="14" t="e">
        <f aca="false">IF(C214="","",VLOOKUP(C214,内訳表データ,9,0))</f>
        <v>#REF!</v>
      </c>
      <c r="J214" s="15" t="e">
        <f aca="false">IF(C214="","",VLOOKUP(C214,内訳表データ,10,0))</f>
        <v>#REF!</v>
      </c>
      <c r="K214" s="15" t="e">
        <f aca="false">IF(C214="","",VLOOKUP(C214,内訳表データ,12,0))</f>
        <v>#REF!</v>
      </c>
      <c r="L214" s="12" t="e">
        <f aca="false">IF(C214="","",VLOOKUP(C214,内訳表データ,11,0))</f>
        <v>#REF!</v>
      </c>
      <c r="M214" s="13" t="e">
        <f aca="false">IF(C214="","",VLOOKUP(C214,内訳表データ,13,0))</f>
        <v>#REF!</v>
      </c>
    </row>
    <row r="215" customFormat="false" ht="41.25" hidden="false" customHeight="true" outlineLevel="0" collapsed="false">
      <c r="B215" s="9" t="e">
        <f aca="false">IF((VLOOKUP($A$1,カウント_データ,2,0))&gt;=E215,$A$1,"")</f>
        <v>#REF!</v>
      </c>
      <c r="C215" s="7" t="e">
        <f aca="false">IF(B215="","",(B215*1000+E215))</f>
        <v>#REF!</v>
      </c>
      <c r="D215" s="10" t="n">
        <v>11</v>
      </c>
      <c r="E215" s="11" t="n">
        <v>213</v>
      </c>
      <c r="F215" s="12" t="e">
        <f aca="false">IF(C215="","",VLOOKUP(C215,内訳表データ,6,0))</f>
        <v>#REF!</v>
      </c>
      <c r="G215" s="12" t="e">
        <f aca="false">IF(C215="","",VLOOKUP(C215,内訳表データ,7,0))</f>
        <v>#REF!</v>
      </c>
      <c r="H215" s="13" t="e">
        <f aca="false">IF(C215="","",VLOOKUP(C215,内訳表データ,8,0))</f>
        <v>#REF!</v>
      </c>
      <c r="I215" s="14" t="e">
        <f aca="false">IF(C215="","",VLOOKUP(C215,内訳表データ,9,0))</f>
        <v>#REF!</v>
      </c>
      <c r="J215" s="15" t="e">
        <f aca="false">IF(C215="","",VLOOKUP(C215,内訳表データ,10,0))</f>
        <v>#REF!</v>
      </c>
      <c r="K215" s="15" t="e">
        <f aca="false">IF(C215="","",VLOOKUP(C215,内訳表データ,12,0))</f>
        <v>#REF!</v>
      </c>
      <c r="L215" s="12" t="e">
        <f aca="false">IF(C215="","",VLOOKUP(C215,内訳表データ,11,0))</f>
        <v>#REF!</v>
      </c>
      <c r="M215" s="13" t="e">
        <f aca="false">IF(C215="","",VLOOKUP(C215,内訳表データ,13,0))</f>
        <v>#REF!</v>
      </c>
    </row>
    <row r="216" customFormat="false" ht="41.25" hidden="false" customHeight="true" outlineLevel="0" collapsed="false">
      <c r="B216" s="9" t="e">
        <f aca="false">IF((VLOOKUP($A$1,カウント_データ,2,0))&gt;=E216,$A$1,"")</f>
        <v>#REF!</v>
      </c>
      <c r="C216" s="7" t="e">
        <f aca="false">IF(B216="","",(B216*1000+E216))</f>
        <v>#REF!</v>
      </c>
      <c r="D216" s="10" t="n">
        <v>11</v>
      </c>
      <c r="E216" s="11" t="n">
        <v>214</v>
      </c>
      <c r="F216" s="12" t="e">
        <f aca="false">IF(C216="","",VLOOKUP(C216,内訳表データ,6,0))</f>
        <v>#REF!</v>
      </c>
      <c r="G216" s="12" t="e">
        <f aca="false">IF(C216="","",VLOOKUP(C216,内訳表データ,7,0))</f>
        <v>#REF!</v>
      </c>
      <c r="H216" s="13" t="e">
        <f aca="false">IF(C216="","",VLOOKUP(C216,内訳表データ,8,0))</f>
        <v>#REF!</v>
      </c>
      <c r="I216" s="14" t="e">
        <f aca="false">IF(C216="","",VLOOKUP(C216,内訳表データ,9,0))</f>
        <v>#REF!</v>
      </c>
      <c r="J216" s="15" t="e">
        <f aca="false">IF(C216="","",VLOOKUP(C216,内訳表データ,10,0))</f>
        <v>#REF!</v>
      </c>
      <c r="K216" s="15" t="e">
        <f aca="false">IF(C216="","",VLOOKUP(C216,内訳表データ,12,0))</f>
        <v>#REF!</v>
      </c>
      <c r="L216" s="12" t="e">
        <f aca="false">IF(C216="","",VLOOKUP(C216,内訳表データ,11,0))</f>
        <v>#REF!</v>
      </c>
      <c r="M216" s="13" t="e">
        <f aca="false">IF(C216="","",VLOOKUP(C216,内訳表データ,13,0))</f>
        <v>#REF!</v>
      </c>
    </row>
    <row r="217" customFormat="false" ht="41.25" hidden="false" customHeight="true" outlineLevel="0" collapsed="false">
      <c r="B217" s="9" t="e">
        <f aca="false">IF((VLOOKUP($A$1,カウント_データ,2,0))&gt;=E217,$A$1,"")</f>
        <v>#REF!</v>
      </c>
      <c r="C217" s="7" t="e">
        <f aca="false">IF(B217="","",(B217*1000+E217))</f>
        <v>#REF!</v>
      </c>
      <c r="D217" s="10" t="n">
        <v>11</v>
      </c>
      <c r="E217" s="11" t="n">
        <v>215</v>
      </c>
      <c r="F217" s="12" t="e">
        <f aca="false">IF(C217="","",VLOOKUP(C217,内訳表データ,6,0))</f>
        <v>#REF!</v>
      </c>
      <c r="G217" s="12" t="e">
        <f aca="false">IF(C217="","",VLOOKUP(C217,内訳表データ,7,0))</f>
        <v>#REF!</v>
      </c>
      <c r="H217" s="13" t="e">
        <f aca="false">IF(C217="","",VLOOKUP(C217,内訳表データ,8,0))</f>
        <v>#REF!</v>
      </c>
      <c r="I217" s="14" t="e">
        <f aca="false">IF(C217="","",VLOOKUP(C217,内訳表データ,9,0))</f>
        <v>#REF!</v>
      </c>
      <c r="J217" s="15" t="e">
        <f aca="false">IF(C217="","",VLOOKUP(C217,内訳表データ,10,0))</f>
        <v>#REF!</v>
      </c>
      <c r="K217" s="15" t="e">
        <f aca="false">IF(C217="","",VLOOKUP(C217,内訳表データ,12,0))</f>
        <v>#REF!</v>
      </c>
      <c r="L217" s="12" t="e">
        <f aca="false">IF(C217="","",VLOOKUP(C217,内訳表データ,11,0))</f>
        <v>#REF!</v>
      </c>
      <c r="M217" s="13" t="e">
        <f aca="false">IF(C217="","",VLOOKUP(C217,内訳表データ,13,0))</f>
        <v>#REF!</v>
      </c>
    </row>
    <row r="218" customFormat="false" ht="41.25" hidden="false" customHeight="true" outlineLevel="0" collapsed="false">
      <c r="B218" s="9" t="e">
        <f aca="false">IF((VLOOKUP($A$1,カウント_データ,2,0))&gt;=E218,$A$1,"")</f>
        <v>#REF!</v>
      </c>
      <c r="C218" s="7" t="e">
        <f aca="false">IF(B218="","",(B218*1000+E218))</f>
        <v>#REF!</v>
      </c>
      <c r="D218" s="10" t="n">
        <v>11</v>
      </c>
      <c r="E218" s="11" t="n">
        <v>216</v>
      </c>
      <c r="F218" s="12" t="e">
        <f aca="false">IF(C218="","",VLOOKUP(C218,内訳表データ,6,0))</f>
        <v>#REF!</v>
      </c>
      <c r="G218" s="12" t="e">
        <f aca="false">IF(C218="","",VLOOKUP(C218,内訳表データ,7,0))</f>
        <v>#REF!</v>
      </c>
      <c r="H218" s="13" t="e">
        <f aca="false">IF(C218="","",VLOOKUP(C218,内訳表データ,8,0))</f>
        <v>#REF!</v>
      </c>
      <c r="I218" s="14" t="e">
        <f aca="false">IF(C218="","",VLOOKUP(C218,内訳表データ,9,0))</f>
        <v>#REF!</v>
      </c>
      <c r="J218" s="15" t="e">
        <f aca="false">IF(C218="","",VLOOKUP(C218,内訳表データ,10,0))</f>
        <v>#REF!</v>
      </c>
      <c r="K218" s="15" t="e">
        <f aca="false">IF(C218="","",VLOOKUP(C218,内訳表データ,12,0))</f>
        <v>#REF!</v>
      </c>
      <c r="L218" s="12" t="e">
        <f aca="false">IF(C218="","",VLOOKUP(C218,内訳表データ,11,0))</f>
        <v>#REF!</v>
      </c>
      <c r="M218" s="13" t="e">
        <f aca="false">IF(C218="","",VLOOKUP(C218,内訳表データ,13,0))</f>
        <v>#REF!</v>
      </c>
    </row>
    <row r="219" customFormat="false" ht="41.25" hidden="false" customHeight="true" outlineLevel="0" collapsed="false">
      <c r="B219" s="9" t="e">
        <f aca="false">IF((VLOOKUP($A$1,カウント_データ,2,0))&gt;=E219,$A$1,"")</f>
        <v>#REF!</v>
      </c>
      <c r="C219" s="7" t="e">
        <f aca="false">IF(B219="","",(B219*1000+E219))</f>
        <v>#REF!</v>
      </c>
      <c r="D219" s="10" t="n">
        <v>11</v>
      </c>
      <c r="E219" s="11" t="n">
        <v>217</v>
      </c>
      <c r="F219" s="12" t="e">
        <f aca="false">IF(C219="","",VLOOKUP(C219,内訳表データ,6,0))</f>
        <v>#REF!</v>
      </c>
      <c r="G219" s="12" t="e">
        <f aca="false">IF(C219="","",VLOOKUP(C219,内訳表データ,7,0))</f>
        <v>#REF!</v>
      </c>
      <c r="H219" s="13" t="e">
        <f aca="false">IF(C219="","",VLOOKUP(C219,内訳表データ,8,0))</f>
        <v>#REF!</v>
      </c>
      <c r="I219" s="14" t="e">
        <f aca="false">IF(C219="","",VLOOKUP(C219,内訳表データ,9,0))</f>
        <v>#REF!</v>
      </c>
      <c r="J219" s="15" t="e">
        <f aca="false">IF(C219="","",VLOOKUP(C219,内訳表データ,10,0))</f>
        <v>#REF!</v>
      </c>
      <c r="K219" s="15" t="e">
        <f aca="false">IF(C219="","",VLOOKUP(C219,内訳表データ,12,0))</f>
        <v>#REF!</v>
      </c>
      <c r="L219" s="12" t="e">
        <f aca="false">IF(C219="","",VLOOKUP(C219,内訳表データ,11,0))</f>
        <v>#REF!</v>
      </c>
      <c r="M219" s="13" t="e">
        <f aca="false">IF(C219="","",VLOOKUP(C219,内訳表データ,13,0))</f>
        <v>#REF!</v>
      </c>
      <c r="N219" s="16" t="s">
        <v>12</v>
      </c>
    </row>
    <row r="220" customFormat="false" ht="41.25" hidden="false" customHeight="true" outlineLevel="0" collapsed="false">
      <c r="B220" s="9" t="e">
        <f aca="false">IF((VLOOKUP($A$1,カウント_データ,2,0))&gt;=E220,$A$1,"")</f>
        <v>#REF!</v>
      </c>
      <c r="C220" s="7" t="e">
        <f aca="false">IF(B220="","",(B220*1000+E220))</f>
        <v>#REF!</v>
      </c>
      <c r="D220" s="10" t="n">
        <v>11</v>
      </c>
      <c r="E220" s="11" t="n">
        <v>218</v>
      </c>
      <c r="F220" s="12" t="e">
        <f aca="false">IF(C220="","",VLOOKUP(C220,内訳表データ,6,0))</f>
        <v>#REF!</v>
      </c>
      <c r="G220" s="12" t="e">
        <f aca="false">IF(C220="","",VLOOKUP(C220,内訳表データ,7,0))</f>
        <v>#REF!</v>
      </c>
      <c r="H220" s="13" t="e">
        <f aca="false">IF(C220="","",VLOOKUP(C220,内訳表データ,8,0))</f>
        <v>#REF!</v>
      </c>
      <c r="I220" s="14" t="e">
        <f aca="false">IF(C220="","",VLOOKUP(C220,内訳表データ,9,0))</f>
        <v>#REF!</v>
      </c>
      <c r="J220" s="15" t="e">
        <f aca="false">IF(C220="","",VLOOKUP(C220,内訳表データ,10,0))</f>
        <v>#REF!</v>
      </c>
      <c r="K220" s="15" t="e">
        <f aca="false">IF(C220="","",VLOOKUP(C220,内訳表データ,12,0))</f>
        <v>#REF!</v>
      </c>
      <c r="L220" s="12" t="e">
        <f aca="false">IF(C220="","",VLOOKUP(C220,内訳表データ,11,0))</f>
        <v>#REF!</v>
      </c>
      <c r="M220" s="13" t="e">
        <f aca="false">IF(C220="","",VLOOKUP(C220,内訳表データ,13,0))</f>
        <v>#REF!</v>
      </c>
    </row>
    <row r="221" customFormat="false" ht="41.25" hidden="false" customHeight="true" outlineLevel="0" collapsed="false">
      <c r="B221" s="9" t="e">
        <f aca="false">IF((VLOOKUP($A$1,カウント_データ,2,0))&gt;=E221,$A$1,"")</f>
        <v>#REF!</v>
      </c>
      <c r="C221" s="7" t="e">
        <f aca="false">IF(B221="","",(B221*1000+E221))</f>
        <v>#REF!</v>
      </c>
      <c r="D221" s="10" t="n">
        <v>11</v>
      </c>
      <c r="E221" s="11" t="n">
        <v>219</v>
      </c>
      <c r="F221" s="12" t="e">
        <f aca="false">IF(C221="","",VLOOKUP(C221,内訳表データ,6,0))</f>
        <v>#REF!</v>
      </c>
      <c r="G221" s="12" t="e">
        <f aca="false">IF(C221="","",VLOOKUP(C221,内訳表データ,7,0))</f>
        <v>#REF!</v>
      </c>
      <c r="H221" s="13" t="e">
        <f aca="false">IF(C221="","",VLOOKUP(C221,内訳表データ,8,0))</f>
        <v>#REF!</v>
      </c>
      <c r="I221" s="14" t="e">
        <f aca="false">IF(C221="","",VLOOKUP(C221,内訳表データ,9,0))</f>
        <v>#REF!</v>
      </c>
      <c r="J221" s="15" t="e">
        <f aca="false">IF(C221="","",VLOOKUP(C221,内訳表データ,10,0))</f>
        <v>#REF!</v>
      </c>
      <c r="K221" s="15" t="e">
        <f aca="false">IF(C221="","",VLOOKUP(C221,内訳表データ,12,0))</f>
        <v>#REF!</v>
      </c>
      <c r="L221" s="12" t="e">
        <f aca="false">IF(C221="","",VLOOKUP(C221,内訳表データ,11,0))</f>
        <v>#REF!</v>
      </c>
      <c r="M221" s="13" t="e">
        <f aca="false">IF(C221="","",VLOOKUP(C221,内訳表データ,13,0))</f>
        <v>#REF!</v>
      </c>
    </row>
    <row r="222" customFormat="false" ht="41.25" hidden="false" customHeight="true" outlineLevel="0" collapsed="false">
      <c r="B222" s="9" t="e">
        <f aca="false">IF((VLOOKUP($A$1,カウント_データ,2,0))&gt;=E222,$A$1,"")</f>
        <v>#REF!</v>
      </c>
      <c r="C222" s="7" t="e">
        <f aca="false">IF(B222="","",(B222*1000+E222))</f>
        <v>#REF!</v>
      </c>
      <c r="D222" s="10" t="n">
        <v>11</v>
      </c>
      <c r="E222" s="11" t="n">
        <v>220</v>
      </c>
      <c r="F222" s="12" t="e">
        <f aca="false">IF(C222="","",VLOOKUP(C222,内訳表データ,6,0))</f>
        <v>#REF!</v>
      </c>
      <c r="G222" s="12" t="e">
        <f aca="false">IF(C222="","",VLOOKUP(C222,内訳表データ,7,0))</f>
        <v>#REF!</v>
      </c>
      <c r="H222" s="13" t="e">
        <f aca="false">IF(C222="","",VLOOKUP(C222,内訳表データ,8,0))</f>
        <v>#REF!</v>
      </c>
      <c r="I222" s="14" t="e">
        <f aca="false">IF(C222="","",VLOOKUP(C222,内訳表データ,9,0))</f>
        <v>#REF!</v>
      </c>
      <c r="J222" s="15" t="e">
        <f aca="false">IF(C222="","",VLOOKUP(C222,内訳表データ,10,0))</f>
        <v>#REF!</v>
      </c>
      <c r="K222" s="15" t="e">
        <f aca="false">IF(C222="","",VLOOKUP(C222,内訳表データ,12,0))</f>
        <v>#REF!</v>
      </c>
      <c r="L222" s="12" t="e">
        <f aca="false">IF(C222="","",VLOOKUP(C222,内訳表データ,11,0))</f>
        <v>#REF!</v>
      </c>
      <c r="M222" s="13" t="e">
        <f aca="false">IF(C222="","",VLOOKUP(C222,内訳表データ,13,0))</f>
        <v>#REF!</v>
      </c>
    </row>
    <row r="223" customFormat="false" ht="41.25" hidden="false" customHeight="true" outlineLevel="0" collapsed="false">
      <c r="B223" s="9" t="e">
        <f aca="false">IF((VLOOKUP($A$1,カウント_データ,2,0))&gt;=E223,$A$1,"")</f>
        <v>#REF!</v>
      </c>
      <c r="C223" s="7" t="e">
        <f aca="false">IF(B223="","",(B223*1000+E223))</f>
        <v>#REF!</v>
      </c>
      <c r="D223" s="17" t="n">
        <v>12</v>
      </c>
      <c r="E223" s="11" t="n">
        <v>221</v>
      </c>
      <c r="F223" s="12" t="e">
        <f aca="false">IF(C223="","",VLOOKUP(C223,内訳表データ,6,0))</f>
        <v>#REF!</v>
      </c>
      <c r="G223" s="12" t="e">
        <f aca="false">IF(C223="","",VLOOKUP(C223,内訳表データ,7,0))</f>
        <v>#REF!</v>
      </c>
      <c r="H223" s="13" t="e">
        <f aca="false">IF(C223="","",VLOOKUP(C223,内訳表データ,8,0))</f>
        <v>#REF!</v>
      </c>
      <c r="I223" s="14" t="e">
        <f aca="false">IF(C223="","",VLOOKUP(C223,内訳表データ,9,0))</f>
        <v>#REF!</v>
      </c>
      <c r="J223" s="15" t="e">
        <f aca="false">IF(C223="","",VLOOKUP(C223,内訳表データ,10,0))</f>
        <v>#REF!</v>
      </c>
      <c r="K223" s="15" t="e">
        <f aca="false">IF(C223="","",VLOOKUP(C223,内訳表データ,12,0))</f>
        <v>#REF!</v>
      </c>
      <c r="L223" s="12" t="e">
        <f aca="false">IF(C223="","",VLOOKUP(C223,内訳表データ,11,0))</f>
        <v>#REF!</v>
      </c>
      <c r="M223" s="13" t="e">
        <f aca="false">IF(C223="","",VLOOKUP(C223,内訳表データ,13,0))</f>
        <v>#REF!</v>
      </c>
    </row>
    <row r="224" customFormat="false" ht="41.25" hidden="false" customHeight="true" outlineLevel="0" collapsed="false">
      <c r="B224" s="9" t="e">
        <f aca="false">IF((VLOOKUP($A$1,カウント_データ,2,0))&gt;=E224,$A$1,"")</f>
        <v>#REF!</v>
      </c>
      <c r="C224" s="7" t="e">
        <f aca="false">IF(B224="","",(B224*1000+E224))</f>
        <v>#REF!</v>
      </c>
      <c r="D224" s="17" t="n">
        <v>12</v>
      </c>
      <c r="E224" s="11" t="n">
        <v>222</v>
      </c>
      <c r="F224" s="12" t="e">
        <f aca="false">IF(C224="","",VLOOKUP(C224,内訳表データ,6,0))</f>
        <v>#REF!</v>
      </c>
      <c r="G224" s="12" t="e">
        <f aca="false">IF(C224="","",VLOOKUP(C224,内訳表データ,7,0))</f>
        <v>#REF!</v>
      </c>
      <c r="H224" s="13" t="e">
        <f aca="false">IF(C224="","",VLOOKUP(C224,内訳表データ,8,0))</f>
        <v>#REF!</v>
      </c>
      <c r="I224" s="14" t="e">
        <f aca="false">IF(C224="","",VLOOKUP(C224,内訳表データ,9,0))</f>
        <v>#REF!</v>
      </c>
      <c r="J224" s="15" t="e">
        <f aca="false">IF(C224="","",VLOOKUP(C224,内訳表データ,10,0))</f>
        <v>#REF!</v>
      </c>
      <c r="K224" s="15" t="e">
        <f aca="false">IF(C224="","",VLOOKUP(C224,内訳表データ,12,0))</f>
        <v>#REF!</v>
      </c>
      <c r="L224" s="12" t="e">
        <f aca="false">IF(C224="","",VLOOKUP(C224,内訳表データ,11,0))</f>
        <v>#REF!</v>
      </c>
      <c r="M224" s="13" t="e">
        <f aca="false">IF(C224="","",VLOOKUP(C224,内訳表データ,13,0))</f>
        <v>#REF!</v>
      </c>
    </row>
    <row r="225" customFormat="false" ht="41.25" hidden="false" customHeight="true" outlineLevel="0" collapsed="false">
      <c r="B225" s="9" t="e">
        <f aca="false">IF((VLOOKUP($A$1,カウント_データ,2,0))&gt;=E225,$A$1,"")</f>
        <v>#REF!</v>
      </c>
      <c r="C225" s="7" t="e">
        <f aca="false">IF(B225="","",(B225*1000+E225))</f>
        <v>#REF!</v>
      </c>
      <c r="D225" s="17" t="n">
        <v>12</v>
      </c>
      <c r="E225" s="11" t="n">
        <v>223</v>
      </c>
      <c r="F225" s="12" t="e">
        <f aca="false">IF(C225="","",VLOOKUP(C225,内訳表データ,6,0))</f>
        <v>#REF!</v>
      </c>
      <c r="G225" s="12" t="e">
        <f aca="false">IF(C225="","",VLOOKUP(C225,内訳表データ,7,0))</f>
        <v>#REF!</v>
      </c>
      <c r="H225" s="13" t="e">
        <f aca="false">IF(C225="","",VLOOKUP(C225,内訳表データ,8,0))</f>
        <v>#REF!</v>
      </c>
      <c r="I225" s="14" t="e">
        <f aca="false">IF(C225="","",VLOOKUP(C225,内訳表データ,9,0))</f>
        <v>#REF!</v>
      </c>
      <c r="J225" s="15" t="e">
        <f aca="false">IF(C225="","",VLOOKUP(C225,内訳表データ,10,0))</f>
        <v>#REF!</v>
      </c>
      <c r="K225" s="15" t="e">
        <f aca="false">IF(C225="","",VLOOKUP(C225,内訳表データ,12,0))</f>
        <v>#REF!</v>
      </c>
      <c r="L225" s="12" t="e">
        <f aca="false">IF(C225="","",VLOOKUP(C225,内訳表データ,11,0))</f>
        <v>#REF!</v>
      </c>
      <c r="M225" s="13" t="e">
        <f aca="false">IF(C225="","",VLOOKUP(C225,内訳表データ,13,0))</f>
        <v>#REF!</v>
      </c>
    </row>
    <row r="226" customFormat="false" ht="41.25" hidden="false" customHeight="true" outlineLevel="0" collapsed="false">
      <c r="B226" s="9" t="e">
        <f aca="false">IF((VLOOKUP($A$1,カウント_データ,2,0))&gt;=E226,$A$1,"")</f>
        <v>#REF!</v>
      </c>
      <c r="C226" s="7" t="e">
        <f aca="false">IF(B226="","",(B226*1000+E226))</f>
        <v>#REF!</v>
      </c>
      <c r="D226" s="17" t="n">
        <v>12</v>
      </c>
      <c r="E226" s="11" t="n">
        <v>224</v>
      </c>
      <c r="F226" s="12" t="e">
        <f aca="false">IF(C226="","",VLOOKUP(C226,内訳表データ,6,0))</f>
        <v>#REF!</v>
      </c>
      <c r="G226" s="12" t="e">
        <f aca="false">IF(C226="","",VLOOKUP(C226,内訳表データ,7,0))</f>
        <v>#REF!</v>
      </c>
      <c r="H226" s="13" t="e">
        <f aca="false">IF(C226="","",VLOOKUP(C226,内訳表データ,8,0))</f>
        <v>#REF!</v>
      </c>
      <c r="I226" s="14" t="e">
        <f aca="false">IF(C226="","",VLOOKUP(C226,内訳表データ,9,0))</f>
        <v>#REF!</v>
      </c>
      <c r="J226" s="15" t="e">
        <f aca="false">IF(C226="","",VLOOKUP(C226,内訳表データ,10,0))</f>
        <v>#REF!</v>
      </c>
      <c r="K226" s="15" t="e">
        <f aca="false">IF(C226="","",VLOOKUP(C226,内訳表データ,12,0))</f>
        <v>#REF!</v>
      </c>
      <c r="L226" s="12" t="e">
        <f aca="false">IF(C226="","",VLOOKUP(C226,内訳表データ,11,0))</f>
        <v>#REF!</v>
      </c>
      <c r="M226" s="13" t="e">
        <f aca="false">IF(C226="","",VLOOKUP(C226,内訳表データ,13,0))</f>
        <v>#REF!</v>
      </c>
    </row>
    <row r="227" customFormat="false" ht="41.25" hidden="false" customHeight="true" outlineLevel="0" collapsed="false">
      <c r="B227" s="9" t="e">
        <f aca="false">IF((VLOOKUP($A$1,カウント_データ,2,0))&gt;=E227,$A$1,"")</f>
        <v>#REF!</v>
      </c>
      <c r="C227" s="7" t="e">
        <f aca="false">IF(B227="","",(B227*1000+E227))</f>
        <v>#REF!</v>
      </c>
      <c r="D227" s="17" t="n">
        <v>12</v>
      </c>
      <c r="E227" s="11" t="n">
        <v>225</v>
      </c>
      <c r="F227" s="12" t="e">
        <f aca="false">IF(C227="","",VLOOKUP(C227,内訳表データ,6,0))</f>
        <v>#REF!</v>
      </c>
      <c r="G227" s="12" t="e">
        <f aca="false">IF(C227="","",VLOOKUP(C227,内訳表データ,7,0))</f>
        <v>#REF!</v>
      </c>
      <c r="H227" s="13" t="e">
        <f aca="false">IF(C227="","",VLOOKUP(C227,内訳表データ,8,0))</f>
        <v>#REF!</v>
      </c>
      <c r="I227" s="14" t="e">
        <f aca="false">IF(C227="","",VLOOKUP(C227,内訳表データ,9,0))</f>
        <v>#REF!</v>
      </c>
      <c r="J227" s="15" t="e">
        <f aca="false">IF(C227="","",VLOOKUP(C227,内訳表データ,10,0))</f>
        <v>#REF!</v>
      </c>
      <c r="K227" s="15" t="e">
        <f aca="false">IF(C227="","",VLOOKUP(C227,内訳表データ,12,0))</f>
        <v>#REF!</v>
      </c>
      <c r="L227" s="12" t="e">
        <f aca="false">IF(C227="","",VLOOKUP(C227,内訳表データ,11,0))</f>
        <v>#REF!</v>
      </c>
      <c r="M227" s="13" t="e">
        <f aca="false">IF(C227="","",VLOOKUP(C227,内訳表データ,13,0))</f>
        <v>#REF!</v>
      </c>
    </row>
    <row r="228" customFormat="false" ht="41.25" hidden="false" customHeight="true" outlineLevel="0" collapsed="false">
      <c r="B228" s="9" t="e">
        <f aca="false">IF((VLOOKUP($A$1,カウント_データ,2,0))&gt;=E228,$A$1,"")</f>
        <v>#REF!</v>
      </c>
      <c r="C228" s="7" t="e">
        <f aca="false">IF(B228="","",(B228*1000+E228))</f>
        <v>#REF!</v>
      </c>
      <c r="D228" s="17" t="n">
        <v>12</v>
      </c>
      <c r="E228" s="11" t="n">
        <v>226</v>
      </c>
      <c r="F228" s="12" t="e">
        <f aca="false">IF(C228="","",VLOOKUP(C228,内訳表データ,6,0))</f>
        <v>#REF!</v>
      </c>
      <c r="G228" s="12" t="e">
        <f aca="false">IF(C228="","",VLOOKUP(C228,内訳表データ,7,0))</f>
        <v>#REF!</v>
      </c>
      <c r="H228" s="13" t="e">
        <f aca="false">IF(C228="","",VLOOKUP(C228,内訳表データ,8,0))</f>
        <v>#REF!</v>
      </c>
      <c r="I228" s="14" t="e">
        <f aca="false">IF(C228="","",VLOOKUP(C228,内訳表データ,9,0))</f>
        <v>#REF!</v>
      </c>
      <c r="J228" s="15" t="e">
        <f aca="false">IF(C228="","",VLOOKUP(C228,内訳表データ,10,0))</f>
        <v>#REF!</v>
      </c>
      <c r="K228" s="15" t="e">
        <f aca="false">IF(C228="","",VLOOKUP(C228,内訳表データ,12,0))</f>
        <v>#REF!</v>
      </c>
      <c r="L228" s="12" t="e">
        <f aca="false">IF(C228="","",VLOOKUP(C228,内訳表データ,11,0))</f>
        <v>#REF!</v>
      </c>
      <c r="M228" s="13" t="e">
        <f aca="false">IF(C228="","",VLOOKUP(C228,内訳表データ,13,0))</f>
        <v>#REF!</v>
      </c>
    </row>
    <row r="229" customFormat="false" ht="41.25" hidden="false" customHeight="true" outlineLevel="0" collapsed="false">
      <c r="B229" s="9" t="e">
        <f aca="false">IF((VLOOKUP($A$1,カウント_データ,2,0))&gt;=E229,$A$1,"")</f>
        <v>#REF!</v>
      </c>
      <c r="C229" s="7" t="e">
        <f aca="false">IF(B229="","",(B229*1000+E229))</f>
        <v>#REF!</v>
      </c>
      <c r="D229" s="17" t="n">
        <v>12</v>
      </c>
      <c r="E229" s="11" t="n">
        <v>227</v>
      </c>
      <c r="F229" s="12" t="e">
        <f aca="false">IF(C229="","",VLOOKUP(C229,内訳表データ,6,0))</f>
        <v>#REF!</v>
      </c>
      <c r="G229" s="12" t="e">
        <f aca="false">IF(C229="","",VLOOKUP(C229,内訳表データ,7,0))</f>
        <v>#REF!</v>
      </c>
      <c r="H229" s="13" t="e">
        <f aca="false">IF(C229="","",VLOOKUP(C229,内訳表データ,8,0))</f>
        <v>#REF!</v>
      </c>
      <c r="I229" s="14" t="e">
        <f aca="false">IF(C229="","",VLOOKUP(C229,内訳表データ,9,0))</f>
        <v>#REF!</v>
      </c>
      <c r="J229" s="15" t="e">
        <f aca="false">IF(C229="","",VLOOKUP(C229,内訳表データ,10,0))</f>
        <v>#REF!</v>
      </c>
      <c r="K229" s="15" t="e">
        <f aca="false">IF(C229="","",VLOOKUP(C229,内訳表データ,12,0))</f>
        <v>#REF!</v>
      </c>
      <c r="L229" s="12" t="e">
        <f aca="false">IF(C229="","",VLOOKUP(C229,内訳表データ,11,0))</f>
        <v>#REF!</v>
      </c>
      <c r="M229" s="13" t="e">
        <f aca="false">IF(C229="","",VLOOKUP(C229,内訳表データ,13,0))</f>
        <v>#REF!</v>
      </c>
    </row>
    <row r="230" customFormat="false" ht="41.25" hidden="false" customHeight="true" outlineLevel="0" collapsed="false">
      <c r="B230" s="9" t="e">
        <f aca="false">IF((VLOOKUP($A$1,カウント_データ,2,0))&gt;=E230,$A$1,"")</f>
        <v>#REF!</v>
      </c>
      <c r="C230" s="7" t="e">
        <f aca="false">IF(B230="","",(B230*1000+E230))</f>
        <v>#REF!</v>
      </c>
      <c r="D230" s="17" t="n">
        <v>12</v>
      </c>
      <c r="E230" s="11" t="n">
        <v>228</v>
      </c>
      <c r="F230" s="12" t="e">
        <f aca="false">IF(C230="","",VLOOKUP(C230,内訳表データ,6,0))</f>
        <v>#REF!</v>
      </c>
      <c r="G230" s="12" t="e">
        <f aca="false">IF(C230="","",VLOOKUP(C230,内訳表データ,7,0))</f>
        <v>#REF!</v>
      </c>
      <c r="H230" s="13" t="e">
        <f aca="false">IF(C230="","",VLOOKUP(C230,内訳表データ,8,0))</f>
        <v>#REF!</v>
      </c>
      <c r="I230" s="14" t="e">
        <f aca="false">IF(C230="","",VLOOKUP(C230,内訳表データ,9,0))</f>
        <v>#REF!</v>
      </c>
      <c r="J230" s="15" t="e">
        <f aca="false">IF(C230="","",VLOOKUP(C230,内訳表データ,10,0))</f>
        <v>#REF!</v>
      </c>
      <c r="K230" s="15" t="e">
        <f aca="false">IF(C230="","",VLOOKUP(C230,内訳表データ,12,0))</f>
        <v>#REF!</v>
      </c>
      <c r="L230" s="12" t="e">
        <f aca="false">IF(C230="","",VLOOKUP(C230,内訳表データ,11,0))</f>
        <v>#REF!</v>
      </c>
      <c r="M230" s="13" t="e">
        <f aca="false">IF(C230="","",VLOOKUP(C230,内訳表データ,13,0))</f>
        <v>#REF!</v>
      </c>
    </row>
    <row r="231" customFormat="false" ht="41.25" hidden="false" customHeight="true" outlineLevel="0" collapsed="false">
      <c r="B231" s="9" t="e">
        <f aca="false">IF((VLOOKUP($A$1,カウント_データ,2,0))&gt;=E231,$A$1,"")</f>
        <v>#REF!</v>
      </c>
      <c r="C231" s="7" t="e">
        <f aca="false">IF(B231="","",(B231*1000+E231))</f>
        <v>#REF!</v>
      </c>
      <c r="D231" s="17" t="n">
        <v>12</v>
      </c>
      <c r="E231" s="11" t="n">
        <v>229</v>
      </c>
      <c r="F231" s="12" t="e">
        <f aca="false">IF(C231="","",VLOOKUP(C231,内訳表データ,6,0))</f>
        <v>#REF!</v>
      </c>
      <c r="G231" s="12" t="e">
        <f aca="false">IF(C231="","",VLOOKUP(C231,内訳表データ,7,0))</f>
        <v>#REF!</v>
      </c>
      <c r="H231" s="13" t="e">
        <f aca="false">IF(C231="","",VLOOKUP(C231,内訳表データ,8,0))</f>
        <v>#REF!</v>
      </c>
      <c r="I231" s="14" t="e">
        <f aca="false">IF(C231="","",VLOOKUP(C231,内訳表データ,9,0))</f>
        <v>#REF!</v>
      </c>
      <c r="J231" s="15" t="e">
        <f aca="false">IF(C231="","",VLOOKUP(C231,内訳表データ,10,0))</f>
        <v>#REF!</v>
      </c>
      <c r="K231" s="15" t="e">
        <f aca="false">IF(C231="","",VLOOKUP(C231,内訳表データ,12,0))</f>
        <v>#REF!</v>
      </c>
      <c r="L231" s="12" t="e">
        <f aca="false">IF(C231="","",VLOOKUP(C231,内訳表データ,11,0))</f>
        <v>#REF!</v>
      </c>
      <c r="M231" s="13" t="e">
        <f aca="false">IF(C231="","",VLOOKUP(C231,内訳表データ,13,0))</f>
        <v>#REF!</v>
      </c>
    </row>
    <row r="232" customFormat="false" ht="41.25" hidden="false" customHeight="true" outlineLevel="0" collapsed="false">
      <c r="B232" s="9" t="e">
        <f aca="false">IF((VLOOKUP($A$1,カウント_データ,2,0))&gt;=E232,$A$1,"")</f>
        <v>#REF!</v>
      </c>
      <c r="C232" s="7" t="e">
        <f aca="false">IF(B232="","",(B232*1000+E232))</f>
        <v>#REF!</v>
      </c>
      <c r="D232" s="17" t="n">
        <v>12</v>
      </c>
      <c r="E232" s="11" t="n">
        <v>230</v>
      </c>
      <c r="F232" s="12" t="e">
        <f aca="false">IF(C232="","",VLOOKUP(C232,内訳表データ,6,0))</f>
        <v>#REF!</v>
      </c>
      <c r="G232" s="12" t="e">
        <f aca="false">IF(C232="","",VLOOKUP(C232,内訳表データ,7,0))</f>
        <v>#REF!</v>
      </c>
      <c r="H232" s="13" t="e">
        <f aca="false">IF(C232="","",VLOOKUP(C232,内訳表データ,8,0))</f>
        <v>#REF!</v>
      </c>
      <c r="I232" s="14" t="e">
        <f aca="false">IF(C232="","",VLOOKUP(C232,内訳表データ,9,0))</f>
        <v>#REF!</v>
      </c>
      <c r="J232" s="15" t="e">
        <f aca="false">IF(C232="","",VLOOKUP(C232,内訳表データ,10,0))</f>
        <v>#REF!</v>
      </c>
      <c r="K232" s="15" t="e">
        <f aca="false">IF(C232="","",VLOOKUP(C232,内訳表データ,12,0))</f>
        <v>#REF!</v>
      </c>
      <c r="L232" s="12" t="e">
        <f aca="false">IF(C232="","",VLOOKUP(C232,内訳表データ,11,0))</f>
        <v>#REF!</v>
      </c>
      <c r="M232" s="13" t="e">
        <f aca="false">IF(C232="","",VLOOKUP(C232,内訳表データ,13,0))</f>
        <v>#REF!</v>
      </c>
    </row>
    <row r="233" customFormat="false" ht="41.25" hidden="false" customHeight="true" outlineLevel="0" collapsed="false">
      <c r="B233" s="9" t="e">
        <f aca="false">IF((VLOOKUP($A$1,カウント_データ,2,0))&gt;=E233,$A$1,"")</f>
        <v>#REF!</v>
      </c>
      <c r="C233" s="7" t="e">
        <f aca="false">IF(B233="","",(B233*1000+E233))</f>
        <v>#REF!</v>
      </c>
      <c r="D233" s="17" t="n">
        <v>12</v>
      </c>
      <c r="E233" s="11" t="n">
        <v>231</v>
      </c>
      <c r="F233" s="12" t="e">
        <f aca="false">IF(C233="","",VLOOKUP(C233,内訳表データ,6,0))</f>
        <v>#REF!</v>
      </c>
      <c r="G233" s="12" t="e">
        <f aca="false">IF(C233="","",VLOOKUP(C233,内訳表データ,7,0))</f>
        <v>#REF!</v>
      </c>
      <c r="H233" s="13" t="e">
        <f aca="false">IF(C233="","",VLOOKUP(C233,内訳表データ,8,0))</f>
        <v>#REF!</v>
      </c>
      <c r="I233" s="14" t="e">
        <f aca="false">IF(C233="","",VLOOKUP(C233,内訳表データ,9,0))</f>
        <v>#REF!</v>
      </c>
      <c r="J233" s="15" t="e">
        <f aca="false">IF(C233="","",VLOOKUP(C233,内訳表データ,10,0))</f>
        <v>#REF!</v>
      </c>
      <c r="K233" s="15" t="e">
        <f aca="false">IF(C233="","",VLOOKUP(C233,内訳表データ,12,0))</f>
        <v>#REF!</v>
      </c>
      <c r="L233" s="12" t="e">
        <f aca="false">IF(C233="","",VLOOKUP(C233,内訳表データ,11,0))</f>
        <v>#REF!</v>
      </c>
      <c r="M233" s="13" t="e">
        <f aca="false">IF(C233="","",VLOOKUP(C233,内訳表データ,13,0))</f>
        <v>#REF!</v>
      </c>
    </row>
    <row r="234" customFormat="false" ht="41.25" hidden="false" customHeight="true" outlineLevel="0" collapsed="false">
      <c r="B234" s="9" t="e">
        <f aca="false">IF((VLOOKUP($A$1,カウント_データ,2,0))&gt;=E234,$A$1,"")</f>
        <v>#REF!</v>
      </c>
      <c r="C234" s="7" t="e">
        <f aca="false">IF(B234="","",(B234*1000+E234))</f>
        <v>#REF!</v>
      </c>
      <c r="D234" s="17" t="n">
        <v>12</v>
      </c>
      <c r="E234" s="11" t="n">
        <v>232</v>
      </c>
      <c r="F234" s="12" t="e">
        <f aca="false">IF(C234="","",VLOOKUP(C234,内訳表データ,6,0))</f>
        <v>#REF!</v>
      </c>
      <c r="G234" s="12" t="e">
        <f aca="false">IF(C234="","",VLOOKUP(C234,内訳表データ,7,0))</f>
        <v>#REF!</v>
      </c>
      <c r="H234" s="13" t="e">
        <f aca="false">IF(C234="","",VLOOKUP(C234,内訳表データ,8,0))</f>
        <v>#REF!</v>
      </c>
      <c r="I234" s="14" t="e">
        <f aca="false">IF(C234="","",VLOOKUP(C234,内訳表データ,9,0))</f>
        <v>#REF!</v>
      </c>
      <c r="J234" s="15" t="e">
        <f aca="false">IF(C234="","",VLOOKUP(C234,内訳表データ,10,0))</f>
        <v>#REF!</v>
      </c>
      <c r="K234" s="15" t="e">
        <f aca="false">IF(C234="","",VLOOKUP(C234,内訳表データ,12,0))</f>
        <v>#REF!</v>
      </c>
      <c r="L234" s="12" t="e">
        <f aca="false">IF(C234="","",VLOOKUP(C234,内訳表データ,11,0))</f>
        <v>#REF!</v>
      </c>
      <c r="M234" s="13" t="e">
        <f aca="false">IF(C234="","",VLOOKUP(C234,内訳表データ,13,0))</f>
        <v>#REF!</v>
      </c>
    </row>
    <row r="235" customFormat="false" ht="41.25" hidden="false" customHeight="true" outlineLevel="0" collapsed="false">
      <c r="B235" s="9" t="e">
        <f aca="false">IF((VLOOKUP($A$1,カウント_データ,2,0))&gt;=E235,$A$1,"")</f>
        <v>#REF!</v>
      </c>
      <c r="C235" s="7" t="e">
        <f aca="false">IF(B235="","",(B235*1000+E235))</f>
        <v>#REF!</v>
      </c>
      <c r="D235" s="17" t="n">
        <v>12</v>
      </c>
      <c r="E235" s="11" t="n">
        <v>233</v>
      </c>
      <c r="F235" s="12" t="e">
        <f aca="false">IF(C235="","",VLOOKUP(C235,内訳表データ,6,0))</f>
        <v>#REF!</v>
      </c>
      <c r="G235" s="12" t="e">
        <f aca="false">IF(C235="","",VLOOKUP(C235,内訳表データ,7,0))</f>
        <v>#REF!</v>
      </c>
      <c r="H235" s="13" t="e">
        <f aca="false">IF(C235="","",VLOOKUP(C235,内訳表データ,8,0))</f>
        <v>#REF!</v>
      </c>
      <c r="I235" s="14" t="e">
        <f aca="false">IF(C235="","",VLOOKUP(C235,内訳表データ,9,0))</f>
        <v>#REF!</v>
      </c>
      <c r="J235" s="15" t="e">
        <f aca="false">IF(C235="","",VLOOKUP(C235,内訳表データ,10,0))</f>
        <v>#REF!</v>
      </c>
      <c r="K235" s="15" t="e">
        <f aca="false">IF(C235="","",VLOOKUP(C235,内訳表データ,12,0))</f>
        <v>#REF!</v>
      </c>
      <c r="L235" s="12" t="e">
        <f aca="false">IF(C235="","",VLOOKUP(C235,内訳表データ,11,0))</f>
        <v>#REF!</v>
      </c>
      <c r="M235" s="13" t="e">
        <f aca="false">IF(C235="","",VLOOKUP(C235,内訳表データ,13,0))</f>
        <v>#REF!</v>
      </c>
    </row>
    <row r="236" customFormat="false" ht="41.25" hidden="false" customHeight="true" outlineLevel="0" collapsed="false">
      <c r="B236" s="9" t="e">
        <f aca="false">IF((VLOOKUP($A$1,カウント_データ,2,0))&gt;=E236,$A$1,"")</f>
        <v>#REF!</v>
      </c>
      <c r="C236" s="7" t="e">
        <f aca="false">IF(B236="","",(B236*1000+E236))</f>
        <v>#REF!</v>
      </c>
      <c r="D236" s="17" t="n">
        <v>12</v>
      </c>
      <c r="E236" s="11" t="n">
        <v>234</v>
      </c>
      <c r="F236" s="12" t="e">
        <f aca="false">IF(C236="","",VLOOKUP(C236,内訳表データ,6,0))</f>
        <v>#REF!</v>
      </c>
      <c r="G236" s="12" t="e">
        <f aca="false">IF(C236="","",VLOOKUP(C236,内訳表データ,7,0))</f>
        <v>#REF!</v>
      </c>
      <c r="H236" s="13" t="e">
        <f aca="false">IF(C236="","",VLOOKUP(C236,内訳表データ,8,0))</f>
        <v>#REF!</v>
      </c>
      <c r="I236" s="14" t="e">
        <f aca="false">IF(C236="","",VLOOKUP(C236,内訳表データ,9,0))</f>
        <v>#REF!</v>
      </c>
      <c r="J236" s="15" t="e">
        <f aca="false">IF(C236="","",VLOOKUP(C236,内訳表データ,10,0))</f>
        <v>#REF!</v>
      </c>
      <c r="K236" s="15" t="e">
        <f aca="false">IF(C236="","",VLOOKUP(C236,内訳表データ,12,0))</f>
        <v>#REF!</v>
      </c>
      <c r="L236" s="12" t="e">
        <f aca="false">IF(C236="","",VLOOKUP(C236,内訳表データ,11,0))</f>
        <v>#REF!</v>
      </c>
      <c r="M236" s="13" t="e">
        <f aca="false">IF(C236="","",VLOOKUP(C236,内訳表データ,13,0))</f>
        <v>#REF!</v>
      </c>
    </row>
    <row r="237" customFormat="false" ht="41.25" hidden="false" customHeight="true" outlineLevel="0" collapsed="false">
      <c r="B237" s="9" t="e">
        <f aca="false">IF((VLOOKUP($A$1,カウント_データ,2,0))&gt;=E237,$A$1,"")</f>
        <v>#REF!</v>
      </c>
      <c r="C237" s="7" t="e">
        <f aca="false">IF(B237="","",(B237*1000+E237))</f>
        <v>#REF!</v>
      </c>
      <c r="D237" s="17" t="n">
        <v>12</v>
      </c>
      <c r="E237" s="11" t="n">
        <v>235</v>
      </c>
      <c r="F237" s="12" t="e">
        <f aca="false">IF(C237="","",VLOOKUP(C237,内訳表データ,6,0))</f>
        <v>#REF!</v>
      </c>
      <c r="G237" s="12" t="e">
        <f aca="false">IF(C237="","",VLOOKUP(C237,内訳表データ,7,0))</f>
        <v>#REF!</v>
      </c>
      <c r="H237" s="13" t="e">
        <f aca="false">IF(C237="","",VLOOKUP(C237,内訳表データ,8,0))</f>
        <v>#REF!</v>
      </c>
      <c r="I237" s="14" t="e">
        <f aca="false">IF(C237="","",VLOOKUP(C237,内訳表データ,9,0))</f>
        <v>#REF!</v>
      </c>
      <c r="J237" s="15" t="e">
        <f aca="false">IF(C237="","",VLOOKUP(C237,内訳表データ,10,0))</f>
        <v>#REF!</v>
      </c>
      <c r="K237" s="15" t="e">
        <f aca="false">IF(C237="","",VLOOKUP(C237,内訳表データ,12,0))</f>
        <v>#REF!</v>
      </c>
      <c r="L237" s="12" t="e">
        <f aca="false">IF(C237="","",VLOOKUP(C237,内訳表データ,11,0))</f>
        <v>#REF!</v>
      </c>
      <c r="M237" s="13" t="e">
        <f aca="false">IF(C237="","",VLOOKUP(C237,内訳表データ,13,0))</f>
        <v>#REF!</v>
      </c>
    </row>
    <row r="238" customFormat="false" ht="41.25" hidden="false" customHeight="true" outlineLevel="0" collapsed="false">
      <c r="B238" s="9" t="e">
        <f aca="false">IF((VLOOKUP($A$1,カウント_データ,2,0))&gt;=E238,$A$1,"")</f>
        <v>#REF!</v>
      </c>
      <c r="C238" s="7" t="e">
        <f aca="false">IF(B238="","",(B238*1000+E238))</f>
        <v>#REF!</v>
      </c>
      <c r="D238" s="17" t="n">
        <v>12</v>
      </c>
      <c r="E238" s="11" t="n">
        <v>236</v>
      </c>
      <c r="F238" s="12" t="e">
        <f aca="false">IF(C238="","",VLOOKUP(C238,内訳表データ,6,0))</f>
        <v>#REF!</v>
      </c>
      <c r="G238" s="12" t="e">
        <f aca="false">IF(C238="","",VLOOKUP(C238,内訳表データ,7,0))</f>
        <v>#REF!</v>
      </c>
      <c r="H238" s="13" t="e">
        <f aca="false">IF(C238="","",VLOOKUP(C238,内訳表データ,8,0))</f>
        <v>#REF!</v>
      </c>
      <c r="I238" s="14" t="e">
        <f aca="false">IF(C238="","",VLOOKUP(C238,内訳表データ,9,0))</f>
        <v>#REF!</v>
      </c>
      <c r="J238" s="15" t="e">
        <f aca="false">IF(C238="","",VLOOKUP(C238,内訳表データ,10,0))</f>
        <v>#REF!</v>
      </c>
      <c r="K238" s="15" t="e">
        <f aca="false">IF(C238="","",VLOOKUP(C238,内訳表データ,12,0))</f>
        <v>#REF!</v>
      </c>
      <c r="L238" s="12" t="e">
        <f aca="false">IF(C238="","",VLOOKUP(C238,内訳表データ,11,0))</f>
        <v>#REF!</v>
      </c>
      <c r="M238" s="13" t="e">
        <f aca="false">IF(C238="","",VLOOKUP(C238,内訳表データ,13,0))</f>
        <v>#REF!</v>
      </c>
    </row>
    <row r="239" customFormat="false" ht="41.25" hidden="false" customHeight="true" outlineLevel="0" collapsed="false">
      <c r="B239" s="9" t="e">
        <f aca="false">IF((VLOOKUP($A$1,カウント_データ,2,0))&gt;=E239,$A$1,"")</f>
        <v>#REF!</v>
      </c>
      <c r="C239" s="7" t="e">
        <f aca="false">IF(B239="","",(B239*1000+E239))</f>
        <v>#REF!</v>
      </c>
      <c r="D239" s="17" t="n">
        <v>12</v>
      </c>
      <c r="E239" s="11" t="n">
        <v>237</v>
      </c>
      <c r="F239" s="12" t="e">
        <f aca="false">IF(C239="","",VLOOKUP(C239,内訳表データ,6,0))</f>
        <v>#REF!</v>
      </c>
      <c r="G239" s="12" t="e">
        <f aca="false">IF(C239="","",VLOOKUP(C239,内訳表データ,7,0))</f>
        <v>#REF!</v>
      </c>
      <c r="H239" s="13" t="e">
        <f aca="false">IF(C239="","",VLOOKUP(C239,内訳表データ,8,0))</f>
        <v>#REF!</v>
      </c>
      <c r="I239" s="14" t="e">
        <f aca="false">IF(C239="","",VLOOKUP(C239,内訳表データ,9,0))</f>
        <v>#REF!</v>
      </c>
      <c r="J239" s="15" t="e">
        <f aca="false">IF(C239="","",VLOOKUP(C239,内訳表データ,10,0))</f>
        <v>#REF!</v>
      </c>
      <c r="K239" s="15" t="e">
        <f aca="false">IF(C239="","",VLOOKUP(C239,内訳表データ,12,0))</f>
        <v>#REF!</v>
      </c>
      <c r="L239" s="12" t="e">
        <f aca="false">IF(C239="","",VLOOKUP(C239,内訳表データ,11,0))</f>
        <v>#REF!</v>
      </c>
      <c r="M239" s="13" t="e">
        <f aca="false">IF(C239="","",VLOOKUP(C239,内訳表データ,13,0))</f>
        <v>#REF!</v>
      </c>
      <c r="N239" s="16" t="s">
        <v>12</v>
      </c>
    </row>
    <row r="240" customFormat="false" ht="41.25" hidden="false" customHeight="true" outlineLevel="0" collapsed="false">
      <c r="B240" s="9" t="e">
        <f aca="false">IF((VLOOKUP($A$1,カウント_データ,2,0))&gt;=E240,$A$1,"")</f>
        <v>#REF!</v>
      </c>
      <c r="C240" s="7" t="e">
        <f aca="false">IF(B240="","",(B240*1000+E240))</f>
        <v>#REF!</v>
      </c>
      <c r="D240" s="17" t="n">
        <v>12</v>
      </c>
      <c r="E240" s="11" t="n">
        <v>238</v>
      </c>
      <c r="F240" s="12" t="e">
        <f aca="false">IF(C240="","",VLOOKUP(C240,内訳表データ,6,0))</f>
        <v>#REF!</v>
      </c>
      <c r="G240" s="12" t="e">
        <f aca="false">IF(C240="","",VLOOKUP(C240,内訳表データ,7,0))</f>
        <v>#REF!</v>
      </c>
      <c r="H240" s="13" t="e">
        <f aca="false">IF(C240="","",VLOOKUP(C240,内訳表データ,8,0))</f>
        <v>#REF!</v>
      </c>
      <c r="I240" s="14" t="e">
        <f aca="false">IF(C240="","",VLOOKUP(C240,内訳表データ,9,0))</f>
        <v>#REF!</v>
      </c>
      <c r="J240" s="15" t="e">
        <f aca="false">IF(C240="","",VLOOKUP(C240,内訳表データ,10,0))</f>
        <v>#REF!</v>
      </c>
      <c r="K240" s="15" t="e">
        <f aca="false">IF(C240="","",VLOOKUP(C240,内訳表データ,12,0))</f>
        <v>#REF!</v>
      </c>
      <c r="L240" s="12" t="e">
        <f aca="false">IF(C240="","",VLOOKUP(C240,内訳表データ,11,0))</f>
        <v>#REF!</v>
      </c>
      <c r="M240" s="13" t="e">
        <f aca="false">IF(C240="","",VLOOKUP(C240,内訳表データ,13,0))</f>
        <v>#REF!</v>
      </c>
    </row>
    <row r="241" customFormat="false" ht="41.25" hidden="false" customHeight="true" outlineLevel="0" collapsed="false">
      <c r="B241" s="9" t="e">
        <f aca="false">IF((VLOOKUP($A$1,カウント_データ,2,0))&gt;=E241,$A$1,"")</f>
        <v>#REF!</v>
      </c>
      <c r="C241" s="7" t="e">
        <f aca="false">IF(B241="","",(B241*1000+E241))</f>
        <v>#REF!</v>
      </c>
      <c r="D241" s="17" t="n">
        <v>12</v>
      </c>
      <c r="E241" s="11" t="n">
        <v>239</v>
      </c>
      <c r="F241" s="12" t="e">
        <f aca="false">IF(C241="","",VLOOKUP(C241,内訳表データ,6,0))</f>
        <v>#REF!</v>
      </c>
      <c r="G241" s="12" t="e">
        <f aca="false">IF(C241="","",VLOOKUP(C241,内訳表データ,7,0))</f>
        <v>#REF!</v>
      </c>
      <c r="H241" s="13" t="e">
        <f aca="false">IF(C241="","",VLOOKUP(C241,内訳表データ,8,0))</f>
        <v>#REF!</v>
      </c>
      <c r="I241" s="14" t="e">
        <f aca="false">IF(C241="","",VLOOKUP(C241,内訳表データ,9,0))</f>
        <v>#REF!</v>
      </c>
      <c r="J241" s="15" t="e">
        <f aca="false">IF(C241="","",VLOOKUP(C241,内訳表データ,10,0))</f>
        <v>#REF!</v>
      </c>
      <c r="K241" s="15" t="e">
        <f aca="false">IF(C241="","",VLOOKUP(C241,内訳表データ,12,0))</f>
        <v>#REF!</v>
      </c>
      <c r="L241" s="12" t="e">
        <f aca="false">IF(C241="","",VLOOKUP(C241,内訳表データ,11,0))</f>
        <v>#REF!</v>
      </c>
      <c r="M241" s="13" t="e">
        <f aca="false">IF(C241="","",VLOOKUP(C241,内訳表データ,13,0))</f>
        <v>#REF!</v>
      </c>
    </row>
    <row r="242" customFormat="false" ht="41.25" hidden="false" customHeight="true" outlineLevel="0" collapsed="false">
      <c r="B242" s="9" t="e">
        <f aca="false">IF((VLOOKUP($A$1,カウント_データ,2,0))&gt;=E242,$A$1,"")</f>
        <v>#REF!</v>
      </c>
      <c r="C242" s="7" t="e">
        <f aca="false">IF(B242="","",(B242*1000+E242))</f>
        <v>#REF!</v>
      </c>
      <c r="D242" s="17" t="n">
        <v>12</v>
      </c>
      <c r="E242" s="11" t="n">
        <v>240</v>
      </c>
      <c r="F242" s="12" t="e">
        <f aca="false">IF(C242="","",VLOOKUP(C242,内訳表データ,6,0))</f>
        <v>#REF!</v>
      </c>
      <c r="G242" s="12" t="e">
        <f aca="false">IF(C242="","",VLOOKUP(C242,内訳表データ,7,0))</f>
        <v>#REF!</v>
      </c>
      <c r="H242" s="13" t="e">
        <f aca="false">IF(C242="","",VLOOKUP(C242,内訳表データ,8,0))</f>
        <v>#REF!</v>
      </c>
      <c r="I242" s="14" t="e">
        <f aca="false">IF(C242="","",VLOOKUP(C242,内訳表データ,9,0))</f>
        <v>#REF!</v>
      </c>
      <c r="J242" s="15" t="e">
        <f aca="false">IF(C242="","",VLOOKUP(C242,内訳表データ,10,0))</f>
        <v>#REF!</v>
      </c>
      <c r="K242" s="15" t="e">
        <f aca="false">IF(C242="","",VLOOKUP(C242,内訳表データ,12,0))</f>
        <v>#REF!</v>
      </c>
      <c r="L242" s="12" t="e">
        <f aca="false">IF(C242="","",VLOOKUP(C242,内訳表データ,11,0))</f>
        <v>#REF!</v>
      </c>
      <c r="M242" s="13" t="e">
        <f aca="false">IF(C242="","",VLOOKUP(C242,内訳表データ,13,0))</f>
        <v>#REF!</v>
      </c>
    </row>
    <row r="243" customFormat="false" ht="41.25" hidden="false" customHeight="true" outlineLevel="0" collapsed="false">
      <c r="B243" s="9" t="e">
        <f aca="false">IF((VLOOKUP($A$1,カウント_データ,2,0))&gt;=E243,$A$1,"")</f>
        <v>#REF!</v>
      </c>
      <c r="C243" s="7" t="e">
        <f aca="false">IF(B243="","",(B243*1000+E243))</f>
        <v>#REF!</v>
      </c>
      <c r="D243" s="10" t="n">
        <v>13</v>
      </c>
      <c r="E243" s="11" t="n">
        <v>241</v>
      </c>
      <c r="F243" s="12" t="e">
        <f aca="false">IF(C243="","",VLOOKUP(C243,内訳表データ,6,0))</f>
        <v>#REF!</v>
      </c>
      <c r="G243" s="12" t="e">
        <f aca="false">IF(C243="","",VLOOKUP(C243,内訳表データ,7,0))</f>
        <v>#REF!</v>
      </c>
      <c r="H243" s="13" t="e">
        <f aca="false">IF(C243="","",VLOOKUP(C243,内訳表データ,8,0))</f>
        <v>#REF!</v>
      </c>
      <c r="I243" s="14" t="e">
        <f aca="false">IF(C243="","",VLOOKUP(C243,内訳表データ,9,0))</f>
        <v>#REF!</v>
      </c>
      <c r="J243" s="15" t="e">
        <f aca="false">IF(C243="","",VLOOKUP(C243,内訳表データ,10,0))</f>
        <v>#REF!</v>
      </c>
      <c r="K243" s="15" t="e">
        <f aca="false">IF(C243="","",VLOOKUP(C243,内訳表データ,12,0))</f>
        <v>#REF!</v>
      </c>
      <c r="L243" s="12" t="e">
        <f aca="false">IF(C243="","",VLOOKUP(C243,内訳表データ,11,0))</f>
        <v>#REF!</v>
      </c>
      <c r="M243" s="13" t="e">
        <f aca="false">IF(C243="","",VLOOKUP(C243,内訳表データ,13,0))</f>
        <v>#REF!</v>
      </c>
    </row>
    <row r="244" customFormat="false" ht="41.25" hidden="false" customHeight="true" outlineLevel="0" collapsed="false">
      <c r="B244" s="9" t="e">
        <f aca="false">IF((VLOOKUP($A$1,カウント_データ,2,0))&gt;=E244,$A$1,"")</f>
        <v>#REF!</v>
      </c>
      <c r="C244" s="7" t="e">
        <f aca="false">IF(B244="","",(B244*1000+E244))</f>
        <v>#REF!</v>
      </c>
      <c r="D244" s="10" t="n">
        <v>13</v>
      </c>
      <c r="E244" s="11" t="n">
        <v>242</v>
      </c>
      <c r="F244" s="12" t="e">
        <f aca="false">IF(C244="","",VLOOKUP(C244,内訳表データ,6,0))</f>
        <v>#REF!</v>
      </c>
      <c r="G244" s="12" t="e">
        <f aca="false">IF(C244="","",VLOOKUP(C244,内訳表データ,7,0))</f>
        <v>#REF!</v>
      </c>
      <c r="H244" s="13" t="e">
        <f aca="false">IF(C244="","",VLOOKUP(C244,内訳表データ,8,0))</f>
        <v>#REF!</v>
      </c>
      <c r="I244" s="14" t="e">
        <f aca="false">IF(C244="","",VLOOKUP(C244,内訳表データ,9,0))</f>
        <v>#REF!</v>
      </c>
      <c r="J244" s="15" t="e">
        <f aca="false">IF(C244="","",VLOOKUP(C244,内訳表データ,10,0))</f>
        <v>#REF!</v>
      </c>
      <c r="K244" s="15" t="e">
        <f aca="false">IF(C244="","",VLOOKUP(C244,内訳表データ,12,0))</f>
        <v>#REF!</v>
      </c>
      <c r="L244" s="12" t="e">
        <f aca="false">IF(C244="","",VLOOKUP(C244,内訳表データ,11,0))</f>
        <v>#REF!</v>
      </c>
      <c r="M244" s="13" t="e">
        <f aca="false">IF(C244="","",VLOOKUP(C244,内訳表データ,13,0))</f>
        <v>#REF!</v>
      </c>
    </row>
    <row r="245" customFormat="false" ht="41.25" hidden="false" customHeight="true" outlineLevel="0" collapsed="false">
      <c r="B245" s="9" t="e">
        <f aca="false">IF((VLOOKUP($A$1,カウント_データ,2,0))&gt;=E245,$A$1,"")</f>
        <v>#REF!</v>
      </c>
      <c r="C245" s="7" t="e">
        <f aca="false">IF(B245="","",(B245*1000+E245))</f>
        <v>#REF!</v>
      </c>
      <c r="D245" s="10" t="n">
        <v>13</v>
      </c>
      <c r="E245" s="11" t="n">
        <v>243</v>
      </c>
      <c r="F245" s="12" t="e">
        <f aca="false">IF(C245="","",VLOOKUP(C245,内訳表データ,6,0))</f>
        <v>#REF!</v>
      </c>
      <c r="G245" s="12" t="e">
        <f aca="false">IF(C245="","",VLOOKUP(C245,内訳表データ,7,0))</f>
        <v>#REF!</v>
      </c>
      <c r="H245" s="13" t="e">
        <f aca="false">IF(C245="","",VLOOKUP(C245,内訳表データ,8,0))</f>
        <v>#REF!</v>
      </c>
      <c r="I245" s="14" t="e">
        <f aca="false">IF(C245="","",VLOOKUP(C245,内訳表データ,9,0))</f>
        <v>#REF!</v>
      </c>
      <c r="J245" s="15" t="e">
        <f aca="false">IF(C245="","",VLOOKUP(C245,内訳表データ,10,0))</f>
        <v>#REF!</v>
      </c>
      <c r="K245" s="15" t="e">
        <f aca="false">IF(C245="","",VLOOKUP(C245,内訳表データ,12,0))</f>
        <v>#REF!</v>
      </c>
      <c r="L245" s="12" t="e">
        <f aca="false">IF(C245="","",VLOOKUP(C245,内訳表データ,11,0))</f>
        <v>#REF!</v>
      </c>
      <c r="M245" s="13" t="e">
        <f aca="false">IF(C245="","",VLOOKUP(C245,内訳表データ,13,0))</f>
        <v>#REF!</v>
      </c>
    </row>
    <row r="246" customFormat="false" ht="41.25" hidden="false" customHeight="true" outlineLevel="0" collapsed="false">
      <c r="B246" s="9" t="e">
        <f aca="false">IF((VLOOKUP($A$1,カウント_データ,2,0))&gt;=E246,$A$1,"")</f>
        <v>#REF!</v>
      </c>
      <c r="C246" s="7" t="e">
        <f aca="false">IF(B246="","",(B246*1000+E246))</f>
        <v>#REF!</v>
      </c>
      <c r="D246" s="10" t="n">
        <v>13</v>
      </c>
      <c r="E246" s="11" t="n">
        <v>244</v>
      </c>
      <c r="F246" s="12" t="e">
        <f aca="false">IF(C246="","",VLOOKUP(C246,内訳表データ,6,0))</f>
        <v>#REF!</v>
      </c>
      <c r="G246" s="12" t="e">
        <f aca="false">IF(C246="","",VLOOKUP(C246,内訳表データ,7,0))</f>
        <v>#REF!</v>
      </c>
      <c r="H246" s="13" t="e">
        <f aca="false">IF(C246="","",VLOOKUP(C246,内訳表データ,8,0))</f>
        <v>#REF!</v>
      </c>
      <c r="I246" s="14" t="e">
        <f aca="false">IF(C246="","",VLOOKUP(C246,内訳表データ,9,0))</f>
        <v>#REF!</v>
      </c>
      <c r="J246" s="15" t="e">
        <f aca="false">IF(C246="","",VLOOKUP(C246,内訳表データ,10,0))</f>
        <v>#REF!</v>
      </c>
      <c r="K246" s="15" t="e">
        <f aca="false">IF(C246="","",VLOOKUP(C246,内訳表データ,12,0))</f>
        <v>#REF!</v>
      </c>
      <c r="L246" s="12" t="e">
        <f aca="false">IF(C246="","",VLOOKUP(C246,内訳表データ,11,0))</f>
        <v>#REF!</v>
      </c>
      <c r="M246" s="13" t="e">
        <f aca="false">IF(C246="","",VLOOKUP(C246,内訳表データ,13,0))</f>
        <v>#REF!</v>
      </c>
    </row>
    <row r="247" customFormat="false" ht="41.25" hidden="false" customHeight="true" outlineLevel="0" collapsed="false">
      <c r="B247" s="9" t="e">
        <f aca="false">IF((VLOOKUP($A$1,カウント_データ,2,0))&gt;=E247,$A$1,"")</f>
        <v>#REF!</v>
      </c>
      <c r="C247" s="7" t="e">
        <f aca="false">IF(B247="","",(B247*1000+E247))</f>
        <v>#REF!</v>
      </c>
      <c r="D247" s="10" t="n">
        <v>13</v>
      </c>
      <c r="E247" s="11" t="n">
        <v>245</v>
      </c>
      <c r="F247" s="12" t="e">
        <f aca="false">IF(C247="","",VLOOKUP(C247,内訳表データ,6,0))</f>
        <v>#REF!</v>
      </c>
      <c r="G247" s="12" t="e">
        <f aca="false">IF(C247="","",VLOOKUP(C247,内訳表データ,7,0))</f>
        <v>#REF!</v>
      </c>
      <c r="H247" s="13" t="e">
        <f aca="false">IF(C247="","",VLOOKUP(C247,内訳表データ,8,0))</f>
        <v>#REF!</v>
      </c>
      <c r="I247" s="14" t="e">
        <f aca="false">IF(C247="","",VLOOKUP(C247,内訳表データ,9,0))</f>
        <v>#REF!</v>
      </c>
      <c r="J247" s="15" t="e">
        <f aca="false">IF(C247="","",VLOOKUP(C247,内訳表データ,10,0))</f>
        <v>#REF!</v>
      </c>
      <c r="K247" s="15" t="e">
        <f aca="false">IF(C247="","",VLOOKUP(C247,内訳表データ,12,0))</f>
        <v>#REF!</v>
      </c>
      <c r="L247" s="12" t="e">
        <f aca="false">IF(C247="","",VLOOKUP(C247,内訳表データ,11,0))</f>
        <v>#REF!</v>
      </c>
      <c r="M247" s="13" t="e">
        <f aca="false">IF(C247="","",VLOOKUP(C247,内訳表データ,13,0))</f>
        <v>#REF!</v>
      </c>
    </row>
    <row r="248" customFormat="false" ht="41.25" hidden="false" customHeight="true" outlineLevel="0" collapsed="false">
      <c r="B248" s="9" t="e">
        <f aca="false">IF((VLOOKUP($A$1,カウント_データ,2,0))&gt;=E248,$A$1,"")</f>
        <v>#REF!</v>
      </c>
      <c r="C248" s="7" t="e">
        <f aca="false">IF(B248="","",(B248*1000+E248))</f>
        <v>#REF!</v>
      </c>
      <c r="D248" s="10" t="n">
        <v>13</v>
      </c>
      <c r="E248" s="11" t="n">
        <v>246</v>
      </c>
      <c r="F248" s="12" t="e">
        <f aca="false">IF(C248="","",VLOOKUP(C248,内訳表データ,6,0))</f>
        <v>#REF!</v>
      </c>
      <c r="G248" s="12" t="e">
        <f aca="false">IF(C248="","",VLOOKUP(C248,内訳表データ,7,0))</f>
        <v>#REF!</v>
      </c>
      <c r="H248" s="13" t="e">
        <f aca="false">IF(C248="","",VLOOKUP(C248,内訳表データ,8,0))</f>
        <v>#REF!</v>
      </c>
      <c r="I248" s="14" t="e">
        <f aca="false">IF(C248="","",VLOOKUP(C248,内訳表データ,9,0))</f>
        <v>#REF!</v>
      </c>
      <c r="J248" s="15" t="e">
        <f aca="false">IF(C248="","",VLOOKUP(C248,内訳表データ,10,0))</f>
        <v>#REF!</v>
      </c>
      <c r="K248" s="15" t="e">
        <f aca="false">IF(C248="","",VLOOKUP(C248,内訳表データ,12,0))</f>
        <v>#REF!</v>
      </c>
      <c r="L248" s="12" t="e">
        <f aca="false">IF(C248="","",VLOOKUP(C248,内訳表データ,11,0))</f>
        <v>#REF!</v>
      </c>
      <c r="M248" s="13" t="e">
        <f aca="false">IF(C248="","",VLOOKUP(C248,内訳表データ,13,0))</f>
        <v>#REF!</v>
      </c>
    </row>
    <row r="249" customFormat="false" ht="41.25" hidden="false" customHeight="true" outlineLevel="0" collapsed="false">
      <c r="B249" s="9" t="e">
        <f aca="false">IF((VLOOKUP($A$1,カウント_データ,2,0))&gt;=E249,$A$1,"")</f>
        <v>#REF!</v>
      </c>
      <c r="C249" s="7" t="e">
        <f aca="false">IF(B249="","",(B249*1000+E249))</f>
        <v>#REF!</v>
      </c>
      <c r="D249" s="10" t="n">
        <v>13</v>
      </c>
      <c r="E249" s="11" t="n">
        <v>247</v>
      </c>
      <c r="F249" s="12" t="e">
        <f aca="false">IF(C249="","",VLOOKUP(C249,内訳表データ,6,0))</f>
        <v>#REF!</v>
      </c>
      <c r="G249" s="12" t="e">
        <f aca="false">IF(C249="","",VLOOKUP(C249,内訳表データ,7,0))</f>
        <v>#REF!</v>
      </c>
      <c r="H249" s="13" t="e">
        <f aca="false">IF(C249="","",VLOOKUP(C249,内訳表データ,8,0))</f>
        <v>#REF!</v>
      </c>
      <c r="I249" s="14" t="e">
        <f aca="false">IF(C249="","",VLOOKUP(C249,内訳表データ,9,0))</f>
        <v>#REF!</v>
      </c>
      <c r="J249" s="15" t="e">
        <f aca="false">IF(C249="","",VLOOKUP(C249,内訳表データ,10,0))</f>
        <v>#REF!</v>
      </c>
      <c r="K249" s="15" t="e">
        <f aca="false">IF(C249="","",VLOOKUP(C249,内訳表データ,12,0))</f>
        <v>#REF!</v>
      </c>
      <c r="L249" s="12" t="e">
        <f aca="false">IF(C249="","",VLOOKUP(C249,内訳表データ,11,0))</f>
        <v>#REF!</v>
      </c>
      <c r="M249" s="13" t="e">
        <f aca="false">IF(C249="","",VLOOKUP(C249,内訳表データ,13,0))</f>
        <v>#REF!</v>
      </c>
    </row>
    <row r="250" customFormat="false" ht="41.25" hidden="false" customHeight="true" outlineLevel="0" collapsed="false">
      <c r="B250" s="9" t="e">
        <f aca="false">IF((VLOOKUP($A$1,カウント_データ,2,0))&gt;=E250,$A$1,"")</f>
        <v>#REF!</v>
      </c>
      <c r="C250" s="7" t="e">
        <f aca="false">IF(B250="","",(B250*1000+E250))</f>
        <v>#REF!</v>
      </c>
      <c r="D250" s="10" t="n">
        <v>13</v>
      </c>
      <c r="E250" s="11" t="n">
        <v>248</v>
      </c>
      <c r="F250" s="12" t="e">
        <f aca="false">IF(C250="","",VLOOKUP(C250,内訳表データ,6,0))</f>
        <v>#REF!</v>
      </c>
      <c r="G250" s="12" t="e">
        <f aca="false">IF(C250="","",VLOOKUP(C250,内訳表データ,7,0))</f>
        <v>#REF!</v>
      </c>
      <c r="H250" s="13" t="e">
        <f aca="false">IF(C250="","",VLOOKUP(C250,内訳表データ,8,0))</f>
        <v>#REF!</v>
      </c>
      <c r="I250" s="14" t="e">
        <f aca="false">IF(C250="","",VLOOKUP(C250,内訳表データ,9,0))</f>
        <v>#REF!</v>
      </c>
      <c r="J250" s="15" t="e">
        <f aca="false">IF(C250="","",VLOOKUP(C250,内訳表データ,10,0))</f>
        <v>#REF!</v>
      </c>
      <c r="K250" s="15" t="e">
        <f aca="false">IF(C250="","",VLOOKUP(C250,内訳表データ,12,0))</f>
        <v>#REF!</v>
      </c>
      <c r="L250" s="12" t="e">
        <f aca="false">IF(C250="","",VLOOKUP(C250,内訳表データ,11,0))</f>
        <v>#REF!</v>
      </c>
      <c r="M250" s="13" t="e">
        <f aca="false">IF(C250="","",VLOOKUP(C250,内訳表データ,13,0))</f>
        <v>#REF!</v>
      </c>
    </row>
    <row r="251" customFormat="false" ht="41.25" hidden="false" customHeight="true" outlineLevel="0" collapsed="false">
      <c r="B251" s="9" t="e">
        <f aca="false">IF((VLOOKUP($A$1,カウント_データ,2,0))&gt;=E251,$A$1,"")</f>
        <v>#REF!</v>
      </c>
      <c r="C251" s="7" t="e">
        <f aca="false">IF(B251="","",(B251*1000+E251))</f>
        <v>#REF!</v>
      </c>
      <c r="D251" s="10" t="n">
        <v>13</v>
      </c>
      <c r="E251" s="11" t="n">
        <v>249</v>
      </c>
      <c r="F251" s="12" t="e">
        <f aca="false">IF(C251="","",VLOOKUP(C251,内訳表データ,6,0))</f>
        <v>#REF!</v>
      </c>
      <c r="G251" s="12" t="e">
        <f aca="false">IF(C251="","",VLOOKUP(C251,内訳表データ,7,0))</f>
        <v>#REF!</v>
      </c>
      <c r="H251" s="13" t="e">
        <f aca="false">IF(C251="","",VLOOKUP(C251,内訳表データ,8,0))</f>
        <v>#REF!</v>
      </c>
      <c r="I251" s="14" t="e">
        <f aca="false">IF(C251="","",VLOOKUP(C251,内訳表データ,9,0))</f>
        <v>#REF!</v>
      </c>
      <c r="J251" s="15" t="e">
        <f aca="false">IF(C251="","",VLOOKUP(C251,内訳表データ,10,0))</f>
        <v>#REF!</v>
      </c>
      <c r="K251" s="15" t="e">
        <f aca="false">IF(C251="","",VLOOKUP(C251,内訳表データ,12,0))</f>
        <v>#REF!</v>
      </c>
      <c r="L251" s="12" t="e">
        <f aca="false">IF(C251="","",VLOOKUP(C251,内訳表データ,11,0))</f>
        <v>#REF!</v>
      </c>
      <c r="M251" s="13" t="e">
        <f aca="false">IF(C251="","",VLOOKUP(C251,内訳表データ,13,0))</f>
        <v>#REF!</v>
      </c>
    </row>
    <row r="252" customFormat="false" ht="41.25" hidden="false" customHeight="true" outlineLevel="0" collapsed="false">
      <c r="B252" s="9" t="e">
        <f aca="false">IF((VLOOKUP($A$1,カウント_データ,2,0))&gt;=E252,$A$1,"")</f>
        <v>#REF!</v>
      </c>
      <c r="C252" s="7" t="e">
        <f aca="false">IF(B252="","",(B252*1000+E252))</f>
        <v>#REF!</v>
      </c>
      <c r="D252" s="10" t="n">
        <v>13</v>
      </c>
      <c r="E252" s="11" t="n">
        <v>250</v>
      </c>
      <c r="F252" s="12" t="e">
        <f aca="false">IF(C252="","",VLOOKUP(C252,内訳表データ,6,0))</f>
        <v>#REF!</v>
      </c>
      <c r="G252" s="12" t="e">
        <f aca="false">IF(C252="","",VLOOKUP(C252,内訳表データ,7,0))</f>
        <v>#REF!</v>
      </c>
      <c r="H252" s="13" t="e">
        <f aca="false">IF(C252="","",VLOOKUP(C252,内訳表データ,8,0))</f>
        <v>#REF!</v>
      </c>
      <c r="I252" s="14" t="e">
        <f aca="false">IF(C252="","",VLOOKUP(C252,内訳表データ,9,0))</f>
        <v>#REF!</v>
      </c>
      <c r="J252" s="15" t="e">
        <f aca="false">IF(C252="","",VLOOKUP(C252,内訳表データ,10,0))</f>
        <v>#REF!</v>
      </c>
      <c r="K252" s="15" t="e">
        <f aca="false">IF(C252="","",VLOOKUP(C252,内訳表データ,12,0))</f>
        <v>#REF!</v>
      </c>
      <c r="L252" s="12" t="e">
        <f aca="false">IF(C252="","",VLOOKUP(C252,内訳表データ,11,0))</f>
        <v>#REF!</v>
      </c>
      <c r="M252" s="13" t="e">
        <f aca="false">IF(C252="","",VLOOKUP(C252,内訳表データ,13,0))</f>
        <v>#REF!</v>
      </c>
    </row>
    <row r="253" customFormat="false" ht="41.25" hidden="false" customHeight="true" outlineLevel="0" collapsed="false">
      <c r="B253" s="9" t="e">
        <f aca="false">IF((VLOOKUP($A$1,カウント_データ,2,0))&gt;=E253,$A$1,"")</f>
        <v>#REF!</v>
      </c>
      <c r="C253" s="7" t="e">
        <f aca="false">IF(B253="","",(B253*1000+E253))</f>
        <v>#REF!</v>
      </c>
      <c r="D253" s="10" t="n">
        <v>13</v>
      </c>
      <c r="E253" s="11" t="n">
        <v>251</v>
      </c>
      <c r="F253" s="12" t="e">
        <f aca="false">IF(C253="","",VLOOKUP(C253,内訳表データ,6,0))</f>
        <v>#REF!</v>
      </c>
      <c r="G253" s="12" t="e">
        <f aca="false">IF(C253="","",VLOOKUP(C253,内訳表データ,7,0))</f>
        <v>#REF!</v>
      </c>
      <c r="H253" s="13" t="e">
        <f aca="false">IF(C253="","",VLOOKUP(C253,内訳表データ,8,0))</f>
        <v>#REF!</v>
      </c>
      <c r="I253" s="14" t="e">
        <f aca="false">IF(C253="","",VLOOKUP(C253,内訳表データ,9,0))</f>
        <v>#REF!</v>
      </c>
      <c r="J253" s="15" t="e">
        <f aca="false">IF(C253="","",VLOOKUP(C253,内訳表データ,10,0))</f>
        <v>#REF!</v>
      </c>
      <c r="K253" s="15" t="e">
        <f aca="false">IF(C253="","",VLOOKUP(C253,内訳表データ,12,0))</f>
        <v>#REF!</v>
      </c>
      <c r="L253" s="12" t="e">
        <f aca="false">IF(C253="","",VLOOKUP(C253,内訳表データ,11,0))</f>
        <v>#REF!</v>
      </c>
      <c r="M253" s="13" t="e">
        <f aca="false">IF(C253="","",VLOOKUP(C253,内訳表データ,13,0))</f>
        <v>#REF!</v>
      </c>
    </row>
    <row r="254" customFormat="false" ht="41.25" hidden="false" customHeight="true" outlineLevel="0" collapsed="false">
      <c r="B254" s="9" t="e">
        <f aca="false">IF((VLOOKUP($A$1,カウント_データ,2,0))&gt;=E254,$A$1,"")</f>
        <v>#REF!</v>
      </c>
      <c r="C254" s="7" t="e">
        <f aca="false">IF(B254="","",(B254*1000+E254))</f>
        <v>#REF!</v>
      </c>
      <c r="D254" s="10" t="n">
        <v>13</v>
      </c>
      <c r="E254" s="11" t="n">
        <v>252</v>
      </c>
      <c r="F254" s="12" t="e">
        <f aca="false">IF(C254="","",VLOOKUP(C254,内訳表データ,6,0))</f>
        <v>#REF!</v>
      </c>
      <c r="G254" s="12" t="e">
        <f aca="false">IF(C254="","",VLOOKUP(C254,内訳表データ,7,0))</f>
        <v>#REF!</v>
      </c>
      <c r="H254" s="13" t="e">
        <f aca="false">IF(C254="","",VLOOKUP(C254,内訳表データ,8,0))</f>
        <v>#REF!</v>
      </c>
      <c r="I254" s="14" t="e">
        <f aca="false">IF(C254="","",VLOOKUP(C254,内訳表データ,9,0))</f>
        <v>#REF!</v>
      </c>
      <c r="J254" s="15" t="e">
        <f aca="false">IF(C254="","",VLOOKUP(C254,内訳表データ,10,0))</f>
        <v>#REF!</v>
      </c>
      <c r="K254" s="15" t="e">
        <f aca="false">IF(C254="","",VLOOKUP(C254,内訳表データ,12,0))</f>
        <v>#REF!</v>
      </c>
      <c r="L254" s="12" t="e">
        <f aca="false">IF(C254="","",VLOOKUP(C254,内訳表データ,11,0))</f>
        <v>#REF!</v>
      </c>
      <c r="M254" s="13" t="e">
        <f aca="false">IF(C254="","",VLOOKUP(C254,内訳表データ,13,0))</f>
        <v>#REF!</v>
      </c>
    </row>
    <row r="255" customFormat="false" ht="41.25" hidden="false" customHeight="true" outlineLevel="0" collapsed="false">
      <c r="B255" s="9" t="e">
        <f aca="false">IF((VLOOKUP($A$1,カウント_データ,2,0))&gt;=E255,$A$1,"")</f>
        <v>#REF!</v>
      </c>
      <c r="C255" s="7" t="e">
        <f aca="false">IF(B255="","",(B255*1000+E255))</f>
        <v>#REF!</v>
      </c>
      <c r="D255" s="10" t="n">
        <v>13</v>
      </c>
      <c r="E255" s="11" t="n">
        <v>253</v>
      </c>
      <c r="F255" s="12" t="e">
        <f aca="false">IF(C255="","",VLOOKUP(C255,内訳表データ,6,0))</f>
        <v>#REF!</v>
      </c>
      <c r="G255" s="12" t="e">
        <f aca="false">IF(C255="","",VLOOKUP(C255,内訳表データ,7,0))</f>
        <v>#REF!</v>
      </c>
      <c r="H255" s="13" t="e">
        <f aca="false">IF(C255="","",VLOOKUP(C255,内訳表データ,8,0))</f>
        <v>#REF!</v>
      </c>
      <c r="I255" s="14" t="e">
        <f aca="false">IF(C255="","",VLOOKUP(C255,内訳表データ,9,0))</f>
        <v>#REF!</v>
      </c>
      <c r="J255" s="15" t="e">
        <f aca="false">IF(C255="","",VLOOKUP(C255,内訳表データ,10,0))</f>
        <v>#REF!</v>
      </c>
      <c r="K255" s="15" t="e">
        <f aca="false">IF(C255="","",VLOOKUP(C255,内訳表データ,12,0))</f>
        <v>#REF!</v>
      </c>
      <c r="L255" s="12" t="e">
        <f aca="false">IF(C255="","",VLOOKUP(C255,内訳表データ,11,0))</f>
        <v>#REF!</v>
      </c>
      <c r="M255" s="13" t="e">
        <f aca="false">IF(C255="","",VLOOKUP(C255,内訳表データ,13,0))</f>
        <v>#REF!</v>
      </c>
    </row>
    <row r="256" customFormat="false" ht="41.25" hidden="false" customHeight="true" outlineLevel="0" collapsed="false">
      <c r="B256" s="9" t="e">
        <f aca="false">IF((VLOOKUP($A$1,カウント_データ,2,0))&gt;=E256,$A$1,"")</f>
        <v>#REF!</v>
      </c>
      <c r="C256" s="7" t="e">
        <f aca="false">IF(B256="","",(B256*1000+E256))</f>
        <v>#REF!</v>
      </c>
      <c r="D256" s="10" t="n">
        <v>13</v>
      </c>
      <c r="E256" s="11" t="n">
        <v>254</v>
      </c>
      <c r="F256" s="12" t="e">
        <f aca="false">IF(C256="","",VLOOKUP(C256,内訳表データ,6,0))</f>
        <v>#REF!</v>
      </c>
      <c r="G256" s="12" t="e">
        <f aca="false">IF(C256="","",VLOOKUP(C256,内訳表データ,7,0))</f>
        <v>#REF!</v>
      </c>
      <c r="H256" s="13" t="e">
        <f aca="false">IF(C256="","",VLOOKUP(C256,内訳表データ,8,0))</f>
        <v>#REF!</v>
      </c>
      <c r="I256" s="14" t="e">
        <f aca="false">IF(C256="","",VLOOKUP(C256,内訳表データ,9,0))</f>
        <v>#REF!</v>
      </c>
      <c r="J256" s="15" t="e">
        <f aca="false">IF(C256="","",VLOOKUP(C256,内訳表データ,10,0))</f>
        <v>#REF!</v>
      </c>
      <c r="K256" s="15" t="e">
        <f aca="false">IF(C256="","",VLOOKUP(C256,内訳表データ,12,0))</f>
        <v>#REF!</v>
      </c>
      <c r="L256" s="12" t="e">
        <f aca="false">IF(C256="","",VLOOKUP(C256,内訳表データ,11,0))</f>
        <v>#REF!</v>
      </c>
      <c r="M256" s="13" t="e">
        <f aca="false">IF(C256="","",VLOOKUP(C256,内訳表データ,13,0))</f>
        <v>#REF!</v>
      </c>
    </row>
    <row r="257" customFormat="false" ht="41.25" hidden="false" customHeight="true" outlineLevel="0" collapsed="false">
      <c r="B257" s="9" t="e">
        <f aca="false">IF((VLOOKUP($A$1,カウント_データ,2,0))&gt;=E257,$A$1,"")</f>
        <v>#REF!</v>
      </c>
      <c r="C257" s="7" t="e">
        <f aca="false">IF(B257="","",(B257*1000+E257))</f>
        <v>#REF!</v>
      </c>
      <c r="D257" s="10" t="n">
        <v>13</v>
      </c>
      <c r="E257" s="11" t="n">
        <v>255</v>
      </c>
      <c r="F257" s="12" t="e">
        <f aca="false">IF(C257="","",VLOOKUP(C257,内訳表データ,6,0))</f>
        <v>#REF!</v>
      </c>
      <c r="G257" s="12" t="e">
        <f aca="false">IF(C257="","",VLOOKUP(C257,内訳表データ,7,0))</f>
        <v>#REF!</v>
      </c>
      <c r="H257" s="13" t="e">
        <f aca="false">IF(C257="","",VLOOKUP(C257,内訳表データ,8,0))</f>
        <v>#REF!</v>
      </c>
      <c r="I257" s="14" t="e">
        <f aca="false">IF(C257="","",VLOOKUP(C257,内訳表データ,9,0))</f>
        <v>#REF!</v>
      </c>
      <c r="J257" s="15" t="e">
        <f aca="false">IF(C257="","",VLOOKUP(C257,内訳表データ,10,0))</f>
        <v>#REF!</v>
      </c>
      <c r="K257" s="15" t="e">
        <f aca="false">IF(C257="","",VLOOKUP(C257,内訳表データ,12,0))</f>
        <v>#REF!</v>
      </c>
      <c r="L257" s="12" t="e">
        <f aca="false">IF(C257="","",VLOOKUP(C257,内訳表データ,11,0))</f>
        <v>#REF!</v>
      </c>
      <c r="M257" s="13" t="e">
        <f aca="false">IF(C257="","",VLOOKUP(C257,内訳表データ,13,0))</f>
        <v>#REF!</v>
      </c>
    </row>
    <row r="258" customFormat="false" ht="41.25" hidden="false" customHeight="true" outlineLevel="0" collapsed="false">
      <c r="B258" s="9" t="e">
        <f aca="false">IF((VLOOKUP($A$1,カウント_データ,2,0))&gt;=E258,$A$1,"")</f>
        <v>#REF!</v>
      </c>
      <c r="C258" s="7" t="e">
        <f aca="false">IF(B258="","",(B258*1000+E258))</f>
        <v>#REF!</v>
      </c>
      <c r="D258" s="10" t="n">
        <v>13</v>
      </c>
      <c r="E258" s="11" t="n">
        <v>256</v>
      </c>
      <c r="F258" s="12" t="e">
        <f aca="false">IF(C258="","",VLOOKUP(C258,内訳表データ,6,0))</f>
        <v>#REF!</v>
      </c>
      <c r="G258" s="12" t="e">
        <f aca="false">IF(C258="","",VLOOKUP(C258,内訳表データ,7,0))</f>
        <v>#REF!</v>
      </c>
      <c r="H258" s="13" t="e">
        <f aca="false">IF(C258="","",VLOOKUP(C258,内訳表データ,8,0))</f>
        <v>#REF!</v>
      </c>
      <c r="I258" s="14" t="e">
        <f aca="false">IF(C258="","",VLOOKUP(C258,内訳表データ,9,0))</f>
        <v>#REF!</v>
      </c>
      <c r="J258" s="15" t="e">
        <f aca="false">IF(C258="","",VLOOKUP(C258,内訳表データ,10,0))</f>
        <v>#REF!</v>
      </c>
      <c r="K258" s="15" t="e">
        <f aca="false">IF(C258="","",VLOOKUP(C258,内訳表データ,12,0))</f>
        <v>#REF!</v>
      </c>
      <c r="L258" s="12" t="e">
        <f aca="false">IF(C258="","",VLOOKUP(C258,内訳表データ,11,0))</f>
        <v>#REF!</v>
      </c>
      <c r="M258" s="13" t="e">
        <f aca="false">IF(C258="","",VLOOKUP(C258,内訳表データ,13,0))</f>
        <v>#REF!</v>
      </c>
    </row>
    <row r="259" customFormat="false" ht="41.25" hidden="false" customHeight="true" outlineLevel="0" collapsed="false">
      <c r="B259" s="9" t="e">
        <f aca="false">IF((VLOOKUP($A$1,カウント_データ,2,0))&gt;=E259,$A$1,"")</f>
        <v>#REF!</v>
      </c>
      <c r="C259" s="7" t="e">
        <f aca="false">IF(B259="","",(B259*1000+E259))</f>
        <v>#REF!</v>
      </c>
      <c r="D259" s="10" t="n">
        <v>13</v>
      </c>
      <c r="E259" s="11" t="n">
        <v>257</v>
      </c>
      <c r="F259" s="12" t="e">
        <f aca="false">IF(C259="","",VLOOKUP(C259,内訳表データ,6,0))</f>
        <v>#REF!</v>
      </c>
      <c r="G259" s="12" t="e">
        <f aca="false">IF(C259="","",VLOOKUP(C259,内訳表データ,7,0))</f>
        <v>#REF!</v>
      </c>
      <c r="H259" s="13" t="e">
        <f aca="false">IF(C259="","",VLOOKUP(C259,内訳表データ,8,0))</f>
        <v>#REF!</v>
      </c>
      <c r="I259" s="14" t="e">
        <f aca="false">IF(C259="","",VLOOKUP(C259,内訳表データ,9,0))</f>
        <v>#REF!</v>
      </c>
      <c r="J259" s="15" t="e">
        <f aca="false">IF(C259="","",VLOOKUP(C259,内訳表データ,10,0))</f>
        <v>#REF!</v>
      </c>
      <c r="K259" s="15" t="e">
        <f aca="false">IF(C259="","",VLOOKUP(C259,内訳表データ,12,0))</f>
        <v>#REF!</v>
      </c>
      <c r="L259" s="12" t="e">
        <f aca="false">IF(C259="","",VLOOKUP(C259,内訳表データ,11,0))</f>
        <v>#REF!</v>
      </c>
      <c r="M259" s="13" t="e">
        <f aca="false">IF(C259="","",VLOOKUP(C259,内訳表データ,13,0))</f>
        <v>#REF!</v>
      </c>
      <c r="N259" s="16" t="s">
        <v>12</v>
      </c>
    </row>
    <row r="260" customFormat="false" ht="41.25" hidden="false" customHeight="true" outlineLevel="0" collapsed="false">
      <c r="B260" s="9" t="e">
        <f aca="false">IF((VLOOKUP($A$1,カウント_データ,2,0))&gt;=E260,$A$1,"")</f>
        <v>#REF!</v>
      </c>
      <c r="C260" s="7" t="e">
        <f aca="false">IF(B260="","",(B260*1000+E260))</f>
        <v>#REF!</v>
      </c>
      <c r="D260" s="10" t="n">
        <v>13</v>
      </c>
      <c r="E260" s="11" t="n">
        <v>258</v>
      </c>
      <c r="F260" s="12" t="e">
        <f aca="false">IF(C260="","",VLOOKUP(C260,内訳表データ,6,0))</f>
        <v>#REF!</v>
      </c>
      <c r="G260" s="12" t="e">
        <f aca="false">IF(C260="","",VLOOKUP(C260,内訳表データ,7,0))</f>
        <v>#REF!</v>
      </c>
      <c r="H260" s="13" t="e">
        <f aca="false">IF(C260="","",VLOOKUP(C260,内訳表データ,8,0))</f>
        <v>#REF!</v>
      </c>
      <c r="I260" s="14" t="e">
        <f aca="false">IF(C260="","",VLOOKUP(C260,内訳表データ,9,0))</f>
        <v>#REF!</v>
      </c>
      <c r="J260" s="15" t="e">
        <f aca="false">IF(C260="","",VLOOKUP(C260,内訳表データ,10,0))</f>
        <v>#REF!</v>
      </c>
      <c r="K260" s="15" t="e">
        <f aca="false">IF(C260="","",VLOOKUP(C260,内訳表データ,12,0))</f>
        <v>#REF!</v>
      </c>
      <c r="L260" s="12" t="e">
        <f aca="false">IF(C260="","",VLOOKUP(C260,内訳表データ,11,0))</f>
        <v>#REF!</v>
      </c>
      <c r="M260" s="13" t="e">
        <f aca="false">IF(C260="","",VLOOKUP(C260,内訳表データ,13,0))</f>
        <v>#REF!</v>
      </c>
    </row>
    <row r="261" customFormat="false" ht="41.25" hidden="false" customHeight="true" outlineLevel="0" collapsed="false">
      <c r="B261" s="9" t="e">
        <f aca="false">IF((VLOOKUP($A$1,カウント_データ,2,0))&gt;=E261,$A$1,"")</f>
        <v>#REF!</v>
      </c>
      <c r="C261" s="7" t="e">
        <f aca="false">IF(B261="","",(B261*1000+E261))</f>
        <v>#REF!</v>
      </c>
      <c r="D261" s="10" t="n">
        <v>13</v>
      </c>
      <c r="E261" s="11" t="n">
        <v>259</v>
      </c>
      <c r="F261" s="12" t="e">
        <f aca="false">IF(C261="","",VLOOKUP(C261,内訳表データ,6,0))</f>
        <v>#REF!</v>
      </c>
      <c r="G261" s="12" t="e">
        <f aca="false">IF(C261="","",VLOOKUP(C261,内訳表データ,7,0))</f>
        <v>#REF!</v>
      </c>
      <c r="H261" s="13" t="e">
        <f aca="false">IF(C261="","",VLOOKUP(C261,内訳表データ,8,0))</f>
        <v>#REF!</v>
      </c>
      <c r="I261" s="14" t="e">
        <f aca="false">IF(C261="","",VLOOKUP(C261,内訳表データ,9,0))</f>
        <v>#REF!</v>
      </c>
      <c r="J261" s="15" t="e">
        <f aca="false">IF(C261="","",VLOOKUP(C261,内訳表データ,10,0))</f>
        <v>#REF!</v>
      </c>
      <c r="K261" s="15" t="e">
        <f aca="false">IF(C261="","",VLOOKUP(C261,内訳表データ,12,0))</f>
        <v>#REF!</v>
      </c>
      <c r="L261" s="12" t="e">
        <f aca="false">IF(C261="","",VLOOKUP(C261,内訳表データ,11,0))</f>
        <v>#REF!</v>
      </c>
      <c r="M261" s="13" t="e">
        <f aca="false">IF(C261="","",VLOOKUP(C261,内訳表データ,13,0))</f>
        <v>#REF!</v>
      </c>
    </row>
    <row r="262" customFormat="false" ht="41.25" hidden="false" customHeight="true" outlineLevel="0" collapsed="false">
      <c r="B262" s="9" t="e">
        <f aca="false">IF((VLOOKUP($A$1,カウント_データ,2,0))&gt;=E262,$A$1,"")</f>
        <v>#REF!</v>
      </c>
      <c r="C262" s="7" t="e">
        <f aca="false">IF(B262="","",(B262*1000+E262))</f>
        <v>#REF!</v>
      </c>
      <c r="D262" s="10" t="n">
        <v>13</v>
      </c>
      <c r="E262" s="11" t="n">
        <v>260</v>
      </c>
      <c r="F262" s="12" t="e">
        <f aca="false">IF(C262="","",VLOOKUP(C262,内訳表データ,6,0))</f>
        <v>#REF!</v>
      </c>
      <c r="G262" s="12" t="e">
        <f aca="false">IF(C262="","",VLOOKUP(C262,内訳表データ,7,0))</f>
        <v>#REF!</v>
      </c>
      <c r="H262" s="13" t="e">
        <f aca="false">IF(C262="","",VLOOKUP(C262,内訳表データ,8,0))</f>
        <v>#REF!</v>
      </c>
      <c r="I262" s="14" t="e">
        <f aca="false">IF(C262="","",VLOOKUP(C262,内訳表データ,9,0))</f>
        <v>#REF!</v>
      </c>
      <c r="J262" s="15" t="e">
        <f aca="false">IF(C262="","",VLOOKUP(C262,内訳表データ,10,0))</f>
        <v>#REF!</v>
      </c>
      <c r="K262" s="15" t="e">
        <f aca="false">IF(C262="","",VLOOKUP(C262,内訳表データ,12,0))</f>
        <v>#REF!</v>
      </c>
      <c r="L262" s="12" t="e">
        <f aca="false">IF(C262="","",VLOOKUP(C262,内訳表データ,11,0))</f>
        <v>#REF!</v>
      </c>
      <c r="M262" s="13" t="e">
        <f aca="false">IF(C262="","",VLOOKUP(C262,内訳表データ,13,0))</f>
        <v>#REF!</v>
      </c>
    </row>
    <row r="263" customFormat="false" ht="41.25" hidden="false" customHeight="true" outlineLevel="0" collapsed="false">
      <c r="B263" s="9" t="e">
        <f aca="false">IF((VLOOKUP($A$1,カウント_データ,2,0))&gt;=E263,$A$1,"")</f>
        <v>#REF!</v>
      </c>
      <c r="C263" s="7" t="e">
        <f aca="false">IF(B263="","",(B263*1000+E263))</f>
        <v>#REF!</v>
      </c>
      <c r="D263" s="17" t="n">
        <v>14</v>
      </c>
      <c r="E263" s="11" t="n">
        <v>261</v>
      </c>
      <c r="F263" s="12" t="e">
        <f aca="false">IF(C263="","",VLOOKUP(C263,内訳表データ,6,0))</f>
        <v>#REF!</v>
      </c>
      <c r="G263" s="12" t="e">
        <f aca="false">IF(C263="","",VLOOKUP(C263,内訳表データ,7,0))</f>
        <v>#REF!</v>
      </c>
      <c r="H263" s="13" t="e">
        <f aca="false">IF(C263="","",VLOOKUP(C263,内訳表データ,8,0))</f>
        <v>#REF!</v>
      </c>
      <c r="I263" s="14" t="e">
        <f aca="false">IF(C263="","",VLOOKUP(C263,内訳表データ,9,0))</f>
        <v>#REF!</v>
      </c>
      <c r="J263" s="15" t="e">
        <f aca="false">IF(C263="","",VLOOKUP(C263,内訳表データ,10,0))</f>
        <v>#REF!</v>
      </c>
      <c r="K263" s="15" t="e">
        <f aca="false">IF(C263="","",VLOOKUP(C263,内訳表データ,12,0))</f>
        <v>#REF!</v>
      </c>
      <c r="L263" s="12" t="e">
        <f aca="false">IF(C263="","",VLOOKUP(C263,内訳表データ,11,0))</f>
        <v>#REF!</v>
      </c>
      <c r="M263" s="13" t="e">
        <f aca="false">IF(C263="","",VLOOKUP(C263,内訳表データ,13,0))</f>
        <v>#REF!</v>
      </c>
    </row>
    <row r="264" customFormat="false" ht="41.25" hidden="false" customHeight="true" outlineLevel="0" collapsed="false">
      <c r="B264" s="9" t="e">
        <f aca="false">IF((VLOOKUP($A$1,カウント_データ,2,0))&gt;=E264,$A$1,"")</f>
        <v>#REF!</v>
      </c>
      <c r="C264" s="7" t="e">
        <f aca="false">IF(B264="","",(B264*1000+E264))</f>
        <v>#REF!</v>
      </c>
      <c r="D264" s="17" t="n">
        <v>14</v>
      </c>
      <c r="E264" s="11" t="n">
        <v>262</v>
      </c>
      <c r="F264" s="12" t="e">
        <f aca="false">IF(C264="","",VLOOKUP(C264,内訳表データ,6,0))</f>
        <v>#REF!</v>
      </c>
      <c r="G264" s="12" t="e">
        <f aca="false">IF(C264="","",VLOOKUP(C264,内訳表データ,7,0))</f>
        <v>#REF!</v>
      </c>
      <c r="H264" s="13" t="e">
        <f aca="false">IF(C264="","",VLOOKUP(C264,内訳表データ,8,0))</f>
        <v>#REF!</v>
      </c>
      <c r="I264" s="14" t="e">
        <f aca="false">IF(C264="","",VLOOKUP(C264,内訳表データ,9,0))</f>
        <v>#REF!</v>
      </c>
      <c r="J264" s="15" t="e">
        <f aca="false">IF(C264="","",VLOOKUP(C264,内訳表データ,10,0))</f>
        <v>#REF!</v>
      </c>
      <c r="K264" s="15" t="e">
        <f aca="false">IF(C264="","",VLOOKUP(C264,内訳表データ,12,0))</f>
        <v>#REF!</v>
      </c>
      <c r="L264" s="12" t="e">
        <f aca="false">IF(C264="","",VLOOKUP(C264,内訳表データ,11,0))</f>
        <v>#REF!</v>
      </c>
      <c r="M264" s="13" t="e">
        <f aca="false">IF(C264="","",VLOOKUP(C264,内訳表データ,13,0))</f>
        <v>#REF!</v>
      </c>
    </row>
    <row r="265" customFormat="false" ht="41.25" hidden="false" customHeight="true" outlineLevel="0" collapsed="false">
      <c r="B265" s="9" t="e">
        <f aca="false">IF((VLOOKUP($A$1,カウント_データ,2,0))&gt;=E265,$A$1,"")</f>
        <v>#REF!</v>
      </c>
      <c r="C265" s="7" t="e">
        <f aca="false">IF(B265="","",(B265*1000+E265))</f>
        <v>#REF!</v>
      </c>
      <c r="D265" s="17" t="n">
        <v>14</v>
      </c>
      <c r="E265" s="11" t="n">
        <v>263</v>
      </c>
      <c r="F265" s="12" t="e">
        <f aca="false">IF(C265="","",VLOOKUP(C265,内訳表データ,6,0))</f>
        <v>#REF!</v>
      </c>
      <c r="G265" s="12" t="e">
        <f aca="false">IF(C265="","",VLOOKUP(C265,内訳表データ,7,0))</f>
        <v>#REF!</v>
      </c>
      <c r="H265" s="13" t="e">
        <f aca="false">IF(C265="","",VLOOKUP(C265,内訳表データ,8,0))</f>
        <v>#REF!</v>
      </c>
      <c r="I265" s="14" t="e">
        <f aca="false">IF(C265="","",VLOOKUP(C265,内訳表データ,9,0))</f>
        <v>#REF!</v>
      </c>
      <c r="J265" s="15" t="e">
        <f aca="false">IF(C265="","",VLOOKUP(C265,内訳表データ,10,0))</f>
        <v>#REF!</v>
      </c>
      <c r="K265" s="15" t="e">
        <f aca="false">IF(C265="","",VLOOKUP(C265,内訳表データ,12,0))</f>
        <v>#REF!</v>
      </c>
      <c r="L265" s="12" t="e">
        <f aca="false">IF(C265="","",VLOOKUP(C265,内訳表データ,11,0))</f>
        <v>#REF!</v>
      </c>
      <c r="M265" s="13" t="e">
        <f aca="false">IF(C265="","",VLOOKUP(C265,内訳表データ,13,0))</f>
        <v>#REF!</v>
      </c>
    </row>
    <row r="266" customFormat="false" ht="41.25" hidden="false" customHeight="true" outlineLevel="0" collapsed="false">
      <c r="B266" s="9" t="e">
        <f aca="false">IF((VLOOKUP($A$1,カウント_データ,2,0))&gt;=E266,$A$1,"")</f>
        <v>#REF!</v>
      </c>
      <c r="C266" s="7" t="e">
        <f aca="false">IF(B266="","",(B266*1000+E266))</f>
        <v>#REF!</v>
      </c>
      <c r="D266" s="17" t="n">
        <v>14</v>
      </c>
      <c r="E266" s="11" t="n">
        <v>264</v>
      </c>
      <c r="F266" s="12" t="e">
        <f aca="false">IF(C266="","",VLOOKUP(C266,内訳表データ,6,0))</f>
        <v>#REF!</v>
      </c>
      <c r="G266" s="12" t="e">
        <f aca="false">IF(C266="","",VLOOKUP(C266,内訳表データ,7,0))</f>
        <v>#REF!</v>
      </c>
      <c r="H266" s="13" t="e">
        <f aca="false">IF(C266="","",VLOOKUP(C266,内訳表データ,8,0))</f>
        <v>#REF!</v>
      </c>
      <c r="I266" s="14" t="e">
        <f aca="false">IF(C266="","",VLOOKUP(C266,内訳表データ,9,0))</f>
        <v>#REF!</v>
      </c>
      <c r="J266" s="15" t="e">
        <f aca="false">IF(C266="","",VLOOKUP(C266,内訳表データ,10,0))</f>
        <v>#REF!</v>
      </c>
      <c r="K266" s="15" t="e">
        <f aca="false">IF(C266="","",VLOOKUP(C266,内訳表データ,12,0))</f>
        <v>#REF!</v>
      </c>
      <c r="L266" s="12" t="e">
        <f aca="false">IF(C266="","",VLOOKUP(C266,内訳表データ,11,0))</f>
        <v>#REF!</v>
      </c>
      <c r="M266" s="13" t="e">
        <f aca="false">IF(C266="","",VLOOKUP(C266,内訳表データ,13,0))</f>
        <v>#REF!</v>
      </c>
    </row>
    <row r="267" customFormat="false" ht="41.25" hidden="false" customHeight="true" outlineLevel="0" collapsed="false">
      <c r="B267" s="9" t="e">
        <f aca="false">IF((VLOOKUP($A$1,カウント_データ,2,0))&gt;=E267,$A$1,"")</f>
        <v>#REF!</v>
      </c>
      <c r="C267" s="7" t="e">
        <f aca="false">IF(B267="","",(B267*1000+E267))</f>
        <v>#REF!</v>
      </c>
      <c r="D267" s="17" t="n">
        <v>14</v>
      </c>
      <c r="E267" s="11" t="n">
        <v>265</v>
      </c>
      <c r="F267" s="12" t="e">
        <f aca="false">IF(C267="","",VLOOKUP(C267,内訳表データ,6,0))</f>
        <v>#REF!</v>
      </c>
      <c r="G267" s="12" t="e">
        <f aca="false">IF(C267="","",VLOOKUP(C267,内訳表データ,7,0))</f>
        <v>#REF!</v>
      </c>
      <c r="H267" s="13" t="e">
        <f aca="false">IF(C267="","",VLOOKUP(C267,内訳表データ,8,0))</f>
        <v>#REF!</v>
      </c>
      <c r="I267" s="14" t="e">
        <f aca="false">IF(C267="","",VLOOKUP(C267,内訳表データ,9,0))</f>
        <v>#REF!</v>
      </c>
      <c r="J267" s="15" t="e">
        <f aca="false">IF(C267="","",VLOOKUP(C267,内訳表データ,10,0))</f>
        <v>#REF!</v>
      </c>
      <c r="K267" s="15" t="e">
        <f aca="false">IF(C267="","",VLOOKUP(C267,内訳表データ,12,0))</f>
        <v>#REF!</v>
      </c>
      <c r="L267" s="12" t="e">
        <f aca="false">IF(C267="","",VLOOKUP(C267,内訳表データ,11,0))</f>
        <v>#REF!</v>
      </c>
      <c r="M267" s="13" t="e">
        <f aca="false">IF(C267="","",VLOOKUP(C267,内訳表データ,13,0))</f>
        <v>#REF!</v>
      </c>
    </row>
    <row r="268" customFormat="false" ht="41.25" hidden="false" customHeight="true" outlineLevel="0" collapsed="false">
      <c r="B268" s="9" t="e">
        <f aca="false">IF((VLOOKUP($A$1,カウント_データ,2,0))&gt;=E268,$A$1,"")</f>
        <v>#REF!</v>
      </c>
      <c r="C268" s="7" t="e">
        <f aca="false">IF(B268="","",(B268*1000+E268))</f>
        <v>#REF!</v>
      </c>
      <c r="D268" s="17" t="n">
        <v>14</v>
      </c>
      <c r="E268" s="11" t="n">
        <v>266</v>
      </c>
      <c r="F268" s="12" t="e">
        <f aca="false">IF(C268="","",VLOOKUP(C268,内訳表データ,6,0))</f>
        <v>#REF!</v>
      </c>
      <c r="G268" s="12" t="e">
        <f aca="false">IF(C268="","",VLOOKUP(C268,内訳表データ,7,0))</f>
        <v>#REF!</v>
      </c>
      <c r="H268" s="13" t="e">
        <f aca="false">IF(C268="","",VLOOKUP(C268,内訳表データ,8,0))</f>
        <v>#REF!</v>
      </c>
      <c r="I268" s="14" t="e">
        <f aca="false">IF(C268="","",VLOOKUP(C268,内訳表データ,9,0))</f>
        <v>#REF!</v>
      </c>
      <c r="J268" s="15" t="e">
        <f aca="false">IF(C268="","",VLOOKUP(C268,内訳表データ,10,0))</f>
        <v>#REF!</v>
      </c>
      <c r="K268" s="15" t="e">
        <f aca="false">IF(C268="","",VLOOKUP(C268,内訳表データ,12,0))</f>
        <v>#REF!</v>
      </c>
      <c r="L268" s="12" t="e">
        <f aca="false">IF(C268="","",VLOOKUP(C268,内訳表データ,11,0))</f>
        <v>#REF!</v>
      </c>
      <c r="M268" s="13" t="e">
        <f aca="false">IF(C268="","",VLOOKUP(C268,内訳表データ,13,0))</f>
        <v>#REF!</v>
      </c>
    </row>
    <row r="269" customFormat="false" ht="41.25" hidden="false" customHeight="true" outlineLevel="0" collapsed="false">
      <c r="B269" s="9" t="e">
        <f aca="false">IF((VLOOKUP($A$1,カウント_データ,2,0))&gt;=E269,$A$1,"")</f>
        <v>#REF!</v>
      </c>
      <c r="C269" s="7" t="e">
        <f aca="false">IF(B269="","",(B269*1000+E269))</f>
        <v>#REF!</v>
      </c>
      <c r="D269" s="17" t="n">
        <v>14</v>
      </c>
      <c r="E269" s="11" t="n">
        <v>267</v>
      </c>
      <c r="F269" s="12" t="e">
        <f aca="false">IF(C269="","",VLOOKUP(C269,内訳表データ,6,0))</f>
        <v>#REF!</v>
      </c>
      <c r="G269" s="12" t="e">
        <f aca="false">IF(C269="","",VLOOKUP(C269,内訳表データ,7,0))</f>
        <v>#REF!</v>
      </c>
      <c r="H269" s="13" t="e">
        <f aca="false">IF(C269="","",VLOOKUP(C269,内訳表データ,8,0))</f>
        <v>#REF!</v>
      </c>
      <c r="I269" s="14" t="e">
        <f aca="false">IF(C269="","",VLOOKUP(C269,内訳表データ,9,0))</f>
        <v>#REF!</v>
      </c>
      <c r="J269" s="15" t="e">
        <f aca="false">IF(C269="","",VLOOKUP(C269,内訳表データ,10,0))</f>
        <v>#REF!</v>
      </c>
      <c r="K269" s="15" t="e">
        <f aca="false">IF(C269="","",VLOOKUP(C269,内訳表データ,12,0))</f>
        <v>#REF!</v>
      </c>
      <c r="L269" s="12" t="e">
        <f aca="false">IF(C269="","",VLOOKUP(C269,内訳表データ,11,0))</f>
        <v>#REF!</v>
      </c>
      <c r="M269" s="13" t="e">
        <f aca="false">IF(C269="","",VLOOKUP(C269,内訳表データ,13,0))</f>
        <v>#REF!</v>
      </c>
    </row>
    <row r="270" customFormat="false" ht="41.25" hidden="false" customHeight="true" outlineLevel="0" collapsed="false">
      <c r="B270" s="9" t="e">
        <f aca="false">IF((VLOOKUP($A$1,カウント_データ,2,0))&gt;=E270,$A$1,"")</f>
        <v>#REF!</v>
      </c>
      <c r="C270" s="7" t="e">
        <f aca="false">IF(B270="","",(B270*1000+E270))</f>
        <v>#REF!</v>
      </c>
      <c r="D270" s="17" t="n">
        <v>14</v>
      </c>
      <c r="E270" s="11" t="n">
        <v>268</v>
      </c>
      <c r="F270" s="12" t="e">
        <f aca="false">IF(C270="","",VLOOKUP(C270,内訳表データ,6,0))</f>
        <v>#REF!</v>
      </c>
      <c r="G270" s="12" t="e">
        <f aca="false">IF(C270="","",VLOOKUP(C270,内訳表データ,7,0))</f>
        <v>#REF!</v>
      </c>
      <c r="H270" s="13" t="e">
        <f aca="false">IF(C270="","",VLOOKUP(C270,内訳表データ,8,0))</f>
        <v>#REF!</v>
      </c>
      <c r="I270" s="14" t="e">
        <f aca="false">IF(C270="","",VLOOKUP(C270,内訳表データ,9,0))</f>
        <v>#REF!</v>
      </c>
      <c r="J270" s="15" t="e">
        <f aca="false">IF(C270="","",VLOOKUP(C270,内訳表データ,10,0))</f>
        <v>#REF!</v>
      </c>
      <c r="K270" s="15" t="e">
        <f aca="false">IF(C270="","",VLOOKUP(C270,内訳表データ,12,0))</f>
        <v>#REF!</v>
      </c>
      <c r="L270" s="12" t="e">
        <f aca="false">IF(C270="","",VLOOKUP(C270,内訳表データ,11,0))</f>
        <v>#REF!</v>
      </c>
      <c r="M270" s="13" t="e">
        <f aca="false">IF(C270="","",VLOOKUP(C270,内訳表データ,13,0))</f>
        <v>#REF!</v>
      </c>
    </row>
    <row r="271" customFormat="false" ht="41.25" hidden="false" customHeight="true" outlineLevel="0" collapsed="false">
      <c r="B271" s="9" t="e">
        <f aca="false">IF((VLOOKUP($A$1,カウント_データ,2,0))&gt;=E271,$A$1,"")</f>
        <v>#REF!</v>
      </c>
      <c r="C271" s="7" t="e">
        <f aca="false">IF(B271="","",(B271*1000+E271))</f>
        <v>#REF!</v>
      </c>
      <c r="D271" s="17" t="n">
        <v>14</v>
      </c>
      <c r="E271" s="11" t="n">
        <v>269</v>
      </c>
      <c r="F271" s="12" t="e">
        <f aca="false">IF(C271="","",VLOOKUP(C271,内訳表データ,6,0))</f>
        <v>#REF!</v>
      </c>
      <c r="G271" s="12" t="e">
        <f aca="false">IF(C271="","",VLOOKUP(C271,内訳表データ,7,0))</f>
        <v>#REF!</v>
      </c>
      <c r="H271" s="13" t="e">
        <f aca="false">IF(C271="","",VLOOKUP(C271,内訳表データ,8,0))</f>
        <v>#REF!</v>
      </c>
      <c r="I271" s="14" t="e">
        <f aca="false">IF(C271="","",VLOOKUP(C271,内訳表データ,9,0))</f>
        <v>#REF!</v>
      </c>
      <c r="J271" s="15" t="e">
        <f aca="false">IF(C271="","",VLOOKUP(C271,内訳表データ,10,0))</f>
        <v>#REF!</v>
      </c>
      <c r="K271" s="15" t="e">
        <f aca="false">IF(C271="","",VLOOKUP(C271,内訳表データ,12,0))</f>
        <v>#REF!</v>
      </c>
      <c r="L271" s="12" t="e">
        <f aca="false">IF(C271="","",VLOOKUP(C271,内訳表データ,11,0))</f>
        <v>#REF!</v>
      </c>
      <c r="M271" s="13" t="e">
        <f aca="false">IF(C271="","",VLOOKUP(C271,内訳表データ,13,0))</f>
        <v>#REF!</v>
      </c>
    </row>
    <row r="272" customFormat="false" ht="41.25" hidden="false" customHeight="true" outlineLevel="0" collapsed="false">
      <c r="B272" s="9" t="e">
        <f aca="false">IF((VLOOKUP($A$1,カウント_データ,2,0))&gt;=E272,$A$1,"")</f>
        <v>#REF!</v>
      </c>
      <c r="C272" s="7" t="e">
        <f aca="false">IF(B272="","",(B272*1000+E272))</f>
        <v>#REF!</v>
      </c>
      <c r="D272" s="17" t="n">
        <v>14</v>
      </c>
      <c r="E272" s="11" t="n">
        <v>270</v>
      </c>
      <c r="F272" s="12" t="e">
        <f aca="false">IF(C272="","",VLOOKUP(C272,内訳表データ,6,0))</f>
        <v>#REF!</v>
      </c>
      <c r="G272" s="12" t="e">
        <f aca="false">IF(C272="","",VLOOKUP(C272,内訳表データ,7,0))</f>
        <v>#REF!</v>
      </c>
      <c r="H272" s="13" t="e">
        <f aca="false">IF(C272="","",VLOOKUP(C272,内訳表データ,8,0))</f>
        <v>#REF!</v>
      </c>
      <c r="I272" s="14" t="e">
        <f aca="false">IF(C272="","",VLOOKUP(C272,内訳表データ,9,0))</f>
        <v>#REF!</v>
      </c>
      <c r="J272" s="15" t="e">
        <f aca="false">IF(C272="","",VLOOKUP(C272,内訳表データ,10,0))</f>
        <v>#REF!</v>
      </c>
      <c r="K272" s="15" t="e">
        <f aca="false">IF(C272="","",VLOOKUP(C272,内訳表データ,12,0))</f>
        <v>#REF!</v>
      </c>
      <c r="L272" s="12" t="e">
        <f aca="false">IF(C272="","",VLOOKUP(C272,内訳表データ,11,0))</f>
        <v>#REF!</v>
      </c>
      <c r="M272" s="13" t="e">
        <f aca="false">IF(C272="","",VLOOKUP(C272,内訳表データ,13,0))</f>
        <v>#REF!</v>
      </c>
    </row>
    <row r="273" customFormat="false" ht="41.25" hidden="false" customHeight="true" outlineLevel="0" collapsed="false">
      <c r="B273" s="9" t="e">
        <f aca="false">IF((VLOOKUP($A$1,カウント_データ,2,0))&gt;=E273,$A$1,"")</f>
        <v>#REF!</v>
      </c>
      <c r="C273" s="7" t="e">
        <f aca="false">IF(B273="","",(B273*1000+E273))</f>
        <v>#REF!</v>
      </c>
      <c r="D273" s="17" t="n">
        <v>14</v>
      </c>
      <c r="E273" s="11" t="n">
        <v>271</v>
      </c>
      <c r="F273" s="12" t="e">
        <f aca="false">IF(C273="","",VLOOKUP(C273,内訳表データ,6,0))</f>
        <v>#REF!</v>
      </c>
      <c r="G273" s="12" t="e">
        <f aca="false">IF(C273="","",VLOOKUP(C273,内訳表データ,7,0))</f>
        <v>#REF!</v>
      </c>
      <c r="H273" s="13" t="e">
        <f aca="false">IF(C273="","",VLOOKUP(C273,内訳表データ,8,0))</f>
        <v>#REF!</v>
      </c>
      <c r="I273" s="14" t="e">
        <f aca="false">IF(C273="","",VLOOKUP(C273,内訳表データ,9,0))</f>
        <v>#REF!</v>
      </c>
      <c r="J273" s="15" t="e">
        <f aca="false">IF(C273="","",VLOOKUP(C273,内訳表データ,10,0))</f>
        <v>#REF!</v>
      </c>
      <c r="K273" s="15" t="e">
        <f aca="false">IF(C273="","",VLOOKUP(C273,内訳表データ,12,0))</f>
        <v>#REF!</v>
      </c>
      <c r="L273" s="12" t="e">
        <f aca="false">IF(C273="","",VLOOKUP(C273,内訳表データ,11,0))</f>
        <v>#REF!</v>
      </c>
      <c r="M273" s="13" t="e">
        <f aca="false">IF(C273="","",VLOOKUP(C273,内訳表データ,13,0))</f>
        <v>#REF!</v>
      </c>
    </row>
    <row r="274" customFormat="false" ht="41.25" hidden="false" customHeight="true" outlineLevel="0" collapsed="false">
      <c r="B274" s="9" t="e">
        <f aca="false">IF((VLOOKUP($A$1,カウント_データ,2,0))&gt;=E274,$A$1,"")</f>
        <v>#REF!</v>
      </c>
      <c r="C274" s="7" t="e">
        <f aca="false">IF(B274="","",(B274*1000+E274))</f>
        <v>#REF!</v>
      </c>
      <c r="D274" s="17" t="n">
        <v>14</v>
      </c>
      <c r="E274" s="11" t="n">
        <v>272</v>
      </c>
      <c r="F274" s="12" t="e">
        <f aca="false">IF(C274="","",VLOOKUP(C274,内訳表データ,6,0))</f>
        <v>#REF!</v>
      </c>
      <c r="G274" s="12" t="e">
        <f aca="false">IF(C274="","",VLOOKUP(C274,内訳表データ,7,0))</f>
        <v>#REF!</v>
      </c>
      <c r="H274" s="13" t="e">
        <f aca="false">IF(C274="","",VLOOKUP(C274,内訳表データ,8,0))</f>
        <v>#REF!</v>
      </c>
      <c r="I274" s="14" t="e">
        <f aca="false">IF(C274="","",VLOOKUP(C274,内訳表データ,9,0))</f>
        <v>#REF!</v>
      </c>
      <c r="J274" s="15" t="e">
        <f aca="false">IF(C274="","",VLOOKUP(C274,内訳表データ,10,0))</f>
        <v>#REF!</v>
      </c>
      <c r="K274" s="15" t="e">
        <f aca="false">IF(C274="","",VLOOKUP(C274,内訳表データ,12,0))</f>
        <v>#REF!</v>
      </c>
      <c r="L274" s="12" t="e">
        <f aca="false">IF(C274="","",VLOOKUP(C274,内訳表データ,11,0))</f>
        <v>#REF!</v>
      </c>
      <c r="M274" s="13" t="e">
        <f aca="false">IF(C274="","",VLOOKUP(C274,内訳表データ,13,0))</f>
        <v>#REF!</v>
      </c>
    </row>
    <row r="275" customFormat="false" ht="41.25" hidden="false" customHeight="true" outlineLevel="0" collapsed="false">
      <c r="B275" s="9" t="e">
        <f aca="false">IF((VLOOKUP($A$1,カウント_データ,2,0))&gt;=E275,$A$1,"")</f>
        <v>#REF!</v>
      </c>
      <c r="C275" s="7" t="e">
        <f aca="false">IF(B275="","",(B275*1000+E275))</f>
        <v>#REF!</v>
      </c>
      <c r="D275" s="17" t="n">
        <v>14</v>
      </c>
      <c r="E275" s="11" t="n">
        <v>273</v>
      </c>
      <c r="F275" s="12" t="e">
        <f aca="false">IF(C275="","",VLOOKUP(C275,内訳表データ,6,0))</f>
        <v>#REF!</v>
      </c>
      <c r="G275" s="12" t="e">
        <f aca="false">IF(C275="","",VLOOKUP(C275,内訳表データ,7,0))</f>
        <v>#REF!</v>
      </c>
      <c r="H275" s="13" t="e">
        <f aca="false">IF(C275="","",VLOOKUP(C275,内訳表データ,8,0))</f>
        <v>#REF!</v>
      </c>
      <c r="I275" s="14" t="e">
        <f aca="false">IF(C275="","",VLOOKUP(C275,内訳表データ,9,0))</f>
        <v>#REF!</v>
      </c>
      <c r="J275" s="15" t="e">
        <f aca="false">IF(C275="","",VLOOKUP(C275,内訳表データ,10,0))</f>
        <v>#REF!</v>
      </c>
      <c r="K275" s="15" t="e">
        <f aca="false">IF(C275="","",VLOOKUP(C275,内訳表データ,12,0))</f>
        <v>#REF!</v>
      </c>
      <c r="L275" s="12" t="e">
        <f aca="false">IF(C275="","",VLOOKUP(C275,内訳表データ,11,0))</f>
        <v>#REF!</v>
      </c>
      <c r="M275" s="13" t="e">
        <f aca="false">IF(C275="","",VLOOKUP(C275,内訳表データ,13,0))</f>
        <v>#REF!</v>
      </c>
    </row>
    <row r="276" customFormat="false" ht="41.25" hidden="false" customHeight="true" outlineLevel="0" collapsed="false">
      <c r="B276" s="9" t="e">
        <f aca="false">IF((VLOOKUP($A$1,カウント_データ,2,0))&gt;=E276,$A$1,"")</f>
        <v>#REF!</v>
      </c>
      <c r="C276" s="7" t="e">
        <f aca="false">IF(B276="","",(B276*1000+E276))</f>
        <v>#REF!</v>
      </c>
      <c r="D276" s="17" t="n">
        <v>14</v>
      </c>
      <c r="E276" s="11" t="n">
        <v>274</v>
      </c>
      <c r="F276" s="12" t="e">
        <f aca="false">IF(C276="","",VLOOKUP(C276,内訳表データ,6,0))</f>
        <v>#REF!</v>
      </c>
      <c r="G276" s="12" t="e">
        <f aca="false">IF(C276="","",VLOOKUP(C276,内訳表データ,7,0))</f>
        <v>#REF!</v>
      </c>
      <c r="H276" s="13" t="e">
        <f aca="false">IF(C276="","",VLOOKUP(C276,内訳表データ,8,0))</f>
        <v>#REF!</v>
      </c>
      <c r="I276" s="14" t="e">
        <f aca="false">IF(C276="","",VLOOKUP(C276,内訳表データ,9,0))</f>
        <v>#REF!</v>
      </c>
      <c r="J276" s="15" t="e">
        <f aca="false">IF(C276="","",VLOOKUP(C276,内訳表データ,10,0))</f>
        <v>#REF!</v>
      </c>
      <c r="K276" s="15" t="e">
        <f aca="false">IF(C276="","",VLOOKUP(C276,内訳表データ,12,0))</f>
        <v>#REF!</v>
      </c>
      <c r="L276" s="12" t="e">
        <f aca="false">IF(C276="","",VLOOKUP(C276,内訳表データ,11,0))</f>
        <v>#REF!</v>
      </c>
      <c r="M276" s="13" t="e">
        <f aca="false">IF(C276="","",VLOOKUP(C276,内訳表データ,13,0))</f>
        <v>#REF!</v>
      </c>
    </row>
    <row r="277" customFormat="false" ht="41.25" hidden="false" customHeight="true" outlineLevel="0" collapsed="false">
      <c r="B277" s="9" t="e">
        <f aca="false">IF((VLOOKUP($A$1,カウント_データ,2,0))&gt;=E277,$A$1,"")</f>
        <v>#REF!</v>
      </c>
      <c r="C277" s="7" t="e">
        <f aca="false">IF(B277="","",(B277*1000+E277))</f>
        <v>#REF!</v>
      </c>
      <c r="D277" s="17" t="n">
        <v>14</v>
      </c>
      <c r="E277" s="11" t="n">
        <v>275</v>
      </c>
      <c r="F277" s="12" t="e">
        <f aca="false">IF(C277="","",VLOOKUP(C277,内訳表データ,6,0))</f>
        <v>#REF!</v>
      </c>
      <c r="G277" s="12" t="e">
        <f aca="false">IF(C277="","",VLOOKUP(C277,内訳表データ,7,0))</f>
        <v>#REF!</v>
      </c>
      <c r="H277" s="13" t="e">
        <f aca="false">IF(C277="","",VLOOKUP(C277,内訳表データ,8,0))</f>
        <v>#REF!</v>
      </c>
      <c r="I277" s="14" t="e">
        <f aca="false">IF(C277="","",VLOOKUP(C277,内訳表データ,9,0))</f>
        <v>#REF!</v>
      </c>
      <c r="J277" s="15" t="e">
        <f aca="false">IF(C277="","",VLOOKUP(C277,内訳表データ,10,0))</f>
        <v>#REF!</v>
      </c>
      <c r="K277" s="15" t="e">
        <f aca="false">IF(C277="","",VLOOKUP(C277,内訳表データ,12,0))</f>
        <v>#REF!</v>
      </c>
      <c r="L277" s="12" t="e">
        <f aca="false">IF(C277="","",VLOOKUP(C277,内訳表データ,11,0))</f>
        <v>#REF!</v>
      </c>
      <c r="M277" s="13" t="e">
        <f aca="false">IF(C277="","",VLOOKUP(C277,内訳表データ,13,0))</f>
        <v>#REF!</v>
      </c>
    </row>
    <row r="278" customFormat="false" ht="41.25" hidden="false" customHeight="true" outlineLevel="0" collapsed="false">
      <c r="B278" s="9" t="e">
        <f aca="false">IF((VLOOKUP($A$1,カウント_データ,2,0))&gt;=E278,$A$1,"")</f>
        <v>#REF!</v>
      </c>
      <c r="C278" s="7" t="e">
        <f aca="false">IF(B278="","",(B278*1000+E278))</f>
        <v>#REF!</v>
      </c>
      <c r="D278" s="17" t="n">
        <v>14</v>
      </c>
      <c r="E278" s="11" t="n">
        <v>276</v>
      </c>
      <c r="F278" s="12" t="e">
        <f aca="false">IF(C278="","",VLOOKUP(C278,内訳表データ,6,0))</f>
        <v>#REF!</v>
      </c>
      <c r="G278" s="12" t="e">
        <f aca="false">IF(C278="","",VLOOKUP(C278,内訳表データ,7,0))</f>
        <v>#REF!</v>
      </c>
      <c r="H278" s="13" t="e">
        <f aca="false">IF(C278="","",VLOOKUP(C278,内訳表データ,8,0))</f>
        <v>#REF!</v>
      </c>
      <c r="I278" s="14" t="e">
        <f aca="false">IF(C278="","",VLOOKUP(C278,内訳表データ,9,0))</f>
        <v>#REF!</v>
      </c>
      <c r="J278" s="15" t="e">
        <f aca="false">IF(C278="","",VLOOKUP(C278,内訳表データ,10,0))</f>
        <v>#REF!</v>
      </c>
      <c r="K278" s="15" t="e">
        <f aca="false">IF(C278="","",VLOOKUP(C278,内訳表データ,12,0))</f>
        <v>#REF!</v>
      </c>
      <c r="L278" s="12" t="e">
        <f aca="false">IF(C278="","",VLOOKUP(C278,内訳表データ,11,0))</f>
        <v>#REF!</v>
      </c>
      <c r="M278" s="13" t="e">
        <f aca="false">IF(C278="","",VLOOKUP(C278,内訳表データ,13,0))</f>
        <v>#REF!</v>
      </c>
    </row>
    <row r="279" customFormat="false" ht="41.25" hidden="false" customHeight="true" outlineLevel="0" collapsed="false">
      <c r="B279" s="9" t="e">
        <f aca="false">IF((VLOOKUP($A$1,カウント_データ,2,0))&gt;=E279,$A$1,"")</f>
        <v>#REF!</v>
      </c>
      <c r="C279" s="7" t="e">
        <f aca="false">IF(B279="","",(B279*1000+E279))</f>
        <v>#REF!</v>
      </c>
      <c r="D279" s="17" t="n">
        <v>14</v>
      </c>
      <c r="E279" s="11" t="n">
        <v>277</v>
      </c>
      <c r="F279" s="12" t="e">
        <f aca="false">IF(C279="","",VLOOKUP(C279,内訳表データ,6,0))</f>
        <v>#REF!</v>
      </c>
      <c r="G279" s="12" t="e">
        <f aca="false">IF(C279="","",VLOOKUP(C279,内訳表データ,7,0))</f>
        <v>#REF!</v>
      </c>
      <c r="H279" s="13" t="e">
        <f aca="false">IF(C279="","",VLOOKUP(C279,内訳表データ,8,0))</f>
        <v>#REF!</v>
      </c>
      <c r="I279" s="14" t="e">
        <f aca="false">IF(C279="","",VLOOKUP(C279,内訳表データ,9,0))</f>
        <v>#REF!</v>
      </c>
      <c r="J279" s="15" t="e">
        <f aca="false">IF(C279="","",VLOOKUP(C279,内訳表データ,10,0))</f>
        <v>#REF!</v>
      </c>
      <c r="K279" s="15" t="e">
        <f aca="false">IF(C279="","",VLOOKUP(C279,内訳表データ,12,0))</f>
        <v>#REF!</v>
      </c>
      <c r="L279" s="12" t="e">
        <f aca="false">IF(C279="","",VLOOKUP(C279,内訳表データ,11,0))</f>
        <v>#REF!</v>
      </c>
      <c r="M279" s="13" t="e">
        <f aca="false">IF(C279="","",VLOOKUP(C279,内訳表データ,13,0))</f>
        <v>#REF!</v>
      </c>
      <c r="N279" s="16" t="s">
        <v>12</v>
      </c>
    </row>
    <row r="280" customFormat="false" ht="41.25" hidden="false" customHeight="true" outlineLevel="0" collapsed="false">
      <c r="B280" s="9" t="e">
        <f aca="false">IF((VLOOKUP($A$1,カウント_データ,2,0))&gt;=E280,$A$1,"")</f>
        <v>#REF!</v>
      </c>
      <c r="C280" s="7" t="e">
        <f aca="false">IF(B280="","",(B280*1000+E280))</f>
        <v>#REF!</v>
      </c>
      <c r="D280" s="17" t="n">
        <v>14</v>
      </c>
      <c r="E280" s="11" t="n">
        <v>278</v>
      </c>
      <c r="F280" s="12" t="e">
        <f aca="false">IF(C280="","",VLOOKUP(C280,内訳表データ,6,0))</f>
        <v>#REF!</v>
      </c>
      <c r="G280" s="12" t="e">
        <f aca="false">IF(C280="","",VLOOKUP(C280,内訳表データ,7,0))</f>
        <v>#REF!</v>
      </c>
      <c r="H280" s="13" t="e">
        <f aca="false">IF(C280="","",VLOOKUP(C280,内訳表データ,8,0))</f>
        <v>#REF!</v>
      </c>
      <c r="I280" s="14" t="e">
        <f aca="false">IF(C280="","",VLOOKUP(C280,内訳表データ,9,0))</f>
        <v>#REF!</v>
      </c>
      <c r="J280" s="15" t="e">
        <f aca="false">IF(C280="","",VLOOKUP(C280,内訳表データ,10,0))</f>
        <v>#REF!</v>
      </c>
      <c r="K280" s="15" t="e">
        <f aca="false">IF(C280="","",VLOOKUP(C280,内訳表データ,12,0))</f>
        <v>#REF!</v>
      </c>
      <c r="L280" s="12" t="e">
        <f aca="false">IF(C280="","",VLOOKUP(C280,内訳表データ,11,0))</f>
        <v>#REF!</v>
      </c>
      <c r="M280" s="13" t="e">
        <f aca="false">IF(C280="","",VLOOKUP(C280,内訳表データ,13,0))</f>
        <v>#REF!</v>
      </c>
    </row>
    <row r="281" customFormat="false" ht="41.25" hidden="false" customHeight="true" outlineLevel="0" collapsed="false">
      <c r="B281" s="9" t="e">
        <f aca="false">IF((VLOOKUP($A$1,カウント_データ,2,0))&gt;=E281,$A$1,"")</f>
        <v>#REF!</v>
      </c>
      <c r="C281" s="7" t="e">
        <f aca="false">IF(B281="","",(B281*1000+E281))</f>
        <v>#REF!</v>
      </c>
      <c r="D281" s="17" t="n">
        <v>14</v>
      </c>
      <c r="E281" s="11" t="n">
        <v>279</v>
      </c>
      <c r="F281" s="12" t="e">
        <f aca="false">IF(C281="","",VLOOKUP(C281,内訳表データ,6,0))</f>
        <v>#REF!</v>
      </c>
      <c r="G281" s="12" t="e">
        <f aca="false">IF(C281="","",VLOOKUP(C281,内訳表データ,7,0))</f>
        <v>#REF!</v>
      </c>
      <c r="H281" s="13" t="e">
        <f aca="false">IF(C281="","",VLOOKUP(C281,内訳表データ,8,0))</f>
        <v>#REF!</v>
      </c>
      <c r="I281" s="14" t="e">
        <f aca="false">IF(C281="","",VLOOKUP(C281,内訳表データ,9,0))</f>
        <v>#REF!</v>
      </c>
      <c r="J281" s="15" t="e">
        <f aca="false">IF(C281="","",VLOOKUP(C281,内訳表データ,10,0))</f>
        <v>#REF!</v>
      </c>
      <c r="K281" s="15" t="e">
        <f aca="false">IF(C281="","",VLOOKUP(C281,内訳表データ,12,0))</f>
        <v>#REF!</v>
      </c>
      <c r="L281" s="12" t="e">
        <f aca="false">IF(C281="","",VLOOKUP(C281,内訳表データ,11,0))</f>
        <v>#REF!</v>
      </c>
      <c r="M281" s="13" t="e">
        <f aca="false">IF(C281="","",VLOOKUP(C281,内訳表データ,13,0))</f>
        <v>#REF!</v>
      </c>
    </row>
    <row r="282" customFormat="false" ht="41.25" hidden="false" customHeight="true" outlineLevel="0" collapsed="false">
      <c r="B282" s="9" t="e">
        <f aca="false">IF((VLOOKUP($A$1,カウント_データ,2,0))&gt;=E282,$A$1,"")</f>
        <v>#REF!</v>
      </c>
      <c r="C282" s="7" t="e">
        <f aca="false">IF(B282="","",(B282*1000+E282))</f>
        <v>#REF!</v>
      </c>
      <c r="D282" s="17" t="n">
        <v>14</v>
      </c>
      <c r="E282" s="11" t="n">
        <v>280</v>
      </c>
      <c r="F282" s="12" t="e">
        <f aca="false">IF(C282="","",VLOOKUP(C282,内訳表データ,6,0))</f>
        <v>#REF!</v>
      </c>
      <c r="G282" s="12" t="e">
        <f aca="false">IF(C282="","",VLOOKUP(C282,内訳表データ,7,0))</f>
        <v>#REF!</v>
      </c>
      <c r="H282" s="13" t="e">
        <f aca="false">IF(C282="","",VLOOKUP(C282,内訳表データ,8,0))</f>
        <v>#REF!</v>
      </c>
      <c r="I282" s="14" t="e">
        <f aca="false">IF(C282="","",VLOOKUP(C282,内訳表データ,9,0))</f>
        <v>#REF!</v>
      </c>
      <c r="J282" s="15" t="e">
        <f aca="false">IF(C282="","",VLOOKUP(C282,内訳表データ,10,0))</f>
        <v>#REF!</v>
      </c>
      <c r="K282" s="15" t="e">
        <f aca="false">IF(C282="","",VLOOKUP(C282,内訳表データ,12,0))</f>
        <v>#REF!</v>
      </c>
      <c r="L282" s="12" t="e">
        <f aca="false">IF(C282="","",VLOOKUP(C282,内訳表データ,11,0))</f>
        <v>#REF!</v>
      </c>
      <c r="M282" s="13" t="e">
        <f aca="false">IF(C282="","",VLOOKUP(C282,内訳表データ,13,0))</f>
        <v>#REF!</v>
      </c>
    </row>
    <row r="283" customFormat="false" ht="41.25" hidden="false" customHeight="true" outlineLevel="0" collapsed="false">
      <c r="B283" s="9" t="e">
        <f aca="false">IF((VLOOKUP($A$1,カウント_データ,2,0))&gt;=E283,$A$1,"")</f>
        <v>#REF!</v>
      </c>
      <c r="C283" s="7" t="e">
        <f aca="false">IF(B283="","",(B283*1000+E283))</f>
        <v>#REF!</v>
      </c>
      <c r="D283" s="10" t="n">
        <v>15</v>
      </c>
      <c r="E283" s="11" t="n">
        <v>281</v>
      </c>
      <c r="F283" s="12" t="e">
        <f aca="false">IF(C283="","",VLOOKUP(C283,内訳表データ,6,0))</f>
        <v>#REF!</v>
      </c>
      <c r="G283" s="12" t="e">
        <f aca="false">IF(C283="","",VLOOKUP(C283,内訳表データ,7,0))</f>
        <v>#REF!</v>
      </c>
      <c r="H283" s="13" t="e">
        <f aca="false">IF(C283="","",VLOOKUP(C283,内訳表データ,8,0))</f>
        <v>#REF!</v>
      </c>
      <c r="I283" s="14" t="e">
        <f aca="false">IF(C283="","",VLOOKUP(C283,内訳表データ,9,0))</f>
        <v>#REF!</v>
      </c>
      <c r="J283" s="15" t="e">
        <f aca="false">IF(C283="","",VLOOKUP(C283,内訳表データ,10,0))</f>
        <v>#REF!</v>
      </c>
      <c r="K283" s="15" t="e">
        <f aca="false">IF(C283="","",VLOOKUP(C283,内訳表データ,12,0))</f>
        <v>#REF!</v>
      </c>
      <c r="L283" s="12" t="e">
        <f aca="false">IF(C283="","",VLOOKUP(C283,内訳表データ,11,0))</f>
        <v>#REF!</v>
      </c>
      <c r="M283" s="13" t="e">
        <f aca="false">IF(C283="","",VLOOKUP(C283,内訳表データ,13,0))</f>
        <v>#REF!</v>
      </c>
    </row>
    <row r="284" customFormat="false" ht="41.25" hidden="false" customHeight="true" outlineLevel="0" collapsed="false">
      <c r="B284" s="9" t="e">
        <f aca="false">IF((VLOOKUP($A$1,カウント_データ,2,0))&gt;=E284,$A$1,"")</f>
        <v>#REF!</v>
      </c>
      <c r="C284" s="7" t="e">
        <f aca="false">IF(B284="","",(B284*1000+E284))</f>
        <v>#REF!</v>
      </c>
      <c r="D284" s="10" t="n">
        <v>15</v>
      </c>
      <c r="E284" s="11" t="n">
        <v>282</v>
      </c>
      <c r="F284" s="12" t="e">
        <f aca="false">IF(C284="","",VLOOKUP(C284,内訳表データ,6,0))</f>
        <v>#REF!</v>
      </c>
      <c r="G284" s="12" t="e">
        <f aca="false">IF(C284="","",VLOOKUP(C284,内訳表データ,7,0))</f>
        <v>#REF!</v>
      </c>
      <c r="H284" s="13" t="e">
        <f aca="false">IF(C284="","",VLOOKUP(C284,内訳表データ,8,0))</f>
        <v>#REF!</v>
      </c>
      <c r="I284" s="14" t="e">
        <f aca="false">IF(C284="","",VLOOKUP(C284,内訳表データ,9,0))</f>
        <v>#REF!</v>
      </c>
      <c r="J284" s="15" t="e">
        <f aca="false">IF(C284="","",VLOOKUP(C284,内訳表データ,10,0))</f>
        <v>#REF!</v>
      </c>
      <c r="K284" s="15" t="e">
        <f aca="false">IF(C284="","",VLOOKUP(C284,内訳表データ,12,0))</f>
        <v>#REF!</v>
      </c>
      <c r="L284" s="12" t="e">
        <f aca="false">IF(C284="","",VLOOKUP(C284,内訳表データ,11,0))</f>
        <v>#REF!</v>
      </c>
      <c r="M284" s="13" t="e">
        <f aca="false">IF(C284="","",VLOOKUP(C284,内訳表データ,13,0))</f>
        <v>#REF!</v>
      </c>
    </row>
    <row r="285" customFormat="false" ht="41.25" hidden="false" customHeight="true" outlineLevel="0" collapsed="false">
      <c r="B285" s="9" t="e">
        <f aca="false">IF((VLOOKUP($A$1,カウント_データ,2,0))&gt;=E285,$A$1,"")</f>
        <v>#REF!</v>
      </c>
      <c r="C285" s="7" t="e">
        <f aca="false">IF(B285="","",(B285*1000+E285))</f>
        <v>#REF!</v>
      </c>
      <c r="D285" s="10" t="n">
        <v>15</v>
      </c>
      <c r="E285" s="11" t="n">
        <v>283</v>
      </c>
      <c r="F285" s="12" t="e">
        <f aca="false">IF(C285="","",VLOOKUP(C285,内訳表データ,6,0))</f>
        <v>#REF!</v>
      </c>
      <c r="G285" s="12" t="e">
        <f aca="false">IF(C285="","",VLOOKUP(C285,内訳表データ,7,0))</f>
        <v>#REF!</v>
      </c>
      <c r="H285" s="13" t="e">
        <f aca="false">IF(C285="","",VLOOKUP(C285,内訳表データ,8,0))</f>
        <v>#REF!</v>
      </c>
      <c r="I285" s="14" t="e">
        <f aca="false">IF(C285="","",VLOOKUP(C285,内訳表データ,9,0))</f>
        <v>#REF!</v>
      </c>
      <c r="J285" s="15" t="e">
        <f aca="false">IF(C285="","",VLOOKUP(C285,内訳表データ,10,0))</f>
        <v>#REF!</v>
      </c>
      <c r="K285" s="15" t="e">
        <f aca="false">IF(C285="","",VLOOKUP(C285,内訳表データ,12,0))</f>
        <v>#REF!</v>
      </c>
      <c r="L285" s="12" t="e">
        <f aca="false">IF(C285="","",VLOOKUP(C285,内訳表データ,11,0))</f>
        <v>#REF!</v>
      </c>
      <c r="M285" s="13" t="e">
        <f aca="false">IF(C285="","",VLOOKUP(C285,内訳表データ,13,0))</f>
        <v>#REF!</v>
      </c>
    </row>
    <row r="286" customFormat="false" ht="41.25" hidden="false" customHeight="true" outlineLevel="0" collapsed="false">
      <c r="B286" s="9" t="e">
        <f aca="false">IF((VLOOKUP($A$1,カウント_データ,2,0))&gt;=E286,$A$1,"")</f>
        <v>#REF!</v>
      </c>
      <c r="C286" s="7" t="e">
        <f aca="false">IF(B286="","",(B286*1000+E286))</f>
        <v>#REF!</v>
      </c>
      <c r="D286" s="10" t="n">
        <v>15</v>
      </c>
      <c r="E286" s="11" t="n">
        <v>284</v>
      </c>
      <c r="F286" s="12" t="e">
        <f aca="false">IF(C286="","",VLOOKUP(C286,内訳表データ,6,0))</f>
        <v>#REF!</v>
      </c>
      <c r="G286" s="12" t="e">
        <f aca="false">IF(C286="","",VLOOKUP(C286,内訳表データ,7,0))</f>
        <v>#REF!</v>
      </c>
      <c r="H286" s="13" t="e">
        <f aca="false">IF(C286="","",VLOOKUP(C286,内訳表データ,8,0))</f>
        <v>#REF!</v>
      </c>
      <c r="I286" s="14" t="e">
        <f aca="false">IF(C286="","",VLOOKUP(C286,内訳表データ,9,0))</f>
        <v>#REF!</v>
      </c>
      <c r="J286" s="15" t="e">
        <f aca="false">IF(C286="","",VLOOKUP(C286,内訳表データ,10,0))</f>
        <v>#REF!</v>
      </c>
      <c r="K286" s="15" t="e">
        <f aca="false">IF(C286="","",VLOOKUP(C286,内訳表データ,12,0))</f>
        <v>#REF!</v>
      </c>
      <c r="L286" s="12" t="e">
        <f aca="false">IF(C286="","",VLOOKUP(C286,内訳表データ,11,0))</f>
        <v>#REF!</v>
      </c>
      <c r="M286" s="13" t="e">
        <f aca="false">IF(C286="","",VLOOKUP(C286,内訳表データ,13,0))</f>
        <v>#REF!</v>
      </c>
    </row>
    <row r="287" customFormat="false" ht="41.25" hidden="false" customHeight="true" outlineLevel="0" collapsed="false">
      <c r="B287" s="9" t="e">
        <f aca="false">IF((VLOOKUP($A$1,カウント_データ,2,0))&gt;=E287,$A$1,"")</f>
        <v>#REF!</v>
      </c>
      <c r="C287" s="7" t="e">
        <f aca="false">IF(B287="","",(B287*1000+E287))</f>
        <v>#REF!</v>
      </c>
      <c r="D287" s="10" t="n">
        <v>15</v>
      </c>
      <c r="E287" s="11" t="n">
        <v>285</v>
      </c>
      <c r="F287" s="12" t="e">
        <f aca="false">IF(C287="","",VLOOKUP(C287,内訳表データ,6,0))</f>
        <v>#REF!</v>
      </c>
      <c r="G287" s="12" t="e">
        <f aca="false">IF(C287="","",VLOOKUP(C287,内訳表データ,7,0))</f>
        <v>#REF!</v>
      </c>
      <c r="H287" s="13" t="e">
        <f aca="false">IF(C287="","",VLOOKUP(C287,内訳表データ,8,0))</f>
        <v>#REF!</v>
      </c>
      <c r="I287" s="14" t="e">
        <f aca="false">IF(C287="","",VLOOKUP(C287,内訳表データ,9,0))</f>
        <v>#REF!</v>
      </c>
      <c r="J287" s="15" t="e">
        <f aca="false">IF(C287="","",VLOOKUP(C287,内訳表データ,10,0))</f>
        <v>#REF!</v>
      </c>
      <c r="K287" s="15" t="e">
        <f aca="false">IF(C287="","",VLOOKUP(C287,内訳表データ,12,0))</f>
        <v>#REF!</v>
      </c>
      <c r="L287" s="12" t="e">
        <f aca="false">IF(C287="","",VLOOKUP(C287,内訳表データ,11,0))</f>
        <v>#REF!</v>
      </c>
      <c r="M287" s="13" t="e">
        <f aca="false">IF(C287="","",VLOOKUP(C287,内訳表データ,13,0))</f>
        <v>#REF!</v>
      </c>
    </row>
    <row r="288" customFormat="false" ht="41.25" hidden="false" customHeight="true" outlineLevel="0" collapsed="false">
      <c r="B288" s="9" t="e">
        <f aca="false">IF((VLOOKUP($A$1,カウント_データ,2,0))&gt;=E288,$A$1,"")</f>
        <v>#REF!</v>
      </c>
      <c r="C288" s="7" t="e">
        <f aca="false">IF(B288="","",(B288*1000+E288))</f>
        <v>#REF!</v>
      </c>
      <c r="D288" s="10" t="n">
        <v>15</v>
      </c>
      <c r="E288" s="11" t="n">
        <v>286</v>
      </c>
      <c r="F288" s="12" t="e">
        <f aca="false">IF(C288="","",VLOOKUP(C288,内訳表データ,6,0))</f>
        <v>#REF!</v>
      </c>
      <c r="G288" s="12" t="e">
        <f aca="false">IF(C288="","",VLOOKUP(C288,内訳表データ,7,0))</f>
        <v>#REF!</v>
      </c>
      <c r="H288" s="13" t="e">
        <f aca="false">IF(C288="","",VLOOKUP(C288,内訳表データ,8,0))</f>
        <v>#REF!</v>
      </c>
      <c r="I288" s="14" t="e">
        <f aca="false">IF(C288="","",VLOOKUP(C288,内訳表データ,9,0))</f>
        <v>#REF!</v>
      </c>
      <c r="J288" s="15" t="e">
        <f aca="false">IF(C288="","",VLOOKUP(C288,内訳表データ,10,0))</f>
        <v>#REF!</v>
      </c>
      <c r="K288" s="15" t="e">
        <f aca="false">IF(C288="","",VLOOKUP(C288,内訳表データ,12,0))</f>
        <v>#REF!</v>
      </c>
      <c r="L288" s="12" t="e">
        <f aca="false">IF(C288="","",VLOOKUP(C288,内訳表データ,11,0))</f>
        <v>#REF!</v>
      </c>
      <c r="M288" s="13" t="e">
        <f aca="false">IF(C288="","",VLOOKUP(C288,内訳表データ,13,0))</f>
        <v>#REF!</v>
      </c>
    </row>
    <row r="289" customFormat="false" ht="41.25" hidden="false" customHeight="true" outlineLevel="0" collapsed="false">
      <c r="B289" s="9" t="e">
        <f aca="false">IF((VLOOKUP($A$1,カウント_データ,2,0))&gt;=E289,$A$1,"")</f>
        <v>#REF!</v>
      </c>
      <c r="C289" s="7" t="e">
        <f aca="false">IF(B289="","",(B289*1000+E289))</f>
        <v>#REF!</v>
      </c>
      <c r="D289" s="10" t="n">
        <v>15</v>
      </c>
      <c r="E289" s="11" t="n">
        <v>287</v>
      </c>
      <c r="F289" s="12" t="e">
        <f aca="false">IF(C289="","",VLOOKUP(C289,内訳表データ,6,0))</f>
        <v>#REF!</v>
      </c>
      <c r="G289" s="12" t="e">
        <f aca="false">IF(C289="","",VLOOKUP(C289,内訳表データ,7,0))</f>
        <v>#REF!</v>
      </c>
      <c r="H289" s="13" t="e">
        <f aca="false">IF(C289="","",VLOOKUP(C289,内訳表データ,8,0))</f>
        <v>#REF!</v>
      </c>
      <c r="I289" s="14" t="e">
        <f aca="false">IF(C289="","",VLOOKUP(C289,内訳表データ,9,0))</f>
        <v>#REF!</v>
      </c>
      <c r="J289" s="15" t="e">
        <f aca="false">IF(C289="","",VLOOKUP(C289,内訳表データ,10,0))</f>
        <v>#REF!</v>
      </c>
      <c r="K289" s="15" t="e">
        <f aca="false">IF(C289="","",VLOOKUP(C289,内訳表データ,12,0))</f>
        <v>#REF!</v>
      </c>
      <c r="L289" s="12" t="e">
        <f aca="false">IF(C289="","",VLOOKUP(C289,内訳表データ,11,0))</f>
        <v>#REF!</v>
      </c>
      <c r="M289" s="13" t="e">
        <f aca="false">IF(C289="","",VLOOKUP(C289,内訳表データ,13,0))</f>
        <v>#REF!</v>
      </c>
    </row>
    <row r="290" customFormat="false" ht="41.25" hidden="false" customHeight="true" outlineLevel="0" collapsed="false">
      <c r="B290" s="9" t="e">
        <f aca="false">IF((VLOOKUP($A$1,カウント_データ,2,0))&gt;=E290,$A$1,"")</f>
        <v>#REF!</v>
      </c>
      <c r="C290" s="7" t="e">
        <f aca="false">IF(B290="","",(B290*1000+E290))</f>
        <v>#REF!</v>
      </c>
      <c r="D290" s="10" t="n">
        <v>15</v>
      </c>
      <c r="E290" s="11" t="n">
        <v>288</v>
      </c>
      <c r="F290" s="12" t="e">
        <f aca="false">IF(C290="","",VLOOKUP(C290,内訳表データ,6,0))</f>
        <v>#REF!</v>
      </c>
      <c r="G290" s="12" t="e">
        <f aca="false">IF(C290="","",VLOOKUP(C290,内訳表データ,7,0))</f>
        <v>#REF!</v>
      </c>
      <c r="H290" s="13" t="e">
        <f aca="false">IF(C290="","",VLOOKUP(C290,内訳表データ,8,0))</f>
        <v>#REF!</v>
      </c>
      <c r="I290" s="14" t="e">
        <f aca="false">IF(C290="","",VLOOKUP(C290,内訳表データ,9,0))</f>
        <v>#REF!</v>
      </c>
      <c r="J290" s="15" t="e">
        <f aca="false">IF(C290="","",VLOOKUP(C290,内訳表データ,10,0))</f>
        <v>#REF!</v>
      </c>
      <c r="K290" s="15" t="e">
        <f aca="false">IF(C290="","",VLOOKUP(C290,内訳表データ,12,0))</f>
        <v>#REF!</v>
      </c>
      <c r="L290" s="12" t="e">
        <f aca="false">IF(C290="","",VLOOKUP(C290,内訳表データ,11,0))</f>
        <v>#REF!</v>
      </c>
      <c r="M290" s="13" t="e">
        <f aca="false">IF(C290="","",VLOOKUP(C290,内訳表データ,13,0))</f>
        <v>#REF!</v>
      </c>
    </row>
    <row r="291" customFormat="false" ht="41.25" hidden="false" customHeight="true" outlineLevel="0" collapsed="false">
      <c r="B291" s="9" t="e">
        <f aca="false">IF((VLOOKUP($A$1,カウント_データ,2,0))&gt;=E291,$A$1,"")</f>
        <v>#REF!</v>
      </c>
      <c r="C291" s="7" t="e">
        <f aca="false">IF(B291="","",(B291*1000+E291))</f>
        <v>#REF!</v>
      </c>
      <c r="D291" s="10" t="n">
        <v>15</v>
      </c>
      <c r="E291" s="11" t="n">
        <v>289</v>
      </c>
      <c r="F291" s="12" t="e">
        <f aca="false">IF(C291="","",VLOOKUP(C291,内訳表データ,6,0))</f>
        <v>#REF!</v>
      </c>
      <c r="G291" s="12" t="e">
        <f aca="false">IF(C291="","",VLOOKUP(C291,内訳表データ,7,0))</f>
        <v>#REF!</v>
      </c>
      <c r="H291" s="13" t="e">
        <f aca="false">IF(C291="","",VLOOKUP(C291,内訳表データ,8,0))</f>
        <v>#REF!</v>
      </c>
      <c r="I291" s="14" t="e">
        <f aca="false">IF(C291="","",VLOOKUP(C291,内訳表データ,9,0))</f>
        <v>#REF!</v>
      </c>
      <c r="J291" s="15" t="e">
        <f aca="false">IF(C291="","",VLOOKUP(C291,内訳表データ,10,0))</f>
        <v>#REF!</v>
      </c>
      <c r="K291" s="15" t="e">
        <f aca="false">IF(C291="","",VLOOKUP(C291,内訳表データ,12,0))</f>
        <v>#REF!</v>
      </c>
      <c r="L291" s="12" t="e">
        <f aca="false">IF(C291="","",VLOOKUP(C291,内訳表データ,11,0))</f>
        <v>#REF!</v>
      </c>
      <c r="M291" s="13" t="e">
        <f aca="false">IF(C291="","",VLOOKUP(C291,内訳表データ,13,0))</f>
        <v>#REF!</v>
      </c>
    </row>
    <row r="292" customFormat="false" ht="41.25" hidden="false" customHeight="true" outlineLevel="0" collapsed="false">
      <c r="B292" s="9" t="e">
        <f aca="false">IF((VLOOKUP($A$1,カウント_データ,2,0))&gt;=E292,$A$1,"")</f>
        <v>#REF!</v>
      </c>
      <c r="C292" s="7" t="e">
        <f aca="false">IF(B292="","",(B292*1000+E292))</f>
        <v>#REF!</v>
      </c>
      <c r="D292" s="10" t="n">
        <v>15</v>
      </c>
      <c r="E292" s="11" t="n">
        <v>290</v>
      </c>
      <c r="F292" s="12" t="e">
        <f aca="false">IF(C292="","",VLOOKUP(C292,内訳表データ,6,0))</f>
        <v>#REF!</v>
      </c>
      <c r="G292" s="12" t="e">
        <f aca="false">IF(C292="","",VLOOKUP(C292,内訳表データ,7,0))</f>
        <v>#REF!</v>
      </c>
      <c r="H292" s="13" t="e">
        <f aca="false">IF(C292="","",VLOOKUP(C292,内訳表データ,8,0))</f>
        <v>#REF!</v>
      </c>
      <c r="I292" s="14" t="e">
        <f aca="false">IF(C292="","",VLOOKUP(C292,内訳表データ,9,0))</f>
        <v>#REF!</v>
      </c>
      <c r="J292" s="15" t="e">
        <f aca="false">IF(C292="","",VLOOKUP(C292,内訳表データ,10,0))</f>
        <v>#REF!</v>
      </c>
      <c r="K292" s="15" t="e">
        <f aca="false">IF(C292="","",VLOOKUP(C292,内訳表データ,12,0))</f>
        <v>#REF!</v>
      </c>
      <c r="L292" s="12" t="e">
        <f aca="false">IF(C292="","",VLOOKUP(C292,内訳表データ,11,0))</f>
        <v>#REF!</v>
      </c>
      <c r="M292" s="13" t="e">
        <f aca="false">IF(C292="","",VLOOKUP(C292,内訳表データ,13,0))</f>
        <v>#REF!</v>
      </c>
    </row>
    <row r="293" customFormat="false" ht="41.25" hidden="false" customHeight="true" outlineLevel="0" collapsed="false">
      <c r="B293" s="9" t="e">
        <f aca="false">IF((VLOOKUP($A$1,カウント_データ,2,0))&gt;=E293,$A$1,"")</f>
        <v>#REF!</v>
      </c>
      <c r="C293" s="7" t="e">
        <f aca="false">IF(B293="","",(B293*1000+E293))</f>
        <v>#REF!</v>
      </c>
      <c r="D293" s="10" t="n">
        <v>15</v>
      </c>
      <c r="E293" s="11" t="n">
        <v>291</v>
      </c>
      <c r="F293" s="12" t="e">
        <f aca="false">IF(C293="","",VLOOKUP(C293,内訳表データ,6,0))</f>
        <v>#REF!</v>
      </c>
      <c r="G293" s="12" t="e">
        <f aca="false">IF(C293="","",VLOOKUP(C293,内訳表データ,7,0))</f>
        <v>#REF!</v>
      </c>
      <c r="H293" s="13" t="e">
        <f aca="false">IF(C293="","",VLOOKUP(C293,内訳表データ,8,0))</f>
        <v>#REF!</v>
      </c>
      <c r="I293" s="14" t="e">
        <f aca="false">IF(C293="","",VLOOKUP(C293,内訳表データ,9,0))</f>
        <v>#REF!</v>
      </c>
      <c r="J293" s="15" t="e">
        <f aca="false">IF(C293="","",VLOOKUP(C293,内訳表データ,10,0))</f>
        <v>#REF!</v>
      </c>
      <c r="K293" s="15" t="e">
        <f aca="false">IF(C293="","",VLOOKUP(C293,内訳表データ,12,0))</f>
        <v>#REF!</v>
      </c>
      <c r="L293" s="12" t="e">
        <f aca="false">IF(C293="","",VLOOKUP(C293,内訳表データ,11,0))</f>
        <v>#REF!</v>
      </c>
      <c r="M293" s="13" t="e">
        <f aca="false">IF(C293="","",VLOOKUP(C293,内訳表データ,13,0))</f>
        <v>#REF!</v>
      </c>
    </row>
    <row r="294" customFormat="false" ht="41.25" hidden="false" customHeight="true" outlineLevel="0" collapsed="false">
      <c r="B294" s="9" t="e">
        <f aca="false">IF((VLOOKUP($A$1,カウント_データ,2,0))&gt;=E294,$A$1,"")</f>
        <v>#REF!</v>
      </c>
      <c r="C294" s="7" t="e">
        <f aca="false">IF(B294="","",(B294*1000+E294))</f>
        <v>#REF!</v>
      </c>
      <c r="D294" s="10" t="n">
        <v>15</v>
      </c>
      <c r="E294" s="11" t="n">
        <v>292</v>
      </c>
      <c r="F294" s="12" t="e">
        <f aca="false">IF(C294="","",VLOOKUP(C294,内訳表データ,6,0))</f>
        <v>#REF!</v>
      </c>
      <c r="G294" s="12" t="e">
        <f aca="false">IF(C294="","",VLOOKUP(C294,内訳表データ,7,0))</f>
        <v>#REF!</v>
      </c>
      <c r="H294" s="13" t="e">
        <f aca="false">IF(C294="","",VLOOKUP(C294,内訳表データ,8,0))</f>
        <v>#REF!</v>
      </c>
      <c r="I294" s="14" t="e">
        <f aca="false">IF(C294="","",VLOOKUP(C294,内訳表データ,9,0))</f>
        <v>#REF!</v>
      </c>
      <c r="J294" s="15" t="e">
        <f aca="false">IF(C294="","",VLOOKUP(C294,内訳表データ,10,0))</f>
        <v>#REF!</v>
      </c>
      <c r="K294" s="15" t="e">
        <f aca="false">IF(C294="","",VLOOKUP(C294,内訳表データ,12,0))</f>
        <v>#REF!</v>
      </c>
      <c r="L294" s="12" t="e">
        <f aca="false">IF(C294="","",VLOOKUP(C294,内訳表データ,11,0))</f>
        <v>#REF!</v>
      </c>
      <c r="M294" s="13" t="e">
        <f aca="false">IF(C294="","",VLOOKUP(C294,内訳表データ,13,0))</f>
        <v>#REF!</v>
      </c>
    </row>
    <row r="295" customFormat="false" ht="41.25" hidden="false" customHeight="true" outlineLevel="0" collapsed="false">
      <c r="B295" s="9" t="e">
        <f aca="false">IF((VLOOKUP($A$1,カウント_データ,2,0))&gt;=E295,$A$1,"")</f>
        <v>#REF!</v>
      </c>
      <c r="C295" s="7" t="e">
        <f aca="false">IF(B295="","",(B295*1000+E295))</f>
        <v>#REF!</v>
      </c>
      <c r="D295" s="10" t="n">
        <v>15</v>
      </c>
      <c r="E295" s="11" t="n">
        <v>293</v>
      </c>
      <c r="F295" s="12" t="e">
        <f aca="false">IF(C295="","",VLOOKUP(C295,内訳表データ,6,0))</f>
        <v>#REF!</v>
      </c>
      <c r="G295" s="12" t="e">
        <f aca="false">IF(C295="","",VLOOKUP(C295,内訳表データ,7,0))</f>
        <v>#REF!</v>
      </c>
      <c r="H295" s="13" t="e">
        <f aca="false">IF(C295="","",VLOOKUP(C295,内訳表データ,8,0))</f>
        <v>#REF!</v>
      </c>
      <c r="I295" s="14" t="e">
        <f aca="false">IF(C295="","",VLOOKUP(C295,内訳表データ,9,0))</f>
        <v>#REF!</v>
      </c>
      <c r="J295" s="15" t="e">
        <f aca="false">IF(C295="","",VLOOKUP(C295,内訳表データ,10,0))</f>
        <v>#REF!</v>
      </c>
      <c r="K295" s="15" t="e">
        <f aca="false">IF(C295="","",VLOOKUP(C295,内訳表データ,12,0))</f>
        <v>#REF!</v>
      </c>
      <c r="L295" s="12" t="e">
        <f aca="false">IF(C295="","",VLOOKUP(C295,内訳表データ,11,0))</f>
        <v>#REF!</v>
      </c>
      <c r="M295" s="13" t="e">
        <f aca="false">IF(C295="","",VLOOKUP(C295,内訳表データ,13,0))</f>
        <v>#REF!</v>
      </c>
    </row>
    <row r="296" customFormat="false" ht="41.25" hidden="false" customHeight="true" outlineLevel="0" collapsed="false">
      <c r="B296" s="9" t="e">
        <f aca="false">IF((VLOOKUP($A$1,カウント_データ,2,0))&gt;=E296,$A$1,"")</f>
        <v>#REF!</v>
      </c>
      <c r="C296" s="7" t="e">
        <f aca="false">IF(B296="","",(B296*1000+E296))</f>
        <v>#REF!</v>
      </c>
      <c r="D296" s="10" t="n">
        <v>15</v>
      </c>
      <c r="E296" s="11" t="n">
        <v>294</v>
      </c>
      <c r="F296" s="12" t="e">
        <f aca="false">IF(C296="","",VLOOKUP(C296,内訳表データ,6,0))</f>
        <v>#REF!</v>
      </c>
      <c r="G296" s="12" t="e">
        <f aca="false">IF(C296="","",VLOOKUP(C296,内訳表データ,7,0))</f>
        <v>#REF!</v>
      </c>
      <c r="H296" s="13" t="e">
        <f aca="false">IF(C296="","",VLOOKUP(C296,内訳表データ,8,0))</f>
        <v>#REF!</v>
      </c>
      <c r="I296" s="14" t="e">
        <f aca="false">IF(C296="","",VLOOKUP(C296,内訳表データ,9,0))</f>
        <v>#REF!</v>
      </c>
      <c r="J296" s="15" t="e">
        <f aca="false">IF(C296="","",VLOOKUP(C296,内訳表データ,10,0))</f>
        <v>#REF!</v>
      </c>
      <c r="K296" s="15" t="e">
        <f aca="false">IF(C296="","",VLOOKUP(C296,内訳表データ,12,0))</f>
        <v>#REF!</v>
      </c>
      <c r="L296" s="12" t="e">
        <f aca="false">IF(C296="","",VLOOKUP(C296,内訳表データ,11,0))</f>
        <v>#REF!</v>
      </c>
      <c r="M296" s="13" t="e">
        <f aca="false">IF(C296="","",VLOOKUP(C296,内訳表データ,13,0))</f>
        <v>#REF!</v>
      </c>
    </row>
    <row r="297" customFormat="false" ht="41.25" hidden="false" customHeight="true" outlineLevel="0" collapsed="false">
      <c r="B297" s="9" t="e">
        <f aca="false">IF((VLOOKUP($A$1,カウント_データ,2,0))&gt;=E297,$A$1,"")</f>
        <v>#REF!</v>
      </c>
      <c r="C297" s="7" t="e">
        <f aca="false">IF(B297="","",(B297*1000+E297))</f>
        <v>#REF!</v>
      </c>
      <c r="D297" s="10" t="n">
        <v>15</v>
      </c>
      <c r="E297" s="11" t="n">
        <v>295</v>
      </c>
      <c r="F297" s="12" t="e">
        <f aca="false">IF(C297="","",VLOOKUP(C297,内訳表データ,6,0))</f>
        <v>#REF!</v>
      </c>
      <c r="G297" s="12" t="e">
        <f aca="false">IF(C297="","",VLOOKUP(C297,内訳表データ,7,0))</f>
        <v>#REF!</v>
      </c>
      <c r="H297" s="13" t="e">
        <f aca="false">IF(C297="","",VLOOKUP(C297,内訳表データ,8,0))</f>
        <v>#REF!</v>
      </c>
      <c r="I297" s="14" t="e">
        <f aca="false">IF(C297="","",VLOOKUP(C297,内訳表データ,9,0))</f>
        <v>#REF!</v>
      </c>
      <c r="J297" s="15" t="e">
        <f aca="false">IF(C297="","",VLOOKUP(C297,内訳表データ,10,0))</f>
        <v>#REF!</v>
      </c>
      <c r="K297" s="15" t="e">
        <f aca="false">IF(C297="","",VLOOKUP(C297,内訳表データ,12,0))</f>
        <v>#REF!</v>
      </c>
      <c r="L297" s="12" t="e">
        <f aca="false">IF(C297="","",VLOOKUP(C297,内訳表データ,11,0))</f>
        <v>#REF!</v>
      </c>
      <c r="M297" s="13" t="e">
        <f aca="false">IF(C297="","",VLOOKUP(C297,内訳表データ,13,0))</f>
        <v>#REF!</v>
      </c>
    </row>
    <row r="298" customFormat="false" ht="41.25" hidden="false" customHeight="true" outlineLevel="0" collapsed="false">
      <c r="B298" s="9" t="e">
        <f aca="false">IF((VLOOKUP($A$1,カウント_データ,2,0))&gt;=E298,$A$1,"")</f>
        <v>#REF!</v>
      </c>
      <c r="C298" s="7" t="e">
        <f aca="false">IF(B298="","",(B298*1000+E298))</f>
        <v>#REF!</v>
      </c>
      <c r="D298" s="10" t="n">
        <v>15</v>
      </c>
      <c r="E298" s="11" t="n">
        <v>296</v>
      </c>
      <c r="F298" s="12" t="e">
        <f aca="false">IF(C298="","",VLOOKUP(C298,内訳表データ,6,0))</f>
        <v>#REF!</v>
      </c>
      <c r="G298" s="12" t="e">
        <f aca="false">IF(C298="","",VLOOKUP(C298,内訳表データ,7,0))</f>
        <v>#REF!</v>
      </c>
      <c r="H298" s="13" t="e">
        <f aca="false">IF(C298="","",VLOOKUP(C298,内訳表データ,8,0))</f>
        <v>#REF!</v>
      </c>
      <c r="I298" s="14" t="e">
        <f aca="false">IF(C298="","",VLOOKUP(C298,内訳表データ,9,0))</f>
        <v>#REF!</v>
      </c>
      <c r="J298" s="15" t="e">
        <f aca="false">IF(C298="","",VLOOKUP(C298,内訳表データ,10,0))</f>
        <v>#REF!</v>
      </c>
      <c r="K298" s="15" t="e">
        <f aca="false">IF(C298="","",VLOOKUP(C298,内訳表データ,12,0))</f>
        <v>#REF!</v>
      </c>
      <c r="L298" s="12" t="e">
        <f aca="false">IF(C298="","",VLOOKUP(C298,内訳表データ,11,0))</f>
        <v>#REF!</v>
      </c>
      <c r="M298" s="13" t="e">
        <f aca="false">IF(C298="","",VLOOKUP(C298,内訳表データ,13,0))</f>
        <v>#REF!</v>
      </c>
    </row>
    <row r="299" customFormat="false" ht="41.25" hidden="false" customHeight="true" outlineLevel="0" collapsed="false">
      <c r="B299" s="9" t="e">
        <f aca="false">IF((VLOOKUP($A$1,カウント_データ,2,0))&gt;=E299,$A$1,"")</f>
        <v>#REF!</v>
      </c>
      <c r="C299" s="7" t="e">
        <f aca="false">IF(B299="","",(B299*1000+E299))</f>
        <v>#REF!</v>
      </c>
      <c r="D299" s="10" t="n">
        <v>15</v>
      </c>
      <c r="E299" s="11" t="n">
        <v>297</v>
      </c>
      <c r="F299" s="12" t="e">
        <f aca="false">IF(C299="","",VLOOKUP(C299,内訳表データ,6,0))</f>
        <v>#REF!</v>
      </c>
      <c r="G299" s="12" t="e">
        <f aca="false">IF(C299="","",VLOOKUP(C299,内訳表データ,7,0))</f>
        <v>#REF!</v>
      </c>
      <c r="H299" s="13" t="e">
        <f aca="false">IF(C299="","",VLOOKUP(C299,内訳表データ,8,0))</f>
        <v>#REF!</v>
      </c>
      <c r="I299" s="14" t="e">
        <f aca="false">IF(C299="","",VLOOKUP(C299,内訳表データ,9,0))</f>
        <v>#REF!</v>
      </c>
      <c r="J299" s="15" t="e">
        <f aca="false">IF(C299="","",VLOOKUP(C299,内訳表データ,10,0))</f>
        <v>#REF!</v>
      </c>
      <c r="K299" s="15" t="e">
        <f aca="false">IF(C299="","",VLOOKUP(C299,内訳表データ,12,0))</f>
        <v>#REF!</v>
      </c>
      <c r="L299" s="12" t="e">
        <f aca="false">IF(C299="","",VLOOKUP(C299,内訳表データ,11,0))</f>
        <v>#REF!</v>
      </c>
      <c r="M299" s="13" t="e">
        <f aca="false">IF(C299="","",VLOOKUP(C299,内訳表データ,13,0))</f>
        <v>#REF!</v>
      </c>
      <c r="N299" s="16" t="s">
        <v>12</v>
      </c>
    </row>
    <row r="300" customFormat="false" ht="41.25" hidden="false" customHeight="true" outlineLevel="0" collapsed="false">
      <c r="B300" s="9" t="e">
        <f aca="false">IF((VLOOKUP($A$1,カウント_データ,2,0))&gt;=E300,$A$1,"")</f>
        <v>#REF!</v>
      </c>
      <c r="C300" s="7" t="e">
        <f aca="false">IF(B300="","",(B300*1000+E300))</f>
        <v>#REF!</v>
      </c>
      <c r="D300" s="10" t="n">
        <v>15</v>
      </c>
      <c r="E300" s="11" t="n">
        <v>298</v>
      </c>
      <c r="F300" s="12" t="e">
        <f aca="false">IF(C300="","",VLOOKUP(C300,内訳表データ,6,0))</f>
        <v>#REF!</v>
      </c>
      <c r="G300" s="12" t="e">
        <f aca="false">IF(C300="","",VLOOKUP(C300,内訳表データ,7,0))</f>
        <v>#REF!</v>
      </c>
      <c r="H300" s="13" t="e">
        <f aca="false">IF(C300="","",VLOOKUP(C300,内訳表データ,8,0))</f>
        <v>#REF!</v>
      </c>
      <c r="I300" s="14" t="e">
        <f aca="false">IF(C300="","",VLOOKUP(C300,内訳表データ,9,0))</f>
        <v>#REF!</v>
      </c>
      <c r="J300" s="15" t="e">
        <f aca="false">IF(C300="","",VLOOKUP(C300,内訳表データ,10,0))</f>
        <v>#REF!</v>
      </c>
      <c r="K300" s="15" t="e">
        <f aca="false">IF(C300="","",VLOOKUP(C300,内訳表データ,12,0))</f>
        <v>#REF!</v>
      </c>
      <c r="L300" s="12" t="e">
        <f aca="false">IF(C300="","",VLOOKUP(C300,内訳表データ,11,0))</f>
        <v>#REF!</v>
      </c>
      <c r="M300" s="13" t="e">
        <f aca="false">IF(C300="","",VLOOKUP(C300,内訳表データ,13,0))</f>
        <v>#REF!</v>
      </c>
    </row>
    <row r="301" customFormat="false" ht="41.25" hidden="false" customHeight="true" outlineLevel="0" collapsed="false">
      <c r="B301" s="9" t="e">
        <f aca="false">IF((VLOOKUP($A$1,カウント_データ,2,0))&gt;=E301,$A$1,"")</f>
        <v>#REF!</v>
      </c>
      <c r="C301" s="7" t="e">
        <f aca="false">IF(B301="","",(B301*1000+E301))</f>
        <v>#REF!</v>
      </c>
      <c r="D301" s="10" t="n">
        <v>15</v>
      </c>
      <c r="E301" s="11" t="n">
        <v>299</v>
      </c>
      <c r="F301" s="12" t="e">
        <f aca="false">IF(C301="","",VLOOKUP(C301,内訳表データ,6,0))</f>
        <v>#REF!</v>
      </c>
      <c r="G301" s="12" t="e">
        <f aca="false">IF(C301="","",VLOOKUP(C301,内訳表データ,7,0))</f>
        <v>#REF!</v>
      </c>
      <c r="H301" s="13" t="e">
        <f aca="false">IF(C301="","",VLOOKUP(C301,内訳表データ,8,0))</f>
        <v>#REF!</v>
      </c>
      <c r="I301" s="14" t="e">
        <f aca="false">IF(C301="","",VLOOKUP(C301,内訳表データ,9,0))</f>
        <v>#REF!</v>
      </c>
      <c r="J301" s="15" t="e">
        <f aca="false">IF(C301="","",VLOOKUP(C301,内訳表データ,10,0))</f>
        <v>#REF!</v>
      </c>
      <c r="K301" s="15" t="e">
        <f aca="false">IF(C301="","",VLOOKUP(C301,内訳表データ,12,0))</f>
        <v>#REF!</v>
      </c>
      <c r="L301" s="12" t="e">
        <f aca="false">IF(C301="","",VLOOKUP(C301,内訳表データ,11,0))</f>
        <v>#REF!</v>
      </c>
      <c r="M301" s="13" t="e">
        <f aca="false">IF(C301="","",VLOOKUP(C301,内訳表データ,13,0))</f>
        <v>#REF!</v>
      </c>
    </row>
    <row r="302" customFormat="false" ht="41.25" hidden="false" customHeight="true" outlineLevel="0" collapsed="false">
      <c r="B302" s="9" t="e">
        <f aca="false">IF((VLOOKUP($A$1,カウント_データ,2,0))&gt;=E302,$A$1,"")</f>
        <v>#REF!</v>
      </c>
      <c r="C302" s="7" t="e">
        <f aca="false">IF(B302="","",(B302*1000+E302))</f>
        <v>#REF!</v>
      </c>
      <c r="D302" s="10" t="n">
        <v>15</v>
      </c>
      <c r="E302" s="11" t="n">
        <v>300</v>
      </c>
      <c r="F302" s="12" t="e">
        <f aca="false">IF(C302="","",VLOOKUP(C302,内訳表データ,6,0))</f>
        <v>#REF!</v>
      </c>
      <c r="G302" s="12" t="e">
        <f aca="false">IF(C302="","",VLOOKUP(C302,内訳表データ,7,0))</f>
        <v>#REF!</v>
      </c>
      <c r="H302" s="13" t="e">
        <f aca="false">IF(C302="","",VLOOKUP(C302,内訳表データ,8,0))</f>
        <v>#REF!</v>
      </c>
      <c r="I302" s="14" t="e">
        <f aca="false">IF(C302="","",VLOOKUP(C302,内訳表データ,9,0))</f>
        <v>#REF!</v>
      </c>
      <c r="J302" s="15" t="e">
        <f aca="false">IF(C302="","",VLOOKUP(C302,内訳表データ,10,0))</f>
        <v>#REF!</v>
      </c>
      <c r="K302" s="15" t="e">
        <f aca="false">IF(C302="","",VLOOKUP(C302,内訳表データ,12,0))</f>
        <v>#REF!</v>
      </c>
      <c r="L302" s="12" t="e">
        <f aca="false">IF(C302="","",VLOOKUP(C302,内訳表データ,11,0))</f>
        <v>#REF!</v>
      </c>
      <c r="M302" s="13" t="e">
        <f aca="false">IF(C302="","",VLOOKUP(C302,内訳表データ,13,0))</f>
        <v>#REF!</v>
      </c>
    </row>
    <row r="303" customFormat="false" ht="41.25" hidden="false" customHeight="true" outlineLevel="0" collapsed="false">
      <c r="B303" s="9" t="e">
        <f aca="false">IF((VLOOKUP($A$1,カウント_データ,2,0))&gt;=E303,$A$1,"")</f>
        <v>#REF!</v>
      </c>
      <c r="C303" s="7" t="e">
        <f aca="false">IF(B303="","",(B303*1000+E303))</f>
        <v>#REF!</v>
      </c>
      <c r="D303" s="17" t="n">
        <v>16</v>
      </c>
      <c r="E303" s="11" t="n">
        <v>301</v>
      </c>
      <c r="F303" s="12" t="e">
        <f aca="false">IF(C303="","",VLOOKUP(C303,内訳表データ,6,0))</f>
        <v>#REF!</v>
      </c>
      <c r="G303" s="12" t="e">
        <f aca="false">IF(C303="","",VLOOKUP(C303,内訳表データ,7,0))</f>
        <v>#REF!</v>
      </c>
      <c r="H303" s="13" t="e">
        <f aca="false">IF(C303="","",VLOOKUP(C303,内訳表データ,8,0))</f>
        <v>#REF!</v>
      </c>
      <c r="I303" s="14" t="e">
        <f aca="false">IF(C303="","",VLOOKUP(C303,内訳表データ,9,0))</f>
        <v>#REF!</v>
      </c>
      <c r="J303" s="15" t="e">
        <f aca="false">IF(C303="","",VLOOKUP(C303,内訳表データ,10,0))</f>
        <v>#REF!</v>
      </c>
      <c r="K303" s="15" t="e">
        <f aca="false">IF(C303="","",VLOOKUP(C303,内訳表データ,12,0))</f>
        <v>#REF!</v>
      </c>
      <c r="L303" s="12" t="e">
        <f aca="false">IF(C303="","",VLOOKUP(C303,内訳表データ,11,0))</f>
        <v>#REF!</v>
      </c>
      <c r="M303" s="13" t="e">
        <f aca="false">IF(C303="","",VLOOKUP(C303,内訳表データ,13,0))</f>
        <v>#REF!</v>
      </c>
    </row>
    <row r="304" customFormat="false" ht="41.25" hidden="false" customHeight="true" outlineLevel="0" collapsed="false">
      <c r="B304" s="9" t="e">
        <f aca="false">IF((VLOOKUP($A$1,カウント_データ,2,0))&gt;=E304,$A$1,"")</f>
        <v>#REF!</v>
      </c>
      <c r="C304" s="7" t="e">
        <f aca="false">IF(B304="","",(B304*1000+E304))</f>
        <v>#REF!</v>
      </c>
      <c r="D304" s="17" t="n">
        <v>16</v>
      </c>
      <c r="E304" s="11" t="n">
        <v>302</v>
      </c>
      <c r="F304" s="12" t="e">
        <f aca="false">IF(C304="","",VLOOKUP(C304,内訳表データ,6,0))</f>
        <v>#REF!</v>
      </c>
      <c r="G304" s="12" t="e">
        <f aca="false">IF(C304="","",VLOOKUP(C304,内訳表データ,7,0))</f>
        <v>#REF!</v>
      </c>
      <c r="H304" s="13" t="e">
        <f aca="false">IF(C304="","",VLOOKUP(C304,内訳表データ,8,0))</f>
        <v>#REF!</v>
      </c>
      <c r="I304" s="14" t="e">
        <f aca="false">IF(C304="","",VLOOKUP(C304,内訳表データ,9,0))</f>
        <v>#REF!</v>
      </c>
      <c r="J304" s="15" t="e">
        <f aca="false">IF(C304="","",VLOOKUP(C304,内訳表データ,10,0))</f>
        <v>#REF!</v>
      </c>
      <c r="K304" s="15" t="e">
        <f aca="false">IF(C304="","",VLOOKUP(C304,内訳表データ,12,0))</f>
        <v>#REF!</v>
      </c>
      <c r="L304" s="12" t="e">
        <f aca="false">IF(C304="","",VLOOKUP(C304,内訳表データ,11,0))</f>
        <v>#REF!</v>
      </c>
      <c r="M304" s="13" t="e">
        <f aca="false">IF(C304="","",VLOOKUP(C304,内訳表データ,13,0))</f>
        <v>#REF!</v>
      </c>
    </row>
    <row r="305" customFormat="false" ht="41.25" hidden="false" customHeight="true" outlineLevel="0" collapsed="false">
      <c r="B305" s="9" t="e">
        <f aca="false">IF((VLOOKUP($A$1,カウント_データ,2,0))&gt;=E305,$A$1,"")</f>
        <v>#REF!</v>
      </c>
      <c r="C305" s="7" t="e">
        <f aca="false">IF(B305="","",(B305*1000+E305))</f>
        <v>#REF!</v>
      </c>
      <c r="D305" s="17" t="n">
        <v>16</v>
      </c>
      <c r="E305" s="11" t="n">
        <v>303</v>
      </c>
      <c r="F305" s="12" t="e">
        <f aca="false">IF(C305="","",VLOOKUP(C305,内訳表データ,6,0))</f>
        <v>#REF!</v>
      </c>
      <c r="G305" s="12" t="e">
        <f aca="false">IF(C305="","",VLOOKUP(C305,内訳表データ,7,0))</f>
        <v>#REF!</v>
      </c>
      <c r="H305" s="13" t="e">
        <f aca="false">IF(C305="","",VLOOKUP(C305,内訳表データ,8,0))</f>
        <v>#REF!</v>
      </c>
      <c r="I305" s="14" t="e">
        <f aca="false">IF(C305="","",VLOOKUP(C305,内訳表データ,9,0))</f>
        <v>#REF!</v>
      </c>
      <c r="J305" s="15" t="e">
        <f aca="false">IF(C305="","",VLOOKUP(C305,内訳表データ,10,0))</f>
        <v>#REF!</v>
      </c>
      <c r="K305" s="15" t="e">
        <f aca="false">IF(C305="","",VLOOKUP(C305,内訳表データ,12,0))</f>
        <v>#REF!</v>
      </c>
      <c r="L305" s="12" t="e">
        <f aca="false">IF(C305="","",VLOOKUP(C305,内訳表データ,11,0))</f>
        <v>#REF!</v>
      </c>
      <c r="M305" s="13" t="e">
        <f aca="false">IF(C305="","",VLOOKUP(C305,内訳表データ,13,0))</f>
        <v>#REF!</v>
      </c>
    </row>
    <row r="306" customFormat="false" ht="41.25" hidden="false" customHeight="true" outlineLevel="0" collapsed="false">
      <c r="B306" s="9" t="e">
        <f aca="false">IF((VLOOKUP($A$1,カウント_データ,2,0))&gt;=E306,$A$1,"")</f>
        <v>#REF!</v>
      </c>
      <c r="C306" s="7" t="e">
        <f aca="false">IF(B306="","",(B306*1000+E306))</f>
        <v>#REF!</v>
      </c>
      <c r="D306" s="17" t="n">
        <v>16</v>
      </c>
      <c r="E306" s="11" t="n">
        <v>304</v>
      </c>
      <c r="F306" s="12" t="e">
        <f aca="false">IF(C306="","",VLOOKUP(C306,内訳表データ,6,0))</f>
        <v>#REF!</v>
      </c>
      <c r="G306" s="12" t="e">
        <f aca="false">IF(C306="","",VLOOKUP(C306,内訳表データ,7,0))</f>
        <v>#REF!</v>
      </c>
      <c r="H306" s="13" t="e">
        <f aca="false">IF(C306="","",VLOOKUP(C306,内訳表データ,8,0))</f>
        <v>#REF!</v>
      </c>
      <c r="I306" s="14" t="e">
        <f aca="false">IF(C306="","",VLOOKUP(C306,内訳表データ,9,0))</f>
        <v>#REF!</v>
      </c>
      <c r="J306" s="15" t="e">
        <f aca="false">IF(C306="","",VLOOKUP(C306,内訳表データ,10,0))</f>
        <v>#REF!</v>
      </c>
      <c r="K306" s="15" t="e">
        <f aca="false">IF(C306="","",VLOOKUP(C306,内訳表データ,12,0))</f>
        <v>#REF!</v>
      </c>
      <c r="L306" s="12" t="e">
        <f aca="false">IF(C306="","",VLOOKUP(C306,内訳表データ,11,0))</f>
        <v>#REF!</v>
      </c>
      <c r="M306" s="13" t="e">
        <f aca="false">IF(C306="","",VLOOKUP(C306,内訳表データ,13,0))</f>
        <v>#REF!</v>
      </c>
    </row>
    <row r="307" customFormat="false" ht="41.25" hidden="false" customHeight="true" outlineLevel="0" collapsed="false">
      <c r="B307" s="9" t="e">
        <f aca="false">IF((VLOOKUP($A$1,カウント_データ,2,0))&gt;=E307,$A$1,"")</f>
        <v>#REF!</v>
      </c>
      <c r="C307" s="7" t="e">
        <f aca="false">IF(B307="","",(B307*1000+E307))</f>
        <v>#REF!</v>
      </c>
      <c r="D307" s="17" t="n">
        <v>16</v>
      </c>
      <c r="E307" s="11" t="n">
        <v>305</v>
      </c>
      <c r="F307" s="12" t="e">
        <f aca="false">IF(C307="","",VLOOKUP(C307,内訳表データ,6,0))</f>
        <v>#REF!</v>
      </c>
      <c r="G307" s="12" t="e">
        <f aca="false">IF(C307="","",VLOOKUP(C307,内訳表データ,7,0))</f>
        <v>#REF!</v>
      </c>
      <c r="H307" s="13" t="e">
        <f aca="false">IF(C307="","",VLOOKUP(C307,内訳表データ,8,0))</f>
        <v>#REF!</v>
      </c>
      <c r="I307" s="14" t="e">
        <f aca="false">IF(C307="","",VLOOKUP(C307,内訳表データ,9,0))</f>
        <v>#REF!</v>
      </c>
      <c r="J307" s="15" t="e">
        <f aca="false">IF(C307="","",VLOOKUP(C307,内訳表データ,10,0))</f>
        <v>#REF!</v>
      </c>
      <c r="K307" s="15" t="e">
        <f aca="false">IF(C307="","",VLOOKUP(C307,内訳表データ,12,0))</f>
        <v>#REF!</v>
      </c>
      <c r="L307" s="12" t="e">
        <f aca="false">IF(C307="","",VLOOKUP(C307,内訳表データ,11,0))</f>
        <v>#REF!</v>
      </c>
      <c r="M307" s="13" t="e">
        <f aca="false">IF(C307="","",VLOOKUP(C307,内訳表データ,13,0))</f>
        <v>#REF!</v>
      </c>
    </row>
    <row r="308" customFormat="false" ht="41.25" hidden="false" customHeight="true" outlineLevel="0" collapsed="false">
      <c r="B308" s="9" t="e">
        <f aca="false">IF((VLOOKUP($A$1,カウント_データ,2,0))&gt;=E308,$A$1,"")</f>
        <v>#REF!</v>
      </c>
      <c r="C308" s="7" t="e">
        <f aca="false">IF(B308="","",(B308*1000+E308))</f>
        <v>#REF!</v>
      </c>
      <c r="D308" s="17" t="n">
        <v>16</v>
      </c>
      <c r="E308" s="11" t="n">
        <v>306</v>
      </c>
      <c r="F308" s="12" t="e">
        <f aca="false">IF(C308="","",VLOOKUP(C308,内訳表データ,6,0))</f>
        <v>#REF!</v>
      </c>
      <c r="G308" s="12" t="e">
        <f aca="false">IF(C308="","",VLOOKUP(C308,内訳表データ,7,0))</f>
        <v>#REF!</v>
      </c>
      <c r="H308" s="13" t="e">
        <f aca="false">IF(C308="","",VLOOKUP(C308,内訳表データ,8,0))</f>
        <v>#REF!</v>
      </c>
      <c r="I308" s="14" t="e">
        <f aca="false">IF(C308="","",VLOOKUP(C308,内訳表データ,9,0))</f>
        <v>#REF!</v>
      </c>
      <c r="J308" s="15" t="e">
        <f aca="false">IF(C308="","",VLOOKUP(C308,内訳表データ,10,0))</f>
        <v>#REF!</v>
      </c>
      <c r="K308" s="15" t="e">
        <f aca="false">IF(C308="","",VLOOKUP(C308,内訳表データ,12,0))</f>
        <v>#REF!</v>
      </c>
      <c r="L308" s="12" t="e">
        <f aca="false">IF(C308="","",VLOOKUP(C308,内訳表データ,11,0))</f>
        <v>#REF!</v>
      </c>
      <c r="M308" s="13" t="e">
        <f aca="false">IF(C308="","",VLOOKUP(C308,内訳表データ,13,0))</f>
        <v>#REF!</v>
      </c>
    </row>
    <row r="309" customFormat="false" ht="41.25" hidden="false" customHeight="true" outlineLevel="0" collapsed="false">
      <c r="B309" s="9" t="e">
        <f aca="false">IF((VLOOKUP($A$1,カウント_データ,2,0))&gt;=E309,$A$1,"")</f>
        <v>#REF!</v>
      </c>
      <c r="C309" s="7" t="e">
        <f aca="false">IF(B309="","",(B309*1000+E309))</f>
        <v>#REF!</v>
      </c>
      <c r="D309" s="17" t="n">
        <v>16</v>
      </c>
      <c r="E309" s="11" t="n">
        <v>307</v>
      </c>
      <c r="F309" s="12" t="e">
        <f aca="false">IF(C309="","",VLOOKUP(C309,内訳表データ,6,0))</f>
        <v>#REF!</v>
      </c>
      <c r="G309" s="12" t="e">
        <f aca="false">IF(C309="","",VLOOKUP(C309,内訳表データ,7,0))</f>
        <v>#REF!</v>
      </c>
      <c r="H309" s="13" t="e">
        <f aca="false">IF(C309="","",VLOOKUP(C309,内訳表データ,8,0))</f>
        <v>#REF!</v>
      </c>
      <c r="I309" s="14" t="e">
        <f aca="false">IF(C309="","",VLOOKUP(C309,内訳表データ,9,0))</f>
        <v>#REF!</v>
      </c>
      <c r="J309" s="15" t="e">
        <f aca="false">IF(C309="","",VLOOKUP(C309,内訳表データ,10,0))</f>
        <v>#REF!</v>
      </c>
      <c r="K309" s="15" t="e">
        <f aca="false">IF(C309="","",VLOOKUP(C309,内訳表データ,12,0))</f>
        <v>#REF!</v>
      </c>
      <c r="L309" s="12" t="e">
        <f aca="false">IF(C309="","",VLOOKUP(C309,内訳表データ,11,0))</f>
        <v>#REF!</v>
      </c>
      <c r="M309" s="13" t="e">
        <f aca="false">IF(C309="","",VLOOKUP(C309,内訳表データ,13,0))</f>
        <v>#REF!</v>
      </c>
    </row>
    <row r="310" customFormat="false" ht="41.25" hidden="false" customHeight="true" outlineLevel="0" collapsed="false">
      <c r="B310" s="9" t="e">
        <f aca="false">IF((VLOOKUP($A$1,カウント_データ,2,0))&gt;=E310,$A$1,"")</f>
        <v>#REF!</v>
      </c>
      <c r="C310" s="7" t="e">
        <f aca="false">IF(B310="","",(B310*1000+E310))</f>
        <v>#REF!</v>
      </c>
      <c r="D310" s="17" t="n">
        <v>16</v>
      </c>
      <c r="E310" s="11" t="n">
        <v>308</v>
      </c>
      <c r="F310" s="12" t="e">
        <f aca="false">IF(C310="","",VLOOKUP(C310,内訳表データ,6,0))</f>
        <v>#REF!</v>
      </c>
      <c r="G310" s="12" t="e">
        <f aca="false">IF(C310="","",VLOOKUP(C310,内訳表データ,7,0))</f>
        <v>#REF!</v>
      </c>
      <c r="H310" s="13" t="e">
        <f aca="false">IF(C310="","",VLOOKUP(C310,内訳表データ,8,0))</f>
        <v>#REF!</v>
      </c>
      <c r="I310" s="14" t="e">
        <f aca="false">IF(C310="","",VLOOKUP(C310,内訳表データ,9,0))</f>
        <v>#REF!</v>
      </c>
      <c r="J310" s="15" t="e">
        <f aca="false">IF(C310="","",VLOOKUP(C310,内訳表データ,10,0))</f>
        <v>#REF!</v>
      </c>
      <c r="K310" s="15" t="e">
        <f aca="false">IF(C310="","",VLOOKUP(C310,内訳表データ,12,0))</f>
        <v>#REF!</v>
      </c>
      <c r="L310" s="12" t="e">
        <f aca="false">IF(C310="","",VLOOKUP(C310,内訳表データ,11,0))</f>
        <v>#REF!</v>
      </c>
      <c r="M310" s="13" t="e">
        <f aca="false">IF(C310="","",VLOOKUP(C310,内訳表データ,13,0))</f>
        <v>#REF!</v>
      </c>
    </row>
    <row r="311" customFormat="false" ht="41.25" hidden="false" customHeight="true" outlineLevel="0" collapsed="false">
      <c r="B311" s="9" t="e">
        <f aca="false">IF((VLOOKUP($A$1,カウント_データ,2,0))&gt;=E311,$A$1,"")</f>
        <v>#REF!</v>
      </c>
      <c r="C311" s="7" t="e">
        <f aca="false">IF(B311="","",(B311*1000+E311))</f>
        <v>#REF!</v>
      </c>
      <c r="D311" s="17" t="n">
        <v>16</v>
      </c>
      <c r="E311" s="11" t="n">
        <v>309</v>
      </c>
      <c r="F311" s="12" t="e">
        <f aca="false">IF(C311="","",VLOOKUP(C311,内訳表データ,6,0))</f>
        <v>#REF!</v>
      </c>
      <c r="G311" s="12" t="e">
        <f aca="false">IF(C311="","",VLOOKUP(C311,内訳表データ,7,0))</f>
        <v>#REF!</v>
      </c>
      <c r="H311" s="13" t="e">
        <f aca="false">IF(C311="","",VLOOKUP(C311,内訳表データ,8,0))</f>
        <v>#REF!</v>
      </c>
      <c r="I311" s="14" t="e">
        <f aca="false">IF(C311="","",VLOOKUP(C311,内訳表データ,9,0))</f>
        <v>#REF!</v>
      </c>
      <c r="J311" s="15" t="e">
        <f aca="false">IF(C311="","",VLOOKUP(C311,内訳表データ,10,0))</f>
        <v>#REF!</v>
      </c>
      <c r="K311" s="15" t="e">
        <f aca="false">IF(C311="","",VLOOKUP(C311,内訳表データ,12,0))</f>
        <v>#REF!</v>
      </c>
      <c r="L311" s="12" t="e">
        <f aca="false">IF(C311="","",VLOOKUP(C311,内訳表データ,11,0))</f>
        <v>#REF!</v>
      </c>
      <c r="M311" s="13" t="e">
        <f aca="false">IF(C311="","",VLOOKUP(C311,内訳表データ,13,0))</f>
        <v>#REF!</v>
      </c>
    </row>
    <row r="312" customFormat="false" ht="41.25" hidden="false" customHeight="true" outlineLevel="0" collapsed="false">
      <c r="B312" s="9" t="e">
        <f aca="false">IF((VLOOKUP($A$1,カウント_データ,2,0))&gt;=E312,$A$1,"")</f>
        <v>#REF!</v>
      </c>
      <c r="C312" s="7" t="e">
        <f aca="false">IF(B312="","",(B312*1000+E312))</f>
        <v>#REF!</v>
      </c>
      <c r="D312" s="17" t="n">
        <v>16</v>
      </c>
      <c r="E312" s="11" t="n">
        <v>310</v>
      </c>
      <c r="F312" s="12" t="e">
        <f aca="false">IF(C312="","",VLOOKUP(C312,内訳表データ,6,0))</f>
        <v>#REF!</v>
      </c>
      <c r="G312" s="12" t="e">
        <f aca="false">IF(C312="","",VLOOKUP(C312,内訳表データ,7,0))</f>
        <v>#REF!</v>
      </c>
      <c r="H312" s="13" t="e">
        <f aca="false">IF(C312="","",VLOOKUP(C312,内訳表データ,8,0))</f>
        <v>#REF!</v>
      </c>
      <c r="I312" s="14" t="e">
        <f aca="false">IF(C312="","",VLOOKUP(C312,内訳表データ,9,0))</f>
        <v>#REF!</v>
      </c>
      <c r="J312" s="15" t="e">
        <f aca="false">IF(C312="","",VLOOKUP(C312,内訳表データ,10,0))</f>
        <v>#REF!</v>
      </c>
      <c r="K312" s="15" t="e">
        <f aca="false">IF(C312="","",VLOOKUP(C312,内訳表データ,12,0))</f>
        <v>#REF!</v>
      </c>
      <c r="L312" s="12" t="e">
        <f aca="false">IF(C312="","",VLOOKUP(C312,内訳表データ,11,0))</f>
        <v>#REF!</v>
      </c>
      <c r="M312" s="13" t="e">
        <f aca="false">IF(C312="","",VLOOKUP(C312,内訳表データ,13,0))</f>
        <v>#REF!</v>
      </c>
    </row>
    <row r="313" customFormat="false" ht="41.25" hidden="false" customHeight="true" outlineLevel="0" collapsed="false">
      <c r="B313" s="9" t="e">
        <f aca="false">IF((VLOOKUP($A$1,カウント_データ,2,0))&gt;=E313,$A$1,"")</f>
        <v>#REF!</v>
      </c>
      <c r="C313" s="7" t="e">
        <f aca="false">IF(B313="","",(B313*1000+E313))</f>
        <v>#REF!</v>
      </c>
      <c r="D313" s="17" t="n">
        <v>16</v>
      </c>
      <c r="E313" s="11" t="n">
        <v>311</v>
      </c>
      <c r="F313" s="12" t="e">
        <f aca="false">IF(C313="","",VLOOKUP(C313,内訳表データ,6,0))</f>
        <v>#REF!</v>
      </c>
      <c r="G313" s="12" t="e">
        <f aca="false">IF(C313="","",VLOOKUP(C313,内訳表データ,7,0))</f>
        <v>#REF!</v>
      </c>
      <c r="H313" s="13" t="e">
        <f aca="false">IF(C313="","",VLOOKUP(C313,内訳表データ,8,0))</f>
        <v>#REF!</v>
      </c>
      <c r="I313" s="14" t="e">
        <f aca="false">IF(C313="","",VLOOKUP(C313,内訳表データ,9,0))</f>
        <v>#REF!</v>
      </c>
      <c r="J313" s="15" t="e">
        <f aca="false">IF(C313="","",VLOOKUP(C313,内訳表データ,10,0))</f>
        <v>#REF!</v>
      </c>
      <c r="K313" s="15" t="e">
        <f aca="false">IF(C313="","",VLOOKUP(C313,内訳表データ,12,0))</f>
        <v>#REF!</v>
      </c>
      <c r="L313" s="12" t="e">
        <f aca="false">IF(C313="","",VLOOKUP(C313,内訳表データ,11,0))</f>
        <v>#REF!</v>
      </c>
      <c r="M313" s="13" t="e">
        <f aca="false">IF(C313="","",VLOOKUP(C313,内訳表データ,13,0))</f>
        <v>#REF!</v>
      </c>
    </row>
    <row r="314" customFormat="false" ht="41.25" hidden="false" customHeight="true" outlineLevel="0" collapsed="false">
      <c r="B314" s="9" t="e">
        <f aca="false">IF((VLOOKUP($A$1,カウント_データ,2,0))&gt;=E314,$A$1,"")</f>
        <v>#REF!</v>
      </c>
      <c r="C314" s="7" t="e">
        <f aca="false">IF(B314="","",(B314*1000+E314))</f>
        <v>#REF!</v>
      </c>
      <c r="D314" s="17" t="n">
        <v>16</v>
      </c>
      <c r="E314" s="11" t="n">
        <v>312</v>
      </c>
      <c r="F314" s="12" t="e">
        <f aca="false">IF(C314="","",VLOOKUP(C314,内訳表データ,6,0))</f>
        <v>#REF!</v>
      </c>
      <c r="G314" s="12" t="e">
        <f aca="false">IF(C314="","",VLOOKUP(C314,内訳表データ,7,0))</f>
        <v>#REF!</v>
      </c>
      <c r="H314" s="13" t="e">
        <f aca="false">IF(C314="","",VLOOKUP(C314,内訳表データ,8,0))</f>
        <v>#REF!</v>
      </c>
      <c r="I314" s="14" t="e">
        <f aca="false">IF(C314="","",VLOOKUP(C314,内訳表データ,9,0))</f>
        <v>#REF!</v>
      </c>
      <c r="J314" s="15" t="e">
        <f aca="false">IF(C314="","",VLOOKUP(C314,内訳表データ,10,0))</f>
        <v>#REF!</v>
      </c>
      <c r="K314" s="15" t="e">
        <f aca="false">IF(C314="","",VLOOKUP(C314,内訳表データ,12,0))</f>
        <v>#REF!</v>
      </c>
      <c r="L314" s="12" t="e">
        <f aca="false">IF(C314="","",VLOOKUP(C314,内訳表データ,11,0))</f>
        <v>#REF!</v>
      </c>
      <c r="M314" s="13" t="e">
        <f aca="false">IF(C314="","",VLOOKUP(C314,内訳表データ,13,0))</f>
        <v>#REF!</v>
      </c>
    </row>
    <row r="315" customFormat="false" ht="41.25" hidden="false" customHeight="true" outlineLevel="0" collapsed="false">
      <c r="B315" s="9" t="e">
        <f aca="false">IF((VLOOKUP($A$1,カウント_データ,2,0))&gt;=E315,$A$1,"")</f>
        <v>#REF!</v>
      </c>
      <c r="C315" s="7" t="e">
        <f aca="false">IF(B315="","",(B315*1000+E315))</f>
        <v>#REF!</v>
      </c>
      <c r="D315" s="17" t="n">
        <v>16</v>
      </c>
      <c r="E315" s="11" t="n">
        <v>313</v>
      </c>
      <c r="F315" s="12" t="e">
        <f aca="false">IF(C315="","",VLOOKUP(C315,内訳表データ,6,0))</f>
        <v>#REF!</v>
      </c>
      <c r="G315" s="12" t="e">
        <f aca="false">IF(C315="","",VLOOKUP(C315,内訳表データ,7,0))</f>
        <v>#REF!</v>
      </c>
      <c r="H315" s="13" t="e">
        <f aca="false">IF(C315="","",VLOOKUP(C315,内訳表データ,8,0))</f>
        <v>#REF!</v>
      </c>
      <c r="I315" s="14" t="e">
        <f aca="false">IF(C315="","",VLOOKUP(C315,内訳表データ,9,0))</f>
        <v>#REF!</v>
      </c>
      <c r="J315" s="15" t="e">
        <f aca="false">IF(C315="","",VLOOKUP(C315,内訳表データ,10,0))</f>
        <v>#REF!</v>
      </c>
      <c r="K315" s="15" t="e">
        <f aca="false">IF(C315="","",VLOOKUP(C315,内訳表データ,12,0))</f>
        <v>#REF!</v>
      </c>
      <c r="L315" s="12" t="e">
        <f aca="false">IF(C315="","",VLOOKUP(C315,内訳表データ,11,0))</f>
        <v>#REF!</v>
      </c>
      <c r="M315" s="13" t="e">
        <f aca="false">IF(C315="","",VLOOKUP(C315,内訳表データ,13,0))</f>
        <v>#REF!</v>
      </c>
    </row>
    <row r="316" customFormat="false" ht="41.25" hidden="false" customHeight="true" outlineLevel="0" collapsed="false">
      <c r="B316" s="9" t="e">
        <f aca="false">IF((VLOOKUP($A$1,カウント_データ,2,0))&gt;=E316,$A$1,"")</f>
        <v>#REF!</v>
      </c>
      <c r="C316" s="7" t="e">
        <f aca="false">IF(B316="","",(B316*1000+E316))</f>
        <v>#REF!</v>
      </c>
      <c r="D316" s="17" t="n">
        <v>16</v>
      </c>
      <c r="E316" s="11" t="n">
        <v>314</v>
      </c>
      <c r="F316" s="12" t="e">
        <f aca="false">IF(C316="","",VLOOKUP(C316,内訳表データ,6,0))</f>
        <v>#REF!</v>
      </c>
      <c r="G316" s="12" t="e">
        <f aca="false">IF(C316="","",VLOOKUP(C316,内訳表データ,7,0))</f>
        <v>#REF!</v>
      </c>
      <c r="H316" s="13" t="e">
        <f aca="false">IF(C316="","",VLOOKUP(C316,内訳表データ,8,0))</f>
        <v>#REF!</v>
      </c>
      <c r="I316" s="14" t="e">
        <f aca="false">IF(C316="","",VLOOKUP(C316,内訳表データ,9,0))</f>
        <v>#REF!</v>
      </c>
      <c r="J316" s="15" t="e">
        <f aca="false">IF(C316="","",VLOOKUP(C316,内訳表データ,10,0))</f>
        <v>#REF!</v>
      </c>
      <c r="K316" s="15" t="e">
        <f aca="false">IF(C316="","",VLOOKUP(C316,内訳表データ,12,0))</f>
        <v>#REF!</v>
      </c>
      <c r="L316" s="12" t="e">
        <f aca="false">IF(C316="","",VLOOKUP(C316,内訳表データ,11,0))</f>
        <v>#REF!</v>
      </c>
      <c r="M316" s="13" t="e">
        <f aca="false">IF(C316="","",VLOOKUP(C316,内訳表データ,13,0))</f>
        <v>#REF!</v>
      </c>
    </row>
    <row r="317" customFormat="false" ht="41.25" hidden="false" customHeight="true" outlineLevel="0" collapsed="false">
      <c r="B317" s="9" t="e">
        <f aca="false">IF((VLOOKUP($A$1,カウント_データ,2,0))&gt;=E317,$A$1,"")</f>
        <v>#REF!</v>
      </c>
      <c r="C317" s="7" t="e">
        <f aca="false">IF(B317="","",(B317*1000+E317))</f>
        <v>#REF!</v>
      </c>
      <c r="D317" s="17" t="n">
        <v>16</v>
      </c>
      <c r="E317" s="11" t="n">
        <v>315</v>
      </c>
      <c r="F317" s="12" t="e">
        <f aca="false">IF(C317="","",VLOOKUP(C317,内訳表データ,6,0))</f>
        <v>#REF!</v>
      </c>
      <c r="G317" s="12" t="e">
        <f aca="false">IF(C317="","",VLOOKUP(C317,内訳表データ,7,0))</f>
        <v>#REF!</v>
      </c>
      <c r="H317" s="13" t="e">
        <f aca="false">IF(C317="","",VLOOKUP(C317,内訳表データ,8,0))</f>
        <v>#REF!</v>
      </c>
      <c r="I317" s="14" t="e">
        <f aca="false">IF(C317="","",VLOOKUP(C317,内訳表データ,9,0))</f>
        <v>#REF!</v>
      </c>
      <c r="J317" s="15" t="e">
        <f aca="false">IF(C317="","",VLOOKUP(C317,内訳表データ,10,0))</f>
        <v>#REF!</v>
      </c>
      <c r="K317" s="15" t="e">
        <f aca="false">IF(C317="","",VLOOKUP(C317,内訳表データ,12,0))</f>
        <v>#REF!</v>
      </c>
      <c r="L317" s="12" t="e">
        <f aca="false">IF(C317="","",VLOOKUP(C317,内訳表データ,11,0))</f>
        <v>#REF!</v>
      </c>
      <c r="M317" s="13" t="e">
        <f aca="false">IF(C317="","",VLOOKUP(C317,内訳表データ,13,0))</f>
        <v>#REF!</v>
      </c>
    </row>
    <row r="318" customFormat="false" ht="41.25" hidden="false" customHeight="true" outlineLevel="0" collapsed="false">
      <c r="B318" s="9" t="e">
        <f aca="false">IF((VLOOKUP($A$1,カウント_データ,2,0))&gt;=E318,$A$1,"")</f>
        <v>#REF!</v>
      </c>
      <c r="C318" s="7" t="e">
        <f aca="false">IF(B318="","",(B318*1000+E318))</f>
        <v>#REF!</v>
      </c>
      <c r="D318" s="17" t="n">
        <v>16</v>
      </c>
      <c r="E318" s="11" t="n">
        <v>316</v>
      </c>
      <c r="F318" s="12" t="e">
        <f aca="false">IF(C318="","",VLOOKUP(C318,内訳表データ,6,0))</f>
        <v>#REF!</v>
      </c>
      <c r="G318" s="12" t="e">
        <f aca="false">IF(C318="","",VLOOKUP(C318,内訳表データ,7,0))</f>
        <v>#REF!</v>
      </c>
      <c r="H318" s="13" t="e">
        <f aca="false">IF(C318="","",VLOOKUP(C318,内訳表データ,8,0))</f>
        <v>#REF!</v>
      </c>
      <c r="I318" s="14" t="e">
        <f aca="false">IF(C318="","",VLOOKUP(C318,内訳表データ,9,0))</f>
        <v>#REF!</v>
      </c>
      <c r="J318" s="15" t="e">
        <f aca="false">IF(C318="","",VLOOKUP(C318,内訳表データ,10,0))</f>
        <v>#REF!</v>
      </c>
      <c r="K318" s="15" t="e">
        <f aca="false">IF(C318="","",VLOOKUP(C318,内訳表データ,12,0))</f>
        <v>#REF!</v>
      </c>
      <c r="L318" s="12" t="e">
        <f aca="false">IF(C318="","",VLOOKUP(C318,内訳表データ,11,0))</f>
        <v>#REF!</v>
      </c>
      <c r="M318" s="13" t="e">
        <f aca="false">IF(C318="","",VLOOKUP(C318,内訳表データ,13,0))</f>
        <v>#REF!</v>
      </c>
    </row>
    <row r="319" customFormat="false" ht="41.25" hidden="false" customHeight="true" outlineLevel="0" collapsed="false">
      <c r="B319" s="9" t="e">
        <f aca="false">IF((VLOOKUP($A$1,カウント_データ,2,0))&gt;=E319,$A$1,"")</f>
        <v>#REF!</v>
      </c>
      <c r="C319" s="7" t="e">
        <f aca="false">IF(B319="","",(B319*1000+E319))</f>
        <v>#REF!</v>
      </c>
      <c r="D319" s="17" t="n">
        <v>16</v>
      </c>
      <c r="E319" s="11" t="n">
        <v>317</v>
      </c>
      <c r="F319" s="12" t="e">
        <f aca="false">IF(C319="","",VLOOKUP(C319,内訳表データ,6,0))</f>
        <v>#REF!</v>
      </c>
      <c r="G319" s="12" t="e">
        <f aca="false">IF(C319="","",VLOOKUP(C319,内訳表データ,7,0))</f>
        <v>#REF!</v>
      </c>
      <c r="H319" s="13" t="e">
        <f aca="false">IF(C319="","",VLOOKUP(C319,内訳表データ,8,0))</f>
        <v>#REF!</v>
      </c>
      <c r="I319" s="14" t="e">
        <f aca="false">IF(C319="","",VLOOKUP(C319,内訳表データ,9,0))</f>
        <v>#REF!</v>
      </c>
      <c r="J319" s="15" t="e">
        <f aca="false">IF(C319="","",VLOOKUP(C319,内訳表データ,10,0))</f>
        <v>#REF!</v>
      </c>
      <c r="K319" s="15" t="e">
        <f aca="false">IF(C319="","",VLOOKUP(C319,内訳表データ,12,0))</f>
        <v>#REF!</v>
      </c>
      <c r="L319" s="12" t="e">
        <f aca="false">IF(C319="","",VLOOKUP(C319,内訳表データ,11,0))</f>
        <v>#REF!</v>
      </c>
      <c r="M319" s="13" t="e">
        <f aca="false">IF(C319="","",VLOOKUP(C319,内訳表データ,13,0))</f>
        <v>#REF!</v>
      </c>
      <c r="N319" s="16" t="s">
        <v>12</v>
      </c>
    </row>
    <row r="320" customFormat="false" ht="41.25" hidden="false" customHeight="true" outlineLevel="0" collapsed="false">
      <c r="B320" s="9" t="e">
        <f aca="false">IF((VLOOKUP($A$1,カウント_データ,2,0))&gt;=E320,$A$1,"")</f>
        <v>#REF!</v>
      </c>
      <c r="C320" s="7" t="e">
        <f aca="false">IF(B320="","",(B320*1000+E320))</f>
        <v>#REF!</v>
      </c>
      <c r="D320" s="17" t="n">
        <v>16</v>
      </c>
      <c r="E320" s="11" t="n">
        <v>318</v>
      </c>
      <c r="F320" s="12" t="e">
        <f aca="false">IF(C320="","",VLOOKUP(C320,内訳表データ,6,0))</f>
        <v>#REF!</v>
      </c>
      <c r="G320" s="12" t="e">
        <f aca="false">IF(C320="","",VLOOKUP(C320,内訳表データ,7,0))</f>
        <v>#REF!</v>
      </c>
      <c r="H320" s="13" t="e">
        <f aca="false">IF(C320="","",VLOOKUP(C320,内訳表データ,8,0))</f>
        <v>#REF!</v>
      </c>
      <c r="I320" s="14" t="e">
        <f aca="false">IF(C320="","",VLOOKUP(C320,内訳表データ,9,0))</f>
        <v>#REF!</v>
      </c>
      <c r="J320" s="15" t="e">
        <f aca="false">IF(C320="","",VLOOKUP(C320,内訳表データ,10,0))</f>
        <v>#REF!</v>
      </c>
      <c r="K320" s="15" t="e">
        <f aca="false">IF(C320="","",VLOOKUP(C320,内訳表データ,12,0))</f>
        <v>#REF!</v>
      </c>
      <c r="L320" s="12" t="e">
        <f aca="false">IF(C320="","",VLOOKUP(C320,内訳表データ,11,0))</f>
        <v>#REF!</v>
      </c>
      <c r="M320" s="13" t="e">
        <f aca="false">IF(C320="","",VLOOKUP(C320,内訳表データ,13,0))</f>
        <v>#REF!</v>
      </c>
    </row>
    <row r="321" customFormat="false" ht="41.25" hidden="false" customHeight="true" outlineLevel="0" collapsed="false">
      <c r="B321" s="9" t="e">
        <f aca="false">IF((VLOOKUP($A$1,カウント_データ,2,0))&gt;=E321,$A$1,"")</f>
        <v>#REF!</v>
      </c>
      <c r="C321" s="7" t="e">
        <f aca="false">IF(B321="","",(B321*1000+E321))</f>
        <v>#REF!</v>
      </c>
      <c r="D321" s="17" t="n">
        <v>16</v>
      </c>
      <c r="E321" s="11" t="n">
        <v>319</v>
      </c>
      <c r="F321" s="12" t="e">
        <f aca="false">IF(C321="","",VLOOKUP(C321,内訳表データ,6,0))</f>
        <v>#REF!</v>
      </c>
      <c r="G321" s="12" t="e">
        <f aca="false">IF(C321="","",VLOOKUP(C321,内訳表データ,7,0))</f>
        <v>#REF!</v>
      </c>
      <c r="H321" s="13" t="e">
        <f aca="false">IF(C321="","",VLOOKUP(C321,内訳表データ,8,0))</f>
        <v>#REF!</v>
      </c>
      <c r="I321" s="14" t="e">
        <f aca="false">IF(C321="","",VLOOKUP(C321,内訳表データ,9,0))</f>
        <v>#REF!</v>
      </c>
      <c r="J321" s="15" t="e">
        <f aca="false">IF(C321="","",VLOOKUP(C321,内訳表データ,10,0))</f>
        <v>#REF!</v>
      </c>
      <c r="K321" s="15" t="e">
        <f aca="false">IF(C321="","",VLOOKUP(C321,内訳表データ,12,0))</f>
        <v>#REF!</v>
      </c>
      <c r="L321" s="12" t="e">
        <f aca="false">IF(C321="","",VLOOKUP(C321,内訳表データ,11,0))</f>
        <v>#REF!</v>
      </c>
      <c r="M321" s="13" t="e">
        <f aca="false">IF(C321="","",VLOOKUP(C321,内訳表データ,13,0))</f>
        <v>#REF!</v>
      </c>
    </row>
    <row r="322" customFormat="false" ht="41.25" hidden="false" customHeight="true" outlineLevel="0" collapsed="false">
      <c r="B322" s="9" t="e">
        <f aca="false">IF((VLOOKUP($A$1,カウント_データ,2,0))&gt;=E322,$A$1,"")</f>
        <v>#REF!</v>
      </c>
      <c r="C322" s="7" t="e">
        <f aca="false">IF(B322="","",(B322*1000+E322))</f>
        <v>#REF!</v>
      </c>
      <c r="D322" s="17" t="n">
        <v>16</v>
      </c>
      <c r="E322" s="11" t="n">
        <v>320</v>
      </c>
      <c r="F322" s="12" t="e">
        <f aca="false">IF(C322="","",VLOOKUP(C322,内訳表データ,6,0))</f>
        <v>#REF!</v>
      </c>
      <c r="G322" s="12" t="e">
        <f aca="false">IF(C322="","",VLOOKUP(C322,内訳表データ,7,0))</f>
        <v>#REF!</v>
      </c>
      <c r="H322" s="13" t="e">
        <f aca="false">IF(C322="","",VLOOKUP(C322,内訳表データ,8,0))</f>
        <v>#REF!</v>
      </c>
      <c r="I322" s="14" t="e">
        <f aca="false">IF(C322="","",VLOOKUP(C322,内訳表データ,9,0))</f>
        <v>#REF!</v>
      </c>
      <c r="J322" s="15" t="e">
        <f aca="false">IF(C322="","",VLOOKUP(C322,内訳表データ,10,0))</f>
        <v>#REF!</v>
      </c>
      <c r="K322" s="15" t="e">
        <f aca="false">IF(C322="","",VLOOKUP(C322,内訳表データ,12,0))</f>
        <v>#REF!</v>
      </c>
      <c r="L322" s="12" t="e">
        <f aca="false">IF(C322="","",VLOOKUP(C322,内訳表データ,11,0))</f>
        <v>#REF!</v>
      </c>
      <c r="M322" s="13" t="e">
        <f aca="false">IF(C322="","",VLOOKUP(C322,内訳表データ,13,0))</f>
        <v>#REF!</v>
      </c>
    </row>
    <row r="323" customFormat="false" ht="40.5" hidden="false" customHeight="true" outlineLevel="0" collapsed="false">
      <c r="B323" s="9" t="e">
        <f aca="false">IF((VLOOKUP($A$1,カウント_データ,2,0))&gt;=E323,$A$1,"")</f>
        <v>#REF!</v>
      </c>
      <c r="C323" s="7" t="e">
        <f aca="false">IF(B323="","",(B323*1000+E323))</f>
        <v>#REF!</v>
      </c>
      <c r="D323" s="10" t="n">
        <v>17</v>
      </c>
      <c r="E323" s="11" t="n">
        <v>321</v>
      </c>
      <c r="F323" s="12" t="e">
        <f aca="false">IF(C323="","",VLOOKUP(C323,内訳表データ,6,0))</f>
        <v>#REF!</v>
      </c>
      <c r="G323" s="12" t="e">
        <f aca="false">IF(C323="","",VLOOKUP(C323,内訳表データ,7,0))</f>
        <v>#REF!</v>
      </c>
      <c r="H323" s="13" t="e">
        <f aca="false">IF(C323="","",VLOOKUP(C323,内訳表データ,8,0))</f>
        <v>#REF!</v>
      </c>
      <c r="I323" s="14" t="e">
        <f aca="false">IF(C323="","",VLOOKUP(C323,内訳表データ,9,0))</f>
        <v>#REF!</v>
      </c>
      <c r="J323" s="15" t="e">
        <f aca="false">IF(C323="","",VLOOKUP(C323,内訳表データ,10,0))</f>
        <v>#REF!</v>
      </c>
      <c r="K323" s="15" t="e">
        <f aca="false">IF(C323="","",VLOOKUP(C323,内訳表データ,12,0))</f>
        <v>#REF!</v>
      </c>
      <c r="L323" s="12" t="e">
        <f aca="false">IF(C323="","",VLOOKUP(C323,内訳表データ,11,0))</f>
        <v>#REF!</v>
      </c>
      <c r="M323" s="13" t="e">
        <f aca="false">IF(C323="","",VLOOKUP(C323,内訳表データ,13,0))</f>
        <v>#REF!</v>
      </c>
    </row>
    <row r="324" customFormat="false" ht="40.5" hidden="false" customHeight="true" outlineLevel="0" collapsed="false">
      <c r="B324" s="9" t="e">
        <f aca="false">IF((VLOOKUP($A$1,カウント_データ,2,0))&gt;=E324,$A$1,"")</f>
        <v>#REF!</v>
      </c>
      <c r="C324" s="7" t="e">
        <f aca="false">IF(B324="","",(B324*1000+E324))</f>
        <v>#REF!</v>
      </c>
      <c r="D324" s="10" t="n">
        <v>17</v>
      </c>
      <c r="E324" s="11" t="n">
        <v>322</v>
      </c>
      <c r="F324" s="12" t="e">
        <f aca="false">IF(C324="","",VLOOKUP(C324,内訳表データ,6,0))</f>
        <v>#REF!</v>
      </c>
      <c r="G324" s="12" t="e">
        <f aca="false">IF(C324="","",VLOOKUP(C324,内訳表データ,7,0))</f>
        <v>#REF!</v>
      </c>
      <c r="H324" s="13" t="e">
        <f aca="false">IF(C324="","",VLOOKUP(C324,内訳表データ,8,0))</f>
        <v>#REF!</v>
      </c>
      <c r="I324" s="14" t="e">
        <f aca="false">IF(C324="","",VLOOKUP(C324,内訳表データ,9,0))</f>
        <v>#REF!</v>
      </c>
      <c r="J324" s="15" t="e">
        <f aca="false">IF(C324="","",VLOOKUP(C324,内訳表データ,10,0))</f>
        <v>#REF!</v>
      </c>
      <c r="K324" s="15" t="e">
        <f aca="false">IF(C324="","",VLOOKUP(C324,内訳表データ,12,0))</f>
        <v>#REF!</v>
      </c>
      <c r="L324" s="12" t="e">
        <f aca="false">IF(C324="","",VLOOKUP(C324,内訳表データ,11,0))</f>
        <v>#REF!</v>
      </c>
      <c r="M324" s="13" t="e">
        <f aca="false">IF(C324="","",VLOOKUP(C324,内訳表データ,13,0))</f>
        <v>#REF!</v>
      </c>
    </row>
    <row r="325" customFormat="false" ht="40.5" hidden="false" customHeight="true" outlineLevel="0" collapsed="false">
      <c r="B325" s="9" t="e">
        <f aca="false">IF((VLOOKUP($A$1,カウント_データ,2,0))&gt;=E325,$A$1,"")</f>
        <v>#REF!</v>
      </c>
      <c r="C325" s="7" t="e">
        <f aca="false">IF(B325="","",(B325*1000+E325))</f>
        <v>#REF!</v>
      </c>
      <c r="D325" s="10" t="n">
        <v>17</v>
      </c>
      <c r="E325" s="11" t="n">
        <v>323</v>
      </c>
      <c r="F325" s="12" t="e">
        <f aca="false">IF(C325="","",VLOOKUP(C325,内訳表データ,6,0))</f>
        <v>#REF!</v>
      </c>
      <c r="G325" s="12" t="e">
        <f aca="false">IF(C325="","",VLOOKUP(C325,内訳表データ,7,0))</f>
        <v>#REF!</v>
      </c>
      <c r="H325" s="13" t="e">
        <f aca="false">IF(C325="","",VLOOKUP(C325,内訳表データ,8,0))</f>
        <v>#REF!</v>
      </c>
      <c r="I325" s="14" t="e">
        <f aca="false">IF(C325="","",VLOOKUP(C325,内訳表データ,9,0))</f>
        <v>#REF!</v>
      </c>
      <c r="J325" s="15" t="e">
        <f aca="false">IF(C325="","",VLOOKUP(C325,内訳表データ,10,0))</f>
        <v>#REF!</v>
      </c>
      <c r="K325" s="15" t="e">
        <f aca="false">IF(C325="","",VLOOKUP(C325,内訳表データ,12,0))</f>
        <v>#REF!</v>
      </c>
      <c r="L325" s="12" t="e">
        <f aca="false">IF(C325="","",VLOOKUP(C325,内訳表データ,11,0))</f>
        <v>#REF!</v>
      </c>
      <c r="M325" s="13" t="e">
        <f aca="false">IF(C325="","",VLOOKUP(C325,内訳表データ,13,0))</f>
        <v>#REF!</v>
      </c>
    </row>
    <row r="326" customFormat="false" ht="40.5" hidden="false" customHeight="true" outlineLevel="0" collapsed="false">
      <c r="B326" s="9" t="e">
        <f aca="false">IF((VLOOKUP($A$1,カウント_データ,2,0))&gt;=E326,$A$1,"")</f>
        <v>#REF!</v>
      </c>
      <c r="C326" s="7" t="e">
        <f aca="false">IF(B326="","",(B326*1000+E326))</f>
        <v>#REF!</v>
      </c>
      <c r="D326" s="10" t="n">
        <v>17</v>
      </c>
      <c r="E326" s="11" t="n">
        <v>324</v>
      </c>
      <c r="F326" s="12" t="e">
        <f aca="false">IF(C326="","",VLOOKUP(C326,内訳表データ,6,0))</f>
        <v>#REF!</v>
      </c>
      <c r="G326" s="12" t="e">
        <f aca="false">IF(C326="","",VLOOKUP(C326,内訳表データ,7,0))</f>
        <v>#REF!</v>
      </c>
      <c r="H326" s="13" t="e">
        <f aca="false">IF(C326="","",VLOOKUP(C326,内訳表データ,8,0))</f>
        <v>#REF!</v>
      </c>
      <c r="I326" s="14" t="e">
        <f aca="false">IF(C326="","",VLOOKUP(C326,内訳表データ,9,0))</f>
        <v>#REF!</v>
      </c>
      <c r="J326" s="15" t="e">
        <f aca="false">IF(C326="","",VLOOKUP(C326,内訳表データ,10,0))</f>
        <v>#REF!</v>
      </c>
      <c r="K326" s="15" t="e">
        <f aca="false">IF(C326="","",VLOOKUP(C326,内訳表データ,12,0))</f>
        <v>#REF!</v>
      </c>
      <c r="L326" s="12" t="e">
        <f aca="false">IF(C326="","",VLOOKUP(C326,内訳表データ,11,0))</f>
        <v>#REF!</v>
      </c>
      <c r="M326" s="13" t="e">
        <f aca="false">IF(C326="","",VLOOKUP(C326,内訳表データ,13,0))</f>
        <v>#REF!</v>
      </c>
    </row>
    <row r="327" customFormat="false" ht="40.5" hidden="false" customHeight="true" outlineLevel="0" collapsed="false">
      <c r="B327" s="9" t="e">
        <f aca="false">IF((VLOOKUP($A$1,カウント_データ,2,0))&gt;=E327,$A$1,"")</f>
        <v>#REF!</v>
      </c>
      <c r="C327" s="7" t="e">
        <f aca="false">IF(B327="","",(B327*1000+E327))</f>
        <v>#REF!</v>
      </c>
      <c r="D327" s="10" t="n">
        <v>17</v>
      </c>
      <c r="E327" s="11" t="n">
        <v>325</v>
      </c>
      <c r="F327" s="12" t="e">
        <f aca="false">IF(C327="","",VLOOKUP(C327,内訳表データ,6,0))</f>
        <v>#REF!</v>
      </c>
      <c r="G327" s="12" t="e">
        <f aca="false">IF(C327="","",VLOOKUP(C327,内訳表データ,7,0))</f>
        <v>#REF!</v>
      </c>
      <c r="H327" s="13" t="e">
        <f aca="false">IF(C327="","",VLOOKUP(C327,内訳表データ,8,0))</f>
        <v>#REF!</v>
      </c>
      <c r="I327" s="14" t="e">
        <f aca="false">IF(C327="","",VLOOKUP(C327,内訳表データ,9,0))</f>
        <v>#REF!</v>
      </c>
      <c r="J327" s="15" t="e">
        <f aca="false">IF(C327="","",VLOOKUP(C327,内訳表データ,10,0))</f>
        <v>#REF!</v>
      </c>
      <c r="K327" s="15" t="e">
        <f aca="false">IF(C327="","",VLOOKUP(C327,内訳表データ,12,0))</f>
        <v>#REF!</v>
      </c>
      <c r="L327" s="12" t="e">
        <f aca="false">IF(C327="","",VLOOKUP(C327,内訳表データ,11,0))</f>
        <v>#REF!</v>
      </c>
      <c r="M327" s="13" t="e">
        <f aca="false">IF(C327="","",VLOOKUP(C327,内訳表データ,13,0))</f>
        <v>#REF!</v>
      </c>
    </row>
    <row r="328" customFormat="false" ht="40.5" hidden="false" customHeight="true" outlineLevel="0" collapsed="false">
      <c r="B328" s="9" t="e">
        <f aca="false">IF((VLOOKUP($A$1,カウント_データ,2,0))&gt;=E328,$A$1,"")</f>
        <v>#REF!</v>
      </c>
      <c r="C328" s="7" t="e">
        <f aca="false">IF(B328="","",(B328*1000+E328))</f>
        <v>#REF!</v>
      </c>
      <c r="D328" s="10" t="n">
        <v>17</v>
      </c>
      <c r="E328" s="11" t="n">
        <v>326</v>
      </c>
      <c r="F328" s="12" t="e">
        <f aca="false">IF(C328="","",VLOOKUP(C328,内訳表データ,6,0))</f>
        <v>#REF!</v>
      </c>
      <c r="G328" s="12" t="e">
        <f aca="false">IF(C328="","",VLOOKUP(C328,内訳表データ,7,0))</f>
        <v>#REF!</v>
      </c>
      <c r="H328" s="13" t="e">
        <f aca="false">IF(C328="","",VLOOKUP(C328,内訳表データ,8,0))</f>
        <v>#REF!</v>
      </c>
      <c r="I328" s="14" t="e">
        <f aca="false">IF(C328="","",VLOOKUP(C328,内訳表データ,9,0))</f>
        <v>#REF!</v>
      </c>
      <c r="J328" s="15" t="e">
        <f aca="false">IF(C328="","",VLOOKUP(C328,内訳表データ,10,0))</f>
        <v>#REF!</v>
      </c>
      <c r="K328" s="15" t="e">
        <f aca="false">IF(C328="","",VLOOKUP(C328,内訳表データ,12,0))</f>
        <v>#REF!</v>
      </c>
      <c r="L328" s="12" t="e">
        <f aca="false">IF(C328="","",VLOOKUP(C328,内訳表データ,11,0))</f>
        <v>#REF!</v>
      </c>
      <c r="M328" s="13" t="e">
        <f aca="false">IF(C328="","",VLOOKUP(C328,内訳表データ,13,0))</f>
        <v>#REF!</v>
      </c>
    </row>
    <row r="329" customFormat="false" ht="40.5" hidden="false" customHeight="true" outlineLevel="0" collapsed="false">
      <c r="B329" s="9" t="e">
        <f aca="false">IF((VLOOKUP($A$1,カウント_データ,2,0))&gt;=E329,$A$1,"")</f>
        <v>#REF!</v>
      </c>
      <c r="C329" s="7" t="e">
        <f aca="false">IF(B329="","",(B329*1000+E329))</f>
        <v>#REF!</v>
      </c>
      <c r="D329" s="10" t="n">
        <v>17</v>
      </c>
      <c r="E329" s="11" t="n">
        <v>327</v>
      </c>
      <c r="F329" s="12" t="e">
        <f aca="false">IF(C329="","",VLOOKUP(C329,内訳表データ,6,0))</f>
        <v>#REF!</v>
      </c>
      <c r="G329" s="12" t="e">
        <f aca="false">IF(C329="","",VLOOKUP(C329,内訳表データ,7,0))</f>
        <v>#REF!</v>
      </c>
      <c r="H329" s="13" t="e">
        <f aca="false">IF(C329="","",VLOOKUP(C329,内訳表データ,8,0))</f>
        <v>#REF!</v>
      </c>
      <c r="I329" s="14" t="e">
        <f aca="false">IF(C329="","",VLOOKUP(C329,内訳表データ,9,0))</f>
        <v>#REF!</v>
      </c>
      <c r="J329" s="15" t="e">
        <f aca="false">IF(C329="","",VLOOKUP(C329,内訳表データ,10,0))</f>
        <v>#REF!</v>
      </c>
      <c r="K329" s="15" t="e">
        <f aca="false">IF(C329="","",VLOOKUP(C329,内訳表データ,12,0))</f>
        <v>#REF!</v>
      </c>
      <c r="L329" s="12" t="e">
        <f aca="false">IF(C329="","",VLOOKUP(C329,内訳表データ,11,0))</f>
        <v>#REF!</v>
      </c>
      <c r="M329" s="13" t="e">
        <f aca="false">IF(C329="","",VLOOKUP(C329,内訳表データ,13,0))</f>
        <v>#REF!</v>
      </c>
    </row>
    <row r="330" customFormat="false" ht="40.5" hidden="false" customHeight="true" outlineLevel="0" collapsed="false">
      <c r="B330" s="9" t="e">
        <f aca="false">IF((VLOOKUP($A$1,カウント_データ,2,0))&gt;=E330,$A$1,"")</f>
        <v>#REF!</v>
      </c>
      <c r="C330" s="7" t="e">
        <f aca="false">IF(B330="","",(B330*1000+E330))</f>
        <v>#REF!</v>
      </c>
      <c r="D330" s="10" t="n">
        <v>17</v>
      </c>
      <c r="E330" s="11" t="n">
        <v>328</v>
      </c>
      <c r="F330" s="12" t="e">
        <f aca="false">IF(C330="","",VLOOKUP(C330,内訳表データ,6,0))</f>
        <v>#REF!</v>
      </c>
      <c r="G330" s="12" t="e">
        <f aca="false">IF(C330="","",VLOOKUP(C330,内訳表データ,7,0))</f>
        <v>#REF!</v>
      </c>
      <c r="H330" s="13" t="e">
        <f aca="false">IF(C330="","",VLOOKUP(C330,内訳表データ,8,0))</f>
        <v>#REF!</v>
      </c>
      <c r="I330" s="14" t="e">
        <f aca="false">IF(C330="","",VLOOKUP(C330,内訳表データ,9,0))</f>
        <v>#REF!</v>
      </c>
      <c r="J330" s="15" t="e">
        <f aca="false">IF(C330="","",VLOOKUP(C330,内訳表データ,10,0))</f>
        <v>#REF!</v>
      </c>
      <c r="K330" s="15" t="e">
        <f aca="false">IF(C330="","",VLOOKUP(C330,内訳表データ,12,0))</f>
        <v>#REF!</v>
      </c>
      <c r="L330" s="12" t="e">
        <f aca="false">IF(C330="","",VLOOKUP(C330,内訳表データ,11,0))</f>
        <v>#REF!</v>
      </c>
      <c r="M330" s="13" t="e">
        <f aca="false">IF(C330="","",VLOOKUP(C330,内訳表データ,13,0))</f>
        <v>#REF!</v>
      </c>
    </row>
    <row r="331" customFormat="false" ht="40.5" hidden="false" customHeight="true" outlineLevel="0" collapsed="false">
      <c r="B331" s="9" t="e">
        <f aca="false">IF((VLOOKUP($A$1,カウント_データ,2,0))&gt;=E331,$A$1,"")</f>
        <v>#REF!</v>
      </c>
      <c r="C331" s="7" t="e">
        <f aca="false">IF(B331="","",(B331*1000+E331))</f>
        <v>#REF!</v>
      </c>
      <c r="D331" s="10" t="n">
        <v>17</v>
      </c>
      <c r="E331" s="11" t="n">
        <v>329</v>
      </c>
      <c r="F331" s="12" t="e">
        <f aca="false">IF(C331="","",VLOOKUP(C331,内訳表データ,6,0))</f>
        <v>#REF!</v>
      </c>
      <c r="G331" s="12" t="e">
        <f aca="false">IF(C331="","",VLOOKUP(C331,内訳表データ,7,0))</f>
        <v>#REF!</v>
      </c>
      <c r="H331" s="13" t="e">
        <f aca="false">IF(C331="","",VLOOKUP(C331,内訳表データ,8,0))</f>
        <v>#REF!</v>
      </c>
      <c r="I331" s="14" t="e">
        <f aca="false">IF(C331="","",VLOOKUP(C331,内訳表データ,9,0))</f>
        <v>#REF!</v>
      </c>
      <c r="J331" s="15" t="e">
        <f aca="false">IF(C331="","",VLOOKUP(C331,内訳表データ,10,0))</f>
        <v>#REF!</v>
      </c>
      <c r="K331" s="15" t="e">
        <f aca="false">IF(C331="","",VLOOKUP(C331,内訳表データ,12,0))</f>
        <v>#REF!</v>
      </c>
      <c r="L331" s="12" t="e">
        <f aca="false">IF(C331="","",VLOOKUP(C331,内訳表データ,11,0))</f>
        <v>#REF!</v>
      </c>
      <c r="M331" s="13" t="e">
        <f aca="false">IF(C331="","",VLOOKUP(C331,内訳表データ,13,0))</f>
        <v>#REF!</v>
      </c>
    </row>
    <row r="332" customFormat="false" ht="40.5" hidden="false" customHeight="true" outlineLevel="0" collapsed="false">
      <c r="B332" s="9" t="e">
        <f aca="false">IF((VLOOKUP($A$1,カウント_データ,2,0))&gt;=E332,$A$1,"")</f>
        <v>#REF!</v>
      </c>
      <c r="C332" s="7" t="e">
        <f aca="false">IF(B332="","",(B332*1000+E332))</f>
        <v>#REF!</v>
      </c>
      <c r="D332" s="10" t="n">
        <v>17</v>
      </c>
      <c r="E332" s="11" t="n">
        <v>330</v>
      </c>
      <c r="F332" s="12" t="e">
        <f aca="false">IF(C332="","",VLOOKUP(C332,内訳表データ,6,0))</f>
        <v>#REF!</v>
      </c>
      <c r="G332" s="12" t="e">
        <f aca="false">IF(C332="","",VLOOKUP(C332,内訳表データ,7,0))</f>
        <v>#REF!</v>
      </c>
      <c r="H332" s="13" t="e">
        <f aca="false">IF(C332="","",VLOOKUP(C332,内訳表データ,8,0))</f>
        <v>#REF!</v>
      </c>
      <c r="I332" s="14" t="e">
        <f aca="false">IF(C332="","",VLOOKUP(C332,内訳表データ,9,0))</f>
        <v>#REF!</v>
      </c>
      <c r="J332" s="15" t="e">
        <f aca="false">IF(C332="","",VLOOKUP(C332,内訳表データ,10,0))</f>
        <v>#REF!</v>
      </c>
      <c r="K332" s="15" t="e">
        <f aca="false">IF(C332="","",VLOOKUP(C332,内訳表データ,12,0))</f>
        <v>#REF!</v>
      </c>
      <c r="L332" s="12" t="e">
        <f aca="false">IF(C332="","",VLOOKUP(C332,内訳表データ,11,0))</f>
        <v>#REF!</v>
      </c>
      <c r="M332" s="13" t="e">
        <f aca="false">IF(C332="","",VLOOKUP(C332,内訳表データ,13,0))</f>
        <v>#REF!</v>
      </c>
    </row>
    <row r="333" customFormat="false" ht="40.5" hidden="false" customHeight="true" outlineLevel="0" collapsed="false">
      <c r="B333" s="9" t="e">
        <f aca="false">IF((VLOOKUP($A$1,カウント_データ,2,0))&gt;=E333,$A$1,"")</f>
        <v>#REF!</v>
      </c>
      <c r="C333" s="7" t="e">
        <f aca="false">IF(B333="","",(B333*1000+E333))</f>
        <v>#REF!</v>
      </c>
      <c r="D333" s="10" t="n">
        <v>17</v>
      </c>
      <c r="E333" s="11" t="n">
        <v>331</v>
      </c>
      <c r="F333" s="12" t="e">
        <f aca="false">IF(C333="","",VLOOKUP(C333,内訳表データ,6,0))</f>
        <v>#REF!</v>
      </c>
      <c r="G333" s="12" t="e">
        <f aca="false">IF(C333="","",VLOOKUP(C333,内訳表データ,7,0))</f>
        <v>#REF!</v>
      </c>
      <c r="H333" s="13" t="e">
        <f aca="false">IF(C333="","",VLOOKUP(C333,内訳表データ,8,0))</f>
        <v>#REF!</v>
      </c>
      <c r="I333" s="14" t="e">
        <f aca="false">IF(C333="","",VLOOKUP(C333,内訳表データ,9,0))</f>
        <v>#REF!</v>
      </c>
      <c r="J333" s="15" t="e">
        <f aca="false">IF(C333="","",VLOOKUP(C333,内訳表データ,10,0))</f>
        <v>#REF!</v>
      </c>
      <c r="K333" s="15" t="e">
        <f aca="false">IF(C333="","",VLOOKUP(C333,内訳表データ,12,0))</f>
        <v>#REF!</v>
      </c>
      <c r="L333" s="12" t="e">
        <f aca="false">IF(C333="","",VLOOKUP(C333,内訳表データ,11,0))</f>
        <v>#REF!</v>
      </c>
      <c r="M333" s="13" t="e">
        <f aca="false">IF(C333="","",VLOOKUP(C333,内訳表データ,13,0))</f>
        <v>#REF!</v>
      </c>
    </row>
    <row r="334" customFormat="false" ht="40.5" hidden="false" customHeight="true" outlineLevel="0" collapsed="false">
      <c r="B334" s="9" t="e">
        <f aca="false">IF((VLOOKUP($A$1,カウント_データ,2,0))&gt;=E334,$A$1,"")</f>
        <v>#REF!</v>
      </c>
      <c r="C334" s="7" t="e">
        <f aca="false">IF(B334="","",(B334*1000+E334))</f>
        <v>#REF!</v>
      </c>
      <c r="D334" s="10" t="n">
        <v>17</v>
      </c>
      <c r="E334" s="11" t="n">
        <v>332</v>
      </c>
      <c r="F334" s="12" t="e">
        <f aca="false">IF(C334="","",VLOOKUP(C334,内訳表データ,6,0))</f>
        <v>#REF!</v>
      </c>
      <c r="G334" s="12" t="e">
        <f aca="false">IF(C334="","",VLOOKUP(C334,内訳表データ,7,0))</f>
        <v>#REF!</v>
      </c>
      <c r="H334" s="13" t="e">
        <f aca="false">IF(C334="","",VLOOKUP(C334,内訳表データ,8,0))</f>
        <v>#REF!</v>
      </c>
      <c r="I334" s="14" t="e">
        <f aca="false">IF(C334="","",VLOOKUP(C334,内訳表データ,9,0))</f>
        <v>#REF!</v>
      </c>
      <c r="J334" s="15" t="e">
        <f aca="false">IF(C334="","",VLOOKUP(C334,内訳表データ,10,0))</f>
        <v>#REF!</v>
      </c>
      <c r="K334" s="15" t="e">
        <f aca="false">IF(C334="","",VLOOKUP(C334,内訳表データ,12,0))</f>
        <v>#REF!</v>
      </c>
      <c r="L334" s="12" t="e">
        <f aca="false">IF(C334="","",VLOOKUP(C334,内訳表データ,11,0))</f>
        <v>#REF!</v>
      </c>
      <c r="M334" s="13" t="e">
        <f aca="false">IF(C334="","",VLOOKUP(C334,内訳表データ,13,0))</f>
        <v>#REF!</v>
      </c>
    </row>
    <row r="335" customFormat="false" ht="40.5" hidden="false" customHeight="true" outlineLevel="0" collapsed="false">
      <c r="B335" s="9" t="e">
        <f aca="false">IF((VLOOKUP($A$1,カウント_データ,2,0))&gt;=E335,$A$1,"")</f>
        <v>#REF!</v>
      </c>
      <c r="C335" s="7" t="e">
        <f aca="false">IF(B335="","",(B335*1000+E335))</f>
        <v>#REF!</v>
      </c>
      <c r="D335" s="10" t="n">
        <v>17</v>
      </c>
      <c r="E335" s="11" t="n">
        <v>333</v>
      </c>
      <c r="F335" s="12" t="e">
        <f aca="false">IF(C335="","",VLOOKUP(C335,内訳表データ,6,0))</f>
        <v>#REF!</v>
      </c>
      <c r="G335" s="12" t="e">
        <f aca="false">IF(C335="","",VLOOKUP(C335,内訳表データ,7,0))</f>
        <v>#REF!</v>
      </c>
      <c r="H335" s="13" t="e">
        <f aca="false">IF(C335="","",VLOOKUP(C335,内訳表データ,8,0))</f>
        <v>#REF!</v>
      </c>
      <c r="I335" s="14" t="e">
        <f aca="false">IF(C335="","",VLOOKUP(C335,内訳表データ,9,0))</f>
        <v>#REF!</v>
      </c>
      <c r="J335" s="15" t="e">
        <f aca="false">IF(C335="","",VLOOKUP(C335,内訳表データ,10,0))</f>
        <v>#REF!</v>
      </c>
      <c r="K335" s="15" t="e">
        <f aca="false">IF(C335="","",VLOOKUP(C335,内訳表データ,12,0))</f>
        <v>#REF!</v>
      </c>
      <c r="L335" s="12" t="e">
        <f aca="false">IF(C335="","",VLOOKUP(C335,内訳表データ,11,0))</f>
        <v>#REF!</v>
      </c>
      <c r="M335" s="13" t="e">
        <f aca="false">IF(C335="","",VLOOKUP(C335,内訳表データ,13,0))</f>
        <v>#REF!</v>
      </c>
    </row>
    <row r="336" customFormat="false" ht="40.5" hidden="false" customHeight="true" outlineLevel="0" collapsed="false">
      <c r="B336" s="9" t="e">
        <f aca="false">IF((VLOOKUP($A$1,カウント_データ,2,0))&gt;=E336,$A$1,"")</f>
        <v>#REF!</v>
      </c>
      <c r="C336" s="7" t="e">
        <f aca="false">IF(B336="","",(B336*1000+E336))</f>
        <v>#REF!</v>
      </c>
      <c r="D336" s="10" t="n">
        <v>17</v>
      </c>
      <c r="E336" s="11" t="n">
        <v>334</v>
      </c>
      <c r="F336" s="12" t="e">
        <f aca="false">IF(C336="","",VLOOKUP(C336,内訳表データ,6,0))</f>
        <v>#REF!</v>
      </c>
      <c r="G336" s="12" t="e">
        <f aca="false">IF(C336="","",VLOOKUP(C336,内訳表データ,7,0))</f>
        <v>#REF!</v>
      </c>
      <c r="H336" s="13" t="e">
        <f aca="false">IF(C336="","",VLOOKUP(C336,内訳表データ,8,0))</f>
        <v>#REF!</v>
      </c>
      <c r="I336" s="14" t="e">
        <f aca="false">IF(C336="","",VLOOKUP(C336,内訳表データ,9,0))</f>
        <v>#REF!</v>
      </c>
      <c r="J336" s="15" t="e">
        <f aca="false">IF(C336="","",VLOOKUP(C336,内訳表データ,10,0))</f>
        <v>#REF!</v>
      </c>
      <c r="K336" s="15" t="e">
        <f aca="false">IF(C336="","",VLOOKUP(C336,内訳表データ,12,0))</f>
        <v>#REF!</v>
      </c>
      <c r="L336" s="12" t="e">
        <f aca="false">IF(C336="","",VLOOKUP(C336,内訳表データ,11,0))</f>
        <v>#REF!</v>
      </c>
      <c r="M336" s="13" t="e">
        <f aca="false">IF(C336="","",VLOOKUP(C336,内訳表データ,13,0))</f>
        <v>#REF!</v>
      </c>
    </row>
    <row r="337" customFormat="false" ht="40.5" hidden="false" customHeight="true" outlineLevel="0" collapsed="false">
      <c r="B337" s="9" t="e">
        <f aca="false">IF((VLOOKUP($A$1,カウント_データ,2,0))&gt;=E337,$A$1,"")</f>
        <v>#REF!</v>
      </c>
      <c r="C337" s="7" t="e">
        <f aca="false">IF(B337="","",(B337*1000+E337))</f>
        <v>#REF!</v>
      </c>
      <c r="D337" s="10" t="n">
        <v>17</v>
      </c>
      <c r="E337" s="11" t="n">
        <v>335</v>
      </c>
      <c r="F337" s="12" t="e">
        <f aca="false">IF(C337="","",VLOOKUP(C337,内訳表データ,6,0))</f>
        <v>#REF!</v>
      </c>
      <c r="G337" s="12" t="e">
        <f aca="false">IF(C337="","",VLOOKUP(C337,内訳表データ,7,0))</f>
        <v>#REF!</v>
      </c>
      <c r="H337" s="13" t="e">
        <f aca="false">IF(C337="","",VLOOKUP(C337,内訳表データ,8,0))</f>
        <v>#REF!</v>
      </c>
      <c r="I337" s="14" t="e">
        <f aca="false">IF(C337="","",VLOOKUP(C337,内訳表データ,9,0))</f>
        <v>#REF!</v>
      </c>
      <c r="J337" s="15" t="e">
        <f aca="false">IF(C337="","",VLOOKUP(C337,内訳表データ,10,0))</f>
        <v>#REF!</v>
      </c>
      <c r="K337" s="15" t="e">
        <f aca="false">IF(C337="","",VLOOKUP(C337,内訳表データ,12,0))</f>
        <v>#REF!</v>
      </c>
      <c r="L337" s="12" t="e">
        <f aca="false">IF(C337="","",VLOOKUP(C337,内訳表データ,11,0))</f>
        <v>#REF!</v>
      </c>
      <c r="M337" s="13" t="e">
        <f aca="false">IF(C337="","",VLOOKUP(C337,内訳表データ,13,0))</f>
        <v>#REF!</v>
      </c>
    </row>
    <row r="338" customFormat="false" ht="40.5" hidden="false" customHeight="true" outlineLevel="0" collapsed="false">
      <c r="B338" s="9" t="e">
        <f aca="false">IF((VLOOKUP($A$1,カウント_データ,2,0))&gt;=E338,$A$1,"")</f>
        <v>#REF!</v>
      </c>
      <c r="C338" s="7" t="e">
        <f aca="false">IF(B338="","",(B338*1000+E338))</f>
        <v>#REF!</v>
      </c>
      <c r="D338" s="10" t="n">
        <v>17</v>
      </c>
      <c r="E338" s="11" t="n">
        <v>336</v>
      </c>
      <c r="F338" s="12" t="e">
        <f aca="false">IF(C338="","",VLOOKUP(C338,内訳表データ,6,0))</f>
        <v>#REF!</v>
      </c>
      <c r="G338" s="12" t="e">
        <f aca="false">IF(C338="","",VLOOKUP(C338,内訳表データ,7,0))</f>
        <v>#REF!</v>
      </c>
      <c r="H338" s="13" t="e">
        <f aca="false">IF(C338="","",VLOOKUP(C338,内訳表データ,8,0))</f>
        <v>#REF!</v>
      </c>
      <c r="I338" s="14" t="e">
        <f aca="false">IF(C338="","",VLOOKUP(C338,内訳表データ,9,0))</f>
        <v>#REF!</v>
      </c>
      <c r="J338" s="15" t="e">
        <f aca="false">IF(C338="","",VLOOKUP(C338,内訳表データ,10,0))</f>
        <v>#REF!</v>
      </c>
      <c r="K338" s="15" t="e">
        <f aca="false">IF(C338="","",VLOOKUP(C338,内訳表データ,12,0))</f>
        <v>#REF!</v>
      </c>
      <c r="L338" s="12" t="e">
        <f aca="false">IF(C338="","",VLOOKUP(C338,内訳表データ,11,0))</f>
        <v>#REF!</v>
      </c>
      <c r="M338" s="13" t="e">
        <f aca="false">IF(C338="","",VLOOKUP(C338,内訳表データ,13,0))</f>
        <v>#REF!</v>
      </c>
    </row>
    <row r="339" customFormat="false" ht="40.5" hidden="false" customHeight="true" outlineLevel="0" collapsed="false">
      <c r="B339" s="9" t="e">
        <f aca="false">IF((VLOOKUP($A$1,カウント_データ,2,0))&gt;=E339,$A$1,"")</f>
        <v>#REF!</v>
      </c>
      <c r="C339" s="7" t="e">
        <f aca="false">IF(B339="","",(B339*1000+E339))</f>
        <v>#REF!</v>
      </c>
      <c r="D339" s="10" t="n">
        <v>17</v>
      </c>
      <c r="E339" s="11" t="n">
        <v>337</v>
      </c>
      <c r="F339" s="12" t="e">
        <f aca="false">IF(C339="","",VLOOKUP(C339,内訳表データ,6,0))</f>
        <v>#REF!</v>
      </c>
      <c r="G339" s="12" t="e">
        <f aca="false">IF(C339="","",VLOOKUP(C339,内訳表データ,7,0))</f>
        <v>#REF!</v>
      </c>
      <c r="H339" s="13" t="e">
        <f aca="false">IF(C339="","",VLOOKUP(C339,内訳表データ,8,0))</f>
        <v>#REF!</v>
      </c>
      <c r="I339" s="14" t="e">
        <f aca="false">IF(C339="","",VLOOKUP(C339,内訳表データ,9,0))</f>
        <v>#REF!</v>
      </c>
      <c r="J339" s="15" t="e">
        <f aca="false">IF(C339="","",VLOOKUP(C339,内訳表データ,10,0))</f>
        <v>#REF!</v>
      </c>
      <c r="K339" s="15" t="e">
        <f aca="false">IF(C339="","",VLOOKUP(C339,内訳表データ,12,0))</f>
        <v>#REF!</v>
      </c>
      <c r="L339" s="12" t="e">
        <f aca="false">IF(C339="","",VLOOKUP(C339,内訳表データ,11,0))</f>
        <v>#REF!</v>
      </c>
      <c r="M339" s="13" t="e">
        <f aca="false">IF(C339="","",VLOOKUP(C339,内訳表データ,13,0))</f>
        <v>#REF!</v>
      </c>
      <c r="N339" s="16" t="s">
        <v>12</v>
      </c>
    </row>
    <row r="340" customFormat="false" ht="40.5" hidden="false" customHeight="true" outlineLevel="0" collapsed="false">
      <c r="B340" s="9" t="e">
        <f aca="false">IF((VLOOKUP($A$1,カウント_データ,2,0))&gt;=E340,$A$1,"")</f>
        <v>#REF!</v>
      </c>
      <c r="C340" s="7" t="e">
        <f aca="false">IF(B340="","",(B340*1000+E340))</f>
        <v>#REF!</v>
      </c>
      <c r="D340" s="10" t="n">
        <v>17</v>
      </c>
      <c r="E340" s="11" t="n">
        <v>338</v>
      </c>
      <c r="F340" s="12" t="e">
        <f aca="false">IF(C340="","",VLOOKUP(C340,内訳表データ,6,0))</f>
        <v>#REF!</v>
      </c>
      <c r="G340" s="12" t="e">
        <f aca="false">IF(C340="","",VLOOKUP(C340,内訳表データ,7,0))</f>
        <v>#REF!</v>
      </c>
      <c r="H340" s="13" t="e">
        <f aca="false">IF(C340="","",VLOOKUP(C340,内訳表データ,8,0))</f>
        <v>#REF!</v>
      </c>
      <c r="I340" s="14" t="e">
        <f aca="false">IF(C340="","",VLOOKUP(C340,内訳表データ,9,0))</f>
        <v>#REF!</v>
      </c>
      <c r="J340" s="15" t="e">
        <f aca="false">IF(C340="","",VLOOKUP(C340,内訳表データ,10,0))</f>
        <v>#REF!</v>
      </c>
      <c r="K340" s="15" t="e">
        <f aca="false">IF(C340="","",VLOOKUP(C340,内訳表データ,12,0))</f>
        <v>#REF!</v>
      </c>
      <c r="L340" s="12" t="e">
        <f aca="false">IF(C340="","",VLOOKUP(C340,内訳表データ,11,0))</f>
        <v>#REF!</v>
      </c>
      <c r="M340" s="13" t="e">
        <f aca="false">IF(C340="","",VLOOKUP(C340,内訳表データ,13,0))</f>
        <v>#REF!</v>
      </c>
    </row>
    <row r="341" customFormat="false" ht="40.5" hidden="false" customHeight="true" outlineLevel="0" collapsed="false">
      <c r="B341" s="9" t="e">
        <f aca="false">IF((VLOOKUP($A$1,カウント_データ,2,0))&gt;=E341,$A$1,"")</f>
        <v>#REF!</v>
      </c>
      <c r="C341" s="7" t="e">
        <f aca="false">IF(B341="","",(B341*1000+E341))</f>
        <v>#REF!</v>
      </c>
      <c r="D341" s="10" t="n">
        <v>17</v>
      </c>
      <c r="E341" s="11" t="n">
        <v>339</v>
      </c>
      <c r="F341" s="12" t="e">
        <f aca="false">IF(C341="","",VLOOKUP(C341,内訳表データ,6,0))</f>
        <v>#REF!</v>
      </c>
      <c r="G341" s="12" t="e">
        <f aca="false">IF(C341="","",VLOOKUP(C341,内訳表データ,7,0))</f>
        <v>#REF!</v>
      </c>
      <c r="H341" s="13" t="e">
        <f aca="false">IF(C341="","",VLOOKUP(C341,内訳表データ,8,0))</f>
        <v>#REF!</v>
      </c>
      <c r="I341" s="14" t="e">
        <f aca="false">IF(C341="","",VLOOKUP(C341,内訳表データ,9,0))</f>
        <v>#REF!</v>
      </c>
      <c r="J341" s="15" t="e">
        <f aca="false">IF(C341="","",VLOOKUP(C341,内訳表データ,10,0))</f>
        <v>#REF!</v>
      </c>
      <c r="K341" s="15" t="e">
        <f aca="false">IF(C341="","",VLOOKUP(C341,内訳表データ,12,0))</f>
        <v>#REF!</v>
      </c>
      <c r="L341" s="12" t="e">
        <f aca="false">IF(C341="","",VLOOKUP(C341,内訳表データ,11,0))</f>
        <v>#REF!</v>
      </c>
      <c r="M341" s="13" t="e">
        <f aca="false">IF(C341="","",VLOOKUP(C341,内訳表データ,13,0))</f>
        <v>#REF!</v>
      </c>
    </row>
    <row r="342" customFormat="false" ht="40.5" hidden="false" customHeight="true" outlineLevel="0" collapsed="false">
      <c r="B342" s="9" t="e">
        <f aca="false">IF((VLOOKUP($A$1,カウント_データ,2,0))&gt;=E342,$A$1,"")</f>
        <v>#REF!</v>
      </c>
      <c r="C342" s="7" t="e">
        <f aca="false">IF(B342="","",(B342*1000+E342))</f>
        <v>#REF!</v>
      </c>
      <c r="D342" s="10" t="n">
        <v>17</v>
      </c>
      <c r="E342" s="11" t="n">
        <v>340</v>
      </c>
      <c r="F342" s="12" t="e">
        <f aca="false">IF(C342="","",VLOOKUP(C342,内訳表データ,6,0))</f>
        <v>#REF!</v>
      </c>
      <c r="G342" s="12" t="e">
        <f aca="false">IF(C342="","",VLOOKUP(C342,内訳表データ,7,0))</f>
        <v>#REF!</v>
      </c>
      <c r="H342" s="13" t="e">
        <f aca="false">IF(C342="","",VLOOKUP(C342,内訳表データ,8,0))</f>
        <v>#REF!</v>
      </c>
      <c r="I342" s="14" t="e">
        <f aca="false">IF(C342="","",VLOOKUP(C342,内訳表データ,9,0))</f>
        <v>#REF!</v>
      </c>
      <c r="J342" s="15" t="e">
        <f aca="false">IF(C342="","",VLOOKUP(C342,内訳表データ,10,0))</f>
        <v>#REF!</v>
      </c>
      <c r="K342" s="15" t="e">
        <f aca="false">IF(C342="","",VLOOKUP(C342,内訳表データ,12,0))</f>
        <v>#REF!</v>
      </c>
      <c r="L342" s="12" t="e">
        <f aca="false">IF(C342="","",VLOOKUP(C342,内訳表データ,11,0))</f>
        <v>#REF!</v>
      </c>
      <c r="M342" s="13" t="e">
        <f aca="false">IF(C342="","",VLOOKUP(C342,内訳表データ,13,0))</f>
        <v>#REF!</v>
      </c>
    </row>
    <row r="343" customFormat="false" ht="40.5" hidden="false" customHeight="true" outlineLevel="0" collapsed="false">
      <c r="B343" s="9" t="e">
        <f aca="false">IF((VLOOKUP($A$1,カウント_データ,2,0))&gt;=E343,$A$1,"")</f>
        <v>#REF!</v>
      </c>
      <c r="C343" s="7" t="e">
        <f aca="false">IF(B343="","",(B343*1000+E343))</f>
        <v>#REF!</v>
      </c>
      <c r="D343" s="17" t="n">
        <v>18</v>
      </c>
      <c r="E343" s="11" t="n">
        <v>341</v>
      </c>
      <c r="F343" s="12" t="e">
        <f aca="false">IF(C343="","",VLOOKUP(C343,内訳表データ,6,0))</f>
        <v>#REF!</v>
      </c>
      <c r="G343" s="12" t="e">
        <f aca="false">IF(C343="","",VLOOKUP(C343,内訳表データ,7,0))</f>
        <v>#REF!</v>
      </c>
      <c r="H343" s="13" t="e">
        <f aca="false">IF(C343="","",VLOOKUP(C343,内訳表データ,8,0))</f>
        <v>#REF!</v>
      </c>
      <c r="I343" s="14" t="e">
        <f aca="false">IF(C343="","",VLOOKUP(C343,内訳表データ,9,0))</f>
        <v>#REF!</v>
      </c>
      <c r="J343" s="15" t="e">
        <f aca="false">IF(C343="","",VLOOKUP(C343,内訳表データ,10,0))</f>
        <v>#REF!</v>
      </c>
      <c r="K343" s="15" t="e">
        <f aca="false">IF(C343="","",VLOOKUP(C343,内訳表データ,12,0))</f>
        <v>#REF!</v>
      </c>
      <c r="L343" s="12" t="e">
        <f aca="false">IF(C343="","",VLOOKUP(C343,内訳表データ,11,0))</f>
        <v>#REF!</v>
      </c>
      <c r="M343" s="13" t="e">
        <f aca="false">IF(C343="","",VLOOKUP(C343,内訳表データ,13,0))</f>
        <v>#REF!</v>
      </c>
    </row>
    <row r="344" customFormat="false" ht="40.5" hidden="false" customHeight="true" outlineLevel="0" collapsed="false">
      <c r="B344" s="9" t="e">
        <f aca="false">IF((VLOOKUP($A$1,カウント_データ,2,0))&gt;=E344,$A$1,"")</f>
        <v>#REF!</v>
      </c>
      <c r="C344" s="7" t="e">
        <f aca="false">IF(B344="","",(B344*1000+E344))</f>
        <v>#REF!</v>
      </c>
      <c r="D344" s="17" t="n">
        <v>18</v>
      </c>
      <c r="E344" s="11" t="n">
        <v>342</v>
      </c>
      <c r="F344" s="12" t="e">
        <f aca="false">IF(C344="","",VLOOKUP(C344,内訳表データ,6,0))</f>
        <v>#REF!</v>
      </c>
      <c r="G344" s="12" t="e">
        <f aca="false">IF(C344="","",VLOOKUP(C344,内訳表データ,7,0))</f>
        <v>#REF!</v>
      </c>
      <c r="H344" s="13" t="e">
        <f aca="false">IF(C344="","",VLOOKUP(C344,内訳表データ,8,0))</f>
        <v>#REF!</v>
      </c>
      <c r="I344" s="14" t="e">
        <f aca="false">IF(C344="","",VLOOKUP(C344,内訳表データ,9,0))</f>
        <v>#REF!</v>
      </c>
      <c r="J344" s="15" t="e">
        <f aca="false">IF(C344="","",VLOOKUP(C344,内訳表データ,10,0))</f>
        <v>#REF!</v>
      </c>
      <c r="K344" s="15" t="e">
        <f aca="false">IF(C344="","",VLOOKUP(C344,内訳表データ,12,0))</f>
        <v>#REF!</v>
      </c>
      <c r="L344" s="12" t="e">
        <f aca="false">IF(C344="","",VLOOKUP(C344,内訳表データ,11,0))</f>
        <v>#REF!</v>
      </c>
      <c r="M344" s="13" t="e">
        <f aca="false">IF(C344="","",VLOOKUP(C344,内訳表データ,13,0))</f>
        <v>#REF!</v>
      </c>
    </row>
    <row r="345" customFormat="false" ht="40.5" hidden="false" customHeight="true" outlineLevel="0" collapsed="false">
      <c r="B345" s="9" t="e">
        <f aca="false">IF((VLOOKUP($A$1,カウント_データ,2,0))&gt;=E345,$A$1,"")</f>
        <v>#REF!</v>
      </c>
      <c r="C345" s="7" t="e">
        <f aca="false">IF(B345="","",(B345*1000+E345))</f>
        <v>#REF!</v>
      </c>
      <c r="D345" s="17" t="n">
        <v>18</v>
      </c>
      <c r="E345" s="11" t="n">
        <v>343</v>
      </c>
      <c r="F345" s="12" t="e">
        <f aca="false">IF(C345="","",VLOOKUP(C345,内訳表データ,6,0))</f>
        <v>#REF!</v>
      </c>
      <c r="G345" s="12" t="e">
        <f aca="false">IF(C345="","",VLOOKUP(C345,内訳表データ,7,0))</f>
        <v>#REF!</v>
      </c>
      <c r="H345" s="13" t="e">
        <f aca="false">IF(C345="","",VLOOKUP(C345,内訳表データ,8,0))</f>
        <v>#REF!</v>
      </c>
      <c r="I345" s="14" t="e">
        <f aca="false">IF(C345="","",VLOOKUP(C345,内訳表データ,9,0))</f>
        <v>#REF!</v>
      </c>
      <c r="J345" s="15" t="e">
        <f aca="false">IF(C345="","",VLOOKUP(C345,内訳表データ,10,0))</f>
        <v>#REF!</v>
      </c>
      <c r="K345" s="15" t="e">
        <f aca="false">IF(C345="","",VLOOKUP(C345,内訳表データ,12,0))</f>
        <v>#REF!</v>
      </c>
      <c r="L345" s="12" t="e">
        <f aca="false">IF(C345="","",VLOOKUP(C345,内訳表データ,11,0))</f>
        <v>#REF!</v>
      </c>
      <c r="M345" s="13" t="e">
        <f aca="false">IF(C345="","",VLOOKUP(C345,内訳表データ,13,0))</f>
        <v>#REF!</v>
      </c>
    </row>
    <row r="346" customFormat="false" ht="40.5" hidden="false" customHeight="true" outlineLevel="0" collapsed="false">
      <c r="B346" s="9" t="e">
        <f aca="false">IF((VLOOKUP($A$1,カウント_データ,2,0))&gt;=E346,$A$1,"")</f>
        <v>#REF!</v>
      </c>
      <c r="C346" s="7" t="e">
        <f aca="false">IF(B346="","",(B346*1000+E346))</f>
        <v>#REF!</v>
      </c>
      <c r="D346" s="17" t="n">
        <v>18</v>
      </c>
      <c r="E346" s="11" t="n">
        <v>344</v>
      </c>
      <c r="F346" s="12" t="e">
        <f aca="false">IF(C346="","",VLOOKUP(C346,内訳表データ,6,0))</f>
        <v>#REF!</v>
      </c>
      <c r="G346" s="12" t="e">
        <f aca="false">IF(C346="","",VLOOKUP(C346,内訳表データ,7,0))</f>
        <v>#REF!</v>
      </c>
      <c r="H346" s="13" t="e">
        <f aca="false">IF(C346="","",VLOOKUP(C346,内訳表データ,8,0))</f>
        <v>#REF!</v>
      </c>
      <c r="I346" s="14" t="e">
        <f aca="false">IF(C346="","",VLOOKUP(C346,内訳表データ,9,0))</f>
        <v>#REF!</v>
      </c>
      <c r="J346" s="15" t="e">
        <f aca="false">IF(C346="","",VLOOKUP(C346,内訳表データ,10,0))</f>
        <v>#REF!</v>
      </c>
      <c r="K346" s="15" t="e">
        <f aca="false">IF(C346="","",VLOOKUP(C346,内訳表データ,12,0))</f>
        <v>#REF!</v>
      </c>
      <c r="L346" s="12" t="e">
        <f aca="false">IF(C346="","",VLOOKUP(C346,内訳表データ,11,0))</f>
        <v>#REF!</v>
      </c>
      <c r="M346" s="13" t="e">
        <f aca="false">IF(C346="","",VLOOKUP(C346,内訳表データ,13,0))</f>
        <v>#REF!</v>
      </c>
    </row>
    <row r="347" customFormat="false" ht="40.5" hidden="false" customHeight="true" outlineLevel="0" collapsed="false">
      <c r="B347" s="9" t="e">
        <f aca="false">IF((VLOOKUP($A$1,カウント_データ,2,0))&gt;=E347,$A$1,"")</f>
        <v>#REF!</v>
      </c>
      <c r="C347" s="7" t="e">
        <f aca="false">IF(B347="","",(B347*1000+E347))</f>
        <v>#REF!</v>
      </c>
      <c r="D347" s="17" t="n">
        <v>18</v>
      </c>
      <c r="E347" s="11" t="n">
        <v>345</v>
      </c>
      <c r="F347" s="12" t="e">
        <f aca="false">IF(C347="","",VLOOKUP(C347,内訳表データ,6,0))</f>
        <v>#REF!</v>
      </c>
      <c r="G347" s="12" t="e">
        <f aca="false">IF(C347="","",VLOOKUP(C347,内訳表データ,7,0))</f>
        <v>#REF!</v>
      </c>
      <c r="H347" s="13" t="e">
        <f aca="false">IF(C347="","",VLOOKUP(C347,内訳表データ,8,0))</f>
        <v>#REF!</v>
      </c>
      <c r="I347" s="14" t="e">
        <f aca="false">IF(C347="","",VLOOKUP(C347,内訳表データ,9,0))</f>
        <v>#REF!</v>
      </c>
      <c r="J347" s="15" t="e">
        <f aca="false">IF(C347="","",VLOOKUP(C347,内訳表データ,10,0))</f>
        <v>#REF!</v>
      </c>
      <c r="K347" s="15" t="e">
        <f aca="false">IF(C347="","",VLOOKUP(C347,内訳表データ,12,0))</f>
        <v>#REF!</v>
      </c>
      <c r="L347" s="12" t="e">
        <f aca="false">IF(C347="","",VLOOKUP(C347,内訳表データ,11,0))</f>
        <v>#REF!</v>
      </c>
      <c r="M347" s="13" t="e">
        <f aca="false">IF(C347="","",VLOOKUP(C347,内訳表データ,13,0))</f>
        <v>#REF!</v>
      </c>
    </row>
    <row r="348" customFormat="false" ht="40.5" hidden="false" customHeight="true" outlineLevel="0" collapsed="false">
      <c r="B348" s="9" t="e">
        <f aca="false">IF((VLOOKUP($A$1,カウント_データ,2,0))&gt;=E348,$A$1,"")</f>
        <v>#REF!</v>
      </c>
      <c r="C348" s="7" t="e">
        <f aca="false">IF(B348="","",(B348*1000+E348))</f>
        <v>#REF!</v>
      </c>
      <c r="D348" s="17" t="n">
        <v>18</v>
      </c>
      <c r="E348" s="11" t="n">
        <v>346</v>
      </c>
      <c r="F348" s="12" t="e">
        <f aca="false">IF(C348="","",VLOOKUP(C348,内訳表データ,6,0))</f>
        <v>#REF!</v>
      </c>
      <c r="G348" s="12" t="e">
        <f aca="false">IF(C348="","",VLOOKUP(C348,内訳表データ,7,0))</f>
        <v>#REF!</v>
      </c>
      <c r="H348" s="13" t="e">
        <f aca="false">IF(C348="","",VLOOKUP(C348,内訳表データ,8,0))</f>
        <v>#REF!</v>
      </c>
      <c r="I348" s="14" t="e">
        <f aca="false">IF(C348="","",VLOOKUP(C348,内訳表データ,9,0))</f>
        <v>#REF!</v>
      </c>
      <c r="J348" s="15" t="e">
        <f aca="false">IF(C348="","",VLOOKUP(C348,内訳表データ,10,0))</f>
        <v>#REF!</v>
      </c>
      <c r="K348" s="15" t="e">
        <f aca="false">IF(C348="","",VLOOKUP(C348,内訳表データ,12,0))</f>
        <v>#REF!</v>
      </c>
      <c r="L348" s="12" t="e">
        <f aca="false">IF(C348="","",VLOOKUP(C348,内訳表データ,11,0))</f>
        <v>#REF!</v>
      </c>
      <c r="M348" s="13" t="e">
        <f aca="false">IF(C348="","",VLOOKUP(C348,内訳表データ,13,0))</f>
        <v>#REF!</v>
      </c>
    </row>
    <row r="349" customFormat="false" ht="40.5" hidden="false" customHeight="true" outlineLevel="0" collapsed="false">
      <c r="B349" s="9" t="e">
        <f aca="false">IF((VLOOKUP($A$1,カウント_データ,2,0))&gt;=E349,$A$1,"")</f>
        <v>#REF!</v>
      </c>
      <c r="C349" s="7" t="e">
        <f aca="false">IF(B349="","",(B349*1000+E349))</f>
        <v>#REF!</v>
      </c>
      <c r="D349" s="17" t="n">
        <v>18</v>
      </c>
      <c r="E349" s="11" t="n">
        <v>347</v>
      </c>
      <c r="F349" s="12" t="e">
        <f aca="false">IF(C349="","",VLOOKUP(C349,内訳表データ,6,0))</f>
        <v>#REF!</v>
      </c>
      <c r="G349" s="12" t="e">
        <f aca="false">IF(C349="","",VLOOKUP(C349,内訳表データ,7,0))</f>
        <v>#REF!</v>
      </c>
      <c r="H349" s="13" t="e">
        <f aca="false">IF(C349="","",VLOOKUP(C349,内訳表データ,8,0))</f>
        <v>#REF!</v>
      </c>
      <c r="I349" s="14" t="e">
        <f aca="false">IF(C349="","",VLOOKUP(C349,内訳表データ,9,0))</f>
        <v>#REF!</v>
      </c>
      <c r="J349" s="15" t="e">
        <f aca="false">IF(C349="","",VLOOKUP(C349,内訳表データ,10,0))</f>
        <v>#REF!</v>
      </c>
      <c r="K349" s="15" t="e">
        <f aca="false">IF(C349="","",VLOOKUP(C349,内訳表データ,12,0))</f>
        <v>#REF!</v>
      </c>
      <c r="L349" s="12" t="e">
        <f aca="false">IF(C349="","",VLOOKUP(C349,内訳表データ,11,0))</f>
        <v>#REF!</v>
      </c>
      <c r="M349" s="13" t="e">
        <f aca="false">IF(C349="","",VLOOKUP(C349,内訳表データ,13,0))</f>
        <v>#REF!</v>
      </c>
    </row>
    <row r="350" customFormat="false" ht="40.5" hidden="false" customHeight="true" outlineLevel="0" collapsed="false">
      <c r="B350" s="9" t="e">
        <f aca="false">IF((VLOOKUP($A$1,カウント_データ,2,0))&gt;=E350,$A$1,"")</f>
        <v>#REF!</v>
      </c>
      <c r="C350" s="7" t="e">
        <f aca="false">IF(B350="","",(B350*1000+E350))</f>
        <v>#REF!</v>
      </c>
      <c r="D350" s="17" t="n">
        <v>18</v>
      </c>
      <c r="E350" s="11" t="n">
        <v>348</v>
      </c>
      <c r="F350" s="12" t="e">
        <f aca="false">IF(C350="","",VLOOKUP(C350,内訳表データ,6,0))</f>
        <v>#REF!</v>
      </c>
      <c r="G350" s="12" t="e">
        <f aca="false">IF(C350="","",VLOOKUP(C350,内訳表データ,7,0))</f>
        <v>#REF!</v>
      </c>
      <c r="H350" s="13" t="e">
        <f aca="false">IF(C350="","",VLOOKUP(C350,内訳表データ,8,0))</f>
        <v>#REF!</v>
      </c>
      <c r="I350" s="14" t="e">
        <f aca="false">IF(C350="","",VLOOKUP(C350,内訳表データ,9,0))</f>
        <v>#REF!</v>
      </c>
      <c r="J350" s="15" t="e">
        <f aca="false">IF(C350="","",VLOOKUP(C350,内訳表データ,10,0))</f>
        <v>#REF!</v>
      </c>
      <c r="K350" s="15" t="e">
        <f aca="false">IF(C350="","",VLOOKUP(C350,内訳表データ,12,0))</f>
        <v>#REF!</v>
      </c>
      <c r="L350" s="12" t="e">
        <f aca="false">IF(C350="","",VLOOKUP(C350,内訳表データ,11,0))</f>
        <v>#REF!</v>
      </c>
      <c r="M350" s="13" t="e">
        <f aca="false">IF(C350="","",VLOOKUP(C350,内訳表データ,13,0))</f>
        <v>#REF!</v>
      </c>
    </row>
    <row r="351" customFormat="false" ht="40.5" hidden="false" customHeight="true" outlineLevel="0" collapsed="false">
      <c r="B351" s="9" t="e">
        <f aca="false">IF((VLOOKUP($A$1,カウント_データ,2,0))&gt;=E351,$A$1,"")</f>
        <v>#REF!</v>
      </c>
      <c r="C351" s="7" t="e">
        <f aca="false">IF(B351="","",(B351*1000+E351))</f>
        <v>#REF!</v>
      </c>
      <c r="D351" s="17" t="n">
        <v>18</v>
      </c>
      <c r="E351" s="11" t="n">
        <v>349</v>
      </c>
      <c r="F351" s="12" t="e">
        <f aca="false">IF(C351="","",VLOOKUP(C351,内訳表データ,6,0))</f>
        <v>#REF!</v>
      </c>
      <c r="G351" s="12" t="e">
        <f aca="false">IF(C351="","",VLOOKUP(C351,内訳表データ,7,0))</f>
        <v>#REF!</v>
      </c>
      <c r="H351" s="13" t="e">
        <f aca="false">IF(C351="","",VLOOKUP(C351,内訳表データ,8,0))</f>
        <v>#REF!</v>
      </c>
      <c r="I351" s="14" t="e">
        <f aca="false">IF(C351="","",VLOOKUP(C351,内訳表データ,9,0))</f>
        <v>#REF!</v>
      </c>
      <c r="J351" s="15" t="e">
        <f aca="false">IF(C351="","",VLOOKUP(C351,内訳表データ,10,0))</f>
        <v>#REF!</v>
      </c>
      <c r="K351" s="15" t="e">
        <f aca="false">IF(C351="","",VLOOKUP(C351,内訳表データ,12,0))</f>
        <v>#REF!</v>
      </c>
      <c r="L351" s="12" t="e">
        <f aca="false">IF(C351="","",VLOOKUP(C351,内訳表データ,11,0))</f>
        <v>#REF!</v>
      </c>
      <c r="M351" s="13" t="e">
        <f aca="false">IF(C351="","",VLOOKUP(C351,内訳表データ,13,0))</f>
        <v>#REF!</v>
      </c>
    </row>
    <row r="352" customFormat="false" ht="40.5" hidden="false" customHeight="true" outlineLevel="0" collapsed="false">
      <c r="B352" s="9" t="e">
        <f aca="false">IF((VLOOKUP($A$1,カウント_データ,2,0))&gt;=E352,$A$1,"")</f>
        <v>#REF!</v>
      </c>
      <c r="C352" s="7" t="e">
        <f aca="false">IF(B352="","",(B352*1000+E352))</f>
        <v>#REF!</v>
      </c>
      <c r="D352" s="17" t="n">
        <v>18</v>
      </c>
      <c r="E352" s="11" t="n">
        <v>350</v>
      </c>
      <c r="F352" s="12" t="e">
        <f aca="false">IF(C352="","",VLOOKUP(C352,内訳表データ,6,0))</f>
        <v>#REF!</v>
      </c>
      <c r="G352" s="12" t="e">
        <f aca="false">IF(C352="","",VLOOKUP(C352,内訳表データ,7,0))</f>
        <v>#REF!</v>
      </c>
      <c r="H352" s="13" t="e">
        <f aca="false">IF(C352="","",VLOOKUP(C352,内訳表データ,8,0))</f>
        <v>#REF!</v>
      </c>
      <c r="I352" s="14" t="e">
        <f aca="false">IF(C352="","",VLOOKUP(C352,内訳表データ,9,0))</f>
        <v>#REF!</v>
      </c>
      <c r="J352" s="15" t="e">
        <f aca="false">IF(C352="","",VLOOKUP(C352,内訳表データ,10,0))</f>
        <v>#REF!</v>
      </c>
      <c r="K352" s="15" t="e">
        <f aca="false">IF(C352="","",VLOOKUP(C352,内訳表データ,12,0))</f>
        <v>#REF!</v>
      </c>
      <c r="L352" s="12" t="e">
        <f aca="false">IF(C352="","",VLOOKUP(C352,内訳表データ,11,0))</f>
        <v>#REF!</v>
      </c>
      <c r="M352" s="13" t="e">
        <f aca="false">IF(C352="","",VLOOKUP(C352,内訳表データ,13,0))</f>
        <v>#REF!</v>
      </c>
    </row>
    <row r="353" customFormat="false" ht="40.5" hidden="false" customHeight="true" outlineLevel="0" collapsed="false">
      <c r="B353" s="9" t="e">
        <f aca="false">IF((VLOOKUP($A$1,カウント_データ,2,0))&gt;=E353,$A$1,"")</f>
        <v>#REF!</v>
      </c>
      <c r="C353" s="7" t="e">
        <f aca="false">IF(B353="","",(B353*1000+E353))</f>
        <v>#REF!</v>
      </c>
      <c r="D353" s="17" t="n">
        <v>18</v>
      </c>
      <c r="E353" s="11" t="n">
        <v>351</v>
      </c>
      <c r="F353" s="12" t="e">
        <f aca="false">IF(C353="","",VLOOKUP(C353,内訳表データ,6,0))</f>
        <v>#REF!</v>
      </c>
      <c r="G353" s="12" t="e">
        <f aca="false">IF(C353="","",VLOOKUP(C353,内訳表データ,7,0))</f>
        <v>#REF!</v>
      </c>
      <c r="H353" s="13" t="e">
        <f aca="false">IF(C353="","",VLOOKUP(C353,内訳表データ,8,0))</f>
        <v>#REF!</v>
      </c>
      <c r="I353" s="14" t="e">
        <f aca="false">IF(C353="","",VLOOKUP(C353,内訳表データ,9,0))</f>
        <v>#REF!</v>
      </c>
      <c r="J353" s="15" t="e">
        <f aca="false">IF(C353="","",VLOOKUP(C353,内訳表データ,10,0))</f>
        <v>#REF!</v>
      </c>
      <c r="K353" s="15" t="e">
        <f aca="false">IF(C353="","",VLOOKUP(C353,内訳表データ,12,0))</f>
        <v>#REF!</v>
      </c>
      <c r="L353" s="12" t="e">
        <f aca="false">IF(C353="","",VLOOKUP(C353,内訳表データ,11,0))</f>
        <v>#REF!</v>
      </c>
      <c r="M353" s="13" t="e">
        <f aca="false">IF(C353="","",VLOOKUP(C353,内訳表データ,13,0))</f>
        <v>#REF!</v>
      </c>
    </row>
    <row r="354" customFormat="false" ht="40.5" hidden="false" customHeight="true" outlineLevel="0" collapsed="false">
      <c r="B354" s="9" t="e">
        <f aca="false">IF((VLOOKUP($A$1,カウント_データ,2,0))&gt;=E354,$A$1,"")</f>
        <v>#REF!</v>
      </c>
      <c r="C354" s="7" t="e">
        <f aca="false">IF(B354="","",(B354*1000+E354))</f>
        <v>#REF!</v>
      </c>
      <c r="D354" s="17" t="n">
        <v>18</v>
      </c>
      <c r="E354" s="11" t="n">
        <v>352</v>
      </c>
      <c r="F354" s="12" t="e">
        <f aca="false">IF(C354="","",VLOOKUP(C354,内訳表データ,6,0))</f>
        <v>#REF!</v>
      </c>
      <c r="G354" s="12" t="e">
        <f aca="false">IF(C354="","",VLOOKUP(C354,内訳表データ,7,0))</f>
        <v>#REF!</v>
      </c>
      <c r="H354" s="13" t="e">
        <f aca="false">IF(C354="","",VLOOKUP(C354,内訳表データ,8,0))</f>
        <v>#REF!</v>
      </c>
      <c r="I354" s="14" t="e">
        <f aca="false">IF(C354="","",VLOOKUP(C354,内訳表データ,9,0))</f>
        <v>#REF!</v>
      </c>
      <c r="J354" s="15" t="e">
        <f aca="false">IF(C354="","",VLOOKUP(C354,内訳表データ,10,0))</f>
        <v>#REF!</v>
      </c>
      <c r="K354" s="15" t="e">
        <f aca="false">IF(C354="","",VLOOKUP(C354,内訳表データ,12,0))</f>
        <v>#REF!</v>
      </c>
      <c r="L354" s="12" t="e">
        <f aca="false">IF(C354="","",VLOOKUP(C354,内訳表データ,11,0))</f>
        <v>#REF!</v>
      </c>
      <c r="M354" s="13" t="e">
        <f aca="false">IF(C354="","",VLOOKUP(C354,内訳表データ,13,0))</f>
        <v>#REF!</v>
      </c>
    </row>
    <row r="355" customFormat="false" ht="40.5" hidden="false" customHeight="true" outlineLevel="0" collapsed="false">
      <c r="B355" s="9" t="e">
        <f aca="false">IF((VLOOKUP($A$1,カウント_データ,2,0))&gt;=E355,$A$1,"")</f>
        <v>#REF!</v>
      </c>
      <c r="C355" s="7" t="e">
        <f aca="false">IF(B355="","",(B355*1000+E355))</f>
        <v>#REF!</v>
      </c>
      <c r="D355" s="17" t="n">
        <v>18</v>
      </c>
      <c r="E355" s="11" t="n">
        <v>353</v>
      </c>
      <c r="F355" s="12" t="e">
        <f aca="false">IF(C355="","",VLOOKUP(C355,内訳表データ,6,0))</f>
        <v>#REF!</v>
      </c>
      <c r="G355" s="12" t="e">
        <f aca="false">IF(C355="","",VLOOKUP(C355,内訳表データ,7,0))</f>
        <v>#REF!</v>
      </c>
      <c r="H355" s="13" t="e">
        <f aca="false">IF(C355="","",VLOOKUP(C355,内訳表データ,8,0))</f>
        <v>#REF!</v>
      </c>
      <c r="I355" s="14" t="e">
        <f aca="false">IF(C355="","",VLOOKUP(C355,内訳表データ,9,0))</f>
        <v>#REF!</v>
      </c>
      <c r="J355" s="15" t="e">
        <f aca="false">IF(C355="","",VLOOKUP(C355,内訳表データ,10,0))</f>
        <v>#REF!</v>
      </c>
      <c r="K355" s="15" t="e">
        <f aca="false">IF(C355="","",VLOOKUP(C355,内訳表データ,12,0))</f>
        <v>#REF!</v>
      </c>
      <c r="L355" s="12" t="e">
        <f aca="false">IF(C355="","",VLOOKUP(C355,内訳表データ,11,0))</f>
        <v>#REF!</v>
      </c>
      <c r="M355" s="13" t="e">
        <f aca="false">IF(C355="","",VLOOKUP(C355,内訳表データ,13,0))</f>
        <v>#REF!</v>
      </c>
    </row>
    <row r="356" customFormat="false" ht="40.5" hidden="false" customHeight="true" outlineLevel="0" collapsed="false">
      <c r="B356" s="9" t="e">
        <f aca="false">IF((VLOOKUP($A$1,カウント_データ,2,0))&gt;=E356,$A$1,"")</f>
        <v>#REF!</v>
      </c>
      <c r="C356" s="7" t="e">
        <f aca="false">IF(B356="","",(B356*1000+E356))</f>
        <v>#REF!</v>
      </c>
      <c r="D356" s="17" t="n">
        <v>18</v>
      </c>
      <c r="E356" s="11" t="n">
        <v>354</v>
      </c>
      <c r="F356" s="12" t="e">
        <f aca="false">IF(C356="","",VLOOKUP(C356,内訳表データ,6,0))</f>
        <v>#REF!</v>
      </c>
      <c r="G356" s="12" t="e">
        <f aca="false">IF(C356="","",VLOOKUP(C356,内訳表データ,7,0))</f>
        <v>#REF!</v>
      </c>
      <c r="H356" s="13" t="e">
        <f aca="false">IF(C356="","",VLOOKUP(C356,内訳表データ,8,0))</f>
        <v>#REF!</v>
      </c>
      <c r="I356" s="14" t="e">
        <f aca="false">IF(C356="","",VLOOKUP(C356,内訳表データ,9,0))</f>
        <v>#REF!</v>
      </c>
      <c r="J356" s="15" t="e">
        <f aca="false">IF(C356="","",VLOOKUP(C356,内訳表データ,10,0))</f>
        <v>#REF!</v>
      </c>
      <c r="K356" s="15" t="e">
        <f aca="false">IF(C356="","",VLOOKUP(C356,内訳表データ,12,0))</f>
        <v>#REF!</v>
      </c>
      <c r="L356" s="12" t="e">
        <f aca="false">IF(C356="","",VLOOKUP(C356,内訳表データ,11,0))</f>
        <v>#REF!</v>
      </c>
      <c r="M356" s="13" t="e">
        <f aca="false">IF(C356="","",VLOOKUP(C356,内訳表データ,13,0))</f>
        <v>#REF!</v>
      </c>
    </row>
    <row r="357" customFormat="false" ht="40.5" hidden="false" customHeight="true" outlineLevel="0" collapsed="false">
      <c r="B357" s="9" t="e">
        <f aca="false">IF((VLOOKUP($A$1,カウント_データ,2,0))&gt;=E357,$A$1,"")</f>
        <v>#REF!</v>
      </c>
      <c r="C357" s="7" t="e">
        <f aca="false">IF(B357="","",(B357*1000+E357))</f>
        <v>#REF!</v>
      </c>
      <c r="D357" s="17" t="n">
        <v>18</v>
      </c>
      <c r="E357" s="11" t="n">
        <v>355</v>
      </c>
      <c r="F357" s="12" t="e">
        <f aca="false">IF(C357="","",VLOOKUP(C357,内訳表データ,6,0))</f>
        <v>#REF!</v>
      </c>
      <c r="G357" s="12" t="e">
        <f aca="false">IF(C357="","",VLOOKUP(C357,内訳表データ,7,0))</f>
        <v>#REF!</v>
      </c>
      <c r="H357" s="13" t="e">
        <f aca="false">IF(C357="","",VLOOKUP(C357,内訳表データ,8,0))</f>
        <v>#REF!</v>
      </c>
      <c r="I357" s="14" t="e">
        <f aca="false">IF(C357="","",VLOOKUP(C357,内訳表データ,9,0))</f>
        <v>#REF!</v>
      </c>
      <c r="J357" s="15" t="e">
        <f aca="false">IF(C357="","",VLOOKUP(C357,内訳表データ,10,0))</f>
        <v>#REF!</v>
      </c>
      <c r="K357" s="15" t="e">
        <f aca="false">IF(C357="","",VLOOKUP(C357,内訳表データ,12,0))</f>
        <v>#REF!</v>
      </c>
      <c r="L357" s="12" t="e">
        <f aca="false">IF(C357="","",VLOOKUP(C357,内訳表データ,11,0))</f>
        <v>#REF!</v>
      </c>
      <c r="M357" s="13" t="e">
        <f aca="false">IF(C357="","",VLOOKUP(C357,内訳表データ,13,0))</f>
        <v>#REF!</v>
      </c>
    </row>
    <row r="358" customFormat="false" ht="40.5" hidden="false" customHeight="true" outlineLevel="0" collapsed="false">
      <c r="B358" s="9" t="e">
        <f aca="false">IF((VLOOKUP($A$1,カウント_データ,2,0))&gt;=E358,$A$1,"")</f>
        <v>#REF!</v>
      </c>
      <c r="C358" s="7" t="e">
        <f aca="false">IF(B358="","",(B358*1000+E358))</f>
        <v>#REF!</v>
      </c>
      <c r="D358" s="17" t="n">
        <v>18</v>
      </c>
      <c r="E358" s="11" t="n">
        <v>356</v>
      </c>
      <c r="F358" s="12" t="e">
        <f aca="false">IF(C358="","",VLOOKUP(C358,内訳表データ,6,0))</f>
        <v>#REF!</v>
      </c>
      <c r="G358" s="12" t="e">
        <f aca="false">IF(C358="","",VLOOKUP(C358,内訳表データ,7,0))</f>
        <v>#REF!</v>
      </c>
      <c r="H358" s="13" t="e">
        <f aca="false">IF(C358="","",VLOOKUP(C358,内訳表データ,8,0))</f>
        <v>#REF!</v>
      </c>
      <c r="I358" s="14" t="e">
        <f aca="false">IF(C358="","",VLOOKUP(C358,内訳表データ,9,0))</f>
        <v>#REF!</v>
      </c>
      <c r="J358" s="15" t="e">
        <f aca="false">IF(C358="","",VLOOKUP(C358,内訳表データ,10,0))</f>
        <v>#REF!</v>
      </c>
      <c r="K358" s="15" t="e">
        <f aca="false">IF(C358="","",VLOOKUP(C358,内訳表データ,12,0))</f>
        <v>#REF!</v>
      </c>
      <c r="L358" s="12" t="e">
        <f aca="false">IF(C358="","",VLOOKUP(C358,内訳表データ,11,0))</f>
        <v>#REF!</v>
      </c>
      <c r="M358" s="13" t="e">
        <f aca="false">IF(C358="","",VLOOKUP(C358,内訳表データ,13,0))</f>
        <v>#REF!</v>
      </c>
    </row>
    <row r="359" customFormat="false" ht="40.5" hidden="false" customHeight="true" outlineLevel="0" collapsed="false">
      <c r="B359" s="9" t="e">
        <f aca="false">IF((VLOOKUP($A$1,カウント_データ,2,0))&gt;=E359,$A$1,"")</f>
        <v>#REF!</v>
      </c>
      <c r="C359" s="7" t="e">
        <f aca="false">IF(B359="","",(B359*1000+E359))</f>
        <v>#REF!</v>
      </c>
      <c r="D359" s="17" t="n">
        <v>18</v>
      </c>
      <c r="E359" s="11" t="n">
        <v>357</v>
      </c>
      <c r="F359" s="12" t="e">
        <f aca="false">IF(C359="","",VLOOKUP(C359,内訳表データ,6,0))</f>
        <v>#REF!</v>
      </c>
      <c r="G359" s="12" t="e">
        <f aca="false">IF(C359="","",VLOOKUP(C359,内訳表データ,7,0))</f>
        <v>#REF!</v>
      </c>
      <c r="H359" s="13" t="e">
        <f aca="false">IF(C359="","",VLOOKUP(C359,内訳表データ,8,0))</f>
        <v>#REF!</v>
      </c>
      <c r="I359" s="14" t="e">
        <f aca="false">IF(C359="","",VLOOKUP(C359,内訳表データ,9,0))</f>
        <v>#REF!</v>
      </c>
      <c r="J359" s="15" t="e">
        <f aca="false">IF(C359="","",VLOOKUP(C359,内訳表データ,10,0))</f>
        <v>#REF!</v>
      </c>
      <c r="K359" s="15" t="e">
        <f aca="false">IF(C359="","",VLOOKUP(C359,内訳表データ,12,0))</f>
        <v>#REF!</v>
      </c>
      <c r="L359" s="12" t="e">
        <f aca="false">IF(C359="","",VLOOKUP(C359,内訳表データ,11,0))</f>
        <v>#REF!</v>
      </c>
      <c r="M359" s="13" t="e">
        <f aca="false">IF(C359="","",VLOOKUP(C359,内訳表データ,13,0))</f>
        <v>#REF!</v>
      </c>
      <c r="N359" s="16" t="s">
        <v>12</v>
      </c>
    </row>
    <row r="360" customFormat="false" ht="40.5" hidden="false" customHeight="true" outlineLevel="0" collapsed="false">
      <c r="B360" s="9" t="e">
        <f aca="false">IF((VLOOKUP($A$1,カウント_データ,2,0))&gt;=E360,$A$1,"")</f>
        <v>#REF!</v>
      </c>
      <c r="C360" s="7" t="e">
        <f aca="false">IF(B360="","",(B360*1000+E360))</f>
        <v>#REF!</v>
      </c>
      <c r="D360" s="17" t="n">
        <v>18</v>
      </c>
      <c r="E360" s="11" t="n">
        <v>358</v>
      </c>
      <c r="F360" s="12" t="e">
        <f aca="false">IF(C360="","",VLOOKUP(C360,内訳表データ,6,0))</f>
        <v>#REF!</v>
      </c>
      <c r="G360" s="12" t="e">
        <f aca="false">IF(C360="","",VLOOKUP(C360,内訳表データ,7,0))</f>
        <v>#REF!</v>
      </c>
      <c r="H360" s="13" t="e">
        <f aca="false">IF(C360="","",VLOOKUP(C360,内訳表データ,8,0))</f>
        <v>#REF!</v>
      </c>
      <c r="I360" s="14" t="e">
        <f aca="false">IF(C360="","",VLOOKUP(C360,内訳表データ,9,0))</f>
        <v>#REF!</v>
      </c>
      <c r="J360" s="15" t="e">
        <f aca="false">IF(C360="","",VLOOKUP(C360,内訳表データ,10,0))</f>
        <v>#REF!</v>
      </c>
      <c r="K360" s="15" t="e">
        <f aca="false">IF(C360="","",VLOOKUP(C360,内訳表データ,12,0))</f>
        <v>#REF!</v>
      </c>
      <c r="L360" s="12" t="e">
        <f aca="false">IF(C360="","",VLOOKUP(C360,内訳表データ,11,0))</f>
        <v>#REF!</v>
      </c>
      <c r="M360" s="13" t="e">
        <f aca="false">IF(C360="","",VLOOKUP(C360,内訳表データ,13,0))</f>
        <v>#REF!</v>
      </c>
    </row>
    <row r="361" customFormat="false" ht="40.5" hidden="false" customHeight="true" outlineLevel="0" collapsed="false">
      <c r="B361" s="9" t="e">
        <f aca="false">IF((VLOOKUP($A$1,カウント_データ,2,0))&gt;=E361,$A$1,"")</f>
        <v>#REF!</v>
      </c>
      <c r="C361" s="7" t="e">
        <f aca="false">IF(B361="","",(B361*1000+E361))</f>
        <v>#REF!</v>
      </c>
      <c r="D361" s="17" t="n">
        <v>18</v>
      </c>
      <c r="E361" s="11" t="n">
        <v>359</v>
      </c>
      <c r="F361" s="12" t="e">
        <f aca="false">IF(C361="","",VLOOKUP(C361,内訳表データ,6,0))</f>
        <v>#REF!</v>
      </c>
      <c r="G361" s="12" t="e">
        <f aca="false">IF(C361="","",VLOOKUP(C361,内訳表データ,7,0))</f>
        <v>#REF!</v>
      </c>
      <c r="H361" s="13" t="e">
        <f aca="false">IF(C361="","",VLOOKUP(C361,内訳表データ,8,0))</f>
        <v>#REF!</v>
      </c>
      <c r="I361" s="14" t="e">
        <f aca="false">IF(C361="","",VLOOKUP(C361,内訳表データ,9,0))</f>
        <v>#REF!</v>
      </c>
      <c r="J361" s="15" t="e">
        <f aca="false">IF(C361="","",VLOOKUP(C361,内訳表データ,10,0))</f>
        <v>#REF!</v>
      </c>
      <c r="K361" s="15" t="e">
        <f aca="false">IF(C361="","",VLOOKUP(C361,内訳表データ,12,0))</f>
        <v>#REF!</v>
      </c>
      <c r="L361" s="12" t="e">
        <f aca="false">IF(C361="","",VLOOKUP(C361,内訳表データ,11,0))</f>
        <v>#REF!</v>
      </c>
      <c r="M361" s="13" t="e">
        <f aca="false">IF(C361="","",VLOOKUP(C361,内訳表データ,13,0))</f>
        <v>#REF!</v>
      </c>
    </row>
    <row r="362" customFormat="false" ht="40.5" hidden="false" customHeight="true" outlineLevel="0" collapsed="false">
      <c r="B362" s="9" t="e">
        <f aca="false">IF((VLOOKUP($A$1,カウント_データ,2,0))&gt;=E362,$A$1,"")</f>
        <v>#REF!</v>
      </c>
      <c r="C362" s="7" t="e">
        <f aca="false">IF(B362="","",(B362*1000+E362))</f>
        <v>#REF!</v>
      </c>
      <c r="D362" s="17" t="n">
        <v>18</v>
      </c>
      <c r="E362" s="11" t="n">
        <v>360</v>
      </c>
      <c r="F362" s="12" t="e">
        <f aca="false">IF(C362="","",VLOOKUP(C362,内訳表データ,6,0))</f>
        <v>#REF!</v>
      </c>
      <c r="G362" s="12" t="e">
        <f aca="false">IF(C362="","",VLOOKUP(C362,内訳表データ,7,0))</f>
        <v>#REF!</v>
      </c>
      <c r="H362" s="13" t="e">
        <f aca="false">IF(C362="","",VLOOKUP(C362,内訳表データ,8,0))</f>
        <v>#REF!</v>
      </c>
      <c r="I362" s="14" t="e">
        <f aca="false">IF(C362="","",VLOOKUP(C362,内訳表データ,9,0))</f>
        <v>#REF!</v>
      </c>
      <c r="J362" s="15" t="e">
        <f aca="false">IF(C362="","",VLOOKUP(C362,内訳表データ,10,0))</f>
        <v>#REF!</v>
      </c>
      <c r="K362" s="15" t="e">
        <f aca="false">IF(C362="","",VLOOKUP(C362,内訳表データ,12,0))</f>
        <v>#REF!</v>
      </c>
      <c r="L362" s="12" t="e">
        <f aca="false">IF(C362="","",VLOOKUP(C362,内訳表データ,11,0))</f>
        <v>#REF!</v>
      </c>
      <c r="M362" s="13" t="e">
        <f aca="false">IF(C362="","",VLOOKUP(C362,内訳表データ,13,0))</f>
        <v>#REF!</v>
      </c>
    </row>
    <row r="363" customFormat="false" ht="40.5" hidden="false" customHeight="true" outlineLevel="0" collapsed="false">
      <c r="B363" s="9" t="e">
        <f aca="false">IF((VLOOKUP($A$1,カウント_データ,2,0))&gt;=E363,$A$1,"")</f>
        <v>#REF!</v>
      </c>
      <c r="C363" s="7" t="e">
        <f aca="false">IF(B363="","",(B363*1000+E363))</f>
        <v>#REF!</v>
      </c>
      <c r="D363" s="10" t="n">
        <v>19</v>
      </c>
      <c r="E363" s="11" t="n">
        <v>361</v>
      </c>
      <c r="F363" s="12" t="e">
        <f aca="false">IF(C363="","",VLOOKUP(C363,内訳表データ,6,0))</f>
        <v>#REF!</v>
      </c>
      <c r="G363" s="12" t="e">
        <f aca="false">IF(C363="","",VLOOKUP(C363,内訳表データ,7,0))</f>
        <v>#REF!</v>
      </c>
      <c r="H363" s="13" t="e">
        <f aca="false">IF(C363="","",VLOOKUP(C363,内訳表データ,8,0))</f>
        <v>#REF!</v>
      </c>
      <c r="I363" s="14" t="e">
        <f aca="false">IF(C363="","",VLOOKUP(C363,内訳表データ,9,0))</f>
        <v>#REF!</v>
      </c>
      <c r="J363" s="15" t="e">
        <f aca="false">IF(C363="","",VLOOKUP(C363,内訳表データ,10,0))</f>
        <v>#REF!</v>
      </c>
      <c r="K363" s="15" t="e">
        <f aca="false">IF(C363="","",VLOOKUP(C363,内訳表データ,12,0))</f>
        <v>#REF!</v>
      </c>
      <c r="L363" s="12" t="e">
        <f aca="false">IF(C363="","",VLOOKUP(C363,内訳表データ,11,0))</f>
        <v>#REF!</v>
      </c>
      <c r="M363" s="13" t="e">
        <f aca="false">IF(C363="","",VLOOKUP(C363,内訳表データ,13,0))</f>
        <v>#REF!</v>
      </c>
    </row>
    <row r="364" customFormat="false" ht="40.5" hidden="false" customHeight="true" outlineLevel="0" collapsed="false">
      <c r="B364" s="9" t="e">
        <f aca="false">IF((VLOOKUP($A$1,カウント_データ,2,0))&gt;=E364,$A$1,"")</f>
        <v>#REF!</v>
      </c>
      <c r="C364" s="7" t="e">
        <f aca="false">IF(B364="","",(B364*1000+E364))</f>
        <v>#REF!</v>
      </c>
      <c r="D364" s="10" t="n">
        <v>19</v>
      </c>
      <c r="E364" s="11" t="n">
        <v>362</v>
      </c>
      <c r="F364" s="12" t="e">
        <f aca="false">IF(C364="","",VLOOKUP(C364,内訳表データ,6,0))</f>
        <v>#REF!</v>
      </c>
      <c r="G364" s="12" t="e">
        <f aca="false">IF(C364="","",VLOOKUP(C364,内訳表データ,7,0))</f>
        <v>#REF!</v>
      </c>
      <c r="H364" s="13" t="e">
        <f aca="false">IF(C364="","",VLOOKUP(C364,内訳表データ,8,0))</f>
        <v>#REF!</v>
      </c>
      <c r="I364" s="14" t="e">
        <f aca="false">IF(C364="","",VLOOKUP(C364,内訳表データ,9,0))</f>
        <v>#REF!</v>
      </c>
      <c r="J364" s="15" t="e">
        <f aca="false">IF(C364="","",VLOOKUP(C364,内訳表データ,10,0))</f>
        <v>#REF!</v>
      </c>
      <c r="K364" s="15" t="e">
        <f aca="false">IF(C364="","",VLOOKUP(C364,内訳表データ,12,0))</f>
        <v>#REF!</v>
      </c>
      <c r="L364" s="12" t="e">
        <f aca="false">IF(C364="","",VLOOKUP(C364,内訳表データ,11,0))</f>
        <v>#REF!</v>
      </c>
      <c r="M364" s="13" t="e">
        <f aca="false">IF(C364="","",VLOOKUP(C364,内訳表データ,13,0))</f>
        <v>#REF!</v>
      </c>
    </row>
    <row r="365" customFormat="false" ht="40.5" hidden="false" customHeight="true" outlineLevel="0" collapsed="false">
      <c r="B365" s="9" t="e">
        <f aca="false">IF((VLOOKUP($A$1,カウント_データ,2,0))&gt;=E365,$A$1,"")</f>
        <v>#REF!</v>
      </c>
      <c r="C365" s="7" t="e">
        <f aca="false">IF(B365="","",(B365*1000+E365))</f>
        <v>#REF!</v>
      </c>
      <c r="D365" s="10" t="n">
        <v>19</v>
      </c>
      <c r="E365" s="11" t="n">
        <v>363</v>
      </c>
      <c r="F365" s="12" t="e">
        <f aca="false">IF(C365="","",VLOOKUP(C365,内訳表データ,6,0))</f>
        <v>#REF!</v>
      </c>
      <c r="G365" s="12" t="e">
        <f aca="false">IF(C365="","",VLOOKUP(C365,内訳表データ,7,0))</f>
        <v>#REF!</v>
      </c>
      <c r="H365" s="13" t="e">
        <f aca="false">IF(C365="","",VLOOKUP(C365,内訳表データ,8,0))</f>
        <v>#REF!</v>
      </c>
      <c r="I365" s="14" t="e">
        <f aca="false">IF(C365="","",VLOOKUP(C365,内訳表データ,9,0))</f>
        <v>#REF!</v>
      </c>
      <c r="J365" s="15" t="e">
        <f aca="false">IF(C365="","",VLOOKUP(C365,内訳表データ,10,0))</f>
        <v>#REF!</v>
      </c>
      <c r="K365" s="15" t="e">
        <f aca="false">IF(C365="","",VLOOKUP(C365,内訳表データ,12,0))</f>
        <v>#REF!</v>
      </c>
      <c r="L365" s="12" t="e">
        <f aca="false">IF(C365="","",VLOOKUP(C365,内訳表データ,11,0))</f>
        <v>#REF!</v>
      </c>
      <c r="M365" s="13" t="e">
        <f aca="false">IF(C365="","",VLOOKUP(C365,内訳表データ,13,0))</f>
        <v>#REF!</v>
      </c>
    </row>
    <row r="366" customFormat="false" ht="40.5" hidden="false" customHeight="true" outlineLevel="0" collapsed="false">
      <c r="B366" s="9" t="e">
        <f aca="false">IF((VLOOKUP($A$1,カウント_データ,2,0))&gt;=E366,$A$1,"")</f>
        <v>#REF!</v>
      </c>
      <c r="C366" s="7" t="e">
        <f aca="false">IF(B366="","",(B366*1000+E366))</f>
        <v>#REF!</v>
      </c>
      <c r="D366" s="10" t="n">
        <v>19</v>
      </c>
      <c r="E366" s="11" t="n">
        <v>364</v>
      </c>
      <c r="F366" s="12" t="e">
        <f aca="false">IF(C366="","",VLOOKUP(C366,内訳表データ,6,0))</f>
        <v>#REF!</v>
      </c>
      <c r="G366" s="12" t="e">
        <f aca="false">IF(C366="","",VLOOKUP(C366,内訳表データ,7,0))</f>
        <v>#REF!</v>
      </c>
      <c r="H366" s="13" t="e">
        <f aca="false">IF(C366="","",VLOOKUP(C366,内訳表データ,8,0))</f>
        <v>#REF!</v>
      </c>
      <c r="I366" s="14" t="e">
        <f aca="false">IF(C366="","",VLOOKUP(C366,内訳表データ,9,0))</f>
        <v>#REF!</v>
      </c>
      <c r="J366" s="15" t="e">
        <f aca="false">IF(C366="","",VLOOKUP(C366,内訳表データ,10,0))</f>
        <v>#REF!</v>
      </c>
      <c r="K366" s="15" t="e">
        <f aca="false">IF(C366="","",VLOOKUP(C366,内訳表データ,12,0))</f>
        <v>#REF!</v>
      </c>
      <c r="L366" s="12" t="e">
        <f aca="false">IF(C366="","",VLOOKUP(C366,内訳表データ,11,0))</f>
        <v>#REF!</v>
      </c>
      <c r="M366" s="13" t="e">
        <f aca="false">IF(C366="","",VLOOKUP(C366,内訳表データ,13,0))</f>
        <v>#REF!</v>
      </c>
    </row>
    <row r="367" customFormat="false" ht="40.5" hidden="false" customHeight="true" outlineLevel="0" collapsed="false">
      <c r="B367" s="9" t="e">
        <f aca="false">IF((VLOOKUP($A$1,カウント_データ,2,0))&gt;=E367,$A$1,"")</f>
        <v>#REF!</v>
      </c>
      <c r="C367" s="7" t="e">
        <f aca="false">IF(B367="","",(B367*1000+E367))</f>
        <v>#REF!</v>
      </c>
      <c r="D367" s="10" t="n">
        <v>19</v>
      </c>
      <c r="E367" s="11" t="n">
        <v>365</v>
      </c>
      <c r="F367" s="12" t="e">
        <f aca="false">IF(C367="","",VLOOKUP(C367,内訳表データ,6,0))</f>
        <v>#REF!</v>
      </c>
      <c r="G367" s="12" t="e">
        <f aca="false">IF(C367="","",VLOOKUP(C367,内訳表データ,7,0))</f>
        <v>#REF!</v>
      </c>
      <c r="H367" s="13" t="e">
        <f aca="false">IF(C367="","",VLOOKUP(C367,内訳表データ,8,0))</f>
        <v>#REF!</v>
      </c>
      <c r="I367" s="14" t="e">
        <f aca="false">IF(C367="","",VLOOKUP(C367,内訳表データ,9,0))</f>
        <v>#REF!</v>
      </c>
      <c r="J367" s="15" t="e">
        <f aca="false">IF(C367="","",VLOOKUP(C367,内訳表データ,10,0))</f>
        <v>#REF!</v>
      </c>
      <c r="K367" s="15" t="e">
        <f aca="false">IF(C367="","",VLOOKUP(C367,内訳表データ,12,0))</f>
        <v>#REF!</v>
      </c>
      <c r="L367" s="12" t="e">
        <f aca="false">IF(C367="","",VLOOKUP(C367,内訳表データ,11,0))</f>
        <v>#REF!</v>
      </c>
      <c r="M367" s="13" t="e">
        <f aca="false">IF(C367="","",VLOOKUP(C367,内訳表データ,13,0))</f>
        <v>#REF!</v>
      </c>
    </row>
    <row r="368" customFormat="false" ht="40.5" hidden="false" customHeight="true" outlineLevel="0" collapsed="false">
      <c r="B368" s="9" t="e">
        <f aca="false">IF((VLOOKUP($A$1,カウント_データ,2,0))&gt;=E368,$A$1,"")</f>
        <v>#REF!</v>
      </c>
      <c r="C368" s="7" t="e">
        <f aca="false">IF(B368="","",(B368*1000+E368))</f>
        <v>#REF!</v>
      </c>
      <c r="D368" s="10" t="n">
        <v>19</v>
      </c>
      <c r="E368" s="11" t="n">
        <v>366</v>
      </c>
      <c r="F368" s="12" t="e">
        <f aca="false">IF(C368="","",VLOOKUP(C368,内訳表データ,6,0))</f>
        <v>#REF!</v>
      </c>
      <c r="G368" s="12" t="e">
        <f aca="false">IF(C368="","",VLOOKUP(C368,内訳表データ,7,0))</f>
        <v>#REF!</v>
      </c>
      <c r="H368" s="13" t="e">
        <f aca="false">IF(C368="","",VLOOKUP(C368,内訳表データ,8,0))</f>
        <v>#REF!</v>
      </c>
      <c r="I368" s="14" t="e">
        <f aca="false">IF(C368="","",VLOOKUP(C368,内訳表データ,9,0))</f>
        <v>#REF!</v>
      </c>
      <c r="J368" s="15" t="e">
        <f aca="false">IF(C368="","",VLOOKUP(C368,内訳表データ,10,0))</f>
        <v>#REF!</v>
      </c>
      <c r="K368" s="15" t="e">
        <f aca="false">IF(C368="","",VLOOKUP(C368,内訳表データ,12,0))</f>
        <v>#REF!</v>
      </c>
      <c r="L368" s="12" t="e">
        <f aca="false">IF(C368="","",VLOOKUP(C368,内訳表データ,11,0))</f>
        <v>#REF!</v>
      </c>
      <c r="M368" s="13" t="e">
        <f aca="false">IF(C368="","",VLOOKUP(C368,内訳表データ,13,0))</f>
        <v>#REF!</v>
      </c>
    </row>
    <row r="369" customFormat="false" ht="40.5" hidden="false" customHeight="true" outlineLevel="0" collapsed="false">
      <c r="B369" s="9" t="e">
        <f aca="false">IF((VLOOKUP($A$1,カウント_データ,2,0))&gt;=E369,$A$1,"")</f>
        <v>#REF!</v>
      </c>
      <c r="C369" s="7" t="e">
        <f aca="false">IF(B369="","",(B369*1000+E369))</f>
        <v>#REF!</v>
      </c>
      <c r="D369" s="10" t="n">
        <v>19</v>
      </c>
      <c r="E369" s="11" t="n">
        <v>367</v>
      </c>
      <c r="F369" s="12" t="e">
        <f aca="false">IF(C369="","",VLOOKUP(C369,内訳表データ,6,0))</f>
        <v>#REF!</v>
      </c>
      <c r="G369" s="12" t="e">
        <f aca="false">IF(C369="","",VLOOKUP(C369,内訳表データ,7,0))</f>
        <v>#REF!</v>
      </c>
      <c r="H369" s="13" t="e">
        <f aca="false">IF(C369="","",VLOOKUP(C369,内訳表データ,8,0))</f>
        <v>#REF!</v>
      </c>
      <c r="I369" s="14" t="e">
        <f aca="false">IF(C369="","",VLOOKUP(C369,内訳表データ,9,0))</f>
        <v>#REF!</v>
      </c>
      <c r="J369" s="15" t="e">
        <f aca="false">IF(C369="","",VLOOKUP(C369,内訳表データ,10,0))</f>
        <v>#REF!</v>
      </c>
      <c r="K369" s="15" t="e">
        <f aca="false">IF(C369="","",VLOOKUP(C369,内訳表データ,12,0))</f>
        <v>#REF!</v>
      </c>
      <c r="L369" s="12" t="e">
        <f aca="false">IF(C369="","",VLOOKUP(C369,内訳表データ,11,0))</f>
        <v>#REF!</v>
      </c>
      <c r="M369" s="13" t="e">
        <f aca="false">IF(C369="","",VLOOKUP(C369,内訳表データ,13,0))</f>
        <v>#REF!</v>
      </c>
    </row>
    <row r="370" customFormat="false" ht="40.5" hidden="false" customHeight="true" outlineLevel="0" collapsed="false">
      <c r="B370" s="9" t="e">
        <f aca="false">IF((VLOOKUP($A$1,カウント_データ,2,0))&gt;=E370,$A$1,"")</f>
        <v>#REF!</v>
      </c>
      <c r="C370" s="7" t="e">
        <f aca="false">IF(B370="","",(B370*1000+E370))</f>
        <v>#REF!</v>
      </c>
      <c r="D370" s="10" t="n">
        <v>19</v>
      </c>
      <c r="E370" s="11" t="n">
        <v>368</v>
      </c>
      <c r="F370" s="12" t="e">
        <f aca="false">IF(C370="","",VLOOKUP(C370,内訳表データ,6,0))</f>
        <v>#REF!</v>
      </c>
      <c r="G370" s="12" t="e">
        <f aca="false">IF(C370="","",VLOOKUP(C370,内訳表データ,7,0))</f>
        <v>#REF!</v>
      </c>
      <c r="H370" s="13" t="e">
        <f aca="false">IF(C370="","",VLOOKUP(C370,内訳表データ,8,0))</f>
        <v>#REF!</v>
      </c>
      <c r="I370" s="14" t="e">
        <f aca="false">IF(C370="","",VLOOKUP(C370,内訳表データ,9,0))</f>
        <v>#REF!</v>
      </c>
      <c r="J370" s="15" t="e">
        <f aca="false">IF(C370="","",VLOOKUP(C370,内訳表データ,10,0))</f>
        <v>#REF!</v>
      </c>
      <c r="K370" s="15" t="e">
        <f aca="false">IF(C370="","",VLOOKUP(C370,内訳表データ,12,0))</f>
        <v>#REF!</v>
      </c>
      <c r="L370" s="12" t="e">
        <f aca="false">IF(C370="","",VLOOKUP(C370,内訳表データ,11,0))</f>
        <v>#REF!</v>
      </c>
      <c r="M370" s="13" t="e">
        <f aca="false">IF(C370="","",VLOOKUP(C370,内訳表データ,13,0))</f>
        <v>#REF!</v>
      </c>
    </row>
    <row r="371" customFormat="false" ht="40.5" hidden="false" customHeight="true" outlineLevel="0" collapsed="false">
      <c r="B371" s="9" t="e">
        <f aca="false">IF((VLOOKUP($A$1,カウント_データ,2,0))&gt;=E371,$A$1,"")</f>
        <v>#REF!</v>
      </c>
      <c r="C371" s="7" t="e">
        <f aca="false">IF(B371="","",(B371*1000+E371))</f>
        <v>#REF!</v>
      </c>
      <c r="D371" s="10" t="n">
        <v>19</v>
      </c>
      <c r="E371" s="11" t="n">
        <v>369</v>
      </c>
      <c r="F371" s="12" t="e">
        <f aca="false">IF(C371="","",VLOOKUP(C371,内訳表データ,6,0))</f>
        <v>#REF!</v>
      </c>
      <c r="G371" s="12" t="e">
        <f aca="false">IF(C371="","",VLOOKUP(C371,内訳表データ,7,0))</f>
        <v>#REF!</v>
      </c>
      <c r="H371" s="13" t="e">
        <f aca="false">IF(C371="","",VLOOKUP(C371,内訳表データ,8,0))</f>
        <v>#REF!</v>
      </c>
      <c r="I371" s="14" t="e">
        <f aca="false">IF(C371="","",VLOOKUP(C371,内訳表データ,9,0))</f>
        <v>#REF!</v>
      </c>
      <c r="J371" s="15" t="e">
        <f aca="false">IF(C371="","",VLOOKUP(C371,内訳表データ,10,0))</f>
        <v>#REF!</v>
      </c>
      <c r="K371" s="15" t="e">
        <f aca="false">IF(C371="","",VLOOKUP(C371,内訳表データ,12,0))</f>
        <v>#REF!</v>
      </c>
      <c r="L371" s="12" t="e">
        <f aca="false">IF(C371="","",VLOOKUP(C371,内訳表データ,11,0))</f>
        <v>#REF!</v>
      </c>
      <c r="M371" s="13" t="e">
        <f aca="false">IF(C371="","",VLOOKUP(C371,内訳表データ,13,0))</f>
        <v>#REF!</v>
      </c>
    </row>
    <row r="372" customFormat="false" ht="40.5" hidden="false" customHeight="true" outlineLevel="0" collapsed="false">
      <c r="B372" s="9" t="e">
        <f aca="false">IF((VLOOKUP($A$1,カウント_データ,2,0))&gt;=E372,$A$1,"")</f>
        <v>#REF!</v>
      </c>
      <c r="C372" s="7" t="e">
        <f aca="false">IF(B372="","",(B372*1000+E372))</f>
        <v>#REF!</v>
      </c>
      <c r="D372" s="10" t="n">
        <v>19</v>
      </c>
      <c r="E372" s="11" t="n">
        <v>370</v>
      </c>
      <c r="F372" s="12" t="e">
        <f aca="false">IF(C372="","",VLOOKUP(C372,内訳表データ,6,0))</f>
        <v>#REF!</v>
      </c>
      <c r="G372" s="12" t="e">
        <f aca="false">IF(C372="","",VLOOKUP(C372,内訳表データ,7,0))</f>
        <v>#REF!</v>
      </c>
      <c r="H372" s="13" t="e">
        <f aca="false">IF(C372="","",VLOOKUP(C372,内訳表データ,8,0))</f>
        <v>#REF!</v>
      </c>
      <c r="I372" s="14" t="e">
        <f aca="false">IF(C372="","",VLOOKUP(C372,内訳表データ,9,0))</f>
        <v>#REF!</v>
      </c>
      <c r="J372" s="15" t="e">
        <f aca="false">IF(C372="","",VLOOKUP(C372,内訳表データ,10,0))</f>
        <v>#REF!</v>
      </c>
      <c r="K372" s="15" t="e">
        <f aca="false">IF(C372="","",VLOOKUP(C372,内訳表データ,12,0))</f>
        <v>#REF!</v>
      </c>
      <c r="L372" s="12" t="e">
        <f aca="false">IF(C372="","",VLOOKUP(C372,内訳表データ,11,0))</f>
        <v>#REF!</v>
      </c>
      <c r="M372" s="13" t="e">
        <f aca="false">IF(C372="","",VLOOKUP(C372,内訳表データ,13,0))</f>
        <v>#REF!</v>
      </c>
    </row>
    <row r="373" customFormat="false" ht="40.5" hidden="false" customHeight="true" outlineLevel="0" collapsed="false">
      <c r="B373" s="9" t="e">
        <f aca="false">IF((VLOOKUP($A$1,カウント_データ,2,0))&gt;=E373,$A$1,"")</f>
        <v>#REF!</v>
      </c>
      <c r="C373" s="7" t="e">
        <f aca="false">IF(B373="","",(B373*1000+E373))</f>
        <v>#REF!</v>
      </c>
      <c r="D373" s="10" t="n">
        <v>19</v>
      </c>
      <c r="E373" s="11" t="n">
        <v>371</v>
      </c>
      <c r="F373" s="12" t="e">
        <f aca="false">IF(C373="","",VLOOKUP(C373,内訳表データ,6,0))</f>
        <v>#REF!</v>
      </c>
      <c r="G373" s="12" t="e">
        <f aca="false">IF(C373="","",VLOOKUP(C373,内訳表データ,7,0))</f>
        <v>#REF!</v>
      </c>
      <c r="H373" s="13" t="e">
        <f aca="false">IF(C373="","",VLOOKUP(C373,内訳表データ,8,0))</f>
        <v>#REF!</v>
      </c>
      <c r="I373" s="14" t="e">
        <f aca="false">IF(C373="","",VLOOKUP(C373,内訳表データ,9,0))</f>
        <v>#REF!</v>
      </c>
      <c r="J373" s="15" t="e">
        <f aca="false">IF(C373="","",VLOOKUP(C373,内訳表データ,10,0))</f>
        <v>#REF!</v>
      </c>
      <c r="K373" s="15" t="e">
        <f aca="false">IF(C373="","",VLOOKUP(C373,内訳表データ,12,0))</f>
        <v>#REF!</v>
      </c>
      <c r="L373" s="12" t="e">
        <f aca="false">IF(C373="","",VLOOKUP(C373,内訳表データ,11,0))</f>
        <v>#REF!</v>
      </c>
      <c r="M373" s="13" t="e">
        <f aca="false">IF(C373="","",VLOOKUP(C373,内訳表データ,13,0))</f>
        <v>#REF!</v>
      </c>
    </row>
    <row r="374" customFormat="false" ht="40.5" hidden="false" customHeight="true" outlineLevel="0" collapsed="false">
      <c r="B374" s="9" t="e">
        <f aca="false">IF((VLOOKUP($A$1,カウント_データ,2,0))&gt;=E374,$A$1,"")</f>
        <v>#REF!</v>
      </c>
      <c r="C374" s="7" t="e">
        <f aca="false">IF(B374="","",(B374*1000+E374))</f>
        <v>#REF!</v>
      </c>
      <c r="D374" s="10" t="n">
        <v>19</v>
      </c>
      <c r="E374" s="11" t="n">
        <v>372</v>
      </c>
      <c r="F374" s="12" t="e">
        <f aca="false">IF(C374="","",VLOOKUP(C374,内訳表データ,6,0))</f>
        <v>#REF!</v>
      </c>
      <c r="G374" s="12" t="e">
        <f aca="false">IF(C374="","",VLOOKUP(C374,内訳表データ,7,0))</f>
        <v>#REF!</v>
      </c>
      <c r="H374" s="13" t="e">
        <f aca="false">IF(C374="","",VLOOKUP(C374,内訳表データ,8,0))</f>
        <v>#REF!</v>
      </c>
      <c r="I374" s="14" t="e">
        <f aca="false">IF(C374="","",VLOOKUP(C374,内訳表データ,9,0))</f>
        <v>#REF!</v>
      </c>
      <c r="J374" s="15" t="e">
        <f aca="false">IF(C374="","",VLOOKUP(C374,内訳表データ,10,0))</f>
        <v>#REF!</v>
      </c>
      <c r="K374" s="15" t="e">
        <f aca="false">IF(C374="","",VLOOKUP(C374,内訳表データ,12,0))</f>
        <v>#REF!</v>
      </c>
      <c r="L374" s="12" t="e">
        <f aca="false">IF(C374="","",VLOOKUP(C374,内訳表データ,11,0))</f>
        <v>#REF!</v>
      </c>
      <c r="M374" s="13" t="e">
        <f aca="false">IF(C374="","",VLOOKUP(C374,内訳表データ,13,0))</f>
        <v>#REF!</v>
      </c>
    </row>
    <row r="375" customFormat="false" ht="40.5" hidden="false" customHeight="true" outlineLevel="0" collapsed="false">
      <c r="B375" s="9" t="e">
        <f aca="false">IF((VLOOKUP($A$1,カウント_データ,2,0))&gt;=E375,$A$1,"")</f>
        <v>#REF!</v>
      </c>
      <c r="C375" s="7" t="e">
        <f aca="false">IF(B375="","",(B375*1000+E375))</f>
        <v>#REF!</v>
      </c>
      <c r="D375" s="10" t="n">
        <v>19</v>
      </c>
      <c r="E375" s="11" t="n">
        <v>373</v>
      </c>
      <c r="F375" s="12" t="e">
        <f aca="false">IF(C375="","",VLOOKUP(C375,内訳表データ,6,0))</f>
        <v>#REF!</v>
      </c>
      <c r="G375" s="12" t="e">
        <f aca="false">IF(C375="","",VLOOKUP(C375,内訳表データ,7,0))</f>
        <v>#REF!</v>
      </c>
      <c r="H375" s="13" t="e">
        <f aca="false">IF(C375="","",VLOOKUP(C375,内訳表データ,8,0))</f>
        <v>#REF!</v>
      </c>
      <c r="I375" s="14" t="e">
        <f aca="false">IF(C375="","",VLOOKUP(C375,内訳表データ,9,0))</f>
        <v>#REF!</v>
      </c>
      <c r="J375" s="15" t="e">
        <f aca="false">IF(C375="","",VLOOKUP(C375,内訳表データ,10,0))</f>
        <v>#REF!</v>
      </c>
      <c r="K375" s="15" t="e">
        <f aca="false">IF(C375="","",VLOOKUP(C375,内訳表データ,12,0))</f>
        <v>#REF!</v>
      </c>
      <c r="L375" s="12" t="e">
        <f aca="false">IF(C375="","",VLOOKUP(C375,内訳表データ,11,0))</f>
        <v>#REF!</v>
      </c>
      <c r="M375" s="13" t="e">
        <f aca="false">IF(C375="","",VLOOKUP(C375,内訳表データ,13,0))</f>
        <v>#REF!</v>
      </c>
    </row>
    <row r="376" customFormat="false" ht="40.5" hidden="false" customHeight="true" outlineLevel="0" collapsed="false">
      <c r="B376" s="9" t="e">
        <f aca="false">IF((VLOOKUP($A$1,カウント_データ,2,0))&gt;=E376,$A$1,"")</f>
        <v>#REF!</v>
      </c>
      <c r="C376" s="7" t="e">
        <f aca="false">IF(B376="","",(B376*1000+E376))</f>
        <v>#REF!</v>
      </c>
      <c r="D376" s="10" t="n">
        <v>19</v>
      </c>
      <c r="E376" s="11" t="n">
        <v>374</v>
      </c>
      <c r="F376" s="12" t="e">
        <f aca="false">IF(C376="","",VLOOKUP(C376,内訳表データ,6,0))</f>
        <v>#REF!</v>
      </c>
      <c r="G376" s="12" t="e">
        <f aca="false">IF(C376="","",VLOOKUP(C376,内訳表データ,7,0))</f>
        <v>#REF!</v>
      </c>
      <c r="H376" s="13" t="e">
        <f aca="false">IF(C376="","",VLOOKUP(C376,内訳表データ,8,0))</f>
        <v>#REF!</v>
      </c>
      <c r="I376" s="14" t="e">
        <f aca="false">IF(C376="","",VLOOKUP(C376,内訳表データ,9,0))</f>
        <v>#REF!</v>
      </c>
      <c r="J376" s="15" t="e">
        <f aca="false">IF(C376="","",VLOOKUP(C376,内訳表データ,10,0))</f>
        <v>#REF!</v>
      </c>
      <c r="K376" s="15" t="e">
        <f aca="false">IF(C376="","",VLOOKUP(C376,内訳表データ,12,0))</f>
        <v>#REF!</v>
      </c>
      <c r="L376" s="12" t="e">
        <f aca="false">IF(C376="","",VLOOKUP(C376,内訳表データ,11,0))</f>
        <v>#REF!</v>
      </c>
      <c r="M376" s="13" t="e">
        <f aca="false">IF(C376="","",VLOOKUP(C376,内訳表データ,13,0))</f>
        <v>#REF!</v>
      </c>
    </row>
    <row r="377" customFormat="false" ht="40.5" hidden="false" customHeight="true" outlineLevel="0" collapsed="false">
      <c r="B377" s="9" t="e">
        <f aca="false">IF((VLOOKUP($A$1,カウント_データ,2,0))&gt;=E377,$A$1,"")</f>
        <v>#REF!</v>
      </c>
      <c r="C377" s="7" t="e">
        <f aca="false">IF(B377="","",(B377*1000+E377))</f>
        <v>#REF!</v>
      </c>
      <c r="D377" s="10" t="n">
        <v>19</v>
      </c>
      <c r="E377" s="11" t="n">
        <v>375</v>
      </c>
      <c r="F377" s="12" t="e">
        <f aca="false">IF(C377="","",VLOOKUP(C377,内訳表データ,6,0))</f>
        <v>#REF!</v>
      </c>
      <c r="G377" s="12" t="e">
        <f aca="false">IF(C377="","",VLOOKUP(C377,内訳表データ,7,0))</f>
        <v>#REF!</v>
      </c>
      <c r="H377" s="13" t="e">
        <f aca="false">IF(C377="","",VLOOKUP(C377,内訳表データ,8,0))</f>
        <v>#REF!</v>
      </c>
      <c r="I377" s="14" t="e">
        <f aca="false">IF(C377="","",VLOOKUP(C377,内訳表データ,9,0))</f>
        <v>#REF!</v>
      </c>
      <c r="J377" s="15" t="e">
        <f aca="false">IF(C377="","",VLOOKUP(C377,内訳表データ,10,0))</f>
        <v>#REF!</v>
      </c>
      <c r="K377" s="15" t="e">
        <f aca="false">IF(C377="","",VLOOKUP(C377,内訳表データ,12,0))</f>
        <v>#REF!</v>
      </c>
      <c r="L377" s="12" t="e">
        <f aca="false">IF(C377="","",VLOOKUP(C377,内訳表データ,11,0))</f>
        <v>#REF!</v>
      </c>
      <c r="M377" s="13" t="e">
        <f aca="false">IF(C377="","",VLOOKUP(C377,内訳表データ,13,0))</f>
        <v>#REF!</v>
      </c>
    </row>
    <row r="378" customFormat="false" ht="40.5" hidden="false" customHeight="true" outlineLevel="0" collapsed="false">
      <c r="B378" s="9" t="e">
        <f aca="false">IF((VLOOKUP($A$1,カウント_データ,2,0))&gt;=E378,$A$1,"")</f>
        <v>#REF!</v>
      </c>
      <c r="C378" s="7" t="e">
        <f aca="false">IF(B378="","",(B378*1000+E378))</f>
        <v>#REF!</v>
      </c>
      <c r="D378" s="10" t="n">
        <v>19</v>
      </c>
      <c r="E378" s="11" t="n">
        <v>376</v>
      </c>
      <c r="F378" s="12" t="e">
        <f aca="false">IF(C378="","",VLOOKUP(C378,内訳表データ,6,0))</f>
        <v>#REF!</v>
      </c>
      <c r="G378" s="12" t="e">
        <f aca="false">IF(C378="","",VLOOKUP(C378,内訳表データ,7,0))</f>
        <v>#REF!</v>
      </c>
      <c r="H378" s="13" t="e">
        <f aca="false">IF(C378="","",VLOOKUP(C378,内訳表データ,8,0))</f>
        <v>#REF!</v>
      </c>
      <c r="I378" s="14" t="e">
        <f aca="false">IF(C378="","",VLOOKUP(C378,内訳表データ,9,0))</f>
        <v>#REF!</v>
      </c>
      <c r="J378" s="15" t="e">
        <f aca="false">IF(C378="","",VLOOKUP(C378,内訳表データ,10,0))</f>
        <v>#REF!</v>
      </c>
      <c r="K378" s="15" t="e">
        <f aca="false">IF(C378="","",VLOOKUP(C378,内訳表データ,12,0))</f>
        <v>#REF!</v>
      </c>
      <c r="L378" s="12" t="e">
        <f aca="false">IF(C378="","",VLOOKUP(C378,内訳表データ,11,0))</f>
        <v>#REF!</v>
      </c>
      <c r="M378" s="13" t="e">
        <f aca="false">IF(C378="","",VLOOKUP(C378,内訳表データ,13,0))</f>
        <v>#REF!</v>
      </c>
    </row>
    <row r="379" customFormat="false" ht="40.5" hidden="false" customHeight="true" outlineLevel="0" collapsed="false">
      <c r="B379" s="9" t="e">
        <f aca="false">IF((VLOOKUP($A$1,カウント_データ,2,0))&gt;=E379,$A$1,"")</f>
        <v>#REF!</v>
      </c>
      <c r="C379" s="7" t="e">
        <f aca="false">IF(B379="","",(B379*1000+E379))</f>
        <v>#REF!</v>
      </c>
      <c r="D379" s="10" t="n">
        <v>19</v>
      </c>
      <c r="E379" s="11" t="n">
        <v>377</v>
      </c>
      <c r="F379" s="12" t="e">
        <f aca="false">IF(C379="","",VLOOKUP(C379,内訳表データ,6,0))</f>
        <v>#REF!</v>
      </c>
      <c r="G379" s="12" t="e">
        <f aca="false">IF(C379="","",VLOOKUP(C379,内訳表データ,7,0))</f>
        <v>#REF!</v>
      </c>
      <c r="H379" s="13" t="e">
        <f aca="false">IF(C379="","",VLOOKUP(C379,内訳表データ,8,0))</f>
        <v>#REF!</v>
      </c>
      <c r="I379" s="14" t="e">
        <f aca="false">IF(C379="","",VLOOKUP(C379,内訳表データ,9,0))</f>
        <v>#REF!</v>
      </c>
      <c r="J379" s="15" t="e">
        <f aca="false">IF(C379="","",VLOOKUP(C379,内訳表データ,10,0))</f>
        <v>#REF!</v>
      </c>
      <c r="K379" s="15" t="e">
        <f aca="false">IF(C379="","",VLOOKUP(C379,内訳表データ,12,0))</f>
        <v>#REF!</v>
      </c>
      <c r="L379" s="12" t="e">
        <f aca="false">IF(C379="","",VLOOKUP(C379,内訳表データ,11,0))</f>
        <v>#REF!</v>
      </c>
      <c r="M379" s="13" t="e">
        <f aca="false">IF(C379="","",VLOOKUP(C379,内訳表データ,13,0))</f>
        <v>#REF!</v>
      </c>
      <c r="N379" s="16" t="s">
        <v>12</v>
      </c>
    </row>
    <row r="380" customFormat="false" ht="40.5" hidden="false" customHeight="true" outlineLevel="0" collapsed="false">
      <c r="B380" s="9" t="e">
        <f aca="false">IF((VLOOKUP($A$1,カウント_データ,2,0))&gt;=E380,$A$1,"")</f>
        <v>#REF!</v>
      </c>
      <c r="C380" s="7" t="e">
        <f aca="false">IF(B380="","",(B380*1000+E380))</f>
        <v>#REF!</v>
      </c>
      <c r="D380" s="10" t="n">
        <v>19</v>
      </c>
      <c r="E380" s="11" t="n">
        <v>378</v>
      </c>
      <c r="F380" s="12" t="e">
        <f aca="false">IF(C380="","",VLOOKUP(C380,内訳表データ,6,0))</f>
        <v>#REF!</v>
      </c>
      <c r="G380" s="12" t="e">
        <f aca="false">IF(C380="","",VLOOKUP(C380,内訳表データ,7,0))</f>
        <v>#REF!</v>
      </c>
      <c r="H380" s="13" t="e">
        <f aca="false">IF(C380="","",VLOOKUP(C380,内訳表データ,8,0))</f>
        <v>#REF!</v>
      </c>
      <c r="I380" s="14" t="e">
        <f aca="false">IF(C380="","",VLOOKUP(C380,内訳表データ,9,0))</f>
        <v>#REF!</v>
      </c>
      <c r="J380" s="15" t="e">
        <f aca="false">IF(C380="","",VLOOKUP(C380,内訳表データ,10,0))</f>
        <v>#REF!</v>
      </c>
      <c r="K380" s="15" t="e">
        <f aca="false">IF(C380="","",VLOOKUP(C380,内訳表データ,12,0))</f>
        <v>#REF!</v>
      </c>
      <c r="L380" s="12" t="e">
        <f aca="false">IF(C380="","",VLOOKUP(C380,内訳表データ,11,0))</f>
        <v>#REF!</v>
      </c>
      <c r="M380" s="13" t="e">
        <f aca="false">IF(C380="","",VLOOKUP(C380,内訳表データ,13,0))</f>
        <v>#REF!</v>
      </c>
    </row>
    <row r="381" customFormat="false" ht="40.5" hidden="false" customHeight="true" outlineLevel="0" collapsed="false">
      <c r="B381" s="9" t="e">
        <f aca="false">IF((VLOOKUP($A$1,カウント_データ,2,0))&gt;=E381,$A$1,"")</f>
        <v>#REF!</v>
      </c>
      <c r="C381" s="7" t="e">
        <f aca="false">IF(B381="","",(B381*1000+E381))</f>
        <v>#REF!</v>
      </c>
      <c r="D381" s="10" t="n">
        <v>19</v>
      </c>
      <c r="E381" s="11" t="n">
        <v>379</v>
      </c>
      <c r="F381" s="12" t="e">
        <f aca="false">IF(C381="","",VLOOKUP(C381,内訳表データ,6,0))</f>
        <v>#REF!</v>
      </c>
      <c r="G381" s="12" t="e">
        <f aca="false">IF(C381="","",VLOOKUP(C381,内訳表データ,7,0))</f>
        <v>#REF!</v>
      </c>
      <c r="H381" s="13" t="e">
        <f aca="false">IF(C381="","",VLOOKUP(C381,内訳表データ,8,0))</f>
        <v>#REF!</v>
      </c>
      <c r="I381" s="14" t="e">
        <f aca="false">IF(C381="","",VLOOKUP(C381,内訳表データ,9,0))</f>
        <v>#REF!</v>
      </c>
      <c r="J381" s="15" t="e">
        <f aca="false">IF(C381="","",VLOOKUP(C381,内訳表データ,10,0))</f>
        <v>#REF!</v>
      </c>
      <c r="K381" s="15" t="e">
        <f aca="false">IF(C381="","",VLOOKUP(C381,内訳表データ,12,0))</f>
        <v>#REF!</v>
      </c>
      <c r="L381" s="12" t="e">
        <f aca="false">IF(C381="","",VLOOKUP(C381,内訳表データ,11,0))</f>
        <v>#REF!</v>
      </c>
      <c r="M381" s="13" t="e">
        <f aca="false">IF(C381="","",VLOOKUP(C381,内訳表データ,13,0))</f>
        <v>#REF!</v>
      </c>
    </row>
    <row r="382" customFormat="false" ht="40.5" hidden="false" customHeight="true" outlineLevel="0" collapsed="false">
      <c r="B382" s="9" t="e">
        <f aca="false">IF((VLOOKUP($A$1,カウント_データ,2,0))&gt;=E382,$A$1,"")</f>
        <v>#REF!</v>
      </c>
      <c r="C382" s="7" t="e">
        <f aca="false">IF(B382="","",(B382*1000+E382))</f>
        <v>#REF!</v>
      </c>
      <c r="D382" s="10" t="n">
        <v>19</v>
      </c>
      <c r="E382" s="11" t="n">
        <v>380</v>
      </c>
      <c r="F382" s="12" t="e">
        <f aca="false">IF(C382="","",VLOOKUP(C382,内訳表データ,6,0))</f>
        <v>#REF!</v>
      </c>
      <c r="G382" s="12" t="e">
        <f aca="false">IF(C382="","",VLOOKUP(C382,内訳表データ,7,0))</f>
        <v>#REF!</v>
      </c>
      <c r="H382" s="13" t="e">
        <f aca="false">IF(C382="","",VLOOKUP(C382,内訳表データ,8,0))</f>
        <v>#REF!</v>
      </c>
      <c r="I382" s="14" t="e">
        <f aca="false">IF(C382="","",VLOOKUP(C382,内訳表データ,9,0))</f>
        <v>#REF!</v>
      </c>
      <c r="J382" s="15" t="e">
        <f aca="false">IF(C382="","",VLOOKUP(C382,内訳表データ,10,0))</f>
        <v>#REF!</v>
      </c>
      <c r="K382" s="15" t="e">
        <f aca="false">IF(C382="","",VLOOKUP(C382,内訳表データ,12,0))</f>
        <v>#REF!</v>
      </c>
      <c r="L382" s="12" t="e">
        <f aca="false">IF(C382="","",VLOOKUP(C382,内訳表データ,11,0))</f>
        <v>#REF!</v>
      </c>
      <c r="M382" s="13" t="e">
        <f aca="false">IF(C382="","",VLOOKUP(C382,内訳表データ,13,0))</f>
        <v>#REF!</v>
      </c>
    </row>
    <row r="383" customFormat="false" ht="40.5" hidden="false" customHeight="true" outlineLevel="0" collapsed="false">
      <c r="B383" s="9" t="e">
        <f aca="false">IF((VLOOKUP($A$1,カウント_データ,2,0))&gt;=E383,$A$1,"")</f>
        <v>#REF!</v>
      </c>
      <c r="C383" s="7" t="e">
        <f aca="false">IF(B383="","",(B383*1000+E383))</f>
        <v>#REF!</v>
      </c>
      <c r="D383" s="17" t="n">
        <v>20</v>
      </c>
      <c r="E383" s="11" t="n">
        <v>381</v>
      </c>
      <c r="F383" s="12" t="e">
        <f aca="false">IF(C383="","",VLOOKUP(C383,内訳表データ,6,0))</f>
        <v>#REF!</v>
      </c>
      <c r="G383" s="12" t="e">
        <f aca="false">IF(C383="","",VLOOKUP(C383,内訳表データ,7,0))</f>
        <v>#REF!</v>
      </c>
      <c r="H383" s="13" t="e">
        <f aca="false">IF(C383="","",VLOOKUP(C383,内訳表データ,8,0))</f>
        <v>#REF!</v>
      </c>
      <c r="I383" s="14" t="e">
        <f aca="false">IF(C383="","",VLOOKUP(C383,内訳表データ,9,0))</f>
        <v>#REF!</v>
      </c>
      <c r="J383" s="15" t="e">
        <f aca="false">IF(C383="","",VLOOKUP(C383,内訳表データ,10,0))</f>
        <v>#REF!</v>
      </c>
      <c r="K383" s="15" t="e">
        <f aca="false">IF(C383="","",VLOOKUP(C383,内訳表データ,12,0))</f>
        <v>#REF!</v>
      </c>
      <c r="L383" s="12" t="e">
        <f aca="false">IF(C383="","",VLOOKUP(C383,内訳表データ,11,0))</f>
        <v>#REF!</v>
      </c>
      <c r="M383" s="13" t="e">
        <f aca="false">IF(C383="","",VLOOKUP(C383,内訳表データ,13,0))</f>
        <v>#REF!</v>
      </c>
    </row>
    <row r="384" customFormat="false" ht="40.5" hidden="false" customHeight="true" outlineLevel="0" collapsed="false">
      <c r="B384" s="9" t="e">
        <f aca="false">IF((VLOOKUP($A$1,カウント_データ,2,0))&gt;=E384,$A$1,"")</f>
        <v>#REF!</v>
      </c>
      <c r="C384" s="7" t="e">
        <f aca="false">IF(B384="","",(B384*1000+E384))</f>
        <v>#REF!</v>
      </c>
      <c r="D384" s="17" t="n">
        <v>20</v>
      </c>
      <c r="E384" s="11" t="n">
        <v>382</v>
      </c>
      <c r="F384" s="12" t="e">
        <f aca="false">IF(C384="","",VLOOKUP(C384,内訳表データ,6,0))</f>
        <v>#REF!</v>
      </c>
      <c r="G384" s="12" t="e">
        <f aca="false">IF(C384="","",VLOOKUP(C384,内訳表データ,7,0))</f>
        <v>#REF!</v>
      </c>
      <c r="H384" s="13" t="e">
        <f aca="false">IF(C384="","",VLOOKUP(C384,内訳表データ,8,0))</f>
        <v>#REF!</v>
      </c>
      <c r="I384" s="14" t="e">
        <f aca="false">IF(C384="","",VLOOKUP(C384,内訳表データ,9,0))</f>
        <v>#REF!</v>
      </c>
      <c r="J384" s="15" t="e">
        <f aca="false">IF(C384="","",VLOOKUP(C384,内訳表データ,10,0))</f>
        <v>#REF!</v>
      </c>
      <c r="K384" s="15" t="e">
        <f aca="false">IF(C384="","",VLOOKUP(C384,内訳表データ,12,0))</f>
        <v>#REF!</v>
      </c>
      <c r="L384" s="12" t="e">
        <f aca="false">IF(C384="","",VLOOKUP(C384,内訳表データ,11,0))</f>
        <v>#REF!</v>
      </c>
      <c r="M384" s="13" t="e">
        <f aca="false">IF(C384="","",VLOOKUP(C384,内訳表データ,13,0))</f>
        <v>#REF!</v>
      </c>
    </row>
    <row r="385" customFormat="false" ht="40.5" hidden="false" customHeight="true" outlineLevel="0" collapsed="false">
      <c r="B385" s="9" t="e">
        <f aca="false">IF((VLOOKUP($A$1,カウント_データ,2,0))&gt;=E385,$A$1,"")</f>
        <v>#REF!</v>
      </c>
      <c r="C385" s="7" t="e">
        <f aca="false">IF(B385="","",(B385*1000+E385))</f>
        <v>#REF!</v>
      </c>
      <c r="D385" s="17" t="n">
        <v>20</v>
      </c>
      <c r="E385" s="11" t="n">
        <v>383</v>
      </c>
      <c r="F385" s="12" t="e">
        <f aca="false">IF(C385="","",VLOOKUP(C385,内訳表データ,6,0))</f>
        <v>#REF!</v>
      </c>
      <c r="G385" s="12" t="e">
        <f aca="false">IF(C385="","",VLOOKUP(C385,内訳表データ,7,0))</f>
        <v>#REF!</v>
      </c>
      <c r="H385" s="13" t="e">
        <f aca="false">IF(C385="","",VLOOKUP(C385,内訳表データ,8,0))</f>
        <v>#REF!</v>
      </c>
      <c r="I385" s="14" t="e">
        <f aca="false">IF(C385="","",VLOOKUP(C385,内訳表データ,9,0))</f>
        <v>#REF!</v>
      </c>
      <c r="J385" s="15" t="e">
        <f aca="false">IF(C385="","",VLOOKUP(C385,内訳表データ,10,0))</f>
        <v>#REF!</v>
      </c>
      <c r="K385" s="15" t="e">
        <f aca="false">IF(C385="","",VLOOKUP(C385,内訳表データ,12,0))</f>
        <v>#REF!</v>
      </c>
      <c r="L385" s="12" t="e">
        <f aca="false">IF(C385="","",VLOOKUP(C385,内訳表データ,11,0))</f>
        <v>#REF!</v>
      </c>
      <c r="M385" s="13" t="e">
        <f aca="false">IF(C385="","",VLOOKUP(C385,内訳表データ,13,0))</f>
        <v>#REF!</v>
      </c>
    </row>
    <row r="386" customFormat="false" ht="40.5" hidden="false" customHeight="true" outlineLevel="0" collapsed="false">
      <c r="B386" s="9" t="e">
        <f aca="false">IF((VLOOKUP($A$1,カウント_データ,2,0))&gt;=E386,$A$1,"")</f>
        <v>#REF!</v>
      </c>
      <c r="C386" s="7" t="e">
        <f aca="false">IF(B386="","",(B386*1000+E386))</f>
        <v>#REF!</v>
      </c>
      <c r="D386" s="17" t="n">
        <v>20</v>
      </c>
      <c r="E386" s="11" t="n">
        <v>384</v>
      </c>
      <c r="F386" s="12" t="e">
        <f aca="false">IF(C386="","",VLOOKUP(C386,内訳表データ,6,0))</f>
        <v>#REF!</v>
      </c>
      <c r="G386" s="12" t="e">
        <f aca="false">IF(C386="","",VLOOKUP(C386,内訳表データ,7,0))</f>
        <v>#REF!</v>
      </c>
      <c r="H386" s="13" t="e">
        <f aca="false">IF(C386="","",VLOOKUP(C386,内訳表データ,8,0))</f>
        <v>#REF!</v>
      </c>
      <c r="I386" s="14" t="e">
        <f aca="false">IF(C386="","",VLOOKUP(C386,内訳表データ,9,0))</f>
        <v>#REF!</v>
      </c>
      <c r="J386" s="15" t="e">
        <f aca="false">IF(C386="","",VLOOKUP(C386,内訳表データ,10,0))</f>
        <v>#REF!</v>
      </c>
      <c r="K386" s="15" t="e">
        <f aca="false">IF(C386="","",VLOOKUP(C386,内訳表データ,12,0))</f>
        <v>#REF!</v>
      </c>
      <c r="L386" s="12" t="e">
        <f aca="false">IF(C386="","",VLOOKUP(C386,内訳表データ,11,0))</f>
        <v>#REF!</v>
      </c>
      <c r="M386" s="13" t="e">
        <f aca="false">IF(C386="","",VLOOKUP(C386,内訳表データ,13,0))</f>
        <v>#REF!</v>
      </c>
    </row>
    <row r="387" customFormat="false" ht="40.5" hidden="false" customHeight="true" outlineLevel="0" collapsed="false">
      <c r="B387" s="9" t="e">
        <f aca="false">IF((VLOOKUP($A$1,カウント_データ,2,0))&gt;=E387,$A$1,"")</f>
        <v>#REF!</v>
      </c>
      <c r="C387" s="7" t="e">
        <f aca="false">IF(B387="","",(B387*1000+E387))</f>
        <v>#REF!</v>
      </c>
      <c r="D387" s="17" t="n">
        <v>20</v>
      </c>
      <c r="E387" s="11" t="n">
        <v>385</v>
      </c>
      <c r="F387" s="12" t="e">
        <f aca="false">IF(C387="","",VLOOKUP(C387,内訳表データ,6,0))</f>
        <v>#REF!</v>
      </c>
      <c r="G387" s="12" t="e">
        <f aca="false">IF(C387="","",VLOOKUP(C387,内訳表データ,7,0))</f>
        <v>#REF!</v>
      </c>
      <c r="H387" s="13" t="e">
        <f aca="false">IF(C387="","",VLOOKUP(C387,内訳表データ,8,0))</f>
        <v>#REF!</v>
      </c>
      <c r="I387" s="14" t="e">
        <f aca="false">IF(C387="","",VLOOKUP(C387,内訳表データ,9,0))</f>
        <v>#REF!</v>
      </c>
      <c r="J387" s="15" t="e">
        <f aca="false">IF(C387="","",VLOOKUP(C387,内訳表データ,10,0))</f>
        <v>#REF!</v>
      </c>
      <c r="K387" s="15" t="e">
        <f aca="false">IF(C387="","",VLOOKUP(C387,内訳表データ,12,0))</f>
        <v>#REF!</v>
      </c>
      <c r="L387" s="12" t="e">
        <f aca="false">IF(C387="","",VLOOKUP(C387,内訳表データ,11,0))</f>
        <v>#REF!</v>
      </c>
      <c r="M387" s="13" t="e">
        <f aca="false">IF(C387="","",VLOOKUP(C387,内訳表データ,13,0))</f>
        <v>#REF!</v>
      </c>
    </row>
    <row r="388" customFormat="false" ht="40.5" hidden="false" customHeight="true" outlineLevel="0" collapsed="false">
      <c r="B388" s="9" t="e">
        <f aca="false">IF((VLOOKUP($A$1,カウント_データ,2,0))&gt;=E388,$A$1,"")</f>
        <v>#REF!</v>
      </c>
      <c r="C388" s="7" t="e">
        <f aca="false">IF(B388="","",(B388*1000+E388))</f>
        <v>#REF!</v>
      </c>
      <c r="D388" s="17" t="n">
        <v>20</v>
      </c>
      <c r="E388" s="11" t="n">
        <v>386</v>
      </c>
      <c r="F388" s="12" t="e">
        <f aca="false">IF(C388="","",VLOOKUP(C388,内訳表データ,6,0))</f>
        <v>#REF!</v>
      </c>
      <c r="G388" s="12" t="e">
        <f aca="false">IF(C388="","",VLOOKUP(C388,内訳表データ,7,0))</f>
        <v>#REF!</v>
      </c>
      <c r="H388" s="13" t="e">
        <f aca="false">IF(C388="","",VLOOKUP(C388,内訳表データ,8,0))</f>
        <v>#REF!</v>
      </c>
      <c r="I388" s="14" t="e">
        <f aca="false">IF(C388="","",VLOOKUP(C388,内訳表データ,9,0))</f>
        <v>#REF!</v>
      </c>
      <c r="J388" s="15" t="e">
        <f aca="false">IF(C388="","",VLOOKUP(C388,内訳表データ,10,0))</f>
        <v>#REF!</v>
      </c>
      <c r="K388" s="15" t="e">
        <f aca="false">IF(C388="","",VLOOKUP(C388,内訳表データ,12,0))</f>
        <v>#REF!</v>
      </c>
      <c r="L388" s="12" t="e">
        <f aca="false">IF(C388="","",VLOOKUP(C388,内訳表データ,11,0))</f>
        <v>#REF!</v>
      </c>
      <c r="M388" s="13" t="e">
        <f aca="false">IF(C388="","",VLOOKUP(C388,内訳表データ,13,0))</f>
        <v>#REF!</v>
      </c>
    </row>
    <row r="389" customFormat="false" ht="40.5" hidden="false" customHeight="true" outlineLevel="0" collapsed="false">
      <c r="B389" s="9" t="e">
        <f aca="false">IF((VLOOKUP($A$1,カウント_データ,2,0))&gt;=E389,$A$1,"")</f>
        <v>#REF!</v>
      </c>
      <c r="C389" s="7" t="e">
        <f aca="false">IF(B389="","",(B389*1000+E389))</f>
        <v>#REF!</v>
      </c>
      <c r="D389" s="17" t="n">
        <v>20</v>
      </c>
      <c r="E389" s="11" t="n">
        <v>387</v>
      </c>
      <c r="F389" s="12" t="e">
        <f aca="false">IF(C389="","",VLOOKUP(C389,内訳表データ,6,0))</f>
        <v>#REF!</v>
      </c>
      <c r="G389" s="12" t="e">
        <f aca="false">IF(C389="","",VLOOKUP(C389,内訳表データ,7,0))</f>
        <v>#REF!</v>
      </c>
      <c r="H389" s="13" t="e">
        <f aca="false">IF(C389="","",VLOOKUP(C389,内訳表データ,8,0))</f>
        <v>#REF!</v>
      </c>
      <c r="I389" s="14" t="e">
        <f aca="false">IF(C389="","",VLOOKUP(C389,内訳表データ,9,0))</f>
        <v>#REF!</v>
      </c>
      <c r="J389" s="15" t="e">
        <f aca="false">IF(C389="","",VLOOKUP(C389,内訳表データ,10,0))</f>
        <v>#REF!</v>
      </c>
      <c r="K389" s="15" t="e">
        <f aca="false">IF(C389="","",VLOOKUP(C389,内訳表データ,12,0))</f>
        <v>#REF!</v>
      </c>
      <c r="L389" s="12" t="e">
        <f aca="false">IF(C389="","",VLOOKUP(C389,内訳表データ,11,0))</f>
        <v>#REF!</v>
      </c>
      <c r="M389" s="13" t="e">
        <f aca="false">IF(C389="","",VLOOKUP(C389,内訳表データ,13,0))</f>
        <v>#REF!</v>
      </c>
    </row>
    <row r="390" customFormat="false" ht="40.5" hidden="false" customHeight="true" outlineLevel="0" collapsed="false">
      <c r="B390" s="9" t="e">
        <f aca="false">IF((VLOOKUP($A$1,カウント_データ,2,0))&gt;=E390,$A$1,"")</f>
        <v>#REF!</v>
      </c>
      <c r="C390" s="7" t="e">
        <f aca="false">IF(B390="","",(B390*1000+E390))</f>
        <v>#REF!</v>
      </c>
      <c r="D390" s="17" t="n">
        <v>20</v>
      </c>
      <c r="E390" s="11" t="n">
        <v>388</v>
      </c>
      <c r="F390" s="12" t="e">
        <f aca="false">IF(C390="","",VLOOKUP(C390,内訳表データ,6,0))</f>
        <v>#REF!</v>
      </c>
      <c r="G390" s="12" t="e">
        <f aca="false">IF(C390="","",VLOOKUP(C390,内訳表データ,7,0))</f>
        <v>#REF!</v>
      </c>
      <c r="H390" s="13" t="e">
        <f aca="false">IF(C390="","",VLOOKUP(C390,内訳表データ,8,0))</f>
        <v>#REF!</v>
      </c>
      <c r="I390" s="14" t="e">
        <f aca="false">IF(C390="","",VLOOKUP(C390,内訳表データ,9,0))</f>
        <v>#REF!</v>
      </c>
      <c r="J390" s="15" t="e">
        <f aca="false">IF(C390="","",VLOOKUP(C390,内訳表データ,10,0))</f>
        <v>#REF!</v>
      </c>
      <c r="K390" s="15" t="e">
        <f aca="false">IF(C390="","",VLOOKUP(C390,内訳表データ,12,0))</f>
        <v>#REF!</v>
      </c>
      <c r="L390" s="12" t="e">
        <f aca="false">IF(C390="","",VLOOKUP(C390,内訳表データ,11,0))</f>
        <v>#REF!</v>
      </c>
      <c r="M390" s="13" t="e">
        <f aca="false">IF(C390="","",VLOOKUP(C390,内訳表データ,13,0))</f>
        <v>#REF!</v>
      </c>
    </row>
    <row r="391" customFormat="false" ht="40.5" hidden="false" customHeight="true" outlineLevel="0" collapsed="false">
      <c r="B391" s="9" t="e">
        <f aca="false">IF((VLOOKUP($A$1,カウント_データ,2,0))&gt;=E391,$A$1,"")</f>
        <v>#REF!</v>
      </c>
      <c r="C391" s="7" t="e">
        <f aca="false">IF(B391="","",(B391*1000+E391))</f>
        <v>#REF!</v>
      </c>
      <c r="D391" s="17" t="n">
        <v>20</v>
      </c>
      <c r="E391" s="11" t="n">
        <v>389</v>
      </c>
      <c r="F391" s="12" t="e">
        <f aca="false">IF(C391="","",VLOOKUP(C391,内訳表データ,6,0))</f>
        <v>#REF!</v>
      </c>
      <c r="G391" s="12" t="e">
        <f aca="false">IF(C391="","",VLOOKUP(C391,内訳表データ,7,0))</f>
        <v>#REF!</v>
      </c>
      <c r="H391" s="13" t="e">
        <f aca="false">IF(C391="","",VLOOKUP(C391,内訳表データ,8,0))</f>
        <v>#REF!</v>
      </c>
      <c r="I391" s="14" t="e">
        <f aca="false">IF(C391="","",VLOOKUP(C391,内訳表データ,9,0))</f>
        <v>#REF!</v>
      </c>
      <c r="J391" s="15" t="e">
        <f aca="false">IF(C391="","",VLOOKUP(C391,内訳表データ,10,0))</f>
        <v>#REF!</v>
      </c>
      <c r="K391" s="15" t="e">
        <f aca="false">IF(C391="","",VLOOKUP(C391,内訳表データ,12,0))</f>
        <v>#REF!</v>
      </c>
      <c r="L391" s="12" t="e">
        <f aca="false">IF(C391="","",VLOOKUP(C391,内訳表データ,11,0))</f>
        <v>#REF!</v>
      </c>
      <c r="M391" s="13" t="e">
        <f aca="false">IF(C391="","",VLOOKUP(C391,内訳表データ,13,0))</f>
        <v>#REF!</v>
      </c>
    </row>
    <row r="392" customFormat="false" ht="40.5" hidden="false" customHeight="true" outlineLevel="0" collapsed="false">
      <c r="B392" s="9" t="e">
        <f aca="false">IF((VLOOKUP($A$1,カウント_データ,2,0))&gt;=E392,$A$1,"")</f>
        <v>#REF!</v>
      </c>
      <c r="C392" s="7" t="e">
        <f aca="false">IF(B392="","",(B392*1000+E392))</f>
        <v>#REF!</v>
      </c>
      <c r="D392" s="17" t="n">
        <v>20</v>
      </c>
      <c r="E392" s="11" t="n">
        <v>390</v>
      </c>
      <c r="F392" s="12" t="e">
        <f aca="false">IF(C392="","",VLOOKUP(C392,内訳表データ,6,0))</f>
        <v>#REF!</v>
      </c>
      <c r="G392" s="12" t="e">
        <f aca="false">IF(C392="","",VLOOKUP(C392,内訳表データ,7,0))</f>
        <v>#REF!</v>
      </c>
      <c r="H392" s="13" t="e">
        <f aca="false">IF(C392="","",VLOOKUP(C392,内訳表データ,8,0))</f>
        <v>#REF!</v>
      </c>
      <c r="I392" s="14" t="e">
        <f aca="false">IF(C392="","",VLOOKUP(C392,内訳表データ,9,0))</f>
        <v>#REF!</v>
      </c>
      <c r="J392" s="15" t="e">
        <f aca="false">IF(C392="","",VLOOKUP(C392,内訳表データ,10,0))</f>
        <v>#REF!</v>
      </c>
      <c r="K392" s="15" t="e">
        <f aca="false">IF(C392="","",VLOOKUP(C392,内訳表データ,12,0))</f>
        <v>#REF!</v>
      </c>
      <c r="L392" s="12" t="e">
        <f aca="false">IF(C392="","",VLOOKUP(C392,内訳表データ,11,0))</f>
        <v>#REF!</v>
      </c>
      <c r="M392" s="13" t="e">
        <f aca="false">IF(C392="","",VLOOKUP(C392,内訳表データ,13,0))</f>
        <v>#REF!</v>
      </c>
    </row>
    <row r="393" customFormat="false" ht="40.5" hidden="false" customHeight="true" outlineLevel="0" collapsed="false">
      <c r="B393" s="9" t="e">
        <f aca="false">IF((VLOOKUP($A$1,カウント_データ,2,0))&gt;=E393,$A$1,"")</f>
        <v>#REF!</v>
      </c>
      <c r="C393" s="7" t="e">
        <f aca="false">IF(B393="","",(B393*1000+E393))</f>
        <v>#REF!</v>
      </c>
      <c r="D393" s="17" t="n">
        <v>20</v>
      </c>
      <c r="E393" s="11" t="n">
        <v>391</v>
      </c>
      <c r="F393" s="12" t="e">
        <f aca="false">IF(C393="","",VLOOKUP(C393,内訳表データ,6,0))</f>
        <v>#REF!</v>
      </c>
      <c r="G393" s="12" t="e">
        <f aca="false">IF(C393="","",VLOOKUP(C393,内訳表データ,7,0))</f>
        <v>#REF!</v>
      </c>
      <c r="H393" s="13" t="e">
        <f aca="false">IF(C393="","",VLOOKUP(C393,内訳表データ,8,0))</f>
        <v>#REF!</v>
      </c>
      <c r="I393" s="14" t="e">
        <f aca="false">IF(C393="","",VLOOKUP(C393,内訳表データ,9,0))</f>
        <v>#REF!</v>
      </c>
      <c r="J393" s="15" t="e">
        <f aca="false">IF(C393="","",VLOOKUP(C393,内訳表データ,10,0))</f>
        <v>#REF!</v>
      </c>
      <c r="K393" s="15" t="e">
        <f aca="false">IF(C393="","",VLOOKUP(C393,内訳表データ,12,0))</f>
        <v>#REF!</v>
      </c>
      <c r="L393" s="12" t="e">
        <f aca="false">IF(C393="","",VLOOKUP(C393,内訳表データ,11,0))</f>
        <v>#REF!</v>
      </c>
      <c r="M393" s="13" t="e">
        <f aca="false">IF(C393="","",VLOOKUP(C393,内訳表データ,13,0))</f>
        <v>#REF!</v>
      </c>
    </row>
    <row r="394" customFormat="false" ht="40.5" hidden="false" customHeight="true" outlineLevel="0" collapsed="false">
      <c r="B394" s="9" t="e">
        <f aca="false">IF((VLOOKUP($A$1,カウント_データ,2,0))&gt;=E394,$A$1,"")</f>
        <v>#REF!</v>
      </c>
      <c r="C394" s="7" t="e">
        <f aca="false">IF(B394="","",(B394*1000+E394))</f>
        <v>#REF!</v>
      </c>
      <c r="D394" s="17" t="n">
        <v>20</v>
      </c>
      <c r="E394" s="11" t="n">
        <v>392</v>
      </c>
      <c r="F394" s="12" t="e">
        <f aca="false">IF(C394="","",VLOOKUP(C394,内訳表データ,6,0))</f>
        <v>#REF!</v>
      </c>
      <c r="G394" s="12" t="e">
        <f aca="false">IF(C394="","",VLOOKUP(C394,内訳表データ,7,0))</f>
        <v>#REF!</v>
      </c>
      <c r="H394" s="13" t="e">
        <f aca="false">IF(C394="","",VLOOKUP(C394,内訳表データ,8,0))</f>
        <v>#REF!</v>
      </c>
      <c r="I394" s="14" t="e">
        <f aca="false">IF(C394="","",VLOOKUP(C394,内訳表データ,9,0))</f>
        <v>#REF!</v>
      </c>
      <c r="J394" s="15" t="e">
        <f aca="false">IF(C394="","",VLOOKUP(C394,内訳表データ,10,0))</f>
        <v>#REF!</v>
      </c>
      <c r="K394" s="15" t="e">
        <f aca="false">IF(C394="","",VLOOKUP(C394,内訳表データ,12,0))</f>
        <v>#REF!</v>
      </c>
      <c r="L394" s="12" t="e">
        <f aca="false">IF(C394="","",VLOOKUP(C394,内訳表データ,11,0))</f>
        <v>#REF!</v>
      </c>
      <c r="M394" s="13" t="e">
        <f aca="false">IF(C394="","",VLOOKUP(C394,内訳表データ,13,0))</f>
        <v>#REF!</v>
      </c>
    </row>
    <row r="395" customFormat="false" ht="40.5" hidden="false" customHeight="true" outlineLevel="0" collapsed="false">
      <c r="B395" s="9" t="e">
        <f aca="false">IF((VLOOKUP($A$1,カウント_データ,2,0))&gt;=E395,$A$1,"")</f>
        <v>#REF!</v>
      </c>
      <c r="C395" s="7" t="e">
        <f aca="false">IF(B395="","",(B395*1000+E395))</f>
        <v>#REF!</v>
      </c>
      <c r="D395" s="17" t="n">
        <v>20</v>
      </c>
      <c r="E395" s="11" t="n">
        <v>393</v>
      </c>
      <c r="F395" s="12" t="e">
        <f aca="false">IF(C395="","",VLOOKUP(C395,内訳表データ,6,0))</f>
        <v>#REF!</v>
      </c>
      <c r="G395" s="12" t="e">
        <f aca="false">IF(C395="","",VLOOKUP(C395,内訳表データ,7,0))</f>
        <v>#REF!</v>
      </c>
      <c r="H395" s="13" t="e">
        <f aca="false">IF(C395="","",VLOOKUP(C395,内訳表データ,8,0))</f>
        <v>#REF!</v>
      </c>
      <c r="I395" s="14" t="e">
        <f aca="false">IF(C395="","",VLOOKUP(C395,内訳表データ,9,0))</f>
        <v>#REF!</v>
      </c>
      <c r="J395" s="15" t="e">
        <f aca="false">IF(C395="","",VLOOKUP(C395,内訳表データ,10,0))</f>
        <v>#REF!</v>
      </c>
      <c r="K395" s="15" t="e">
        <f aca="false">IF(C395="","",VLOOKUP(C395,内訳表データ,12,0))</f>
        <v>#REF!</v>
      </c>
      <c r="L395" s="12" t="e">
        <f aca="false">IF(C395="","",VLOOKUP(C395,内訳表データ,11,0))</f>
        <v>#REF!</v>
      </c>
      <c r="M395" s="13" t="e">
        <f aca="false">IF(C395="","",VLOOKUP(C395,内訳表データ,13,0))</f>
        <v>#REF!</v>
      </c>
    </row>
    <row r="396" customFormat="false" ht="40.5" hidden="false" customHeight="true" outlineLevel="0" collapsed="false">
      <c r="B396" s="9" t="e">
        <f aca="false">IF((VLOOKUP($A$1,カウント_データ,2,0))&gt;=E396,$A$1,"")</f>
        <v>#REF!</v>
      </c>
      <c r="C396" s="7" t="e">
        <f aca="false">IF(B396="","",(B396*1000+E396))</f>
        <v>#REF!</v>
      </c>
      <c r="D396" s="17" t="n">
        <v>20</v>
      </c>
      <c r="E396" s="11" t="n">
        <v>394</v>
      </c>
      <c r="F396" s="12" t="e">
        <f aca="false">IF(C396="","",VLOOKUP(C396,内訳表データ,6,0))</f>
        <v>#REF!</v>
      </c>
      <c r="G396" s="12" t="e">
        <f aca="false">IF(C396="","",VLOOKUP(C396,内訳表データ,7,0))</f>
        <v>#REF!</v>
      </c>
      <c r="H396" s="13" t="e">
        <f aca="false">IF(C396="","",VLOOKUP(C396,内訳表データ,8,0))</f>
        <v>#REF!</v>
      </c>
      <c r="I396" s="14" t="e">
        <f aca="false">IF(C396="","",VLOOKUP(C396,内訳表データ,9,0))</f>
        <v>#REF!</v>
      </c>
      <c r="J396" s="15" t="e">
        <f aca="false">IF(C396="","",VLOOKUP(C396,内訳表データ,10,0))</f>
        <v>#REF!</v>
      </c>
      <c r="K396" s="15" t="e">
        <f aca="false">IF(C396="","",VLOOKUP(C396,内訳表データ,12,0))</f>
        <v>#REF!</v>
      </c>
      <c r="L396" s="12" t="e">
        <f aca="false">IF(C396="","",VLOOKUP(C396,内訳表データ,11,0))</f>
        <v>#REF!</v>
      </c>
      <c r="M396" s="13" t="e">
        <f aca="false">IF(C396="","",VLOOKUP(C396,内訳表データ,13,0))</f>
        <v>#REF!</v>
      </c>
    </row>
    <row r="397" customFormat="false" ht="40.5" hidden="false" customHeight="true" outlineLevel="0" collapsed="false">
      <c r="B397" s="9" t="e">
        <f aca="false">IF((VLOOKUP($A$1,カウント_データ,2,0))&gt;=E397,$A$1,"")</f>
        <v>#REF!</v>
      </c>
      <c r="C397" s="7" t="e">
        <f aca="false">IF(B397="","",(B397*1000+E397))</f>
        <v>#REF!</v>
      </c>
      <c r="D397" s="17" t="n">
        <v>20</v>
      </c>
      <c r="E397" s="11" t="n">
        <v>395</v>
      </c>
      <c r="F397" s="12" t="e">
        <f aca="false">IF(C397="","",VLOOKUP(C397,内訳表データ,6,0))</f>
        <v>#REF!</v>
      </c>
      <c r="G397" s="12" t="e">
        <f aca="false">IF(C397="","",VLOOKUP(C397,内訳表データ,7,0))</f>
        <v>#REF!</v>
      </c>
      <c r="H397" s="13" t="e">
        <f aca="false">IF(C397="","",VLOOKUP(C397,内訳表データ,8,0))</f>
        <v>#REF!</v>
      </c>
      <c r="I397" s="14" t="e">
        <f aca="false">IF(C397="","",VLOOKUP(C397,内訳表データ,9,0))</f>
        <v>#REF!</v>
      </c>
      <c r="J397" s="15" t="e">
        <f aca="false">IF(C397="","",VLOOKUP(C397,内訳表データ,10,0))</f>
        <v>#REF!</v>
      </c>
      <c r="K397" s="15" t="e">
        <f aca="false">IF(C397="","",VLOOKUP(C397,内訳表データ,12,0))</f>
        <v>#REF!</v>
      </c>
      <c r="L397" s="12" t="e">
        <f aca="false">IF(C397="","",VLOOKUP(C397,内訳表データ,11,0))</f>
        <v>#REF!</v>
      </c>
      <c r="M397" s="13" t="e">
        <f aca="false">IF(C397="","",VLOOKUP(C397,内訳表データ,13,0))</f>
        <v>#REF!</v>
      </c>
    </row>
    <row r="398" customFormat="false" ht="40.5" hidden="false" customHeight="true" outlineLevel="0" collapsed="false">
      <c r="B398" s="9" t="e">
        <f aca="false">IF((VLOOKUP($A$1,カウント_データ,2,0))&gt;=E398,$A$1,"")</f>
        <v>#REF!</v>
      </c>
      <c r="C398" s="7" t="e">
        <f aca="false">IF(B398="","",(B398*1000+E398))</f>
        <v>#REF!</v>
      </c>
      <c r="D398" s="17" t="n">
        <v>20</v>
      </c>
      <c r="E398" s="11" t="n">
        <v>396</v>
      </c>
      <c r="F398" s="12" t="e">
        <f aca="false">IF(C398="","",VLOOKUP(C398,内訳表データ,6,0))</f>
        <v>#REF!</v>
      </c>
      <c r="G398" s="12" t="e">
        <f aca="false">IF(C398="","",VLOOKUP(C398,内訳表データ,7,0))</f>
        <v>#REF!</v>
      </c>
      <c r="H398" s="13" t="e">
        <f aca="false">IF(C398="","",VLOOKUP(C398,内訳表データ,8,0))</f>
        <v>#REF!</v>
      </c>
      <c r="I398" s="14" t="e">
        <f aca="false">IF(C398="","",VLOOKUP(C398,内訳表データ,9,0))</f>
        <v>#REF!</v>
      </c>
      <c r="J398" s="15" t="e">
        <f aca="false">IF(C398="","",VLOOKUP(C398,内訳表データ,10,0))</f>
        <v>#REF!</v>
      </c>
      <c r="K398" s="15" t="e">
        <f aca="false">IF(C398="","",VLOOKUP(C398,内訳表データ,12,0))</f>
        <v>#REF!</v>
      </c>
      <c r="L398" s="12" t="e">
        <f aca="false">IF(C398="","",VLOOKUP(C398,内訳表データ,11,0))</f>
        <v>#REF!</v>
      </c>
      <c r="M398" s="13" t="e">
        <f aca="false">IF(C398="","",VLOOKUP(C398,内訳表データ,13,0))</f>
        <v>#REF!</v>
      </c>
    </row>
    <row r="399" customFormat="false" ht="40.5" hidden="false" customHeight="true" outlineLevel="0" collapsed="false">
      <c r="B399" s="9" t="e">
        <f aca="false">IF((VLOOKUP($A$1,カウント_データ,2,0))&gt;=E399,$A$1,"")</f>
        <v>#REF!</v>
      </c>
      <c r="C399" s="7" t="e">
        <f aca="false">IF(B399="","",(B399*1000+E399))</f>
        <v>#REF!</v>
      </c>
      <c r="D399" s="17" t="n">
        <v>20</v>
      </c>
      <c r="E399" s="11" t="n">
        <v>397</v>
      </c>
      <c r="F399" s="12" t="e">
        <f aca="false">IF(C399="","",VLOOKUP(C399,内訳表データ,6,0))</f>
        <v>#REF!</v>
      </c>
      <c r="G399" s="12" t="e">
        <f aca="false">IF(C399="","",VLOOKUP(C399,内訳表データ,7,0))</f>
        <v>#REF!</v>
      </c>
      <c r="H399" s="13" t="e">
        <f aca="false">IF(C399="","",VLOOKUP(C399,内訳表データ,8,0))</f>
        <v>#REF!</v>
      </c>
      <c r="I399" s="14" t="e">
        <f aca="false">IF(C399="","",VLOOKUP(C399,内訳表データ,9,0))</f>
        <v>#REF!</v>
      </c>
      <c r="J399" s="15" t="e">
        <f aca="false">IF(C399="","",VLOOKUP(C399,内訳表データ,10,0))</f>
        <v>#REF!</v>
      </c>
      <c r="K399" s="15" t="e">
        <f aca="false">IF(C399="","",VLOOKUP(C399,内訳表データ,12,0))</f>
        <v>#REF!</v>
      </c>
      <c r="L399" s="12" t="e">
        <f aca="false">IF(C399="","",VLOOKUP(C399,内訳表データ,11,0))</f>
        <v>#REF!</v>
      </c>
      <c r="M399" s="13" t="e">
        <f aca="false">IF(C399="","",VLOOKUP(C399,内訳表データ,13,0))</f>
        <v>#REF!</v>
      </c>
      <c r="N399" s="16" t="s">
        <v>12</v>
      </c>
    </row>
    <row r="400" customFormat="false" ht="40.5" hidden="false" customHeight="true" outlineLevel="0" collapsed="false">
      <c r="B400" s="9" t="e">
        <f aca="false">IF((VLOOKUP($A$1,カウント_データ,2,0))&gt;=E400,$A$1,"")</f>
        <v>#REF!</v>
      </c>
      <c r="C400" s="7" t="e">
        <f aca="false">IF(B400="","",(B400*1000+E400))</f>
        <v>#REF!</v>
      </c>
      <c r="D400" s="17" t="n">
        <v>20</v>
      </c>
      <c r="E400" s="11" t="n">
        <v>398</v>
      </c>
      <c r="F400" s="12" t="e">
        <f aca="false">IF(C400="","",VLOOKUP(C400,内訳表データ,6,0))</f>
        <v>#REF!</v>
      </c>
      <c r="G400" s="12" t="e">
        <f aca="false">IF(C400="","",VLOOKUP(C400,内訳表データ,7,0))</f>
        <v>#REF!</v>
      </c>
      <c r="H400" s="13" t="e">
        <f aca="false">IF(C400="","",VLOOKUP(C400,内訳表データ,8,0))</f>
        <v>#REF!</v>
      </c>
      <c r="I400" s="14" t="e">
        <f aca="false">IF(C400="","",VLOOKUP(C400,内訳表データ,9,0))</f>
        <v>#REF!</v>
      </c>
      <c r="J400" s="15" t="e">
        <f aca="false">IF(C400="","",VLOOKUP(C400,内訳表データ,10,0))</f>
        <v>#REF!</v>
      </c>
      <c r="K400" s="15" t="e">
        <f aca="false">IF(C400="","",VLOOKUP(C400,内訳表データ,12,0))</f>
        <v>#REF!</v>
      </c>
      <c r="L400" s="12" t="e">
        <f aca="false">IF(C400="","",VLOOKUP(C400,内訳表データ,11,0))</f>
        <v>#REF!</v>
      </c>
      <c r="M400" s="13" t="e">
        <f aca="false">IF(C400="","",VLOOKUP(C400,内訳表データ,13,0))</f>
        <v>#REF!</v>
      </c>
    </row>
    <row r="401" customFormat="false" ht="40.5" hidden="false" customHeight="true" outlineLevel="0" collapsed="false">
      <c r="B401" s="9" t="e">
        <f aca="false">IF((VLOOKUP($A$1,カウント_データ,2,0))&gt;=E401,$A$1,"")</f>
        <v>#REF!</v>
      </c>
      <c r="C401" s="7" t="e">
        <f aca="false">IF(B401="","",(B401*1000+E401))</f>
        <v>#REF!</v>
      </c>
      <c r="D401" s="17" t="n">
        <v>20</v>
      </c>
      <c r="E401" s="11" t="n">
        <v>399</v>
      </c>
      <c r="F401" s="12" t="e">
        <f aca="false">IF(C401="","",VLOOKUP(C401,内訳表データ,6,0))</f>
        <v>#REF!</v>
      </c>
      <c r="G401" s="12" t="e">
        <f aca="false">IF(C401="","",VLOOKUP(C401,内訳表データ,7,0))</f>
        <v>#REF!</v>
      </c>
      <c r="H401" s="13" t="e">
        <f aca="false">IF(C401="","",VLOOKUP(C401,内訳表データ,8,0))</f>
        <v>#REF!</v>
      </c>
      <c r="I401" s="14" t="e">
        <f aca="false">IF(C401="","",VLOOKUP(C401,内訳表データ,9,0))</f>
        <v>#REF!</v>
      </c>
      <c r="J401" s="15" t="e">
        <f aca="false">IF(C401="","",VLOOKUP(C401,内訳表データ,10,0))</f>
        <v>#REF!</v>
      </c>
      <c r="K401" s="15" t="e">
        <f aca="false">IF(C401="","",VLOOKUP(C401,内訳表データ,12,0))</f>
        <v>#REF!</v>
      </c>
      <c r="L401" s="12" t="e">
        <f aca="false">IF(C401="","",VLOOKUP(C401,内訳表データ,11,0))</f>
        <v>#REF!</v>
      </c>
      <c r="M401" s="13" t="e">
        <f aca="false">IF(C401="","",VLOOKUP(C401,内訳表データ,13,0))</f>
        <v>#REF!</v>
      </c>
    </row>
    <row r="402" customFormat="false" ht="40.5" hidden="false" customHeight="true" outlineLevel="0" collapsed="false">
      <c r="B402" s="9" t="e">
        <f aca="false">IF((VLOOKUP($A$1,カウント_データ,2,0))&gt;=E402,$A$1,"")</f>
        <v>#REF!</v>
      </c>
      <c r="C402" s="7" t="e">
        <f aca="false">IF(B402="","",(B402*1000+E402))</f>
        <v>#REF!</v>
      </c>
      <c r="D402" s="17" t="n">
        <v>20</v>
      </c>
      <c r="E402" s="11" t="n">
        <v>400</v>
      </c>
      <c r="F402" s="12" t="e">
        <f aca="false">IF(C402="","",VLOOKUP(C402,内訳表データ,6,0))</f>
        <v>#REF!</v>
      </c>
      <c r="G402" s="12" t="e">
        <f aca="false">IF(C402="","",VLOOKUP(C402,内訳表データ,7,0))</f>
        <v>#REF!</v>
      </c>
      <c r="H402" s="13" t="e">
        <f aca="false">IF(C402="","",VLOOKUP(C402,内訳表データ,8,0))</f>
        <v>#REF!</v>
      </c>
      <c r="I402" s="14" t="e">
        <f aca="false">IF(C402="","",VLOOKUP(C402,内訳表データ,9,0))</f>
        <v>#REF!</v>
      </c>
      <c r="J402" s="15" t="e">
        <f aca="false">IF(C402="","",VLOOKUP(C402,内訳表データ,10,0))</f>
        <v>#REF!</v>
      </c>
      <c r="K402" s="15" t="e">
        <f aca="false">IF(C402="","",VLOOKUP(C402,内訳表データ,12,0))</f>
        <v>#REF!</v>
      </c>
      <c r="L402" s="12" t="e">
        <f aca="false">IF(C402="","",VLOOKUP(C402,内訳表データ,11,0))</f>
        <v>#REF!</v>
      </c>
      <c r="M402" s="13" t="e">
        <f aca="false">IF(C402="","",VLOOKUP(C402,内訳表データ,13,0))</f>
        <v>#REF!</v>
      </c>
    </row>
    <row r="403" customFormat="false" ht="40.5" hidden="false" customHeight="true" outlineLevel="0" collapsed="false">
      <c r="B403" s="9" t="e">
        <f aca="false">IF((VLOOKUP($A$1,カウント_データ,2,0))&gt;=E403,$A$1,"")</f>
        <v>#REF!</v>
      </c>
      <c r="C403" s="7" t="e">
        <f aca="false">IF(B403="","",(B403*1000+E403))</f>
        <v>#REF!</v>
      </c>
      <c r="D403" s="10" t="n">
        <v>21</v>
      </c>
      <c r="E403" s="11" t="n">
        <v>401</v>
      </c>
      <c r="F403" s="12" t="e">
        <f aca="false">IF(C403="","",VLOOKUP(C403,内訳表データ,6,0))</f>
        <v>#REF!</v>
      </c>
      <c r="G403" s="12" t="e">
        <f aca="false">IF(C403="","",VLOOKUP(C403,内訳表データ,7,0))</f>
        <v>#REF!</v>
      </c>
      <c r="H403" s="13" t="e">
        <f aca="false">IF(C403="","",VLOOKUP(C403,内訳表データ,8,0))</f>
        <v>#REF!</v>
      </c>
      <c r="I403" s="14" t="e">
        <f aca="false">IF(C403="","",VLOOKUP(C403,内訳表データ,9,0))</f>
        <v>#REF!</v>
      </c>
      <c r="J403" s="15" t="e">
        <f aca="false">IF(C403="","",VLOOKUP(C403,内訳表データ,10,0))</f>
        <v>#REF!</v>
      </c>
      <c r="K403" s="15" t="e">
        <f aca="false">IF(C403="","",VLOOKUP(C403,内訳表データ,12,0))</f>
        <v>#REF!</v>
      </c>
      <c r="L403" s="12" t="e">
        <f aca="false">IF(C403="","",VLOOKUP(C403,内訳表データ,11,0))</f>
        <v>#REF!</v>
      </c>
      <c r="M403" s="13" t="e">
        <f aca="false">IF(C403="","",VLOOKUP(C403,内訳表データ,13,0))</f>
        <v>#REF!</v>
      </c>
    </row>
    <row r="404" customFormat="false" ht="40.5" hidden="false" customHeight="true" outlineLevel="0" collapsed="false">
      <c r="B404" s="9" t="e">
        <f aca="false">IF((VLOOKUP($A$1,カウント_データ,2,0))&gt;=E404,$A$1,"")</f>
        <v>#REF!</v>
      </c>
      <c r="C404" s="7" t="e">
        <f aca="false">IF(B404="","",(B404*1000+E404))</f>
        <v>#REF!</v>
      </c>
      <c r="D404" s="10" t="n">
        <v>21</v>
      </c>
      <c r="E404" s="11" t="n">
        <v>402</v>
      </c>
      <c r="F404" s="12" t="e">
        <f aca="false">IF(C404="","",VLOOKUP(C404,内訳表データ,6,0))</f>
        <v>#REF!</v>
      </c>
      <c r="G404" s="12" t="e">
        <f aca="false">IF(C404="","",VLOOKUP(C404,内訳表データ,7,0))</f>
        <v>#REF!</v>
      </c>
      <c r="H404" s="13" t="e">
        <f aca="false">IF(C404="","",VLOOKUP(C404,内訳表データ,8,0))</f>
        <v>#REF!</v>
      </c>
      <c r="I404" s="14" t="e">
        <f aca="false">IF(C404="","",VLOOKUP(C404,内訳表データ,9,0))</f>
        <v>#REF!</v>
      </c>
      <c r="J404" s="15" t="e">
        <f aca="false">IF(C404="","",VLOOKUP(C404,内訳表データ,10,0))</f>
        <v>#REF!</v>
      </c>
      <c r="K404" s="15" t="e">
        <f aca="false">IF(C404="","",VLOOKUP(C404,内訳表データ,12,0))</f>
        <v>#REF!</v>
      </c>
      <c r="L404" s="12" t="e">
        <f aca="false">IF(C404="","",VLOOKUP(C404,内訳表データ,11,0))</f>
        <v>#REF!</v>
      </c>
      <c r="M404" s="13" t="e">
        <f aca="false">IF(C404="","",VLOOKUP(C404,内訳表データ,13,0))</f>
        <v>#REF!</v>
      </c>
    </row>
    <row r="405" customFormat="false" ht="40.5" hidden="false" customHeight="true" outlineLevel="0" collapsed="false">
      <c r="B405" s="9" t="e">
        <f aca="false">IF((VLOOKUP($A$1,カウント_データ,2,0))&gt;=E405,$A$1,"")</f>
        <v>#REF!</v>
      </c>
      <c r="C405" s="7" t="e">
        <f aca="false">IF(B405="","",(B405*1000+E405))</f>
        <v>#REF!</v>
      </c>
      <c r="D405" s="10" t="n">
        <v>21</v>
      </c>
      <c r="E405" s="11" t="n">
        <v>403</v>
      </c>
      <c r="F405" s="12" t="e">
        <f aca="false">IF(C405="","",VLOOKUP(C405,内訳表データ,6,0))</f>
        <v>#REF!</v>
      </c>
      <c r="G405" s="12" t="e">
        <f aca="false">IF(C405="","",VLOOKUP(C405,内訳表データ,7,0))</f>
        <v>#REF!</v>
      </c>
      <c r="H405" s="13" t="e">
        <f aca="false">IF(C405="","",VLOOKUP(C405,内訳表データ,8,0))</f>
        <v>#REF!</v>
      </c>
      <c r="I405" s="14" t="e">
        <f aca="false">IF(C405="","",VLOOKUP(C405,内訳表データ,9,0))</f>
        <v>#REF!</v>
      </c>
      <c r="J405" s="15" t="e">
        <f aca="false">IF(C405="","",VLOOKUP(C405,内訳表データ,10,0))</f>
        <v>#REF!</v>
      </c>
      <c r="K405" s="15" t="e">
        <f aca="false">IF(C405="","",VLOOKUP(C405,内訳表データ,12,0))</f>
        <v>#REF!</v>
      </c>
      <c r="L405" s="12" t="e">
        <f aca="false">IF(C405="","",VLOOKUP(C405,内訳表データ,11,0))</f>
        <v>#REF!</v>
      </c>
      <c r="M405" s="13" t="e">
        <f aca="false">IF(C405="","",VLOOKUP(C405,内訳表データ,13,0))</f>
        <v>#REF!</v>
      </c>
    </row>
    <row r="406" customFormat="false" ht="40.5" hidden="false" customHeight="true" outlineLevel="0" collapsed="false">
      <c r="B406" s="9" t="e">
        <f aca="false">IF((VLOOKUP($A$1,カウント_データ,2,0))&gt;=E406,$A$1,"")</f>
        <v>#REF!</v>
      </c>
      <c r="C406" s="7" t="e">
        <f aca="false">IF(B406="","",(B406*1000+E406))</f>
        <v>#REF!</v>
      </c>
      <c r="D406" s="10" t="n">
        <v>21</v>
      </c>
      <c r="E406" s="11" t="n">
        <v>404</v>
      </c>
      <c r="F406" s="12" t="e">
        <f aca="false">IF(C406="","",VLOOKUP(C406,内訳表データ,6,0))</f>
        <v>#REF!</v>
      </c>
      <c r="G406" s="12" t="e">
        <f aca="false">IF(C406="","",VLOOKUP(C406,内訳表データ,7,0))</f>
        <v>#REF!</v>
      </c>
      <c r="H406" s="13" t="e">
        <f aca="false">IF(C406="","",VLOOKUP(C406,内訳表データ,8,0))</f>
        <v>#REF!</v>
      </c>
      <c r="I406" s="14" t="e">
        <f aca="false">IF(C406="","",VLOOKUP(C406,内訳表データ,9,0))</f>
        <v>#REF!</v>
      </c>
      <c r="J406" s="15" t="e">
        <f aca="false">IF(C406="","",VLOOKUP(C406,内訳表データ,10,0))</f>
        <v>#REF!</v>
      </c>
      <c r="K406" s="15" t="e">
        <f aca="false">IF(C406="","",VLOOKUP(C406,内訳表データ,12,0))</f>
        <v>#REF!</v>
      </c>
      <c r="L406" s="12" t="e">
        <f aca="false">IF(C406="","",VLOOKUP(C406,内訳表データ,11,0))</f>
        <v>#REF!</v>
      </c>
      <c r="M406" s="13" t="e">
        <f aca="false">IF(C406="","",VLOOKUP(C406,内訳表データ,13,0))</f>
        <v>#REF!</v>
      </c>
    </row>
    <row r="407" customFormat="false" ht="40.5" hidden="false" customHeight="true" outlineLevel="0" collapsed="false">
      <c r="B407" s="9" t="e">
        <f aca="false">IF((VLOOKUP($A$1,カウント_データ,2,0))&gt;=E407,$A$1,"")</f>
        <v>#REF!</v>
      </c>
      <c r="C407" s="7" t="e">
        <f aca="false">IF(B407="","",(B407*1000+E407))</f>
        <v>#REF!</v>
      </c>
      <c r="D407" s="10" t="n">
        <v>21</v>
      </c>
      <c r="E407" s="11" t="n">
        <v>405</v>
      </c>
      <c r="F407" s="12" t="e">
        <f aca="false">IF(C407="","",VLOOKUP(C407,内訳表データ,6,0))</f>
        <v>#REF!</v>
      </c>
      <c r="G407" s="12" t="e">
        <f aca="false">IF(C407="","",VLOOKUP(C407,内訳表データ,7,0))</f>
        <v>#REF!</v>
      </c>
      <c r="H407" s="13" t="e">
        <f aca="false">IF(C407="","",VLOOKUP(C407,内訳表データ,8,0))</f>
        <v>#REF!</v>
      </c>
      <c r="I407" s="14" t="e">
        <f aca="false">IF(C407="","",VLOOKUP(C407,内訳表データ,9,0))</f>
        <v>#REF!</v>
      </c>
      <c r="J407" s="15" t="e">
        <f aca="false">IF(C407="","",VLOOKUP(C407,内訳表データ,10,0))</f>
        <v>#REF!</v>
      </c>
      <c r="K407" s="15" t="e">
        <f aca="false">IF(C407="","",VLOOKUP(C407,内訳表データ,12,0))</f>
        <v>#REF!</v>
      </c>
      <c r="L407" s="12" t="e">
        <f aca="false">IF(C407="","",VLOOKUP(C407,内訳表データ,11,0))</f>
        <v>#REF!</v>
      </c>
      <c r="M407" s="13" t="e">
        <f aca="false">IF(C407="","",VLOOKUP(C407,内訳表データ,13,0))</f>
        <v>#REF!</v>
      </c>
    </row>
    <row r="408" customFormat="false" ht="40.5" hidden="false" customHeight="true" outlineLevel="0" collapsed="false">
      <c r="B408" s="9" t="e">
        <f aca="false">IF((VLOOKUP($A$1,カウント_データ,2,0))&gt;=E408,$A$1,"")</f>
        <v>#REF!</v>
      </c>
      <c r="C408" s="7" t="e">
        <f aca="false">IF(B408="","",(B408*1000+E408))</f>
        <v>#REF!</v>
      </c>
      <c r="D408" s="10" t="n">
        <v>21</v>
      </c>
      <c r="E408" s="11" t="n">
        <v>406</v>
      </c>
      <c r="F408" s="12" t="e">
        <f aca="false">IF(C408="","",VLOOKUP(C408,内訳表データ,6,0))</f>
        <v>#REF!</v>
      </c>
      <c r="G408" s="12" t="e">
        <f aca="false">IF(C408="","",VLOOKUP(C408,内訳表データ,7,0))</f>
        <v>#REF!</v>
      </c>
      <c r="H408" s="13" t="e">
        <f aca="false">IF(C408="","",VLOOKUP(C408,内訳表データ,8,0))</f>
        <v>#REF!</v>
      </c>
      <c r="I408" s="14" t="e">
        <f aca="false">IF(C408="","",VLOOKUP(C408,内訳表データ,9,0))</f>
        <v>#REF!</v>
      </c>
      <c r="J408" s="15" t="e">
        <f aca="false">IF(C408="","",VLOOKUP(C408,内訳表データ,10,0))</f>
        <v>#REF!</v>
      </c>
      <c r="K408" s="15" t="e">
        <f aca="false">IF(C408="","",VLOOKUP(C408,内訳表データ,12,0))</f>
        <v>#REF!</v>
      </c>
      <c r="L408" s="12" t="e">
        <f aca="false">IF(C408="","",VLOOKUP(C408,内訳表データ,11,0))</f>
        <v>#REF!</v>
      </c>
      <c r="M408" s="13" t="e">
        <f aca="false">IF(C408="","",VLOOKUP(C408,内訳表データ,13,0))</f>
        <v>#REF!</v>
      </c>
    </row>
    <row r="409" customFormat="false" ht="40.5" hidden="false" customHeight="true" outlineLevel="0" collapsed="false">
      <c r="B409" s="9" t="e">
        <f aca="false">IF((VLOOKUP($A$1,カウント_データ,2,0))&gt;=E409,$A$1,"")</f>
        <v>#REF!</v>
      </c>
      <c r="C409" s="7" t="e">
        <f aca="false">IF(B409="","",(B409*1000+E409))</f>
        <v>#REF!</v>
      </c>
      <c r="D409" s="10" t="n">
        <v>21</v>
      </c>
      <c r="E409" s="11" t="n">
        <v>407</v>
      </c>
      <c r="F409" s="12" t="e">
        <f aca="false">IF(C409="","",VLOOKUP(C409,内訳表データ,6,0))</f>
        <v>#REF!</v>
      </c>
      <c r="G409" s="12" t="e">
        <f aca="false">IF(C409="","",VLOOKUP(C409,内訳表データ,7,0))</f>
        <v>#REF!</v>
      </c>
      <c r="H409" s="13" t="e">
        <f aca="false">IF(C409="","",VLOOKUP(C409,内訳表データ,8,0))</f>
        <v>#REF!</v>
      </c>
      <c r="I409" s="14" t="e">
        <f aca="false">IF(C409="","",VLOOKUP(C409,内訳表データ,9,0))</f>
        <v>#REF!</v>
      </c>
      <c r="J409" s="15" t="e">
        <f aca="false">IF(C409="","",VLOOKUP(C409,内訳表データ,10,0))</f>
        <v>#REF!</v>
      </c>
      <c r="K409" s="15" t="e">
        <f aca="false">IF(C409="","",VLOOKUP(C409,内訳表データ,12,0))</f>
        <v>#REF!</v>
      </c>
      <c r="L409" s="12" t="e">
        <f aca="false">IF(C409="","",VLOOKUP(C409,内訳表データ,11,0))</f>
        <v>#REF!</v>
      </c>
      <c r="M409" s="13" t="e">
        <f aca="false">IF(C409="","",VLOOKUP(C409,内訳表データ,13,0))</f>
        <v>#REF!</v>
      </c>
    </row>
    <row r="410" customFormat="false" ht="40.5" hidden="false" customHeight="true" outlineLevel="0" collapsed="false">
      <c r="B410" s="9" t="e">
        <f aca="false">IF((VLOOKUP($A$1,カウント_データ,2,0))&gt;=E410,$A$1,"")</f>
        <v>#REF!</v>
      </c>
      <c r="C410" s="7" t="e">
        <f aca="false">IF(B410="","",(B410*1000+E410))</f>
        <v>#REF!</v>
      </c>
      <c r="D410" s="10" t="n">
        <v>21</v>
      </c>
      <c r="E410" s="11" t="n">
        <v>408</v>
      </c>
      <c r="F410" s="12" t="e">
        <f aca="false">IF(C410="","",VLOOKUP(C410,内訳表データ,6,0))</f>
        <v>#REF!</v>
      </c>
      <c r="G410" s="12" t="e">
        <f aca="false">IF(C410="","",VLOOKUP(C410,内訳表データ,7,0))</f>
        <v>#REF!</v>
      </c>
      <c r="H410" s="13" t="e">
        <f aca="false">IF(C410="","",VLOOKUP(C410,内訳表データ,8,0))</f>
        <v>#REF!</v>
      </c>
      <c r="I410" s="14" t="e">
        <f aca="false">IF(C410="","",VLOOKUP(C410,内訳表データ,9,0))</f>
        <v>#REF!</v>
      </c>
      <c r="J410" s="15" t="e">
        <f aca="false">IF(C410="","",VLOOKUP(C410,内訳表データ,10,0))</f>
        <v>#REF!</v>
      </c>
      <c r="K410" s="15" t="e">
        <f aca="false">IF(C410="","",VLOOKUP(C410,内訳表データ,12,0))</f>
        <v>#REF!</v>
      </c>
      <c r="L410" s="12" t="e">
        <f aca="false">IF(C410="","",VLOOKUP(C410,内訳表データ,11,0))</f>
        <v>#REF!</v>
      </c>
      <c r="M410" s="13" t="e">
        <f aca="false">IF(C410="","",VLOOKUP(C410,内訳表データ,13,0))</f>
        <v>#REF!</v>
      </c>
    </row>
    <row r="411" customFormat="false" ht="40.5" hidden="false" customHeight="true" outlineLevel="0" collapsed="false">
      <c r="B411" s="9" t="e">
        <f aca="false">IF((VLOOKUP($A$1,カウント_データ,2,0))&gt;=E411,$A$1,"")</f>
        <v>#REF!</v>
      </c>
      <c r="C411" s="7" t="e">
        <f aca="false">IF(B411="","",(B411*1000+E411))</f>
        <v>#REF!</v>
      </c>
      <c r="D411" s="10" t="n">
        <v>21</v>
      </c>
      <c r="E411" s="11" t="n">
        <v>409</v>
      </c>
      <c r="F411" s="12" t="e">
        <f aca="false">IF(C411="","",VLOOKUP(C411,内訳表データ,6,0))</f>
        <v>#REF!</v>
      </c>
      <c r="G411" s="12" t="e">
        <f aca="false">IF(C411="","",VLOOKUP(C411,内訳表データ,7,0))</f>
        <v>#REF!</v>
      </c>
      <c r="H411" s="13" t="e">
        <f aca="false">IF(C411="","",VLOOKUP(C411,内訳表データ,8,0))</f>
        <v>#REF!</v>
      </c>
      <c r="I411" s="14" t="e">
        <f aca="false">IF(C411="","",VLOOKUP(C411,内訳表データ,9,0))</f>
        <v>#REF!</v>
      </c>
      <c r="J411" s="15" t="e">
        <f aca="false">IF(C411="","",VLOOKUP(C411,内訳表データ,10,0))</f>
        <v>#REF!</v>
      </c>
      <c r="K411" s="15" t="e">
        <f aca="false">IF(C411="","",VLOOKUP(C411,内訳表データ,12,0))</f>
        <v>#REF!</v>
      </c>
      <c r="L411" s="12" t="e">
        <f aca="false">IF(C411="","",VLOOKUP(C411,内訳表データ,11,0))</f>
        <v>#REF!</v>
      </c>
      <c r="M411" s="13" t="e">
        <f aca="false">IF(C411="","",VLOOKUP(C411,内訳表データ,13,0))</f>
        <v>#REF!</v>
      </c>
    </row>
    <row r="412" customFormat="false" ht="40.5" hidden="false" customHeight="true" outlineLevel="0" collapsed="false">
      <c r="B412" s="9" t="e">
        <f aca="false">IF((VLOOKUP($A$1,カウント_データ,2,0))&gt;=E412,$A$1,"")</f>
        <v>#REF!</v>
      </c>
      <c r="C412" s="7" t="e">
        <f aca="false">IF(B412="","",(B412*1000+E412))</f>
        <v>#REF!</v>
      </c>
      <c r="D412" s="10" t="n">
        <v>21</v>
      </c>
      <c r="E412" s="11" t="n">
        <v>410</v>
      </c>
      <c r="F412" s="12" t="e">
        <f aca="false">IF(C412="","",VLOOKUP(C412,内訳表データ,6,0))</f>
        <v>#REF!</v>
      </c>
      <c r="G412" s="12" t="e">
        <f aca="false">IF(C412="","",VLOOKUP(C412,内訳表データ,7,0))</f>
        <v>#REF!</v>
      </c>
      <c r="H412" s="13" t="e">
        <f aca="false">IF(C412="","",VLOOKUP(C412,内訳表データ,8,0))</f>
        <v>#REF!</v>
      </c>
      <c r="I412" s="14" t="e">
        <f aca="false">IF(C412="","",VLOOKUP(C412,内訳表データ,9,0))</f>
        <v>#REF!</v>
      </c>
      <c r="J412" s="15" t="e">
        <f aca="false">IF(C412="","",VLOOKUP(C412,内訳表データ,10,0))</f>
        <v>#REF!</v>
      </c>
      <c r="K412" s="15" t="e">
        <f aca="false">IF(C412="","",VLOOKUP(C412,内訳表データ,12,0))</f>
        <v>#REF!</v>
      </c>
      <c r="L412" s="12" t="e">
        <f aca="false">IF(C412="","",VLOOKUP(C412,内訳表データ,11,0))</f>
        <v>#REF!</v>
      </c>
      <c r="M412" s="13" t="e">
        <f aca="false">IF(C412="","",VLOOKUP(C412,内訳表データ,13,0))</f>
        <v>#REF!</v>
      </c>
    </row>
    <row r="413" customFormat="false" ht="40.5" hidden="false" customHeight="true" outlineLevel="0" collapsed="false">
      <c r="B413" s="9" t="e">
        <f aca="false">IF((VLOOKUP($A$1,カウント_データ,2,0))&gt;=E413,$A$1,"")</f>
        <v>#REF!</v>
      </c>
      <c r="C413" s="7" t="e">
        <f aca="false">IF(B413="","",(B413*1000+E413))</f>
        <v>#REF!</v>
      </c>
      <c r="D413" s="10" t="n">
        <v>21</v>
      </c>
      <c r="E413" s="11" t="n">
        <v>411</v>
      </c>
      <c r="F413" s="12" t="e">
        <f aca="false">IF(C413="","",VLOOKUP(C413,内訳表データ,6,0))</f>
        <v>#REF!</v>
      </c>
      <c r="G413" s="12" t="e">
        <f aca="false">IF(C413="","",VLOOKUP(C413,内訳表データ,7,0))</f>
        <v>#REF!</v>
      </c>
      <c r="H413" s="13" t="e">
        <f aca="false">IF(C413="","",VLOOKUP(C413,内訳表データ,8,0))</f>
        <v>#REF!</v>
      </c>
      <c r="I413" s="14" t="e">
        <f aca="false">IF(C413="","",VLOOKUP(C413,内訳表データ,9,0))</f>
        <v>#REF!</v>
      </c>
      <c r="J413" s="15" t="e">
        <f aca="false">IF(C413="","",VLOOKUP(C413,内訳表データ,10,0))</f>
        <v>#REF!</v>
      </c>
      <c r="K413" s="15" t="e">
        <f aca="false">IF(C413="","",VLOOKUP(C413,内訳表データ,12,0))</f>
        <v>#REF!</v>
      </c>
      <c r="L413" s="12" t="e">
        <f aca="false">IF(C413="","",VLOOKUP(C413,内訳表データ,11,0))</f>
        <v>#REF!</v>
      </c>
      <c r="M413" s="13" t="e">
        <f aca="false">IF(C413="","",VLOOKUP(C413,内訳表データ,13,0))</f>
        <v>#REF!</v>
      </c>
    </row>
    <row r="414" customFormat="false" ht="40.5" hidden="false" customHeight="true" outlineLevel="0" collapsed="false">
      <c r="B414" s="9" t="e">
        <f aca="false">IF((VLOOKUP($A$1,カウント_データ,2,0))&gt;=E414,$A$1,"")</f>
        <v>#REF!</v>
      </c>
      <c r="C414" s="7" t="e">
        <f aca="false">IF(B414="","",(B414*1000+E414))</f>
        <v>#REF!</v>
      </c>
      <c r="D414" s="10" t="n">
        <v>21</v>
      </c>
      <c r="E414" s="11" t="n">
        <v>412</v>
      </c>
      <c r="F414" s="12" t="e">
        <f aca="false">IF(C414="","",VLOOKUP(C414,内訳表データ,6,0))</f>
        <v>#REF!</v>
      </c>
      <c r="G414" s="12" t="e">
        <f aca="false">IF(C414="","",VLOOKUP(C414,内訳表データ,7,0))</f>
        <v>#REF!</v>
      </c>
      <c r="H414" s="13" t="e">
        <f aca="false">IF(C414="","",VLOOKUP(C414,内訳表データ,8,0))</f>
        <v>#REF!</v>
      </c>
      <c r="I414" s="14" t="e">
        <f aca="false">IF(C414="","",VLOOKUP(C414,内訳表データ,9,0))</f>
        <v>#REF!</v>
      </c>
      <c r="J414" s="15" t="e">
        <f aca="false">IF(C414="","",VLOOKUP(C414,内訳表データ,10,0))</f>
        <v>#REF!</v>
      </c>
      <c r="K414" s="15" t="e">
        <f aca="false">IF(C414="","",VLOOKUP(C414,内訳表データ,12,0))</f>
        <v>#REF!</v>
      </c>
      <c r="L414" s="12" t="e">
        <f aca="false">IF(C414="","",VLOOKUP(C414,内訳表データ,11,0))</f>
        <v>#REF!</v>
      </c>
      <c r="M414" s="13" t="e">
        <f aca="false">IF(C414="","",VLOOKUP(C414,内訳表データ,13,0))</f>
        <v>#REF!</v>
      </c>
    </row>
    <row r="415" customFormat="false" ht="40.5" hidden="false" customHeight="true" outlineLevel="0" collapsed="false">
      <c r="B415" s="9" t="e">
        <f aca="false">IF((VLOOKUP($A$1,カウント_データ,2,0))&gt;=E415,$A$1,"")</f>
        <v>#REF!</v>
      </c>
      <c r="C415" s="7" t="e">
        <f aca="false">IF(B415="","",(B415*1000+E415))</f>
        <v>#REF!</v>
      </c>
      <c r="D415" s="10" t="n">
        <v>21</v>
      </c>
      <c r="E415" s="11" t="n">
        <v>413</v>
      </c>
      <c r="F415" s="12" t="e">
        <f aca="false">IF(C415="","",VLOOKUP(C415,内訳表データ,6,0))</f>
        <v>#REF!</v>
      </c>
      <c r="G415" s="12" t="e">
        <f aca="false">IF(C415="","",VLOOKUP(C415,内訳表データ,7,0))</f>
        <v>#REF!</v>
      </c>
      <c r="H415" s="13" t="e">
        <f aca="false">IF(C415="","",VLOOKUP(C415,内訳表データ,8,0))</f>
        <v>#REF!</v>
      </c>
      <c r="I415" s="14" t="e">
        <f aca="false">IF(C415="","",VLOOKUP(C415,内訳表データ,9,0))</f>
        <v>#REF!</v>
      </c>
      <c r="J415" s="15" t="e">
        <f aca="false">IF(C415="","",VLOOKUP(C415,内訳表データ,10,0))</f>
        <v>#REF!</v>
      </c>
      <c r="K415" s="15" t="e">
        <f aca="false">IF(C415="","",VLOOKUP(C415,内訳表データ,12,0))</f>
        <v>#REF!</v>
      </c>
      <c r="L415" s="12" t="e">
        <f aca="false">IF(C415="","",VLOOKUP(C415,内訳表データ,11,0))</f>
        <v>#REF!</v>
      </c>
      <c r="M415" s="13" t="e">
        <f aca="false">IF(C415="","",VLOOKUP(C415,内訳表データ,13,0))</f>
        <v>#REF!</v>
      </c>
    </row>
    <row r="416" customFormat="false" ht="40.5" hidden="false" customHeight="true" outlineLevel="0" collapsed="false">
      <c r="B416" s="9" t="e">
        <f aca="false">IF((VLOOKUP($A$1,カウント_データ,2,0))&gt;=E416,$A$1,"")</f>
        <v>#REF!</v>
      </c>
      <c r="C416" s="7" t="e">
        <f aca="false">IF(B416="","",(B416*1000+E416))</f>
        <v>#REF!</v>
      </c>
      <c r="D416" s="10" t="n">
        <v>21</v>
      </c>
      <c r="E416" s="11" t="n">
        <v>414</v>
      </c>
      <c r="F416" s="12" t="e">
        <f aca="false">IF(C416="","",VLOOKUP(C416,内訳表データ,6,0))</f>
        <v>#REF!</v>
      </c>
      <c r="G416" s="12" t="e">
        <f aca="false">IF(C416="","",VLOOKUP(C416,内訳表データ,7,0))</f>
        <v>#REF!</v>
      </c>
      <c r="H416" s="13" t="e">
        <f aca="false">IF(C416="","",VLOOKUP(C416,内訳表データ,8,0))</f>
        <v>#REF!</v>
      </c>
      <c r="I416" s="14" t="e">
        <f aca="false">IF(C416="","",VLOOKUP(C416,内訳表データ,9,0))</f>
        <v>#REF!</v>
      </c>
      <c r="J416" s="15" t="e">
        <f aca="false">IF(C416="","",VLOOKUP(C416,内訳表データ,10,0))</f>
        <v>#REF!</v>
      </c>
      <c r="K416" s="15" t="e">
        <f aca="false">IF(C416="","",VLOOKUP(C416,内訳表データ,12,0))</f>
        <v>#REF!</v>
      </c>
      <c r="L416" s="12" t="e">
        <f aca="false">IF(C416="","",VLOOKUP(C416,内訳表データ,11,0))</f>
        <v>#REF!</v>
      </c>
      <c r="M416" s="13" t="e">
        <f aca="false">IF(C416="","",VLOOKUP(C416,内訳表データ,13,0))</f>
        <v>#REF!</v>
      </c>
    </row>
    <row r="417" customFormat="false" ht="40.5" hidden="false" customHeight="true" outlineLevel="0" collapsed="false">
      <c r="B417" s="9" t="e">
        <f aca="false">IF((VLOOKUP($A$1,カウント_データ,2,0))&gt;=E417,$A$1,"")</f>
        <v>#REF!</v>
      </c>
      <c r="C417" s="7" t="e">
        <f aca="false">IF(B417="","",(B417*1000+E417))</f>
        <v>#REF!</v>
      </c>
      <c r="D417" s="10" t="n">
        <v>21</v>
      </c>
      <c r="E417" s="11" t="n">
        <v>415</v>
      </c>
      <c r="F417" s="12" t="e">
        <f aca="false">IF(C417="","",VLOOKUP(C417,内訳表データ,6,0))</f>
        <v>#REF!</v>
      </c>
      <c r="G417" s="12" t="e">
        <f aca="false">IF(C417="","",VLOOKUP(C417,内訳表データ,7,0))</f>
        <v>#REF!</v>
      </c>
      <c r="H417" s="13" t="e">
        <f aca="false">IF(C417="","",VLOOKUP(C417,内訳表データ,8,0))</f>
        <v>#REF!</v>
      </c>
      <c r="I417" s="14" t="e">
        <f aca="false">IF(C417="","",VLOOKUP(C417,内訳表データ,9,0))</f>
        <v>#REF!</v>
      </c>
      <c r="J417" s="15" t="e">
        <f aca="false">IF(C417="","",VLOOKUP(C417,内訳表データ,10,0))</f>
        <v>#REF!</v>
      </c>
      <c r="K417" s="15" t="e">
        <f aca="false">IF(C417="","",VLOOKUP(C417,内訳表データ,12,0))</f>
        <v>#REF!</v>
      </c>
      <c r="L417" s="12" t="e">
        <f aca="false">IF(C417="","",VLOOKUP(C417,内訳表データ,11,0))</f>
        <v>#REF!</v>
      </c>
      <c r="M417" s="13" t="e">
        <f aca="false">IF(C417="","",VLOOKUP(C417,内訳表データ,13,0))</f>
        <v>#REF!</v>
      </c>
    </row>
    <row r="418" customFormat="false" ht="40.5" hidden="false" customHeight="true" outlineLevel="0" collapsed="false">
      <c r="B418" s="9" t="e">
        <f aca="false">IF((VLOOKUP($A$1,カウント_データ,2,0))&gt;=E418,$A$1,"")</f>
        <v>#REF!</v>
      </c>
      <c r="C418" s="7" t="e">
        <f aca="false">IF(B418="","",(B418*1000+E418))</f>
        <v>#REF!</v>
      </c>
      <c r="D418" s="10" t="n">
        <v>21</v>
      </c>
      <c r="E418" s="11" t="n">
        <v>416</v>
      </c>
      <c r="F418" s="12" t="e">
        <f aca="false">IF(C418="","",VLOOKUP(C418,内訳表データ,6,0))</f>
        <v>#REF!</v>
      </c>
      <c r="G418" s="12" t="e">
        <f aca="false">IF(C418="","",VLOOKUP(C418,内訳表データ,7,0))</f>
        <v>#REF!</v>
      </c>
      <c r="H418" s="13" t="e">
        <f aca="false">IF(C418="","",VLOOKUP(C418,内訳表データ,8,0))</f>
        <v>#REF!</v>
      </c>
      <c r="I418" s="14" t="e">
        <f aca="false">IF(C418="","",VLOOKUP(C418,内訳表データ,9,0))</f>
        <v>#REF!</v>
      </c>
      <c r="J418" s="15" t="e">
        <f aca="false">IF(C418="","",VLOOKUP(C418,内訳表データ,10,0))</f>
        <v>#REF!</v>
      </c>
      <c r="K418" s="15" t="e">
        <f aca="false">IF(C418="","",VLOOKUP(C418,内訳表データ,12,0))</f>
        <v>#REF!</v>
      </c>
      <c r="L418" s="12" t="e">
        <f aca="false">IF(C418="","",VLOOKUP(C418,内訳表データ,11,0))</f>
        <v>#REF!</v>
      </c>
      <c r="M418" s="13" t="e">
        <f aca="false">IF(C418="","",VLOOKUP(C418,内訳表データ,13,0))</f>
        <v>#REF!</v>
      </c>
    </row>
    <row r="419" customFormat="false" ht="40.5" hidden="false" customHeight="true" outlineLevel="0" collapsed="false">
      <c r="B419" s="9" t="e">
        <f aca="false">IF((VLOOKUP($A$1,カウント_データ,2,0))&gt;=E419,$A$1,"")</f>
        <v>#REF!</v>
      </c>
      <c r="C419" s="7" t="e">
        <f aca="false">IF(B419="","",(B419*1000+E419))</f>
        <v>#REF!</v>
      </c>
      <c r="D419" s="10" t="n">
        <v>21</v>
      </c>
      <c r="E419" s="11" t="n">
        <v>417</v>
      </c>
      <c r="F419" s="12" t="e">
        <f aca="false">IF(C419="","",VLOOKUP(C419,内訳表データ,6,0))</f>
        <v>#REF!</v>
      </c>
      <c r="G419" s="12" t="e">
        <f aca="false">IF(C419="","",VLOOKUP(C419,内訳表データ,7,0))</f>
        <v>#REF!</v>
      </c>
      <c r="H419" s="13" t="e">
        <f aca="false">IF(C419="","",VLOOKUP(C419,内訳表データ,8,0))</f>
        <v>#REF!</v>
      </c>
      <c r="I419" s="14" t="e">
        <f aca="false">IF(C419="","",VLOOKUP(C419,内訳表データ,9,0))</f>
        <v>#REF!</v>
      </c>
      <c r="J419" s="15" t="e">
        <f aca="false">IF(C419="","",VLOOKUP(C419,内訳表データ,10,0))</f>
        <v>#REF!</v>
      </c>
      <c r="K419" s="15" t="e">
        <f aca="false">IF(C419="","",VLOOKUP(C419,内訳表データ,12,0))</f>
        <v>#REF!</v>
      </c>
      <c r="L419" s="12" t="e">
        <f aca="false">IF(C419="","",VLOOKUP(C419,内訳表データ,11,0))</f>
        <v>#REF!</v>
      </c>
      <c r="M419" s="13" t="e">
        <f aca="false">IF(C419="","",VLOOKUP(C419,内訳表データ,13,0))</f>
        <v>#REF!</v>
      </c>
      <c r="N419" s="16" t="s">
        <v>12</v>
      </c>
    </row>
    <row r="420" customFormat="false" ht="40.5" hidden="false" customHeight="true" outlineLevel="0" collapsed="false">
      <c r="B420" s="9" t="e">
        <f aca="false">IF((VLOOKUP($A$1,カウント_データ,2,0))&gt;=E420,$A$1,"")</f>
        <v>#REF!</v>
      </c>
      <c r="C420" s="7" t="e">
        <f aca="false">IF(B420="","",(B420*1000+E420))</f>
        <v>#REF!</v>
      </c>
      <c r="D420" s="10" t="n">
        <v>21</v>
      </c>
      <c r="E420" s="11" t="n">
        <v>418</v>
      </c>
      <c r="F420" s="12" t="e">
        <f aca="false">IF(C420="","",VLOOKUP(C420,内訳表データ,6,0))</f>
        <v>#REF!</v>
      </c>
      <c r="G420" s="12" t="e">
        <f aca="false">IF(C420="","",VLOOKUP(C420,内訳表データ,7,0))</f>
        <v>#REF!</v>
      </c>
      <c r="H420" s="13" t="e">
        <f aca="false">IF(C420="","",VLOOKUP(C420,内訳表データ,8,0))</f>
        <v>#REF!</v>
      </c>
      <c r="I420" s="14" t="e">
        <f aca="false">IF(C420="","",VLOOKUP(C420,内訳表データ,9,0))</f>
        <v>#REF!</v>
      </c>
      <c r="J420" s="15" t="e">
        <f aca="false">IF(C420="","",VLOOKUP(C420,内訳表データ,10,0))</f>
        <v>#REF!</v>
      </c>
      <c r="K420" s="15" t="e">
        <f aca="false">IF(C420="","",VLOOKUP(C420,内訳表データ,12,0))</f>
        <v>#REF!</v>
      </c>
      <c r="L420" s="12" t="e">
        <f aca="false">IF(C420="","",VLOOKUP(C420,内訳表データ,11,0))</f>
        <v>#REF!</v>
      </c>
      <c r="M420" s="13" t="e">
        <f aca="false">IF(C420="","",VLOOKUP(C420,内訳表データ,13,0))</f>
        <v>#REF!</v>
      </c>
    </row>
    <row r="421" customFormat="false" ht="40.5" hidden="false" customHeight="true" outlineLevel="0" collapsed="false">
      <c r="B421" s="9" t="e">
        <f aca="false">IF((VLOOKUP($A$1,カウント_データ,2,0))&gt;=E421,$A$1,"")</f>
        <v>#REF!</v>
      </c>
      <c r="C421" s="7" t="e">
        <f aca="false">IF(B421="","",(B421*1000+E421))</f>
        <v>#REF!</v>
      </c>
      <c r="D421" s="10" t="n">
        <v>21</v>
      </c>
      <c r="E421" s="11" t="n">
        <v>419</v>
      </c>
      <c r="F421" s="12" t="e">
        <f aca="false">IF(C421="","",VLOOKUP(C421,内訳表データ,6,0))</f>
        <v>#REF!</v>
      </c>
      <c r="G421" s="12" t="e">
        <f aca="false">IF(C421="","",VLOOKUP(C421,内訳表データ,7,0))</f>
        <v>#REF!</v>
      </c>
      <c r="H421" s="13" t="e">
        <f aca="false">IF(C421="","",VLOOKUP(C421,内訳表データ,8,0))</f>
        <v>#REF!</v>
      </c>
      <c r="I421" s="14" t="e">
        <f aca="false">IF(C421="","",VLOOKUP(C421,内訳表データ,9,0))</f>
        <v>#REF!</v>
      </c>
      <c r="J421" s="15" t="e">
        <f aca="false">IF(C421="","",VLOOKUP(C421,内訳表データ,10,0))</f>
        <v>#REF!</v>
      </c>
      <c r="K421" s="15" t="e">
        <f aca="false">IF(C421="","",VLOOKUP(C421,内訳表データ,12,0))</f>
        <v>#REF!</v>
      </c>
      <c r="L421" s="12" t="e">
        <f aca="false">IF(C421="","",VLOOKUP(C421,内訳表データ,11,0))</f>
        <v>#REF!</v>
      </c>
      <c r="M421" s="13" t="e">
        <f aca="false">IF(C421="","",VLOOKUP(C421,内訳表データ,13,0))</f>
        <v>#REF!</v>
      </c>
    </row>
    <row r="422" customFormat="false" ht="40.5" hidden="false" customHeight="true" outlineLevel="0" collapsed="false">
      <c r="B422" s="9" t="e">
        <f aca="false">IF((VLOOKUP($A$1,カウント_データ,2,0))&gt;=E422,$A$1,"")</f>
        <v>#REF!</v>
      </c>
      <c r="C422" s="7" t="e">
        <f aca="false">IF(B422="","",(B422*1000+E422))</f>
        <v>#REF!</v>
      </c>
      <c r="D422" s="10" t="n">
        <v>21</v>
      </c>
      <c r="E422" s="11" t="n">
        <v>420</v>
      </c>
      <c r="F422" s="12" t="e">
        <f aca="false">IF(C422="","",VLOOKUP(C422,内訳表データ,6,0))</f>
        <v>#REF!</v>
      </c>
      <c r="G422" s="12" t="e">
        <f aca="false">IF(C422="","",VLOOKUP(C422,内訳表データ,7,0))</f>
        <v>#REF!</v>
      </c>
      <c r="H422" s="13" t="e">
        <f aca="false">IF(C422="","",VLOOKUP(C422,内訳表データ,8,0))</f>
        <v>#REF!</v>
      </c>
      <c r="I422" s="14" t="e">
        <f aca="false">IF(C422="","",VLOOKUP(C422,内訳表データ,9,0))</f>
        <v>#REF!</v>
      </c>
      <c r="J422" s="15" t="e">
        <f aca="false">IF(C422="","",VLOOKUP(C422,内訳表データ,10,0))</f>
        <v>#REF!</v>
      </c>
      <c r="K422" s="15" t="e">
        <f aca="false">IF(C422="","",VLOOKUP(C422,内訳表データ,12,0))</f>
        <v>#REF!</v>
      </c>
      <c r="L422" s="12" t="e">
        <f aca="false">IF(C422="","",VLOOKUP(C422,内訳表データ,11,0))</f>
        <v>#REF!</v>
      </c>
      <c r="M422" s="13" t="e">
        <f aca="false">IF(C422="","",VLOOKUP(C422,内訳表データ,13,0))</f>
        <v>#REF!</v>
      </c>
    </row>
    <row r="423" customFormat="false" ht="40.5" hidden="false" customHeight="true" outlineLevel="0" collapsed="false">
      <c r="B423" s="9" t="e">
        <f aca="false">IF((VLOOKUP($A$1,カウント_データ,2,0))&gt;=E423,$A$1,"")</f>
        <v>#REF!</v>
      </c>
      <c r="C423" s="7" t="e">
        <f aca="false">IF(B423="","",(B423*1000+E423))</f>
        <v>#REF!</v>
      </c>
      <c r="D423" s="17" t="n">
        <v>22</v>
      </c>
      <c r="E423" s="11" t="n">
        <v>421</v>
      </c>
      <c r="F423" s="12" t="e">
        <f aca="false">IF(C423="","",VLOOKUP(C423,内訳表データ,6,0))</f>
        <v>#REF!</v>
      </c>
      <c r="G423" s="12" t="e">
        <f aca="false">IF(C423="","",VLOOKUP(C423,内訳表データ,7,0))</f>
        <v>#REF!</v>
      </c>
      <c r="H423" s="13" t="e">
        <f aca="false">IF(C423="","",VLOOKUP(C423,内訳表データ,8,0))</f>
        <v>#REF!</v>
      </c>
      <c r="I423" s="14" t="e">
        <f aca="false">IF(C423="","",VLOOKUP(C423,内訳表データ,9,0))</f>
        <v>#REF!</v>
      </c>
      <c r="J423" s="15" t="e">
        <f aca="false">IF(C423="","",VLOOKUP(C423,内訳表データ,10,0))</f>
        <v>#REF!</v>
      </c>
      <c r="K423" s="15" t="e">
        <f aca="false">IF(C423="","",VLOOKUP(C423,内訳表データ,12,0))</f>
        <v>#REF!</v>
      </c>
      <c r="L423" s="12" t="e">
        <f aca="false">IF(C423="","",VLOOKUP(C423,内訳表データ,11,0))</f>
        <v>#REF!</v>
      </c>
      <c r="M423" s="13" t="e">
        <f aca="false">IF(C423="","",VLOOKUP(C423,内訳表データ,13,0))</f>
        <v>#REF!</v>
      </c>
    </row>
    <row r="424" customFormat="false" ht="40.5" hidden="false" customHeight="true" outlineLevel="0" collapsed="false">
      <c r="B424" s="9" t="e">
        <f aca="false">IF((VLOOKUP($A$1,カウント_データ,2,0))&gt;=E424,$A$1,"")</f>
        <v>#REF!</v>
      </c>
      <c r="C424" s="7" t="e">
        <f aca="false">IF(B424="","",(B424*1000+E424))</f>
        <v>#REF!</v>
      </c>
      <c r="D424" s="17" t="n">
        <v>22</v>
      </c>
      <c r="E424" s="11" t="n">
        <v>422</v>
      </c>
      <c r="F424" s="12" t="e">
        <f aca="false">IF(C424="","",VLOOKUP(C424,内訳表データ,6,0))</f>
        <v>#REF!</v>
      </c>
      <c r="G424" s="12" t="e">
        <f aca="false">IF(C424="","",VLOOKUP(C424,内訳表データ,7,0))</f>
        <v>#REF!</v>
      </c>
      <c r="H424" s="13" t="e">
        <f aca="false">IF(C424="","",VLOOKUP(C424,内訳表データ,8,0))</f>
        <v>#REF!</v>
      </c>
      <c r="I424" s="14" t="e">
        <f aca="false">IF(C424="","",VLOOKUP(C424,内訳表データ,9,0))</f>
        <v>#REF!</v>
      </c>
      <c r="J424" s="15" t="e">
        <f aca="false">IF(C424="","",VLOOKUP(C424,内訳表データ,10,0))</f>
        <v>#REF!</v>
      </c>
      <c r="K424" s="15" t="e">
        <f aca="false">IF(C424="","",VLOOKUP(C424,内訳表データ,12,0))</f>
        <v>#REF!</v>
      </c>
      <c r="L424" s="12" t="e">
        <f aca="false">IF(C424="","",VLOOKUP(C424,内訳表データ,11,0))</f>
        <v>#REF!</v>
      </c>
      <c r="M424" s="13" t="e">
        <f aca="false">IF(C424="","",VLOOKUP(C424,内訳表データ,13,0))</f>
        <v>#REF!</v>
      </c>
    </row>
    <row r="425" customFormat="false" ht="40.5" hidden="false" customHeight="true" outlineLevel="0" collapsed="false">
      <c r="B425" s="9" t="e">
        <f aca="false">IF((VLOOKUP($A$1,カウント_データ,2,0))&gt;=E425,$A$1,"")</f>
        <v>#REF!</v>
      </c>
      <c r="C425" s="7" t="e">
        <f aca="false">IF(B425="","",(B425*1000+E425))</f>
        <v>#REF!</v>
      </c>
      <c r="D425" s="17" t="n">
        <v>22</v>
      </c>
      <c r="E425" s="11" t="n">
        <v>423</v>
      </c>
      <c r="F425" s="12" t="e">
        <f aca="false">IF(C425="","",VLOOKUP(C425,内訳表データ,6,0))</f>
        <v>#REF!</v>
      </c>
      <c r="G425" s="12" t="e">
        <f aca="false">IF(C425="","",VLOOKUP(C425,内訳表データ,7,0))</f>
        <v>#REF!</v>
      </c>
      <c r="H425" s="13" t="e">
        <f aca="false">IF(C425="","",VLOOKUP(C425,内訳表データ,8,0))</f>
        <v>#REF!</v>
      </c>
      <c r="I425" s="14" t="e">
        <f aca="false">IF(C425="","",VLOOKUP(C425,内訳表データ,9,0))</f>
        <v>#REF!</v>
      </c>
      <c r="J425" s="15" t="e">
        <f aca="false">IF(C425="","",VLOOKUP(C425,内訳表データ,10,0))</f>
        <v>#REF!</v>
      </c>
      <c r="K425" s="15" t="e">
        <f aca="false">IF(C425="","",VLOOKUP(C425,内訳表データ,12,0))</f>
        <v>#REF!</v>
      </c>
      <c r="L425" s="12" t="e">
        <f aca="false">IF(C425="","",VLOOKUP(C425,内訳表データ,11,0))</f>
        <v>#REF!</v>
      </c>
      <c r="M425" s="13" t="e">
        <f aca="false">IF(C425="","",VLOOKUP(C425,内訳表データ,13,0))</f>
        <v>#REF!</v>
      </c>
    </row>
    <row r="426" customFormat="false" ht="40.5" hidden="false" customHeight="true" outlineLevel="0" collapsed="false">
      <c r="B426" s="9" t="e">
        <f aca="false">IF((VLOOKUP($A$1,カウント_データ,2,0))&gt;=E426,$A$1,"")</f>
        <v>#REF!</v>
      </c>
      <c r="C426" s="7" t="e">
        <f aca="false">IF(B426="","",(B426*1000+E426))</f>
        <v>#REF!</v>
      </c>
      <c r="D426" s="17" t="n">
        <v>22</v>
      </c>
      <c r="E426" s="11" t="n">
        <v>424</v>
      </c>
      <c r="F426" s="12" t="e">
        <f aca="false">IF(C426="","",VLOOKUP(C426,内訳表データ,6,0))</f>
        <v>#REF!</v>
      </c>
      <c r="G426" s="12" t="e">
        <f aca="false">IF(C426="","",VLOOKUP(C426,内訳表データ,7,0))</f>
        <v>#REF!</v>
      </c>
      <c r="H426" s="13" t="e">
        <f aca="false">IF(C426="","",VLOOKUP(C426,内訳表データ,8,0))</f>
        <v>#REF!</v>
      </c>
      <c r="I426" s="14" t="e">
        <f aca="false">IF(C426="","",VLOOKUP(C426,内訳表データ,9,0))</f>
        <v>#REF!</v>
      </c>
      <c r="J426" s="15" t="e">
        <f aca="false">IF(C426="","",VLOOKUP(C426,内訳表データ,10,0))</f>
        <v>#REF!</v>
      </c>
      <c r="K426" s="15" t="e">
        <f aca="false">IF(C426="","",VLOOKUP(C426,内訳表データ,12,0))</f>
        <v>#REF!</v>
      </c>
      <c r="L426" s="12" t="e">
        <f aca="false">IF(C426="","",VLOOKUP(C426,内訳表データ,11,0))</f>
        <v>#REF!</v>
      </c>
      <c r="M426" s="13" t="e">
        <f aca="false">IF(C426="","",VLOOKUP(C426,内訳表データ,13,0))</f>
        <v>#REF!</v>
      </c>
    </row>
    <row r="427" customFormat="false" ht="40.5" hidden="false" customHeight="true" outlineLevel="0" collapsed="false">
      <c r="B427" s="9" t="e">
        <f aca="false">IF((VLOOKUP($A$1,カウント_データ,2,0))&gt;=E427,$A$1,"")</f>
        <v>#REF!</v>
      </c>
      <c r="C427" s="7" t="e">
        <f aca="false">IF(B427="","",(B427*1000+E427))</f>
        <v>#REF!</v>
      </c>
      <c r="D427" s="17" t="n">
        <v>22</v>
      </c>
      <c r="E427" s="11" t="n">
        <v>425</v>
      </c>
      <c r="F427" s="12" t="e">
        <f aca="false">IF(C427="","",VLOOKUP(C427,内訳表データ,6,0))</f>
        <v>#REF!</v>
      </c>
      <c r="G427" s="12" t="e">
        <f aca="false">IF(C427="","",VLOOKUP(C427,内訳表データ,7,0))</f>
        <v>#REF!</v>
      </c>
      <c r="H427" s="13" t="e">
        <f aca="false">IF(C427="","",VLOOKUP(C427,内訳表データ,8,0))</f>
        <v>#REF!</v>
      </c>
      <c r="I427" s="14" t="e">
        <f aca="false">IF(C427="","",VLOOKUP(C427,内訳表データ,9,0))</f>
        <v>#REF!</v>
      </c>
      <c r="J427" s="15" t="e">
        <f aca="false">IF(C427="","",VLOOKUP(C427,内訳表データ,10,0))</f>
        <v>#REF!</v>
      </c>
      <c r="K427" s="15" t="e">
        <f aca="false">IF(C427="","",VLOOKUP(C427,内訳表データ,12,0))</f>
        <v>#REF!</v>
      </c>
      <c r="L427" s="12" t="e">
        <f aca="false">IF(C427="","",VLOOKUP(C427,内訳表データ,11,0))</f>
        <v>#REF!</v>
      </c>
      <c r="M427" s="13" t="e">
        <f aca="false">IF(C427="","",VLOOKUP(C427,内訳表データ,13,0))</f>
        <v>#REF!</v>
      </c>
    </row>
    <row r="428" customFormat="false" ht="40.5" hidden="false" customHeight="true" outlineLevel="0" collapsed="false">
      <c r="B428" s="9" t="e">
        <f aca="false">IF((VLOOKUP($A$1,カウント_データ,2,0))&gt;=E428,$A$1,"")</f>
        <v>#REF!</v>
      </c>
      <c r="C428" s="7" t="e">
        <f aca="false">IF(B428="","",(B428*1000+E428))</f>
        <v>#REF!</v>
      </c>
      <c r="D428" s="17" t="n">
        <v>22</v>
      </c>
      <c r="E428" s="11" t="n">
        <v>426</v>
      </c>
      <c r="F428" s="12" t="e">
        <f aca="false">IF(C428="","",VLOOKUP(C428,内訳表データ,6,0))</f>
        <v>#REF!</v>
      </c>
      <c r="G428" s="12" t="e">
        <f aca="false">IF(C428="","",VLOOKUP(C428,内訳表データ,7,0))</f>
        <v>#REF!</v>
      </c>
      <c r="H428" s="13" t="e">
        <f aca="false">IF(C428="","",VLOOKUP(C428,内訳表データ,8,0))</f>
        <v>#REF!</v>
      </c>
      <c r="I428" s="14" t="e">
        <f aca="false">IF(C428="","",VLOOKUP(C428,内訳表データ,9,0))</f>
        <v>#REF!</v>
      </c>
      <c r="J428" s="15" t="e">
        <f aca="false">IF(C428="","",VLOOKUP(C428,内訳表データ,10,0))</f>
        <v>#REF!</v>
      </c>
      <c r="K428" s="15" t="e">
        <f aca="false">IF(C428="","",VLOOKUP(C428,内訳表データ,12,0))</f>
        <v>#REF!</v>
      </c>
      <c r="L428" s="12" t="e">
        <f aca="false">IF(C428="","",VLOOKUP(C428,内訳表データ,11,0))</f>
        <v>#REF!</v>
      </c>
      <c r="M428" s="13" t="e">
        <f aca="false">IF(C428="","",VLOOKUP(C428,内訳表データ,13,0))</f>
        <v>#REF!</v>
      </c>
    </row>
    <row r="429" customFormat="false" ht="40.5" hidden="false" customHeight="true" outlineLevel="0" collapsed="false">
      <c r="B429" s="9" t="e">
        <f aca="false">IF((VLOOKUP($A$1,カウント_データ,2,0))&gt;=E429,$A$1,"")</f>
        <v>#REF!</v>
      </c>
      <c r="C429" s="7" t="e">
        <f aca="false">IF(B429="","",(B429*1000+E429))</f>
        <v>#REF!</v>
      </c>
      <c r="D429" s="17" t="n">
        <v>22</v>
      </c>
      <c r="E429" s="11" t="n">
        <v>427</v>
      </c>
      <c r="F429" s="12" t="e">
        <f aca="false">IF(C429="","",VLOOKUP(C429,内訳表データ,6,0))</f>
        <v>#REF!</v>
      </c>
      <c r="G429" s="12" t="e">
        <f aca="false">IF(C429="","",VLOOKUP(C429,内訳表データ,7,0))</f>
        <v>#REF!</v>
      </c>
      <c r="H429" s="13" t="e">
        <f aca="false">IF(C429="","",VLOOKUP(C429,内訳表データ,8,0))</f>
        <v>#REF!</v>
      </c>
      <c r="I429" s="14" t="e">
        <f aca="false">IF(C429="","",VLOOKUP(C429,内訳表データ,9,0))</f>
        <v>#REF!</v>
      </c>
      <c r="J429" s="15" t="e">
        <f aca="false">IF(C429="","",VLOOKUP(C429,内訳表データ,10,0))</f>
        <v>#REF!</v>
      </c>
      <c r="K429" s="15" t="e">
        <f aca="false">IF(C429="","",VLOOKUP(C429,内訳表データ,12,0))</f>
        <v>#REF!</v>
      </c>
      <c r="L429" s="12" t="e">
        <f aca="false">IF(C429="","",VLOOKUP(C429,内訳表データ,11,0))</f>
        <v>#REF!</v>
      </c>
      <c r="M429" s="13" t="e">
        <f aca="false">IF(C429="","",VLOOKUP(C429,内訳表データ,13,0))</f>
        <v>#REF!</v>
      </c>
    </row>
    <row r="430" customFormat="false" ht="40.5" hidden="false" customHeight="true" outlineLevel="0" collapsed="false">
      <c r="B430" s="9" t="e">
        <f aca="false">IF((VLOOKUP($A$1,カウント_データ,2,0))&gt;=E430,$A$1,"")</f>
        <v>#REF!</v>
      </c>
      <c r="C430" s="7" t="e">
        <f aca="false">IF(B430="","",(B430*1000+E430))</f>
        <v>#REF!</v>
      </c>
      <c r="D430" s="17" t="n">
        <v>22</v>
      </c>
      <c r="E430" s="11" t="n">
        <v>428</v>
      </c>
      <c r="F430" s="12" t="e">
        <f aca="false">IF(C430="","",VLOOKUP(C430,内訳表データ,6,0))</f>
        <v>#REF!</v>
      </c>
      <c r="G430" s="12" t="e">
        <f aca="false">IF(C430="","",VLOOKUP(C430,内訳表データ,7,0))</f>
        <v>#REF!</v>
      </c>
      <c r="H430" s="13" t="e">
        <f aca="false">IF(C430="","",VLOOKUP(C430,内訳表データ,8,0))</f>
        <v>#REF!</v>
      </c>
      <c r="I430" s="14" t="e">
        <f aca="false">IF(C430="","",VLOOKUP(C430,内訳表データ,9,0))</f>
        <v>#REF!</v>
      </c>
      <c r="J430" s="15" t="e">
        <f aca="false">IF(C430="","",VLOOKUP(C430,内訳表データ,10,0))</f>
        <v>#REF!</v>
      </c>
      <c r="K430" s="15" t="e">
        <f aca="false">IF(C430="","",VLOOKUP(C430,内訳表データ,12,0))</f>
        <v>#REF!</v>
      </c>
      <c r="L430" s="12" t="e">
        <f aca="false">IF(C430="","",VLOOKUP(C430,内訳表データ,11,0))</f>
        <v>#REF!</v>
      </c>
      <c r="M430" s="13" t="e">
        <f aca="false">IF(C430="","",VLOOKUP(C430,内訳表データ,13,0))</f>
        <v>#REF!</v>
      </c>
    </row>
    <row r="431" customFormat="false" ht="40.5" hidden="false" customHeight="true" outlineLevel="0" collapsed="false">
      <c r="B431" s="9" t="e">
        <f aca="false">IF((VLOOKUP($A$1,カウント_データ,2,0))&gt;=E431,$A$1,"")</f>
        <v>#REF!</v>
      </c>
      <c r="C431" s="7" t="e">
        <f aca="false">IF(B431="","",(B431*1000+E431))</f>
        <v>#REF!</v>
      </c>
      <c r="D431" s="17" t="n">
        <v>22</v>
      </c>
      <c r="E431" s="11" t="n">
        <v>429</v>
      </c>
      <c r="F431" s="12" t="e">
        <f aca="false">IF(C431="","",VLOOKUP(C431,内訳表データ,6,0))</f>
        <v>#REF!</v>
      </c>
      <c r="G431" s="12" t="e">
        <f aca="false">IF(C431="","",VLOOKUP(C431,内訳表データ,7,0))</f>
        <v>#REF!</v>
      </c>
      <c r="H431" s="13" t="e">
        <f aca="false">IF(C431="","",VLOOKUP(C431,内訳表データ,8,0))</f>
        <v>#REF!</v>
      </c>
      <c r="I431" s="14" t="e">
        <f aca="false">IF(C431="","",VLOOKUP(C431,内訳表データ,9,0))</f>
        <v>#REF!</v>
      </c>
      <c r="J431" s="15" t="e">
        <f aca="false">IF(C431="","",VLOOKUP(C431,内訳表データ,10,0))</f>
        <v>#REF!</v>
      </c>
      <c r="K431" s="15" t="e">
        <f aca="false">IF(C431="","",VLOOKUP(C431,内訳表データ,12,0))</f>
        <v>#REF!</v>
      </c>
      <c r="L431" s="12" t="e">
        <f aca="false">IF(C431="","",VLOOKUP(C431,内訳表データ,11,0))</f>
        <v>#REF!</v>
      </c>
      <c r="M431" s="13" t="e">
        <f aca="false">IF(C431="","",VLOOKUP(C431,内訳表データ,13,0))</f>
        <v>#REF!</v>
      </c>
    </row>
    <row r="432" customFormat="false" ht="40.5" hidden="false" customHeight="true" outlineLevel="0" collapsed="false">
      <c r="B432" s="9" t="e">
        <f aca="false">IF((VLOOKUP($A$1,カウント_データ,2,0))&gt;=E432,$A$1,"")</f>
        <v>#REF!</v>
      </c>
      <c r="C432" s="7" t="e">
        <f aca="false">IF(B432="","",(B432*1000+E432))</f>
        <v>#REF!</v>
      </c>
      <c r="D432" s="17" t="n">
        <v>22</v>
      </c>
      <c r="E432" s="11" t="n">
        <v>430</v>
      </c>
      <c r="F432" s="12" t="e">
        <f aca="false">IF(C432="","",VLOOKUP(C432,内訳表データ,6,0))</f>
        <v>#REF!</v>
      </c>
      <c r="G432" s="12" t="e">
        <f aca="false">IF(C432="","",VLOOKUP(C432,内訳表データ,7,0))</f>
        <v>#REF!</v>
      </c>
      <c r="H432" s="13" t="e">
        <f aca="false">IF(C432="","",VLOOKUP(C432,内訳表データ,8,0))</f>
        <v>#REF!</v>
      </c>
      <c r="I432" s="14" t="e">
        <f aca="false">IF(C432="","",VLOOKUP(C432,内訳表データ,9,0))</f>
        <v>#REF!</v>
      </c>
      <c r="J432" s="15" t="e">
        <f aca="false">IF(C432="","",VLOOKUP(C432,内訳表データ,10,0))</f>
        <v>#REF!</v>
      </c>
      <c r="K432" s="15" t="e">
        <f aca="false">IF(C432="","",VLOOKUP(C432,内訳表データ,12,0))</f>
        <v>#REF!</v>
      </c>
      <c r="L432" s="12" t="e">
        <f aca="false">IF(C432="","",VLOOKUP(C432,内訳表データ,11,0))</f>
        <v>#REF!</v>
      </c>
      <c r="M432" s="13" t="e">
        <f aca="false">IF(C432="","",VLOOKUP(C432,内訳表データ,13,0))</f>
        <v>#REF!</v>
      </c>
    </row>
    <row r="433" customFormat="false" ht="40.5" hidden="false" customHeight="true" outlineLevel="0" collapsed="false">
      <c r="B433" s="9" t="e">
        <f aca="false">IF((VLOOKUP($A$1,カウント_データ,2,0))&gt;=E433,$A$1,"")</f>
        <v>#REF!</v>
      </c>
      <c r="C433" s="7" t="e">
        <f aca="false">IF(B433="","",(B433*1000+E433))</f>
        <v>#REF!</v>
      </c>
      <c r="D433" s="17" t="n">
        <v>22</v>
      </c>
      <c r="E433" s="11" t="n">
        <v>431</v>
      </c>
      <c r="F433" s="12" t="e">
        <f aca="false">IF(C433="","",VLOOKUP(C433,内訳表データ,6,0))</f>
        <v>#REF!</v>
      </c>
      <c r="G433" s="12" t="e">
        <f aca="false">IF(C433="","",VLOOKUP(C433,内訳表データ,7,0))</f>
        <v>#REF!</v>
      </c>
      <c r="H433" s="13" t="e">
        <f aca="false">IF(C433="","",VLOOKUP(C433,内訳表データ,8,0))</f>
        <v>#REF!</v>
      </c>
      <c r="I433" s="14" t="e">
        <f aca="false">IF(C433="","",VLOOKUP(C433,内訳表データ,9,0))</f>
        <v>#REF!</v>
      </c>
      <c r="J433" s="15" t="e">
        <f aca="false">IF(C433="","",VLOOKUP(C433,内訳表データ,10,0))</f>
        <v>#REF!</v>
      </c>
      <c r="K433" s="15" t="e">
        <f aca="false">IF(C433="","",VLOOKUP(C433,内訳表データ,12,0))</f>
        <v>#REF!</v>
      </c>
      <c r="L433" s="12" t="e">
        <f aca="false">IF(C433="","",VLOOKUP(C433,内訳表データ,11,0))</f>
        <v>#REF!</v>
      </c>
      <c r="M433" s="13" t="e">
        <f aca="false">IF(C433="","",VLOOKUP(C433,内訳表データ,13,0))</f>
        <v>#REF!</v>
      </c>
    </row>
    <row r="434" customFormat="false" ht="40.5" hidden="false" customHeight="true" outlineLevel="0" collapsed="false">
      <c r="B434" s="9" t="e">
        <f aca="false">IF((VLOOKUP($A$1,カウント_データ,2,0))&gt;=E434,$A$1,"")</f>
        <v>#REF!</v>
      </c>
      <c r="C434" s="7" t="e">
        <f aca="false">IF(B434="","",(B434*1000+E434))</f>
        <v>#REF!</v>
      </c>
      <c r="D434" s="17" t="n">
        <v>22</v>
      </c>
      <c r="E434" s="11" t="n">
        <v>432</v>
      </c>
      <c r="F434" s="12" t="e">
        <f aca="false">IF(C434="","",VLOOKUP(C434,内訳表データ,6,0))</f>
        <v>#REF!</v>
      </c>
      <c r="G434" s="12" t="e">
        <f aca="false">IF(C434="","",VLOOKUP(C434,内訳表データ,7,0))</f>
        <v>#REF!</v>
      </c>
      <c r="H434" s="13" t="e">
        <f aca="false">IF(C434="","",VLOOKUP(C434,内訳表データ,8,0))</f>
        <v>#REF!</v>
      </c>
      <c r="I434" s="14" t="e">
        <f aca="false">IF(C434="","",VLOOKUP(C434,内訳表データ,9,0))</f>
        <v>#REF!</v>
      </c>
      <c r="J434" s="15" t="e">
        <f aca="false">IF(C434="","",VLOOKUP(C434,内訳表データ,10,0))</f>
        <v>#REF!</v>
      </c>
      <c r="K434" s="15" t="e">
        <f aca="false">IF(C434="","",VLOOKUP(C434,内訳表データ,12,0))</f>
        <v>#REF!</v>
      </c>
      <c r="L434" s="12" t="e">
        <f aca="false">IF(C434="","",VLOOKUP(C434,内訳表データ,11,0))</f>
        <v>#REF!</v>
      </c>
      <c r="M434" s="13" t="e">
        <f aca="false">IF(C434="","",VLOOKUP(C434,内訳表データ,13,0))</f>
        <v>#REF!</v>
      </c>
    </row>
    <row r="435" customFormat="false" ht="40.5" hidden="false" customHeight="true" outlineLevel="0" collapsed="false">
      <c r="B435" s="9" t="e">
        <f aca="false">IF((VLOOKUP($A$1,カウント_データ,2,0))&gt;=E435,$A$1,"")</f>
        <v>#REF!</v>
      </c>
      <c r="C435" s="7" t="e">
        <f aca="false">IF(B435="","",(B435*1000+E435))</f>
        <v>#REF!</v>
      </c>
      <c r="D435" s="17" t="n">
        <v>22</v>
      </c>
      <c r="E435" s="11" t="n">
        <v>433</v>
      </c>
      <c r="F435" s="12" t="e">
        <f aca="false">IF(C435="","",VLOOKUP(C435,内訳表データ,6,0))</f>
        <v>#REF!</v>
      </c>
      <c r="G435" s="12" t="e">
        <f aca="false">IF(C435="","",VLOOKUP(C435,内訳表データ,7,0))</f>
        <v>#REF!</v>
      </c>
      <c r="H435" s="13" t="e">
        <f aca="false">IF(C435="","",VLOOKUP(C435,内訳表データ,8,0))</f>
        <v>#REF!</v>
      </c>
      <c r="I435" s="14" t="e">
        <f aca="false">IF(C435="","",VLOOKUP(C435,内訳表データ,9,0))</f>
        <v>#REF!</v>
      </c>
      <c r="J435" s="15" t="e">
        <f aca="false">IF(C435="","",VLOOKUP(C435,内訳表データ,10,0))</f>
        <v>#REF!</v>
      </c>
      <c r="K435" s="15" t="e">
        <f aca="false">IF(C435="","",VLOOKUP(C435,内訳表データ,12,0))</f>
        <v>#REF!</v>
      </c>
      <c r="L435" s="12" t="e">
        <f aca="false">IF(C435="","",VLOOKUP(C435,内訳表データ,11,0))</f>
        <v>#REF!</v>
      </c>
      <c r="M435" s="13" t="e">
        <f aca="false">IF(C435="","",VLOOKUP(C435,内訳表データ,13,0))</f>
        <v>#REF!</v>
      </c>
    </row>
    <row r="436" customFormat="false" ht="40.5" hidden="false" customHeight="true" outlineLevel="0" collapsed="false">
      <c r="B436" s="9" t="e">
        <f aca="false">IF((VLOOKUP($A$1,カウント_データ,2,0))&gt;=E436,$A$1,"")</f>
        <v>#REF!</v>
      </c>
      <c r="C436" s="7" t="e">
        <f aca="false">IF(B436="","",(B436*1000+E436))</f>
        <v>#REF!</v>
      </c>
      <c r="D436" s="17" t="n">
        <v>22</v>
      </c>
      <c r="E436" s="11" t="n">
        <v>434</v>
      </c>
      <c r="F436" s="12" t="e">
        <f aca="false">IF(C436="","",VLOOKUP(C436,内訳表データ,6,0))</f>
        <v>#REF!</v>
      </c>
      <c r="G436" s="12" t="e">
        <f aca="false">IF(C436="","",VLOOKUP(C436,内訳表データ,7,0))</f>
        <v>#REF!</v>
      </c>
      <c r="H436" s="13" t="e">
        <f aca="false">IF(C436="","",VLOOKUP(C436,内訳表データ,8,0))</f>
        <v>#REF!</v>
      </c>
      <c r="I436" s="14" t="e">
        <f aca="false">IF(C436="","",VLOOKUP(C436,内訳表データ,9,0))</f>
        <v>#REF!</v>
      </c>
      <c r="J436" s="15" t="e">
        <f aca="false">IF(C436="","",VLOOKUP(C436,内訳表データ,10,0))</f>
        <v>#REF!</v>
      </c>
      <c r="K436" s="15" t="e">
        <f aca="false">IF(C436="","",VLOOKUP(C436,内訳表データ,12,0))</f>
        <v>#REF!</v>
      </c>
      <c r="L436" s="12" t="e">
        <f aca="false">IF(C436="","",VLOOKUP(C436,内訳表データ,11,0))</f>
        <v>#REF!</v>
      </c>
      <c r="M436" s="13" t="e">
        <f aca="false">IF(C436="","",VLOOKUP(C436,内訳表データ,13,0))</f>
        <v>#REF!</v>
      </c>
    </row>
    <row r="437" customFormat="false" ht="40.5" hidden="false" customHeight="true" outlineLevel="0" collapsed="false">
      <c r="B437" s="9" t="e">
        <f aca="false">IF((VLOOKUP($A$1,カウント_データ,2,0))&gt;=E437,$A$1,"")</f>
        <v>#REF!</v>
      </c>
      <c r="C437" s="7" t="e">
        <f aca="false">IF(B437="","",(B437*1000+E437))</f>
        <v>#REF!</v>
      </c>
      <c r="D437" s="17" t="n">
        <v>22</v>
      </c>
      <c r="E437" s="11" t="n">
        <v>435</v>
      </c>
      <c r="F437" s="12" t="e">
        <f aca="false">IF(C437="","",VLOOKUP(C437,内訳表データ,6,0))</f>
        <v>#REF!</v>
      </c>
      <c r="G437" s="12" t="e">
        <f aca="false">IF(C437="","",VLOOKUP(C437,内訳表データ,7,0))</f>
        <v>#REF!</v>
      </c>
      <c r="H437" s="13" t="e">
        <f aca="false">IF(C437="","",VLOOKUP(C437,内訳表データ,8,0))</f>
        <v>#REF!</v>
      </c>
      <c r="I437" s="14" t="e">
        <f aca="false">IF(C437="","",VLOOKUP(C437,内訳表データ,9,0))</f>
        <v>#REF!</v>
      </c>
      <c r="J437" s="15" t="e">
        <f aca="false">IF(C437="","",VLOOKUP(C437,内訳表データ,10,0))</f>
        <v>#REF!</v>
      </c>
      <c r="K437" s="15" t="e">
        <f aca="false">IF(C437="","",VLOOKUP(C437,内訳表データ,12,0))</f>
        <v>#REF!</v>
      </c>
      <c r="L437" s="12" t="e">
        <f aca="false">IF(C437="","",VLOOKUP(C437,内訳表データ,11,0))</f>
        <v>#REF!</v>
      </c>
      <c r="M437" s="13" t="e">
        <f aca="false">IF(C437="","",VLOOKUP(C437,内訳表データ,13,0))</f>
        <v>#REF!</v>
      </c>
    </row>
    <row r="438" customFormat="false" ht="40.5" hidden="false" customHeight="true" outlineLevel="0" collapsed="false">
      <c r="B438" s="9" t="e">
        <f aca="false">IF((VLOOKUP($A$1,カウント_データ,2,0))&gt;=E438,$A$1,"")</f>
        <v>#REF!</v>
      </c>
      <c r="C438" s="7" t="e">
        <f aca="false">IF(B438="","",(B438*1000+E438))</f>
        <v>#REF!</v>
      </c>
      <c r="D438" s="17" t="n">
        <v>22</v>
      </c>
      <c r="E438" s="11" t="n">
        <v>436</v>
      </c>
      <c r="F438" s="12" t="e">
        <f aca="false">IF(C438="","",VLOOKUP(C438,内訳表データ,6,0))</f>
        <v>#REF!</v>
      </c>
      <c r="G438" s="12" t="e">
        <f aca="false">IF(C438="","",VLOOKUP(C438,内訳表データ,7,0))</f>
        <v>#REF!</v>
      </c>
      <c r="H438" s="13" t="e">
        <f aca="false">IF(C438="","",VLOOKUP(C438,内訳表データ,8,0))</f>
        <v>#REF!</v>
      </c>
      <c r="I438" s="14" t="e">
        <f aca="false">IF(C438="","",VLOOKUP(C438,内訳表データ,9,0))</f>
        <v>#REF!</v>
      </c>
      <c r="J438" s="15" t="e">
        <f aca="false">IF(C438="","",VLOOKUP(C438,内訳表データ,10,0))</f>
        <v>#REF!</v>
      </c>
      <c r="K438" s="15" t="e">
        <f aca="false">IF(C438="","",VLOOKUP(C438,内訳表データ,12,0))</f>
        <v>#REF!</v>
      </c>
      <c r="L438" s="12" t="e">
        <f aca="false">IF(C438="","",VLOOKUP(C438,内訳表データ,11,0))</f>
        <v>#REF!</v>
      </c>
      <c r="M438" s="13" t="e">
        <f aca="false">IF(C438="","",VLOOKUP(C438,内訳表データ,13,0))</f>
        <v>#REF!</v>
      </c>
    </row>
    <row r="439" customFormat="false" ht="40.5" hidden="false" customHeight="true" outlineLevel="0" collapsed="false">
      <c r="B439" s="9" t="e">
        <f aca="false">IF((VLOOKUP($A$1,カウント_データ,2,0))&gt;=E439,$A$1,"")</f>
        <v>#REF!</v>
      </c>
      <c r="C439" s="7" t="e">
        <f aca="false">IF(B439="","",(B439*1000+E439))</f>
        <v>#REF!</v>
      </c>
      <c r="D439" s="17" t="n">
        <v>22</v>
      </c>
      <c r="E439" s="11" t="n">
        <v>437</v>
      </c>
      <c r="F439" s="12" t="e">
        <f aca="false">IF(C439="","",VLOOKUP(C439,内訳表データ,6,0))</f>
        <v>#REF!</v>
      </c>
      <c r="G439" s="12" t="e">
        <f aca="false">IF(C439="","",VLOOKUP(C439,内訳表データ,7,0))</f>
        <v>#REF!</v>
      </c>
      <c r="H439" s="13" t="e">
        <f aca="false">IF(C439="","",VLOOKUP(C439,内訳表データ,8,0))</f>
        <v>#REF!</v>
      </c>
      <c r="I439" s="14" t="e">
        <f aca="false">IF(C439="","",VLOOKUP(C439,内訳表データ,9,0))</f>
        <v>#REF!</v>
      </c>
      <c r="J439" s="15" t="e">
        <f aca="false">IF(C439="","",VLOOKUP(C439,内訳表データ,10,0))</f>
        <v>#REF!</v>
      </c>
      <c r="K439" s="15" t="e">
        <f aca="false">IF(C439="","",VLOOKUP(C439,内訳表データ,12,0))</f>
        <v>#REF!</v>
      </c>
      <c r="L439" s="12" t="e">
        <f aca="false">IF(C439="","",VLOOKUP(C439,内訳表データ,11,0))</f>
        <v>#REF!</v>
      </c>
      <c r="M439" s="13" t="e">
        <f aca="false">IF(C439="","",VLOOKUP(C439,内訳表データ,13,0))</f>
        <v>#REF!</v>
      </c>
      <c r="N439" s="16" t="s">
        <v>12</v>
      </c>
    </row>
    <row r="440" customFormat="false" ht="40.5" hidden="false" customHeight="true" outlineLevel="0" collapsed="false">
      <c r="B440" s="9" t="e">
        <f aca="false">IF((VLOOKUP($A$1,カウント_データ,2,0))&gt;=E440,$A$1,"")</f>
        <v>#REF!</v>
      </c>
      <c r="C440" s="7" t="e">
        <f aca="false">IF(B440="","",(B440*1000+E440))</f>
        <v>#REF!</v>
      </c>
      <c r="D440" s="17" t="n">
        <v>22</v>
      </c>
      <c r="E440" s="11" t="n">
        <v>438</v>
      </c>
      <c r="F440" s="12" t="e">
        <f aca="false">IF(C440="","",VLOOKUP(C440,内訳表データ,6,0))</f>
        <v>#REF!</v>
      </c>
      <c r="G440" s="12" t="e">
        <f aca="false">IF(C440="","",VLOOKUP(C440,内訳表データ,7,0))</f>
        <v>#REF!</v>
      </c>
      <c r="H440" s="13" t="e">
        <f aca="false">IF(C440="","",VLOOKUP(C440,内訳表データ,8,0))</f>
        <v>#REF!</v>
      </c>
      <c r="I440" s="14" t="e">
        <f aca="false">IF(C440="","",VLOOKUP(C440,内訳表データ,9,0))</f>
        <v>#REF!</v>
      </c>
      <c r="J440" s="15" t="e">
        <f aca="false">IF(C440="","",VLOOKUP(C440,内訳表データ,10,0))</f>
        <v>#REF!</v>
      </c>
      <c r="K440" s="15" t="e">
        <f aca="false">IF(C440="","",VLOOKUP(C440,内訳表データ,12,0))</f>
        <v>#REF!</v>
      </c>
      <c r="L440" s="12" t="e">
        <f aca="false">IF(C440="","",VLOOKUP(C440,内訳表データ,11,0))</f>
        <v>#REF!</v>
      </c>
      <c r="M440" s="13" t="e">
        <f aca="false">IF(C440="","",VLOOKUP(C440,内訳表データ,13,0))</f>
        <v>#REF!</v>
      </c>
    </row>
    <row r="441" customFormat="false" ht="40.5" hidden="false" customHeight="true" outlineLevel="0" collapsed="false">
      <c r="B441" s="9" t="e">
        <f aca="false">IF((VLOOKUP($A$1,カウント_データ,2,0))&gt;=E441,$A$1,"")</f>
        <v>#REF!</v>
      </c>
      <c r="C441" s="7" t="e">
        <f aca="false">IF(B441="","",(B441*1000+E441))</f>
        <v>#REF!</v>
      </c>
      <c r="D441" s="17" t="n">
        <v>22</v>
      </c>
      <c r="E441" s="11" t="n">
        <v>439</v>
      </c>
      <c r="F441" s="12" t="e">
        <f aca="false">IF(C441="","",VLOOKUP(C441,内訳表データ,6,0))</f>
        <v>#REF!</v>
      </c>
      <c r="G441" s="12" t="e">
        <f aca="false">IF(C441="","",VLOOKUP(C441,内訳表データ,7,0))</f>
        <v>#REF!</v>
      </c>
      <c r="H441" s="13" t="e">
        <f aca="false">IF(C441="","",VLOOKUP(C441,内訳表データ,8,0))</f>
        <v>#REF!</v>
      </c>
      <c r="I441" s="14" t="e">
        <f aca="false">IF(C441="","",VLOOKUP(C441,内訳表データ,9,0))</f>
        <v>#REF!</v>
      </c>
      <c r="J441" s="15" t="e">
        <f aca="false">IF(C441="","",VLOOKUP(C441,内訳表データ,10,0))</f>
        <v>#REF!</v>
      </c>
      <c r="K441" s="15" t="e">
        <f aca="false">IF(C441="","",VLOOKUP(C441,内訳表データ,12,0))</f>
        <v>#REF!</v>
      </c>
      <c r="L441" s="12" t="e">
        <f aca="false">IF(C441="","",VLOOKUP(C441,内訳表データ,11,0))</f>
        <v>#REF!</v>
      </c>
      <c r="M441" s="13" t="e">
        <f aca="false">IF(C441="","",VLOOKUP(C441,内訳表データ,13,0))</f>
        <v>#REF!</v>
      </c>
    </row>
    <row r="442" customFormat="false" ht="40.5" hidden="false" customHeight="true" outlineLevel="0" collapsed="false">
      <c r="B442" s="9" t="e">
        <f aca="false">IF((VLOOKUP($A$1,カウント_データ,2,0))&gt;=E442,$A$1,"")</f>
        <v>#REF!</v>
      </c>
      <c r="C442" s="7" t="e">
        <f aca="false">IF(B442="","",(B442*1000+E442))</f>
        <v>#REF!</v>
      </c>
      <c r="D442" s="17" t="n">
        <v>22</v>
      </c>
      <c r="E442" s="11" t="n">
        <v>440</v>
      </c>
      <c r="F442" s="12" t="e">
        <f aca="false">IF(C442="","",VLOOKUP(C442,内訳表データ,6,0))</f>
        <v>#REF!</v>
      </c>
      <c r="G442" s="12" t="e">
        <f aca="false">IF(C442="","",VLOOKUP(C442,内訳表データ,7,0))</f>
        <v>#REF!</v>
      </c>
      <c r="H442" s="13" t="e">
        <f aca="false">IF(C442="","",VLOOKUP(C442,内訳表データ,8,0))</f>
        <v>#REF!</v>
      </c>
      <c r="I442" s="14" t="e">
        <f aca="false">IF(C442="","",VLOOKUP(C442,内訳表データ,9,0))</f>
        <v>#REF!</v>
      </c>
      <c r="J442" s="15" t="e">
        <f aca="false">IF(C442="","",VLOOKUP(C442,内訳表データ,10,0))</f>
        <v>#REF!</v>
      </c>
      <c r="K442" s="15" t="e">
        <f aca="false">IF(C442="","",VLOOKUP(C442,内訳表データ,12,0))</f>
        <v>#REF!</v>
      </c>
      <c r="L442" s="12" t="e">
        <f aca="false">IF(C442="","",VLOOKUP(C442,内訳表データ,11,0))</f>
        <v>#REF!</v>
      </c>
      <c r="M442" s="13" t="e">
        <f aca="false">IF(C442="","",VLOOKUP(C442,内訳表データ,13,0))</f>
        <v>#REF!</v>
      </c>
    </row>
    <row r="443" customFormat="false" ht="40.5" hidden="false" customHeight="true" outlineLevel="0" collapsed="false">
      <c r="B443" s="9" t="e">
        <f aca="false">IF((VLOOKUP($A$1,カウント_データ,2,0))&gt;=E443,$A$1,"")</f>
        <v>#REF!</v>
      </c>
      <c r="C443" s="7" t="e">
        <f aca="false">IF(B443="","",(B443*1000+E443))</f>
        <v>#REF!</v>
      </c>
      <c r="D443" s="10" t="n">
        <v>23</v>
      </c>
      <c r="E443" s="11" t="n">
        <v>441</v>
      </c>
      <c r="F443" s="12" t="e">
        <f aca="false">IF(C443="","",VLOOKUP(C443,内訳表データ,6,0))</f>
        <v>#REF!</v>
      </c>
      <c r="G443" s="12" t="e">
        <f aca="false">IF(C443="","",VLOOKUP(C443,内訳表データ,7,0))</f>
        <v>#REF!</v>
      </c>
      <c r="H443" s="13" t="e">
        <f aca="false">IF(C443="","",VLOOKUP(C443,内訳表データ,8,0))</f>
        <v>#REF!</v>
      </c>
      <c r="I443" s="14" t="e">
        <f aca="false">IF(C443="","",VLOOKUP(C443,内訳表データ,9,0))</f>
        <v>#REF!</v>
      </c>
      <c r="J443" s="15" t="e">
        <f aca="false">IF(C443="","",VLOOKUP(C443,内訳表データ,10,0))</f>
        <v>#REF!</v>
      </c>
      <c r="K443" s="15" t="e">
        <f aca="false">IF(C443="","",VLOOKUP(C443,内訳表データ,12,0))</f>
        <v>#REF!</v>
      </c>
      <c r="L443" s="12" t="e">
        <f aca="false">IF(C443="","",VLOOKUP(C443,内訳表データ,11,0))</f>
        <v>#REF!</v>
      </c>
      <c r="M443" s="13" t="e">
        <f aca="false">IF(C443="","",VLOOKUP(C443,内訳表データ,13,0))</f>
        <v>#REF!</v>
      </c>
    </row>
    <row r="444" customFormat="false" ht="40.5" hidden="false" customHeight="true" outlineLevel="0" collapsed="false">
      <c r="B444" s="9" t="e">
        <f aca="false">IF((VLOOKUP($A$1,カウント_データ,2,0))&gt;=E444,$A$1,"")</f>
        <v>#REF!</v>
      </c>
      <c r="C444" s="7" t="e">
        <f aca="false">IF(B444="","",(B444*1000+E444))</f>
        <v>#REF!</v>
      </c>
      <c r="D444" s="10" t="n">
        <v>23</v>
      </c>
      <c r="E444" s="11" t="n">
        <v>442</v>
      </c>
      <c r="F444" s="12" t="e">
        <f aca="false">IF(C444="","",VLOOKUP(C444,内訳表データ,6,0))</f>
        <v>#REF!</v>
      </c>
      <c r="G444" s="12" t="e">
        <f aca="false">IF(C444="","",VLOOKUP(C444,内訳表データ,7,0))</f>
        <v>#REF!</v>
      </c>
      <c r="H444" s="13" t="e">
        <f aca="false">IF(C444="","",VLOOKUP(C444,内訳表データ,8,0))</f>
        <v>#REF!</v>
      </c>
      <c r="I444" s="14" t="e">
        <f aca="false">IF(C444="","",VLOOKUP(C444,内訳表データ,9,0))</f>
        <v>#REF!</v>
      </c>
      <c r="J444" s="15" t="e">
        <f aca="false">IF(C444="","",VLOOKUP(C444,内訳表データ,10,0))</f>
        <v>#REF!</v>
      </c>
      <c r="K444" s="15" t="e">
        <f aca="false">IF(C444="","",VLOOKUP(C444,内訳表データ,12,0))</f>
        <v>#REF!</v>
      </c>
      <c r="L444" s="12" t="e">
        <f aca="false">IF(C444="","",VLOOKUP(C444,内訳表データ,11,0))</f>
        <v>#REF!</v>
      </c>
      <c r="M444" s="13" t="e">
        <f aca="false">IF(C444="","",VLOOKUP(C444,内訳表データ,13,0))</f>
        <v>#REF!</v>
      </c>
    </row>
    <row r="445" customFormat="false" ht="40.5" hidden="false" customHeight="true" outlineLevel="0" collapsed="false">
      <c r="B445" s="9" t="e">
        <f aca="false">IF((VLOOKUP($A$1,カウント_データ,2,0))&gt;=E445,$A$1,"")</f>
        <v>#REF!</v>
      </c>
      <c r="C445" s="7" t="e">
        <f aca="false">IF(B445="","",(B445*1000+E445))</f>
        <v>#REF!</v>
      </c>
      <c r="D445" s="10" t="n">
        <v>23</v>
      </c>
      <c r="E445" s="11" t="n">
        <v>443</v>
      </c>
      <c r="F445" s="12" t="e">
        <f aca="false">IF(C445="","",VLOOKUP(C445,内訳表データ,6,0))</f>
        <v>#REF!</v>
      </c>
      <c r="G445" s="12" t="e">
        <f aca="false">IF(C445="","",VLOOKUP(C445,内訳表データ,7,0))</f>
        <v>#REF!</v>
      </c>
      <c r="H445" s="13" t="e">
        <f aca="false">IF(C445="","",VLOOKUP(C445,内訳表データ,8,0))</f>
        <v>#REF!</v>
      </c>
      <c r="I445" s="14" t="e">
        <f aca="false">IF(C445="","",VLOOKUP(C445,内訳表データ,9,0))</f>
        <v>#REF!</v>
      </c>
      <c r="J445" s="15" t="e">
        <f aca="false">IF(C445="","",VLOOKUP(C445,内訳表データ,10,0))</f>
        <v>#REF!</v>
      </c>
      <c r="K445" s="15" t="e">
        <f aca="false">IF(C445="","",VLOOKUP(C445,内訳表データ,12,0))</f>
        <v>#REF!</v>
      </c>
      <c r="L445" s="12" t="e">
        <f aca="false">IF(C445="","",VLOOKUP(C445,内訳表データ,11,0))</f>
        <v>#REF!</v>
      </c>
      <c r="M445" s="13" t="e">
        <f aca="false">IF(C445="","",VLOOKUP(C445,内訳表データ,13,0))</f>
        <v>#REF!</v>
      </c>
    </row>
    <row r="446" customFormat="false" ht="40.5" hidden="false" customHeight="true" outlineLevel="0" collapsed="false">
      <c r="B446" s="9" t="e">
        <f aca="false">IF((VLOOKUP($A$1,カウント_データ,2,0))&gt;=E446,$A$1,"")</f>
        <v>#REF!</v>
      </c>
      <c r="C446" s="7" t="e">
        <f aca="false">IF(B446="","",(B446*1000+E446))</f>
        <v>#REF!</v>
      </c>
      <c r="D446" s="10" t="n">
        <v>23</v>
      </c>
      <c r="E446" s="11" t="n">
        <v>444</v>
      </c>
      <c r="F446" s="12" t="e">
        <f aca="false">IF(C446="","",VLOOKUP(C446,内訳表データ,6,0))</f>
        <v>#REF!</v>
      </c>
      <c r="G446" s="12" t="e">
        <f aca="false">IF(C446="","",VLOOKUP(C446,内訳表データ,7,0))</f>
        <v>#REF!</v>
      </c>
      <c r="H446" s="13" t="e">
        <f aca="false">IF(C446="","",VLOOKUP(C446,内訳表データ,8,0))</f>
        <v>#REF!</v>
      </c>
      <c r="I446" s="14" t="e">
        <f aca="false">IF(C446="","",VLOOKUP(C446,内訳表データ,9,0))</f>
        <v>#REF!</v>
      </c>
      <c r="J446" s="15" t="e">
        <f aca="false">IF(C446="","",VLOOKUP(C446,内訳表データ,10,0))</f>
        <v>#REF!</v>
      </c>
      <c r="K446" s="15" t="e">
        <f aca="false">IF(C446="","",VLOOKUP(C446,内訳表データ,12,0))</f>
        <v>#REF!</v>
      </c>
      <c r="L446" s="12" t="e">
        <f aca="false">IF(C446="","",VLOOKUP(C446,内訳表データ,11,0))</f>
        <v>#REF!</v>
      </c>
      <c r="M446" s="13" t="e">
        <f aca="false">IF(C446="","",VLOOKUP(C446,内訳表データ,13,0))</f>
        <v>#REF!</v>
      </c>
    </row>
    <row r="447" customFormat="false" ht="40.5" hidden="false" customHeight="true" outlineLevel="0" collapsed="false">
      <c r="B447" s="9" t="e">
        <f aca="false">IF((VLOOKUP($A$1,カウント_データ,2,0))&gt;=E447,$A$1,"")</f>
        <v>#REF!</v>
      </c>
      <c r="C447" s="7" t="e">
        <f aca="false">IF(B447="","",(B447*1000+E447))</f>
        <v>#REF!</v>
      </c>
      <c r="D447" s="10" t="n">
        <v>23</v>
      </c>
      <c r="E447" s="11" t="n">
        <v>445</v>
      </c>
      <c r="F447" s="12" t="e">
        <f aca="false">IF(C447="","",VLOOKUP(C447,内訳表データ,6,0))</f>
        <v>#REF!</v>
      </c>
      <c r="G447" s="12" t="e">
        <f aca="false">IF(C447="","",VLOOKUP(C447,内訳表データ,7,0))</f>
        <v>#REF!</v>
      </c>
      <c r="H447" s="13" t="e">
        <f aca="false">IF(C447="","",VLOOKUP(C447,内訳表データ,8,0))</f>
        <v>#REF!</v>
      </c>
      <c r="I447" s="14" t="e">
        <f aca="false">IF(C447="","",VLOOKUP(C447,内訳表データ,9,0))</f>
        <v>#REF!</v>
      </c>
      <c r="J447" s="15" t="e">
        <f aca="false">IF(C447="","",VLOOKUP(C447,内訳表データ,10,0))</f>
        <v>#REF!</v>
      </c>
      <c r="K447" s="15" t="e">
        <f aca="false">IF(C447="","",VLOOKUP(C447,内訳表データ,12,0))</f>
        <v>#REF!</v>
      </c>
      <c r="L447" s="12" t="e">
        <f aca="false">IF(C447="","",VLOOKUP(C447,内訳表データ,11,0))</f>
        <v>#REF!</v>
      </c>
      <c r="M447" s="13" t="e">
        <f aca="false">IF(C447="","",VLOOKUP(C447,内訳表データ,13,0))</f>
        <v>#REF!</v>
      </c>
    </row>
    <row r="448" customFormat="false" ht="40.5" hidden="false" customHeight="true" outlineLevel="0" collapsed="false">
      <c r="B448" s="9" t="e">
        <f aca="false">IF((VLOOKUP($A$1,カウント_データ,2,0))&gt;=E448,$A$1,"")</f>
        <v>#REF!</v>
      </c>
      <c r="C448" s="7" t="e">
        <f aca="false">IF(B448="","",(B448*1000+E448))</f>
        <v>#REF!</v>
      </c>
      <c r="D448" s="10" t="n">
        <v>23</v>
      </c>
      <c r="E448" s="11" t="n">
        <v>446</v>
      </c>
      <c r="F448" s="12" t="e">
        <f aca="false">IF(C448="","",VLOOKUP(C448,内訳表データ,6,0))</f>
        <v>#REF!</v>
      </c>
      <c r="G448" s="12" t="e">
        <f aca="false">IF(C448="","",VLOOKUP(C448,内訳表データ,7,0))</f>
        <v>#REF!</v>
      </c>
      <c r="H448" s="13" t="e">
        <f aca="false">IF(C448="","",VLOOKUP(C448,内訳表データ,8,0))</f>
        <v>#REF!</v>
      </c>
      <c r="I448" s="14" t="e">
        <f aca="false">IF(C448="","",VLOOKUP(C448,内訳表データ,9,0))</f>
        <v>#REF!</v>
      </c>
      <c r="J448" s="15" t="e">
        <f aca="false">IF(C448="","",VLOOKUP(C448,内訳表データ,10,0))</f>
        <v>#REF!</v>
      </c>
      <c r="K448" s="15" t="e">
        <f aca="false">IF(C448="","",VLOOKUP(C448,内訳表データ,12,0))</f>
        <v>#REF!</v>
      </c>
      <c r="L448" s="12" t="e">
        <f aca="false">IF(C448="","",VLOOKUP(C448,内訳表データ,11,0))</f>
        <v>#REF!</v>
      </c>
      <c r="M448" s="13" t="e">
        <f aca="false">IF(C448="","",VLOOKUP(C448,内訳表データ,13,0))</f>
        <v>#REF!</v>
      </c>
    </row>
    <row r="449" customFormat="false" ht="40.5" hidden="false" customHeight="true" outlineLevel="0" collapsed="false">
      <c r="B449" s="9" t="e">
        <f aca="false">IF((VLOOKUP($A$1,カウント_データ,2,0))&gt;=E449,$A$1,"")</f>
        <v>#REF!</v>
      </c>
      <c r="C449" s="7" t="e">
        <f aca="false">IF(B449="","",(B449*1000+E449))</f>
        <v>#REF!</v>
      </c>
      <c r="D449" s="10" t="n">
        <v>23</v>
      </c>
      <c r="E449" s="11" t="n">
        <v>447</v>
      </c>
      <c r="F449" s="12" t="e">
        <f aca="false">IF(C449="","",VLOOKUP(C449,内訳表データ,6,0))</f>
        <v>#REF!</v>
      </c>
      <c r="G449" s="12" t="e">
        <f aca="false">IF(C449="","",VLOOKUP(C449,内訳表データ,7,0))</f>
        <v>#REF!</v>
      </c>
      <c r="H449" s="13" t="e">
        <f aca="false">IF(C449="","",VLOOKUP(C449,内訳表データ,8,0))</f>
        <v>#REF!</v>
      </c>
      <c r="I449" s="14" t="e">
        <f aca="false">IF(C449="","",VLOOKUP(C449,内訳表データ,9,0))</f>
        <v>#REF!</v>
      </c>
      <c r="J449" s="15" t="e">
        <f aca="false">IF(C449="","",VLOOKUP(C449,内訳表データ,10,0))</f>
        <v>#REF!</v>
      </c>
      <c r="K449" s="15" t="e">
        <f aca="false">IF(C449="","",VLOOKUP(C449,内訳表データ,12,0))</f>
        <v>#REF!</v>
      </c>
      <c r="L449" s="12" t="e">
        <f aca="false">IF(C449="","",VLOOKUP(C449,内訳表データ,11,0))</f>
        <v>#REF!</v>
      </c>
      <c r="M449" s="13" t="e">
        <f aca="false">IF(C449="","",VLOOKUP(C449,内訳表データ,13,0))</f>
        <v>#REF!</v>
      </c>
    </row>
    <row r="450" customFormat="false" ht="40.5" hidden="false" customHeight="true" outlineLevel="0" collapsed="false">
      <c r="B450" s="9" t="e">
        <f aca="false">IF((VLOOKUP($A$1,カウント_データ,2,0))&gt;=E450,$A$1,"")</f>
        <v>#REF!</v>
      </c>
      <c r="C450" s="7" t="e">
        <f aca="false">IF(B450="","",(B450*1000+E450))</f>
        <v>#REF!</v>
      </c>
      <c r="D450" s="10" t="n">
        <v>23</v>
      </c>
      <c r="E450" s="11" t="n">
        <v>448</v>
      </c>
      <c r="F450" s="12" t="e">
        <f aca="false">IF(C450="","",VLOOKUP(C450,内訳表データ,6,0))</f>
        <v>#REF!</v>
      </c>
      <c r="G450" s="12" t="e">
        <f aca="false">IF(C450="","",VLOOKUP(C450,内訳表データ,7,0))</f>
        <v>#REF!</v>
      </c>
      <c r="H450" s="13" t="e">
        <f aca="false">IF(C450="","",VLOOKUP(C450,内訳表データ,8,0))</f>
        <v>#REF!</v>
      </c>
      <c r="I450" s="14" t="e">
        <f aca="false">IF(C450="","",VLOOKUP(C450,内訳表データ,9,0))</f>
        <v>#REF!</v>
      </c>
      <c r="J450" s="15" t="e">
        <f aca="false">IF(C450="","",VLOOKUP(C450,内訳表データ,10,0))</f>
        <v>#REF!</v>
      </c>
      <c r="K450" s="15" t="e">
        <f aca="false">IF(C450="","",VLOOKUP(C450,内訳表データ,12,0))</f>
        <v>#REF!</v>
      </c>
      <c r="L450" s="12" t="e">
        <f aca="false">IF(C450="","",VLOOKUP(C450,内訳表データ,11,0))</f>
        <v>#REF!</v>
      </c>
      <c r="M450" s="13" t="e">
        <f aca="false">IF(C450="","",VLOOKUP(C450,内訳表データ,13,0))</f>
        <v>#REF!</v>
      </c>
    </row>
    <row r="451" customFormat="false" ht="40.5" hidden="false" customHeight="true" outlineLevel="0" collapsed="false">
      <c r="B451" s="9" t="e">
        <f aca="false">IF((VLOOKUP($A$1,カウント_データ,2,0))&gt;=E451,$A$1,"")</f>
        <v>#REF!</v>
      </c>
      <c r="C451" s="7" t="e">
        <f aca="false">IF(B451="","",(B451*1000+E451))</f>
        <v>#REF!</v>
      </c>
      <c r="D451" s="10" t="n">
        <v>23</v>
      </c>
      <c r="E451" s="11" t="n">
        <v>449</v>
      </c>
      <c r="F451" s="12" t="e">
        <f aca="false">IF(C451="","",VLOOKUP(C451,内訳表データ,6,0))</f>
        <v>#REF!</v>
      </c>
      <c r="G451" s="12" t="e">
        <f aca="false">IF(C451="","",VLOOKUP(C451,内訳表データ,7,0))</f>
        <v>#REF!</v>
      </c>
      <c r="H451" s="13" t="e">
        <f aca="false">IF(C451="","",VLOOKUP(C451,内訳表データ,8,0))</f>
        <v>#REF!</v>
      </c>
      <c r="I451" s="14" t="e">
        <f aca="false">IF(C451="","",VLOOKUP(C451,内訳表データ,9,0))</f>
        <v>#REF!</v>
      </c>
      <c r="J451" s="15" t="e">
        <f aca="false">IF(C451="","",VLOOKUP(C451,内訳表データ,10,0))</f>
        <v>#REF!</v>
      </c>
      <c r="K451" s="15" t="e">
        <f aca="false">IF(C451="","",VLOOKUP(C451,内訳表データ,12,0))</f>
        <v>#REF!</v>
      </c>
      <c r="L451" s="12" t="e">
        <f aca="false">IF(C451="","",VLOOKUP(C451,内訳表データ,11,0))</f>
        <v>#REF!</v>
      </c>
      <c r="M451" s="13" t="e">
        <f aca="false">IF(C451="","",VLOOKUP(C451,内訳表データ,13,0))</f>
        <v>#REF!</v>
      </c>
    </row>
    <row r="452" customFormat="false" ht="40.5" hidden="false" customHeight="true" outlineLevel="0" collapsed="false">
      <c r="B452" s="9" t="e">
        <f aca="false">IF((VLOOKUP($A$1,カウント_データ,2,0))&gt;=E452,$A$1,"")</f>
        <v>#REF!</v>
      </c>
      <c r="C452" s="7" t="e">
        <f aca="false">IF(B452="","",(B452*1000+E452))</f>
        <v>#REF!</v>
      </c>
      <c r="D452" s="10" t="n">
        <v>23</v>
      </c>
      <c r="E452" s="11" t="n">
        <v>450</v>
      </c>
      <c r="F452" s="12" t="e">
        <f aca="false">IF(C452="","",VLOOKUP(C452,内訳表データ,6,0))</f>
        <v>#REF!</v>
      </c>
      <c r="G452" s="12" t="e">
        <f aca="false">IF(C452="","",VLOOKUP(C452,内訳表データ,7,0))</f>
        <v>#REF!</v>
      </c>
      <c r="H452" s="13" t="e">
        <f aca="false">IF(C452="","",VLOOKUP(C452,内訳表データ,8,0))</f>
        <v>#REF!</v>
      </c>
      <c r="I452" s="14" t="e">
        <f aca="false">IF(C452="","",VLOOKUP(C452,内訳表データ,9,0))</f>
        <v>#REF!</v>
      </c>
      <c r="J452" s="15" t="e">
        <f aca="false">IF(C452="","",VLOOKUP(C452,内訳表データ,10,0))</f>
        <v>#REF!</v>
      </c>
      <c r="K452" s="15" t="e">
        <f aca="false">IF(C452="","",VLOOKUP(C452,内訳表データ,12,0))</f>
        <v>#REF!</v>
      </c>
      <c r="L452" s="12" t="e">
        <f aca="false">IF(C452="","",VLOOKUP(C452,内訳表データ,11,0))</f>
        <v>#REF!</v>
      </c>
      <c r="M452" s="13" t="e">
        <f aca="false">IF(C452="","",VLOOKUP(C452,内訳表データ,13,0))</f>
        <v>#REF!</v>
      </c>
    </row>
    <row r="453" customFormat="false" ht="40.5" hidden="false" customHeight="true" outlineLevel="0" collapsed="false">
      <c r="B453" s="9" t="e">
        <f aca="false">IF((VLOOKUP($A$1,カウント_データ,2,0))&gt;=E453,$A$1,"")</f>
        <v>#REF!</v>
      </c>
      <c r="C453" s="7" t="e">
        <f aca="false">IF(B453="","",(B453*1000+E453))</f>
        <v>#REF!</v>
      </c>
      <c r="D453" s="10" t="n">
        <v>23</v>
      </c>
      <c r="E453" s="11" t="n">
        <v>451</v>
      </c>
      <c r="F453" s="12" t="e">
        <f aca="false">IF(C453="","",VLOOKUP(C453,内訳表データ,6,0))</f>
        <v>#REF!</v>
      </c>
      <c r="G453" s="12" t="e">
        <f aca="false">IF(C453="","",VLOOKUP(C453,内訳表データ,7,0))</f>
        <v>#REF!</v>
      </c>
      <c r="H453" s="13" t="e">
        <f aca="false">IF(C453="","",VLOOKUP(C453,内訳表データ,8,0))</f>
        <v>#REF!</v>
      </c>
      <c r="I453" s="14" t="e">
        <f aca="false">IF(C453="","",VLOOKUP(C453,内訳表データ,9,0))</f>
        <v>#REF!</v>
      </c>
      <c r="J453" s="15" t="e">
        <f aca="false">IF(C453="","",VLOOKUP(C453,内訳表データ,10,0))</f>
        <v>#REF!</v>
      </c>
      <c r="K453" s="15" t="e">
        <f aca="false">IF(C453="","",VLOOKUP(C453,内訳表データ,12,0))</f>
        <v>#REF!</v>
      </c>
      <c r="L453" s="12" t="e">
        <f aca="false">IF(C453="","",VLOOKUP(C453,内訳表データ,11,0))</f>
        <v>#REF!</v>
      </c>
      <c r="M453" s="13" t="e">
        <f aca="false">IF(C453="","",VLOOKUP(C453,内訳表データ,13,0))</f>
        <v>#REF!</v>
      </c>
    </row>
    <row r="454" customFormat="false" ht="40.5" hidden="false" customHeight="true" outlineLevel="0" collapsed="false">
      <c r="B454" s="9" t="e">
        <f aca="false">IF((VLOOKUP($A$1,カウント_データ,2,0))&gt;=E454,$A$1,"")</f>
        <v>#REF!</v>
      </c>
      <c r="C454" s="7" t="e">
        <f aca="false">IF(B454="","",(B454*1000+E454))</f>
        <v>#REF!</v>
      </c>
      <c r="D454" s="10" t="n">
        <v>23</v>
      </c>
      <c r="E454" s="11" t="n">
        <v>452</v>
      </c>
      <c r="F454" s="12" t="e">
        <f aca="false">IF(C454="","",VLOOKUP(C454,内訳表データ,6,0))</f>
        <v>#REF!</v>
      </c>
      <c r="G454" s="12" t="e">
        <f aca="false">IF(C454="","",VLOOKUP(C454,内訳表データ,7,0))</f>
        <v>#REF!</v>
      </c>
      <c r="H454" s="13" t="e">
        <f aca="false">IF(C454="","",VLOOKUP(C454,内訳表データ,8,0))</f>
        <v>#REF!</v>
      </c>
      <c r="I454" s="14" t="e">
        <f aca="false">IF(C454="","",VLOOKUP(C454,内訳表データ,9,0))</f>
        <v>#REF!</v>
      </c>
      <c r="J454" s="15" t="e">
        <f aca="false">IF(C454="","",VLOOKUP(C454,内訳表データ,10,0))</f>
        <v>#REF!</v>
      </c>
      <c r="K454" s="15" t="e">
        <f aca="false">IF(C454="","",VLOOKUP(C454,内訳表データ,12,0))</f>
        <v>#REF!</v>
      </c>
      <c r="L454" s="12" t="e">
        <f aca="false">IF(C454="","",VLOOKUP(C454,内訳表データ,11,0))</f>
        <v>#REF!</v>
      </c>
      <c r="M454" s="13" t="e">
        <f aca="false">IF(C454="","",VLOOKUP(C454,内訳表データ,13,0))</f>
        <v>#REF!</v>
      </c>
    </row>
    <row r="455" customFormat="false" ht="40.5" hidden="false" customHeight="true" outlineLevel="0" collapsed="false">
      <c r="B455" s="9" t="e">
        <f aca="false">IF((VLOOKUP($A$1,カウント_データ,2,0))&gt;=E455,$A$1,"")</f>
        <v>#REF!</v>
      </c>
      <c r="C455" s="7" t="e">
        <f aca="false">IF(B455="","",(B455*1000+E455))</f>
        <v>#REF!</v>
      </c>
      <c r="D455" s="10" t="n">
        <v>23</v>
      </c>
      <c r="E455" s="11" t="n">
        <v>453</v>
      </c>
      <c r="F455" s="12" t="e">
        <f aca="false">IF(C455="","",VLOOKUP(C455,内訳表データ,6,0))</f>
        <v>#REF!</v>
      </c>
      <c r="G455" s="12" t="e">
        <f aca="false">IF(C455="","",VLOOKUP(C455,内訳表データ,7,0))</f>
        <v>#REF!</v>
      </c>
      <c r="H455" s="13" t="e">
        <f aca="false">IF(C455="","",VLOOKUP(C455,内訳表データ,8,0))</f>
        <v>#REF!</v>
      </c>
      <c r="I455" s="14" t="e">
        <f aca="false">IF(C455="","",VLOOKUP(C455,内訳表データ,9,0))</f>
        <v>#REF!</v>
      </c>
      <c r="J455" s="15" t="e">
        <f aca="false">IF(C455="","",VLOOKUP(C455,内訳表データ,10,0))</f>
        <v>#REF!</v>
      </c>
      <c r="K455" s="15" t="e">
        <f aca="false">IF(C455="","",VLOOKUP(C455,内訳表データ,12,0))</f>
        <v>#REF!</v>
      </c>
      <c r="L455" s="12" t="e">
        <f aca="false">IF(C455="","",VLOOKUP(C455,内訳表データ,11,0))</f>
        <v>#REF!</v>
      </c>
      <c r="M455" s="13" t="e">
        <f aca="false">IF(C455="","",VLOOKUP(C455,内訳表データ,13,0))</f>
        <v>#REF!</v>
      </c>
    </row>
    <row r="456" customFormat="false" ht="40.5" hidden="false" customHeight="true" outlineLevel="0" collapsed="false">
      <c r="B456" s="9" t="e">
        <f aca="false">IF((VLOOKUP($A$1,カウント_データ,2,0))&gt;=E456,$A$1,"")</f>
        <v>#REF!</v>
      </c>
      <c r="C456" s="7" t="e">
        <f aca="false">IF(B456="","",(B456*1000+E456))</f>
        <v>#REF!</v>
      </c>
      <c r="D456" s="10" t="n">
        <v>23</v>
      </c>
      <c r="E456" s="11" t="n">
        <v>454</v>
      </c>
      <c r="F456" s="12" t="e">
        <f aca="false">IF(C456="","",VLOOKUP(C456,内訳表データ,6,0))</f>
        <v>#REF!</v>
      </c>
      <c r="G456" s="12" t="e">
        <f aca="false">IF(C456="","",VLOOKUP(C456,内訳表データ,7,0))</f>
        <v>#REF!</v>
      </c>
      <c r="H456" s="13" t="e">
        <f aca="false">IF(C456="","",VLOOKUP(C456,内訳表データ,8,0))</f>
        <v>#REF!</v>
      </c>
      <c r="I456" s="14" t="e">
        <f aca="false">IF(C456="","",VLOOKUP(C456,内訳表データ,9,0))</f>
        <v>#REF!</v>
      </c>
      <c r="J456" s="15" t="e">
        <f aca="false">IF(C456="","",VLOOKUP(C456,内訳表データ,10,0))</f>
        <v>#REF!</v>
      </c>
      <c r="K456" s="15" t="e">
        <f aca="false">IF(C456="","",VLOOKUP(C456,内訳表データ,12,0))</f>
        <v>#REF!</v>
      </c>
      <c r="L456" s="12" t="e">
        <f aca="false">IF(C456="","",VLOOKUP(C456,内訳表データ,11,0))</f>
        <v>#REF!</v>
      </c>
      <c r="M456" s="13" t="e">
        <f aca="false">IF(C456="","",VLOOKUP(C456,内訳表データ,13,0))</f>
        <v>#REF!</v>
      </c>
    </row>
    <row r="457" customFormat="false" ht="40.5" hidden="false" customHeight="true" outlineLevel="0" collapsed="false">
      <c r="B457" s="9" t="e">
        <f aca="false">IF((VLOOKUP($A$1,カウント_データ,2,0))&gt;=E457,$A$1,"")</f>
        <v>#REF!</v>
      </c>
      <c r="C457" s="7" t="e">
        <f aca="false">IF(B457="","",(B457*1000+E457))</f>
        <v>#REF!</v>
      </c>
      <c r="D457" s="10" t="n">
        <v>23</v>
      </c>
      <c r="E457" s="11" t="n">
        <v>455</v>
      </c>
      <c r="F457" s="12" t="e">
        <f aca="false">IF(C457="","",VLOOKUP(C457,内訳表データ,6,0))</f>
        <v>#REF!</v>
      </c>
      <c r="G457" s="12" t="e">
        <f aca="false">IF(C457="","",VLOOKUP(C457,内訳表データ,7,0))</f>
        <v>#REF!</v>
      </c>
      <c r="H457" s="13" t="e">
        <f aca="false">IF(C457="","",VLOOKUP(C457,内訳表データ,8,0))</f>
        <v>#REF!</v>
      </c>
      <c r="I457" s="14" t="e">
        <f aca="false">IF(C457="","",VLOOKUP(C457,内訳表データ,9,0))</f>
        <v>#REF!</v>
      </c>
      <c r="J457" s="15" t="e">
        <f aca="false">IF(C457="","",VLOOKUP(C457,内訳表データ,10,0))</f>
        <v>#REF!</v>
      </c>
      <c r="K457" s="15" t="e">
        <f aca="false">IF(C457="","",VLOOKUP(C457,内訳表データ,12,0))</f>
        <v>#REF!</v>
      </c>
      <c r="L457" s="12" t="e">
        <f aca="false">IF(C457="","",VLOOKUP(C457,内訳表データ,11,0))</f>
        <v>#REF!</v>
      </c>
      <c r="M457" s="13" t="e">
        <f aca="false">IF(C457="","",VLOOKUP(C457,内訳表データ,13,0))</f>
        <v>#REF!</v>
      </c>
    </row>
    <row r="458" customFormat="false" ht="40.5" hidden="false" customHeight="true" outlineLevel="0" collapsed="false">
      <c r="B458" s="9" t="e">
        <f aca="false">IF((VLOOKUP($A$1,カウント_データ,2,0))&gt;=E458,$A$1,"")</f>
        <v>#REF!</v>
      </c>
      <c r="C458" s="7" t="e">
        <f aca="false">IF(B458="","",(B458*1000+E458))</f>
        <v>#REF!</v>
      </c>
      <c r="D458" s="10" t="n">
        <v>23</v>
      </c>
      <c r="E458" s="11" t="n">
        <v>456</v>
      </c>
      <c r="F458" s="12" t="e">
        <f aca="false">IF(C458="","",VLOOKUP(C458,内訳表データ,6,0))</f>
        <v>#REF!</v>
      </c>
      <c r="G458" s="12" t="e">
        <f aca="false">IF(C458="","",VLOOKUP(C458,内訳表データ,7,0))</f>
        <v>#REF!</v>
      </c>
      <c r="H458" s="13" t="e">
        <f aca="false">IF(C458="","",VLOOKUP(C458,内訳表データ,8,0))</f>
        <v>#REF!</v>
      </c>
      <c r="I458" s="14" t="e">
        <f aca="false">IF(C458="","",VLOOKUP(C458,内訳表データ,9,0))</f>
        <v>#REF!</v>
      </c>
      <c r="J458" s="15" t="e">
        <f aca="false">IF(C458="","",VLOOKUP(C458,内訳表データ,10,0))</f>
        <v>#REF!</v>
      </c>
      <c r="K458" s="15" t="e">
        <f aca="false">IF(C458="","",VLOOKUP(C458,内訳表データ,12,0))</f>
        <v>#REF!</v>
      </c>
      <c r="L458" s="12" t="e">
        <f aca="false">IF(C458="","",VLOOKUP(C458,内訳表データ,11,0))</f>
        <v>#REF!</v>
      </c>
      <c r="M458" s="13" t="e">
        <f aca="false">IF(C458="","",VLOOKUP(C458,内訳表データ,13,0))</f>
        <v>#REF!</v>
      </c>
    </row>
    <row r="459" customFormat="false" ht="40.5" hidden="false" customHeight="true" outlineLevel="0" collapsed="false">
      <c r="B459" s="9" t="e">
        <f aca="false">IF((VLOOKUP($A$1,カウント_データ,2,0))&gt;=E459,$A$1,"")</f>
        <v>#REF!</v>
      </c>
      <c r="C459" s="7" t="e">
        <f aca="false">IF(B459="","",(B459*1000+E459))</f>
        <v>#REF!</v>
      </c>
      <c r="D459" s="10" t="n">
        <v>23</v>
      </c>
      <c r="E459" s="11" t="n">
        <v>457</v>
      </c>
      <c r="F459" s="12" t="e">
        <f aca="false">IF(C459="","",VLOOKUP(C459,内訳表データ,6,0))</f>
        <v>#REF!</v>
      </c>
      <c r="G459" s="12" t="e">
        <f aca="false">IF(C459="","",VLOOKUP(C459,内訳表データ,7,0))</f>
        <v>#REF!</v>
      </c>
      <c r="H459" s="13" t="e">
        <f aca="false">IF(C459="","",VLOOKUP(C459,内訳表データ,8,0))</f>
        <v>#REF!</v>
      </c>
      <c r="I459" s="14" t="e">
        <f aca="false">IF(C459="","",VLOOKUP(C459,内訳表データ,9,0))</f>
        <v>#REF!</v>
      </c>
      <c r="J459" s="15" t="e">
        <f aca="false">IF(C459="","",VLOOKUP(C459,内訳表データ,10,0))</f>
        <v>#REF!</v>
      </c>
      <c r="K459" s="15" t="e">
        <f aca="false">IF(C459="","",VLOOKUP(C459,内訳表データ,12,0))</f>
        <v>#REF!</v>
      </c>
      <c r="L459" s="12" t="e">
        <f aca="false">IF(C459="","",VLOOKUP(C459,内訳表データ,11,0))</f>
        <v>#REF!</v>
      </c>
      <c r="M459" s="13" t="e">
        <f aca="false">IF(C459="","",VLOOKUP(C459,内訳表データ,13,0))</f>
        <v>#REF!</v>
      </c>
      <c r="N459" s="16" t="s">
        <v>12</v>
      </c>
    </row>
    <row r="460" customFormat="false" ht="40.5" hidden="false" customHeight="true" outlineLevel="0" collapsed="false">
      <c r="B460" s="9" t="e">
        <f aca="false">IF((VLOOKUP($A$1,カウント_データ,2,0))&gt;=E460,$A$1,"")</f>
        <v>#REF!</v>
      </c>
      <c r="C460" s="7" t="e">
        <f aca="false">IF(B460="","",(B460*1000+E460))</f>
        <v>#REF!</v>
      </c>
      <c r="D460" s="10" t="n">
        <v>23</v>
      </c>
      <c r="E460" s="11" t="n">
        <v>458</v>
      </c>
      <c r="F460" s="12" t="e">
        <f aca="false">IF(C460="","",VLOOKUP(C460,内訳表データ,6,0))</f>
        <v>#REF!</v>
      </c>
      <c r="G460" s="12" t="e">
        <f aca="false">IF(C460="","",VLOOKUP(C460,内訳表データ,7,0))</f>
        <v>#REF!</v>
      </c>
      <c r="H460" s="13" t="e">
        <f aca="false">IF(C460="","",VLOOKUP(C460,内訳表データ,8,0))</f>
        <v>#REF!</v>
      </c>
      <c r="I460" s="14" t="e">
        <f aca="false">IF(C460="","",VLOOKUP(C460,内訳表データ,9,0))</f>
        <v>#REF!</v>
      </c>
      <c r="J460" s="15" t="e">
        <f aca="false">IF(C460="","",VLOOKUP(C460,内訳表データ,10,0))</f>
        <v>#REF!</v>
      </c>
      <c r="K460" s="15" t="e">
        <f aca="false">IF(C460="","",VLOOKUP(C460,内訳表データ,12,0))</f>
        <v>#REF!</v>
      </c>
      <c r="L460" s="12" t="e">
        <f aca="false">IF(C460="","",VLOOKUP(C460,内訳表データ,11,0))</f>
        <v>#REF!</v>
      </c>
      <c r="M460" s="13" t="e">
        <f aca="false">IF(C460="","",VLOOKUP(C460,内訳表データ,13,0))</f>
        <v>#REF!</v>
      </c>
    </row>
    <row r="461" customFormat="false" ht="40.5" hidden="false" customHeight="true" outlineLevel="0" collapsed="false">
      <c r="B461" s="9" t="e">
        <f aca="false">IF((VLOOKUP($A$1,カウント_データ,2,0))&gt;=E461,$A$1,"")</f>
        <v>#REF!</v>
      </c>
      <c r="C461" s="7" t="e">
        <f aca="false">IF(B461="","",(B461*1000+E461))</f>
        <v>#REF!</v>
      </c>
      <c r="D461" s="10" t="n">
        <v>23</v>
      </c>
      <c r="E461" s="11" t="n">
        <v>459</v>
      </c>
      <c r="F461" s="12" t="e">
        <f aca="false">IF(C461="","",VLOOKUP(C461,内訳表データ,6,0))</f>
        <v>#REF!</v>
      </c>
      <c r="G461" s="12" t="e">
        <f aca="false">IF(C461="","",VLOOKUP(C461,内訳表データ,7,0))</f>
        <v>#REF!</v>
      </c>
      <c r="H461" s="13" t="e">
        <f aca="false">IF(C461="","",VLOOKUP(C461,内訳表データ,8,0))</f>
        <v>#REF!</v>
      </c>
      <c r="I461" s="14" t="e">
        <f aca="false">IF(C461="","",VLOOKUP(C461,内訳表データ,9,0))</f>
        <v>#REF!</v>
      </c>
      <c r="J461" s="15" t="e">
        <f aca="false">IF(C461="","",VLOOKUP(C461,内訳表データ,10,0))</f>
        <v>#REF!</v>
      </c>
      <c r="K461" s="15" t="e">
        <f aca="false">IF(C461="","",VLOOKUP(C461,内訳表データ,12,0))</f>
        <v>#REF!</v>
      </c>
      <c r="L461" s="12" t="e">
        <f aca="false">IF(C461="","",VLOOKUP(C461,内訳表データ,11,0))</f>
        <v>#REF!</v>
      </c>
      <c r="M461" s="13" t="e">
        <f aca="false">IF(C461="","",VLOOKUP(C461,内訳表データ,13,0))</f>
        <v>#REF!</v>
      </c>
    </row>
    <row r="462" customFormat="false" ht="40.5" hidden="false" customHeight="true" outlineLevel="0" collapsed="false">
      <c r="B462" s="9" t="e">
        <f aca="false">IF((VLOOKUP($A$1,カウント_データ,2,0))&gt;=E462,$A$1,"")</f>
        <v>#REF!</v>
      </c>
      <c r="C462" s="7" t="e">
        <f aca="false">IF(B462="","",(B462*1000+E462))</f>
        <v>#REF!</v>
      </c>
      <c r="D462" s="10" t="n">
        <v>23</v>
      </c>
      <c r="E462" s="11" t="n">
        <v>460</v>
      </c>
      <c r="F462" s="12" t="e">
        <f aca="false">IF(C462="","",VLOOKUP(C462,内訳表データ,6,0))</f>
        <v>#REF!</v>
      </c>
      <c r="G462" s="12" t="e">
        <f aca="false">IF(C462="","",VLOOKUP(C462,内訳表データ,7,0))</f>
        <v>#REF!</v>
      </c>
      <c r="H462" s="13" t="e">
        <f aca="false">IF(C462="","",VLOOKUP(C462,内訳表データ,8,0))</f>
        <v>#REF!</v>
      </c>
      <c r="I462" s="14" t="e">
        <f aca="false">IF(C462="","",VLOOKUP(C462,内訳表データ,9,0))</f>
        <v>#REF!</v>
      </c>
      <c r="J462" s="15" t="e">
        <f aca="false">IF(C462="","",VLOOKUP(C462,内訳表データ,10,0))</f>
        <v>#REF!</v>
      </c>
      <c r="K462" s="15" t="e">
        <f aca="false">IF(C462="","",VLOOKUP(C462,内訳表データ,12,0))</f>
        <v>#REF!</v>
      </c>
      <c r="L462" s="12" t="e">
        <f aca="false">IF(C462="","",VLOOKUP(C462,内訳表データ,11,0))</f>
        <v>#REF!</v>
      </c>
      <c r="M462" s="13" t="e">
        <f aca="false">IF(C462="","",VLOOKUP(C462,内訳表データ,13,0))</f>
        <v>#REF!</v>
      </c>
    </row>
    <row r="463" customFormat="false" ht="40.5" hidden="false" customHeight="true" outlineLevel="0" collapsed="false">
      <c r="B463" s="9" t="e">
        <f aca="false">IF((VLOOKUP($A$1,カウント_データ,2,0))&gt;=E463,$A$1,"")</f>
        <v>#REF!</v>
      </c>
      <c r="C463" s="7" t="e">
        <f aca="false">IF(B463="","",(B463*1000+E463))</f>
        <v>#REF!</v>
      </c>
      <c r="D463" s="17" t="n">
        <v>24</v>
      </c>
      <c r="E463" s="11" t="n">
        <v>461</v>
      </c>
      <c r="F463" s="12" t="e">
        <f aca="false">IF(C463="","",VLOOKUP(C463,内訳表データ,6,0))</f>
        <v>#REF!</v>
      </c>
      <c r="G463" s="12" t="e">
        <f aca="false">IF(C463="","",VLOOKUP(C463,内訳表データ,7,0))</f>
        <v>#REF!</v>
      </c>
      <c r="H463" s="13" t="e">
        <f aca="false">IF(C463="","",VLOOKUP(C463,内訳表データ,8,0))</f>
        <v>#REF!</v>
      </c>
      <c r="I463" s="14" t="e">
        <f aca="false">IF(C463="","",VLOOKUP(C463,内訳表データ,9,0))</f>
        <v>#REF!</v>
      </c>
      <c r="J463" s="15" t="e">
        <f aca="false">IF(C463="","",VLOOKUP(C463,内訳表データ,10,0))</f>
        <v>#REF!</v>
      </c>
      <c r="K463" s="15" t="e">
        <f aca="false">IF(C463="","",VLOOKUP(C463,内訳表データ,12,0))</f>
        <v>#REF!</v>
      </c>
      <c r="L463" s="12" t="e">
        <f aca="false">IF(C463="","",VLOOKUP(C463,内訳表データ,11,0))</f>
        <v>#REF!</v>
      </c>
      <c r="M463" s="13" t="e">
        <f aca="false">IF(C463="","",VLOOKUP(C463,内訳表データ,13,0))</f>
        <v>#REF!</v>
      </c>
    </row>
    <row r="464" customFormat="false" ht="40.5" hidden="false" customHeight="true" outlineLevel="0" collapsed="false">
      <c r="B464" s="9" t="e">
        <f aca="false">IF((VLOOKUP($A$1,カウント_データ,2,0))&gt;=E464,$A$1,"")</f>
        <v>#REF!</v>
      </c>
      <c r="C464" s="7" t="e">
        <f aca="false">IF(B464="","",(B464*1000+E464))</f>
        <v>#REF!</v>
      </c>
      <c r="D464" s="17" t="n">
        <v>24</v>
      </c>
      <c r="E464" s="11" t="n">
        <v>462</v>
      </c>
      <c r="F464" s="12" t="e">
        <f aca="false">IF(C464="","",VLOOKUP(C464,内訳表データ,6,0))</f>
        <v>#REF!</v>
      </c>
      <c r="G464" s="12" t="e">
        <f aca="false">IF(C464="","",VLOOKUP(C464,内訳表データ,7,0))</f>
        <v>#REF!</v>
      </c>
      <c r="H464" s="13" t="e">
        <f aca="false">IF(C464="","",VLOOKUP(C464,内訳表データ,8,0))</f>
        <v>#REF!</v>
      </c>
      <c r="I464" s="14" t="e">
        <f aca="false">IF(C464="","",VLOOKUP(C464,内訳表データ,9,0))</f>
        <v>#REF!</v>
      </c>
      <c r="J464" s="15" t="e">
        <f aca="false">IF(C464="","",VLOOKUP(C464,内訳表データ,10,0))</f>
        <v>#REF!</v>
      </c>
      <c r="K464" s="15" t="e">
        <f aca="false">IF(C464="","",VLOOKUP(C464,内訳表データ,12,0))</f>
        <v>#REF!</v>
      </c>
      <c r="L464" s="12" t="e">
        <f aca="false">IF(C464="","",VLOOKUP(C464,内訳表データ,11,0))</f>
        <v>#REF!</v>
      </c>
      <c r="M464" s="13" t="e">
        <f aca="false">IF(C464="","",VLOOKUP(C464,内訳表データ,13,0))</f>
        <v>#REF!</v>
      </c>
    </row>
    <row r="465" customFormat="false" ht="40.5" hidden="false" customHeight="true" outlineLevel="0" collapsed="false">
      <c r="B465" s="9" t="e">
        <f aca="false">IF((VLOOKUP($A$1,カウント_データ,2,0))&gt;=E465,$A$1,"")</f>
        <v>#REF!</v>
      </c>
      <c r="C465" s="7" t="e">
        <f aca="false">IF(B465="","",(B465*1000+E465))</f>
        <v>#REF!</v>
      </c>
      <c r="D465" s="17" t="n">
        <v>24</v>
      </c>
      <c r="E465" s="11" t="n">
        <v>463</v>
      </c>
      <c r="F465" s="12" t="e">
        <f aca="false">IF(C465="","",VLOOKUP(C465,内訳表データ,6,0))</f>
        <v>#REF!</v>
      </c>
      <c r="G465" s="12" t="e">
        <f aca="false">IF(C465="","",VLOOKUP(C465,内訳表データ,7,0))</f>
        <v>#REF!</v>
      </c>
      <c r="H465" s="13" t="e">
        <f aca="false">IF(C465="","",VLOOKUP(C465,内訳表データ,8,0))</f>
        <v>#REF!</v>
      </c>
      <c r="I465" s="14" t="e">
        <f aca="false">IF(C465="","",VLOOKUP(C465,内訳表データ,9,0))</f>
        <v>#REF!</v>
      </c>
      <c r="J465" s="15" t="e">
        <f aca="false">IF(C465="","",VLOOKUP(C465,内訳表データ,10,0))</f>
        <v>#REF!</v>
      </c>
      <c r="K465" s="15" t="e">
        <f aca="false">IF(C465="","",VLOOKUP(C465,内訳表データ,12,0))</f>
        <v>#REF!</v>
      </c>
      <c r="L465" s="12" t="e">
        <f aca="false">IF(C465="","",VLOOKUP(C465,内訳表データ,11,0))</f>
        <v>#REF!</v>
      </c>
      <c r="M465" s="13" t="e">
        <f aca="false">IF(C465="","",VLOOKUP(C465,内訳表データ,13,0))</f>
        <v>#REF!</v>
      </c>
    </row>
    <row r="466" customFormat="false" ht="40.5" hidden="false" customHeight="true" outlineLevel="0" collapsed="false">
      <c r="B466" s="9" t="e">
        <f aca="false">IF((VLOOKUP($A$1,カウント_データ,2,0))&gt;=E466,$A$1,"")</f>
        <v>#REF!</v>
      </c>
      <c r="C466" s="7" t="e">
        <f aca="false">IF(B466="","",(B466*1000+E466))</f>
        <v>#REF!</v>
      </c>
      <c r="D466" s="17" t="n">
        <v>24</v>
      </c>
      <c r="E466" s="11" t="n">
        <v>464</v>
      </c>
      <c r="F466" s="12" t="e">
        <f aca="false">IF(C466="","",VLOOKUP(C466,内訳表データ,6,0))</f>
        <v>#REF!</v>
      </c>
      <c r="G466" s="12" t="e">
        <f aca="false">IF(C466="","",VLOOKUP(C466,内訳表データ,7,0))</f>
        <v>#REF!</v>
      </c>
      <c r="H466" s="13" t="e">
        <f aca="false">IF(C466="","",VLOOKUP(C466,内訳表データ,8,0))</f>
        <v>#REF!</v>
      </c>
      <c r="I466" s="14" t="e">
        <f aca="false">IF(C466="","",VLOOKUP(C466,内訳表データ,9,0))</f>
        <v>#REF!</v>
      </c>
      <c r="J466" s="15" t="e">
        <f aca="false">IF(C466="","",VLOOKUP(C466,内訳表データ,10,0))</f>
        <v>#REF!</v>
      </c>
      <c r="K466" s="15" t="e">
        <f aca="false">IF(C466="","",VLOOKUP(C466,内訳表データ,12,0))</f>
        <v>#REF!</v>
      </c>
      <c r="L466" s="12" t="e">
        <f aca="false">IF(C466="","",VLOOKUP(C466,内訳表データ,11,0))</f>
        <v>#REF!</v>
      </c>
      <c r="M466" s="13" t="e">
        <f aca="false">IF(C466="","",VLOOKUP(C466,内訳表データ,13,0))</f>
        <v>#REF!</v>
      </c>
    </row>
    <row r="467" customFormat="false" ht="40.5" hidden="false" customHeight="true" outlineLevel="0" collapsed="false">
      <c r="B467" s="9" t="e">
        <f aca="false">IF((VLOOKUP($A$1,カウント_データ,2,0))&gt;=E467,$A$1,"")</f>
        <v>#REF!</v>
      </c>
      <c r="C467" s="7" t="e">
        <f aca="false">IF(B467="","",(B467*1000+E467))</f>
        <v>#REF!</v>
      </c>
      <c r="D467" s="17" t="n">
        <v>24</v>
      </c>
      <c r="E467" s="11" t="n">
        <v>465</v>
      </c>
      <c r="F467" s="12" t="e">
        <f aca="false">IF(C467="","",VLOOKUP(C467,内訳表データ,6,0))</f>
        <v>#REF!</v>
      </c>
      <c r="G467" s="12" t="e">
        <f aca="false">IF(C467="","",VLOOKUP(C467,内訳表データ,7,0))</f>
        <v>#REF!</v>
      </c>
      <c r="H467" s="13" t="e">
        <f aca="false">IF(C467="","",VLOOKUP(C467,内訳表データ,8,0))</f>
        <v>#REF!</v>
      </c>
      <c r="I467" s="14" t="e">
        <f aca="false">IF(C467="","",VLOOKUP(C467,内訳表データ,9,0))</f>
        <v>#REF!</v>
      </c>
      <c r="J467" s="15" t="e">
        <f aca="false">IF(C467="","",VLOOKUP(C467,内訳表データ,10,0))</f>
        <v>#REF!</v>
      </c>
      <c r="K467" s="15" t="e">
        <f aca="false">IF(C467="","",VLOOKUP(C467,内訳表データ,12,0))</f>
        <v>#REF!</v>
      </c>
      <c r="L467" s="12" t="e">
        <f aca="false">IF(C467="","",VLOOKUP(C467,内訳表データ,11,0))</f>
        <v>#REF!</v>
      </c>
      <c r="M467" s="13" t="e">
        <f aca="false">IF(C467="","",VLOOKUP(C467,内訳表データ,13,0))</f>
        <v>#REF!</v>
      </c>
    </row>
    <row r="468" customFormat="false" ht="40.5" hidden="false" customHeight="true" outlineLevel="0" collapsed="false">
      <c r="B468" s="9" t="e">
        <f aca="false">IF((VLOOKUP($A$1,カウント_データ,2,0))&gt;=E468,$A$1,"")</f>
        <v>#REF!</v>
      </c>
      <c r="C468" s="7" t="e">
        <f aca="false">IF(B468="","",(B468*1000+E468))</f>
        <v>#REF!</v>
      </c>
      <c r="D468" s="17" t="n">
        <v>24</v>
      </c>
      <c r="E468" s="11" t="n">
        <v>466</v>
      </c>
      <c r="F468" s="12" t="e">
        <f aca="false">IF(C468="","",VLOOKUP(C468,内訳表データ,6,0))</f>
        <v>#REF!</v>
      </c>
      <c r="G468" s="12" t="e">
        <f aca="false">IF(C468="","",VLOOKUP(C468,内訳表データ,7,0))</f>
        <v>#REF!</v>
      </c>
      <c r="H468" s="13" t="e">
        <f aca="false">IF(C468="","",VLOOKUP(C468,内訳表データ,8,0))</f>
        <v>#REF!</v>
      </c>
      <c r="I468" s="14" t="e">
        <f aca="false">IF(C468="","",VLOOKUP(C468,内訳表データ,9,0))</f>
        <v>#REF!</v>
      </c>
      <c r="J468" s="15" t="e">
        <f aca="false">IF(C468="","",VLOOKUP(C468,内訳表データ,10,0))</f>
        <v>#REF!</v>
      </c>
      <c r="K468" s="15" t="e">
        <f aca="false">IF(C468="","",VLOOKUP(C468,内訳表データ,12,0))</f>
        <v>#REF!</v>
      </c>
      <c r="L468" s="12" t="e">
        <f aca="false">IF(C468="","",VLOOKUP(C468,内訳表データ,11,0))</f>
        <v>#REF!</v>
      </c>
      <c r="M468" s="13" t="e">
        <f aca="false">IF(C468="","",VLOOKUP(C468,内訳表データ,13,0))</f>
        <v>#REF!</v>
      </c>
    </row>
    <row r="469" customFormat="false" ht="40.5" hidden="false" customHeight="true" outlineLevel="0" collapsed="false">
      <c r="B469" s="9" t="e">
        <f aca="false">IF((VLOOKUP($A$1,カウント_データ,2,0))&gt;=E469,$A$1,"")</f>
        <v>#REF!</v>
      </c>
      <c r="C469" s="7" t="e">
        <f aca="false">IF(B469="","",(B469*1000+E469))</f>
        <v>#REF!</v>
      </c>
      <c r="D469" s="17" t="n">
        <v>24</v>
      </c>
      <c r="E469" s="11" t="n">
        <v>467</v>
      </c>
      <c r="F469" s="12" t="e">
        <f aca="false">IF(C469="","",VLOOKUP(C469,内訳表データ,6,0))</f>
        <v>#REF!</v>
      </c>
      <c r="G469" s="12" t="e">
        <f aca="false">IF(C469="","",VLOOKUP(C469,内訳表データ,7,0))</f>
        <v>#REF!</v>
      </c>
      <c r="H469" s="13" t="e">
        <f aca="false">IF(C469="","",VLOOKUP(C469,内訳表データ,8,0))</f>
        <v>#REF!</v>
      </c>
      <c r="I469" s="14" t="e">
        <f aca="false">IF(C469="","",VLOOKUP(C469,内訳表データ,9,0))</f>
        <v>#REF!</v>
      </c>
      <c r="J469" s="15" t="e">
        <f aca="false">IF(C469="","",VLOOKUP(C469,内訳表データ,10,0))</f>
        <v>#REF!</v>
      </c>
      <c r="K469" s="15" t="e">
        <f aca="false">IF(C469="","",VLOOKUP(C469,内訳表データ,12,0))</f>
        <v>#REF!</v>
      </c>
      <c r="L469" s="12" t="e">
        <f aca="false">IF(C469="","",VLOOKUP(C469,内訳表データ,11,0))</f>
        <v>#REF!</v>
      </c>
      <c r="M469" s="13" t="e">
        <f aca="false">IF(C469="","",VLOOKUP(C469,内訳表データ,13,0))</f>
        <v>#REF!</v>
      </c>
    </row>
    <row r="470" customFormat="false" ht="40.5" hidden="false" customHeight="true" outlineLevel="0" collapsed="false">
      <c r="B470" s="9" t="e">
        <f aca="false">IF((VLOOKUP($A$1,カウント_データ,2,0))&gt;=E470,$A$1,"")</f>
        <v>#REF!</v>
      </c>
      <c r="C470" s="7" t="e">
        <f aca="false">IF(B470="","",(B470*1000+E470))</f>
        <v>#REF!</v>
      </c>
      <c r="D470" s="17" t="n">
        <v>24</v>
      </c>
      <c r="E470" s="11" t="n">
        <v>468</v>
      </c>
      <c r="F470" s="12" t="e">
        <f aca="false">IF(C470="","",VLOOKUP(C470,内訳表データ,6,0))</f>
        <v>#REF!</v>
      </c>
      <c r="G470" s="12" t="e">
        <f aca="false">IF(C470="","",VLOOKUP(C470,内訳表データ,7,0))</f>
        <v>#REF!</v>
      </c>
      <c r="H470" s="13" t="e">
        <f aca="false">IF(C470="","",VLOOKUP(C470,内訳表データ,8,0))</f>
        <v>#REF!</v>
      </c>
      <c r="I470" s="14" t="e">
        <f aca="false">IF(C470="","",VLOOKUP(C470,内訳表データ,9,0))</f>
        <v>#REF!</v>
      </c>
      <c r="J470" s="15" t="e">
        <f aca="false">IF(C470="","",VLOOKUP(C470,内訳表データ,10,0))</f>
        <v>#REF!</v>
      </c>
      <c r="K470" s="15" t="e">
        <f aca="false">IF(C470="","",VLOOKUP(C470,内訳表データ,12,0))</f>
        <v>#REF!</v>
      </c>
      <c r="L470" s="12" t="e">
        <f aca="false">IF(C470="","",VLOOKUP(C470,内訳表データ,11,0))</f>
        <v>#REF!</v>
      </c>
      <c r="M470" s="13" t="e">
        <f aca="false">IF(C470="","",VLOOKUP(C470,内訳表データ,13,0))</f>
        <v>#REF!</v>
      </c>
    </row>
    <row r="471" customFormat="false" ht="40.5" hidden="false" customHeight="true" outlineLevel="0" collapsed="false">
      <c r="B471" s="9" t="e">
        <f aca="false">IF((VLOOKUP($A$1,カウント_データ,2,0))&gt;=E471,$A$1,"")</f>
        <v>#REF!</v>
      </c>
      <c r="C471" s="7" t="e">
        <f aca="false">IF(B471="","",(B471*1000+E471))</f>
        <v>#REF!</v>
      </c>
      <c r="D471" s="17" t="n">
        <v>24</v>
      </c>
      <c r="E471" s="11" t="n">
        <v>469</v>
      </c>
      <c r="F471" s="12" t="e">
        <f aca="false">IF(C471="","",VLOOKUP(C471,内訳表データ,6,0))</f>
        <v>#REF!</v>
      </c>
      <c r="G471" s="12" t="e">
        <f aca="false">IF(C471="","",VLOOKUP(C471,内訳表データ,7,0))</f>
        <v>#REF!</v>
      </c>
      <c r="H471" s="13" t="e">
        <f aca="false">IF(C471="","",VLOOKUP(C471,内訳表データ,8,0))</f>
        <v>#REF!</v>
      </c>
      <c r="I471" s="14" t="e">
        <f aca="false">IF(C471="","",VLOOKUP(C471,内訳表データ,9,0))</f>
        <v>#REF!</v>
      </c>
      <c r="J471" s="15" t="e">
        <f aca="false">IF(C471="","",VLOOKUP(C471,内訳表データ,10,0))</f>
        <v>#REF!</v>
      </c>
      <c r="K471" s="15" t="e">
        <f aca="false">IF(C471="","",VLOOKUP(C471,内訳表データ,12,0))</f>
        <v>#REF!</v>
      </c>
      <c r="L471" s="12" t="e">
        <f aca="false">IF(C471="","",VLOOKUP(C471,内訳表データ,11,0))</f>
        <v>#REF!</v>
      </c>
      <c r="M471" s="13" t="e">
        <f aca="false">IF(C471="","",VLOOKUP(C471,内訳表データ,13,0))</f>
        <v>#REF!</v>
      </c>
    </row>
    <row r="472" customFormat="false" ht="40.5" hidden="false" customHeight="true" outlineLevel="0" collapsed="false">
      <c r="B472" s="9" t="e">
        <f aca="false">IF((VLOOKUP($A$1,カウント_データ,2,0))&gt;=E472,$A$1,"")</f>
        <v>#REF!</v>
      </c>
      <c r="C472" s="7" t="e">
        <f aca="false">IF(B472="","",(B472*1000+E472))</f>
        <v>#REF!</v>
      </c>
      <c r="D472" s="17" t="n">
        <v>24</v>
      </c>
      <c r="E472" s="11" t="n">
        <v>470</v>
      </c>
      <c r="F472" s="12" t="e">
        <f aca="false">IF(C472="","",VLOOKUP(C472,内訳表データ,6,0))</f>
        <v>#REF!</v>
      </c>
      <c r="G472" s="12" t="e">
        <f aca="false">IF(C472="","",VLOOKUP(C472,内訳表データ,7,0))</f>
        <v>#REF!</v>
      </c>
      <c r="H472" s="13" t="e">
        <f aca="false">IF(C472="","",VLOOKUP(C472,内訳表データ,8,0))</f>
        <v>#REF!</v>
      </c>
      <c r="I472" s="14" t="e">
        <f aca="false">IF(C472="","",VLOOKUP(C472,内訳表データ,9,0))</f>
        <v>#REF!</v>
      </c>
      <c r="J472" s="15" t="e">
        <f aca="false">IF(C472="","",VLOOKUP(C472,内訳表データ,10,0))</f>
        <v>#REF!</v>
      </c>
      <c r="K472" s="15" t="e">
        <f aca="false">IF(C472="","",VLOOKUP(C472,内訳表データ,12,0))</f>
        <v>#REF!</v>
      </c>
      <c r="L472" s="12" t="e">
        <f aca="false">IF(C472="","",VLOOKUP(C472,内訳表データ,11,0))</f>
        <v>#REF!</v>
      </c>
      <c r="M472" s="13" t="e">
        <f aca="false">IF(C472="","",VLOOKUP(C472,内訳表データ,13,0))</f>
        <v>#REF!</v>
      </c>
    </row>
    <row r="473" customFormat="false" ht="40.5" hidden="false" customHeight="true" outlineLevel="0" collapsed="false">
      <c r="B473" s="9" t="e">
        <f aca="false">IF((VLOOKUP($A$1,カウント_データ,2,0))&gt;=E473,$A$1,"")</f>
        <v>#REF!</v>
      </c>
      <c r="C473" s="7" t="e">
        <f aca="false">IF(B473="","",(B473*1000+E473))</f>
        <v>#REF!</v>
      </c>
      <c r="D473" s="17" t="n">
        <v>24</v>
      </c>
      <c r="E473" s="11" t="n">
        <v>471</v>
      </c>
      <c r="F473" s="12" t="e">
        <f aca="false">IF(C473="","",VLOOKUP(C473,内訳表データ,6,0))</f>
        <v>#REF!</v>
      </c>
      <c r="G473" s="12" t="e">
        <f aca="false">IF(C473="","",VLOOKUP(C473,内訳表データ,7,0))</f>
        <v>#REF!</v>
      </c>
      <c r="H473" s="13" t="e">
        <f aca="false">IF(C473="","",VLOOKUP(C473,内訳表データ,8,0))</f>
        <v>#REF!</v>
      </c>
      <c r="I473" s="14" t="e">
        <f aca="false">IF(C473="","",VLOOKUP(C473,内訳表データ,9,0))</f>
        <v>#REF!</v>
      </c>
      <c r="J473" s="15" t="e">
        <f aca="false">IF(C473="","",VLOOKUP(C473,内訳表データ,10,0))</f>
        <v>#REF!</v>
      </c>
      <c r="K473" s="15" t="e">
        <f aca="false">IF(C473="","",VLOOKUP(C473,内訳表データ,12,0))</f>
        <v>#REF!</v>
      </c>
      <c r="L473" s="12" t="e">
        <f aca="false">IF(C473="","",VLOOKUP(C473,内訳表データ,11,0))</f>
        <v>#REF!</v>
      </c>
      <c r="M473" s="13" t="e">
        <f aca="false">IF(C473="","",VLOOKUP(C473,内訳表データ,13,0))</f>
        <v>#REF!</v>
      </c>
    </row>
    <row r="474" customFormat="false" ht="40.5" hidden="false" customHeight="true" outlineLevel="0" collapsed="false">
      <c r="B474" s="9" t="e">
        <f aca="false">IF((VLOOKUP($A$1,カウント_データ,2,0))&gt;=E474,$A$1,"")</f>
        <v>#REF!</v>
      </c>
      <c r="C474" s="7" t="e">
        <f aca="false">IF(B474="","",(B474*1000+E474))</f>
        <v>#REF!</v>
      </c>
      <c r="D474" s="17" t="n">
        <v>24</v>
      </c>
      <c r="E474" s="11" t="n">
        <v>472</v>
      </c>
      <c r="F474" s="12" t="e">
        <f aca="false">IF(C474="","",VLOOKUP(C474,内訳表データ,6,0))</f>
        <v>#REF!</v>
      </c>
      <c r="G474" s="12" t="e">
        <f aca="false">IF(C474="","",VLOOKUP(C474,内訳表データ,7,0))</f>
        <v>#REF!</v>
      </c>
      <c r="H474" s="13" t="e">
        <f aca="false">IF(C474="","",VLOOKUP(C474,内訳表データ,8,0))</f>
        <v>#REF!</v>
      </c>
      <c r="I474" s="14" t="e">
        <f aca="false">IF(C474="","",VLOOKUP(C474,内訳表データ,9,0))</f>
        <v>#REF!</v>
      </c>
      <c r="J474" s="15" t="e">
        <f aca="false">IF(C474="","",VLOOKUP(C474,内訳表データ,10,0))</f>
        <v>#REF!</v>
      </c>
      <c r="K474" s="15" t="e">
        <f aca="false">IF(C474="","",VLOOKUP(C474,内訳表データ,12,0))</f>
        <v>#REF!</v>
      </c>
      <c r="L474" s="12" t="e">
        <f aca="false">IF(C474="","",VLOOKUP(C474,内訳表データ,11,0))</f>
        <v>#REF!</v>
      </c>
      <c r="M474" s="13" t="e">
        <f aca="false">IF(C474="","",VLOOKUP(C474,内訳表データ,13,0))</f>
        <v>#REF!</v>
      </c>
    </row>
    <row r="475" customFormat="false" ht="40.5" hidden="false" customHeight="true" outlineLevel="0" collapsed="false">
      <c r="B475" s="9" t="e">
        <f aca="false">IF((VLOOKUP($A$1,カウント_データ,2,0))&gt;=E475,$A$1,"")</f>
        <v>#REF!</v>
      </c>
      <c r="C475" s="7" t="e">
        <f aca="false">IF(B475="","",(B475*1000+E475))</f>
        <v>#REF!</v>
      </c>
      <c r="D475" s="17" t="n">
        <v>24</v>
      </c>
      <c r="E475" s="11" t="n">
        <v>473</v>
      </c>
      <c r="F475" s="12" t="e">
        <f aca="false">IF(C475="","",VLOOKUP(C475,内訳表データ,6,0))</f>
        <v>#REF!</v>
      </c>
      <c r="G475" s="12" t="e">
        <f aca="false">IF(C475="","",VLOOKUP(C475,内訳表データ,7,0))</f>
        <v>#REF!</v>
      </c>
      <c r="H475" s="13" t="e">
        <f aca="false">IF(C475="","",VLOOKUP(C475,内訳表データ,8,0))</f>
        <v>#REF!</v>
      </c>
      <c r="I475" s="14" t="e">
        <f aca="false">IF(C475="","",VLOOKUP(C475,内訳表データ,9,0))</f>
        <v>#REF!</v>
      </c>
      <c r="J475" s="15" t="e">
        <f aca="false">IF(C475="","",VLOOKUP(C475,内訳表データ,10,0))</f>
        <v>#REF!</v>
      </c>
      <c r="K475" s="15" t="e">
        <f aca="false">IF(C475="","",VLOOKUP(C475,内訳表データ,12,0))</f>
        <v>#REF!</v>
      </c>
      <c r="L475" s="12" t="e">
        <f aca="false">IF(C475="","",VLOOKUP(C475,内訳表データ,11,0))</f>
        <v>#REF!</v>
      </c>
      <c r="M475" s="13" t="e">
        <f aca="false">IF(C475="","",VLOOKUP(C475,内訳表データ,13,0))</f>
        <v>#REF!</v>
      </c>
    </row>
    <row r="476" customFormat="false" ht="40.5" hidden="false" customHeight="true" outlineLevel="0" collapsed="false">
      <c r="B476" s="9" t="e">
        <f aca="false">IF((VLOOKUP($A$1,カウント_データ,2,0))&gt;=E476,$A$1,"")</f>
        <v>#REF!</v>
      </c>
      <c r="C476" s="7" t="e">
        <f aca="false">IF(B476="","",(B476*1000+E476))</f>
        <v>#REF!</v>
      </c>
      <c r="D476" s="17" t="n">
        <v>24</v>
      </c>
      <c r="E476" s="11" t="n">
        <v>474</v>
      </c>
      <c r="F476" s="12" t="e">
        <f aca="false">IF(C476="","",VLOOKUP(C476,内訳表データ,6,0))</f>
        <v>#REF!</v>
      </c>
      <c r="G476" s="12" t="e">
        <f aca="false">IF(C476="","",VLOOKUP(C476,内訳表データ,7,0))</f>
        <v>#REF!</v>
      </c>
      <c r="H476" s="13" t="e">
        <f aca="false">IF(C476="","",VLOOKUP(C476,内訳表データ,8,0))</f>
        <v>#REF!</v>
      </c>
      <c r="I476" s="14" t="e">
        <f aca="false">IF(C476="","",VLOOKUP(C476,内訳表データ,9,0))</f>
        <v>#REF!</v>
      </c>
      <c r="J476" s="15" t="e">
        <f aca="false">IF(C476="","",VLOOKUP(C476,内訳表データ,10,0))</f>
        <v>#REF!</v>
      </c>
      <c r="K476" s="15" t="e">
        <f aca="false">IF(C476="","",VLOOKUP(C476,内訳表データ,12,0))</f>
        <v>#REF!</v>
      </c>
      <c r="L476" s="12" t="e">
        <f aca="false">IF(C476="","",VLOOKUP(C476,内訳表データ,11,0))</f>
        <v>#REF!</v>
      </c>
      <c r="M476" s="13" t="e">
        <f aca="false">IF(C476="","",VLOOKUP(C476,内訳表データ,13,0))</f>
        <v>#REF!</v>
      </c>
    </row>
    <row r="477" customFormat="false" ht="40.5" hidden="false" customHeight="true" outlineLevel="0" collapsed="false">
      <c r="B477" s="9" t="e">
        <f aca="false">IF((VLOOKUP($A$1,カウント_データ,2,0))&gt;=E477,$A$1,"")</f>
        <v>#REF!</v>
      </c>
      <c r="C477" s="7" t="e">
        <f aca="false">IF(B477="","",(B477*1000+E477))</f>
        <v>#REF!</v>
      </c>
      <c r="D477" s="17" t="n">
        <v>24</v>
      </c>
      <c r="E477" s="11" t="n">
        <v>475</v>
      </c>
      <c r="F477" s="12" t="e">
        <f aca="false">IF(C477="","",VLOOKUP(C477,内訳表データ,6,0))</f>
        <v>#REF!</v>
      </c>
      <c r="G477" s="12" t="e">
        <f aca="false">IF(C477="","",VLOOKUP(C477,内訳表データ,7,0))</f>
        <v>#REF!</v>
      </c>
      <c r="H477" s="13" t="e">
        <f aca="false">IF(C477="","",VLOOKUP(C477,内訳表データ,8,0))</f>
        <v>#REF!</v>
      </c>
      <c r="I477" s="14" t="e">
        <f aca="false">IF(C477="","",VLOOKUP(C477,内訳表データ,9,0))</f>
        <v>#REF!</v>
      </c>
      <c r="J477" s="15" t="e">
        <f aca="false">IF(C477="","",VLOOKUP(C477,内訳表データ,10,0))</f>
        <v>#REF!</v>
      </c>
      <c r="K477" s="15" t="e">
        <f aca="false">IF(C477="","",VLOOKUP(C477,内訳表データ,12,0))</f>
        <v>#REF!</v>
      </c>
      <c r="L477" s="12" t="e">
        <f aca="false">IF(C477="","",VLOOKUP(C477,内訳表データ,11,0))</f>
        <v>#REF!</v>
      </c>
      <c r="M477" s="13" t="e">
        <f aca="false">IF(C477="","",VLOOKUP(C477,内訳表データ,13,0))</f>
        <v>#REF!</v>
      </c>
    </row>
    <row r="478" customFormat="false" ht="40.5" hidden="false" customHeight="true" outlineLevel="0" collapsed="false">
      <c r="B478" s="9" t="e">
        <f aca="false">IF((VLOOKUP($A$1,カウント_データ,2,0))&gt;=E478,$A$1,"")</f>
        <v>#REF!</v>
      </c>
      <c r="C478" s="7" t="e">
        <f aca="false">IF(B478="","",(B478*1000+E478))</f>
        <v>#REF!</v>
      </c>
      <c r="D478" s="17" t="n">
        <v>24</v>
      </c>
      <c r="E478" s="11" t="n">
        <v>476</v>
      </c>
      <c r="F478" s="12" t="e">
        <f aca="false">IF(C478="","",VLOOKUP(C478,内訳表データ,6,0))</f>
        <v>#REF!</v>
      </c>
      <c r="G478" s="12" t="e">
        <f aca="false">IF(C478="","",VLOOKUP(C478,内訳表データ,7,0))</f>
        <v>#REF!</v>
      </c>
      <c r="H478" s="13" t="e">
        <f aca="false">IF(C478="","",VLOOKUP(C478,内訳表データ,8,0))</f>
        <v>#REF!</v>
      </c>
      <c r="I478" s="14" t="e">
        <f aca="false">IF(C478="","",VLOOKUP(C478,内訳表データ,9,0))</f>
        <v>#REF!</v>
      </c>
      <c r="J478" s="15" t="e">
        <f aca="false">IF(C478="","",VLOOKUP(C478,内訳表データ,10,0))</f>
        <v>#REF!</v>
      </c>
      <c r="K478" s="15" t="e">
        <f aca="false">IF(C478="","",VLOOKUP(C478,内訳表データ,12,0))</f>
        <v>#REF!</v>
      </c>
      <c r="L478" s="12" t="e">
        <f aca="false">IF(C478="","",VLOOKUP(C478,内訳表データ,11,0))</f>
        <v>#REF!</v>
      </c>
      <c r="M478" s="13" t="e">
        <f aca="false">IF(C478="","",VLOOKUP(C478,内訳表データ,13,0))</f>
        <v>#REF!</v>
      </c>
    </row>
    <row r="479" customFormat="false" ht="40.5" hidden="false" customHeight="true" outlineLevel="0" collapsed="false">
      <c r="B479" s="9" t="e">
        <f aca="false">IF((VLOOKUP($A$1,カウント_データ,2,0))&gt;=E479,$A$1,"")</f>
        <v>#REF!</v>
      </c>
      <c r="C479" s="7" t="e">
        <f aca="false">IF(B479="","",(B479*1000+E479))</f>
        <v>#REF!</v>
      </c>
      <c r="D479" s="17" t="n">
        <v>24</v>
      </c>
      <c r="E479" s="11" t="n">
        <v>477</v>
      </c>
      <c r="F479" s="12" t="e">
        <f aca="false">IF(C479="","",VLOOKUP(C479,内訳表データ,6,0))</f>
        <v>#REF!</v>
      </c>
      <c r="G479" s="12" t="e">
        <f aca="false">IF(C479="","",VLOOKUP(C479,内訳表データ,7,0))</f>
        <v>#REF!</v>
      </c>
      <c r="H479" s="13" t="e">
        <f aca="false">IF(C479="","",VLOOKUP(C479,内訳表データ,8,0))</f>
        <v>#REF!</v>
      </c>
      <c r="I479" s="14" t="e">
        <f aca="false">IF(C479="","",VLOOKUP(C479,内訳表データ,9,0))</f>
        <v>#REF!</v>
      </c>
      <c r="J479" s="15" t="e">
        <f aca="false">IF(C479="","",VLOOKUP(C479,内訳表データ,10,0))</f>
        <v>#REF!</v>
      </c>
      <c r="K479" s="15" t="e">
        <f aca="false">IF(C479="","",VLOOKUP(C479,内訳表データ,12,0))</f>
        <v>#REF!</v>
      </c>
      <c r="L479" s="12" t="e">
        <f aca="false">IF(C479="","",VLOOKUP(C479,内訳表データ,11,0))</f>
        <v>#REF!</v>
      </c>
      <c r="M479" s="13" t="e">
        <f aca="false">IF(C479="","",VLOOKUP(C479,内訳表データ,13,0))</f>
        <v>#REF!</v>
      </c>
      <c r="N479" s="16" t="s">
        <v>12</v>
      </c>
    </row>
    <row r="480" customFormat="false" ht="40.5" hidden="false" customHeight="true" outlineLevel="0" collapsed="false">
      <c r="B480" s="9" t="e">
        <f aca="false">IF((VLOOKUP($A$1,カウント_データ,2,0))&gt;=E480,$A$1,"")</f>
        <v>#REF!</v>
      </c>
      <c r="C480" s="7" t="e">
        <f aca="false">IF(B480="","",(B480*1000+E480))</f>
        <v>#REF!</v>
      </c>
      <c r="D480" s="17" t="n">
        <v>24</v>
      </c>
      <c r="E480" s="11" t="n">
        <v>478</v>
      </c>
      <c r="F480" s="12" t="e">
        <f aca="false">IF(C480="","",VLOOKUP(C480,内訳表データ,6,0))</f>
        <v>#REF!</v>
      </c>
      <c r="G480" s="12" t="e">
        <f aca="false">IF(C480="","",VLOOKUP(C480,内訳表データ,7,0))</f>
        <v>#REF!</v>
      </c>
      <c r="H480" s="13" t="e">
        <f aca="false">IF(C480="","",VLOOKUP(C480,内訳表データ,8,0))</f>
        <v>#REF!</v>
      </c>
      <c r="I480" s="14" t="e">
        <f aca="false">IF(C480="","",VLOOKUP(C480,内訳表データ,9,0))</f>
        <v>#REF!</v>
      </c>
      <c r="J480" s="15" t="e">
        <f aca="false">IF(C480="","",VLOOKUP(C480,内訳表データ,10,0))</f>
        <v>#REF!</v>
      </c>
      <c r="K480" s="15" t="e">
        <f aca="false">IF(C480="","",VLOOKUP(C480,内訳表データ,12,0))</f>
        <v>#REF!</v>
      </c>
      <c r="L480" s="12" t="e">
        <f aca="false">IF(C480="","",VLOOKUP(C480,内訳表データ,11,0))</f>
        <v>#REF!</v>
      </c>
      <c r="M480" s="13" t="e">
        <f aca="false">IF(C480="","",VLOOKUP(C480,内訳表データ,13,0))</f>
        <v>#REF!</v>
      </c>
    </row>
    <row r="481" customFormat="false" ht="40.5" hidden="false" customHeight="true" outlineLevel="0" collapsed="false">
      <c r="B481" s="9" t="e">
        <f aca="false">IF((VLOOKUP($A$1,カウント_データ,2,0))&gt;=E481,$A$1,"")</f>
        <v>#REF!</v>
      </c>
      <c r="C481" s="7" t="e">
        <f aca="false">IF(B481="","",(B481*1000+E481))</f>
        <v>#REF!</v>
      </c>
      <c r="D481" s="17" t="n">
        <v>24</v>
      </c>
      <c r="E481" s="11" t="n">
        <v>479</v>
      </c>
      <c r="F481" s="12" t="e">
        <f aca="false">IF(C481="","",VLOOKUP(C481,内訳表データ,6,0))</f>
        <v>#REF!</v>
      </c>
      <c r="G481" s="12" t="e">
        <f aca="false">IF(C481="","",VLOOKUP(C481,内訳表データ,7,0))</f>
        <v>#REF!</v>
      </c>
      <c r="H481" s="13" t="e">
        <f aca="false">IF(C481="","",VLOOKUP(C481,内訳表データ,8,0))</f>
        <v>#REF!</v>
      </c>
      <c r="I481" s="14" t="e">
        <f aca="false">IF(C481="","",VLOOKUP(C481,内訳表データ,9,0))</f>
        <v>#REF!</v>
      </c>
      <c r="J481" s="15" t="e">
        <f aca="false">IF(C481="","",VLOOKUP(C481,内訳表データ,10,0))</f>
        <v>#REF!</v>
      </c>
      <c r="K481" s="15" t="e">
        <f aca="false">IF(C481="","",VLOOKUP(C481,内訳表データ,12,0))</f>
        <v>#REF!</v>
      </c>
      <c r="L481" s="12" t="e">
        <f aca="false">IF(C481="","",VLOOKUP(C481,内訳表データ,11,0))</f>
        <v>#REF!</v>
      </c>
      <c r="M481" s="13" t="e">
        <f aca="false">IF(C481="","",VLOOKUP(C481,内訳表データ,13,0))</f>
        <v>#REF!</v>
      </c>
    </row>
    <row r="482" customFormat="false" ht="40.5" hidden="false" customHeight="true" outlineLevel="0" collapsed="false">
      <c r="B482" s="9" t="e">
        <f aca="false">IF((VLOOKUP($A$1,カウント_データ,2,0))&gt;=E482,$A$1,"")</f>
        <v>#REF!</v>
      </c>
      <c r="C482" s="7" t="e">
        <f aca="false">IF(B482="","",(B482*1000+E482))</f>
        <v>#REF!</v>
      </c>
      <c r="D482" s="17" t="n">
        <v>24</v>
      </c>
      <c r="E482" s="11" t="n">
        <v>480</v>
      </c>
      <c r="F482" s="12" t="e">
        <f aca="false">IF(C482="","",VLOOKUP(C482,内訳表データ,6,0))</f>
        <v>#REF!</v>
      </c>
      <c r="G482" s="12" t="e">
        <f aca="false">IF(C482="","",VLOOKUP(C482,内訳表データ,7,0))</f>
        <v>#REF!</v>
      </c>
      <c r="H482" s="13" t="e">
        <f aca="false">IF(C482="","",VLOOKUP(C482,内訳表データ,8,0))</f>
        <v>#REF!</v>
      </c>
      <c r="I482" s="14" t="e">
        <f aca="false">IF(C482="","",VLOOKUP(C482,内訳表データ,9,0))</f>
        <v>#REF!</v>
      </c>
      <c r="J482" s="15" t="e">
        <f aca="false">IF(C482="","",VLOOKUP(C482,内訳表データ,10,0))</f>
        <v>#REF!</v>
      </c>
      <c r="K482" s="15" t="e">
        <f aca="false">IF(C482="","",VLOOKUP(C482,内訳表データ,12,0))</f>
        <v>#REF!</v>
      </c>
      <c r="L482" s="12" t="e">
        <f aca="false">IF(C482="","",VLOOKUP(C482,内訳表データ,11,0))</f>
        <v>#REF!</v>
      </c>
      <c r="M482" s="13" t="e">
        <f aca="false">IF(C482="","",VLOOKUP(C482,内訳表データ,13,0))</f>
        <v>#REF!</v>
      </c>
    </row>
    <row r="483" customFormat="false" ht="40.5" hidden="false" customHeight="true" outlineLevel="0" collapsed="false">
      <c r="B483" s="9" t="e">
        <f aca="false">IF((VLOOKUP($A$1,カウント_データ,2,0))&gt;=E483,$A$1,"")</f>
        <v>#REF!</v>
      </c>
      <c r="C483" s="7" t="e">
        <f aca="false">IF(B483="","",(B483*1000+E483))</f>
        <v>#REF!</v>
      </c>
      <c r="D483" s="10" t="n">
        <v>25</v>
      </c>
      <c r="E483" s="11" t="n">
        <v>481</v>
      </c>
      <c r="F483" s="12" t="e">
        <f aca="false">IF(C483="","",VLOOKUP(C483,内訳表データ,6,0))</f>
        <v>#REF!</v>
      </c>
      <c r="G483" s="12" t="e">
        <f aca="false">IF(C483="","",VLOOKUP(C483,内訳表データ,7,0))</f>
        <v>#REF!</v>
      </c>
      <c r="H483" s="13" t="e">
        <f aca="false">IF(C483="","",VLOOKUP(C483,内訳表データ,8,0))</f>
        <v>#REF!</v>
      </c>
      <c r="I483" s="14" t="e">
        <f aca="false">IF(C483="","",VLOOKUP(C483,内訳表データ,9,0))</f>
        <v>#REF!</v>
      </c>
      <c r="J483" s="15" t="e">
        <f aca="false">IF(C483="","",VLOOKUP(C483,内訳表データ,10,0))</f>
        <v>#REF!</v>
      </c>
      <c r="K483" s="15" t="e">
        <f aca="false">IF(C483="","",VLOOKUP(C483,内訳表データ,12,0))</f>
        <v>#REF!</v>
      </c>
      <c r="L483" s="12" t="e">
        <f aca="false">IF(C483="","",VLOOKUP(C483,内訳表データ,11,0))</f>
        <v>#REF!</v>
      </c>
      <c r="M483" s="13" t="e">
        <f aca="false">IF(C483="","",VLOOKUP(C483,内訳表データ,13,0))</f>
        <v>#REF!</v>
      </c>
    </row>
    <row r="484" customFormat="false" ht="40.5" hidden="false" customHeight="true" outlineLevel="0" collapsed="false">
      <c r="B484" s="9" t="e">
        <f aca="false">IF((VLOOKUP($A$1,カウント_データ,2,0))&gt;=E484,$A$1,"")</f>
        <v>#REF!</v>
      </c>
      <c r="C484" s="7" t="e">
        <f aca="false">IF(B484="","",(B484*1000+E484))</f>
        <v>#REF!</v>
      </c>
      <c r="D484" s="10" t="n">
        <v>25</v>
      </c>
      <c r="E484" s="11" t="n">
        <v>482</v>
      </c>
      <c r="F484" s="12" t="e">
        <f aca="false">IF(C484="","",VLOOKUP(C484,内訳表データ,6,0))</f>
        <v>#REF!</v>
      </c>
      <c r="G484" s="12" t="e">
        <f aca="false">IF(C484="","",VLOOKUP(C484,内訳表データ,7,0))</f>
        <v>#REF!</v>
      </c>
      <c r="H484" s="13" t="e">
        <f aca="false">IF(C484="","",VLOOKUP(C484,内訳表データ,8,0))</f>
        <v>#REF!</v>
      </c>
      <c r="I484" s="14" t="e">
        <f aca="false">IF(C484="","",VLOOKUP(C484,内訳表データ,9,0))</f>
        <v>#REF!</v>
      </c>
      <c r="J484" s="15" t="e">
        <f aca="false">IF(C484="","",VLOOKUP(C484,内訳表データ,10,0))</f>
        <v>#REF!</v>
      </c>
      <c r="K484" s="15" t="e">
        <f aca="false">IF(C484="","",VLOOKUP(C484,内訳表データ,12,0))</f>
        <v>#REF!</v>
      </c>
      <c r="L484" s="12" t="e">
        <f aca="false">IF(C484="","",VLOOKUP(C484,内訳表データ,11,0))</f>
        <v>#REF!</v>
      </c>
      <c r="M484" s="13" t="e">
        <f aca="false">IF(C484="","",VLOOKUP(C484,内訳表データ,13,0))</f>
        <v>#REF!</v>
      </c>
    </row>
    <row r="485" customFormat="false" ht="40.5" hidden="false" customHeight="true" outlineLevel="0" collapsed="false">
      <c r="B485" s="9" t="e">
        <f aca="false">IF((VLOOKUP($A$1,カウント_データ,2,0))&gt;=E485,$A$1,"")</f>
        <v>#REF!</v>
      </c>
      <c r="C485" s="7" t="e">
        <f aca="false">IF(B485="","",(B485*1000+E485))</f>
        <v>#REF!</v>
      </c>
      <c r="D485" s="10" t="n">
        <v>25</v>
      </c>
      <c r="E485" s="11" t="n">
        <v>483</v>
      </c>
      <c r="F485" s="12" t="e">
        <f aca="false">IF(C485="","",VLOOKUP(C485,内訳表データ,6,0))</f>
        <v>#REF!</v>
      </c>
      <c r="G485" s="12" t="e">
        <f aca="false">IF(C485="","",VLOOKUP(C485,内訳表データ,7,0))</f>
        <v>#REF!</v>
      </c>
      <c r="H485" s="13" t="e">
        <f aca="false">IF(C485="","",VLOOKUP(C485,内訳表データ,8,0))</f>
        <v>#REF!</v>
      </c>
      <c r="I485" s="14" t="e">
        <f aca="false">IF(C485="","",VLOOKUP(C485,内訳表データ,9,0))</f>
        <v>#REF!</v>
      </c>
      <c r="J485" s="15" t="e">
        <f aca="false">IF(C485="","",VLOOKUP(C485,内訳表データ,10,0))</f>
        <v>#REF!</v>
      </c>
      <c r="K485" s="15" t="e">
        <f aca="false">IF(C485="","",VLOOKUP(C485,内訳表データ,12,0))</f>
        <v>#REF!</v>
      </c>
      <c r="L485" s="12" t="e">
        <f aca="false">IF(C485="","",VLOOKUP(C485,内訳表データ,11,0))</f>
        <v>#REF!</v>
      </c>
      <c r="M485" s="13" t="e">
        <f aca="false">IF(C485="","",VLOOKUP(C485,内訳表データ,13,0))</f>
        <v>#REF!</v>
      </c>
    </row>
    <row r="486" customFormat="false" ht="40.5" hidden="false" customHeight="true" outlineLevel="0" collapsed="false">
      <c r="B486" s="9" t="e">
        <f aca="false">IF((VLOOKUP($A$1,カウント_データ,2,0))&gt;=E486,$A$1,"")</f>
        <v>#REF!</v>
      </c>
      <c r="C486" s="7" t="e">
        <f aca="false">IF(B486="","",(B486*1000+E486))</f>
        <v>#REF!</v>
      </c>
      <c r="D486" s="10" t="n">
        <v>25</v>
      </c>
      <c r="E486" s="11" t="n">
        <v>484</v>
      </c>
      <c r="F486" s="12" t="e">
        <f aca="false">IF(C486="","",VLOOKUP(C486,内訳表データ,6,0))</f>
        <v>#REF!</v>
      </c>
      <c r="G486" s="12" t="e">
        <f aca="false">IF(C486="","",VLOOKUP(C486,内訳表データ,7,0))</f>
        <v>#REF!</v>
      </c>
      <c r="H486" s="13" t="e">
        <f aca="false">IF(C486="","",VLOOKUP(C486,内訳表データ,8,0))</f>
        <v>#REF!</v>
      </c>
      <c r="I486" s="14" t="e">
        <f aca="false">IF(C486="","",VLOOKUP(C486,内訳表データ,9,0))</f>
        <v>#REF!</v>
      </c>
      <c r="J486" s="15" t="e">
        <f aca="false">IF(C486="","",VLOOKUP(C486,内訳表データ,10,0))</f>
        <v>#REF!</v>
      </c>
      <c r="K486" s="15" t="e">
        <f aca="false">IF(C486="","",VLOOKUP(C486,内訳表データ,12,0))</f>
        <v>#REF!</v>
      </c>
      <c r="L486" s="12" t="e">
        <f aca="false">IF(C486="","",VLOOKUP(C486,内訳表データ,11,0))</f>
        <v>#REF!</v>
      </c>
      <c r="M486" s="13" t="e">
        <f aca="false">IF(C486="","",VLOOKUP(C486,内訳表データ,13,0))</f>
        <v>#REF!</v>
      </c>
    </row>
    <row r="487" customFormat="false" ht="40.5" hidden="false" customHeight="true" outlineLevel="0" collapsed="false">
      <c r="B487" s="9" t="e">
        <f aca="false">IF((VLOOKUP($A$1,カウント_データ,2,0))&gt;=E487,$A$1,"")</f>
        <v>#REF!</v>
      </c>
      <c r="C487" s="7" t="e">
        <f aca="false">IF(B487="","",(B487*1000+E487))</f>
        <v>#REF!</v>
      </c>
      <c r="D487" s="10" t="n">
        <v>25</v>
      </c>
      <c r="E487" s="11" t="n">
        <v>485</v>
      </c>
      <c r="F487" s="12" t="e">
        <f aca="false">IF(C487="","",VLOOKUP(C487,内訳表データ,6,0))</f>
        <v>#REF!</v>
      </c>
      <c r="G487" s="12" t="e">
        <f aca="false">IF(C487="","",VLOOKUP(C487,内訳表データ,7,0))</f>
        <v>#REF!</v>
      </c>
      <c r="H487" s="13" t="e">
        <f aca="false">IF(C487="","",VLOOKUP(C487,内訳表データ,8,0))</f>
        <v>#REF!</v>
      </c>
      <c r="I487" s="14" t="e">
        <f aca="false">IF(C487="","",VLOOKUP(C487,内訳表データ,9,0))</f>
        <v>#REF!</v>
      </c>
      <c r="J487" s="15" t="e">
        <f aca="false">IF(C487="","",VLOOKUP(C487,内訳表データ,10,0))</f>
        <v>#REF!</v>
      </c>
      <c r="K487" s="15" t="e">
        <f aca="false">IF(C487="","",VLOOKUP(C487,内訳表データ,12,0))</f>
        <v>#REF!</v>
      </c>
      <c r="L487" s="12" t="e">
        <f aca="false">IF(C487="","",VLOOKUP(C487,内訳表データ,11,0))</f>
        <v>#REF!</v>
      </c>
      <c r="M487" s="13" t="e">
        <f aca="false">IF(C487="","",VLOOKUP(C487,内訳表データ,13,0))</f>
        <v>#REF!</v>
      </c>
    </row>
    <row r="488" customFormat="false" ht="40.5" hidden="false" customHeight="true" outlineLevel="0" collapsed="false">
      <c r="B488" s="9" t="e">
        <f aca="false">IF((VLOOKUP($A$1,カウント_データ,2,0))&gt;=E488,$A$1,"")</f>
        <v>#REF!</v>
      </c>
      <c r="C488" s="7" t="e">
        <f aca="false">IF(B488="","",(B488*1000+E488))</f>
        <v>#REF!</v>
      </c>
      <c r="D488" s="10" t="n">
        <v>25</v>
      </c>
      <c r="E488" s="11" t="n">
        <v>486</v>
      </c>
      <c r="F488" s="12" t="e">
        <f aca="false">IF(C488="","",VLOOKUP(C488,内訳表データ,6,0))</f>
        <v>#REF!</v>
      </c>
      <c r="G488" s="12" t="e">
        <f aca="false">IF(C488="","",VLOOKUP(C488,内訳表データ,7,0))</f>
        <v>#REF!</v>
      </c>
      <c r="H488" s="13" t="e">
        <f aca="false">IF(C488="","",VLOOKUP(C488,内訳表データ,8,0))</f>
        <v>#REF!</v>
      </c>
      <c r="I488" s="14" t="e">
        <f aca="false">IF(C488="","",VLOOKUP(C488,内訳表データ,9,0))</f>
        <v>#REF!</v>
      </c>
      <c r="J488" s="15" t="e">
        <f aca="false">IF(C488="","",VLOOKUP(C488,内訳表データ,10,0))</f>
        <v>#REF!</v>
      </c>
      <c r="K488" s="15" t="e">
        <f aca="false">IF(C488="","",VLOOKUP(C488,内訳表データ,12,0))</f>
        <v>#REF!</v>
      </c>
      <c r="L488" s="12" t="e">
        <f aca="false">IF(C488="","",VLOOKUP(C488,内訳表データ,11,0))</f>
        <v>#REF!</v>
      </c>
      <c r="M488" s="13" t="e">
        <f aca="false">IF(C488="","",VLOOKUP(C488,内訳表データ,13,0))</f>
        <v>#REF!</v>
      </c>
    </row>
    <row r="489" customFormat="false" ht="40.5" hidden="false" customHeight="true" outlineLevel="0" collapsed="false">
      <c r="B489" s="9" t="e">
        <f aca="false">IF((VLOOKUP($A$1,カウント_データ,2,0))&gt;=E489,$A$1,"")</f>
        <v>#REF!</v>
      </c>
      <c r="C489" s="7" t="e">
        <f aca="false">IF(B489="","",(B489*1000+E489))</f>
        <v>#REF!</v>
      </c>
      <c r="D489" s="10" t="n">
        <v>25</v>
      </c>
      <c r="E489" s="11" t="n">
        <v>487</v>
      </c>
      <c r="F489" s="12" t="e">
        <f aca="false">IF(C489="","",VLOOKUP(C489,内訳表データ,6,0))</f>
        <v>#REF!</v>
      </c>
      <c r="G489" s="12" t="e">
        <f aca="false">IF(C489="","",VLOOKUP(C489,内訳表データ,7,0))</f>
        <v>#REF!</v>
      </c>
      <c r="H489" s="13" t="e">
        <f aca="false">IF(C489="","",VLOOKUP(C489,内訳表データ,8,0))</f>
        <v>#REF!</v>
      </c>
      <c r="I489" s="14" t="e">
        <f aca="false">IF(C489="","",VLOOKUP(C489,内訳表データ,9,0))</f>
        <v>#REF!</v>
      </c>
      <c r="J489" s="15" t="e">
        <f aca="false">IF(C489="","",VLOOKUP(C489,内訳表データ,10,0))</f>
        <v>#REF!</v>
      </c>
      <c r="K489" s="15" t="e">
        <f aca="false">IF(C489="","",VLOOKUP(C489,内訳表データ,12,0))</f>
        <v>#REF!</v>
      </c>
      <c r="L489" s="12" t="e">
        <f aca="false">IF(C489="","",VLOOKUP(C489,内訳表データ,11,0))</f>
        <v>#REF!</v>
      </c>
      <c r="M489" s="13" t="e">
        <f aca="false">IF(C489="","",VLOOKUP(C489,内訳表データ,13,0))</f>
        <v>#REF!</v>
      </c>
    </row>
    <row r="490" customFormat="false" ht="40.5" hidden="false" customHeight="true" outlineLevel="0" collapsed="false">
      <c r="B490" s="9" t="e">
        <f aca="false">IF((VLOOKUP($A$1,カウント_データ,2,0))&gt;=E490,$A$1,"")</f>
        <v>#REF!</v>
      </c>
      <c r="C490" s="7" t="e">
        <f aca="false">IF(B490="","",(B490*1000+E490))</f>
        <v>#REF!</v>
      </c>
      <c r="D490" s="10" t="n">
        <v>25</v>
      </c>
      <c r="E490" s="11" t="n">
        <v>488</v>
      </c>
      <c r="F490" s="12" t="e">
        <f aca="false">IF(C490="","",VLOOKUP(C490,内訳表データ,6,0))</f>
        <v>#REF!</v>
      </c>
      <c r="G490" s="12" t="e">
        <f aca="false">IF(C490="","",VLOOKUP(C490,内訳表データ,7,0))</f>
        <v>#REF!</v>
      </c>
      <c r="H490" s="13" t="e">
        <f aca="false">IF(C490="","",VLOOKUP(C490,内訳表データ,8,0))</f>
        <v>#REF!</v>
      </c>
      <c r="I490" s="14" t="e">
        <f aca="false">IF(C490="","",VLOOKUP(C490,内訳表データ,9,0))</f>
        <v>#REF!</v>
      </c>
      <c r="J490" s="15" t="e">
        <f aca="false">IF(C490="","",VLOOKUP(C490,内訳表データ,10,0))</f>
        <v>#REF!</v>
      </c>
      <c r="K490" s="15" t="e">
        <f aca="false">IF(C490="","",VLOOKUP(C490,内訳表データ,12,0))</f>
        <v>#REF!</v>
      </c>
      <c r="L490" s="12" t="e">
        <f aca="false">IF(C490="","",VLOOKUP(C490,内訳表データ,11,0))</f>
        <v>#REF!</v>
      </c>
      <c r="M490" s="13" t="e">
        <f aca="false">IF(C490="","",VLOOKUP(C490,内訳表データ,13,0))</f>
        <v>#REF!</v>
      </c>
    </row>
    <row r="491" customFormat="false" ht="40.5" hidden="false" customHeight="true" outlineLevel="0" collapsed="false">
      <c r="B491" s="9" t="e">
        <f aca="false">IF((VLOOKUP($A$1,カウント_データ,2,0))&gt;=E491,$A$1,"")</f>
        <v>#REF!</v>
      </c>
      <c r="C491" s="7" t="e">
        <f aca="false">IF(B491="","",(B491*1000+E491))</f>
        <v>#REF!</v>
      </c>
      <c r="D491" s="10" t="n">
        <v>25</v>
      </c>
      <c r="E491" s="11" t="n">
        <v>489</v>
      </c>
      <c r="F491" s="12" t="e">
        <f aca="false">IF(C491="","",VLOOKUP(C491,内訳表データ,6,0))</f>
        <v>#REF!</v>
      </c>
      <c r="G491" s="12" t="e">
        <f aca="false">IF(C491="","",VLOOKUP(C491,内訳表データ,7,0))</f>
        <v>#REF!</v>
      </c>
      <c r="H491" s="13" t="e">
        <f aca="false">IF(C491="","",VLOOKUP(C491,内訳表データ,8,0))</f>
        <v>#REF!</v>
      </c>
      <c r="I491" s="14" t="e">
        <f aca="false">IF(C491="","",VLOOKUP(C491,内訳表データ,9,0))</f>
        <v>#REF!</v>
      </c>
      <c r="J491" s="15" t="e">
        <f aca="false">IF(C491="","",VLOOKUP(C491,内訳表データ,10,0))</f>
        <v>#REF!</v>
      </c>
      <c r="K491" s="15" t="e">
        <f aca="false">IF(C491="","",VLOOKUP(C491,内訳表データ,12,0))</f>
        <v>#REF!</v>
      </c>
      <c r="L491" s="12" t="e">
        <f aca="false">IF(C491="","",VLOOKUP(C491,内訳表データ,11,0))</f>
        <v>#REF!</v>
      </c>
      <c r="M491" s="13" t="e">
        <f aca="false">IF(C491="","",VLOOKUP(C491,内訳表データ,13,0))</f>
        <v>#REF!</v>
      </c>
    </row>
    <row r="492" customFormat="false" ht="40.5" hidden="false" customHeight="true" outlineLevel="0" collapsed="false">
      <c r="B492" s="9" t="e">
        <f aca="false">IF((VLOOKUP($A$1,カウント_データ,2,0))&gt;=E492,$A$1,"")</f>
        <v>#REF!</v>
      </c>
      <c r="C492" s="7" t="e">
        <f aca="false">IF(B492="","",(B492*1000+E492))</f>
        <v>#REF!</v>
      </c>
      <c r="D492" s="10" t="n">
        <v>25</v>
      </c>
      <c r="E492" s="11" t="n">
        <v>490</v>
      </c>
      <c r="F492" s="12" t="e">
        <f aca="false">IF(C492="","",VLOOKUP(C492,内訳表データ,6,0))</f>
        <v>#REF!</v>
      </c>
      <c r="G492" s="12" t="e">
        <f aca="false">IF(C492="","",VLOOKUP(C492,内訳表データ,7,0))</f>
        <v>#REF!</v>
      </c>
      <c r="H492" s="13" t="e">
        <f aca="false">IF(C492="","",VLOOKUP(C492,内訳表データ,8,0))</f>
        <v>#REF!</v>
      </c>
      <c r="I492" s="14" t="e">
        <f aca="false">IF(C492="","",VLOOKUP(C492,内訳表データ,9,0))</f>
        <v>#REF!</v>
      </c>
      <c r="J492" s="15" t="e">
        <f aca="false">IF(C492="","",VLOOKUP(C492,内訳表データ,10,0))</f>
        <v>#REF!</v>
      </c>
      <c r="K492" s="15" t="e">
        <f aca="false">IF(C492="","",VLOOKUP(C492,内訳表データ,12,0))</f>
        <v>#REF!</v>
      </c>
      <c r="L492" s="12" t="e">
        <f aca="false">IF(C492="","",VLOOKUP(C492,内訳表データ,11,0))</f>
        <v>#REF!</v>
      </c>
      <c r="M492" s="13" t="e">
        <f aca="false">IF(C492="","",VLOOKUP(C492,内訳表データ,13,0))</f>
        <v>#REF!</v>
      </c>
    </row>
    <row r="493" customFormat="false" ht="40.5" hidden="false" customHeight="true" outlineLevel="0" collapsed="false">
      <c r="B493" s="9" t="e">
        <f aca="false">IF((VLOOKUP($A$1,カウント_データ,2,0))&gt;=E493,$A$1,"")</f>
        <v>#REF!</v>
      </c>
      <c r="C493" s="7" t="e">
        <f aca="false">IF(B493="","",(B493*1000+E493))</f>
        <v>#REF!</v>
      </c>
      <c r="D493" s="10" t="n">
        <v>25</v>
      </c>
      <c r="E493" s="11" t="n">
        <v>491</v>
      </c>
      <c r="F493" s="12" t="e">
        <f aca="false">IF(C493="","",VLOOKUP(C493,内訳表データ,6,0))</f>
        <v>#REF!</v>
      </c>
      <c r="G493" s="12" t="e">
        <f aca="false">IF(C493="","",VLOOKUP(C493,内訳表データ,7,0))</f>
        <v>#REF!</v>
      </c>
      <c r="H493" s="13" t="e">
        <f aca="false">IF(C493="","",VLOOKUP(C493,内訳表データ,8,0))</f>
        <v>#REF!</v>
      </c>
      <c r="I493" s="14" t="e">
        <f aca="false">IF(C493="","",VLOOKUP(C493,内訳表データ,9,0))</f>
        <v>#REF!</v>
      </c>
      <c r="J493" s="15" t="e">
        <f aca="false">IF(C493="","",VLOOKUP(C493,内訳表データ,10,0))</f>
        <v>#REF!</v>
      </c>
      <c r="K493" s="15" t="e">
        <f aca="false">IF(C493="","",VLOOKUP(C493,内訳表データ,12,0))</f>
        <v>#REF!</v>
      </c>
      <c r="L493" s="12" t="e">
        <f aca="false">IF(C493="","",VLOOKUP(C493,内訳表データ,11,0))</f>
        <v>#REF!</v>
      </c>
      <c r="M493" s="13" t="e">
        <f aca="false">IF(C493="","",VLOOKUP(C493,内訳表データ,13,0))</f>
        <v>#REF!</v>
      </c>
    </row>
    <row r="494" customFormat="false" ht="40.5" hidden="false" customHeight="true" outlineLevel="0" collapsed="false">
      <c r="B494" s="9" t="e">
        <f aca="false">IF((VLOOKUP($A$1,カウント_データ,2,0))&gt;=E494,$A$1,"")</f>
        <v>#REF!</v>
      </c>
      <c r="C494" s="7" t="e">
        <f aca="false">IF(B494="","",(B494*1000+E494))</f>
        <v>#REF!</v>
      </c>
      <c r="D494" s="10" t="n">
        <v>25</v>
      </c>
      <c r="E494" s="11" t="n">
        <v>492</v>
      </c>
      <c r="F494" s="12" t="e">
        <f aca="false">IF(C494="","",VLOOKUP(C494,内訳表データ,6,0))</f>
        <v>#REF!</v>
      </c>
      <c r="G494" s="12" t="e">
        <f aca="false">IF(C494="","",VLOOKUP(C494,内訳表データ,7,0))</f>
        <v>#REF!</v>
      </c>
      <c r="H494" s="13" t="e">
        <f aca="false">IF(C494="","",VLOOKUP(C494,内訳表データ,8,0))</f>
        <v>#REF!</v>
      </c>
      <c r="I494" s="14" t="e">
        <f aca="false">IF(C494="","",VLOOKUP(C494,内訳表データ,9,0))</f>
        <v>#REF!</v>
      </c>
      <c r="J494" s="15" t="e">
        <f aca="false">IF(C494="","",VLOOKUP(C494,内訳表データ,10,0))</f>
        <v>#REF!</v>
      </c>
      <c r="K494" s="15" t="e">
        <f aca="false">IF(C494="","",VLOOKUP(C494,内訳表データ,12,0))</f>
        <v>#REF!</v>
      </c>
      <c r="L494" s="12" t="e">
        <f aca="false">IF(C494="","",VLOOKUP(C494,内訳表データ,11,0))</f>
        <v>#REF!</v>
      </c>
      <c r="M494" s="13" t="e">
        <f aca="false">IF(C494="","",VLOOKUP(C494,内訳表データ,13,0))</f>
        <v>#REF!</v>
      </c>
    </row>
    <row r="495" customFormat="false" ht="40.5" hidden="false" customHeight="true" outlineLevel="0" collapsed="false">
      <c r="B495" s="9" t="e">
        <f aca="false">IF((VLOOKUP($A$1,カウント_データ,2,0))&gt;=E495,$A$1,"")</f>
        <v>#REF!</v>
      </c>
      <c r="C495" s="7" t="e">
        <f aca="false">IF(B495="","",(B495*1000+E495))</f>
        <v>#REF!</v>
      </c>
      <c r="D495" s="10" t="n">
        <v>25</v>
      </c>
      <c r="E495" s="11" t="n">
        <v>493</v>
      </c>
      <c r="F495" s="12" t="e">
        <f aca="false">IF(C495="","",VLOOKUP(C495,内訳表データ,6,0))</f>
        <v>#REF!</v>
      </c>
      <c r="G495" s="12" t="e">
        <f aca="false">IF(C495="","",VLOOKUP(C495,内訳表データ,7,0))</f>
        <v>#REF!</v>
      </c>
      <c r="H495" s="13" t="e">
        <f aca="false">IF(C495="","",VLOOKUP(C495,内訳表データ,8,0))</f>
        <v>#REF!</v>
      </c>
      <c r="I495" s="14" t="e">
        <f aca="false">IF(C495="","",VLOOKUP(C495,内訳表データ,9,0))</f>
        <v>#REF!</v>
      </c>
      <c r="J495" s="15" t="e">
        <f aca="false">IF(C495="","",VLOOKUP(C495,内訳表データ,10,0))</f>
        <v>#REF!</v>
      </c>
      <c r="K495" s="15" t="e">
        <f aca="false">IF(C495="","",VLOOKUP(C495,内訳表データ,12,0))</f>
        <v>#REF!</v>
      </c>
      <c r="L495" s="12" t="e">
        <f aca="false">IF(C495="","",VLOOKUP(C495,内訳表データ,11,0))</f>
        <v>#REF!</v>
      </c>
      <c r="M495" s="13" t="e">
        <f aca="false">IF(C495="","",VLOOKUP(C495,内訳表データ,13,0))</f>
        <v>#REF!</v>
      </c>
    </row>
    <row r="496" customFormat="false" ht="40.5" hidden="false" customHeight="true" outlineLevel="0" collapsed="false">
      <c r="B496" s="9" t="e">
        <f aca="false">IF((VLOOKUP($A$1,カウント_データ,2,0))&gt;=E496,$A$1,"")</f>
        <v>#REF!</v>
      </c>
      <c r="C496" s="7" t="e">
        <f aca="false">IF(B496="","",(B496*1000+E496))</f>
        <v>#REF!</v>
      </c>
      <c r="D496" s="10" t="n">
        <v>25</v>
      </c>
      <c r="E496" s="11" t="n">
        <v>494</v>
      </c>
      <c r="F496" s="12" t="e">
        <f aca="false">IF(C496="","",VLOOKUP(C496,内訳表データ,6,0))</f>
        <v>#REF!</v>
      </c>
      <c r="G496" s="12" t="e">
        <f aca="false">IF(C496="","",VLOOKUP(C496,内訳表データ,7,0))</f>
        <v>#REF!</v>
      </c>
      <c r="H496" s="13" t="e">
        <f aca="false">IF(C496="","",VLOOKUP(C496,内訳表データ,8,0))</f>
        <v>#REF!</v>
      </c>
      <c r="I496" s="14" t="e">
        <f aca="false">IF(C496="","",VLOOKUP(C496,内訳表データ,9,0))</f>
        <v>#REF!</v>
      </c>
      <c r="J496" s="15" t="e">
        <f aca="false">IF(C496="","",VLOOKUP(C496,内訳表データ,10,0))</f>
        <v>#REF!</v>
      </c>
      <c r="K496" s="15" t="e">
        <f aca="false">IF(C496="","",VLOOKUP(C496,内訳表データ,12,0))</f>
        <v>#REF!</v>
      </c>
      <c r="L496" s="12" t="e">
        <f aca="false">IF(C496="","",VLOOKUP(C496,内訳表データ,11,0))</f>
        <v>#REF!</v>
      </c>
      <c r="M496" s="13" t="e">
        <f aca="false">IF(C496="","",VLOOKUP(C496,内訳表データ,13,0))</f>
        <v>#REF!</v>
      </c>
    </row>
    <row r="497" customFormat="false" ht="40.5" hidden="false" customHeight="true" outlineLevel="0" collapsed="false">
      <c r="B497" s="9" t="e">
        <f aca="false">IF((VLOOKUP($A$1,カウント_データ,2,0))&gt;=E497,$A$1,"")</f>
        <v>#REF!</v>
      </c>
      <c r="C497" s="7" t="e">
        <f aca="false">IF(B497="","",(B497*1000+E497))</f>
        <v>#REF!</v>
      </c>
      <c r="D497" s="10" t="n">
        <v>25</v>
      </c>
      <c r="E497" s="11" t="n">
        <v>495</v>
      </c>
      <c r="F497" s="12" t="e">
        <f aca="false">IF(C497="","",VLOOKUP(C497,内訳表データ,6,0))</f>
        <v>#REF!</v>
      </c>
      <c r="G497" s="12" t="e">
        <f aca="false">IF(C497="","",VLOOKUP(C497,内訳表データ,7,0))</f>
        <v>#REF!</v>
      </c>
      <c r="H497" s="13" t="e">
        <f aca="false">IF(C497="","",VLOOKUP(C497,内訳表データ,8,0))</f>
        <v>#REF!</v>
      </c>
      <c r="I497" s="14" t="e">
        <f aca="false">IF(C497="","",VLOOKUP(C497,内訳表データ,9,0))</f>
        <v>#REF!</v>
      </c>
      <c r="J497" s="15" t="e">
        <f aca="false">IF(C497="","",VLOOKUP(C497,内訳表データ,10,0))</f>
        <v>#REF!</v>
      </c>
      <c r="K497" s="15" t="e">
        <f aca="false">IF(C497="","",VLOOKUP(C497,内訳表データ,12,0))</f>
        <v>#REF!</v>
      </c>
      <c r="L497" s="12" t="e">
        <f aca="false">IF(C497="","",VLOOKUP(C497,内訳表データ,11,0))</f>
        <v>#REF!</v>
      </c>
      <c r="M497" s="13" t="e">
        <f aca="false">IF(C497="","",VLOOKUP(C497,内訳表データ,13,0))</f>
        <v>#REF!</v>
      </c>
    </row>
    <row r="498" customFormat="false" ht="40.5" hidden="false" customHeight="true" outlineLevel="0" collapsed="false">
      <c r="B498" s="9" t="e">
        <f aca="false">IF((VLOOKUP($A$1,カウント_データ,2,0))&gt;=E498,$A$1,"")</f>
        <v>#REF!</v>
      </c>
      <c r="C498" s="7" t="e">
        <f aca="false">IF(B498="","",(B498*1000+E498))</f>
        <v>#REF!</v>
      </c>
      <c r="D498" s="10" t="n">
        <v>25</v>
      </c>
      <c r="E498" s="11" t="n">
        <v>496</v>
      </c>
      <c r="F498" s="12" t="e">
        <f aca="false">IF(C498="","",VLOOKUP(C498,内訳表データ,6,0))</f>
        <v>#REF!</v>
      </c>
      <c r="G498" s="12" t="e">
        <f aca="false">IF(C498="","",VLOOKUP(C498,内訳表データ,7,0))</f>
        <v>#REF!</v>
      </c>
      <c r="H498" s="13" t="e">
        <f aca="false">IF(C498="","",VLOOKUP(C498,内訳表データ,8,0))</f>
        <v>#REF!</v>
      </c>
      <c r="I498" s="14" t="e">
        <f aca="false">IF(C498="","",VLOOKUP(C498,内訳表データ,9,0))</f>
        <v>#REF!</v>
      </c>
      <c r="J498" s="15" t="e">
        <f aca="false">IF(C498="","",VLOOKUP(C498,内訳表データ,10,0))</f>
        <v>#REF!</v>
      </c>
      <c r="K498" s="15" t="e">
        <f aca="false">IF(C498="","",VLOOKUP(C498,内訳表データ,12,0))</f>
        <v>#REF!</v>
      </c>
      <c r="L498" s="12" t="e">
        <f aca="false">IF(C498="","",VLOOKUP(C498,内訳表データ,11,0))</f>
        <v>#REF!</v>
      </c>
      <c r="M498" s="13" t="e">
        <f aca="false">IF(C498="","",VLOOKUP(C498,内訳表データ,13,0))</f>
        <v>#REF!</v>
      </c>
    </row>
    <row r="499" customFormat="false" ht="40.5" hidden="false" customHeight="true" outlineLevel="0" collapsed="false">
      <c r="B499" s="9" t="e">
        <f aca="false">IF((VLOOKUP($A$1,カウント_データ,2,0))&gt;=E499,$A$1,"")</f>
        <v>#REF!</v>
      </c>
      <c r="C499" s="7" t="e">
        <f aca="false">IF(B499="","",(B499*1000+E499))</f>
        <v>#REF!</v>
      </c>
      <c r="D499" s="10" t="n">
        <v>25</v>
      </c>
      <c r="E499" s="11" t="n">
        <v>497</v>
      </c>
      <c r="F499" s="12" t="e">
        <f aca="false">IF(C499="","",VLOOKUP(C499,内訳表データ,6,0))</f>
        <v>#REF!</v>
      </c>
      <c r="G499" s="12" t="e">
        <f aca="false">IF(C499="","",VLOOKUP(C499,内訳表データ,7,0))</f>
        <v>#REF!</v>
      </c>
      <c r="H499" s="13" t="e">
        <f aca="false">IF(C499="","",VLOOKUP(C499,内訳表データ,8,0))</f>
        <v>#REF!</v>
      </c>
      <c r="I499" s="14" t="e">
        <f aca="false">IF(C499="","",VLOOKUP(C499,内訳表データ,9,0))</f>
        <v>#REF!</v>
      </c>
      <c r="J499" s="15" t="e">
        <f aca="false">IF(C499="","",VLOOKUP(C499,内訳表データ,10,0))</f>
        <v>#REF!</v>
      </c>
      <c r="K499" s="15" t="e">
        <f aca="false">IF(C499="","",VLOOKUP(C499,内訳表データ,12,0))</f>
        <v>#REF!</v>
      </c>
      <c r="L499" s="12" t="e">
        <f aca="false">IF(C499="","",VLOOKUP(C499,内訳表データ,11,0))</f>
        <v>#REF!</v>
      </c>
      <c r="M499" s="13" t="e">
        <f aca="false">IF(C499="","",VLOOKUP(C499,内訳表データ,13,0))</f>
        <v>#REF!</v>
      </c>
      <c r="N499" s="16" t="s">
        <v>12</v>
      </c>
    </row>
    <row r="500" customFormat="false" ht="40.5" hidden="false" customHeight="true" outlineLevel="0" collapsed="false">
      <c r="B500" s="9" t="e">
        <f aca="false">IF((VLOOKUP($A$1,カウント_データ,2,0))&gt;=E500,$A$1,"")</f>
        <v>#REF!</v>
      </c>
      <c r="C500" s="7" t="e">
        <f aca="false">IF(B500="","",(B500*1000+E500))</f>
        <v>#REF!</v>
      </c>
      <c r="D500" s="10" t="n">
        <v>25</v>
      </c>
      <c r="E500" s="11" t="n">
        <v>498</v>
      </c>
      <c r="F500" s="12" t="e">
        <f aca="false">IF(C500="","",VLOOKUP(C500,内訳表データ,6,0))</f>
        <v>#REF!</v>
      </c>
      <c r="G500" s="12" t="e">
        <f aca="false">IF(C500="","",VLOOKUP(C500,内訳表データ,7,0))</f>
        <v>#REF!</v>
      </c>
      <c r="H500" s="13" t="e">
        <f aca="false">IF(C500="","",VLOOKUP(C500,内訳表データ,8,0))</f>
        <v>#REF!</v>
      </c>
      <c r="I500" s="14" t="e">
        <f aca="false">IF(C500="","",VLOOKUP(C500,内訳表データ,9,0))</f>
        <v>#REF!</v>
      </c>
      <c r="J500" s="15" t="e">
        <f aca="false">IF(C500="","",VLOOKUP(C500,内訳表データ,10,0))</f>
        <v>#REF!</v>
      </c>
      <c r="K500" s="15" t="e">
        <f aca="false">IF(C500="","",VLOOKUP(C500,内訳表データ,12,0))</f>
        <v>#REF!</v>
      </c>
      <c r="L500" s="12" t="e">
        <f aca="false">IF(C500="","",VLOOKUP(C500,内訳表データ,11,0))</f>
        <v>#REF!</v>
      </c>
      <c r="M500" s="13" t="e">
        <f aca="false">IF(C500="","",VLOOKUP(C500,内訳表データ,13,0))</f>
        <v>#REF!</v>
      </c>
    </row>
    <row r="501" customFormat="false" ht="40.5" hidden="false" customHeight="true" outlineLevel="0" collapsed="false">
      <c r="B501" s="9" t="e">
        <f aca="false">IF((VLOOKUP($A$1,カウント_データ,2,0))&gt;=E501,$A$1,"")</f>
        <v>#REF!</v>
      </c>
      <c r="C501" s="7" t="e">
        <f aca="false">IF(B501="","",(B501*1000+E501))</f>
        <v>#REF!</v>
      </c>
      <c r="D501" s="10" t="n">
        <v>25</v>
      </c>
      <c r="E501" s="11" t="n">
        <v>499</v>
      </c>
      <c r="F501" s="12" t="e">
        <f aca="false">IF(C501="","",VLOOKUP(C501,内訳表データ,6,0))</f>
        <v>#REF!</v>
      </c>
      <c r="G501" s="12" t="e">
        <f aca="false">IF(C501="","",VLOOKUP(C501,内訳表データ,7,0))</f>
        <v>#REF!</v>
      </c>
      <c r="H501" s="13" t="e">
        <f aca="false">IF(C501="","",VLOOKUP(C501,内訳表データ,8,0))</f>
        <v>#REF!</v>
      </c>
      <c r="I501" s="14" t="e">
        <f aca="false">IF(C501="","",VLOOKUP(C501,内訳表データ,9,0))</f>
        <v>#REF!</v>
      </c>
      <c r="J501" s="15" t="e">
        <f aca="false">IF(C501="","",VLOOKUP(C501,内訳表データ,10,0))</f>
        <v>#REF!</v>
      </c>
      <c r="K501" s="15" t="e">
        <f aca="false">IF(C501="","",VLOOKUP(C501,内訳表データ,12,0))</f>
        <v>#REF!</v>
      </c>
      <c r="L501" s="12" t="e">
        <f aca="false">IF(C501="","",VLOOKUP(C501,内訳表データ,11,0))</f>
        <v>#REF!</v>
      </c>
      <c r="M501" s="13" t="e">
        <f aca="false">IF(C501="","",VLOOKUP(C501,内訳表データ,13,0))</f>
        <v>#REF!</v>
      </c>
    </row>
    <row r="502" customFormat="false" ht="40.5" hidden="false" customHeight="true" outlineLevel="0" collapsed="false">
      <c r="B502" s="9" t="e">
        <f aca="false">IF((VLOOKUP($A$1,カウント_データ,2,0))&gt;=E502,$A$1,"")</f>
        <v>#REF!</v>
      </c>
      <c r="C502" s="7" t="e">
        <f aca="false">IF(B502="","",(B502*1000+E502))</f>
        <v>#REF!</v>
      </c>
      <c r="D502" s="10" t="n">
        <v>25</v>
      </c>
      <c r="E502" s="11" t="n">
        <v>500</v>
      </c>
      <c r="F502" s="12" t="e">
        <f aca="false">IF(C502="","",VLOOKUP(C502,内訳表データ,6,0))</f>
        <v>#REF!</v>
      </c>
      <c r="G502" s="12" t="e">
        <f aca="false">IF(C502="","",VLOOKUP(C502,内訳表データ,7,0))</f>
        <v>#REF!</v>
      </c>
      <c r="H502" s="13" t="e">
        <f aca="false">IF(C502="","",VLOOKUP(C502,内訳表データ,8,0))</f>
        <v>#REF!</v>
      </c>
      <c r="I502" s="14" t="e">
        <f aca="false">IF(C502="","",VLOOKUP(C502,内訳表データ,9,0))</f>
        <v>#REF!</v>
      </c>
      <c r="J502" s="15" t="e">
        <f aca="false">IF(C502="","",VLOOKUP(C502,内訳表データ,10,0))</f>
        <v>#REF!</v>
      </c>
      <c r="K502" s="15" t="e">
        <f aca="false">IF(C502="","",VLOOKUP(C502,内訳表データ,12,0))</f>
        <v>#REF!</v>
      </c>
      <c r="L502" s="12" t="e">
        <f aca="false">IF(C502="","",VLOOKUP(C502,内訳表データ,11,0))</f>
        <v>#REF!</v>
      </c>
      <c r="M502" s="13" t="e">
        <f aca="false">IF(C502="","",VLOOKUP(C502,内訳表データ,13,0))</f>
        <v>#REF!</v>
      </c>
    </row>
    <row r="503" customFormat="false" ht="40.5" hidden="false" customHeight="true" outlineLevel="0" collapsed="false">
      <c r="B503" s="9" t="e">
        <f aca="false">IF((VLOOKUP($A$1,カウント_データ,2,0))&gt;=E503,$A$1,"")</f>
        <v>#REF!</v>
      </c>
      <c r="C503" s="7" t="e">
        <f aca="false">IF(B503="","",(B503*1000+E503))</f>
        <v>#REF!</v>
      </c>
      <c r="D503" s="17" t="n">
        <v>26</v>
      </c>
      <c r="E503" s="11" t="n">
        <v>501</v>
      </c>
      <c r="F503" s="12" t="e">
        <f aca="false">IF(C503="","",VLOOKUP(C503,内訳表データ,6,0))</f>
        <v>#REF!</v>
      </c>
      <c r="G503" s="12" t="e">
        <f aca="false">IF(C503="","",VLOOKUP(C503,内訳表データ,7,0))</f>
        <v>#REF!</v>
      </c>
      <c r="H503" s="13" t="e">
        <f aca="false">IF(C503="","",VLOOKUP(C503,内訳表データ,8,0))</f>
        <v>#REF!</v>
      </c>
      <c r="I503" s="14" t="e">
        <f aca="false">IF(C503="","",VLOOKUP(C503,内訳表データ,9,0))</f>
        <v>#REF!</v>
      </c>
      <c r="J503" s="15" t="e">
        <f aca="false">IF(C503="","",VLOOKUP(C503,内訳表データ,10,0))</f>
        <v>#REF!</v>
      </c>
      <c r="K503" s="15" t="e">
        <f aca="false">IF(C503="","",VLOOKUP(C503,内訳表データ,12,0))</f>
        <v>#REF!</v>
      </c>
      <c r="L503" s="12" t="e">
        <f aca="false">IF(C503="","",VLOOKUP(C503,内訳表データ,11,0))</f>
        <v>#REF!</v>
      </c>
      <c r="M503" s="13" t="e">
        <f aca="false">IF(C503="","",VLOOKUP(C503,内訳表データ,13,0))</f>
        <v>#REF!</v>
      </c>
    </row>
    <row r="504" customFormat="false" ht="40.5" hidden="false" customHeight="true" outlineLevel="0" collapsed="false">
      <c r="B504" s="9" t="e">
        <f aca="false">IF((VLOOKUP($A$1,カウント_データ,2,0))&gt;=E504,$A$1,"")</f>
        <v>#REF!</v>
      </c>
      <c r="C504" s="7" t="e">
        <f aca="false">IF(B504="","",(B504*1000+E504))</f>
        <v>#REF!</v>
      </c>
      <c r="D504" s="17" t="n">
        <v>26</v>
      </c>
      <c r="E504" s="11" t="n">
        <v>502</v>
      </c>
      <c r="F504" s="12" t="e">
        <f aca="false">IF(C504="","",VLOOKUP(C504,内訳表データ,6,0))</f>
        <v>#REF!</v>
      </c>
      <c r="G504" s="12" t="e">
        <f aca="false">IF(C504="","",VLOOKUP(C504,内訳表データ,7,0))</f>
        <v>#REF!</v>
      </c>
      <c r="H504" s="13" t="e">
        <f aca="false">IF(C504="","",VLOOKUP(C504,内訳表データ,8,0))</f>
        <v>#REF!</v>
      </c>
      <c r="I504" s="14" t="e">
        <f aca="false">IF(C504="","",VLOOKUP(C504,内訳表データ,9,0))</f>
        <v>#REF!</v>
      </c>
      <c r="J504" s="15" t="e">
        <f aca="false">IF(C504="","",VLOOKUP(C504,内訳表データ,10,0))</f>
        <v>#REF!</v>
      </c>
      <c r="K504" s="15" t="e">
        <f aca="false">IF(C504="","",VLOOKUP(C504,内訳表データ,12,0))</f>
        <v>#REF!</v>
      </c>
      <c r="L504" s="12" t="e">
        <f aca="false">IF(C504="","",VLOOKUP(C504,内訳表データ,11,0))</f>
        <v>#REF!</v>
      </c>
      <c r="M504" s="13" t="e">
        <f aca="false">IF(C504="","",VLOOKUP(C504,内訳表データ,13,0))</f>
        <v>#REF!</v>
      </c>
    </row>
    <row r="505" customFormat="false" ht="40.5" hidden="false" customHeight="true" outlineLevel="0" collapsed="false">
      <c r="B505" s="9" t="e">
        <f aca="false">IF((VLOOKUP($A$1,カウント_データ,2,0))&gt;=E505,$A$1,"")</f>
        <v>#REF!</v>
      </c>
      <c r="C505" s="7" t="e">
        <f aca="false">IF(B505="","",(B505*1000+E505))</f>
        <v>#REF!</v>
      </c>
      <c r="D505" s="17" t="n">
        <v>26</v>
      </c>
      <c r="E505" s="11" t="n">
        <v>503</v>
      </c>
      <c r="F505" s="12" t="e">
        <f aca="false">IF(C505="","",VLOOKUP(C505,内訳表データ,6,0))</f>
        <v>#REF!</v>
      </c>
      <c r="G505" s="12" t="e">
        <f aca="false">IF(C505="","",VLOOKUP(C505,内訳表データ,7,0))</f>
        <v>#REF!</v>
      </c>
      <c r="H505" s="13" t="e">
        <f aca="false">IF(C505="","",VLOOKUP(C505,内訳表データ,8,0))</f>
        <v>#REF!</v>
      </c>
      <c r="I505" s="14" t="e">
        <f aca="false">IF(C505="","",VLOOKUP(C505,内訳表データ,9,0))</f>
        <v>#REF!</v>
      </c>
      <c r="J505" s="15" t="e">
        <f aca="false">IF(C505="","",VLOOKUP(C505,内訳表データ,10,0))</f>
        <v>#REF!</v>
      </c>
      <c r="K505" s="15" t="e">
        <f aca="false">IF(C505="","",VLOOKUP(C505,内訳表データ,12,0))</f>
        <v>#REF!</v>
      </c>
      <c r="L505" s="12" t="e">
        <f aca="false">IF(C505="","",VLOOKUP(C505,内訳表データ,11,0))</f>
        <v>#REF!</v>
      </c>
      <c r="M505" s="13" t="e">
        <f aca="false">IF(C505="","",VLOOKUP(C505,内訳表データ,13,0))</f>
        <v>#REF!</v>
      </c>
    </row>
    <row r="506" customFormat="false" ht="40.5" hidden="false" customHeight="true" outlineLevel="0" collapsed="false">
      <c r="B506" s="9" t="e">
        <f aca="false">IF((VLOOKUP($A$1,カウント_データ,2,0))&gt;=E506,$A$1,"")</f>
        <v>#REF!</v>
      </c>
      <c r="C506" s="7" t="e">
        <f aca="false">IF(B506="","",(B506*1000+E506))</f>
        <v>#REF!</v>
      </c>
      <c r="D506" s="17" t="n">
        <v>26</v>
      </c>
      <c r="E506" s="11" t="n">
        <v>504</v>
      </c>
      <c r="F506" s="12" t="e">
        <f aca="false">IF(C506="","",VLOOKUP(C506,内訳表データ,6,0))</f>
        <v>#REF!</v>
      </c>
      <c r="G506" s="12" t="e">
        <f aca="false">IF(C506="","",VLOOKUP(C506,内訳表データ,7,0))</f>
        <v>#REF!</v>
      </c>
      <c r="H506" s="13" t="e">
        <f aca="false">IF(C506="","",VLOOKUP(C506,内訳表データ,8,0))</f>
        <v>#REF!</v>
      </c>
      <c r="I506" s="14" t="e">
        <f aca="false">IF(C506="","",VLOOKUP(C506,内訳表データ,9,0))</f>
        <v>#REF!</v>
      </c>
      <c r="J506" s="15" t="e">
        <f aca="false">IF(C506="","",VLOOKUP(C506,内訳表データ,10,0))</f>
        <v>#REF!</v>
      </c>
      <c r="K506" s="15" t="e">
        <f aca="false">IF(C506="","",VLOOKUP(C506,内訳表データ,12,0))</f>
        <v>#REF!</v>
      </c>
      <c r="L506" s="12" t="e">
        <f aca="false">IF(C506="","",VLOOKUP(C506,内訳表データ,11,0))</f>
        <v>#REF!</v>
      </c>
      <c r="M506" s="13" t="e">
        <f aca="false">IF(C506="","",VLOOKUP(C506,内訳表データ,13,0))</f>
        <v>#REF!</v>
      </c>
    </row>
    <row r="507" customFormat="false" ht="40.5" hidden="false" customHeight="true" outlineLevel="0" collapsed="false">
      <c r="B507" s="9" t="e">
        <f aca="false">IF((VLOOKUP($A$1,カウント_データ,2,0))&gt;=E507,$A$1,"")</f>
        <v>#REF!</v>
      </c>
      <c r="C507" s="7" t="e">
        <f aca="false">IF(B507="","",(B507*1000+E507))</f>
        <v>#REF!</v>
      </c>
      <c r="D507" s="17" t="n">
        <v>26</v>
      </c>
      <c r="E507" s="11" t="n">
        <v>505</v>
      </c>
      <c r="F507" s="12" t="e">
        <f aca="false">IF(C507="","",VLOOKUP(C507,内訳表データ,6,0))</f>
        <v>#REF!</v>
      </c>
      <c r="G507" s="12" t="e">
        <f aca="false">IF(C507="","",VLOOKUP(C507,内訳表データ,7,0))</f>
        <v>#REF!</v>
      </c>
      <c r="H507" s="13" t="e">
        <f aca="false">IF(C507="","",VLOOKUP(C507,内訳表データ,8,0))</f>
        <v>#REF!</v>
      </c>
      <c r="I507" s="14" t="e">
        <f aca="false">IF(C507="","",VLOOKUP(C507,内訳表データ,9,0))</f>
        <v>#REF!</v>
      </c>
      <c r="J507" s="15" t="e">
        <f aca="false">IF(C507="","",VLOOKUP(C507,内訳表データ,10,0))</f>
        <v>#REF!</v>
      </c>
      <c r="K507" s="15" t="e">
        <f aca="false">IF(C507="","",VLOOKUP(C507,内訳表データ,12,0))</f>
        <v>#REF!</v>
      </c>
      <c r="L507" s="12" t="e">
        <f aca="false">IF(C507="","",VLOOKUP(C507,内訳表データ,11,0))</f>
        <v>#REF!</v>
      </c>
      <c r="M507" s="13" t="e">
        <f aca="false">IF(C507="","",VLOOKUP(C507,内訳表データ,13,0))</f>
        <v>#REF!</v>
      </c>
    </row>
    <row r="508" customFormat="false" ht="40.5" hidden="false" customHeight="true" outlineLevel="0" collapsed="false">
      <c r="B508" s="9" t="e">
        <f aca="false">IF((VLOOKUP($A$1,カウント_データ,2,0))&gt;=E508,$A$1,"")</f>
        <v>#REF!</v>
      </c>
      <c r="C508" s="7" t="e">
        <f aca="false">IF(B508="","",(B508*1000+E508))</f>
        <v>#REF!</v>
      </c>
      <c r="D508" s="17" t="n">
        <v>26</v>
      </c>
      <c r="E508" s="11" t="n">
        <v>506</v>
      </c>
      <c r="F508" s="12" t="e">
        <f aca="false">IF(C508="","",VLOOKUP(C508,内訳表データ,6,0))</f>
        <v>#REF!</v>
      </c>
      <c r="G508" s="12" t="e">
        <f aca="false">IF(C508="","",VLOOKUP(C508,内訳表データ,7,0))</f>
        <v>#REF!</v>
      </c>
      <c r="H508" s="13" t="e">
        <f aca="false">IF(C508="","",VLOOKUP(C508,内訳表データ,8,0))</f>
        <v>#REF!</v>
      </c>
      <c r="I508" s="14" t="e">
        <f aca="false">IF(C508="","",VLOOKUP(C508,内訳表データ,9,0))</f>
        <v>#REF!</v>
      </c>
      <c r="J508" s="15" t="e">
        <f aca="false">IF(C508="","",VLOOKUP(C508,内訳表データ,10,0))</f>
        <v>#REF!</v>
      </c>
      <c r="K508" s="15" t="e">
        <f aca="false">IF(C508="","",VLOOKUP(C508,内訳表データ,12,0))</f>
        <v>#REF!</v>
      </c>
      <c r="L508" s="12" t="e">
        <f aca="false">IF(C508="","",VLOOKUP(C508,内訳表データ,11,0))</f>
        <v>#REF!</v>
      </c>
      <c r="M508" s="13" t="e">
        <f aca="false">IF(C508="","",VLOOKUP(C508,内訳表データ,13,0))</f>
        <v>#REF!</v>
      </c>
    </row>
    <row r="509" customFormat="false" ht="40.5" hidden="false" customHeight="true" outlineLevel="0" collapsed="false">
      <c r="B509" s="9" t="e">
        <f aca="false">IF((VLOOKUP($A$1,カウント_データ,2,0))&gt;=E509,$A$1,"")</f>
        <v>#REF!</v>
      </c>
      <c r="C509" s="7" t="e">
        <f aca="false">IF(B509="","",(B509*1000+E509))</f>
        <v>#REF!</v>
      </c>
      <c r="D509" s="17" t="n">
        <v>26</v>
      </c>
      <c r="E509" s="11" t="n">
        <v>507</v>
      </c>
      <c r="F509" s="12" t="e">
        <f aca="false">IF(C509="","",VLOOKUP(C509,内訳表データ,6,0))</f>
        <v>#REF!</v>
      </c>
      <c r="G509" s="12" t="e">
        <f aca="false">IF(C509="","",VLOOKUP(C509,内訳表データ,7,0))</f>
        <v>#REF!</v>
      </c>
      <c r="H509" s="13" t="e">
        <f aca="false">IF(C509="","",VLOOKUP(C509,内訳表データ,8,0))</f>
        <v>#REF!</v>
      </c>
      <c r="I509" s="14" t="e">
        <f aca="false">IF(C509="","",VLOOKUP(C509,内訳表データ,9,0))</f>
        <v>#REF!</v>
      </c>
      <c r="J509" s="15" t="e">
        <f aca="false">IF(C509="","",VLOOKUP(C509,内訳表データ,10,0))</f>
        <v>#REF!</v>
      </c>
      <c r="K509" s="15" t="e">
        <f aca="false">IF(C509="","",VLOOKUP(C509,内訳表データ,12,0))</f>
        <v>#REF!</v>
      </c>
      <c r="L509" s="12" t="e">
        <f aca="false">IF(C509="","",VLOOKUP(C509,内訳表データ,11,0))</f>
        <v>#REF!</v>
      </c>
      <c r="M509" s="13" t="e">
        <f aca="false">IF(C509="","",VLOOKUP(C509,内訳表データ,13,0))</f>
        <v>#REF!</v>
      </c>
    </row>
    <row r="510" customFormat="false" ht="40.5" hidden="false" customHeight="true" outlineLevel="0" collapsed="false">
      <c r="B510" s="9" t="e">
        <f aca="false">IF((VLOOKUP($A$1,カウント_データ,2,0))&gt;=E510,$A$1,"")</f>
        <v>#REF!</v>
      </c>
      <c r="C510" s="7" t="e">
        <f aca="false">IF(B510="","",(B510*1000+E510))</f>
        <v>#REF!</v>
      </c>
      <c r="D510" s="17" t="n">
        <v>26</v>
      </c>
      <c r="E510" s="11" t="n">
        <v>508</v>
      </c>
      <c r="F510" s="12" t="e">
        <f aca="false">IF(C510="","",VLOOKUP(C510,内訳表データ,6,0))</f>
        <v>#REF!</v>
      </c>
      <c r="G510" s="12" t="e">
        <f aca="false">IF(C510="","",VLOOKUP(C510,内訳表データ,7,0))</f>
        <v>#REF!</v>
      </c>
      <c r="H510" s="13" t="e">
        <f aca="false">IF(C510="","",VLOOKUP(C510,内訳表データ,8,0))</f>
        <v>#REF!</v>
      </c>
      <c r="I510" s="14" t="e">
        <f aca="false">IF(C510="","",VLOOKUP(C510,内訳表データ,9,0))</f>
        <v>#REF!</v>
      </c>
      <c r="J510" s="15" t="e">
        <f aca="false">IF(C510="","",VLOOKUP(C510,内訳表データ,10,0))</f>
        <v>#REF!</v>
      </c>
      <c r="K510" s="15" t="e">
        <f aca="false">IF(C510="","",VLOOKUP(C510,内訳表データ,12,0))</f>
        <v>#REF!</v>
      </c>
      <c r="L510" s="12" t="e">
        <f aca="false">IF(C510="","",VLOOKUP(C510,内訳表データ,11,0))</f>
        <v>#REF!</v>
      </c>
      <c r="M510" s="13" t="e">
        <f aca="false">IF(C510="","",VLOOKUP(C510,内訳表データ,13,0))</f>
        <v>#REF!</v>
      </c>
    </row>
    <row r="511" customFormat="false" ht="40.5" hidden="false" customHeight="true" outlineLevel="0" collapsed="false">
      <c r="B511" s="9" t="e">
        <f aca="false">IF((VLOOKUP($A$1,カウント_データ,2,0))&gt;=E511,$A$1,"")</f>
        <v>#REF!</v>
      </c>
      <c r="C511" s="7" t="e">
        <f aca="false">IF(B511="","",(B511*1000+E511))</f>
        <v>#REF!</v>
      </c>
      <c r="D511" s="17" t="n">
        <v>26</v>
      </c>
      <c r="E511" s="11" t="n">
        <v>509</v>
      </c>
      <c r="F511" s="12" t="e">
        <f aca="false">IF(C511="","",VLOOKUP(C511,内訳表データ,6,0))</f>
        <v>#REF!</v>
      </c>
      <c r="G511" s="12" t="e">
        <f aca="false">IF(C511="","",VLOOKUP(C511,内訳表データ,7,0))</f>
        <v>#REF!</v>
      </c>
      <c r="H511" s="13" t="e">
        <f aca="false">IF(C511="","",VLOOKUP(C511,内訳表データ,8,0))</f>
        <v>#REF!</v>
      </c>
      <c r="I511" s="14" t="e">
        <f aca="false">IF(C511="","",VLOOKUP(C511,内訳表データ,9,0))</f>
        <v>#REF!</v>
      </c>
      <c r="J511" s="15" t="e">
        <f aca="false">IF(C511="","",VLOOKUP(C511,内訳表データ,10,0))</f>
        <v>#REF!</v>
      </c>
      <c r="K511" s="15" t="e">
        <f aca="false">IF(C511="","",VLOOKUP(C511,内訳表データ,12,0))</f>
        <v>#REF!</v>
      </c>
      <c r="L511" s="12" t="e">
        <f aca="false">IF(C511="","",VLOOKUP(C511,内訳表データ,11,0))</f>
        <v>#REF!</v>
      </c>
      <c r="M511" s="13" t="e">
        <f aca="false">IF(C511="","",VLOOKUP(C511,内訳表データ,13,0))</f>
        <v>#REF!</v>
      </c>
    </row>
    <row r="512" customFormat="false" ht="40.5" hidden="false" customHeight="true" outlineLevel="0" collapsed="false">
      <c r="B512" s="9" t="e">
        <f aca="false">IF((VLOOKUP($A$1,カウント_データ,2,0))&gt;=E512,$A$1,"")</f>
        <v>#REF!</v>
      </c>
      <c r="C512" s="7" t="e">
        <f aca="false">IF(B512="","",(B512*1000+E512))</f>
        <v>#REF!</v>
      </c>
      <c r="D512" s="17" t="n">
        <v>26</v>
      </c>
      <c r="E512" s="11" t="n">
        <v>510</v>
      </c>
      <c r="F512" s="12" t="e">
        <f aca="false">IF(C512="","",VLOOKUP(C512,内訳表データ,6,0))</f>
        <v>#REF!</v>
      </c>
      <c r="G512" s="12" t="e">
        <f aca="false">IF(C512="","",VLOOKUP(C512,内訳表データ,7,0))</f>
        <v>#REF!</v>
      </c>
      <c r="H512" s="13" t="e">
        <f aca="false">IF(C512="","",VLOOKUP(C512,内訳表データ,8,0))</f>
        <v>#REF!</v>
      </c>
      <c r="I512" s="14" t="e">
        <f aca="false">IF(C512="","",VLOOKUP(C512,内訳表データ,9,0))</f>
        <v>#REF!</v>
      </c>
      <c r="J512" s="15" t="e">
        <f aca="false">IF(C512="","",VLOOKUP(C512,内訳表データ,10,0))</f>
        <v>#REF!</v>
      </c>
      <c r="K512" s="15" t="e">
        <f aca="false">IF(C512="","",VLOOKUP(C512,内訳表データ,12,0))</f>
        <v>#REF!</v>
      </c>
      <c r="L512" s="12" t="e">
        <f aca="false">IF(C512="","",VLOOKUP(C512,内訳表データ,11,0))</f>
        <v>#REF!</v>
      </c>
      <c r="M512" s="13" t="e">
        <f aca="false">IF(C512="","",VLOOKUP(C512,内訳表データ,13,0))</f>
        <v>#REF!</v>
      </c>
    </row>
    <row r="513" customFormat="false" ht="40.5" hidden="false" customHeight="true" outlineLevel="0" collapsed="false">
      <c r="B513" s="9" t="e">
        <f aca="false">IF((VLOOKUP($A$1,カウント_データ,2,0))&gt;=E513,$A$1,"")</f>
        <v>#REF!</v>
      </c>
      <c r="C513" s="7" t="e">
        <f aca="false">IF(B513="","",(B513*1000+E513))</f>
        <v>#REF!</v>
      </c>
      <c r="D513" s="17" t="n">
        <v>26</v>
      </c>
      <c r="E513" s="11" t="n">
        <v>511</v>
      </c>
      <c r="F513" s="12" t="e">
        <f aca="false">IF(C513="","",VLOOKUP(C513,内訳表データ,6,0))</f>
        <v>#REF!</v>
      </c>
      <c r="G513" s="12" t="e">
        <f aca="false">IF(C513="","",VLOOKUP(C513,内訳表データ,7,0))</f>
        <v>#REF!</v>
      </c>
      <c r="H513" s="13" t="e">
        <f aca="false">IF(C513="","",VLOOKUP(C513,内訳表データ,8,0))</f>
        <v>#REF!</v>
      </c>
      <c r="I513" s="14" t="e">
        <f aca="false">IF(C513="","",VLOOKUP(C513,内訳表データ,9,0))</f>
        <v>#REF!</v>
      </c>
      <c r="J513" s="15" t="e">
        <f aca="false">IF(C513="","",VLOOKUP(C513,内訳表データ,10,0))</f>
        <v>#REF!</v>
      </c>
      <c r="K513" s="15" t="e">
        <f aca="false">IF(C513="","",VLOOKUP(C513,内訳表データ,12,0))</f>
        <v>#REF!</v>
      </c>
      <c r="L513" s="12" t="e">
        <f aca="false">IF(C513="","",VLOOKUP(C513,内訳表データ,11,0))</f>
        <v>#REF!</v>
      </c>
      <c r="M513" s="13" t="e">
        <f aca="false">IF(C513="","",VLOOKUP(C513,内訳表データ,13,0))</f>
        <v>#REF!</v>
      </c>
    </row>
    <row r="514" customFormat="false" ht="40.5" hidden="false" customHeight="true" outlineLevel="0" collapsed="false">
      <c r="B514" s="9" t="e">
        <f aca="false">IF((VLOOKUP($A$1,カウント_データ,2,0))&gt;=E514,$A$1,"")</f>
        <v>#REF!</v>
      </c>
      <c r="C514" s="7" t="e">
        <f aca="false">IF(B514="","",(B514*1000+E514))</f>
        <v>#REF!</v>
      </c>
      <c r="D514" s="17" t="n">
        <v>26</v>
      </c>
      <c r="E514" s="11" t="n">
        <v>512</v>
      </c>
      <c r="F514" s="12" t="e">
        <f aca="false">IF(C514="","",VLOOKUP(C514,内訳表データ,6,0))</f>
        <v>#REF!</v>
      </c>
      <c r="G514" s="12" t="e">
        <f aca="false">IF(C514="","",VLOOKUP(C514,内訳表データ,7,0))</f>
        <v>#REF!</v>
      </c>
      <c r="H514" s="13" t="e">
        <f aca="false">IF(C514="","",VLOOKUP(C514,内訳表データ,8,0))</f>
        <v>#REF!</v>
      </c>
      <c r="I514" s="14" t="e">
        <f aca="false">IF(C514="","",VLOOKUP(C514,内訳表データ,9,0))</f>
        <v>#REF!</v>
      </c>
      <c r="J514" s="15" t="e">
        <f aca="false">IF(C514="","",VLOOKUP(C514,内訳表データ,10,0))</f>
        <v>#REF!</v>
      </c>
      <c r="K514" s="15" t="e">
        <f aca="false">IF(C514="","",VLOOKUP(C514,内訳表データ,12,0))</f>
        <v>#REF!</v>
      </c>
      <c r="L514" s="12" t="e">
        <f aca="false">IF(C514="","",VLOOKUP(C514,内訳表データ,11,0))</f>
        <v>#REF!</v>
      </c>
      <c r="M514" s="13" t="e">
        <f aca="false">IF(C514="","",VLOOKUP(C514,内訳表データ,13,0))</f>
        <v>#REF!</v>
      </c>
    </row>
    <row r="515" customFormat="false" ht="40.5" hidden="false" customHeight="true" outlineLevel="0" collapsed="false">
      <c r="B515" s="9" t="e">
        <f aca="false">IF((VLOOKUP($A$1,カウント_データ,2,0))&gt;=E515,$A$1,"")</f>
        <v>#REF!</v>
      </c>
      <c r="C515" s="7" t="e">
        <f aca="false">IF(B515="","",(B515*1000+E515))</f>
        <v>#REF!</v>
      </c>
      <c r="D515" s="17" t="n">
        <v>26</v>
      </c>
      <c r="E515" s="11" t="n">
        <v>513</v>
      </c>
      <c r="F515" s="12" t="e">
        <f aca="false">IF(C515="","",VLOOKUP(C515,内訳表データ,6,0))</f>
        <v>#REF!</v>
      </c>
      <c r="G515" s="12" t="e">
        <f aca="false">IF(C515="","",VLOOKUP(C515,内訳表データ,7,0))</f>
        <v>#REF!</v>
      </c>
      <c r="H515" s="13" t="e">
        <f aca="false">IF(C515="","",VLOOKUP(C515,内訳表データ,8,0))</f>
        <v>#REF!</v>
      </c>
      <c r="I515" s="14" t="e">
        <f aca="false">IF(C515="","",VLOOKUP(C515,内訳表データ,9,0))</f>
        <v>#REF!</v>
      </c>
      <c r="J515" s="15" t="e">
        <f aca="false">IF(C515="","",VLOOKUP(C515,内訳表データ,10,0))</f>
        <v>#REF!</v>
      </c>
      <c r="K515" s="15" t="e">
        <f aca="false">IF(C515="","",VLOOKUP(C515,内訳表データ,12,0))</f>
        <v>#REF!</v>
      </c>
      <c r="L515" s="12" t="e">
        <f aca="false">IF(C515="","",VLOOKUP(C515,内訳表データ,11,0))</f>
        <v>#REF!</v>
      </c>
      <c r="M515" s="13" t="e">
        <f aca="false">IF(C515="","",VLOOKUP(C515,内訳表データ,13,0))</f>
        <v>#REF!</v>
      </c>
    </row>
    <row r="516" customFormat="false" ht="40.5" hidden="false" customHeight="true" outlineLevel="0" collapsed="false">
      <c r="B516" s="9" t="e">
        <f aca="false">IF((VLOOKUP($A$1,カウント_データ,2,0))&gt;=E516,$A$1,"")</f>
        <v>#REF!</v>
      </c>
      <c r="C516" s="7" t="e">
        <f aca="false">IF(B516="","",(B516*1000+E516))</f>
        <v>#REF!</v>
      </c>
      <c r="D516" s="17" t="n">
        <v>26</v>
      </c>
      <c r="E516" s="11" t="n">
        <v>514</v>
      </c>
      <c r="F516" s="12" t="e">
        <f aca="false">IF(C516="","",VLOOKUP(C516,内訳表データ,6,0))</f>
        <v>#REF!</v>
      </c>
      <c r="G516" s="12" t="e">
        <f aca="false">IF(C516="","",VLOOKUP(C516,内訳表データ,7,0))</f>
        <v>#REF!</v>
      </c>
      <c r="H516" s="13" t="e">
        <f aca="false">IF(C516="","",VLOOKUP(C516,内訳表データ,8,0))</f>
        <v>#REF!</v>
      </c>
      <c r="I516" s="14" t="e">
        <f aca="false">IF(C516="","",VLOOKUP(C516,内訳表データ,9,0))</f>
        <v>#REF!</v>
      </c>
      <c r="J516" s="15" t="e">
        <f aca="false">IF(C516="","",VLOOKUP(C516,内訳表データ,10,0))</f>
        <v>#REF!</v>
      </c>
      <c r="K516" s="15" t="e">
        <f aca="false">IF(C516="","",VLOOKUP(C516,内訳表データ,12,0))</f>
        <v>#REF!</v>
      </c>
      <c r="L516" s="12" t="e">
        <f aca="false">IF(C516="","",VLOOKUP(C516,内訳表データ,11,0))</f>
        <v>#REF!</v>
      </c>
      <c r="M516" s="13" t="e">
        <f aca="false">IF(C516="","",VLOOKUP(C516,内訳表データ,13,0))</f>
        <v>#REF!</v>
      </c>
    </row>
    <row r="517" customFormat="false" ht="40.5" hidden="false" customHeight="true" outlineLevel="0" collapsed="false">
      <c r="B517" s="9" t="e">
        <f aca="false">IF((VLOOKUP($A$1,カウント_データ,2,0))&gt;=E517,$A$1,"")</f>
        <v>#REF!</v>
      </c>
      <c r="C517" s="7" t="e">
        <f aca="false">IF(B517="","",(B517*1000+E517))</f>
        <v>#REF!</v>
      </c>
      <c r="D517" s="17" t="n">
        <v>26</v>
      </c>
      <c r="E517" s="11" t="n">
        <v>515</v>
      </c>
      <c r="F517" s="12" t="e">
        <f aca="false">IF(C517="","",VLOOKUP(C517,内訳表データ,6,0))</f>
        <v>#REF!</v>
      </c>
      <c r="G517" s="12" t="e">
        <f aca="false">IF(C517="","",VLOOKUP(C517,内訳表データ,7,0))</f>
        <v>#REF!</v>
      </c>
      <c r="H517" s="13" t="e">
        <f aca="false">IF(C517="","",VLOOKUP(C517,内訳表データ,8,0))</f>
        <v>#REF!</v>
      </c>
      <c r="I517" s="14" t="e">
        <f aca="false">IF(C517="","",VLOOKUP(C517,内訳表データ,9,0))</f>
        <v>#REF!</v>
      </c>
      <c r="J517" s="15" t="e">
        <f aca="false">IF(C517="","",VLOOKUP(C517,内訳表データ,10,0))</f>
        <v>#REF!</v>
      </c>
      <c r="K517" s="15" t="e">
        <f aca="false">IF(C517="","",VLOOKUP(C517,内訳表データ,12,0))</f>
        <v>#REF!</v>
      </c>
      <c r="L517" s="12" t="e">
        <f aca="false">IF(C517="","",VLOOKUP(C517,内訳表データ,11,0))</f>
        <v>#REF!</v>
      </c>
      <c r="M517" s="13" t="e">
        <f aca="false">IF(C517="","",VLOOKUP(C517,内訳表データ,13,0))</f>
        <v>#REF!</v>
      </c>
    </row>
    <row r="518" customFormat="false" ht="40.5" hidden="false" customHeight="true" outlineLevel="0" collapsed="false">
      <c r="B518" s="9" t="e">
        <f aca="false">IF((VLOOKUP($A$1,カウント_データ,2,0))&gt;=E518,$A$1,"")</f>
        <v>#REF!</v>
      </c>
      <c r="C518" s="7" t="e">
        <f aca="false">IF(B518="","",(B518*1000+E518))</f>
        <v>#REF!</v>
      </c>
      <c r="D518" s="17" t="n">
        <v>26</v>
      </c>
      <c r="E518" s="11" t="n">
        <v>516</v>
      </c>
      <c r="F518" s="12" t="e">
        <f aca="false">IF(C518="","",VLOOKUP(C518,内訳表データ,6,0))</f>
        <v>#REF!</v>
      </c>
      <c r="G518" s="12" t="e">
        <f aca="false">IF(C518="","",VLOOKUP(C518,内訳表データ,7,0))</f>
        <v>#REF!</v>
      </c>
      <c r="H518" s="13" t="e">
        <f aca="false">IF(C518="","",VLOOKUP(C518,内訳表データ,8,0))</f>
        <v>#REF!</v>
      </c>
      <c r="I518" s="14" t="e">
        <f aca="false">IF(C518="","",VLOOKUP(C518,内訳表データ,9,0))</f>
        <v>#REF!</v>
      </c>
      <c r="J518" s="15" t="e">
        <f aca="false">IF(C518="","",VLOOKUP(C518,内訳表データ,10,0))</f>
        <v>#REF!</v>
      </c>
      <c r="K518" s="15" t="e">
        <f aca="false">IF(C518="","",VLOOKUP(C518,内訳表データ,12,0))</f>
        <v>#REF!</v>
      </c>
      <c r="L518" s="12" t="e">
        <f aca="false">IF(C518="","",VLOOKUP(C518,内訳表データ,11,0))</f>
        <v>#REF!</v>
      </c>
      <c r="M518" s="13" t="e">
        <f aca="false">IF(C518="","",VLOOKUP(C518,内訳表データ,13,0))</f>
        <v>#REF!</v>
      </c>
    </row>
    <row r="519" customFormat="false" ht="40.5" hidden="false" customHeight="true" outlineLevel="0" collapsed="false">
      <c r="B519" s="9" t="e">
        <f aca="false">IF((VLOOKUP($A$1,カウント_データ,2,0))&gt;=E519,$A$1,"")</f>
        <v>#REF!</v>
      </c>
      <c r="C519" s="7" t="e">
        <f aca="false">IF(B519="","",(B519*1000+E519))</f>
        <v>#REF!</v>
      </c>
      <c r="D519" s="17" t="n">
        <v>26</v>
      </c>
      <c r="E519" s="11" t="n">
        <v>517</v>
      </c>
      <c r="F519" s="12" t="e">
        <f aca="false">IF(C519="","",VLOOKUP(C519,内訳表データ,6,0))</f>
        <v>#REF!</v>
      </c>
      <c r="G519" s="12" t="e">
        <f aca="false">IF(C519="","",VLOOKUP(C519,内訳表データ,7,0))</f>
        <v>#REF!</v>
      </c>
      <c r="H519" s="13" t="e">
        <f aca="false">IF(C519="","",VLOOKUP(C519,内訳表データ,8,0))</f>
        <v>#REF!</v>
      </c>
      <c r="I519" s="14" t="e">
        <f aca="false">IF(C519="","",VLOOKUP(C519,内訳表データ,9,0))</f>
        <v>#REF!</v>
      </c>
      <c r="J519" s="15" t="e">
        <f aca="false">IF(C519="","",VLOOKUP(C519,内訳表データ,10,0))</f>
        <v>#REF!</v>
      </c>
      <c r="K519" s="15" t="e">
        <f aca="false">IF(C519="","",VLOOKUP(C519,内訳表データ,12,0))</f>
        <v>#REF!</v>
      </c>
      <c r="L519" s="12" t="e">
        <f aca="false">IF(C519="","",VLOOKUP(C519,内訳表データ,11,0))</f>
        <v>#REF!</v>
      </c>
      <c r="M519" s="13" t="e">
        <f aca="false">IF(C519="","",VLOOKUP(C519,内訳表データ,13,0))</f>
        <v>#REF!</v>
      </c>
      <c r="N519" s="16" t="s">
        <v>12</v>
      </c>
    </row>
    <row r="520" customFormat="false" ht="40.5" hidden="false" customHeight="true" outlineLevel="0" collapsed="false">
      <c r="B520" s="9" t="e">
        <f aca="false">IF((VLOOKUP($A$1,カウント_データ,2,0))&gt;=E520,$A$1,"")</f>
        <v>#REF!</v>
      </c>
      <c r="C520" s="7" t="e">
        <f aca="false">IF(B520="","",(B520*1000+E520))</f>
        <v>#REF!</v>
      </c>
      <c r="D520" s="17" t="n">
        <v>26</v>
      </c>
      <c r="E520" s="11" t="n">
        <v>518</v>
      </c>
      <c r="F520" s="12" t="e">
        <f aca="false">IF(C520="","",VLOOKUP(C520,内訳表データ,6,0))</f>
        <v>#REF!</v>
      </c>
      <c r="G520" s="12" t="e">
        <f aca="false">IF(C520="","",VLOOKUP(C520,内訳表データ,7,0))</f>
        <v>#REF!</v>
      </c>
      <c r="H520" s="13" t="e">
        <f aca="false">IF(C520="","",VLOOKUP(C520,内訳表データ,8,0))</f>
        <v>#REF!</v>
      </c>
      <c r="I520" s="14" t="e">
        <f aca="false">IF(C520="","",VLOOKUP(C520,内訳表データ,9,0))</f>
        <v>#REF!</v>
      </c>
      <c r="J520" s="15" t="e">
        <f aca="false">IF(C520="","",VLOOKUP(C520,内訳表データ,10,0))</f>
        <v>#REF!</v>
      </c>
      <c r="K520" s="15" t="e">
        <f aca="false">IF(C520="","",VLOOKUP(C520,内訳表データ,12,0))</f>
        <v>#REF!</v>
      </c>
      <c r="L520" s="12" t="e">
        <f aca="false">IF(C520="","",VLOOKUP(C520,内訳表データ,11,0))</f>
        <v>#REF!</v>
      </c>
      <c r="M520" s="13" t="e">
        <f aca="false">IF(C520="","",VLOOKUP(C520,内訳表データ,13,0))</f>
        <v>#REF!</v>
      </c>
    </row>
    <row r="521" customFormat="false" ht="40.5" hidden="false" customHeight="true" outlineLevel="0" collapsed="false">
      <c r="B521" s="9" t="e">
        <f aca="false">IF((VLOOKUP($A$1,カウント_データ,2,0))&gt;=E521,$A$1,"")</f>
        <v>#REF!</v>
      </c>
      <c r="C521" s="7" t="e">
        <f aca="false">IF(B521="","",(B521*1000+E521))</f>
        <v>#REF!</v>
      </c>
      <c r="D521" s="17" t="n">
        <v>26</v>
      </c>
      <c r="E521" s="11" t="n">
        <v>519</v>
      </c>
      <c r="F521" s="12" t="e">
        <f aca="false">IF(C521="","",VLOOKUP(C521,内訳表データ,6,0))</f>
        <v>#REF!</v>
      </c>
      <c r="G521" s="12" t="e">
        <f aca="false">IF(C521="","",VLOOKUP(C521,内訳表データ,7,0))</f>
        <v>#REF!</v>
      </c>
      <c r="H521" s="13" t="e">
        <f aca="false">IF(C521="","",VLOOKUP(C521,内訳表データ,8,0))</f>
        <v>#REF!</v>
      </c>
      <c r="I521" s="14" t="e">
        <f aca="false">IF(C521="","",VLOOKUP(C521,内訳表データ,9,0))</f>
        <v>#REF!</v>
      </c>
      <c r="J521" s="15" t="e">
        <f aca="false">IF(C521="","",VLOOKUP(C521,内訳表データ,10,0))</f>
        <v>#REF!</v>
      </c>
      <c r="K521" s="15" t="e">
        <f aca="false">IF(C521="","",VLOOKUP(C521,内訳表データ,12,0))</f>
        <v>#REF!</v>
      </c>
      <c r="L521" s="12" t="e">
        <f aca="false">IF(C521="","",VLOOKUP(C521,内訳表データ,11,0))</f>
        <v>#REF!</v>
      </c>
      <c r="M521" s="13" t="e">
        <f aca="false">IF(C521="","",VLOOKUP(C521,内訳表データ,13,0))</f>
        <v>#REF!</v>
      </c>
    </row>
    <row r="522" customFormat="false" ht="40.5" hidden="false" customHeight="true" outlineLevel="0" collapsed="false">
      <c r="B522" s="9" t="e">
        <f aca="false">IF((VLOOKUP($A$1,カウント_データ,2,0))&gt;=E522,$A$1,"")</f>
        <v>#REF!</v>
      </c>
      <c r="C522" s="7" t="e">
        <f aca="false">IF(B522="","",(B522*1000+E522))</f>
        <v>#REF!</v>
      </c>
      <c r="D522" s="17" t="n">
        <v>26</v>
      </c>
      <c r="E522" s="11" t="n">
        <v>520</v>
      </c>
      <c r="F522" s="12" t="e">
        <f aca="false">IF(C522="","",VLOOKUP(C522,内訳表データ,6,0))</f>
        <v>#REF!</v>
      </c>
      <c r="G522" s="12" t="e">
        <f aca="false">IF(C522="","",VLOOKUP(C522,内訳表データ,7,0))</f>
        <v>#REF!</v>
      </c>
      <c r="H522" s="13" t="e">
        <f aca="false">IF(C522="","",VLOOKUP(C522,内訳表データ,8,0))</f>
        <v>#REF!</v>
      </c>
      <c r="I522" s="14" t="e">
        <f aca="false">IF(C522="","",VLOOKUP(C522,内訳表データ,9,0))</f>
        <v>#REF!</v>
      </c>
      <c r="J522" s="15" t="e">
        <f aca="false">IF(C522="","",VLOOKUP(C522,内訳表データ,10,0))</f>
        <v>#REF!</v>
      </c>
      <c r="K522" s="15" t="e">
        <f aca="false">IF(C522="","",VLOOKUP(C522,内訳表データ,12,0))</f>
        <v>#REF!</v>
      </c>
      <c r="L522" s="12" t="e">
        <f aca="false">IF(C522="","",VLOOKUP(C522,内訳表データ,11,0))</f>
        <v>#REF!</v>
      </c>
      <c r="M522" s="13" t="e">
        <f aca="false">IF(C522="","",VLOOKUP(C522,内訳表データ,13,0))</f>
        <v>#REF!</v>
      </c>
    </row>
    <row r="523" customFormat="false" ht="40.5" hidden="false" customHeight="true" outlineLevel="0" collapsed="false">
      <c r="B523" s="9" t="e">
        <f aca="false">IF((VLOOKUP($A$1,カウント_データ,2,0))&gt;=E523,$A$1,"")</f>
        <v>#REF!</v>
      </c>
      <c r="C523" s="7" t="e">
        <f aca="false">IF(B523="","",(B523*1000+E523))</f>
        <v>#REF!</v>
      </c>
      <c r="D523" s="10" t="n">
        <v>27</v>
      </c>
      <c r="E523" s="11" t="n">
        <v>521</v>
      </c>
      <c r="F523" s="12" t="e">
        <f aca="false">IF(C523="","",VLOOKUP(C523,内訳表データ,6,0))</f>
        <v>#REF!</v>
      </c>
      <c r="G523" s="12" t="e">
        <f aca="false">IF(C523="","",VLOOKUP(C523,内訳表データ,7,0))</f>
        <v>#REF!</v>
      </c>
      <c r="H523" s="13" t="e">
        <f aca="false">IF(C523="","",VLOOKUP(C523,内訳表データ,8,0))</f>
        <v>#REF!</v>
      </c>
      <c r="I523" s="14" t="e">
        <f aca="false">IF(C523="","",VLOOKUP(C523,内訳表データ,9,0))</f>
        <v>#REF!</v>
      </c>
      <c r="J523" s="15" t="e">
        <f aca="false">IF(C523="","",VLOOKUP(C523,内訳表データ,10,0))</f>
        <v>#REF!</v>
      </c>
      <c r="K523" s="15" t="e">
        <f aca="false">IF(C523="","",VLOOKUP(C523,内訳表データ,12,0))</f>
        <v>#REF!</v>
      </c>
      <c r="L523" s="12" t="e">
        <f aca="false">IF(C523="","",VLOOKUP(C523,内訳表データ,11,0))</f>
        <v>#REF!</v>
      </c>
      <c r="M523" s="13" t="e">
        <f aca="false">IF(C523="","",VLOOKUP(C523,内訳表データ,13,0))</f>
        <v>#REF!</v>
      </c>
    </row>
    <row r="524" customFormat="false" ht="40.5" hidden="false" customHeight="true" outlineLevel="0" collapsed="false">
      <c r="B524" s="9" t="e">
        <f aca="false">IF((VLOOKUP($A$1,カウント_データ,2,0))&gt;=E524,$A$1,"")</f>
        <v>#REF!</v>
      </c>
      <c r="C524" s="7" t="e">
        <f aca="false">IF(B524="","",(B524*1000+E524))</f>
        <v>#REF!</v>
      </c>
      <c r="D524" s="10" t="n">
        <v>27</v>
      </c>
      <c r="E524" s="11" t="n">
        <v>522</v>
      </c>
      <c r="F524" s="12" t="e">
        <f aca="false">IF(C524="","",VLOOKUP(C524,内訳表データ,6,0))</f>
        <v>#REF!</v>
      </c>
      <c r="G524" s="12" t="e">
        <f aca="false">IF(C524="","",VLOOKUP(C524,内訳表データ,7,0))</f>
        <v>#REF!</v>
      </c>
      <c r="H524" s="13" t="e">
        <f aca="false">IF(C524="","",VLOOKUP(C524,内訳表データ,8,0))</f>
        <v>#REF!</v>
      </c>
      <c r="I524" s="14" t="e">
        <f aca="false">IF(C524="","",VLOOKUP(C524,内訳表データ,9,0))</f>
        <v>#REF!</v>
      </c>
      <c r="J524" s="15" t="e">
        <f aca="false">IF(C524="","",VLOOKUP(C524,内訳表データ,10,0))</f>
        <v>#REF!</v>
      </c>
      <c r="K524" s="15" t="e">
        <f aca="false">IF(C524="","",VLOOKUP(C524,内訳表データ,12,0))</f>
        <v>#REF!</v>
      </c>
      <c r="L524" s="12" t="e">
        <f aca="false">IF(C524="","",VLOOKUP(C524,内訳表データ,11,0))</f>
        <v>#REF!</v>
      </c>
      <c r="M524" s="13" t="e">
        <f aca="false">IF(C524="","",VLOOKUP(C524,内訳表データ,13,0))</f>
        <v>#REF!</v>
      </c>
    </row>
    <row r="525" customFormat="false" ht="40.5" hidden="false" customHeight="true" outlineLevel="0" collapsed="false">
      <c r="B525" s="9" t="e">
        <f aca="false">IF((VLOOKUP($A$1,カウント_データ,2,0))&gt;=E525,$A$1,"")</f>
        <v>#REF!</v>
      </c>
      <c r="C525" s="7" t="e">
        <f aca="false">IF(B525="","",(B525*1000+E525))</f>
        <v>#REF!</v>
      </c>
      <c r="D525" s="10" t="n">
        <v>27</v>
      </c>
      <c r="E525" s="11" t="n">
        <v>523</v>
      </c>
      <c r="F525" s="12" t="e">
        <f aca="false">IF(C525="","",VLOOKUP(C525,内訳表データ,6,0))</f>
        <v>#REF!</v>
      </c>
      <c r="G525" s="12" t="e">
        <f aca="false">IF(C525="","",VLOOKUP(C525,内訳表データ,7,0))</f>
        <v>#REF!</v>
      </c>
      <c r="H525" s="13" t="e">
        <f aca="false">IF(C525="","",VLOOKUP(C525,内訳表データ,8,0))</f>
        <v>#REF!</v>
      </c>
      <c r="I525" s="14" t="e">
        <f aca="false">IF(C525="","",VLOOKUP(C525,内訳表データ,9,0))</f>
        <v>#REF!</v>
      </c>
      <c r="J525" s="15" t="e">
        <f aca="false">IF(C525="","",VLOOKUP(C525,内訳表データ,10,0))</f>
        <v>#REF!</v>
      </c>
      <c r="K525" s="15" t="e">
        <f aca="false">IF(C525="","",VLOOKUP(C525,内訳表データ,12,0))</f>
        <v>#REF!</v>
      </c>
      <c r="L525" s="12" t="e">
        <f aca="false">IF(C525="","",VLOOKUP(C525,内訳表データ,11,0))</f>
        <v>#REF!</v>
      </c>
      <c r="M525" s="13" t="e">
        <f aca="false">IF(C525="","",VLOOKUP(C525,内訳表データ,13,0))</f>
        <v>#REF!</v>
      </c>
    </row>
    <row r="526" customFormat="false" ht="40.5" hidden="false" customHeight="true" outlineLevel="0" collapsed="false">
      <c r="B526" s="9" t="e">
        <f aca="false">IF((VLOOKUP($A$1,カウント_データ,2,0))&gt;=E526,$A$1,"")</f>
        <v>#REF!</v>
      </c>
      <c r="C526" s="7" t="e">
        <f aca="false">IF(B526="","",(B526*1000+E526))</f>
        <v>#REF!</v>
      </c>
      <c r="D526" s="10" t="n">
        <v>27</v>
      </c>
      <c r="E526" s="11" t="n">
        <v>524</v>
      </c>
      <c r="F526" s="12" t="e">
        <f aca="false">IF(C526="","",VLOOKUP(C526,内訳表データ,6,0))</f>
        <v>#REF!</v>
      </c>
      <c r="G526" s="12" t="e">
        <f aca="false">IF(C526="","",VLOOKUP(C526,内訳表データ,7,0))</f>
        <v>#REF!</v>
      </c>
      <c r="H526" s="13" t="e">
        <f aca="false">IF(C526="","",VLOOKUP(C526,内訳表データ,8,0))</f>
        <v>#REF!</v>
      </c>
      <c r="I526" s="14" t="e">
        <f aca="false">IF(C526="","",VLOOKUP(C526,内訳表データ,9,0))</f>
        <v>#REF!</v>
      </c>
      <c r="J526" s="15" t="e">
        <f aca="false">IF(C526="","",VLOOKUP(C526,内訳表データ,10,0))</f>
        <v>#REF!</v>
      </c>
      <c r="K526" s="15" t="e">
        <f aca="false">IF(C526="","",VLOOKUP(C526,内訳表データ,12,0))</f>
        <v>#REF!</v>
      </c>
      <c r="L526" s="12" t="e">
        <f aca="false">IF(C526="","",VLOOKUP(C526,内訳表データ,11,0))</f>
        <v>#REF!</v>
      </c>
      <c r="M526" s="13" t="e">
        <f aca="false">IF(C526="","",VLOOKUP(C526,内訳表データ,13,0))</f>
        <v>#REF!</v>
      </c>
    </row>
    <row r="527" customFormat="false" ht="40.5" hidden="false" customHeight="true" outlineLevel="0" collapsed="false">
      <c r="B527" s="9" t="e">
        <f aca="false">IF((VLOOKUP($A$1,カウント_データ,2,0))&gt;=E527,$A$1,"")</f>
        <v>#REF!</v>
      </c>
      <c r="C527" s="7" t="e">
        <f aca="false">IF(B527="","",(B527*1000+E527))</f>
        <v>#REF!</v>
      </c>
      <c r="D527" s="10" t="n">
        <v>27</v>
      </c>
      <c r="E527" s="11" t="n">
        <v>525</v>
      </c>
      <c r="F527" s="12" t="e">
        <f aca="false">IF(C527="","",VLOOKUP(C527,内訳表データ,6,0))</f>
        <v>#REF!</v>
      </c>
      <c r="G527" s="12" t="e">
        <f aca="false">IF(C527="","",VLOOKUP(C527,内訳表データ,7,0))</f>
        <v>#REF!</v>
      </c>
      <c r="H527" s="13" t="e">
        <f aca="false">IF(C527="","",VLOOKUP(C527,内訳表データ,8,0))</f>
        <v>#REF!</v>
      </c>
      <c r="I527" s="14" t="e">
        <f aca="false">IF(C527="","",VLOOKUP(C527,内訳表データ,9,0))</f>
        <v>#REF!</v>
      </c>
      <c r="J527" s="15" t="e">
        <f aca="false">IF(C527="","",VLOOKUP(C527,内訳表データ,10,0))</f>
        <v>#REF!</v>
      </c>
      <c r="K527" s="15" t="e">
        <f aca="false">IF(C527="","",VLOOKUP(C527,内訳表データ,12,0))</f>
        <v>#REF!</v>
      </c>
      <c r="L527" s="12" t="e">
        <f aca="false">IF(C527="","",VLOOKUP(C527,内訳表データ,11,0))</f>
        <v>#REF!</v>
      </c>
      <c r="M527" s="13" t="e">
        <f aca="false">IF(C527="","",VLOOKUP(C527,内訳表データ,13,0))</f>
        <v>#REF!</v>
      </c>
    </row>
    <row r="528" customFormat="false" ht="40.5" hidden="false" customHeight="true" outlineLevel="0" collapsed="false">
      <c r="B528" s="9" t="e">
        <f aca="false">IF((VLOOKUP($A$1,カウント_データ,2,0))&gt;=E528,$A$1,"")</f>
        <v>#REF!</v>
      </c>
      <c r="C528" s="7" t="e">
        <f aca="false">IF(B528="","",(B528*1000+E528))</f>
        <v>#REF!</v>
      </c>
      <c r="D528" s="10" t="n">
        <v>27</v>
      </c>
      <c r="E528" s="11" t="n">
        <v>526</v>
      </c>
      <c r="F528" s="12" t="e">
        <f aca="false">IF(C528="","",VLOOKUP(C528,内訳表データ,6,0))</f>
        <v>#REF!</v>
      </c>
      <c r="G528" s="12" t="e">
        <f aca="false">IF(C528="","",VLOOKUP(C528,内訳表データ,7,0))</f>
        <v>#REF!</v>
      </c>
      <c r="H528" s="13" t="e">
        <f aca="false">IF(C528="","",VLOOKUP(C528,内訳表データ,8,0))</f>
        <v>#REF!</v>
      </c>
      <c r="I528" s="14" t="e">
        <f aca="false">IF(C528="","",VLOOKUP(C528,内訳表データ,9,0))</f>
        <v>#REF!</v>
      </c>
      <c r="J528" s="15" t="e">
        <f aca="false">IF(C528="","",VLOOKUP(C528,内訳表データ,10,0))</f>
        <v>#REF!</v>
      </c>
      <c r="K528" s="15" t="e">
        <f aca="false">IF(C528="","",VLOOKUP(C528,内訳表データ,12,0))</f>
        <v>#REF!</v>
      </c>
      <c r="L528" s="12" t="e">
        <f aca="false">IF(C528="","",VLOOKUP(C528,内訳表データ,11,0))</f>
        <v>#REF!</v>
      </c>
      <c r="M528" s="13" t="e">
        <f aca="false">IF(C528="","",VLOOKUP(C528,内訳表データ,13,0))</f>
        <v>#REF!</v>
      </c>
    </row>
    <row r="529" customFormat="false" ht="40.5" hidden="false" customHeight="true" outlineLevel="0" collapsed="false">
      <c r="B529" s="9" t="e">
        <f aca="false">IF((VLOOKUP($A$1,カウント_データ,2,0))&gt;=E529,$A$1,"")</f>
        <v>#REF!</v>
      </c>
      <c r="C529" s="7" t="e">
        <f aca="false">IF(B529="","",(B529*1000+E529))</f>
        <v>#REF!</v>
      </c>
      <c r="D529" s="10" t="n">
        <v>27</v>
      </c>
      <c r="E529" s="11" t="n">
        <v>527</v>
      </c>
      <c r="F529" s="12" t="e">
        <f aca="false">IF(C529="","",VLOOKUP(C529,内訳表データ,6,0))</f>
        <v>#REF!</v>
      </c>
      <c r="G529" s="12" t="e">
        <f aca="false">IF(C529="","",VLOOKUP(C529,内訳表データ,7,0))</f>
        <v>#REF!</v>
      </c>
      <c r="H529" s="13" t="e">
        <f aca="false">IF(C529="","",VLOOKUP(C529,内訳表データ,8,0))</f>
        <v>#REF!</v>
      </c>
      <c r="I529" s="14" t="e">
        <f aca="false">IF(C529="","",VLOOKUP(C529,内訳表データ,9,0))</f>
        <v>#REF!</v>
      </c>
      <c r="J529" s="15" t="e">
        <f aca="false">IF(C529="","",VLOOKUP(C529,内訳表データ,10,0))</f>
        <v>#REF!</v>
      </c>
      <c r="K529" s="15" t="e">
        <f aca="false">IF(C529="","",VLOOKUP(C529,内訳表データ,12,0))</f>
        <v>#REF!</v>
      </c>
      <c r="L529" s="12" t="e">
        <f aca="false">IF(C529="","",VLOOKUP(C529,内訳表データ,11,0))</f>
        <v>#REF!</v>
      </c>
      <c r="M529" s="13" t="e">
        <f aca="false">IF(C529="","",VLOOKUP(C529,内訳表データ,13,0))</f>
        <v>#REF!</v>
      </c>
    </row>
    <row r="530" customFormat="false" ht="40.5" hidden="false" customHeight="true" outlineLevel="0" collapsed="false">
      <c r="B530" s="9" t="e">
        <f aca="false">IF((VLOOKUP($A$1,カウント_データ,2,0))&gt;=E530,$A$1,"")</f>
        <v>#REF!</v>
      </c>
      <c r="C530" s="7" t="e">
        <f aca="false">IF(B530="","",(B530*1000+E530))</f>
        <v>#REF!</v>
      </c>
      <c r="D530" s="10" t="n">
        <v>27</v>
      </c>
      <c r="E530" s="11" t="n">
        <v>528</v>
      </c>
      <c r="F530" s="12" t="e">
        <f aca="false">IF(C530="","",VLOOKUP(C530,内訳表データ,6,0))</f>
        <v>#REF!</v>
      </c>
      <c r="G530" s="12" t="e">
        <f aca="false">IF(C530="","",VLOOKUP(C530,内訳表データ,7,0))</f>
        <v>#REF!</v>
      </c>
      <c r="H530" s="13" t="e">
        <f aca="false">IF(C530="","",VLOOKUP(C530,内訳表データ,8,0))</f>
        <v>#REF!</v>
      </c>
      <c r="I530" s="14" t="e">
        <f aca="false">IF(C530="","",VLOOKUP(C530,内訳表データ,9,0))</f>
        <v>#REF!</v>
      </c>
      <c r="J530" s="15" t="e">
        <f aca="false">IF(C530="","",VLOOKUP(C530,内訳表データ,10,0))</f>
        <v>#REF!</v>
      </c>
      <c r="K530" s="15" t="e">
        <f aca="false">IF(C530="","",VLOOKUP(C530,内訳表データ,12,0))</f>
        <v>#REF!</v>
      </c>
      <c r="L530" s="12" t="e">
        <f aca="false">IF(C530="","",VLOOKUP(C530,内訳表データ,11,0))</f>
        <v>#REF!</v>
      </c>
      <c r="M530" s="13" t="e">
        <f aca="false">IF(C530="","",VLOOKUP(C530,内訳表データ,13,0))</f>
        <v>#REF!</v>
      </c>
    </row>
    <row r="531" customFormat="false" ht="40.5" hidden="false" customHeight="true" outlineLevel="0" collapsed="false">
      <c r="B531" s="9" t="e">
        <f aca="false">IF((VLOOKUP($A$1,カウント_データ,2,0))&gt;=E531,$A$1,"")</f>
        <v>#REF!</v>
      </c>
      <c r="C531" s="7" t="e">
        <f aca="false">IF(B531="","",(B531*1000+E531))</f>
        <v>#REF!</v>
      </c>
      <c r="D531" s="10" t="n">
        <v>27</v>
      </c>
      <c r="E531" s="11" t="n">
        <v>529</v>
      </c>
      <c r="F531" s="12" t="e">
        <f aca="false">IF(C531="","",VLOOKUP(C531,内訳表データ,6,0))</f>
        <v>#REF!</v>
      </c>
      <c r="G531" s="12" t="e">
        <f aca="false">IF(C531="","",VLOOKUP(C531,内訳表データ,7,0))</f>
        <v>#REF!</v>
      </c>
      <c r="H531" s="13" t="e">
        <f aca="false">IF(C531="","",VLOOKUP(C531,内訳表データ,8,0))</f>
        <v>#REF!</v>
      </c>
      <c r="I531" s="14" t="e">
        <f aca="false">IF(C531="","",VLOOKUP(C531,内訳表データ,9,0))</f>
        <v>#REF!</v>
      </c>
      <c r="J531" s="15" t="e">
        <f aca="false">IF(C531="","",VLOOKUP(C531,内訳表データ,10,0))</f>
        <v>#REF!</v>
      </c>
      <c r="K531" s="15" t="e">
        <f aca="false">IF(C531="","",VLOOKUP(C531,内訳表データ,12,0))</f>
        <v>#REF!</v>
      </c>
      <c r="L531" s="12" t="e">
        <f aca="false">IF(C531="","",VLOOKUP(C531,内訳表データ,11,0))</f>
        <v>#REF!</v>
      </c>
      <c r="M531" s="13" t="e">
        <f aca="false">IF(C531="","",VLOOKUP(C531,内訳表データ,13,0))</f>
        <v>#REF!</v>
      </c>
    </row>
    <row r="532" customFormat="false" ht="40.5" hidden="false" customHeight="true" outlineLevel="0" collapsed="false">
      <c r="B532" s="9" t="e">
        <f aca="false">IF((VLOOKUP($A$1,カウント_データ,2,0))&gt;=E532,$A$1,"")</f>
        <v>#REF!</v>
      </c>
      <c r="C532" s="7" t="e">
        <f aca="false">IF(B532="","",(B532*1000+E532))</f>
        <v>#REF!</v>
      </c>
      <c r="D532" s="10" t="n">
        <v>27</v>
      </c>
      <c r="E532" s="11" t="n">
        <v>530</v>
      </c>
      <c r="F532" s="12" t="e">
        <f aca="false">IF(C532="","",VLOOKUP(C532,内訳表データ,6,0))</f>
        <v>#REF!</v>
      </c>
      <c r="G532" s="12" t="e">
        <f aca="false">IF(C532="","",VLOOKUP(C532,内訳表データ,7,0))</f>
        <v>#REF!</v>
      </c>
      <c r="H532" s="13" t="e">
        <f aca="false">IF(C532="","",VLOOKUP(C532,内訳表データ,8,0))</f>
        <v>#REF!</v>
      </c>
      <c r="I532" s="14" t="e">
        <f aca="false">IF(C532="","",VLOOKUP(C532,内訳表データ,9,0))</f>
        <v>#REF!</v>
      </c>
      <c r="J532" s="15" t="e">
        <f aca="false">IF(C532="","",VLOOKUP(C532,内訳表データ,10,0))</f>
        <v>#REF!</v>
      </c>
      <c r="K532" s="15" t="e">
        <f aca="false">IF(C532="","",VLOOKUP(C532,内訳表データ,12,0))</f>
        <v>#REF!</v>
      </c>
      <c r="L532" s="12" t="e">
        <f aca="false">IF(C532="","",VLOOKUP(C532,内訳表データ,11,0))</f>
        <v>#REF!</v>
      </c>
      <c r="M532" s="13" t="e">
        <f aca="false">IF(C532="","",VLOOKUP(C532,内訳表データ,13,0))</f>
        <v>#REF!</v>
      </c>
    </row>
    <row r="533" customFormat="false" ht="40.5" hidden="false" customHeight="true" outlineLevel="0" collapsed="false">
      <c r="B533" s="9" t="e">
        <f aca="false">IF((VLOOKUP($A$1,カウント_データ,2,0))&gt;=E533,$A$1,"")</f>
        <v>#REF!</v>
      </c>
      <c r="C533" s="7" t="e">
        <f aca="false">IF(B533="","",(B533*1000+E533))</f>
        <v>#REF!</v>
      </c>
      <c r="D533" s="10" t="n">
        <v>27</v>
      </c>
      <c r="E533" s="11" t="n">
        <v>531</v>
      </c>
      <c r="F533" s="12" t="e">
        <f aca="false">IF(C533="","",VLOOKUP(C533,内訳表データ,6,0))</f>
        <v>#REF!</v>
      </c>
      <c r="G533" s="12" t="e">
        <f aca="false">IF(C533="","",VLOOKUP(C533,内訳表データ,7,0))</f>
        <v>#REF!</v>
      </c>
      <c r="H533" s="13" t="e">
        <f aca="false">IF(C533="","",VLOOKUP(C533,内訳表データ,8,0))</f>
        <v>#REF!</v>
      </c>
      <c r="I533" s="14" t="e">
        <f aca="false">IF(C533="","",VLOOKUP(C533,内訳表データ,9,0))</f>
        <v>#REF!</v>
      </c>
      <c r="J533" s="15" t="e">
        <f aca="false">IF(C533="","",VLOOKUP(C533,内訳表データ,10,0))</f>
        <v>#REF!</v>
      </c>
      <c r="K533" s="15" t="e">
        <f aca="false">IF(C533="","",VLOOKUP(C533,内訳表データ,12,0))</f>
        <v>#REF!</v>
      </c>
      <c r="L533" s="12" t="e">
        <f aca="false">IF(C533="","",VLOOKUP(C533,内訳表データ,11,0))</f>
        <v>#REF!</v>
      </c>
      <c r="M533" s="13" t="e">
        <f aca="false">IF(C533="","",VLOOKUP(C533,内訳表データ,13,0))</f>
        <v>#REF!</v>
      </c>
    </row>
    <row r="534" customFormat="false" ht="40.5" hidden="false" customHeight="true" outlineLevel="0" collapsed="false">
      <c r="B534" s="9" t="e">
        <f aca="false">IF((VLOOKUP($A$1,カウント_データ,2,0))&gt;=E534,$A$1,"")</f>
        <v>#REF!</v>
      </c>
      <c r="C534" s="7" t="e">
        <f aca="false">IF(B534="","",(B534*1000+E534))</f>
        <v>#REF!</v>
      </c>
      <c r="D534" s="10" t="n">
        <v>27</v>
      </c>
      <c r="E534" s="11" t="n">
        <v>532</v>
      </c>
      <c r="F534" s="12" t="e">
        <f aca="false">IF(C534="","",VLOOKUP(C534,内訳表データ,6,0))</f>
        <v>#REF!</v>
      </c>
      <c r="G534" s="12" t="e">
        <f aca="false">IF(C534="","",VLOOKUP(C534,内訳表データ,7,0))</f>
        <v>#REF!</v>
      </c>
      <c r="H534" s="13" t="e">
        <f aca="false">IF(C534="","",VLOOKUP(C534,内訳表データ,8,0))</f>
        <v>#REF!</v>
      </c>
      <c r="I534" s="14" t="e">
        <f aca="false">IF(C534="","",VLOOKUP(C534,内訳表データ,9,0))</f>
        <v>#REF!</v>
      </c>
      <c r="J534" s="15" t="e">
        <f aca="false">IF(C534="","",VLOOKUP(C534,内訳表データ,10,0))</f>
        <v>#REF!</v>
      </c>
      <c r="K534" s="15" t="e">
        <f aca="false">IF(C534="","",VLOOKUP(C534,内訳表データ,12,0))</f>
        <v>#REF!</v>
      </c>
      <c r="L534" s="12" t="e">
        <f aca="false">IF(C534="","",VLOOKUP(C534,内訳表データ,11,0))</f>
        <v>#REF!</v>
      </c>
      <c r="M534" s="13" t="e">
        <f aca="false">IF(C534="","",VLOOKUP(C534,内訳表データ,13,0))</f>
        <v>#REF!</v>
      </c>
    </row>
    <row r="535" customFormat="false" ht="40.5" hidden="false" customHeight="true" outlineLevel="0" collapsed="false">
      <c r="B535" s="9" t="e">
        <f aca="false">IF((VLOOKUP($A$1,カウント_データ,2,0))&gt;=E535,$A$1,"")</f>
        <v>#REF!</v>
      </c>
      <c r="C535" s="7" t="e">
        <f aca="false">IF(B535="","",(B535*1000+E535))</f>
        <v>#REF!</v>
      </c>
      <c r="D535" s="10" t="n">
        <v>27</v>
      </c>
      <c r="E535" s="11" t="n">
        <v>533</v>
      </c>
      <c r="F535" s="12" t="e">
        <f aca="false">IF(C535="","",VLOOKUP(C535,内訳表データ,6,0))</f>
        <v>#REF!</v>
      </c>
      <c r="G535" s="12" t="e">
        <f aca="false">IF(C535="","",VLOOKUP(C535,内訳表データ,7,0))</f>
        <v>#REF!</v>
      </c>
      <c r="H535" s="13" t="e">
        <f aca="false">IF(C535="","",VLOOKUP(C535,内訳表データ,8,0))</f>
        <v>#REF!</v>
      </c>
      <c r="I535" s="14" t="e">
        <f aca="false">IF(C535="","",VLOOKUP(C535,内訳表データ,9,0))</f>
        <v>#REF!</v>
      </c>
      <c r="J535" s="15" t="e">
        <f aca="false">IF(C535="","",VLOOKUP(C535,内訳表データ,10,0))</f>
        <v>#REF!</v>
      </c>
      <c r="K535" s="15" t="e">
        <f aca="false">IF(C535="","",VLOOKUP(C535,内訳表データ,12,0))</f>
        <v>#REF!</v>
      </c>
      <c r="L535" s="12" t="e">
        <f aca="false">IF(C535="","",VLOOKUP(C535,内訳表データ,11,0))</f>
        <v>#REF!</v>
      </c>
      <c r="M535" s="13" t="e">
        <f aca="false">IF(C535="","",VLOOKUP(C535,内訳表データ,13,0))</f>
        <v>#REF!</v>
      </c>
    </row>
    <row r="536" customFormat="false" ht="40.5" hidden="false" customHeight="true" outlineLevel="0" collapsed="false">
      <c r="B536" s="9" t="e">
        <f aca="false">IF((VLOOKUP($A$1,カウント_データ,2,0))&gt;=E536,$A$1,"")</f>
        <v>#REF!</v>
      </c>
      <c r="C536" s="7" t="e">
        <f aca="false">IF(B536="","",(B536*1000+E536))</f>
        <v>#REF!</v>
      </c>
      <c r="D536" s="10" t="n">
        <v>27</v>
      </c>
      <c r="E536" s="11" t="n">
        <v>534</v>
      </c>
      <c r="F536" s="12" t="e">
        <f aca="false">IF(C536="","",VLOOKUP(C536,内訳表データ,6,0))</f>
        <v>#REF!</v>
      </c>
      <c r="G536" s="12" t="e">
        <f aca="false">IF(C536="","",VLOOKUP(C536,内訳表データ,7,0))</f>
        <v>#REF!</v>
      </c>
      <c r="H536" s="13" t="e">
        <f aca="false">IF(C536="","",VLOOKUP(C536,内訳表データ,8,0))</f>
        <v>#REF!</v>
      </c>
      <c r="I536" s="14" t="e">
        <f aca="false">IF(C536="","",VLOOKUP(C536,内訳表データ,9,0))</f>
        <v>#REF!</v>
      </c>
      <c r="J536" s="15" t="e">
        <f aca="false">IF(C536="","",VLOOKUP(C536,内訳表データ,10,0))</f>
        <v>#REF!</v>
      </c>
      <c r="K536" s="15" t="e">
        <f aca="false">IF(C536="","",VLOOKUP(C536,内訳表データ,12,0))</f>
        <v>#REF!</v>
      </c>
      <c r="L536" s="12" t="e">
        <f aca="false">IF(C536="","",VLOOKUP(C536,内訳表データ,11,0))</f>
        <v>#REF!</v>
      </c>
      <c r="M536" s="13" t="e">
        <f aca="false">IF(C536="","",VLOOKUP(C536,内訳表データ,13,0))</f>
        <v>#REF!</v>
      </c>
    </row>
    <row r="537" customFormat="false" ht="40.5" hidden="false" customHeight="true" outlineLevel="0" collapsed="false">
      <c r="B537" s="9" t="e">
        <f aca="false">IF((VLOOKUP($A$1,カウント_データ,2,0))&gt;=E537,$A$1,"")</f>
        <v>#REF!</v>
      </c>
      <c r="C537" s="7" t="e">
        <f aca="false">IF(B537="","",(B537*1000+E537))</f>
        <v>#REF!</v>
      </c>
      <c r="D537" s="10" t="n">
        <v>27</v>
      </c>
      <c r="E537" s="11" t="n">
        <v>535</v>
      </c>
      <c r="F537" s="12" t="e">
        <f aca="false">IF(C537="","",VLOOKUP(C537,内訳表データ,6,0))</f>
        <v>#REF!</v>
      </c>
      <c r="G537" s="12" t="e">
        <f aca="false">IF(C537="","",VLOOKUP(C537,内訳表データ,7,0))</f>
        <v>#REF!</v>
      </c>
      <c r="H537" s="13" t="e">
        <f aca="false">IF(C537="","",VLOOKUP(C537,内訳表データ,8,0))</f>
        <v>#REF!</v>
      </c>
      <c r="I537" s="14" t="e">
        <f aca="false">IF(C537="","",VLOOKUP(C537,内訳表データ,9,0))</f>
        <v>#REF!</v>
      </c>
      <c r="J537" s="15" t="e">
        <f aca="false">IF(C537="","",VLOOKUP(C537,内訳表データ,10,0))</f>
        <v>#REF!</v>
      </c>
      <c r="K537" s="15" t="e">
        <f aca="false">IF(C537="","",VLOOKUP(C537,内訳表データ,12,0))</f>
        <v>#REF!</v>
      </c>
      <c r="L537" s="12" t="e">
        <f aca="false">IF(C537="","",VLOOKUP(C537,内訳表データ,11,0))</f>
        <v>#REF!</v>
      </c>
      <c r="M537" s="13" t="e">
        <f aca="false">IF(C537="","",VLOOKUP(C537,内訳表データ,13,0))</f>
        <v>#REF!</v>
      </c>
    </row>
    <row r="538" customFormat="false" ht="40.5" hidden="false" customHeight="true" outlineLevel="0" collapsed="false">
      <c r="B538" s="9" t="e">
        <f aca="false">IF((VLOOKUP($A$1,カウント_データ,2,0))&gt;=E538,$A$1,"")</f>
        <v>#REF!</v>
      </c>
      <c r="C538" s="7" t="e">
        <f aca="false">IF(B538="","",(B538*1000+E538))</f>
        <v>#REF!</v>
      </c>
      <c r="D538" s="10" t="n">
        <v>27</v>
      </c>
      <c r="E538" s="11" t="n">
        <v>536</v>
      </c>
      <c r="F538" s="12" t="e">
        <f aca="false">IF(C538="","",VLOOKUP(C538,内訳表データ,6,0))</f>
        <v>#REF!</v>
      </c>
      <c r="G538" s="12" t="e">
        <f aca="false">IF(C538="","",VLOOKUP(C538,内訳表データ,7,0))</f>
        <v>#REF!</v>
      </c>
      <c r="H538" s="13" t="e">
        <f aca="false">IF(C538="","",VLOOKUP(C538,内訳表データ,8,0))</f>
        <v>#REF!</v>
      </c>
      <c r="I538" s="14" t="e">
        <f aca="false">IF(C538="","",VLOOKUP(C538,内訳表データ,9,0))</f>
        <v>#REF!</v>
      </c>
      <c r="J538" s="15" t="e">
        <f aca="false">IF(C538="","",VLOOKUP(C538,内訳表データ,10,0))</f>
        <v>#REF!</v>
      </c>
      <c r="K538" s="15" t="e">
        <f aca="false">IF(C538="","",VLOOKUP(C538,内訳表データ,12,0))</f>
        <v>#REF!</v>
      </c>
      <c r="L538" s="12" t="e">
        <f aca="false">IF(C538="","",VLOOKUP(C538,内訳表データ,11,0))</f>
        <v>#REF!</v>
      </c>
      <c r="M538" s="13" t="e">
        <f aca="false">IF(C538="","",VLOOKUP(C538,内訳表データ,13,0))</f>
        <v>#REF!</v>
      </c>
    </row>
    <row r="539" customFormat="false" ht="40.5" hidden="false" customHeight="true" outlineLevel="0" collapsed="false">
      <c r="B539" s="9" t="e">
        <f aca="false">IF((VLOOKUP($A$1,カウント_データ,2,0))&gt;=E539,$A$1,"")</f>
        <v>#REF!</v>
      </c>
      <c r="C539" s="7" t="e">
        <f aca="false">IF(B539="","",(B539*1000+E539))</f>
        <v>#REF!</v>
      </c>
      <c r="D539" s="10" t="n">
        <v>27</v>
      </c>
      <c r="E539" s="11" t="n">
        <v>537</v>
      </c>
      <c r="F539" s="12" t="e">
        <f aca="false">IF(C539="","",VLOOKUP(C539,内訳表データ,6,0))</f>
        <v>#REF!</v>
      </c>
      <c r="G539" s="12" t="e">
        <f aca="false">IF(C539="","",VLOOKUP(C539,内訳表データ,7,0))</f>
        <v>#REF!</v>
      </c>
      <c r="H539" s="13" t="e">
        <f aca="false">IF(C539="","",VLOOKUP(C539,内訳表データ,8,0))</f>
        <v>#REF!</v>
      </c>
      <c r="I539" s="14" t="e">
        <f aca="false">IF(C539="","",VLOOKUP(C539,内訳表データ,9,0))</f>
        <v>#REF!</v>
      </c>
      <c r="J539" s="15" t="e">
        <f aca="false">IF(C539="","",VLOOKUP(C539,内訳表データ,10,0))</f>
        <v>#REF!</v>
      </c>
      <c r="K539" s="15" t="e">
        <f aca="false">IF(C539="","",VLOOKUP(C539,内訳表データ,12,0))</f>
        <v>#REF!</v>
      </c>
      <c r="L539" s="12" t="e">
        <f aca="false">IF(C539="","",VLOOKUP(C539,内訳表データ,11,0))</f>
        <v>#REF!</v>
      </c>
      <c r="M539" s="13" t="e">
        <f aca="false">IF(C539="","",VLOOKUP(C539,内訳表データ,13,0))</f>
        <v>#REF!</v>
      </c>
      <c r="N539" s="16" t="s">
        <v>12</v>
      </c>
    </row>
    <row r="540" customFormat="false" ht="40.5" hidden="false" customHeight="true" outlineLevel="0" collapsed="false">
      <c r="B540" s="9" t="e">
        <f aca="false">IF((VLOOKUP($A$1,カウント_データ,2,0))&gt;=E540,$A$1,"")</f>
        <v>#REF!</v>
      </c>
      <c r="C540" s="7" t="e">
        <f aca="false">IF(B540="","",(B540*1000+E540))</f>
        <v>#REF!</v>
      </c>
      <c r="D540" s="10" t="n">
        <v>27</v>
      </c>
      <c r="E540" s="11" t="n">
        <v>538</v>
      </c>
      <c r="F540" s="12" t="e">
        <f aca="false">IF(C540="","",VLOOKUP(C540,内訳表データ,6,0))</f>
        <v>#REF!</v>
      </c>
      <c r="G540" s="12" t="e">
        <f aca="false">IF(C540="","",VLOOKUP(C540,内訳表データ,7,0))</f>
        <v>#REF!</v>
      </c>
      <c r="H540" s="13" t="e">
        <f aca="false">IF(C540="","",VLOOKUP(C540,内訳表データ,8,0))</f>
        <v>#REF!</v>
      </c>
      <c r="I540" s="14" t="e">
        <f aca="false">IF(C540="","",VLOOKUP(C540,内訳表データ,9,0))</f>
        <v>#REF!</v>
      </c>
      <c r="J540" s="15" t="e">
        <f aca="false">IF(C540="","",VLOOKUP(C540,内訳表データ,10,0))</f>
        <v>#REF!</v>
      </c>
      <c r="K540" s="15" t="e">
        <f aca="false">IF(C540="","",VLOOKUP(C540,内訳表データ,12,0))</f>
        <v>#REF!</v>
      </c>
      <c r="L540" s="12" t="e">
        <f aca="false">IF(C540="","",VLOOKUP(C540,内訳表データ,11,0))</f>
        <v>#REF!</v>
      </c>
      <c r="M540" s="13" t="e">
        <f aca="false">IF(C540="","",VLOOKUP(C540,内訳表データ,13,0))</f>
        <v>#REF!</v>
      </c>
    </row>
    <row r="541" customFormat="false" ht="40.5" hidden="false" customHeight="true" outlineLevel="0" collapsed="false">
      <c r="B541" s="9" t="e">
        <f aca="false">IF((VLOOKUP($A$1,カウント_データ,2,0))&gt;=E541,$A$1,"")</f>
        <v>#REF!</v>
      </c>
      <c r="C541" s="7" t="e">
        <f aca="false">IF(B541="","",(B541*1000+E541))</f>
        <v>#REF!</v>
      </c>
      <c r="D541" s="10" t="n">
        <v>27</v>
      </c>
      <c r="E541" s="11" t="n">
        <v>539</v>
      </c>
      <c r="F541" s="12" t="e">
        <f aca="false">IF(C541="","",VLOOKUP(C541,内訳表データ,6,0))</f>
        <v>#REF!</v>
      </c>
      <c r="G541" s="12" t="e">
        <f aca="false">IF(C541="","",VLOOKUP(C541,内訳表データ,7,0))</f>
        <v>#REF!</v>
      </c>
      <c r="H541" s="13" t="e">
        <f aca="false">IF(C541="","",VLOOKUP(C541,内訳表データ,8,0))</f>
        <v>#REF!</v>
      </c>
      <c r="I541" s="14" t="e">
        <f aca="false">IF(C541="","",VLOOKUP(C541,内訳表データ,9,0))</f>
        <v>#REF!</v>
      </c>
      <c r="J541" s="15" t="e">
        <f aca="false">IF(C541="","",VLOOKUP(C541,内訳表データ,10,0))</f>
        <v>#REF!</v>
      </c>
      <c r="K541" s="15" t="e">
        <f aca="false">IF(C541="","",VLOOKUP(C541,内訳表データ,12,0))</f>
        <v>#REF!</v>
      </c>
      <c r="L541" s="12" t="e">
        <f aca="false">IF(C541="","",VLOOKUP(C541,内訳表データ,11,0))</f>
        <v>#REF!</v>
      </c>
      <c r="M541" s="13" t="e">
        <f aca="false">IF(C541="","",VLOOKUP(C541,内訳表データ,13,0))</f>
        <v>#REF!</v>
      </c>
    </row>
    <row r="542" customFormat="false" ht="40.5" hidden="false" customHeight="true" outlineLevel="0" collapsed="false">
      <c r="B542" s="9" t="e">
        <f aca="false">IF((VLOOKUP($A$1,カウント_データ,2,0))&gt;=E542,$A$1,"")</f>
        <v>#REF!</v>
      </c>
      <c r="C542" s="7" t="e">
        <f aca="false">IF(B542="","",(B542*1000+E542))</f>
        <v>#REF!</v>
      </c>
      <c r="D542" s="10" t="n">
        <v>27</v>
      </c>
      <c r="E542" s="11" t="n">
        <v>540</v>
      </c>
      <c r="F542" s="12" t="e">
        <f aca="false">IF(C542="","",VLOOKUP(C542,内訳表データ,6,0))</f>
        <v>#REF!</v>
      </c>
      <c r="G542" s="12" t="e">
        <f aca="false">IF(C542="","",VLOOKUP(C542,内訳表データ,7,0))</f>
        <v>#REF!</v>
      </c>
      <c r="H542" s="13" t="e">
        <f aca="false">IF(C542="","",VLOOKUP(C542,内訳表データ,8,0))</f>
        <v>#REF!</v>
      </c>
      <c r="I542" s="14" t="e">
        <f aca="false">IF(C542="","",VLOOKUP(C542,内訳表データ,9,0))</f>
        <v>#REF!</v>
      </c>
      <c r="J542" s="15" t="e">
        <f aca="false">IF(C542="","",VLOOKUP(C542,内訳表データ,10,0))</f>
        <v>#REF!</v>
      </c>
      <c r="K542" s="15" t="e">
        <f aca="false">IF(C542="","",VLOOKUP(C542,内訳表データ,12,0))</f>
        <v>#REF!</v>
      </c>
      <c r="L542" s="12" t="e">
        <f aca="false">IF(C542="","",VLOOKUP(C542,内訳表データ,11,0))</f>
        <v>#REF!</v>
      </c>
      <c r="M542" s="13" t="e">
        <f aca="false">IF(C542="","",VLOOKUP(C542,内訳表データ,13,0))</f>
        <v>#REF!</v>
      </c>
    </row>
    <row r="543" customFormat="false" ht="40.5" hidden="false" customHeight="true" outlineLevel="0" collapsed="false">
      <c r="B543" s="9" t="e">
        <f aca="false">IF((VLOOKUP($A$1,カウント_データ,2,0))&gt;=E543,$A$1,"")</f>
        <v>#REF!</v>
      </c>
      <c r="C543" s="7" t="e">
        <f aca="false">IF(B543="","",(B543*1000+E543))</f>
        <v>#REF!</v>
      </c>
      <c r="D543" s="17" t="n">
        <v>28</v>
      </c>
      <c r="E543" s="11" t="n">
        <v>541</v>
      </c>
      <c r="F543" s="12" t="e">
        <f aca="false">IF(C543="","",VLOOKUP(C543,内訳表データ,6,0))</f>
        <v>#REF!</v>
      </c>
      <c r="G543" s="12" t="e">
        <f aca="false">IF(C543="","",VLOOKUP(C543,内訳表データ,7,0))</f>
        <v>#REF!</v>
      </c>
      <c r="H543" s="13" t="e">
        <f aca="false">IF(C543="","",VLOOKUP(C543,内訳表データ,8,0))</f>
        <v>#REF!</v>
      </c>
      <c r="I543" s="14" t="e">
        <f aca="false">IF(C543="","",VLOOKUP(C543,内訳表データ,9,0))</f>
        <v>#REF!</v>
      </c>
      <c r="J543" s="15" t="e">
        <f aca="false">IF(C543="","",VLOOKUP(C543,内訳表データ,10,0))</f>
        <v>#REF!</v>
      </c>
      <c r="K543" s="15" t="e">
        <f aca="false">IF(C543="","",VLOOKUP(C543,内訳表データ,12,0))</f>
        <v>#REF!</v>
      </c>
      <c r="L543" s="12" t="e">
        <f aca="false">IF(C543="","",VLOOKUP(C543,内訳表データ,11,0))</f>
        <v>#REF!</v>
      </c>
      <c r="M543" s="13" t="e">
        <f aca="false">IF(C543="","",VLOOKUP(C543,内訳表データ,13,0))</f>
        <v>#REF!</v>
      </c>
    </row>
    <row r="544" customFormat="false" ht="40.5" hidden="false" customHeight="true" outlineLevel="0" collapsed="false">
      <c r="B544" s="9" t="e">
        <f aca="false">IF((VLOOKUP($A$1,カウント_データ,2,0))&gt;=E544,$A$1,"")</f>
        <v>#REF!</v>
      </c>
      <c r="C544" s="7" t="e">
        <f aca="false">IF(B544="","",(B544*1000+E544))</f>
        <v>#REF!</v>
      </c>
      <c r="D544" s="17" t="n">
        <v>28</v>
      </c>
      <c r="E544" s="11" t="n">
        <v>542</v>
      </c>
      <c r="F544" s="12" t="e">
        <f aca="false">IF(C544="","",VLOOKUP(C544,内訳表データ,6,0))</f>
        <v>#REF!</v>
      </c>
      <c r="G544" s="12" t="e">
        <f aca="false">IF(C544="","",VLOOKUP(C544,内訳表データ,7,0))</f>
        <v>#REF!</v>
      </c>
      <c r="H544" s="13" t="e">
        <f aca="false">IF(C544="","",VLOOKUP(C544,内訳表データ,8,0))</f>
        <v>#REF!</v>
      </c>
      <c r="I544" s="14" t="e">
        <f aca="false">IF(C544="","",VLOOKUP(C544,内訳表データ,9,0))</f>
        <v>#REF!</v>
      </c>
      <c r="J544" s="15" t="e">
        <f aca="false">IF(C544="","",VLOOKUP(C544,内訳表データ,10,0))</f>
        <v>#REF!</v>
      </c>
      <c r="K544" s="15" t="e">
        <f aca="false">IF(C544="","",VLOOKUP(C544,内訳表データ,12,0))</f>
        <v>#REF!</v>
      </c>
      <c r="L544" s="12" t="e">
        <f aca="false">IF(C544="","",VLOOKUP(C544,内訳表データ,11,0))</f>
        <v>#REF!</v>
      </c>
      <c r="M544" s="13" t="e">
        <f aca="false">IF(C544="","",VLOOKUP(C544,内訳表データ,13,0))</f>
        <v>#REF!</v>
      </c>
    </row>
    <row r="545" customFormat="false" ht="40.5" hidden="false" customHeight="true" outlineLevel="0" collapsed="false">
      <c r="B545" s="9" t="e">
        <f aca="false">IF((VLOOKUP($A$1,カウント_データ,2,0))&gt;=E545,$A$1,"")</f>
        <v>#REF!</v>
      </c>
      <c r="C545" s="7" t="e">
        <f aca="false">IF(B545="","",(B545*1000+E545))</f>
        <v>#REF!</v>
      </c>
      <c r="D545" s="17" t="n">
        <v>28</v>
      </c>
      <c r="E545" s="11" t="n">
        <v>543</v>
      </c>
      <c r="F545" s="12" t="e">
        <f aca="false">IF(C545="","",VLOOKUP(C545,内訳表データ,6,0))</f>
        <v>#REF!</v>
      </c>
      <c r="G545" s="12" t="e">
        <f aca="false">IF(C545="","",VLOOKUP(C545,内訳表データ,7,0))</f>
        <v>#REF!</v>
      </c>
      <c r="H545" s="13" t="e">
        <f aca="false">IF(C545="","",VLOOKUP(C545,内訳表データ,8,0))</f>
        <v>#REF!</v>
      </c>
      <c r="I545" s="14" t="e">
        <f aca="false">IF(C545="","",VLOOKUP(C545,内訳表データ,9,0))</f>
        <v>#REF!</v>
      </c>
      <c r="J545" s="15" t="e">
        <f aca="false">IF(C545="","",VLOOKUP(C545,内訳表データ,10,0))</f>
        <v>#REF!</v>
      </c>
      <c r="K545" s="15" t="e">
        <f aca="false">IF(C545="","",VLOOKUP(C545,内訳表データ,12,0))</f>
        <v>#REF!</v>
      </c>
      <c r="L545" s="12" t="e">
        <f aca="false">IF(C545="","",VLOOKUP(C545,内訳表データ,11,0))</f>
        <v>#REF!</v>
      </c>
      <c r="M545" s="13" t="e">
        <f aca="false">IF(C545="","",VLOOKUP(C545,内訳表データ,13,0))</f>
        <v>#REF!</v>
      </c>
    </row>
    <row r="546" customFormat="false" ht="40.5" hidden="false" customHeight="true" outlineLevel="0" collapsed="false">
      <c r="B546" s="9" t="e">
        <f aca="false">IF((VLOOKUP($A$1,カウント_データ,2,0))&gt;=E546,$A$1,"")</f>
        <v>#REF!</v>
      </c>
      <c r="C546" s="7" t="e">
        <f aca="false">IF(B546="","",(B546*1000+E546))</f>
        <v>#REF!</v>
      </c>
      <c r="D546" s="17" t="n">
        <v>28</v>
      </c>
      <c r="E546" s="11" t="n">
        <v>544</v>
      </c>
      <c r="F546" s="12" t="e">
        <f aca="false">IF(C546="","",VLOOKUP(C546,内訳表データ,6,0))</f>
        <v>#REF!</v>
      </c>
      <c r="G546" s="12" t="e">
        <f aca="false">IF(C546="","",VLOOKUP(C546,内訳表データ,7,0))</f>
        <v>#REF!</v>
      </c>
      <c r="H546" s="13" t="e">
        <f aca="false">IF(C546="","",VLOOKUP(C546,内訳表データ,8,0))</f>
        <v>#REF!</v>
      </c>
      <c r="I546" s="14" t="e">
        <f aca="false">IF(C546="","",VLOOKUP(C546,内訳表データ,9,0))</f>
        <v>#REF!</v>
      </c>
      <c r="J546" s="15" t="e">
        <f aca="false">IF(C546="","",VLOOKUP(C546,内訳表データ,10,0))</f>
        <v>#REF!</v>
      </c>
      <c r="K546" s="15" t="e">
        <f aca="false">IF(C546="","",VLOOKUP(C546,内訳表データ,12,0))</f>
        <v>#REF!</v>
      </c>
      <c r="L546" s="12" t="e">
        <f aca="false">IF(C546="","",VLOOKUP(C546,内訳表データ,11,0))</f>
        <v>#REF!</v>
      </c>
      <c r="M546" s="13" t="e">
        <f aca="false">IF(C546="","",VLOOKUP(C546,内訳表データ,13,0))</f>
        <v>#REF!</v>
      </c>
    </row>
    <row r="547" customFormat="false" ht="40.5" hidden="false" customHeight="true" outlineLevel="0" collapsed="false">
      <c r="B547" s="9" t="e">
        <f aca="false">IF((VLOOKUP($A$1,カウント_データ,2,0))&gt;=E547,$A$1,"")</f>
        <v>#REF!</v>
      </c>
      <c r="C547" s="7" t="e">
        <f aca="false">IF(B547="","",(B547*1000+E547))</f>
        <v>#REF!</v>
      </c>
      <c r="D547" s="17" t="n">
        <v>28</v>
      </c>
      <c r="E547" s="11" t="n">
        <v>545</v>
      </c>
      <c r="F547" s="12" t="e">
        <f aca="false">IF(C547="","",VLOOKUP(C547,内訳表データ,6,0))</f>
        <v>#REF!</v>
      </c>
      <c r="G547" s="12" t="e">
        <f aca="false">IF(C547="","",VLOOKUP(C547,内訳表データ,7,0))</f>
        <v>#REF!</v>
      </c>
      <c r="H547" s="13" t="e">
        <f aca="false">IF(C547="","",VLOOKUP(C547,内訳表データ,8,0))</f>
        <v>#REF!</v>
      </c>
      <c r="I547" s="14" t="e">
        <f aca="false">IF(C547="","",VLOOKUP(C547,内訳表データ,9,0))</f>
        <v>#REF!</v>
      </c>
      <c r="J547" s="15" t="e">
        <f aca="false">IF(C547="","",VLOOKUP(C547,内訳表データ,10,0))</f>
        <v>#REF!</v>
      </c>
      <c r="K547" s="15" t="e">
        <f aca="false">IF(C547="","",VLOOKUP(C547,内訳表データ,12,0))</f>
        <v>#REF!</v>
      </c>
      <c r="L547" s="12" t="e">
        <f aca="false">IF(C547="","",VLOOKUP(C547,内訳表データ,11,0))</f>
        <v>#REF!</v>
      </c>
      <c r="M547" s="13" t="e">
        <f aca="false">IF(C547="","",VLOOKUP(C547,内訳表データ,13,0))</f>
        <v>#REF!</v>
      </c>
    </row>
    <row r="548" customFormat="false" ht="40.5" hidden="false" customHeight="true" outlineLevel="0" collapsed="false">
      <c r="B548" s="9" t="e">
        <f aca="false">IF((VLOOKUP($A$1,カウント_データ,2,0))&gt;=E548,$A$1,"")</f>
        <v>#REF!</v>
      </c>
      <c r="C548" s="7" t="e">
        <f aca="false">IF(B548="","",(B548*1000+E548))</f>
        <v>#REF!</v>
      </c>
      <c r="D548" s="17" t="n">
        <v>28</v>
      </c>
      <c r="E548" s="11" t="n">
        <v>546</v>
      </c>
      <c r="F548" s="12" t="e">
        <f aca="false">IF(C548="","",VLOOKUP(C548,内訳表データ,6,0))</f>
        <v>#REF!</v>
      </c>
      <c r="G548" s="12" t="e">
        <f aca="false">IF(C548="","",VLOOKUP(C548,内訳表データ,7,0))</f>
        <v>#REF!</v>
      </c>
      <c r="H548" s="13" t="e">
        <f aca="false">IF(C548="","",VLOOKUP(C548,内訳表データ,8,0))</f>
        <v>#REF!</v>
      </c>
      <c r="I548" s="14" t="e">
        <f aca="false">IF(C548="","",VLOOKUP(C548,内訳表データ,9,0))</f>
        <v>#REF!</v>
      </c>
      <c r="J548" s="15" t="e">
        <f aca="false">IF(C548="","",VLOOKUP(C548,内訳表データ,10,0))</f>
        <v>#REF!</v>
      </c>
      <c r="K548" s="15" t="e">
        <f aca="false">IF(C548="","",VLOOKUP(C548,内訳表データ,12,0))</f>
        <v>#REF!</v>
      </c>
      <c r="L548" s="12" t="e">
        <f aca="false">IF(C548="","",VLOOKUP(C548,内訳表データ,11,0))</f>
        <v>#REF!</v>
      </c>
      <c r="M548" s="13" t="e">
        <f aca="false">IF(C548="","",VLOOKUP(C548,内訳表データ,13,0))</f>
        <v>#REF!</v>
      </c>
    </row>
    <row r="549" customFormat="false" ht="40.5" hidden="false" customHeight="true" outlineLevel="0" collapsed="false">
      <c r="B549" s="9" t="e">
        <f aca="false">IF((VLOOKUP($A$1,カウント_データ,2,0))&gt;=E549,$A$1,"")</f>
        <v>#REF!</v>
      </c>
      <c r="C549" s="7" t="e">
        <f aca="false">IF(B549="","",(B549*1000+E549))</f>
        <v>#REF!</v>
      </c>
      <c r="D549" s="17" t="n">
        <v>28</v>
      </c>
      <c r="E549" s="11" t="n">
        <v>547</v>
      </c>
      <c r="F549" s="12" t="e">
        <f aca="false">IF(C549="","",VLOOKUP(C549,内訳表データ,6,0))</f>
        <v>#REF!</v>
      </c>
      <c r="G549" s="12" t="e">
        <f aca="false">IF(C549="","",VLOOKUP(C549,内訳表データ,7,0))</f>
        <v>#REF!</v>
      </c>
      <c r="H549" s="13" t="e">
        <f aca="false">IF(C549="","",VLOOKUP(C549,内訳表データ,8,0))</f>
        <v>#REF!</v>
      </c>
      <c r="I549" s="14" t="e">
        <f aca="false">IF(C549="","",VLOOKUP(C549,内訳表データ,9,0))</f>
        <v>#REF!</v>
      </c>
      <c r="J549" s="15" t="e">
        <f aca="false">IF(C549="","",VLOOKUP(C549,内訳表データ,10,0))</f>
        <v>#REF!</v>
      </c>
      <c r="K549" s="15" t="e">
        <f aca="false">IF(C549="","",VLOOKUP(C549,内訳表データ,12,0))</f>
        <v>#REF!</v>
      </c>
      <c r="L549" s="12" t="e">
        <f aca="false">IF(C549="","",VLOOKUP(C549,内訳表データ,11,0))</f>
        <v>#REF!</v>
      </c>
      <c r="M549" s="13" t="e">
        <f aca="false">IF(C549="","",VLOOKUP(C549,内訳表データ,13,0))</f>
        <v>#REF!</v>
      </c>
    </row>
    <row r="550" customFormat="false" ht="40.5" hidden="false" customHeight="true" outlineLevel="0" collapsed="false">
      <c r="B550" s="9" t="e">
        <f aca="false">IF((VLOOKUP($A$1,カウント_データ,2,0))&gt;=E550,$A$1,"")</f>
        <v>#REF!</v>
      </c>
      <c r="C550" s="7" t="e">
        <f aca="false">IF(B550="","",(B550*1000+E550))</f>
        <v>#REF!</v>
      </c>
      <c r="D550" s="17" t="n">
        <v>28</v>
      </c>
      <c r="E550" s="11" t="n">
        <v>548</v>
      </c>
      <c r="F550" s="12" t="e">
        <f aca="false">IF(C550="","",VLOOKUP(C550,内訳表データ,6,0))</f>
        <v>#REF!</v>
      </c>
      <c r="G550" s="12" t="e">
        <f aca="false">IF(C550="","",VLOOKUP(C550,内訳表データ,7,0))</f>
        <v>#REF!</v>
      </c>
      <c r="H550" s="13" t="e">
        <f aca="false">IF(C550="","",VLOOKUP(C550,内訳表データ,8,0))</f>
        <v>#REF!</v>
      </c>
      <c r="I550" s="14" t="e">
        <f aca="false">IF(C550="","",VLOOKUP(C550,内訳表データ,9,0))</f>
        <v>#REF!</v>
      </c>
      <c r="J550" s="15" t="e">
        <f aca="false">IF(C550="","",VLOOKUP(C550,内訳表データ,10,0))</f>
        <v>#REF!</v>
      </c>
      <c r="K550" s="15" t="e">
        <f aca="false">IF(C550="","",VLOOKUP(C550,内訳表データ,12,0))</f>
        <v>#REF!</v>
      </c>
      <c r="L550" s="12" t="e">
        <f aca="false">IF(C550="","",VLOOKUP(C550,内訳表データ,11,0))</f>
        <v>#REF!</v>
      </c>
      <c r="M550" s="13" t="e">
        <f aca="false">IF(C550="","",VLOOKUP(C550,内訳表データ,13,0))</f>
        <v>#REF!</v>
      </c>
    </row>
    <row r="551" customFormat="false" ht="40.5" hidden="false" customHeight="true" outlineLevel="0" collapsed="false">
      <c r="B551" s="9" t="e">
        <f aca="false">IF((VLOOKUP($A$1,カウント_データ,2,0))&gt;=E551,$A$1,"")</f>
        <v>#REF!</v>
      </c>
      <c r="C551" s="7" t="e">
        <f aca="false">IF(B551="","",(B551*1000+E551))</f>
        <v>#REF!</v>
      </c>
      <c r="D551" s="17" t="n">
        <v>28</v>
      </c>
      <c r="E551" s="11" t="n">
        <v>549</v>
      </c>
      <c r="F551" s="12" t="e">
        <f aca="false">IF(C551="","",VLOOKUP(C551,内訳表データ,6,0))</f>
        <v>#REF!</v>
      </c>
      <c r="G551" s="12" t="e">
        <f aca="false">IF(C551="","",VLOOKUP(C551,内訳表データ,7,0))</f>
        <v>#REF!</v>
      </c>
      <c r="H551" s="13" t="e">
        <f aca="false">IF(C551="","",VLOOKUP(C551,内訳表データ,8,0))</f>
        <v>#REF!</v>
      </c>
      <c r="I551" s="14" t="e">
        <f aca="false">IF(C551="","",VLOOKUP(C551,内訳表データ,9,0))</f>
        <v>#REF!</v>
      </c>
      <c r="J551" s="15" t="e">
        <f aca="false">IF(C551="","",VLOOKUP(C551,内訳表データ,10,0))</f>
        <v>#REF!</v>
      </c>
      <c r="K551" s="15" t="e">
        <f aca="false">IF(C551="","",VLOOKUP(C551,内訳表データ,12,0))</f>
        <v>#REF!</v>
      </c>
      <c r="L551" s="12" t="e">
        <f aca="false">IF(C551="","",VLOOKUP(C551,内訳表データ,11,0))</f>
        <v>#REF!</v>
      </c>
      <c r="M551" s="13" t="e">
        <f aca="false">IF(C551="","",VLOOKUP(C551,内訳表データ,13,0))</f>
        <v>#REF!</v>
      </c>
    </row>
    <row r="552" customFormat="false" ht="40.5" hidden="false" customHeight="true" outlineLevel="0" collapsed="false">
      <c r="B552" s="9" t="e">
        <f aca="false">IF((VLOOKUP($A$1,カウント_データ,2,0))&gt;=E552,$A$1,"")</f>
        <v>#REF!</v>
      </c>
      <c r="C552" s="7" t="e">
        <f aca="false">IF(B552="","",(B552*1000+E552))</f>
        <v>#REF!</v>
      </c>
      <c r="D552" s="17" t="n">
        <v>28</v>
      </c>
      <c r="E552" s="11" t="n">
        <v>550</v>
      </c>
      <c r="F552" s="12" t="e">
        <f aca="false">IF(C552="","",VLOOKUP(C552,内訳表データ,6,0))</f>
        <v>#REF!</v>
      </c>
      <c r="G552" s="12" t="e">
        <f aca="false">IF(C552="","",VLOOKUP(C552,内訳表データ,7,0))</f>
        <v>#REF!</v>
      </c>
      <c r="H552" s="13" t="e">
        <f aca="false">IF(C552="","",VLOOKUP(C552,内訳表データ,8,0))</f>
        <v>#REF!</v>
      </c>
      <c r="I552" s="14" t="e">
        <f aca="false">IF(C552="","",VLOOKUP(C552,内訳表データ,9,0))</f>
        <v>#REF!</v>
      </c>
      <c r="J552" s="15" t="e">
        <f aca="false">IF(C552="","",VLOOKUP(C552,内訳表データ,10,0))</f>
        <v>#REF!</v>
      </c>
      <c r="K552" s="15" t="e">
        <f aca="false">IF(C552="","",VLOOKUP(C552,内訳表データ,12,0))</f>
        <v>#REF!</v>
      </c>
      <c r="L552" s="12" t="e">
        <f aca="false">IF(C552="","",VLOOKUP(C552,内訳表データ,11,0))</f>
        <v>#REF!</v>
      </c>
      <c r="M552" s="13" t="e">
        <f aca="false">IF(C552="","",VLOOKUP(C552,内訳表データ,13,0))</f>
        <v>#REF!</v>
      </c>
    </row>
    <row r="553" customFormat="false" ht="40.5" hidden="false" customHeight="true" outlineLevel="0" collapsed="false">
      <c r="B553" s="9" t="e">
        <f aca="false">IF((VLOOKUP($A$1,カウント_データ,2,0))&gt;=E553,$A$1,"")</f>
        <v>#REF!</v>
      </c>
      <c r="C553" s="7" t="e">
        <f aca="false">IF(B553="","",(B553*1000+E553))</f>
        <v>#REF!</v>
      </c>
      <c r="D553" s="17" t="n">
        <v>28</v>
      </c>
      <c r="E553" s="11" t="n">
        <v>551</v>
      </c>
      <c r="F553" s="12" t="e">
        <f aca="false">IF(C553="","",VLOOKUP(C553,内訳表データ,6,0))</f>
        <v>#REF!</v>
      </c>
      <c r="G553" s="12" t="e">
        <f aca="false">IF(C553="","",VLOOKUP(C553,内訳表データ,7,0))</f>
        <v>#REF!</v>
      </c>
      <c r="H553" s="13" t="e">
        <f aca="false">IF(C553="","",VLOOKUP(C553,内訳表データ,8,0))</f>
        <v>#REF!</v>
      </c>
      <c r="I553" s="14" t="e">
        <f aca="false">IF(C553="","",VLOOKUP(C553,内訳表データ,9,0))</f>
        <v>#REF!</v>
      </c>
      <c r="J553" s="15" t="e">
        <f aca="false">IF(C553="","",VLOOKUP(C553,内訳表データ,10,0))</f>
        <v>#REF!</v>
      </c>
      <c r="K553" s="15" t="e">
        <f aca="false">IF(C553="","",VLOOKUP(C553,内訳表データ,12,0))</f>
        <v>#REF!</v>
      </c>
      <c r="L553" s="12" t="e">
        <f aca="false">IF(C553="","",VLOOKUP(C553,内訳表データ,11,0))</f>
        <v>#REF!</v>
      </c>
      <c r="M553" s="13" t="e">
        <f aca="false">IF(C553="","",VLOOKUP(C553,内訳表データ,13,0))</f>
        <v>#REF!</v>
      </c>
    </row>
    <row r="554" customFormat="false" ht="40.5" hidden="false" customHeight="true" outlineLevel="0" collapsed="false">
      <c r="B554" s="9" t="e">
        <f aca="false">IF((VLOOKUP($A$1,カウント_データ,2,0))&gt;=E554,$A$1,"")</f>
        <v>#REF!</v>
      </c>
      <c r="C554" s="7" t="e">
        <f aca="false">IF(B554="","",(B554*1000+E554))</f>
        <v>#REF!</v>
      </c>
      <c r="D554" s="17" t="n">
        <v>28</v>
      </c>
      <c r="E554" s="11" t="n">
        <v>552</v>
      </c>
      <c r="F554" s="12" t="e">
        <f aca="false">IF(C554="","",VLOOKUP(C554,内訳表データ,6,0))</f>
        <v>#REF!</v>
      </c>
      <c r="G554" s="12" t="e">
        <f aca="false">IF(C554="","",VLOOKUP(C554,内訳表データ,7,0))</f>
        <v>#REF!</v>
      </c>
      <c r="H554" s="13" t="e">
        <f aca="false">IF(C554="","",VLOOKUP(C554,内訳表データ,8,0))</f>
        <v>#REF!</v>
      </c>
      <c r="I554" s="14" t="e">
        <f aca="false">IF(C554="","",VLOOKUP(C554,内訳表データ,9,0))</f>
        <v>#REF!</v>
      </c>
      <c r="J554" s="15" t="e">
        <f aca="false">IF(C554="","",VLOOKUP(C554,内訳表データ,10,0))</f>
        <v>#REF!</v>
      </c>
      <c r="K554" s="15" t="e">
        <f aca="false">IF(C554="","",VLOOKUP(C554,内訳表データ,12,0))</f>
        <v>#REF!</v>
      </c>
      <c r="L554" s="12" t="e">
        <f aca="false">IF(C554="","",VLOOKUP(C554,内訳表データ,11,0))</f>
        <v>#REF!</v>
      </c>
      <c r="M554" s="13" t="e">
        <f aca="false">IF(C554="","",VLOOKUP(C554,内訳表データ,13,0))</f>
        <v>#REF!</v>
      </c>
    </row>
    <row r="555" customFormat="false" ht="40.5" hidden="false" customHeight="true" outlineLevel="0" collapsed="false">
      <c r="B555" s="9" t="e">
        <f aca="false">IF((VLOOKUP($A$1,カウント_データ,2,0))&gt;=E555,$A$1,"")</f>
        <v>#REF!</v>
      </c>
      <c r="C555" s="7" t="e">
        <f aca="false">IF(B555="","",(B555*1000+E555))</f>
        <v>#REF!</v>
      </c>
      <c r="D555" s="17" t="n">
        <v>28</v>
      </c>
      <c r="E555" s="11" t="n">
        <v>553</v>
      </c>
      <c r="F555" s="12" t="e">
        <f aca="false">IF(C555="","",VLOOKUP(C555,内訳表データ,6,0))</f>
        <v>#REF!</v>
      </c>
      <c r="G555" s="12" t="e">
        <f aca="false">IF(C555="","",VLOOKUP(C555,内訳表データ,7,0))</f>
        <v>#REF!</v>
      </c>
      <c r="H555" s="13" t="e">
        <f aca="false">IF(C555="","",VLOOKUP(C555,内訳表データ,8,0))</f>
        <v>#REF!</v>
      </c>
      <c r="I555" s="14" t="e">
        <f aca="false">IF(C555="","",VLOOKUP(C555,内訳表データ,9,0))</f>
        <v>#REF!</v>
      </c>
      <c r="J555" s="15" t="e">
        <f aca="false">IF(C555="","",VLOOKUP(C555,内訳表データ,10,0))</f>
        <v>#REF!</v>
      </c>
      <c r="K555" s="15" t="e">
        <f aca="false">IF(C555="","",VLOOKUP(C555,内訳表データ,12,0))</f>
        <v>#REF!</v>
      </c>
      <c r="L555" s="12" t="e">
        <f aca="false">IF(C555="","",VLOOKUP(C555,内訳表データ,11,0))</f>
        <v>#REF!</v>
      </c>
      <c r="M555" s="13" t="e">
        <f aca="false">IF(C555="","",VLOOKUP(C555,内訳表データ,13,0))</f>
        <v>#REF!</v>
      </c>
    </row>
    <row r="556" customFormat="false" ht="40.5" hidden="false" customHeight="true" outlineLevel="0" collapsed="false">
      <c r="B556" s="9" t="e">
        <f aca="false">IF((VLOOKUP($A$1,カウント_データ,2,0))&gt;=E556,$A$1,"")</f>
        <v>#REF!</v>
      </c>
      <c r="C556" s="7" t="e">
        <f aca="false">IF(B556="","",(B556*1000+E556))</f>
        <v>#REF!</v>
      </c>
      <c r="D556" s="17" t="n">
        <v>28</v>
      </c>
      <c r="E556" s="11" t="n">
        <v>554</v>
      </c>
      <c r="F556" s="12" t="e">
        <f aca="false">IF(C556="","",VLOOKUP(C556,内訳表データ,6,0))</f>
        <v>#REF!</v>
      </c>
      <c r="G556" s="12" t="e">
        <f aca="false">IF(C556="","",VLOOKUP(C556,内訳表データ,7,0))</f>
        <v>#REF!</v>
      </c>
      <c r="H556" s="13" t="e">
        <f aca="false">IF(C556="","",VLOOKUP(C556,内訳表データ,8,0))</f>
        <v>#REF!</v>
      </c>
      <c r="I556" s="14" t="e">
        <f aca="false">IF(C556="","",VLOOKUP(C556,内訳表データ,9,0))</f>
        <v>#REF!</v>
      </c>
      <c r="J556" s="15" t="e">
        <f aca="false">IF(C556="","",VLOOKUP(C556,内訳表データ,10,0))</f>
        <v>#REF!</v>
      </c>
      <c r="K556" s="15" t="e">
        <f aca="false">IF(C556="","",VLOOKUP(C556,内訳表データ,12,0))</f>
        <v>#REF!</v>
      </c>
      <c r="L556" s="12" t="e">
        <f aca="false">IF(C556="","",VLOOKUP(C556,内訳表データ,11,0))</f>
        <v>#REF!</v>
      </c>
      <c r="M556" s="13" t="e">
        <f aca="false">IF(C556="","",VLOOKUP(C556,内訳表データ,13,0))</f>
        <v>#REF!</v>
      </c>
    </row>
    <row r="557" customFormat="false" ht="40.5" hidden="false" customHeight="true" outlineLevel="0" collapsed="false">
      <c r="B557" s="9" t="e">
        <f aca="false">IF((VLOOKUP($A$1,カウント_データ,2,0))&gt;=E557,$A$1,"")</f>
        <v>#REF!</v>
      </c>
      <c r="C557" s="7" t="e">
        <f aca="false">IF(B557="","",(B557*1000+E557))</f>
        <v>#REF!</v>
      </c>
      <c r="D557" s="17" t="n">
        <v>28</v>
      </c>
      <c r="E557" s="11" t="n">
        <v>555</v>
      </c>
      <c r="F557" s="12" t="e">
        <f aca="false">IF(C557="","",VLOOKUP(C557,内訳表データ,6,0))</f>
        <v>#REF!</v>
      </c>
      <c r="G557" s="12" t="e">
        <f aca="false">IF(C557="","",VLOOKUP(C557,内訳表データ,7,0))</f>
        <v>#REF!</v>
      </c>
      <c r="H557" s="13" t="e">
        <f aca="false">IF(C557="","",VLOOKUP(C557,内訳表データ,8,0))</f>
        <v>#REF!</v>
      </c>
      <c r="I557" s="14" t="e">
        <f aca="false">IF(C557="","",VLOOKUP(C557,内訳表データ,9,0))</f>
        <v>#REF!</v>
      </c>
      <c r="J557" s="15" t="e">
        <f aca="false">IF(C557="","",VLOOKUP(C557,内訳表データ,10,0))</f>
        <v>#REF!</v>
      </c>
      <c r="K557" s="15" t="e">
        <f aca="false">IF(C557="","",VLOOKUP(C557,内訳表データ,12,0))</f>
        <v>#REF!</v>
      </c>
      <c r="L557" s="12" t="e">
        <f aca="false">IF(C557="","",VLOOKUP(C557,内訳表データ,11,0))</f>
        <v>#REF!</v>
      </c>
      <c r="M557" s="13" t="e">
        <f aca="false">IF(C557="","",VLOOKUP(C557,内訳表データ,13,0))</f>
        <v>#REF!</v>
      </c>
    </row>
    <row r="558" customFormat="false" ht="40.5" hidden="false" customHeight="true" outlineLevel="0" collapsed="false">
      <c r="B558" s="9" t="e">
        <f aca="false">IF((VLOOKUP($A$1,カウント_データ,2,0))&gt;=E558,$A$1,"")</f>
        <v>#REF!</v>
      </c>
      <c r="C558" s="7" t="e">
        <f aca="false">IF(B558="","",(B558*1000+E558))</f>
        <v>#REF!</v>
      </c>
      <c r="D558" s="17" t="n">
        <v>28</v>
      </c>
      <c r="E558" s="11" t="n">
        <v>556</v>
      </c>
      <c r="F558" s="12" t="e">
        <f aca="false">IF(C558="","",VLOOKUP(C558,内訳表データ,6,0))</f>
        <v>#REF!</v>
      </c>
      <c r="G558" s="12" t="e">
        <f aca="false">IF(C558="","",VLOOKUP(C558,内訳表データ,7,0))</f>
        <v>#REF!</v>
      </c>
      <c r="H558" s="13" t="e">
        <f aca="false">IF(C558="","",VLOOKUP(C558,内訳表データ,8,0))</f>
        <v>#REF!</v>
      </c>
      <c r="I558" s="14" t="e">
        <f aca="false">IF(C558="","",VLOOKUP(C558,内訳表データ,9,0))</f>
        <v>#REF!</v>
      </c>
      <c r="J558" s="15" t="e">
        <f aca="false">IF(C558="","",VLOOKUP(C558,内訳表データ,10,0))</f>
        <v>#REF!</v>
      </c>
      <c r="K558" s="15" t="e">
        <f aca="false">IF(C558="","",VLOOKUP(C558,内訳表データ,12,0))</f>
        <v>#REF!</v>
      </c>
      <c r="L558" s="12" t="e">
        <f aca="false">IF(C558="","",VLOOKUP(C558,内訳表データ,11,0))</f>
        <v>#REF!</v>
      </c>
      <c r="M558" s="13" t="e">
        <f aca="false">IF(C558="","",VLOOKUP(C558,内訳表データ,13,0))</f>
        <v>#REF!</v>
      </c>
    </row>
    <row r="559" customFormat="false" ht="40.5" hidden="false" customHeight="true" outlineLevel="0" collapsed="false">
      <c r="B559" s="9" t="e">
        <f aca="false">IF((VLOOKUP($A$1,カウント_データ,2,0))&gt;=E559,$A$1,"")</f>
        <v>#REF!</v>
      </c>
      <c r="C559" s="7" t="e">
        <f aca="false">IF(B559="","",(B559*1000+E559))</f>
        <v>#REF!</v>
      </c>
      <c r="D559" s="17" t="n">
        <v>28</v>
      </c>
      <c r="E559" s="11" t="n">
        <v>557</v>
      </c>
      <c r="F559" s="12" t="e">
        <f aca="false">IF(C559="","",VLOOKUP(C559,内訳表データ,6,0))</f>
        <v>#REF!</v>
      </c>
      <c r="G559" s="12" t="e">
        <f aca="false">IF(C559="","",VLOOKUP(C559,内訳表データ,7,0))</f>
        <v>#REF!</v>
      </c>
      <c r="H559" s="13" t="e">
        <f aca="false">IF(C559="","",VLOOKUP(C559,内訳表データ,8,0))</f>
        <v>#REF!</v>
      </c>
      <c r="I559" s="14" t="e">
        <f aca="false">IF(C559="","",VLOOKUP(C559,内訳表データ,9,0))</f>
        <v>#REF!</v>
      </c>
      <c r="J559" s="15" t="e">
        <f aca="false">IF(C559="","",VLOOKUP(C559,内訳表データ,10,0))</f>
        <v>#REF!</v>
      </c>
      <c r="K559" s="15" t="e">
        <f aca="false">IF(C559="","",VLOOKUP(C559,内訳表データ,12,0))</f>
        <v>#REF!</v>
      </c>
      <c r="L559" s="12" t="e">
        <f aca="false">IF(C559="","",VLOOKUP(C559,内訳表データ,11,0))</f>
        <v>#REF!</v>
      </c>
      <c r="M559" s="13" t="e">
        <f aca="false">IF(C559="","",VLOOKUP(C559,内訳表データ,13,0))</f>
        <v>#REF!</v>
      </c>
      <c r="N559" s="16" t="s">
        <v>12</v>
      </c>
    </row>
    <row r="560" customFormat="false" ht="40.5" hidden="false" customHeight="true" outlineLevel="0" collapsed="false">
      <c r="B560" s="9" t="e">
        <f aca="false">IF((VLOOKUP($A$1,カウント_データ,2,0))&gt;=E560,$A$1,"")</f>
        <v>#REF!</v>
      </c>
      <c r="C560" s="7" t="e">
        <f aca="false">IF(B560="","",(B560*1000+E560))</f>
        <v>#REF!</v>
      </c>
      <c r="D560" s="17" t="n">
        <v>28</v>
      </c>
      <c r="E560" s="11" t="n">
        <v>558</v>
      </c>
      <c r="F560" s="12" t="e">
        <f aca="false">IF(C560="","",VLOOKUP(C560,内訳表データ,6,0))</f>
        <v>#REF!</v>
      </c>
      <c r="G560" s="12" t="e">
        <f aca="false">IF(C560="","",VLOOKUP(C560,内訳表データ,7,0))</f>
        <v>#REF!</v>
      </c>
      <c r="H560" s="13" t="e">
        <f aca="false">IF(C560="","",VLOOKUP(C560,内訳表データ,8,0))</f>
        <v>#REF!</v>
      </c>
      <c r="I560" s="14" t="e">
        <f aca="false">IF(C560="","",VLOOKUP(C560,内訳表データ,9,0))</f>
        <v>#REF!</v>
      </c>
      <c r="J560" s="15" t="e">
        <f aca="false">IF(C560="","",VLOOKUP(C560,内訳表データ,10,0))</f>
        <v>#REF!</v>
      </c>
      <c r="K560" s="15" t="e">
        <f aca="false">IF(C560="","",VLOOKUP(C560,内訳表データ,12,0))</f>
        <v>#REF!</v>
      </c>
      <c r="L560" s="12" t="e">
        <f aca="false">IF(C560="","",VLOOKUP(C560,内訳表データ,11,0))</f>
        <v>#REF!</v>
      </c>
      <c r="M560" s="13" t="e">
        <f aca="false">IF(C560="","",VLOOKUP(C560,内訳表データ,13,0))</f>
        <v>#REF!</v>
      </c>
    </row>
    <row r="561" customFormat="false" ht="40.5" hidden="false" customHeight="true" outlineLevel="0" collapsed="false">
      <c r="B561" s="9" t="e">
        <f aca="false">IF((VLOOKUP($A$1,カウント_データ,2,0))&gt;=E561,$A$1,"")</f>
        <v>#REF!</v>
      </c>
      <c r="C561" s="7" t="e">
        <f aca="false">IF(B561="","",(B561*1000+E561))</f>
        <v>#REF!</v>
      </c>
      <c r="D561" s="17" t="n">
        <v>28</v>
      </c>
      <c r="E561" s="11" t="n">
        <v>559</v>
      </c>
      <c r="F561" s="12" t="e">
        <f aca="false">IF(C561="","",VLOOKUP(C561,内訳表データ,6,0))</f>
        <v>#REF!</v>
      </c>
      <c r="G561" s="12" t="e">
        <f aca="false">IF(C561="","",VLOOKUP(C561,内訳表データ,7,0))</f>
        <v>#REF!</v>
      </c>
      <c r="H561" s="13" t="e">
        <f aca="false">IF(C561="","",VLOOKUP(C561,内訳表データ,8,0))</f>
        <v>#REF!</v>
      </c>
      <c r="I561" s="14" t="e">
        <f aca="false">IF(C561="","",VLOOKUP(C561,内訳表データ,9,0))</f>
        <v>#REF!</v>
      </c>
      <c r="J561" s="15" t="e">
        <f aca="false">IF(C561="","",VLOOKUP(C561,内訳表データ,10,0))</f>
        <v>#REF!</v>
      </c>
      <c r="K561" s="15" t="e">
        <f aca="false">IF(C561="","",VLOOKUP(C561,内訳表データ,12,0))</f>
        <v>#REF!</v>
      </c>
      <c r="L561" s="12" t="e">
        <f aca="false">IF(C561="","",VLOOKUP(C561,内訳表データ,11,0))</f>
        <v>#REF!</v>
      </c>
      <c r="M561" s="13" t="e">
        <f aca="false">IF(C561="","",VLOOKUP(C561,内訳表データ,13,0))</f>
        <v>#REF!</v>
      </c>
    </row>
    <row r="562" customFormat="false" ht="40.5" hidden="false" customHeight="true" outlineLevel="0" collapsed="false">
      <c r="B562" s="9" t="e">
        <f aca="false">IF((VLOOKUP($A$1,カウント_データ,2,0))&gt;=E562,$A$1,"")</f>
        <v>#REF!</v>
      </c>
      <c r="C562" s="7" t="e">
        <f aca="false">IF(B562="","",(B562*1000+E562))</f>
        <v>#REF!</v>
      </c>
      <c r="D562" s="17" t="n">
        <v>28</v>
      </c>
      <c r="E562" s="11" t="n">
        <v>560</v>
      </c>
      <c r="F562" s="12" t="e">
        <f aca="false">IF(C562="","",VLOOKUP(C562,内訳表データ,6,0))</f>
        <v>#REF!</v>
      </c>
      <c r="G562" s="12" t="e">
        <f aca="false">IF(C562="","",VLOOKUP(C562,内訳表データ,7,0))</f>
        <v>#REF!</v>
      </c>
      <c r="H562" s="13" t="e">
        <f aca="false">IF(C562="","",VLOOKUP(C562,内訳表データ,8,0))</f>
        <v>#REF!</v>
      </c>
      <c r="I562" s="14" t="e">
        <f aca="false">IF(C562="","",VLOOKUP(C562,内訳表データ,9,0))</f>
        <v>#REF!</v>
      </c>
      <c r="J562" s="15" t="e">
        <f aca="false">IF(C562="","",VLOOKUP(C562,内訳表データ,10,0))</f>
        <v>#REF!</v>
      </c>
      <c r="K562" s="15" t="e">
        <f aca="false">IF(C562="","",VLOOKUP(C562,内訳表データ,12,0))</f>
        <v>#REF!</v>
      </c>
      <c r="L562" s="12" t="e">
        <f aca="false">IF(C562="","",VLOOKUP(C562,内訳表データ,11,0))</f>
        <v>#REF!</v>
      </c>
      <c r="M562" s="13" t="e">
        <f aca="false">IF(C562="","",VLOOKUP(C562,内訳表データ,13,0))</f>
        <v>#REF!</v>
      </c>
    </row>
    <row r="563" customFormat="false" ht="40.5" hidden="false" customHeight="true" outlineLevel="0" collapsed="false">
      <c r="B563" s="9" t="e">
        <f aca="false">IF((VLOOKUP($A$1,カウント_データ,2,0))&gt;=E563,$A$1,"")</f>
        <v>#REF!</v>
      </c>
      <c r="C563" s="7" t="e">
        <f aca="false">IF(B563="","",(B563*1000+E563))</f>
        <v>#REF!</v>
      </c>
      <c r="D563" s="10" t="n">
        <v>29</v>
      </c>
      <c r="E563" s="11" t="n">
        <v>561</v>
      </c>
      <c r="F563" s="12" t="e">
        <f aca="false">IF(C563="","",VLOOKUP(C563,内訳表データ,6,0))</f>
        <v>#REF!</v>
      </c>
      <c r="G563" s="12" t="e">
        <f aca="false">IF(C563="","",VLOOKUP(C563,内訳表データ,7,0))</f>
        <v>#REF!</v>
      </c>
      <c r="H563" s="13" t="e">
        <f aca="false">IF(C563="","",VLOOKUP(C563,内訳表データ,8,0))</f>
        <v>#REF!</v>
      </c>
      <c r="I563" s="14" t="e">
        <f aca="false">IF(C563="","",VLOOKUP(C563,内訳表データ,9,0))</f>
        <v>#REF!</v>
      </c>
      <c r="J563" s="15" t="e">
        <f aca="false">IF(C563="","",VLOOKUP(C563,内訳表データ,10,0))</f>
        <v>#REF!</v>
      </c>
      <c r="K563" s="15" t="e">
        <f aca="false">IF(C563="","",VLOOKUP(C563,内訳表データ,12,0))</f>
        <v>#REF!</v>
      </c>
      <c r="L563" s="12" t="e">
        <f aca="false">IF(C563="","",VLOOKUP(C563,内訳表データ,11,0))</f>
        <v>#REF!</v>
      </c>
      <c r="M563" s="13" t="e">
        <f aca="false">IF(C563="","",VLOOKUP(C563,内訳表データ,13,0))</f>
        <v>#REF!</v>
      </c>
    </row>
    <row r="564" customFormat="false" ht="40.5" hidden="false" customHeight="true" outlineLevel="0" collapsed="false">
      <c r="B564" s="9" t="e">
        <f aca="false">IF((VLOOKUP($A$1,カウント_データ,2,0))&gt;=E564,$A$1,"")</f>
        <v>#REF!</v>
      </c>
      <c r="C564" s="7" t="e">
        <f aca="false">IF(B564="","",(B564*1000+E564))</f>
        <v>#REF!</v>
      </c>
      <c r="D564" s="10" t="n">
        <v>29</v>
      </c>
      <c r="E564" s="11" t="n">
        <v>562</v>
      </c>
      <c r="F564" s="12" t="e">
        <f aca="false">IF(C564="","",VLOOKUP(C564,内訳表データ,6,0))</f>
        <v>#REF!</v>
      </c>
      <c r="G564" s="12" t="e">
        <f aca="false">IF(C564="","",VLOOKUP(C564,内訳表データ,7,0))</f>
        <v>#REF!</v>
      </c>
      <c r="H564" s="13" t="e">
        <f aca="false">IF(C564="","",VLOOKUP(C564,内訳表データ,8,0))</f>
        <v>#REF!</v>
      </c>
      <c r="I564" s="14" t="e">
        <f aca="false">IF(C564="","",VLOOKUP(C564,内訳表データ,9,0))</f>
        <v>#REF!</v>
      </c>
      <c r="J564" s="15" t="e">
        <f aca="false">IF(C564="","",VLOOKUP(C564,内訳表データ,10,0))</f>
        <v>#REF!</v>
      </c>
      <c r="K564" s="15" t="e">
        <f aca="false">IF(C564="","",VLOOKUP(C564,内訳表データ,12,0))</f>
        <v>#REF!</v>
      </c>
      <c r="L564" s="12" t="e">
        <f aca="false">IF(C564="","",VLOOKUP(C564,内訳表データ,11,0))</f>
        <v>#REF!</v>
      </c>
      <c r="M564" s="13" t="e">
        <f aca="false">IF(C564="","",VLOOKUP(C564,内訳表データ,13,0))</f>
        <v>#REF!</v>
      </c>
    </row>
    <row r="565" customFormat="false" ht="40.5" hidden="false" customHeight="true" outlineLevel="0" collapsed="false">
      <c r="B565" s="9" t="e">
        <f aca="false">IF((VLOOKUP($A$1,カウント_データ,2,0))&gt;=E565,$A$1,"")</f>
        <v>#REF!</v>
      </c>
      <c r="C565" s="7" t="e">
        <f aca="false">IF(B565="","",(B565*1000+E565))</f>
        <v>#REF!</v>
      </c>
      <c r="D565" s="10" t="n">
        <v>29</v>
      </c>
      <c r="E565" s="11" t="n">
        <v>563</v>
      </c>
      <c r="F565" s="12" t="e">
        <f aca="false">IF(C565="","",VLOOKUP(C565,内訳表データ,6,0))</f>
        <v>#REF!</v>
      </c>
      <c r="G565" s="12" t="e">
        <f aca="false">IF(C565="","",VLOOKUP(C565,内訳表データ,7,0))</f>
        <v>#REF!</v>
      </c>
      <c r="H565" s="13" t="e">
        <f aca="false">IF(C565="","",VLOOKUP(C565,内訳表データ,8,0))</f>
        <v>#REF!</v>
      </c>
      <c r="I565" s="14" t="e">
        <f aca="false">IF(C565="","",VLOOKUP(C565,内訳表データ,9,0))</f>
        <v>#REF!</v>
      </c>
      <c r="J565" s="15" t="e">
        <f aca="false">IF(C565="","",VLOOKUP(C565,内訳表データ,10,0))</f>
        <v>#REF!</v>
      </c>
      <c r="K565" s="15" t="e">
        <f aca="false">IF(C565="","",VLOOKUP(C565,内訳表データ,12,0))</f>
        <v>#REF!</v>
      </c>
      <c r="L565" s="12" t="e">
        <f aca="false">IF(C565="","",VLOOKUP(C565,内訳表データ,11,0))</f>
        <v>#REF!</v>
      </c>
      <c r="M565" s="13" t="e">
        <f aca="false">IF(C565="","",VLOOKUP(C565,内訳表データ,13,0))</f>
        <v>#REF!</v>
      </c>
    </row>
    <row r="566" customFormat="false" ht="40.5" hidden="false" customHeight="true" outlineLevel="0" collapsed="false">
      <c r="B566" s="9" t="e">
        <f aca="false">IF((VLOOKUP($A$1,カウント_データ,2,0))&gt;=E566,$A$1,"")</f>
        <v>#REF!</v>
      </c>
      <c r="C566" s="7" t="e">
        <f aca="false">IF(B566="","",(B566*1000+E566))</f>
        <v>#REF!</v>
      </c>
      <c r="D566" s="10" t="n">
        <v>29</v>
      </c>
      <c r="E566" s="11" t="n">
        <v>564</v>
      </c>
      <c r="F566" s="12" t="e">
        <f aca="false">IF(C566="","",VLOOKUP(C566,内訳表データ,6,0))</f>
        <v>#REF!</v>
      </c>
      <c r="G566" s="12" t="e">
        <f aca="false">IF(C566="","",VLOOKUP(C566,内訳表データ,7,0))</f>
        <v>#REF!</v>
      </c>
      <c r="H566" s="13" t="e">
        <f aca="false">IF(C566="","",VLOOKUP(C566,内訳表データ,8,0))</f>
        <v>#REF!</v>
      </c>
      <c r="I566" s="14" t="e">
        <f aca="false">IF(C566="","",VLOOKUP(C566,内訳表データ,9,0))</f>
        <v>#REF!</v>
      </c>
      <c r="J566" s="15" t="e">
        <f aca="false">IF(C566="","",VLOOKUP(C566,内訳表データ,10,0))</f>
        <v>#REF!</v>
      </c>
      <c r="K566" s="15" t="e">
        <f aca="false">IF(C566="","",VLOOKUP(C566,内訳表データ,12,0))</f>
        <v>#REF!</v>
      </c>
      <c r="L566" s="12" t="e">
        <f aca="false">IF(C566="","",VLOOKUP(C566,内訳表データ,11,0))</f>
        <v>#REF!</v>
      </c>
      <c r="M566" s="13" t="e">
        <f aca="false">IF(C566="","",VLOOKUP(C566,内訳表データ,13,0))</f>
        <v>#REF!</v>
      </c>
    </row>
    <row r="567" customFormat="false" ht="40.5" hidden="false" customHeight="true" outlineLevel="0" collapsed="false">
      <c r="B567" s="9" t="e">
        <f aca="false">IF((VLOOKUP($A$1,カウント_データ,2,0))&gt;=E567,$A$1,"")</f>
        <v>#REF!</v>
      </c>
      <c r="C567" s="7" t="e">
        <f aca="false">IF(B567="","",(B567*1000+E567))</f>
        <v>#REF!</v>
      </c>
      <c r="D567" s="10" t="n">
        <v>29</v>
      </c>
      <c r="E567" s="11" t="n">
        <v>565</v>
      </c>
      <c r="F567" s="12" t="e">
        <f aca="false">IF(C567="","",VLOOKUP(C567,内訳表データ,6,0))</f>
        <v>#REF!</v>
      </c>
      <c r="G567" s="12" t="e">
        <f aca="false">IF(C567="","",VLOOKUP(C567,内訳表データ,7,0))</f>
        <v>#REF!</v>
      </c>
      <c r="H567" s="13" t="e">
        <f aca="false">IF(C567="","",VLOOKUP(C567,内訳表データ,8,0))</f>
        <v>#REF!</v>
      </c>
      <c r="I567" s="14" t="e">
        <f aca="false">IF(C567="","",VLOOKUP(C567,内訳表データ,9,0))</f>
        <v>#REF!</v>
      </c>
      <c r="J567" s="15" t="e">
        <f aca="false">IF(C567="","",VLOOKUP(C567,内訳表データ,10,0))</f>
        <v>#REF!</v>
      </c>
      <c r="K567" s="15" t="e">
        <f aca="false">IF(C567="","",VLOOKUP(C567,内訳表データ,12,0))</f>
        <v>#REF!</v>
      </c>
      <c r="L567" s="12" t="e">
        <f aca="false">IF(C567="","",VLOOKUP(C567,内訳表データ,11,0))</f>
        <v>#REF!</v>
      </c>
      <c r="M567" s="13" t="e">
        <f aca="false">IF(C567="","",VLOOKUP(C567,内訳表データ,13,0))</f>
        <v>#REF!</v>
      </c>
    </row>
    <row r="568" customFormat="false" ht="40.5" hidden="false" customHeight="true" outlineLevel="0" collapsed="false">
      <c r="B568" s="9" t="e">
        <f aca="false">IF((VLOOKUP($A$1,カウント_データ,2,0))&gt;=E568,$A$1,"")</f>
        <v>#REF!</v>
      </c>
      <c r="C568" s="7" t="e">
        <f aca="false">IF(B568="","",(B568*1000+E568))</f>
        <v>#REF!</v>
      </c>
      <c r="D568" s="10" t="n">
        <v>29</v>
      </c>
      <c r="E568" s="11" t="n">
        <v>566</v>
      </c>
      <c r="F568" s="12" t="e">
        <f aca="false">IF(C568="","",VLOOKUP(C568,内訳表データ,6,0))</f>
        <v>#REF!</v>
      </c>
      <c r="G568" s="12" t="e">
        <f aca="false">IF(C568="","",VLOOKUP(C568,内訳表データ,7,0))</f>
        <v>#REF!</v>
      </c>
      <c r="H568" s="13" t="e">
        <f aca="false">IF(C568="","",VLOOKUP(C568,内訳表データ,8,0))</f>
        <v>#REF!</v>
      </c>
      <c r="I568" s="14" t="e">
        <f aca="false">IF(C568="","",VLOOKUP(C568,内訳表データ,9,0))</f>
        <v>#REF!</v>
      </c>
      <c r="J568" s="15" t="e">
        <f aca="false">IF(C568="","",VLOOKUP(C568,内訳表データ,10,0))</f>
        <v>#REF!</v>
      </c>
      <c r="K568" s="15" t="e">
        <f aca="false">IF(C568="","",VLOOKUP(C568,内訳表データ,12,0))</f>
        <v>#REF!</v>
      </c>
      <c r="L568" s="12" t="e">
        <f aca="false">IF(C568="","",VLOOKUP(C568,内訳表データ,11,0))</f>
        <v>#REF!</v>
      </c>
      <c r="M568" s="13" t="e">
        <f aca="false">IF(C568="","",VLOOKUP(C568,内訳表データ,13,0))</f>
        <v>#REF!</v>
      </c>
    </row>
    <row r="569" customFormat="false" ht="40.5" hidden="false" customHeight="true" outlineLevel="0" collapsed="false">
      <c r="B569" s="9" t="e">
        <f aca="false">IF((VLOOKUP($A$1,カウント_データ,2,0))&gt;=E569,$A$1,"")</f>
        <v>#REF!</v>
      </c>
      <c r="C569" s="7" t="e">
        <f aca="false">IF(B569="","",(B569*1000+E569))</f>
        <v>#REF!</v>
      </c>
      <c r="D569" s="10" t="n">
        <v>29</v>
      </c>
      <c r="E569" s="11" t="n">
        <v>567</v>
      </c>
      <c r="F569" s="12" t="e">
        <f aca="false">IF(C569="","",VLOOKUP(C569,内訳表データ,6,0))</f>
        <v>#REF!</v>
      </c>
      <c r="G569" s="12" t="e">
        <f aca="false">IF(C569="","",VLOOKUP(C569,内訳表データ,7,0))</f>
        <v>#REF!</v>
      </c>
      <c r="H569" s="13" t="e">
        <f aca="false">IF(C569="","",VLOOKUP(C569,内訳表データ,8,0))</f>
        <v>#REF!</v>
      </c>
      <c r="I569" s="14" t="e">
        <f aca="false">IF(C569="","",VLOOKUP(C569,内訳表データ,9,0))</f>
        <v>#REF!</v>
      </c>
      <c r="J569" s="15" t="e">
        <f aca="false">IF(C569="","",VLOOKUP(C569,内訳表データ,10,0))</f>
        <v>#REF!</v>
      </c>
      <c r="K569" s="15" t="e">
        <f aca="false">IF(C569="","",VLOOKUP(C569,内訳表データ,12,0))</f>
        <v>#REF!</v>
      </c>
      <c r="L569" s="12" t="e">
        <f aca="false">IF(C569="","",VLOOKUP(C569,内訳表データ,11,0))</f>
        <v>#REF!</v>
      </c>
      <c r="M569" s="13" t="e">
        <f aca="false">IF(C569="","",VLOOKUP(C569,内訳表データ,13,0))</f>
        <v>#REF!</v>
      </c>
    </row>
    <row r="570" customFormat="false" ht="40.5" hidden="false" customHeight="true" outlineLevel="0" collapsed="false">
      <c r="B570" s="9" t="e">
        <f aca="false">IF((VLOOKUP($A$1,カウント_データ,2,0))&gt;=E570,$A$1,"")</f>
        <v>#REF!</v>
      </c>
      <c r="C570" s="7" t="e">
        <f aca="false">IF(B570="","",(B570*1000+E570))</f>
        <v>#REF!</v>
      </c>
      <c r="D570" s="10" t="n">
        <v>29</v>
      </c>
      <c r="E570" s="11" t="n">
        <v>568</v>
      </c>
      <c r="F570" s="12" t="e">
        <f aca="false">IF(C570="","",VLOOKUP(C570,内訳表データ,6,0))</f>
        <v>#REF!</v>
      </c>
      <c r="G570" s="12" t="e">
        <f aca="false">IF(C570="","",VLOOKUP(C570,内訳表データ,7,0))</f>
        <v>#REF!</v>
      </c>
      <c r="H570" s="13" t="e">
        <f aca="false">IF(C570="","",VLOOKUP(C570,内訳表データ,8,0))</f>
        <v>#REF!</v>
      </c>
      <c r="I570" s="14" t="e">
        <f aca="false">IF(C570="","",VLOOKUP(C570,内訳表データ,9,0))</f>
        <v>#REF!</v>
      </c>
      <c r="J570" s="15" t="e">
        <f aca="false">IF(C570="","",VLOOKUP(C570,内訳表データ,10,0))</f>
        <v>#REF!</v>
      </c>
      <c r="K570" s="15" t="e">
        <f aca="false">IF(C570="","",VLOOKUP(C570,内訳表データ,12,0))</f>
        <v>#REF!</v>
      </c>
      <c r="L570" s="12" t="e">
        <f aca="false">IF(C570="","",VLOOKUP(C570,内訳表データ,11,0))</f>
        <v>#REF!</v>
      </c>
      <c r="M570" s="13" t="e">
        <f aca="false">IF(C570="","",VLOOKUP(C570,内訳表データ,13,0))</f>
        <v>#REF!</v>
      </c>
    </row>
    <row r="571" customFormat="false" ht="40.5" hidden="false" customHeight="true" outlineLevel="0" collapsed="false">
      <c r="B571" s="9" t="e">
        <f aca="false">IF((VLOOKUP($A$1,カウント_データ,2,0))&gt;=E571,$A$1,"")</f>
        <v>#REF!</v>
      </c>
      <c r="C571" s="7" t="e">
        <f aca="false">IF(B571="","",(B571*1000+E571))</f>
        <v>#REF!</v>
      </c>
      <c r="D571" s="10" t="n">
        <v>29</v>
      </c>
      <c r="E571" s="11" t="n">
        <v>569</v>
      </c>
      <c r="F571" s="12" t="e">
        <f aca="false">IF(C571="","",VLOOKUP(C571,内訳表データ,6,0))</f>
        <v>#REF!</v>
      </c>
      <c r="G571" s="12" t="e">
        <f aca="false">IF(C571="","",VLOOKUP(C571,内訳表データ,7,0))</f>
        <v>#REF!</v>
      </c>
      <c r="H571" s="13" t="e">
        <f aca="false">IF(C571="","",VLOOKUP(C571,内訳表データ,8,0))</f>
        <v>#REF!</v>
      </c>
      <c r="I571" s="14" t="e">
        <f aca="false">IF(C571="","",VLOOKUP(C571,内訳表データ,9,0))</f>
        <v>#REF!</v>
      </c>
      <c r="J571" s="15" t="e">
        <f aca="false">IF(C571="","",VLOOKUP(C571,内訳表データ,10,0))</f>
        <v>#REF!</v>
      </c>
      <c r="K571" s="15" t="e">
        <f aca="false">IF(C571="","",VLOOKUP(C571,内訳表データ,12,0))</f>
        <v>#REF!</v>
      </c>
      <c r="L571" s="12" t="e">
        <f aca="false">IF(C571="","",VLOOKUP(C571,内訳表データ,11,0))</f>
        <v>#REF!</v>
      </c>
      <c r="M571" s="13" t="e">
        <f aca="false">IF(C571="","",VLOOKUP(C571,内訳表データ,13,0))</f>
        <v>#REF!</v>
      </c>
    </row>
    <row r="572" customFormat="false" ht="40.5" hidden="false" customHeight="true" outlineLevel="0" collapsed="false">
      <c r="B572" s="9" t="e">
        <f aca="false">IF((VLOOKUP($A$1,カウント_データ,2,0))&gt;=E572,$A$1,"")</f>
        <v>#REF!</v>
      </c>
      <c r="C572" s="7" t="e">
        <f aca="false">IF(B572="","",(B572*1000+E572))</f>
        <v>#REF!</v>
      </c>
      <c r="D572" s="10" t="n">
        <v>29</v>
      </c>
      <c r="E572" s="11" t="n">
        <v>570</v>
      </c>
      <c r="F572" s="12" t="e">
        <f aca="false">IF(C572="","",VLOOKUP(C572,内訳表データ,6,0))</f>
        <v>#REF!</v>
      </c>
      <c r="G572" s="12" t="e">
        <f aca="false">IF(C572="","",VLOOKUP(C572,内訳表データ,7,0))</f>
        <v>#REF!</v>
      </c>
      <c r="H572" s="13" t="e">
        <f aca="false">IF(C572="","",VLOOKUP(C572,内訳表データ,8,0))</f>
        <v>#REF!</v>
      </c>
      <c r="I572" s="14" t="e">
        <f aca="false">IF(C572="","",VLOOKUP(C572,内訳表データ,9,0))</f>
        <v>#REF!</v>
      </c>
      <c r="J572" s="15" t="e">
        <f aca="false">IF(C572="","",VLOOKUP(C572,内訳表データ,10,0))</f>
        <v>#REF!</v>
      </c>
      <c r="K572" s="15" t="e">
        <f aca="false">IF(C572="","",VLOOKUP(C572,内訳表データ,12,0))</f>
        <v>#REF!</v>
      </c>
      <c r="L572" s="12" t="e">
        <f aca="false">IF(C572="","",VLOOKUP(C572,内訳表データ,11,0))</f>
        <v>#REF!</v>
      </c>
      <c r="M572" s="13" t="e">
        <f aca="false">IF(C572="","",VLOOKUP(C572,内訳表データ,13,0))</f>
        <v>#REF!</v>
      </c>
    </row>
    <row r="573" customFormat="false" ht="40.5" hidden="false" customHeight="true" outlineLevel="0" collapsed="false">
      <c r="B573" s="9" t="e">
        <f aca="false">IF((VLOOKUP($A$1,カウント_データ,2,0))&gt;=E573,$A$1,"")</f>
        <v>#REF!</v>
      </c>
      <c r="C573" s="7" t="e">
        <f aca="false">IF(B573="","",(B573*1000+E573))</f>
        <v>#REF!</v>
      </c>
      <c r="D573" s="10" t="n">
        <v>29</v>
      </c>
      <c r="E573" s="11" t="n">
        <v>571</v>
      </c>
      <c r="F573" s="12" t="e">
        <f aca="false">IF(C573="","",VLOOKUP(C573,内訳表データ,6,0))</f>
        <v>#REF!</v>
      </c>
      <c r="G573" s="12" t="e">
        <f aca="false">IF(C573="","",VLOOKUP(C573,内訳表データ,7,0))</f>
        <v>#REF!</v>
      </c>
      <c r="H573" s="13" t="e">
        <f aca="false">IF(C573="","",VLOOKUP(C573,内訳表データ,8,0))</f>
        <v>#REF!</v>
      </c>
      <c r="I573" s="14" t="e">
        <f aca="false">IF(C573="","",VLOOKUP(C573,内訳表データ,9,0))</f>
        <v>#REF!</v>
      </c>
      <c r="J573" s="15" t="e">
        <f aca="false">IF(C573="","",VLOOKUP(C573,内訳表データ,10,0))</f>
        <v>#REF!</v>
      </c>
      <c r="K573" s="15" t="e">
        <f aca="false">IF(C573="","",VLOOKUP(C573,内訳表データ,12,0))</f>
        <v>#REF!</v>
      </c>
      <c r="L573" s="12" t="e">
        <f aca="false">IF(C573="","",VLOOKUP(C573,内訳表データ,11,0))</f>
        <v>#REF!</v>
      </c>
      <c r="M573" s="13" t="e">
        <f aca="false">IF(C573="","",VLOOKUP(C573,内訳表データ,13,0))</f>
        <v>#REF!</v>
      </c>
    </row>
    <row r="574" customFormat="false" ht="40.5" hidden="false" customHeight="true" outlineLevel="0" collapsed="false">
      <c r="B574" s="9" t="e">
        <f aca="false">IF((VLOOKUP($A$1,カウント_データ,2,0))&gt;=E574,$A$1,"")</f>
        <v>#REF!</v>
      </c>
      <c r="C574" s="7" t="e">
        <f aca="false">IF(B574="","",(B574*1000+E574))</f>
        <v>#REF!</v>
      </c>
      <c r="D574" s="10" t="n">
        <v>29</v>
      </c>
      <c r="E574" s="11" t="n">
        <v>572</v>
      </c>
      <c r="F574" s="12" t="e">
        <f aca="false">IF(C574="","",VLOOKUP(C574,内訳表データ,6,0))</f>
        <v>#REF!</v>
      </c>
      <c r="G574" s="12" t="e">
        <f aca="false">IF(C574="","",VLOOKUP(C574,内訳表データ,7,0))</f>
        <v>#REF!</v>
      </c>
      <c r="H574" s="13" t="e">
        <f aca="false">IF(C574="","",VLOOKUP(C574,内訳表データ,8,0))</f>
        <v>#REF!</v>
      </c>
      <c r="I574" s="14" t="e">
        <f aca="false">IF(C574="","",VLOOKUP(C574,内訳表データ,9,0))</f>
        <v>#REF!</v>
      </c>
      <c r="J574" s="15" t="e">
        <f aca="false">IF(C574="","",VLOOKUP(C574,内訳表データ,10,0))</f>
        <v>#REF!</v>
      </c>
      <c r="K574" s="15" t="e">
        <f aca="false">IF(C574="","",VLOOKUP(C574,内訳表データ,12,0))</f>
        <v>#REF!</v>
      </c>
      <c r="L574" s="12" t="e">
        <f aca="false">IF(C574="","",VLOOKUP(C574,内訳表データ,11,0))</f>
        <v>#REF!</v>
      </c>
      <c r="M574" s="13" t="e">
        <f aca="false">IF(C574="","",VLOOKUP(C574,内訳表データ,13,0))</f>
        <v>#REF!</v>
      </c>
    </row>
    <row r="575" customFormat="false" ht="40.5" hidden="false" customHeight="true" outlineLevel="0" collapsed="false">
      <c r="B575" s="9" t="e">
        <f aca="false">IF((VLOOKUP($A$1,カウント_データ,2,0))&gt;=E575,$A$1,"")</f>
        <v>#REF!</v>
      </c>
      <c r="C575" s="7" t="e">
        <f aca="false">IF(B575="","",(B575*1000+E575))</f>
        <v>#REF!</v>
      </c>
      <c r="D575" s="10" t="n">
        <v>29</v>
      </c>
      <c r="E575" s="11" t="n">
        <v>573</v>
      </c>
      <c r="F575" s="12" t="e">
        <f aca="false">IF(C575="","",VLOOKUP(C575,内訳表データ,6,0))</f>
        <v>#REF!</v>
      </c>
      <c r="G575" s="12" t="e">
        <f aca="false">IF(C575="","",VLOOKUP(C575,内訳表データ,7,0))</f>
        <v>#REF!</v>
      </c>
      <c r="H575" s="13" t="e">
        <f aca="false">IF(C575="","",VLOOKUP(C575,内訳表データ,8,0))</f>
        <v>#REF!</v>
      </c>
      <c r="I575" s="14" t="e">
        <f aca="false">IF(C575="","",VLOOKUP(C575,内訳表データ,9,0))</f>
        <v>#REF!</v>
      </c>
      <c r="J575" s="15" t="e">
        <f aca="false">IF(C575="","",VLOOKUP(C575,内訳表データ,10,0))</f>
        <v>#REF!</v>
      </c>
      <c r="K575" s="15" t="e">
        <f aca="false">IF(C575="","",VLOOKUP(C575,内訳表データ,12,0))</f>
        <v>#REF!</v>
      </c>
      <c r="L575" s="12" t="e">
        <f aca="false">IF(C575="","",VLOOKUP(C575,内訳表データ,11,0))</f>
        <v>#REF!</v>
      </c>
      <c r="M575" s="13" t="e">
        <f aca="false">IF(C575="","",VLOOKUP(C575,内訳表データ,13,0))</f>
        <v>#REF!</v>
      </c>
    </row>
    <row r="576" customFormat="false" ht="40.5" hidden="false" customHeight="true" outlineLevel="0" collapsed="false">
      <c r="B576" s="9" t="e">
        <f aca="false">IF((VLOOKUP($A$1,カウント_データ,2,0))&gt;=E576,$A$1,"")</f>
        <v>#REF!</v>
      </c>
      <c r="C576" s="7" t="e">
        <f aca="false">IF(B576="","",(B576*1000+E576))</f>
        <v>#REF!</v>
      </c>
      <c r="D576" s="10" t="n">
        <v>29</v>
      </c>
      <c r="E576" s="11" t="n">
        <v>574</v>
      </c>
      <c r="F576" s="12" t="e">
        <f aca="false">IF(C576="","",VLOOKUP(C576,内訳表データ,6,0))</f>
        <v>#REF!</v>
      </c>
      <c r="G576" s="12" t="e">
        <f aca="false">IF(C576="","",VLOOKUP(C576,内訳表データ,7,0))</f>
        <v>#REF!</v>
      </c>
      <c r="H576" s="13" t="e">
        <f aca="false">IF(C576="","",VLOOKUP(C576,内訳表データ,8,0))</f>
        <v>#REF!</v>
      </c>
      <c r="I576" s="14" t="e">
        <f aca="false">IF(C576="","",VLOOKUP(C576,内訳表データ,9,0))</f>
        <v>#REF!</v>
      </c>
      <c r="J576" s="15" t="e">
        <f aca="false">IF(C576="","",VLOOKUP(C576,内訳表データ,10,0))</f>
        <v>#REF!</v>
      </c>
      <c r="K576" s="15" t="e">
        <f aca="false">IF(C576="","",VLOOKUP(C576,内訳表データ,12,0))</f>
        <v>#REF!</v>
      </c>
      <c r="L576" s="12" t="e">
        <f aca="false">IF(C576="","",VLOOKUP(C576,内訳表データ,11,0))</f>
        <v>#REF!</v>
      </c>
      <c r="M576" s="13" t="e">
        <f aca="false">IF(C576="","",VLOOKUP(C576,内訳表データ,13,0))</f>
        <v>#REF!</v>
      </c>
    </row>
    <row r="577" customFormat="false" ht="40.5" hidden="false" customHeight="true" outlineLevel="0" collapsed="false">
      <c r="B577" s="9" t="e">
        <f aca="false">IF((VLOOKUP($A$1,カウント_データ,2,0))&gt;=E577,$A$1,"")</f>
        <v>#REF!</v>
      </c>
      <c r="C577" s="7" t="e">
        <f aca="false">IF(B577="","",(B577*1000+E577))</f>
        <v>#REF!</v>
      </c>
      <c r="D577" s="10" t="n">
        <v>29</v>
      </c>
      <c r="E577" s="11" t="n">
        <v>575</v>
      </c>
      <c r="F577" s="12" t="e">
        <f aca="false">IF(C577="","",VLOOKUP(C577,内訳表データ,6,0))</f>
        <v>#REF!</v>
      </c>
      <c r="G577" s="12" t="e">
        <f aca="false">IF(C577="","",VLOOKUP(C577,内訳表データ,7,0))</f>
        <v>#REF!</v>
      </c>
      <c r="H577" s="13" t="e">
        <f aca="false">IF(C577="","",VLOOKUP(C577,内訳表データ,8,0))</f>
        <v>#REF!</v>
      </c>
      <c r="I577" s="14" t="e">
        <f aca="false">IF(C577="","",VLOOKUP(C577,内訳表データ,9,0))</f>
        <v>#REF!</v>
      </c>
      <c r="J577" s="15" t="e">
        <f aca="false">IF(C577="","",VLOOKUP(C577,内訳表データ,10,0))</f>
        <v>#REF!</v>
      </c>
      <c r="K577" s="15" t="e">
        <f aca="false">IF(C577="","",VLOOKUP(C577,内訳表データ,12,0))</f>
        <v>#REF!</v>
      </c>
      <c r="L577" s="12" t="e">
        <f aca="false">IF(C577="","",VLOOKUP(C577,内訳表データ,11,0))</f>
        <v>#REF!</v>
      </c>
      <c r="M577" s="13" t="e">
        <f aca="false">IF(C577="","",VLOOKUP(C577,内訳表データ,13,0))</f>
        <v>#REF!</v>
      </c>
    </row>
    <row r="578" customFormat="false" ht="40.5" hidden="false" customHeight="true" outlineLevel="0" collapsed="false">
      <c r="B578" s="9" t="e">
        <f aca="false">IF((VLOOKUP($A$1,カウント_データ,2,0))&gt;=E578,$A$1,"")</f>
        <v>#REF!</v>
      </c>
      <c r="C578" s="7" t="e">
        <f aca="false">IF(B578="","",(B578*1000+E578))</f>
        <v>#REF!</v>
      </c>
      <c r="D578" s="10" t="n">
        <v>29</v>
      </c>
      <c r="E578" s="11" t="n">
        <v>576</v>
      </c>
      <c r="F578" s="12" t="e">
        <f aca="false">IF(C578="","",VLOOKUP(C578,内訳表データ,6,0))</f>
        <v>#REF!</v>
      </c>
      <c r="G578" s="12" t="e">
        <f aca="false">IF(C578="","",VLOOKUP(C578,内訳表データ,7,0))</f>
        <v>#REF!</v>
      </c>
      <c r="H578" s="13" t="e">
        <f aca="false">IF(C578="","",VLOOKUP(C578,内訳表データ,8,0))</f>
        <v>#REF!</v>
      </c>
      <c r="I578" s="14" t="e">
        <f aca="false">IF(C578="","",VLOOKUP(C578,内訳表データ,9,0))</f>
        <v>#REF!</v>
      </c>
      <c r="J578" s="15" t="e">
        <f aca="false">IF(C578="","",VLOOKUP(C578,内訳表データ,10,0))</f>
        <v>#REF!</v>
      </c>
      <c r="K578" s="15" t="e">
        <f aca="false">IF(C578="","",VLOOKUP(C578,内訳表データ,12,0))</f>
        <v>#REF!</v>
      </c>
      <c r="L578" s="12" t="e">
        <f aca="false">IF(C578="","",VLOOKUP(C578,内訳表データ,11,0))</f>
        <v>#REF!</v>
      </c>
      <c r="M578" s="13" t="e">
        <f aca="false">IF(C578="","",VLOOKUP(C578,内訳表データ,13,0))</f>
        <v>#REF!</v>
      </c>
    </row>
    <row r="579" customFormat="false" ht="40.5" hidden="false" customHeight="true" outlineLevel="0" collapsed="false">
      <c r="B579" s="9" t="e">
        <f aca="false">IF((VLOOKUP($A$1,カウント_データ,2,0))&gt;=E579,$A$1,"")</f>
        <v>#REF!</v>
      </c>
      <c r="C579" s="7" t="e">
        <f aca="false">IF(B579="","",(B579*1000+E579))</f>
        <v>#REF!</v>
      </c>
      <c r="D579" s="10" t="n">
        <v>29</v>
      </c>
      <c r="E579" s="11" t="n">
        <v>577</v>
      </c>
      <c r="F579" s="12" t="e">
        <f aca="false">IF(C579="","",VLOOKUP(C579,内訳表データ,6,0))</f>
        <v>#REF!</v>
      </c>
      <c r="G579" s="12" t="e">
        <f aca="false">IF(C579="","",VLOOKUP(C579,内訳表データ,7,0))</f>
        <v>#REF!</v>
      </c>
      <c r="H579" s="13" t="e">
        <f aca="false">IF(C579="","",VLOOKUP(C579,内訳表データ,8,0))</f>
        <v>#REF!</v>
      </c>
      <c r="I579" s="14" t="e">
        <f aca="false">IF(C579="","",VLOOKUP(C579,内訳表データ,9,0))</f>
        <v>#REF!</v>
      </c>
      <c r="J579" s="15" t="e">
        <f aca="false">IF(C579="","",VLOOKUP(C579,内訳表データ,10,0))</f>
        <v>#REF!</v>
      </c>
      <c r="K579" s="15" t="e">
        <f aca="false">IF(C579="","",VLOOKUP(C579,内訳表データ,12,0))</f>
        <v>#REF!</v>
      </c>
      <c r="L579" s="12" t="e">
        <f aca="false">IF(C579="","",VLOOKUP(C579,内訳表データ,11,0))</f>
        <v>#REF!</v>
      </c>
      <c r="M579" s="13" t="e">
        <f aca="false">IF(C579="","",VLOOKUP(C579,内訳表データ,13,0))</f>
        <v>#REF!</v>
      </c>
      <c r="N579" s="16" t="s">
        <v>12</v>
      </c>
    </row>
    <row r="580" customFormat="false" ht="40.5" hidden="false" customHeight="true" outlineLevel="0" collapsed="false">
      <c r="B580" s="9" t="e">
        <f aca="false">IF((VLOOKUP($A$1,カウント_データ,2,0))&gt;=E580,$A$1,"")</f>
        <v>#REF!</v>
      </c>
      <c r="C580" s="7" t="e">
        <f aca="false">IF(B580="","",(B580*1000+E580))</f>
        <v>#REF!</v>
      </c>
      <c r="D580" s="10" t="n">
        <v>29</v>
      </c>
      <c r="E580" s="11" t="n">
        <v>578</v>
      </c>
      <c r="F580" s="12" t="e">
        <f aca="false">IF(C580="","",VLOOKUP(C580,内訳表データ,6,0))</f>
        <v>#REF!</v>
      </c>
      <c r="G580" s="12" t="e">
        <f aca="false">IF(C580="","",VLOOKUP(C580,内訳表データ,7,0))</f>
        <v>#REF!</v>
      </c>
      <c r="H580" s="13" t="e">
        <f aca="false">IF(C580="","",VLOOKUP(C580,内訳表データ,8,0))</f>
        <v>#REF!</v>
      </c>
      <c r="I580" s="14" t="e">
        <f aca="false">IF(C580="","",VLOOKUP(C580,内訳表データ,9,0))</f>
        <v>#REF!</v>
      </c>
      <c r="J580" s="15" t="e">
        <f aca="false">IF(C580="","",VLOOKUP(C580,内訳表データ,10,0))</f>
        <v>#REF!</v>
      </c>
      <c r="K580" s="15" t="e">
        <f aca="false">IF(C580="","",VLOOKUP(C580,内訳表データ,12,0))</f>
        <v>#REF!</v>
      </c>
      <c r="L580" s="12" t="e">
        <f aca="false">IF(C580="","",VLOOKUP(C580,内訳表データ,11,0))</f>
        <v>#REF!</v>
      </c>
      <c r="M580" s="13" t="e">
        <f aca="false">IF(C580="","",VLOOKUP(C580,内訳表データ,13,0))</f>
        <v>#REF!</v>
      </c>
    </row>
    <row r="581" customFormat="false" ht="40.5" hidden="false" customHeight="true" outlineLevel="0" collapsed="false">
      <c r="B581" s="9" t="e">
        <f aca="false">IF((VLOOKUP($A$1,カウント_データ,2,0))&gt;=E581,$A$1,"")</f>
        <v>#REF!</v>
      </c>
      <c r="C581" s="7" t="e">
        <f aca="false">IF(B581="","",(B581*1000+E581))</f>
        <v>#REF!</v>
      </c>
      <c r="D581" s="10" t="n">
        <v>29</v>
      </c>
      <c r="E581" s="11" t="n">
        <v>579</v>
      </c>
      <c r="F581" s="12" t="e">
        <f aca="false">IF(C581="","",VLOOKUP(C581,内訳表データ,6,0))</f>
        <v>#REF!</v>
      </c>
      <c r="G581" s="12" t="e">
        <f aca="false">IF(C581="","",VLOOKUP(C581,内訳表データ,7,0))</f>
        <v>#REF!</v>
      </c>
      <c r="H581" s="13" t="e">
        <f aca="false">IF(C581="","",VLOOKUP(C581,内訳表データ,8,0))</f>
        <v>#REF!</v>
      </c>
      <c r="I581" s="14" t="e">
        <f aca="false">IF(C581="","",VLOOKUP(C581,内訳表データ,9,0))</f>
        <v>#REF!</v>
      </c>
      <c r="J581" s="15" t="e">
        <f aca="false">IF(C581="","",VLOOKUP(C581,内訳表データ,10,0))</f>
        <v>#REF!</v>
      </c>
      <c r="K581" s="15" t="e">
        <f aca="false">IF(C581="","",VLOOKUP(C581,内訳表データ,12,0))</f>
        <v>#REF!</v>
      </c>
      <c r="L581" s="12" t="e">
        <f aca="false">IF(C581="","",VLOOKUP(C581,内訳表データ,11,0))</f>
        <v>#REF!</v>
      </c>
      <c r="M581" s="13" t="e">
        <f aca="false">IF(C581="","",VLOOKUP(C581,内訳表データ,13,0))</f>
        <v>#REF!</v>
      </c>
    </row>
    <row r="582" customFormat="false" ht="40.5" hidden="false" customHeight="true" outlineLevel="0" collapsed="false">
      <c r="B582" s="9" t="e">
        <f aca="false">IF((VLOOKUP($A$1,カウント_データ,2,0))&gt;=E582,$A$1,"")</f>
        <v>#REF!</v>
      </c>
      <c r="C582" s="7" t="e">
        <f aca="false">IF(B582="","",(B582*1000+E582))</f>
        <v>#REF!</v>
      </c>
      <c r="D582" s="10" t="n">
        <v>29</v>
      </c>
      <c r="E582" s="11" t="n">
        <v>580</v>
      </c>
      <c r="F582" s="12" t="e">
        <f aca="false">IF(C582="","",VLOOKUP(C582,内訳表データ,6,0))</f>
        <v>#REF!</v>
      </c>
      <c r="G582" s="12" t="e">
        <f aca="false">IF(C582="","",VLOOKUP(C582,内訳表データ,7,0))</f>
        <v>#REF!</v>
      </c>
      <c r="H582" s="13" t="e">
        <f aca="false">IF(C582="","",VLOOKUP(C582,内訳表データ,8,0))</f>
        <v>#REF!</v>
      </c>
      <c r="I582" s="14" t="e">
        <f aca="false">IF(C582="","",VLOOKUP(C582,内訳表データ,9,0))</f>
        <v>#REF!</v>
      </c>
      <c r="J582" s="15" t="e">
        <f aca="false">IF(C582="","",VLOOKUP(C582,内訳表データ,10,0))</f>
        <v>#REF!</v>
      </c>
      <c r="K582" s="15" t="e">
        <f aca="false">IF(C582="","",VLOOKUP(C582,内訳表データ,12,0))</f>
        <v>#REF!</v>
      </c>
      <c r="L582" s="12" t="e">
        <f aca="false">IF(C582="","",VLOOKUP(C582,内訳表データ,11,0))</f>
        <v>#REF!</v>
      </c>
      <c r="M582" s="13" t="e">
        <f aca="false">IF(C582="","",VLOOKUP(C582,内訳表データ,13,0))</f>
        <v>#REF!</v>
      </c>
    </row>
    <row r="583" customFormat="false" ht="40.5" hidden="false" customHeight="true" outlineLevel="0" collapsed="false">
      <c r="B583" s="9" t="e">
        <f aca="false">IF((VLOOKUP($A$1,カウント_データ,2,0))&gt;=E583,$A$1,"")</f>
        <v>#REF!</v>
      </c>
      <c r="C583" s="7" t="e">
        <f aca="false">IF(B583="","",(B583*1000+E583))</f>
        <v>#REF!</v>
      </c>
      <c r="D583" s="17" t="n">
        <v>30</v>
      </c>
      <c r="E583" s="11" t="n">
        <v>581</v>
      </c>
      <c r="F583" s="12" t="e">
        <f aca="false">IF(C583="","",VLOOKUP(C583,内訳表データ,6,0))</f>
        <v>#REF!</v>
      </c>
      <c r="G583" s="12" t="e">
        <f aca="false">IF(C583="","",VLOOKUP(C583,内訳表データ,7,0))</f>
        <v>#REF!</v>
      </c>
      <c r="H583" s="13" t="e">
        <f aca="false">IF(C583="","",VLOOKUP(C583,内訳表データ,8,0))</f>
        <v>#REF!</v>
      </c>
      <c r="I583" s="14" t="e">
        <f aca="false">IF(C583="","",VLOOKUP(C583,内訳表データ,9,0))</f>
        <v>#REF!</v>
      </c>
      <c r="J583" s="15" t="e">
        <f aca="false">IF(C583="","",VLOOKUP(C583,内訳表データ,10,0))</f>
        <v>#REF!</v>
      </c>
      <c r="K583" s="15" t="e">
        <f aca="false">IF(C583="","",VLOOKUP(C583,内訳表データ,12,0))</f>
        <v>#REF!</v>
      </c>
      <c r="L583" s="12" t="e">
        <f aca="false">IF(C583="","",VLOOKUP(C583,内訳表データ,11,0))</f>
        <v>#REF!</v>
      </c>
      <c r="M583" s="13" t="e">
        <f aca="false">IF(C583="","",VLOOKUP(C583,内訳表データ,13,0))</f>
        <v>#REF!</v>
      </c>
    </row>
    <row r="584" customFormat="false" ht="40.5" hidden="false" customHeight="true" outlineLevel="0" collapsed="false">
      <c r="B584" s="9" t="e">
        <f aca="false">IF((VLOOKUP($A$1,カウント_データ,2,0))&gt;=E584,$A$1,"")</f>
        <v>#REF!</v>
      </c>
      <c r="C584" s="7" t="e">
        <f aca="false">IF(B584="","",(B584*1000+E584))</f>
        <v>#REF!</v>
      </c>
      <c r="D584" s="17" t="n">
        <v>30</v>
      </c>
      <c r="E584" s="11" t="n">
        <v>582</v>
      </c>
      <c r="F584" s="12" t="e">
        <f aca="false">IF(C584="","",VLOOKUP(C584,内訳表データ,6,0))</f>
        <v>#REF!</v>
      </c>
      <c r="G584" s="12" t="e">
        <f aca="false">IF(C584="","",VLOOKUP(C584,内訳表データ,7,0))</f>
        <v>#REF!</v>
      </c>
      <c r="H584" s="13" t="e">
        <f aca="false">IF(C584="","",VLOOKUP(C584,内訳表データ,8,0))</f>
        <v>#REF!</v>
      </c>
      <c r="I584" s="14" t="e">
        <f aca="false">IF(C584="","",VLOOKUP(C584,内訳表データ,9,0))</f>
        <v>#REF!</v>
      </c>
      <c r="J584" s="15" t="e">
        <f aca="false">IF(C584="","",VLOOKUP(C584,内訳表データ,10,0))</f>
        <v>#REF!</v>
      </c>
      <c r="K584" s="15" t="e">
        <f aca="false">IF(C584="","",VLOOKUP(C584,内訳表データ,12,0))</f>
        <v>#REF!</v>
      </c>
      <c r="L584" s="12" t="e">
        <f aca="false">IF(C584="","",VLOOKUP(C584,内訳表データ,11,0))</f>
        <v>#REF!</v>
      </c>
      <c r="M584" s="13" t="e">
        <f aca="false">IF(C584="","",VLOOKUP(C584,内訳表データ,13,0))</f>
        <v>#REF!</v>
      </c>
    </row>
    <row r="585" customFormat="false" ht="40.5" hidden="false" customHeight="true" outlineLevel="0" collapsed="false">
      <c r="B585" s="9" t="e">
        <f aca="false">IF((VLOOKUP($A$1,カウント_データ,2,0))&gt;=E585,$A$1,"")</f>
        <v>#REF!</v>
      </c>
      <c r="C585" s="7" t="e">
        <f aca="false">IF(B585="","",(B585*1000+E585))</f>
        <v>#REF!</v>
      </c>
      <c r="D585" s="17" t="n">
        <v>30</v>
      </c>
      <c r="E585" s="11" t="n">
        <v>583</v>
      </c>
      <c r="F585" s="12" t="e">
        <f aca="false">IF(C585="","",VLOOKUP(C585,内訳表データ,6,0))</f>
        <v>#REF!</v>
      </c>
      <c r="G585" s="12" t="e">
        <f aca="false">IF(C585="","",VLOOKUP(C585,内訳表データ,7,0))</f>
        <v>#REF!</v>
      </c>
      <c r="H585" s="13" t="e">
        <f aca="false">IF(C585="","",VLOOKUP(C585,内訳表データ,8,0))</f>
        <v>#REF!</v>
      </c>
      <c r="I585" s="14" t="e">
        <f aca="false">IF(C585="","",VLOOKUP(C585,内訳表データ,9,0))</f>
        <v>#REF!</v>
      </c>
      <c r="J585" s="15" t="e">
        <f aca="false">IF(C585="","",VLOOKUP(C585,内訳表データ,10,0))</f>
        <v>#REF!</v>
      </c>
      <c r="K585" s="15" t="e">
        <f aca="false">IF(C585="","",VLOOKUP(C585,内訳表データ,12,0))</f>
        <v>#REF!</v>
      </c>
      <c r="L585" s="12" t="e">
        <f aca="false">IF(C585="","",VLOOKUP(C585,内訳表データ,11,0))</f>
        <v>#REF!</v>
      </c>
      <c r="M585" s="13" t="e">
        <f aca="false">IF(C585="","",VLOOKUP(C585,内訳表データ,13,0))</f>
        <v>#REF!</v>
      </c>
    </row>
    <row r="586" customFormat="false" ht="40.5" hidden="false" customHeight="true" outlineLevel="0" collapsed="false">
      <c r="B586" s="9" t="e">
        <f aca="false">IF((VLOOKUP($A$1,カウント_データ,2,0))&gt;=E586,$A$1,"")</f>
        <v>#REF!</v>
      </c>
      <c r="C586" s="7" t="e">
        <f aca="false">IF(B586="","",(B586*1000+E586))</f>
        <v>#REF!</v>
      </c>
      <c r="D586" s="17" t="n">
        <v>30</v>
      </c>
      <c r="E586" s="11" t="n">
        <v>584</v>
      </c>
      <c r="F586" s="12" t="e">
        <f aca="false">IF(C586="","",VLOOKUP(C586,内訳表データ,6,0))</f>
        <v>#REF!</v>
      </c>
      <c r="G586" s="12" t="e">
        <f aca="false">IF(C586="","",VLOOKUP(C586,内訳表データ,7,0))</f>
        <v>#REF!</v>
      </c>
      <c r="H586" s="13" t="e">
        <f aca="false">IF(C586="","",VLOOKUP(C586,内訳表データ,8,0))</f>
        <v>#REF!</v>
      </c>
      <c r="I586" s="14" t="e">
        <f aca="false">IF(C586="","",VLOOKUP(C586,内訳表データ,9,0))</f>
        <v>#REF!</v>
      </c>
      <c r="J586" s="15" t="e">
        <f aca="false">IF(C586="","",VLOOKUP(C586,内訳表データ,10,0))</f>
        <v>#REF!</v>
      </c>
      <c r="K586" s="15" t="e">
        <f aca="false">IF(C586="","",VLOOKUP(C586,内訳表データ,12,0))</f>
        <v>#REF!</v>
      </c>
      <c r="L586" s="12" t="e">
        <f aca="false">IF(C586="","",VLOOKUP(C586,内訳表データ,11,0))</f>
        <v>#REF!</v>
      </c>
      <c r="M586" s="13" t="e">
        <f aca="false">IF(C586="","",VLOOKUP(C586,内訳表データ,13,0))</f>
        <v>#REF!</v>
      </c>
    </row>
    <row r="587" customFormat="false" ht="40.5" hidden="false" customHeight="true" outlineLevel="0" collapsed="false">
      <c r="B587" s="9" t="e">
        <f aca="false">IF((VLOOKUP($A$1,カウント_データ,2,0))&gt;=E587,$A$1,"")</f>
        <v>#REF!</v>
      </c>
      <c r="C587" s="7" t="e">
        <f aca="false">IF(B587="","",(B587*1000+E587))</f>
        <v>#REF!</v>
      </c>
      <c r="D587" s="17" t="n">
        <v>30</v>
      </c>
      <c r="E587" s="11" t="n">
        <v>585</v>
      </c>
      <c r="F587" s="12" t="e">
        <f aca="false">IF(C587="","",VLOOKUP(C587,内訳表データ,6,0))</f>
        <v>#REF!</v>
      </c>
      <c r="G587" s="12" t="e">
        <f aca="false">IF(C587="","",VLOOKUP(C587,内訳表データ,7,0))</f>
        <v>#REF!</v>
      </c>
      <c r="H587" s="13" t="e">
        <f aca="false">IF(C587="","",VLOOKUP(C587,内訳表データ,8,0))</f>
        <v>#REF!</v>
      </c>
      <c r="I587" s="14" t="e">
        <f aca="false">IF(C587="","",VLOOKUP(C587,内訳表データ,9,0))</f>
        <v>#REF!</v>
      </c>
      <c r="J587" s="15" t="e">
        <f aca="false">IF(C587="","",VLOOKUP(C587,内訳表データ,10,0))</f>
        <v>#REF!</v>
      </c>
      <c r="K587" s="15" t="e">
        <f aca="false">IF(C587="","",VLOOKUP(C587,内訳表データ,12,0))</f>
        <v>#REF!</v>
      </c>
      <c r="L587" s="12" t="e">
        <f aca="false">IF(C587="","",VLOOKUP(C587,内訳表データ,11,0))</f>
        <v>#REF!</v>
      </c>
      <c r="M587" s="13" t="e">
        <f aca="false">IF(C587="","",VLOOKUP(C587,内訳表データ,13,0))</f>
        <v>#REF!</v>
      </c>
    </row>
    <row r="588" customFormat="false" ht="40.5" hidden="false" customHeight="true" outlineLevel="0" collapsed="false">
      <c r="B588" s="9" t="e">
        <f aca="false">IF((VLOOKUP($A$1,カウント_データ,2,0))&gt;=E588,$A$1,"")</f>
        <v>#REF!</v>
      </c>
      <c r="C588" s="7" t="e">
        <f aca="false">IF(B588="","",(B588*1000+E588))</f>
        <v>#REF!</v>
      </c>
      <c r="D588" s="17" t="n">
        <v>30</v>
      </c>
      <c r="E588" s="11" t="n">
        <v>586</v>
      </c>
      <c r="F588" s="12" t="e">
        <f aca="false">IF(C588="","",VLOOKUP(C588,内訳表データ,6,0))</f>
        <v>#REF!</v>
      </c>
      <c r="G588" s="12" t="e">
        <f aca="false">IF(C588="","",VLOOKUP(C588,内訳表データ,7,0))</f>
        <v>#REF!</v>
      </c>
      <c r="H588" s="13" t="e">
        <f aca="false">IF(C588="","",VLOOKUP(C588,内訳表データ,8,0))</f>
        <v>#REF!</v>
      </c>
      <c r="I588" s="14" t="e">
        <f aca="false">IF(C588="","",VLOOKUP(C588,内訳表データ,9,0))</f>
        <v>#REF!</v>
      </c>
      <c r="J588" s="15" t="e">
        <f aca="false">IF(C588="","",VLOOKUP(C588,内訳表データ,10,0))</f>
        <v>#REF!</v>
      </c>
      <c r="K588" s="15" t="e">
        <f aca="false">IF(C588="","",VLOOKUP(C588,内訳表データ,12,0))</f>
        <v>#REF!</v>
      </c>
      <c r="L588" s="12" t="e">
        <f aca="false">IF(C588="","",VLOOKUP(C588,内訳表データ,11,0))</f>
        <v>#REF!</v>
      </c>
      <c r="M588" s="13" t="e">
        <f aca="false">IF(C588="","",VLOOKUP(C588,内訳表データ,13,0))</f>
        <v>#REF!</v>
      </c>
    </row>
    <row r="589" customFormat="false" ht="40.5" hidden="false" customHeight="true" outlineLevel="0" collapsed="false">
      <c r="B589" s="9" t="e">
        <f aca="false">IF((VLOOKUP($A$1,カウント_データ,2,0))&gt;=E589,$A$1,"")</f>
        <v>#REF!</v>
      </c>
      <c r="C589" s="7" t="e">
        <f aca="false">IF(B589="","",(B589*1000+E589))</f>
        <v>#REF!</v>
      </c>
      <c r="D589" s="17" t="n">
        <v>30</v>
      </c>
      <c r="E589" s="11" t="n">
        <v>587</v>
      </c>
      <c r="F589" s="12" t="e">
        <f aca="false">IF(C589="","",VLOOKUP(C589,内訳表データ,6,0))</f>
        <v>#REF!</v>
      </c>
      <c r="G589" s="12" t="e">
        <f aca="false">IF(C589="","",VLOOKUP(C589,内訳表データ,7,0))</f>
        <v>#REF!</v>
      </c>
      <c r="H589" s="13" t="e">
        <f aca="false">IF(C589="","",VLOOKUP(C589,内訳表データ,8,0))</f>
        <v>#REF!</v>
      </c>
      <c r="I589" s="14" t="e">
        <f aca="false">IF(C589="","",VLOOKUP(C589,内訳表データ,9,0))</f>
        <v>#REF!</v>
      </c>
      <c r="J589" s="15" t="e">
        <f aca="false">IF(C589="","",VLOOKUP(C589,内訳表データ,10,0))</f>
        <v>#REF!</v>
      </c>
      <c r="K589" s="15" t="e">
        <f aca="false">IF(C589="","",VLOOKUP(C589,内訳表データ,12,0))</f>
        <v>#REF!</v>
      </c>
      <c r="L589" s="12" t="e">
        <f aca="false">IF(C589="","",VLOOKUP(C589,内訳表データ,11,0))</f>
        <v>#REF!</v>
      </c>
      <c r="M589" s="13" t="e">
        <f aca="false">IF(C589="","",VLOOKUP(C589,内訳表データ,13,0))</f>
        <v>#REF!</v>
      </c>
    </row>
    <row r="590" customFormat="false" ht="40.5" hidden="false" customHeight="true" outlineLevel="0" collapsed="false">
      <c r="B590" s="9" t="e">
        <f aca="false">IF((VLOOKUP($A$1,カウント_データ,2,0))&gt;=E590,$A$1,"")</f>
        <v>#REF!</v>
      </c>
      <c r="C590" s="7" t="e">
        <f aca="false">IF(B590="","",(B590*1000+E590))</f>
        <v>#REF!</v>
      </c>
      <c r="D590" s="17" t="n">
        <v>30</v>
      </c>
      <c r="E590" s="11" t="n">
        <v>588</v>
      </c>
      <c r="F590" s="12" t="e">
        <f aca="false">IF(C590="","",VLOOKUP(C590,内訳表データ,6,0))</f>
        <v>#REF!</v>
      </c>
      <c r="G590" s="12" t="e">
        <f aca="false">IF(C590="","",VLOOKUP(C590,内訳表データ,7,0))</f>
        <v>#REF!</v>
      </c>
      <c r="H590" s="13" t="e">
        <f aca="false">IF(C590="","",VLOOKUP(C590,内訳表データ,8,0))</f>
        <v>#REF!</v>
      </c>
      <c r="I590" s="14" t="e">
        <f aca="false">IF(C590="","",VLOOKUP(C590,内訳表データ,9,0))</f>
        <v>#REF!</v>
      </c>
      <c r="J590" s="15" t="e">
        <f aca="false">IF(C590="","",VLOOKUP(C590,内訳表データ,10,0))</f>
        <v>#REF!</v>
      </c>
      <c r="K590" s="15" t="e">
        <f aca="false">IF(C590="","",VLOOKUP(C590,内訳表データ,12,0))</f>
        <v>#REF!</v>
      </c>
      <c r="L590" s="12" t="e">
        <f aca="false">IF(C590="","",VLOOKUP(C590,内訳表データ,11,0))</f>
        <v>#REF!</v>
      </c>
      <c r="M590" s="13" t="e">
        <f aca="false">IF(C590="","",VLOOKUP(C590,内訳表データ,13,0))</f>
        <v>#REF!</v>
      </c>
    </row>
    <row r="591" customFormat="false" ht="40.5" hidden="false" customHeight="true" outlineLevel="0" collapsed="false">
      <c r="B591" s="9" t="e">
        <f aca="false">IF((VLOOKUP($A$1,カウント_データ,2,0))&gt;=E591,$A$1,"")</f>
        <v>#REF!</v>
      </c>
      <c r="C591" s="7" t="e">
        <f aca="false">IF(B591="","",(B591*1000+E591))</f>
        <v>#REF!</v>
      </c>
      <c r="D591" s="17" t="n">
        <v>30</v>
      </c>
      <c r="E591" s="11" t="n">
        <v>589</v>
      </c>
      <c r="F591" s="12" t="e">
        <f aca="false">IF(C591="","",VLOOKUP(C591,内訳表データ,6,0))</f>
        <v>#REF!</v>
      </c>
      <c r="G591" s="12" t="e">
        <f aca="false">IF(C591="","",VLOOKUP(C591,内訳表データ,7,0))</f>
        <v>#REF!</v>
      </c>
      <c r="H591" s="13" t="e">
        <f aca="false">IF(C591="","",VLOOKUP(C591,内訳表データ,8,0))</f>
        <v>#REF!</v>
      </c>
      <c r="I591" s="14" t="e">
        <f aca="false">IF(C591="","",VLOOKUP(C591,内訳表データ,9,0))</f>
        <v>#REF!</v>
      </c>
      <c r="J591" s="15" t="e">
        <f aca="false">IF(C591="","",VLOOKUP(C591,内訳表データ,10,0))</f>
        <v>#REF!</v>
      </c>
      <c r="K591" s="15" t="e">
        <f aca="false">IF(C591="","",VLOOKUP(C591,内訳表データ,12,0))</f>
        <v>#REF!</v>
      </c>
      <c r="L591" s="12" t="e">
        <f aca="false">IF(C591="","",VLOOKUP(C591,内訳表データ,11,0))</f>
        <v>#REF!</v>
      </c>
      <c r="M591" s="13" t="e">
        <f aca="false">IF(C591="","",VLOOKUP(C591,内訳表データ,13,0))</f>
        <v>#REF!</v>
      </c>
    </row>
    <row r="592" customFormat="false" ht="40.5" hidden="false" customHeight="true" outlineLevel="0" collapsed="false">
      <c r="B592" s="9" t="e">
        <f aca="false">IF((VLOOKUP($A$1,カウント_データ,2,0))&gt;=E592,$A$1,"")</f>
        <v>#REF!</v>
      </c>
      <c r="C592" s="7" t="e">
        <f aca="false">IF(B592="","",(B592*1000+E592))</f>
        <v>#REF!</v>
      </c>
      <c r="D592" s="17" t="n">
        <v>30</v>
      </c>
      <c r="E592" s="11" t="n">
        <v>590</v>
      </c>
      <c r="F592" s="12" t="e">
        <f aca="false">IF(C592="","",VLOOKUP(C592,内訳表データ,6,0))</f>
        <v>#REF!</v>
      </c>
      <c r="G592" s="12" t="e">
        <f aca="false">IF(C592="","",VLOOKUP(C592,内訳表データ,7,0))</f>
        <v>#REF!</v>
      </c>
      <c r="H592" s="13" t="e">
        <f aca="false">IF(C592="","",VLOOKUP(C592,内訳表データ,8,0))</f>
        <v>#REF!</v>
      </c>
      <c r="I592" s="14" t="e">
        <f aca="false">IF(C592="","",VLOOKUP(C592,内訳表データ,9,0))</f>
        <v>#REF!</v>
      </c>
      <c r="J592" s="15" t="e">
        <f aca="false">IF(C592="","",VLOOKUP(C592,内訳表データ,10,0))</f>
        <v>#REF!</v>
      </c>
      <c r="K592" s="15" t="e">
        <f aca="false">IF(C592="","",VLOOKUP(C592,内訳表データ,12,0))</f>
        <v>#REF!</v>
      </c>
      <c r="L592" s="12" t="e">
        <f aca="false">IF(C592="","",VLOOKUP(C592,内訳表データ,11,0))</f>
        <v>#REF!</v>
      </c>
      <c r="M592" s="13" t="e">
        <f aca="false">IF(C592="","",VLOOKUP(C592,内訳表データ,13,0))</f>
        <v>#REF!</v>
      </c>
    </row>
    <row r="593" customFormat="false" ht="40.5" hidden="false" customHeight="true" outlineLevel="0" collapsed="false">
      <c r="B593" s="9" t="e">
        <f aca="false">IF((VLOOKUP($A$1,カウント_データ,2,0))&gt;=E593,$A$1,"")</f>
        <v>#REF!</v>
      </c>
      <c r="C593" s="7" t="e">
        <f aca="false">IF(B593="","",(B593*1000+E593))</f>
        <v>#REF!</v>
      </c>
      <c r="D593" s="17" t="n">
        <v>30</v>
      </c>
      <c r="E593" s="11" t="n">
        <v>591</v>
      </c>
      <c r="F593" s="12" t="e">
        <f aca="false">IF(C593="","",VLOOKUP(C593,内訳表データ,6,0))</f>
        <v>#REF!</v>
      </c>
      <c r="G593" s="12" t="e">
        <f aca="false">IF(C593="","",VLOOKUP(C593,内訳表データ,7,0))</f>
        <v>#REF!</v>
      </c>
      <c r="H593" s="13" t="e">
        <f aca="false">IF(C593="","",VLOOKUP(C593,内訳表データ,8,0))</f>
        <v>#REF!</v>
      </c>
      <c r="I593" s="14" t="e">
        <f aca="false">IF(C593="","",VLOOKUP(C593,内訳表データ,9,0))</f>
        <v>#REF!</v>
      </c>
      <c r="J593" s="15" t="e">
        <f aca="false">IF(C593="","",VLOOKUP(C593,内訳表データ,10,0))</f>
        <v>#REF!</v>
      </c>
      <c r="K593" s="15" t="e">
        <f aca="false">IF(C593="","",VLOOKUP(C593,内訳表データ,12,0))</f>
        <v>#REF!</v>
      </c>
      <c r="L593" s="12" t="e">
        <f aca="false">IF(C593="","",VLOOKUP(C593,内訳表データ,11,0))</f>
        <v>#REF!</v>
      </c>
      <c r="M593" s="13" t="e">
        <f aca="false">IF(C593="","",VLOOKUP(C593,内訳表データ,13,0))</f>
        <v>#REF!</v>
      </c>
    </row>
    <row r="594" customFormat="false" ht="40.5" hidden="false" customHeight="true" outlineLevel="0" collapsed="false">
      <c r="B594" s="9" t="e">
        <f aca="false">IF((VLOOKUP($A$1,カウント_データ,2,0))&gt;=E594,$A$1,"")</f>
        <v>#REF!</v>
      </c>
      <c r="C594" s="7" t="e">
        <f aca="false">IF(B594="","",(B594*1000+E594))</f>
        <v>#REF!</v>
      </c>
      <c r="D594" s="17" t="n">
        <v>30</v>
      </c>
      <c r="E594" s="11" t="n">
        <v>592</v>
      </c>
      <c r="F594" s="12" t="e">
        <f aca="false">IF(C594="","",VLOOKUP(C594,内訳表データ,6,0))</f>
        <v>#REF!</v>
      </c>
      <c r="G594" s="12" t="e">
        <f aca="false">IF(C594="","",VLOOKUP(C594,内訳表データ,7,0))</f>
        <v>#REF!</v>
      </c>
      <c r="H594" s="13" t="e">
        <f aca="false">IF(C594="","",VLOOKUP(C594,内訳表データ,8,0))</f>
        <v>#REF!</v>
      </c>
      <c r="I594" s="14" t="e">
        <f aca="false">IF(C594="","",VLOOKUP(C594,内訳表データ,9,0))</f>
        <v>#REF!</v>
      </c>
      <c r="J594" s="15" t="e">
        <f aca="false">IF(C594="","",VLOOKUP(C594,内訳表データ,10,0))</f>
        <v>#REF!</v>
      </c>
      <c r="K594" s="15" t="e">
        <f aca="false">IF(C594="","",VLOOKUP(C594,内訳表データ,12,0))</f>
        <v>#REF!</v>
      </c>
      <c r="L594" s="12" t="e">
        <f aca="false">IF(C594="","",VLOOKUP(C594,内訳表データ,11,0))</f>
        <v>#REF!</v>
      </c>
      <c r="M594" s="13" t="e">
        <f aca="false">IF(C594="","",VLOOKUP(C594,内訳表データ,13,0))</f>
        <v>#REF!</v>
      </c>
    </row>
    <row r="595" customFormat="false" ht="40.5" hidden="false" customHeight="true" outlineLevel="0" collapsed="false">
      <c r="B595" s="9" t="e">
        <f aca="false">IF((VLOOKUP($A$1,カウント_データ,2,0))&gt;=E595,$A$1,"")</f>
        <v>#REF!</v>
      </c>
      <c r="C595" s="7" t="e">
        <f aca="false">IF(B595="","",(B595*1000+E595))</f>
        <v>#REF!</v>
      </c>
      <c r="D595" s="17" t="n">
        <v>30</v>
      </c>
      <c r="E595" s="11" t="n">
        <v>593</v>
      </c>
      <c r="F595" s="12" t="e">
        <f aca="false">IF(C595="","",VLOOKUP(C595,内訳表データ,6,0))</f>
        <v>#REF!</v>
      </c>
      <c r="G595" s="12" t="e">
        <f aca="false">IF(C595="","",VLOOKUP(C595,内訳表データ,7,0))</f>
        <v>#REF!</v>
      </c>
      <c r="H595" s="13" t="e">
        <f aca="false">IF(C595="","",VLOOKUP(C595,内訳表データ,8,0))</f>
        <v>#REF!</v>
      </c>
      <c r="I595" s="14" t="e">
        <f aca="false">IF(C595="","",VLOOKUP(C595,内訳表データ,9,0))</f>
        <v>#REF!</v>
      </c>
      <c r="J595" s="15" t="e">
        <f aca="false">IF(C595="","",VLOOKUP(C595,内訳表データ,10,0))</f>
        <v>#REF!</v>
      </c>
      <c r="K595" s="15" t="e">
        <f aca="false">IF(C595="","",VLOOKUP(C595,内訳表データ,12,0))</f>
        <v>#REF!</v>
      </c>
      <c r="L595" s="12" t="e">
        <f aca="false">IF(C595="","",VLOOKUP(C595,内訳表データ,11,0))</f>
        <v>#REF!</v>
      </c>
      <c r="M595" s="13" t="e">
        <f aca="false">IF(C595="","",VLOOKUP(C595,内訳表データ,13,0))</f>
        <v>#REF!</v>
      </c>
    </row>
    <row r="596" customFormat="false" ht="40.5" hidden="false" customHeight="true" outlineLevel="0" collapsed="false">
      <c r="B596" s="9" t="e">
        <f aca="false">IF((VLOOKUP($A$1,カウント_データ,2,0))&gt;=E596,$A$1,"")</f>
        <v>#REF!</v>
      </c>
      <c r="C596" s="7" t="e">
        <f aca="false">IF(B596="","",(B596*1000+E596))</f>
        <v>#REF!</v>
      </c>
      <c r="D596" s="17" t="n">
        <v>30</v>
      </c>
      <c r="E596" s="11" t="n">
        <v>594</v>
      </c>
      <c r="F596" s="12" t="e">
        <f aca="false">IF(C596="","",VLOOKUP(C596,内訳表データ,6,0))</f>
        <v>#REF!</v>
      </c>
      <c r="G596" s="12" t="e">
        <f aca="false">IF(C596="","",VLOOKUP(C596,内訳表データ,7,0))</f>
        <v>#REF!</v>
      </c>
      <c r="H596" s="13" t="e">
        <f aca="false">IF(C596="","",VLOOKUP(C596,内訳表データ,8,0))</f>
        <v>#REF!</v>
      </c>
      <c r="I596" s="14" t="e">
        <f aca="false">IF(C596="","",VLOOKUP(C596,内訳表データ,9,0))</f>
        <v>#REF!</v>
      </c>
      <c r="J596" s="15" t="e">
        <f aca="false">IF(C596="","",VLOOKUP(C596,内訳表データ,10,0))</f>
        <v>#REF!</v>
      </c>
      <c r="K596" s="15" t="e">
        <f aca="false">IF(C596="","",VLOOKUP(C596,内訳表データ,12,0))</f>
        <v>#REF!</v>
      </c>
      <c r="L596" s="12" t="e">
        <f aca="false">IF(C596="","",VLOOKUP(C596,内訳表データ,11,0))</f>
        <v>#REF!</v>
      </c>
      <c r="M596" s="13" t="e">
        <f aca="false">IF(C596="","",VLOOKUP(C596,内訳表データ,13,0))</f>
        <v>#REF!</v>
      </c>
    </row>
    <row r="597" customFormat="false" ht="40.5" hidden="false" customHeight="true" outlineLevel="0" collapsed="false">
      <c r="B597" s="9" t="e">
        <f aca="false">IF((VLOOKUP($A$1,カウント_データ,2,0))&gt;=E597,$A$1,"")</f>
        <v>#REF!</v>
      </c>
      <c r="C597" s="7" t="e">
        <f aca="false">IF(B597="","",(B597*1000+E597))</f>
        <v>#REF!</v>
      </c>
      <c r="D597" s="17" t="n">
        <v>30</v>
      </c>
      <c r="E597" s="11" t="n">
        <v>595</v>
      </c>
      <c r="F597" s="12" t="e">
        <f aca="false">IF(C597="","",VLOOKUP(C597,内訳表データ,6,0))</f>
        <v>#REF!</v>
      </c>
      <c r="G597" s="12" t="e">
        <f aca="false">IF(C597="","",VLOOKUP(C597,内訳表データ,7,0))</f>
        <v>#REF!</v>
      </c>
      <c r="H597" s="13" t="e">
        <f aca="false">IF(C597="","",VLOOKUP(C597,内訳表データ,8,0))</f>
        <v>#REF!</v>
      </c>
      <c r="I597" s="14" t="e">
        <f aca="false">IF(C597="","",VLOOKUP(C597,内訳表データ,9,0))</f>
        <v>#REF!</v>
      </c>
      <c r="J597" s="15" t="e">
        <f aca="false">IF(C597="","",VLOOKUP(C597,内訳表データ,10,0))</f>
        <v>#REF!</v>
      </c>
      <c r="K597" s="15" t="e">
        <f aca="false">IF(C597="","",VLOOKUP(C597,内訳表データ,12,0))</f>
        <v>#REF!</v>
      </c>
      <c r="L597" s="12" t="e">
        <f aca="false">IF(C597="","",VLOOKUP(C597,内訳表データ,11,0))</f>
        <v>#REF!</v>
      </c>
      <c r="M597" s="13" t="e">
        <f aca="false">IF(C597="","",VLOOKUP(C597,内訳表データ,13,0))</f>
        <v>#REF!</v>
      </c>
    </row>
    <row r="598" customFormat="false" ht="40.5" hidden="false" customHeight="true" outlineLevel="0" collapsed="false">
      <c r="B598" s="9" t="e">
        <f aca="false">IF((VLOOKUP($A$1,カウント_データ,2,0))&gt;=E598,$A$1,"")</f>
        <v>#REF!</v>
      </c>
      <c r="C598" s="7" t="e">
        <f aca="false">IF(B598="","",(B598*1000+E598))</f>
        <v>#REF!</v>
      </c>
      <c r="D598" s="17" t="n">
        <v>30</v>
      </c>
      <c r="E598" s="11" t="n">
        <v>596</v>
      </c>
      <c r="F598" s="12" t="e">
        <f aca="false">IF(C598="","",VLOOKUP(C598,内訳表データ,6,0))</f>
        <v>#REF!</v>
      </c>
      <c r="G598" s="12" t="e">
        <f aca="false">IF(C598="","",VLOOKUP(C598,内訳表データ,7,0))</f>
        <v>#REF!</v>
      </c>
      <c r="H598" s="13" t="e">
        <f aca="false">IF(C598="","",VLOOKUP(C598,内訳表データ,8,0))</f>
        <v>#REF!</v>
      </c>
      <c r="I598" s="14" t="e">
        <f aca="false">IF(C598="","",VLOOKUP(C598,内訳表データ,9,0))</f>
        <v>#REF!</v>
      </c>
      <c r="J598" s="15" t="e">
        <f aca="false">IF(C598="","",VLOOKUP(C598,内訳表データ,10,0))</f>
        <v>#REF!</v>
      </c>
      <c r="K598" s="15" t="e">
        <f aca="false">IF(C598="","",VLOOKUP(C598,内訳表データ,12,0))</f>
        <v>#REF!</v>
      </c>
      <c r="L598" s="12" t="e">
        <f aca="false">IF(C598="","",VLOOKUP(C598,内訳表データ,11,0))</f>
        <v>#REF!</v>
      </c>
      <c r="M598" s="13" t="e">
        <f aca="false">IF(C598="","",VLOOKUP(C598,内訳表データ,13,0))</f>
        <v>#REF!</v>
      </c>
    </row>
    <row r="599" customFormat="false" ht="40.5" hidden="false" customHeight="true" outlineLevel="0" collapsed="false">
      <c r="B599" s="9" t="e">
        <f aca="false">IF((VLOOKUP($A$1,カウント_データ,2,0))&gt;=E599,$A$1,"")</f>
        <v>#REF!</v>
      </c>
      <c r="C599" s="7" t="e">
        <f aca="false">IF(B599="","",(B599*1000+E599))</f>
        <v>#REF!</v>
      </c>
      <c r="D599" s="17" t="n">
        <v>30</v>
      </c>
      <c r="E599" s="11" t="n">
        <v>597</v>
      </c>
      <c r="F599" s="12" t="e">
        <f aca="false">IF(C599="","",VLOOKUP(C599,内訳表データ,6,0))</f>
        <v>#REF!</v>
      </c>
      <c r="G599" s="12" t="e">
        <f aca="false">IF(C599="","",VLOOKUP(C599,内訳表データ,7,0))</f>
        <v>#REF!</v>
      </c>
      <c r="H599" s="13" t="e">
        <f aca="false">IF(C599="","",VLOOKUP(C599,内訳表データ,8,0))</f>
        <v>#REF!</v>
      </c>
      <c r="I599" s="14" t="e">
        <f aca="false">IF(C599="","",VLOOKUP(C599,内訳表データ,9,0))</f>
        <v>#REF!</v>
      </c>
      <c r="J599" s="15" t="e">
        <f aca="false">IF(C599="","",VLOOKUP(C599,内訳表データ,10,0))</f>
        <v>#REF!</v>
      </c>
      <c r="K599" s="15" t="e">
        <f aca="false">IF(C599="","",VLOOKUP(C599,内訳表データ,12,0))</f>
        <v>#REF!</v>
      </c>
      <c r="L599" s="12" t="e">
        <f aca="false">IF(C599="","",VLOOKUP(C599,内訳表データ,11,0))</f>
        <v>#REF!</v>
      </c>
      <c r="M599" s="13" t="e">
        <f aca="false">IF(C599="","",VLOOKUP(C599,内訳表データ,13,0))</f>
        <v>#REF!</v>
      </c>
      <c r="N599" s="16" t="s">
        <v>12</v>
      </c>
    </row>
    <row r="600" customFormat="false" ht="40.5" hidden="false" customHeight="true" outlineLevel="0" collapsed="false">
      <c r="B600" s="9" t="e">
        <f aca="false">IF((VLOOKUP($A$1,カウント_データ,2,0))&gt;=E600,$A$1,"")</f>
        <v>#REF!</v>
      </c>
      <c r="C600" s="7" t="e">
        <f aca="false">IF(B600="","",(B600*1000+E600))</f>
        <v>#REF!</v>
      </c>
      <c r="D600" s="17" t="n">
        <v>30</v>
      </c>
      <c r="E600" s="11" t="n">
        <v>598</v>
      </c>
      <c r="F600" s="12" t="e">
        <f aca="false">IF(C600="","",VLOOKUP(C600,内訳表データ,6,0))</f>
        <v>#REF!</v>
      </c>
      <c r="G600" s="12" t="e">
        <f aca="false">IF(C600="","",VLOOKUP(C600,内訳表データ,7,0))</f>
        <v>#REF!</v>
      </c>
      <c r="H600" s="13" t="e">
        <f aca="false">IF(C600="","",VLOOKUP(C600,内訳表データ,8,0))</f>
        <v>#REF!</v>
      </c>
      <c r="I600" s="14" t="e">
        <f aca="false">IF(C600="","",VLOOKUP(C600,内訳表データ,9,0))</f>
        <v>#REF!</v>
      </c>
      <c r="J600" s="15" t="e">
        <f aca="false">IF(C600="","",VLOOKUP(C600,内訳表データ,10,0))</f>
        <v>#REF!</v>
      </c>
      <c r="K600" s="15" t="e">
        <f aca="false">IF(C600="","",VLOOKUP(C600,内訳表データ,12,0))</f>
        <v>#REF!</v>
      </c>
      <c r="L600" s="12" t="e">
        <f aca="false">IF(C600="","",VLOOKUP(C600,内訳表データ,11,0))</f>
        <v>#REF!</v>
      </c>
      <c r="M600" s="13" t="e">
        <f aca="false">IF(C600="","",VLOOKUP(C600,内訳表データ,13,0))</f>
        <v>#REF!</v>
      </c>
    </row>
    <row r="601" customFormat="false" ht="40.5" hidden="false" customHeight="true" outlineLevel="0" collapsed="false">
      <c r="B601" s="9" t="e">
        <f aca="false">IF((VLOOKUP($A$1,カウント_データ,2,0))&gt;=E601,$A$1,"")</f>
        <v>#REF!</v>
      </c>
      <c r="C601" s="7" t="e">
        <f aca="false">IF(B601="","",(B601*1000+E601))</f>
        <v>#REF!</v>
      </c>
      <c r="D601" s="17" t="n">
        <v>30</v>
      </c>
      <c r="E601" s="11" t="n">
        <v>599</v>
      </c>
      <c r="F601" s="12" t="e">
        <f aca="false">IF(C601="","",VLOOKUP(C601,内訳表データ,6,0))</f>
        <v>#REF!</v>
      </c>
      <c r="G601" s="12" t="e">
        <f aca="false">IF(C601="","",VLOOKUP(C601,内訳表データ,7,0))</f>
        <v>#REF!</v>
      </c>
      <c r="H601" s="13" t="e">
        <f aca="false">IF(C601="","",VLOOKUP(C601,内訳表データ,8,0))</f>
        <v>#REF!</v>
      </c>
      <c r="I601" s="14" t="e">
        <f aca="false">IF(C601="","",VLOOKUP(C601,内訳表データ,9,0))</f>
        <v>#REF!</v>
      </c>
      <c r="J601" s="15" t="e">
        <f aca="false">IF(C601="","",VLOOKUP(C601,内訳表データ,10,0))</f>
        <v>#REF!</v>
      </c>
      <c r="K601" s="15" t="e">
        <f aca="false">IF(C601="","",VLOOKUP(C601,内訳表データ,12,0))</f>
        <v>#REF!</v>
      </c>
      <c r="L601" s="12" t="e">
        <f aca="false">IF(C601="","",VLOOKUP(C601,内訳表データ,11,0))</f>
        <v>#REF!</v>
      </c>
      <c r="M601" s="13" t="e">
        <f aca="false">IF(C601="","",VLOOKUP(C601,内訳表データ,13,0))</f>
        <v>#REF!</v>
      </c>
    </row>
    <row r="602" customFormat="false" ht="40.5" hidden="false" customHeight="true" outlineLevel="0" collapsed="false">
      <c r="B602" s="9" t="e">
        <f aca="false">IF((VLOOKUP($A$1,カウント_データ,2,0))&gt;=E602,$A$1,"")</f>
        <v>#REF!</v>
      </c>
      <c r="C602" s="7" t="e">
        <f aca="false">IF(B602="","",(B602*1000+E602))</f>
        <v>#REF!</v>
      </c>
      <c r="D602" s="17" t="n">
        <v>30</v>
      </c>
      <c r="E602" s="11" t="n">
        <v>600</v>
      </c>
      <c r="F602" s="12" t="e">
        <f aca="false">IF(C602="","",VLOOKUP(C602,内訳表データ,6,0))</f>
        <v>#REF!</v>
      </c>
      <c r="G602" s="12" t="e">
        <f aca="false">IF(C602="","",VLOOKUP(C602,内訳表データ,7,0))</f>
        <v>#REF!</v>
      </c>
      <c r="H602" s="13" t="e">
        <f aca="false">IF(C602="","",VLOOKUP(C602,内訳表データ,8,0))</f>
        <v>#REF!</v>
      </c>
      <c r="I602" s="14" t="e">
        <f aca="false">IF(C602="","",VLOOKUP(C602,内訳表データ,9,0))</f>
        <v>#REF!</v>
      </c>
      <c r="J602" s="15" t="e">
        <f aca="false">IF(C602="","",VLOOKUP(C602,内訳表データ,10,0))</f>
        <v>#REF!</v>
      </c>
      <c r="K602" s="15" t="e">
        <f aca="false">IF(C602="","",VLOOKUP(C602,内訳表データ,12,0))</f>
        <v>#REF!</v>
      </c>
      <c r="L602" s="12" t="e">
        <f aca="false">IF(C602="","",VLOOKUP(C602,内訳表データ,11,0))</f>
        <v>#REF!</v>
      </c>
      <c r="M602" s="13" t="e">
        <f aca="false">IF(C602="","",VLOOKUP(C602,内訳表データ,13,0))</f>
        <v>#REF!</v>
      </c>
    </row>
    <row r="603" customFormat="false" ht="40.5" hidden="false" customHeight="true" outlineLevel="0" collapsed="false">
      <c r="B603" s="9" t="e">
        <f aca="false">IF((VLOOKUP($A$1,カウント_データ,2,0))&gt;=E603,$A$1,"")</f>
        <v>#REF!</v>
      </c>
      <c r="C603" s="7" t="e">
        <f aca="false">IF(B603="","",(B603*1000+E603))</f>
        <v>#REF!</v>
      </c>
      <c r="D603" s="10" t="n">
        <v>31</v>
      </c>
      <c r="E603" s="11" t="n">
        <v>601</v>
      </c>
      <c r="F603" s="12" t="e">
        <f aca="false">IF(C603="","",VLOOKUP(C603,内訳表データ,6,0))</f>
        <v>#REF!</v>
      </c>
      <c r="G603" s="12" t="e">
        <f aca="false">IF(C603="","",VLOOKUP(C603,内訳表データ,7,0))</f>
        <v>#REF!</v>
      </c>
      <c r="H603" s="13" t="e">
        <f aca="false">IF(C603="","",VLOOKUP(C603,内訳表データ,8,0))</f>
        <v>#REF!</v>
      </c>
      <c r="I603" s="14" t="e">
        <f aca="false">IF(C603="","",VLOOKUP(C603,内訳表データ,9,0))</f>
        <v>#REF!</v>
      </c>
      <c r="J603" s="15" t="e">
        <f aca="false">IF(C603="","",VLOOKUP(C603,内訳表データ,10,0))</f>
        <v>#REF!</v>
      </c>
      <c r="K603" s="15" t="e">
        <f aca="false">IF(C603="","",VLOOKUP(C603,内訳表データ,12,0))</f>
        <v>#REF!</v>
      </c>
      <c r="L603" s="12" t="e">
        <f aca="false">IF(C603="","",VLOOKUP(C603,内訳表データ,11,0))</f>
        <v>#REF!</v>
      </c>
      <c r="M603" s="13" t="e">
        <f aca="false">IF(C603="","",VLOOKUP(C603,内訳表データ,13,0))</f>
        <v>#REF!</v>
      </c>
    </row>
    <row r="604" customFormat="false" ht="40.5" hidden="false" customHeight="true" outlineLevel="0" collapsed="false">
      <c r="B604" s="9" t="e">
        <f aca="false">IF((VLOOKUP($A$1,カウント_データ,2,0))&gt;=E604,$A$1,"")</f>
        <v>#REF!</v>
      </c>
      <c r="C604" s="7" t="e">
        <f aca="false">IF(B604="","",(B604*1000+E604))</f>
        <v>#REF!</v>
      </c>
      <c r="D604" s="10" t="n">
        <v>31</v>
      </c>
      <c r="E604" s="11" t="n">
        <v>602</v>
      </c>
      <c r="F604" s="12" t="e">
        <f aca="false">IF(C604="","",VLOOKUP(C604,内訳表データ,6,0))</f>
        <v>#REF!</v>
      </c>
      <c r="G604" s="12" t="e">
        <f aca="false">IF(C604="","",VLOOKUP(C604,内訳表データ,7,0))</f>
        <v>#REF!</v>
      </c>
      <c r="H604" s="13" t="e">
        <f aca="false">IF(C604="","",VLOOKUP(C604,内訳表データ,8,0))</f>
        <v>#REF!</v>
      </c>
      <c r="I604" s="14" t="e">
        <f aca="false">IF(C604="","",VLOOKUP(C604,内訳表データ,9,0))</f>
        <v>#REF!</v>
      </c>
      <c r="J604" s="15" t="e">
        <f aca="false">IF(C604="","",VLOOKUP(C604,内訳表データ,10,0))</f>
        <v>#REF!</v>
      </c>
      <c r="K604" s="15" t="e">
        <f aca="false">IF(C604="","",VLOOKUP(C604,内訳表データ,12,0))</f>
        <v>#REF!</v>
      </c>
      <c r="L604" s="12" t="e">
        <f aca="false">IF(C604="","",VLOOKUP(C604,内訳表データ,11,0))</f>
        <v>#REF!</v>
      </c>
      <c r="M604" s="13" t="e">
        <f aca="false">IF(C604="","",VLOOKUP(C604,内訳表データ,13,0))</f>
        <v>#REF!</v>
      </c>
    </row>
    <row r="605" customFormat="false" ht="40.5" hidden="false" customHeight="true" outlineLevel="0" collapsed="false">
      <c r="B605" s="9" t="e">
        <f aca="false">IF((VLOOKUP($A$1,カウント_データ,2,0))&gt;=E605,$A$1,"")</f>
        <v>#REF!</v>
      </c>
      <c r="C605" s="7" t="e">
        <f aca="false">IF(B605="","",(B605*1000+E605))</f>
        <v>#REF!</v>
      </c>
      <c r="D605" s="10" t="n">
        <v>31</v>
      </c>
      <c r="E605" s="11" t="n">
        <v>603</v>
      </c>
      <c r="F605" s="12" t="e">
        <f aca="false">IF(C605="","",VLOOKUP(C605,内訳表データ,6,0))</f>
        <v>#REF!</v>
      </c>
      <c r="G605" s="12" t="e">
        <f aca="false">IF(C605="","",VLOOKUP(C605,内訳表データ,7,0))</f>
        <v>#REF!</v>
      </c>
      <c r="H605" s="13" t="e">
        <f aca="false">IF(C605="","",VLOOKUP(C605,内訳表データ,8,0))</f>
        <v>#REF!</v>
      </c>
      <c r="I605" s="14" t="e">
        <f aca="false">IF(C605="","",VLOOKUP(C605,内訳表データ,9,0))</f>
        <v>#REF!</v>
      </c>
      <c r="J605" s="15" t="e">
        <f aca="false">IF(C605="","",VLOOKUP(C605,内訳表データ,10,0))</f>
        <v>#REF!</v>
      </c>
      <c r="K605" s="15" t="e">
        <f aca="false">IF(C605="","",VLOOKUP(C605,内訳表データ,12,0))</f>
        <v>#REF!</v>
      </c>
      <c r="L605" s="12" t="e">
        <f aca="false">IF(C605="","",VLOOKUP(C605,内訳表データ,11,0))</f>
        <v>#REF!</v>
      </c>
      <c r="M605" s="13" t="e">
        <f aca="false">IF(C605="","",VLOOKUP(C605,内訳表データ,13,0))</f>
        <v>#REF!</v>
      </c>
    </row>
    <row r="606" customFormat="false" ht="40.5" hidden="false" customHeight="true" outlineLevel="0" collapsed="false">
      <c r="B606" s="9" t="e">
        <f aca="false">IF((VLOOKUP($A$1,カウント_データ,2,0))&gt;=E606,$A$1,"")</f>
        <v>#REF!</v>
      </c>
      <c r="C606" s="7" t="e">
        <f aca="false">IF(B606="","",(B606*1000+E606))</f>
        <v>#REF!</v>
      </c>
      <c r="D606" s="10" t="n">
        <v>31</v>
      </c>
      <c r="E606" s="11" t="n">
        <v>604</v>
      </c>
      <c r="F606" s="12" t="e">
        <f aca="false">IF(C606="","",VLOOKUP(C606,内訳表データ,6,0))</f>
        <v>#REF!</v>
      </c>
      <c r="G606" s="12" t="e">
        <f aca="false">IF(C606="","",VLOOKUP(C606,内訳表データ,7,0))</f>
        <v>#REF!</v>
      </c>
      <c r="H606" s="13" t="e">
        <f aca="false">IF(C606="","",VLOOKUP(C606,内訳表データ,8,0))</f>
        <v>#REF!</v>
      </c>
      <c r="I606" s="14" t="e">
        <f aca="false">IF(C606="","",VLOOKUP(C606,内訳表データ,9,0))</f>
        <v>#REF!</v>
      </c>
      <c r="J606" s="15" t="e">
        <f aca="false">IF(C606="","",VLOOKUP(C606,内訳表データ,10,0))</f>
        <v>#REF!</v>
      </c>
      <c r="K606" s="15" t="e">
        <f aca="false">IF(C606="","",VLOOKUP(C606,内訳表データ,12,0))</f>
        <v>#REF!</v>
      </c>
      <c r="L606" s="12" t="e">
        <f aca="false">IF(C606="","",VLOOKUP(C606,内訳表データ,11,0))</f>
        <v>#REF!</v>
      </c>
      <c r="M606" s="13" t="e">
        <f aca="false">IF(C606="","",VLOOKUP(C606,内訳表データ,13,0))</f>
        <v>#REF!</v>
      </c>
    </row>
    <row r="607" customFormat="false" ht="40.5" hidden="false" customHeight="true" outlineLevel="0" collapsed="false">
      <c r="B607" s="9" t="e">
        <f aca="false">IF((VLOOKUP($A$1,カウント_データ,2,0))&gt;=E607,$A$1,"")</f>
        <v>#REF!</v>
      </c>
      <c r="C607" s="7" t="e">
        <f aca="false">IF(B607="","",(B607*1000+E607))</f>
        <v>#REF!</v>
      </c>
      <c r="D607" s="10" t="n">
        <v>31</v>
      </c>
      <c r="E607" s="11" t="n">
        <v>605</v>
      </c>
      <c r="F607" s="12" t="e">
        <f aca="false">IF(C607="","",VLOOKUP(C607,内訳表データ,6,0))</f>
        <v>#REF!</v>
      </c>
      <c r="G607" s="12" t="e">
        <f aca="false">IF(C607="","",VLOOKUP(C607,内訳表データ,7,0))</f>
        <v>#REF!</v>
      </c>
      <c r="H607" s="13" t="e">
        <f aca="false">IF(C607="","",VLOOKUP(C607,内訳表データ,8,0))</f>
        <v>#REF!</v>
      </c>
      <c r="I607" s="14" t="e">
        <f aca="false">IF(C607="","",VLOOKUP(C607,内訳表データ,9,0))</f>
        <v>#REF!</v>
      </c>
      <c r="J607" s="15" t="e">
        <f aca="false">IF(C607="","",VLOOKUP(C607,内訳表データ,10,0))</f>
        <v>#REF!</v>
      </c>
      <c r="K607" s="15" t="e">
        <f aca="false">IF(C607="","",VLOOKUP(C607,内訳表データ,12,0))</f>
        <v>#REF!</v>
      </c>
      <c r="L607" s="12" t="e">
        <f aca="false">IF(C607="","",VLOOKUP(C607,内訳表データ,11,0))</f>
        <v>#REF!</v>
      </c>
      <c r="M607" s="13" t="e">
        <f aca="false">IF(C607="","",VLOOKUP(C607,内訳表データ,13,0))</f>
        <v>#REF!</v>
      </c>
    </row>
    <row r="608" customFormat="false" ht="40.5" hidden="false" customHeight="true" outlineLevel="0" collapsed="false">
      <c r="B608" s="9" t="e">
        <f aca="false">IF((VLOOKUP($A$1,カウント_データ,2,0))&gt;=E608,$A$1,"")</f>
        <v>#REF!</v>
      </c>
      <c r="C608" s="7" t="e">
        <f aca="false">IF(B608="","",(B608*1000+E608))</f>
        <v>#REF!</v>
      </c>
      <c r="D608" s="10" t="n">
        <v>31</v>
      </c>
      <c r="E608" s="11" t="n">
        <v>606</v>
      </c>
      <c r="F608" s="12" t="e">
        <f aca="false">IF(C608="","",VLOOKUP(C608,内訳表データ,6,0))</f>
        <v>#REF!</v>
      </c>
      <c r="G608" s="12" t="e">
        <f aca="false">IF(C608="","",VLOOKUP(C608,内訳表データ,7,0))</f>
        <v>#REF!</v>
      </c>
      <c r="H608" s="13" t="e">
        <f aca="false">IF(C608="","",VLOOKUP(C608,内訳表データ,8,0))</f>
        <v>#REF!</v>
      </c>
      <c r="I608" s="14" t="e">
        <f aca="false">IF(C608="","",VLOOKUP(C608,内訳表データ,9,0))</f>
        <v>#REF!</v>
      </c>
      <c r="J608" s="15" t="e">
        <f aca="false">IF(C608="","",VLOOKUP(C608,内訳表データ,10,0))</f>
        <v>#REF!</v>
      </c>
      <c r="K608" s="15" t="e">
        <f aca="false">IF(C608="","",VLOOKUP(C608,内訳表データ,12,0))</f>
        <v>#REF!</v>
      </c>
      <c r="L608" s="12" t="e">
        <f aca="false">IF(C608="","",VLOOKUP(C608,内訳表データ,11,0))</f>
        <v>#REF!</v>
      </c>
      <c r="M608" s="13" t="e">
        <f aca="false">IF(C608="","",VLOOKUP(C608,内訳表データ,13,0))</f>
        <v>#REF!</v>
      </c>
    </row>
    <row r="609" customFormat="false" ht="40.5" hidden="false" customHeight="true" outlineLevel="0" collapsed="false">
      <c r="B609" s="9" t="e">
        <f aca="false">IF((VLOOKUP($A$1,カウント_データ,2,0))&gt;=E609,$A$1,"")</f>
        <v>#REF!</v>
      </c>
      <c r="C609" s="7" t="e">
        <f aca="false">IF(B609="","",(B609*1000+E609))</f>
        <v>#REF!</v>
      </c>
      <c r="D609" s="10" t="n">
        <v>31</v>
      </c>
      <c r="E609" s="11" t="n">
        <v>607</v>
      </c>
      <c r="F609" s="12" t="e">
        <f aca="false">IF(C609="","",VLOOKUP(C609,内訳表データ,6,0))</f>
        <v>#REF!</v>
      </c>
      <c r="G609" s="12" t="e">
        <f aca="false">IF(C609="","",VLOOKUP(C609,内訳表データ,7,0))</f>
        <v>#REF!</v>
      </c>
      <c r="H609" s="13" t="e">
        <f aca="false">IF(C609="","",VLOOKUP(C609,内訳表データ,8,0))</f>
        <v>#REF!</v>
      </c>
      <c r="I609" s="14" t="e">
        <f aca="false">IF(C609="","",VLOOKUP(C609,内訳表データ,9,0))</f>
        <v>#REF!</v>
      </c>
      <c r="J609" s="15" t="e">
        <f aca="false">IF(C609="","",VLOOKUP(C609,内訳表データ,10,0))</f>
        <v>#REF!</v>
      </c>
      <c r="K609" s="15" t="e">
        <f aca="false">IF(C609="","",VLOOKUP(C609,内訳表データ,12,0))</f>
        <v>#REF!</v>
      </c>
      <c r="L609" s="12" t="e">
        <f aca="false">IF(C609="","",VLOOKUP(C609,内訳表データ,11,0))</f>
        <v>#REF!</v>
      </c>
      <c r="M609" s="13" t="e">
        <f aca="false">IF(C609="","",VLOOKUP(C609,内訳表データ,13,0))</f>
        <v>#REF!</v>
      </c>
    </row>
    <row r="610" customFormat="false" ht="40.5" hidden="false" customHeight="true" outlineLevel="0" collapsed="false">
      <c r="B610" s="9" t="e">
        <f aca="false">IF((VLOOKUP($A$1,カウント_データ,2,0))&gt;=E610,$A$1,"")</f>
        <v>#REF!</v>
      </c>
      <c r="C610" s="7" t="e">
        <f aca="false">IF(B610="","",(B610*1000+E610))</f>
        <v>#REF!</v>
      </c>
      <c r="D610" s="10" t="n">
        <v>31</v>
      </c>
      <c r="E610" s="11" t="n">
        <v>608</v>
      </c>
      <c r="F610" s="12" t="e">
        <f aca="false">IF(C610="","",VLOOKUP(C610,内訳表データ,6,0))</f>
        <v>#REF!</v>
      </c>
      <c r="G610" s="12" t="e">
        <f aca="false">IF(C610="","",VLOOKUP(C610,内訳表データ,7,0))</f>
        <v>#REF!</v>
      </c>
      <c r="H610" s="13" t="e">
        <f aca="false">IF(C610="","",VLOOKUP(C610,内訳表データ,8,0))</f>
        <v>#REF!</v>
      </c>
      <c r="I610" s="14" t="e">
        <f aca="false">IF(C610="","",VLOOKUP(C610,内訳表データ,9,0))</f>
        <v>#REF!</v>
      </c>
      <c r="J610" s="15" t="e">
        <f aca="false">IF(C610="","",VLOOKUP(C610,内訳表データ,10,0))</f>
        <v>#REF!</v>
      </c>
      <c r="K610" s="15" t="e">
        <f aca="false">IF(C610="","",VLOOKUP(C610,内訳表データ,12,0))</f>
        <v>#REF!</v>
      </c>
      <c r="L610" s="12" t="e">
        <f aca="false">IF(C610="","",VLOOKUP(C610,内訳表データ,11,0))</f>
        <v>#REF!</v>
      </c>
      <c r="M610" s="13" t="e">
        <f aca="false">IF(C610="","",VLOOKUP(C610,内訳表データ,13,0))</f>
        <v>#REF!</v>
      </c>
    </row>
    <row r="611" customFormat="false" ht="40.5" hidden="false" customHeight="true" outlineLevel="0" collapsed="false">
      <c r="B611" s="9" t="e">
        <f aca="false">IF((VLOOKUP($A$1,カウント_データ,2,0))&gt;=E611,$A$1,"")</f>
        <v>#REF!</v>
      </c>
      <c r="C611" s="7" t="e">
        <f aca="false">IF(B611="","",(B611*1000+E611))</f>
        <v>#REF!</v>
      </c>
      <c r="D611" s="10" t="n">
        <v>31</v>
      </c>
      <c r="E611" s="11" t="n">
        <v>609</v>
      </c>
      <c r="F611" s="12" t="e">
        <f aca="false">IF(C611="","",VLOOKUP(C611,内訳表データ,6,0))</f>
        <v>#REF!</v>
      </c>
      <c r="G611" s="12" t="e">
        <f aca="false">IF(C611="","",VLOOKUP(C611,内訳表データ,7,0))</f>
        <v>#REF!</v>
      </c>
      <c r="H611" s="13" t="e">
        <f aca="false">IF(C611="","",VLOOKUP(C611,内訳表データ,8,0))</f>
        <v>#REF!</v>
      </c>
      <c r="I611" s="14" t="e">
        <f aca="false">IF(C611="","",VLOOKUP(C611,内訳表データ,9,0))</f>
        <v>#REF!</v>
      </c>
      <c r="J611" s="15" t="e">
        <f aca="false">IF(C611="","",VLOOKUP(C611,内訳表データ,10,0))</f>
        <v>#REF!</v>
      </c>
      <c r="K611" s="15" t="e">
        <f aca="false">IF(C611="","",VLOOKUP(C611,内訳表データ,12,0))</f>
        <v>#REF!</v>
      </c>
      <c r="L611" s="12" t="e">
        <f aca="false">IF(C611="","",VLOOKUP(C611,内訳表データ,11,0))</f>
        <v>#REF!</v>
      </c>
      <c r="M611" s="13" t="e">
        <f aca="false">IF(C611="","",VLOOKUP(C611,内訳表データ,13,0))</f>
        <v>#REF!</v>
      </c>
    </row>
    <row r="612" customFormat="false" ht="40.5" hidden="false" customHeight="true" outlineLevel="0" collapsed="false">
      <c r="B612" s="9" t="e">
        <f aca="false">IF((VLOOKUP($A$1,カウント_データ,2,0))&gt;=E612,$A$1,"")</f>
        <v>#REF!</v>
      </c>
      <c r="C612" s="7" t="e">
        <f aca="false">IF(B612="","",(B612*1000+E612))</f>
        <v>#REF!</v>
      </c>
      <c r="D612" s="10" t="n">
        <v>31</v>
      </c>
      <c r="E612" s="11" t="n">
        <v>610</v>
      </c>
      <c r="F612" s="12" t="e">
        <f aca="false">IF(C612="","",VLOOKUP(C612,内訳表データ,6,0))</f>
        <v>#REF!</v>
      </c>
      <c r="G612" s="12" t="e">
        <f aca="false">IF(C612="","",VLOOKUP(C612,内訳表データ,7,0))</f>
        <v>#REF!</v>
      </c>
      <c r="H612" s="13" t="e">
        <f aca="false">IF(C612="","",VLOOKUP(C612,内訳表データ,8,0))</f>
        <v>#REF!</v>
      </c>
      <c r="I612" s="14" t="e">
        <f aca="false">IF(C612="","",VLOOKUP(C612,内訳表データ,9,0))</f>
        <v>#REF!</v>
      </c>
      <c r="J612" s="15" t="e">
        <f aca="false">IF(C612="","",VLOOKUP(C612,内訳表データ,10,0))</f>
        <v>#REF!</v>
      </c>
      <c r="K612" s="15" t="e">
        <f aca="false">IF(C612="","",VLOOKUP(C612,内訳表データ,12,0))</f>
        <v>#REF!</v>
      </c>
      <c r="L612" s="12" t="e">
        <f aca="false">IF(C612="","",VLOOKUP(C612,内訳表データ,11,0))</f>
        <v>#REF!</v>
      </c>
      <c r="M612" s="13" t="e">
        <f aca="false">IF(C612="","",VLOOKUP(C612,内訳表データ,13,0))</f>
        <v>#REF!</v>
      </c>
    </row>
    <row r="613" customFormat="false" ht="40.5" hidden="false" customHeight="true" outlineLevel="0" collapsed="false">
      <c r="B613" s="9" t="e">
        <f aca="false">IF((VLOOKUP($A$1,カウント_データ,2,0))&gt;=E613,$A$1,"")</f>
        <v>#REF!</v>
      </c>
      <c r="C613" s="7" t="e">
        <f aca="false">IF(B613="","",(B613*1000+E613))</f>
        <v>#REF!</v>
      </c>
      <c r="D613" s="10" t="n">
        <v>31</v>
      </c>
      <c r="E613" s="11" t="n">
        <v>611</v>
      </c>
      <c r="F613" s="12" t="e">
        <f aca="false">IF(C613="","",VLOOKUP(C613,内訳表データ,6,0))</f>
        <v>#REF!</v>
      </c>
      <c r="G613" s="12" t="e">
        <f aca="false">IF(C613="","",VLOOKUP(C613,内訳表データ,7,0))</f>
        <v>#REF!</v>
      </c>
      <c r="H613" s="13" t="e">
        <f aca="false">IF(C613="","",VLOOKUP(C613,内訳表データ,8,0))</f>
        <v>#REF!</v>
      </c>
      <c r="I613" s="14" t="e">
        <f aca="false">IF(C613="","",VLOOKUP(C613,内訳表データ,9,0))</f>
        <v>#REF!</v>
      </c>
      <c r="J613" s="15" t="e">
        <f aca="false">IF(C613="","",VLOOKUP(C613,内訳表データ,10,0))</f>
        <v>#REF!</v>
      </c>
      <c r="K613" s="15" t="e">
        <f aca="false">IF(C613="","",VLOOKUP(C613,内訳表データ,12,0))</f>
        <v>#REF!</v>
      </c>
      <c r="L613" s="12" t="e">
        <f aca="false">IF(C613="","",VLOOKUP(C613,内訳表データ,11,0))</f>
        <v>#REF!</v>
      </c>
      <c r="M613" s="13" t="e">
        <f aca="false">IF(C613="","",VLOOKUP(C613,内訳表データ,13,0))</f>
        <v>#REF!</v>
      </c>
    </row>
    <row r="614" customFormat="false" ht="40.5" hidden="false" customHeight="true" outlineLevel="0" collapsed="false">
      <c r="B614" s="9" t="e">
        <f aca="false">IF((VLOOKUP($A$1,カウント_データ,2,0))&gt;=E614,$A$1,"")</f>
        <v>#REF!</v>
      </c>
      <c r="C614" s="7" t="e">
        <f aca="false">IF(B614="","",(B614*1000+E614))</f>
        <v>#REF!</v>
      </c>
      <c r="D614" s="10" t="n">
        <v>31</v>
      </c>
      <c r="E614" s="11" t="n">
        <v>612</v>
      </c>
      <c r="F614" s="12" t="e">
        <f aca="false">IF(C614="","",VLOOKUP(C614,内訳表データ,6,0))</f>
        <v>#REF!</v>
      </c>
      <c r="G614" s="12" t="e">
        <f aca="false">IF(C614="","",VLOOKUP(C614,内訳表データ,7,0))</f>
        <v>#REF!</v>
      </c>
      <c r="H614" s="13" t="e">
        <f aca="false">IF(C614="","",VLOOKUP(C614,内訳表データ,8,0))</f>
        <v>#REF!</v>
      </c>
      <c r="I614" s="14" t="e">
        <f aca="false">IF(C614="","",VLOOKUP(C614,内訳表データ,9,0))</f>
        <v>#REF!</v>
      </c>
      <c r="J614" s="15" t="e">
        <f aca="false">IF(C614="","",VLOOKUP(C614,内訳表データ,10,0))</f>
        <v>#REF!</v>
      </c>
      <c r="K614" s="15" t="e">
        <f aca="false">IF(C614="","",VLOOKUP(C614,内訳表データ,12,0))</f>
        <v>#REF!</v>
      </c>
      <c r="L614" s="12" t="e">
        <f aca="false">IF(C614="","",VLOOKUP(C614,内訳表データ,11,0))</f>
        <v>#REF!</v>
      </c>
      <c r="M614" s="13" t="e">
        <f aca="false">IF(C614="","",VLOOKUP(C614,内訳表データ,13,0))</f>
        <v>#REF!</v>
      </c>
    </row>
    <row r="615" customFormat="false" ht="40.5" hidden="false" customHeight="true" outlineLevel="0" collapsed="false">
      <c r="B615" s="9" t="e">
        <f aca="false">IF((VLOOKUP($A$1,カウント_データ,2,0))&gt;=E615,$A$1,"")</f>
        <v>#REF!</v>
      </c>
      <c r="C615" s="7" t="e">
        <f aca="false">IF(B615="","",(B615*1000+E615))</f>
        <v>#REF!</v>
      </c>
      <c r="D615" s="10" t="n">
        <v>31</v>
      </c>
      <c r="E615" s="11" t="n">
        <v>613</v>
      </c>
      <c r="F615" s="12" t="e">
        <f aca="false">IF(C615="","",VLOOKUP(C615,内訳表データ,6,0))</f>
        <v>#REF!</v>
      </c>
      <c r="G615" s="12" t="e">
        <f aca="false">IF(C615="","",VLOOKUP(C615,内訳表データ,7,0))</f>
        <v>#REF!</v>
      </c>
      <c r="H615" s="13" t="e">
        <f aca="false">IF(C615="","",VLOOKUP(C615,内訳表データ,8,0))</f>
        <v>#REF!</v>
      </c>
      <c r="I615" s="14" t="e">
        <f aca="false">IF(C615="","",VLOOKUP(C615,内訳表データ,9,0))</f>
        <v>#REF!</v>
      </c>
      <c r="J615" s="15" t="e">
        <f aca="false">IF(C615="","",VLOOKUP(C615,内訳表データ,10,0))</f>
        <v>#REF!</v>
      </c>
      <c r="K615" s="15" t="e">
        <f aca="false">IF(C615="","",VLOOKUP(C615,内訳表データ,12,0))</f>
        <v>#REF!</v>
      </c>
      <c r="L615" s="12" t="e">
        <f aca="false">IF(C615="","",VLOOKUP(C615,内訳表データ,11,0))</f>
        <v>#REF!</v>
      </c>
      <c r="M615" s="13" t="e">
        <f aca="false">IF(C615="","",VLOOKUP(C615,内訳表データ,13,0))</f>
        <v>#REF!</v>
      </c>
    </row>
    <row r="616" customFormat="false" ht="40.5" hidden="false" customHeight="true" outlineLevel="0" collapsed="false">
      <c r="B616" s="9" t="e">
        <f aca="false">IF((VLOOKUP($A$1,カウント_データ,2,0))&gt;=E616,$A$1,"")</f>
        <v>#REF!</v>
      </c>
      <c r="C616" s="7" t="e">
        <f aca="false">IF(B616="","",(B616*1000+E616))</f>
        <v>#REF!</v>
      </c>
      <c r="D616" s="10" t="n">
        <v>31</v>
      </c>
      <c r="E616" s="11" t="n">
        <v>614</v>
      </c>
      <c r="F616" s="12" t="e">
        <f aca="false">IF(C616="","",VLOOKUP(C616,内訳表データ,6,0))</f>
        <v>#REF!</v>
      </c>
      <c r="G616" s="12" t="e">
        <f aca="false">IF(C616="","",VLOOKUP(C616,内訳表データ,7,0))</f>
        <v>#REF!</v>
      </c>
      <c r="H616" s="13" t="e">
        <f aca="false">IF(C616="","",VLOOKUP(C616,内訳表データ,8,0))</f>
        <v>#REF!</v>
      </c>
      <c r="I616" s="14" t="e">
        <f aca="false">IF(C616="","",VLOOKUP(C616,内訳表データ,9,0))</f>
        <v>#REF!</v>
      </c>
      <c r="J616" s="15" t="e">
        <f aca="false">IF(C616="","",VLOOKUP(C616,内訳表データ,10,0))</f>
        <v>#REF!</v>
      </c>
      <c r="K616" s="15" t="e">
        <f aca="false">IF(C616="","",VLOOKUP(C616,内訳表データ,12,0))</f>
        <v>#REF!</v>
      </c>
      <c r="L616" s="12" t="e">
        <f aca="false">IF(C616="","",VLOOKUP(C616,内訳表データ,11,0))</f>
        <v>#REF!</v>
      </c>
      <c r="M616" s="13" t="e">
        <f aca="false">IF(C616="","",VLOOKUP(C616,内訳表データ,13,0))</f>
        <v>#REF!</v>
      </c>
    </row>
    <row r="617" customFormat="false" ht="40.5" hidden="false" customHeight="true" outlineLevel="0" collapsed="false">
      <c r="B617" s="9" t="e">
        <f aca="false">IF((VLOOKUP($A$1,カウント_データ,2,0))&gt;=E617,$A$1,"")</f>
        <v>#REF!</v>
      </c>
      <c r="C617" s="7" t="e">
        <f aca="false">IF(B617="","",(B617*1000+E617))</f>
        <v>#REF!</v>
      </c>
      <c r="D617" s="10" t="n">
        <v>31</v>
      </c>
      <c r="E617" s="11" t="n">
        <v>615</v>
      </c>
      <c r="F617" s="12" t="e">
        <f aca="false">IF(C617="","",VLOOKUP(C617,内訳表データ,6,0))</f>
        <v>#REF!</v>
      </c>
      <c r="G617" s="12" t="e">
        <f aca="false">IF(C617="","",VLOOKUP(C617,内訳表データ,7,0))</f>
        <v>#REF!</v>
      </c>
      <c r="H617" s="13" t="e">
        <f aca="false">IF(C617="","",VLOOKUP(C617,内訳表データ,8,0))</f>
        <v>#REF!</v>
      </c>
      <c r="I617" s="14" t="e">
        <f aca="false">IF(C617="","",VLOOKUP(C617,内訳表データ,9,0))</f>
        <v>#REF!</v>
      </c>
      <c r="J617" s="15" t="e">
        <f aca="false">IF(C617="","",VLOOKUP(C617,内訳表データ,10,0))</f>
        <v>#REF!</v>
      </c>
      <c r="K617" s="15" t="e">
        <f aca="false">IF(C617="","",VLOOKUP(C617,内訳表データ,12,0))</f>
        <v>#REF!</v>
      </c>
      <c r="L617" s="12" t="e">
        <f aca="false">IF(C617="","",VLOOKUP(C617,内訳表データ,11,0))</f>
        <v>#REF!</v>
      </c>
      <c r="M617" s="13" t="e">
        <f aca="false">IF(C617="","",VLOOKUP(C617,内訳表データ,13,0))</f>
        <v>#REF!</v>
      </c>
    </row>
    <row r="618" customFormat="false" ht="40.5" hidden="false" customHeight="true" outlineLevel="0" collapsed="false">
      <c r="B618" s="9" t="e">
        <f aca="false">IF((VLOOKUP($A$1,カウント_データ,2,0))&gt;=E618,$A$1,"")</f>
        <v>#REF!</v>
      </c>
      <c r="C618" s="7" t="e">
        <f aca="false">IF(B618="","",(B618*1000+E618))</f>
        <v>#REF!</v>
      </c>
      <c r="D618" s="10" t="n">
        <v>31</v>
      </c>
      <c r="E618" s="11" t="n">
        <v>616</v>
      </c>
      <c r="F618" s="12" t="e">
        <f aca="false">IF(C618="","",VLOOKUP(C618,内訳表データ,6,0))</f>
        <v>#REF!</v>
      </c>
      <c r="G618" s="12" t="e">
        <f aca="false">IF(C618="","",VLOOKUP(C618,内訳表データ,7,0))</f>
        <v>#REF!</v>
      </c>
      <c r="H618" s="13" t="e">
        <f aca="false">IF(C618="","",VLOOKUP(C618,内訳表データ,8,0))</f>
        <v>#REF!</v>
      </c>
      <c r="I618" s="14" t="e">
        <f aca="false">IF(C618="","",VLOOKUP(C618,内訳表データ,9,0))</f>
        <v>#REF!</v>
      </c>
      <c r="J618" s="15" t="e">
        <f aca="false">IF(C618="","",VLOOKUP(C618,内訳表データ,10,0))</f>
        <v>#REF!</v>
      </c>
      <c r="K618" s="15" t="e">
        <f aca="false">IF(C618="","",VLOOKUP(C618,内訳表データ,12,0))</f>
        <v>#REF!</v>
      </c>
      <c r="L618" s="12" t="e">
        <f aca="false">IF(C618="","",VLOOKUP(C618,内訳表データ,11,0))</f>
        <v>#REF!</v>
      </c>
      <c r="M618" s="13" t="e">
        <f aca="false">IF(C618="","",VLOOKUP(C618,内訳表データ,13,0))</f>
        <v>#REF!</v>
      </c>
    </row>
    <row r="619" customFormat="false" ht="40.5" hidden="false" customHeight="true" outlineLevel="0" collapsed="false">
      <c r="B619" s="9" t="e">
        <f aca="false">IF((VLOOKUP($A$1,カウント_データ,2,0))&gt;=E619,$A$1,"")</f>
        <v>#REF!</v>
      </c>
      <c r="C619" s="7" t="e">
        <f aca="false">IF(B619="","",(B619*1000+E619))</f>
        <v>#REF!</v>
      </c>
      <c r="D619" s="10" t="n">
        <v>31</v>
      </c>
      <c r="E619" s="11" t="n">
        <v>617</v>
      </c>
      <c r="F619" s="12" t="e">
        <f aca="false">IF(C619="","",VLOOKUP(C619,内訳表データ,6,0))</f>
        <v>#REF!</v>
      </c>
      <c r="G619" s="12" t="e">
        <f aca="false">IF(C619="","",VLOOKUP(C619,内訳表データ,7,0))</f>
        <v>#REF!</v>
      </c>
      <c r="H619" s="13" t="e">
        <f aca="false">IF(C619="","",VLOOKUP(C619,内訳表データ,8,0))</f>
        <v>#REF!</v>
      </c>
      <c r="I619" s="14" t="e">
        <f aca="false">IF(C619="","",VLOOKUP(C619,内訳表データ,9,0))</f>
        <v>#REF!</v>
      </c>
      <c r="J619" s="15" t="e">
        <f aca="false">IF(C619="","",VLOOKUP(C619,内訳表データ,10,0))</f>
        <v>#REF!</v>
      </c>
      <c r="K619" s="15" t="e">
        <f aca="false">IF(C619="","",VLOOKUP(C619,内訳表データ,12,0))</f>
        <v>#REF!</v>
      </c>
      <c r="L619" s="12" t="e">
        <f aca="false">IF(C619="","",VLOOKUP(C619,内訳表データ,11,0))</f>
        <v>#REF!</v>
      </c>
      <c r="M619" s="13" t="e">
        <f aca="false">IF(C619="","",VLOOKUP(C619,内訳表データ,13,0))</f>
        <v>#REF!</v>
      </c>
    </row>
    <row r="620" customFormat="false" ht="40.5" hidden="false" customHeight="true" outlineLevel="0" collapsed="false">
      <c r="M620" s="1" t="e">
        <f aca="false">SUM(M3:M619)</f>
        <v>#REF!</v>
      </c>
    </row>
    <row r="621" customFormat="false" ht="40.5" hidden="false" customHeight="true" outlineLevel="0" collapsed="false"/>
    <row r="622" customFormat="false" ht="40.5" hidden="false" customHeight="true" outlineLevel="0" collapsed="false"/>
    <row r="623" customFormat="false" ht="40.5" hidden="false" customHeight="true" outlineLevel="0" collapsed="false"/>
    <row r="624" customFormat="false" ht="40.5" hidden="false" customHeight="true" outlineLevel="0" collapsed="false"/>
    <row r="625" customFormat="false" ht="40.5" hidden="false" customHeight="true" outlineLevel="0" collapsed="false"/>
    <row r="626" customFormat="false" ht="40.5" hidden="false" customHeight="true" outlineLevel="0" collapsed="false"/>
    <row r="627" customFormat="false" ht="40.5" hidden="false" customHeight="true" outlineLevel="0" collapsed="false"/>
    <row r="628" customFormat="false" ht="40.5" hidden="false" customHeight="true" outlineLevel="0" collapsed="false"/>
    <row r="629" customFormat="false" ht="40.5" hidden="false" customHeight="true" outlineLevel="0" collapsed="false"/>
    <row r="630" customFormat="false" ht="40.5" hidden="false" customHeight="true" outlineLevel="0" collapsed="false"/>
    <row r="631" customFormat="false" ht="40.5" hidden="false" customHeight="true" outlineLevel="0" collapsed="false"/>
    <row r="632" customFormat="false" ht="40.5" hidden="false" customHeight="true" outlineLevel="0" collapsed="false"/>
    <row r="633" customFormat="false" ht="40.5" hidden="false" customHeight="true" outlineLevel="0" collapsed="false"/>
    <row r="634" customFormat="false" ht="40.5" hidden="false" customHeight="true" outlineLevel="0" collapsed="false"/>
    <row r="635" customFormat="false" ht="40.5" hidden="false" customHeight="true" outlineLevel="0" collapsed="false"/>
    <row r="636" customFormat="false" ht="40.5" hidden="false" customHeight="true" outlineLevel="0" collapsed="false"/>
    <row r="637" customFormat="false" ht="40.5" hidden="false" customHeight="true" outlineLevel="0" collapsed="false"/>
    <row r="638" customFormat="false" ht="40.5" hidden="false" customHeight="true" outlineLevel="0" collapsed="false"/>
    <row r="639" customFormat="false" ht="40.5" hidden="false" customHeight="true" outlineLevel="0" collapsed="false"/>
    <row r="640" customFormat="false" ht="40.5" hidden="false" customHeight="true" outlineLevel="0" collapsed="false"/>
    <row r="641" customFormat="false" ht="40.5" hidden="false" customHeight="true" outlineLevel="0" collapsed="false"/>
    <row r="642" customFormat="false" ht="40.5" hidden="false" customHeight="true" outlineLevel="0" collapsed="false"/>
  </sheetData>
  <mergeCells count="1">
    <mergeCell ref="E1:F1"/>
  </mergeCells>
  <conditionalFormatting sqref="E3:M6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9861111111111" right="0.315277777777778" top="1.10972222222222" bottom="0.55" header="0.5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内　　　　　訳　　　　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1" activeCellId="0" sqref="D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49"/>
    <col collapsed="false" customWidth="true" hidden="false" outlineLevel="0" max="2" min="2" style="18" width="14.25"/>
    <col collapsed="false" customWidth="true" hidden="false" outlineLevel="0" max="3" min="3" style="18" width="14.37"/>
    <col collapsed="false" customWidth="true" hidden="false" outlineLevel="0" max="4" min="4" style="18" width="11.24"/>
    <col collapsed="false" customWidth="true" hidden="false" outlineLevel="0" max="5" min="5" style="18" width="12.49"/>
    <col collapsed="false" customWidth="true" hidden="false" outlineLevel="0" max="6" min="6" style="18" width="6.87"/>
    <col collapsed="false" customWidth="true" hidden="false" outlineLevel="0" max="7" min="7" style="18" width="12.25"/>
    <col collapsed="false" customWidth="true" hidden="false" outlineLevel="0" max="8" min="8" style="18" width="5.62"/>
    <col collapsed="false" customWidth="false" hidden="false" outlineLevel="0" max="11" min="9" style="18" width="8.99"/>
    <col collapsed="false" customWidth="true" hidden="false" outlineLevel="0" max="12" min="12" style="18" width="3.87"/>
    <col collapsed="false" customWidth="true" hidden="false" outlineLevel="0" max="13" min="13" style="18" width="9.25"/>
    <col collapsed="false" customWidth="false" hidden="false" outlineLevel="0" max="257" min="14" style="18" width="8.99"/>
  </cols>
  <sheetData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41.25" hidden="false" customHeight="true" outlineLevel="0" collapsed="false">
      <c r="A3" s="21" t="s">
        <v>13</v>
      </c>
      <c r="B3" s="21"/>
      <c r="C3" s="21"/>
      <c r="D3" s="21"/>
      <c r="E3" s="22"/>
      <c r="F3" s="23"/>
      <c r="G3" s="19"/>
      <c r="H3" s="19"/>
      <c r="I3" s="19"/>
      <c r="J3" s="24"/>
      <c r="K3" s="25"/>
    </row>
    <row r="4" customFormat="false" ht="36" hidden="false" customHeight="true" outlineLevel="0" collapsed="false">
      <c r="A4" s="25"/>
      <c r="B4" s="25"/>
      <c r="C4" s="26"/>
      <c r="D4" s="19"/>
      <c r="E4" s="19"/>
      <c r="F4" s="19"/>
      <c r="G4" s="19"/>
      <c r="H4" s="19"/>
      <c r="I4" s="19"/>
      <c r="J4" s="27"/>
      <c r="K4" s="25"/>
    </row>
    <row r="5" customFormat="false" ht="35.25" hidden="false" customHeight="true" outlineLevel="0" collapsed="false">
      <c r="A5" s="28" t="s">
        <v>14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7.75" hidden="false" customHeight="true" outlineLevel="0" collapsed="false">
      <c r="A6" s="29"/>
      <c r="B6" s="29"/>
      <c r="C6" s="29"/>
      <c r="D6" s="30"/>
      <c r="E6" s="30"/>
      <c r="F6" s="30"/>
      <c r="G6" s="30"/>
      <c r="H6" s="19"/>
      <c r="I6" s="19"/>
      <c r="J6" s="19"/>
      <c r="K6" s="29"/>
    </row>
    <row r="7" customFormat="false" ht="28.5" hidden="false" customHeight="true" outlineLevel="0" collapsed="false">
      <c r="A7" s="31" t="s">
        <v>15</v>
      </c>
      <c r="B7" s="32" t="s">
        <v>16</v>
      </c>
      <c r="C7" s="32"/>
      <c r="D7" s="21" t="s">
        <v>17</v>
      </c>
      <c r="E7" s="21"/>
      <c r="F7" s="33" t="s">
        <v>6</v>
      </c>
      <c r="G7" s="21" t="s">
        <v>18</v>
      </c>
      <c r="H7" s="21"/>
      <c r="I7" s="21" t="s">
        <v>19</v>
      </c>
      <c r="J7" s="21"/>
      <c r="K7" s="21"/>
    </row>
    <row r="8" customFormat="false" ht="28.5" hidden="false" customHeight="true" outlineLevel="0" collapsed="false">
      <c r="A8" s="31"/>
      <c r="B8" s="34"/>
      <c r="C8" s="34"/>
      <c r="D8" s="35"/>
      <c r="E8" s="35"/>
      <c r="F8" s="33"/>
      <c r="G8" s="36"/>
      <c r="H8" s="36"/>
      <c r="I8" s="37"/>
      <c r="J8" s="37"/>
      <c r="K8" s="37"/>
    </row>
    <row r="9" customFormat="false" ht="28.5" hidden="false" customHeight="true" outlineLevel="0" collapsed="false">
      <c r="A9" s="31"/>
      <c r="B9" s="34"/>
      <c r="C9" s="34"/>
      <c r="D9" s="35"/>
      <c r="E9" s="35"/>
      <c r="F9" s="33"/>
      <c r="G9" s="36"/>
      <c r="H9" s="36"/>
      <c r="I9" s="37"/>
      <c r="J9" s="37"/>
      <c r="K9" s="37"/>
    </row>
    <row r="10" customFormat="false" ht="28.5" hidden="false" customHeight="true" outlineLevel="0" collapsed="false">
      <c r="A10" s="31"/>
      <c r="B10" s="34"/>
      <c r="C10" s="34"/>
      <c r="D10" s="35"/>
      <c r="E10" s="35"/>
      <c r="F10" s="33"/>
      <c r="G10" s="36"/>
      <c r="H10" s="36"/>
      <c r="I10" s="37"/>
      <c r="J10" s="37"/>
      <c r="K10" s="37"/>
      <c r="O10" s="38"/>
    </row>
    <row r="11" customFormat="false" ht="28.5" hidden="false" customHeight="true" outlineLevel="0" collapsed="false">
      <c r="A11" s="31"/>
      <c r="B11" s="34"/>
      <c r="C11" s="34"/>
      <c r="D11" s="35"/>
      <c r="E11" s="35"/>
      <c r="F11" s="33"/>
      <c r="G11" s="36"/>
      <c r="H11" s="36"/>
      <c r="I11" s="37"/>
      <c r="J11" s="37"/>
      <c r="K11" s="37"/>
      <c r="M11" s="39"/>
    </row>
    <row r="12" customFormat="false" ht="28.5" hidden="false" customHeight="true" outlineLevel="0" collapsed="false">
      <c r="A12" s="31"/>
      <c r="B12" s="40" t="s">
        <v>20</v>
      </c>
      <c r="C12" s="40"/>
      <c r="D12" s="21" t="s">
        <v>21</v>
      </c>
      <c r="E12" s="21"/>
      <c r="F12" s="21"/>
      <c r="G12" s="21"/>
      <c r="H12" s="21"/>
      <c r="I12" s="21"/>
      <c r="J12" s="21"/>
      <c r="K12" s="21"/>
      <c r="M12" s="39"/>
    </row>
    <row r="13" customFormat="false" ht="28.5" hidden="false" customHeight="true" outlineLevel="0" collapsed="false">
      <c r="A13" s="31"/>
      <c r="B13" s="41" t="s">
        <v>22</v>
      </c>
      <c r="C13" s="41"/>
      <c r="D13" s="21" t="s">
        <v>23</v>
      </c>
      <c r="E13" s="21"/>
      <c r="F13" s="42" t="s">
        <v>24</v>
      </c>
      <c r="G13" s="42"/>
      <c r="H13" s="42"/>
      <c r="I13" s="21" t="s">
        <v>25</v>
      </c>
      <c r="J13" s="21"/>
      <c r="K13" s="21"/>
    </row>
    <row r="14" customFormat="false" ht="28.5" hidden="false" customHeight="true" outlineLevel="0" collapsed="false">
      <c r="A14" s="31"/>
      <c r="B14" s="43" t="s">
        <v>26</v>
      </c>
      <c r="C14" s="43"/>
      <c r="D14" s="21" t="s">
        <v>27</v>
      </c>
      <c r="E14" s="21"/>
      <c r="F14" s="44" t="s">
        <v>28</v>
      </c>
      <c r="G14" s="44"/>
      <c r="H14" s="44"/>
      <c r="I14" s="45"/>
      <c r="J14" s="45"/>
      <c r="K14" s="45"/>
    </row>
    <row r="15" customFormat="false" ht="28.5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4.75" hidden="false" customHeight="true" outlineLevel="0" collapsed="false">
      <c r="A16" s="48"/>
      <c r="B16" s="48"/>
      <c r="C16" s="26"/>
      <c r="D16" s="26"/>
      <c r="E16" s="26"/>
      <c r="F16" s="26"/>
      <c r="G16" s="26"/>
      <c r="H16" s="26"/>
      <c r="I16" s="49"/>
      <c r="J16" s="49"/>
      <c r="K16" s="49"/>
    </row>
    <row r="17" customFormat="false" ht="22.5" hidden="false" customHeight="true" outlineLevel="0" collapsed="false">
      <c r="A17" s="50" t="s">
        <v>2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43.5" hidden="false" customHeight="true" outlineLevel="0" collapsed="false">
      <c r="A18" s="51" t="s">
        <v>3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22.5" hidden="false" customHeight="true" outlineLevel="0" collapsed="false">
      <c r="A19" s="52"/>
      <c r="B19" s="52"/>
      <c r="C19" s="52"/>
      <c r="D19" s="53"/>
      <c r="E19" s="53"/>
      <c r="F19" s="53"/>
      <c r="G19" s="53"/>
      <c r="H19" s="19"/>
      <c r="I19" s="19"/>
      <c r="J19" s="19"/>
      <c r="K19" s="19"/>
    </row>
    <row r="20" customFormat="false" ht="26.25" hidden="false" customHeight="true" outlineLevel="0" collapsed="false">
      <c r="A20" s="26"/>
      <c r="B20" s="2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5.5" hidden="false" customHeight="true" outlineLevel="0" collapsed="false">
      <c r="A21" s="54" t="s">
        <v>3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26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22.5" hidden="false" customHeight="true" outlineLevel="0" collapsed="false">
      <c r="A23" s="55" t="s">
        <v>3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6"/>
      <c r="M23" s="56"/>
    </row>
    <row r="24" customFormat="false" ht="22.5" hidden="false" customHeight="true" outlineLevel="0" collapsed="false">
      <c r="A24" s="54" t="s">
        <v>3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6.2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22.5" hidden="false" customHeight="true" outlineLevel="0" collapsed="false">
      <c r="A26" s="55" t="s">
        <v>3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6"/>
      <c r="M26" s="56"/>
    </row>
    <row r="27" customFormat="false" ht="22.5" hidden="false" customHeight="true" outlineLevel="0" collapsed="false">
      <c r="A27" s="54" t="s">
        <v>35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57.75" hidden="false" customHeight="true" outlineLevel="0" collapsed="false">
      <c r="A28" s="19"/>
      <c r="B28" s="19"/>
      <c r="C28" s="57"/>
      <c r="D28" s="57"/>
      <c r="E28" s="19"/>
      <c r="F28" s="19"/>
      <c r="G28" s="19"/>
      <c r="H28" s="19"/>
      <c r="I28" s="19"/>
      <c r="J28" s="19"/>
      <c r="K28" s="19"/>
    </row>
    <row r="29" customFormat="false" ht="17.25" hidden="false" customHeight="false" outlineLevel="0" collapsed="false">
      <c r="A29" s="58" t="s">
        <v>36</v>
      </c>
      <c r="B29" s="58"/>
      <c r="C29" s="58"/>
      <c r="D29" s="58"/>
      <c r="E29" s="19"/>
      <c r="F29" s="19"/>
      <c r="G29" s="19"/>
      <c r="H29" s="19"/>
      <c r="I29" s="19"/>
      <c r="J29" s="57"/>
      <c r="K29" s="59"/>
    </row>
    <row r="30" customFormat="false" ht="33" hidden="false" customHeight="true" outlineLevel="0" collapsed="false">
      <c r="A30" s="19"/>
      <c r="B30" s="19"/>
      <c r="C30" s="19"/>
      <c r="D30" s="19"/>
      <c r="E30" s="60"/>
      <c r="F30" s="60"/>
      <c r="G30" s="60"/>
      <c r="H30" s="60"/>
      <c r="I30" s="60"/>
      <c r="J30" s="60"/>
      <c r="K30" s="19"/>
    </row>
    <row r="31" customFormat="false" ht="19.5" hidden="false" customHeight="true" outlineLevel="0" collapsed="false">
      <c r="A31" s="19"/>
      <c r="B31" s="61"/>
      <c r="C31" s="62" t="s">
        <v>37</v>
      </c>
      <c r="D31" s="63" t="s">
        <v>38</v>
      </c>
      <c r="E31" s="63"/>
      <c r="F31" s="63"/>
      <c r="G31" s="63"/>
      <c r="H31" s="63"/>
      <c r="I31" s="63"/>
      <c r="J31" s="63"/>
      <c r="K31" s="19"/>
      <c r="M31" s="60"/>
      <c r="N31" s="60"/>
      <c r="O31" s="60"/>
      <c r="P31" s="60"/>
      <c r="Q31" s="60"/>
      <c r="R31" s="60"/>
      <c r="S31" s="60"/>
    </row>
    <row r="32" customFormat="false" ht="19.5" hidden="false" customHeight="true" outlineLevel="0" collapsed="false">
      <c r="A32" s="19"/>
      <c r="B32" s="61"/>
      <c r="C32" s="62"/>
      <c r="D32" s="64" t="s">
        <v>25</v>
      </c>
      <c r="E32" s="65"/>
      <c r="F32" s="65"/>
      <c r="G32" s="65"/>
      <c r="H32" s="65"/>
      <c r="I32" s="65"/>
      <c r="J32" s="65"/>
      <c r="K32" s="19"/>
      <c r="M32" s="52"/>
      <c r="N32" s="56"/>
      <c r="O32" s="56"/>
      <c r="P32" s="56"/>
      <c r="Q32" s="56"/>
      <c r="R32" s="56"/>
      <c r="S32" s="56"/>
    </row>
    <row r="33" customFormat="false" ht="19.5" hidden="false" customHeight="true" outlineLevel="0" collapsed="false">
      <c r="A33" s="19"/>
      <c r="B33" s="65"/>
      <c r="C33" s="62"/>
      <c r="D33" s="63" t="s">
        <v>39</v>
      </c>
      <c r="E33" s="63"/>
      <c r="F33" s="63"/>
      <c r="G33" s="63"/>
      <c r="H33" s="63"/>
      <c r="I33" s="63"/>
      <c r="J33" s="63"/>
      <c r="K33" s="66" t="s">
        <v>40</v>
      </c>
      <c r="M33" s="60"/>
      <c r="N33" s="60"/>
      <c r="O33" s="60"/>
      <c r="P33" s="60"/>
      <c r="Q33" s="60"/>
      <c r="R33" s="60"/>
      <c r="S33" s="60"/>
    </row>
    <row r="34" customFormat="false" ht="44.25" hidden="false" customHeight="true" outlineLevel="0" collapsed="false">
      <c r="A34" s="19"/>
      <c r="B34" s="65"/>
      <c r="C34" s="67"/>
      <c r="D34" s="52"/>
      <c r="E34" s="56"/>
      <c r="F34" s="56"/>
      <c r="G34" s="56"/>
      <c r="H34" s="56"/>
      <c r="I34" s="56"/>
      <c r="J34" s="56"/>
      <c r="K34" s="19"/>
      <c r="M34" s="52"/>
      <c r="N34" s="56"/>
      <c r="O34" s="56"/>
      <c r="P34" s="56"/>
      <c r="Q34" s="56"/>
      <c r="R34" s="56"/>
      <c r="S34" s="56"/>
    </row>
    <row r="35" customFormat="false" ht="21" hidden="false" customHeight="true" outlineLevel="0" collapsed="false">
      <c r="A35" s="26"/>
      <c r="B35" s="26"/>
      <c r="C35" s="62" t="s">
        <v>41</v>
      </c>
      <c r="D35" s="68" t="s">
        <v>42</v>
      </c>
      <c r="E35" s="69"/>
      <c r="F35" s="69"/>
      <c r="G35" s="69"/>
      <c r="H35" s="69"/>
      <c r="I35" s="69"/>
      <c r="J35" s="69"/>
      <c r="K35" s="25"/>
    </row>
    <row r="36" customFormat="false" ht="21" hidden="false" customHeight="true" outlineLevel="0" collapsed="false">
      <c r="A36" s="26"/>
      <c r="B36" s="26"/>
      <c r="C36" s="62"/>
      <c r="D36" s="68" t="s">
        <v>43</v>
      </c>
      <c r="E36" s="69"/>
      <c r="F36" s="69"/>
      <c r="G36" s="69"/>
      <c r="H36" s="69"/>
      <c r="I36" s="69"/>
      <c r="J36" s="69"/>
      <c r="K36" s="26"/>
    </row>
    <row r="37" customFormat="false" ht="21" hidden="false" customHeight="true" outlineLevel="0" collapsed="false">
      <c r="A37" s="26"/>
      <c r="B37" s="26"/>
      <c r="C37" s="62"/>
      <c r="D37" s="68" t="s">
        <v>44</v>
      </c>
      <c r="E37" s="69"/>
      <c r="F37" s="69"/>
      <c r="G37" s="69"/>
      <c r="H37" s="69"/>
      <c r="I37" s="69"/>
      <c r="J37" s="69"/>
      <c r="K37" s="58" t="s">
        <v>40</v>
      </c>
    </row>
    <row r="38" customFormat="false" ht="21" hidden="false" customHeight="true" outlineLevel="0" collapsed="false">
      <c r="A38" s="26"/>
      <c r="B38" s="26"/>
      <c r="C38" s="26"/>
      <c r="D38" s="70"/>
      <c r="E38" s="70"/>
      <c r="F38" s="70"/>
      <c r="G38" s="70"/>
      <c r="H38" s="70"/>
      <c r="I38" s="70"/>
      <c r="J38" s="19"/>
      <c r="K38" s="19"/>
    </row>
    <row r="39" customFormat="false" ht="17.25" hidden="false" customHeight="false" outlineLevel="0" collapsed="false">
      <c r="A39" s="26"/>
      <c r="B39" s="26"/>
      <c r="C39" s="26"/>
      <c r="D39" s="70"/>
      <c r="E39" s="70"/>
      <c r="F39" s="70"/>
      <c r="G39" s="70"/>
      <c r="H39" s="26"/>
      <c r="I39" s="26"/>
      <c r="J39" s="19"/>
      <c r="K39" s="19"/>
    </row>
    <row r="40" customFormat="false" ht="21" hidden="false" customHeight="true" outlineLevel="0" collapsed="false">
      <c r="A40" s="26"/>
      <c r="B40" s="26"/>
      <c r="C40" s="26"/>
      <c r="D40" s="71"/>
      <c r="E40" s="71"/>
      <c r="F40" s="71"/>
      <c r="G40" s="71"/>
      <c r="H40" s="26"/>
      <c r="I40" s="26"/>
      <c r="J40" s="26"/>
      <c r="K40" s="26"/>
    </row>
    <row r="41" customFormat="false" ht="24.75" hidden="false" customHeight="true" outlineLevel="0" collapsed="false">
      <c r="A41" s="72"/>
      <c r="B41" s="72"/>
      <c r="C41" s="25"/>
      <c r="D41" s="73"/>
      <c r="E41" s="73"/>
      <c r="F41" s="27"/>
      <c r="G41" s="27"/>
      <c r="H41" s="27"/>
      <c r="I41" s="27"/>
      <c r="J41" s="74"/>
      <c r="K41" s="72"/>
    </row>
    <row r="42" customFormat="false" ht="24.75" hidden="false" customHeight="true" outlineLevel="0" collapsed="false">
      <c r="A42" s="26"/>
      <c r="B42" s="2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24.75" hidden="false" customHeight="true" outlineLevel="0" collapsed="false">
      <c r="A43" s="76"/>
      <c r="B43" s="76"/>
      <c r="C43" s="60"/>
      <c r="D43" s="26"/>
      <c r="E43" s="26"/>
      <c r="F43" s="71"/>
      <c r="G43" s="26"/>
      <c r="H43" s="26"/>
      <c r="I43" s="49"/>
      <c r="J43" s="49"/>
      <c r="K43" s="49"/>
    </row>
    <row r="44" customFormat="false" ht="24.75" hidden="false" customHeight="true" outlineLevel="0" collapsed="false">
      <c r="A44" s="76"/>
      <c r="B44" s="76"/>
      <c r="C44" s="71"/>
      <c r="D44" s="26"/>
      <c r="E44" s="26"/>
      <c r="F44" s="71"/>
      <c r="G44" s="26"/>
      <c r="H44" s="26"/>
      <c r="I44" s="49"/>
      <c r="J44" s="49"/>
      <c r="K44" s="49"/>
    </row>
    <row r="45" customFormat="false" ht="24.75" hidden="false" customHeight="true" outlineLevel="0" collapsed="false">
      <c r="A45" s="76"/>
      <c r="B45" s="76"/>
      <c r="C45" s="26"/>
      <c r="D45" s="26"/>
      <c r="E45" s="26"/>
      <c r="F45" s="26"/>
      <c r="G45" s="60"/>
      <c r="H45" s="26"/>
      <c r="I45" s="49"/>
      <c r="J45" s="49"/>
      <c r="K45" s="49"/>
    </row>
    <row r="46" customFormat="false" ht="24.75" hidden="false" customHeight="true" outlineLevel="0" collapsed="false">
      <c r="A46" s="76"/>
      <c r="B46" s="76"/>
      <c r="C46" s="26"/>
      <c r="D46" s="26"/>
      <c r="E46" s="26"/>
      <c r="F46" s="26"/>
      <c r="G46" s="26"/>
      <c r="H46" s="26"/>
      <c r="I46" s="49"/>
      <c r="J46" s="49"/>
      <c r="K46" s="49"/>
    </row>
    <row r="47" customFormat="false" ht="24.75" hidden="false" customHeight="true" outlineLevel="0" collapsed="false">
      <c r="A47" s="76"/>
      <c r="B47" s="76"/>
      <c r="C47" s="26"/>
      <c r="D47" s="26"/>
      <c r="E47" s="26"/>
      <c r="F47" s="26"/>
      <c r="G47" s="26"/>
      <c r="H47" s="26"/>
      <c r="I47" s="49"/>
      <c r="J47" s="49"/>
      <c r="K47" s="49"/>
    </row>
    <row r="48" customFormat="false" ht="24.75" hidden="false" customHeight="true" outlineLevel="0" collapsed="false">
      <c r="A48" s="76"/>
      <c r="B48" s="76"/>
      <c r="C48" s="26"/>
      <c r="D48" s="26"/>
      <c r="E48" s="26"/>
      <c r="F48" s="26"/>
      <c r="G48" s="26"/>
      <c r="H48" s="26"/>
      <c r="I48" s="49"/>
      <c r="J48" s="49"/>
      <c r="K48" s="49"/>
    </row>
    <row r="49" customFormat="false" ht="24.75" hidden="false" customHeight="true" outlineLevel="0" collapsed="false">
      <c r="A49" s="76"/>
      <c r="B49" s="76"/>
      <c r="C49" s="26"/>
      <c r="D49" s="26"/>
      <c r="E49" s="26"/>
      <c r="F49" s="26"/>
      <c r="G49" s="26"/>
      <c r="H49" s="26"/>
      <c r="I49" s="49"/>
      <c r="J49" s="49"/>
      <c r="K49" s="49"/>
    </row>
    <row r="50" customFormat="false" ht="24.75" hidden="false" customHeight="true" outlineLevel="0" collapsed="false">
      <c r="A50" s="76"/>
      <c r="B50" s="76"/>
      <c r="C50" s="26"/>
      <c r="D50" s="26"/>
      <c r="E50" s="26"/>
      <c r="F50" s="26"/>
      <c r="G50" s="26"/>
      <c r="H50" s="26"/>
      <c r="I50" s="49"/>
      <c r="J50" s="49"/>
      <c r="K50" s="49"/>
    </row>
    <row r="51" customFormat="false" ht="24.75" hidden="false" customHeight="true" outlineLevel="0" collapsed="false">
      <c r="A51" s="76"/>
      <c r="B51" s="76"/>
      <c r="C51" s="26"/>
      <c r="D51" s="26"/>
      <c r="E51" s="26"/>
      <c r="F51" s="26"/>
      <c r="G51" s="26"/>
      <c r="H51" s="26"/>
      <c r="I51" s="49"/>
      <c r="J51" s="49"/>
      <c r="K51" s="49"/>
    </row>
    <row r="52" customFormat="false" ht="24.75" hidden="false" customHeight="true" outlineLevel="0" collapsed="false">
      <c r="A52" s="76"/>
      <c r="B52" s="76"/>
      <c r="C52" s="26"/>
      <c r="D52" s="26"/>
      <c r="E52" s="26"/>
      <c r="F52" s="26"/>
      <c r="G52" s="26"/>
      <c r="H52" s="26"/>
      <c r="I52" s="49"/>
      <c r="J52" s="49"/>
      <c r="K52" s="49"/>
    </row>
    <row r="53" customFormat="false" ht="24.75" hidden="false" customHeight="true" outlineLevel="0" collapsed="false">
      <c r="A53" s="71"/>
      <c r="B53" s="71"/>
      <c r="C53" s="77"/>
      <c r="D53" s="71"/>
      <c r="E53" s="71"/>
      <c r="F53" s="75"/>
      <c r="G53" s="75"/>
      <c r="H53" s="75"/>
      <c r="I53" s="71"/>
      <c r="J53" s="71"/>
      <c r="K53" s="71"/>
    </row>
    <row r="54" customFormat="false" ht="24.75" hidden="false" customHeight="true" outlineLevel="0" collapsed="false">
      <c r="A54" s="26"/>
      <c r="B54" s="26"/>
      <c r="C54" s="78"/>
      <c r="D54" s="71"/>
      <c r="E54" s="71"/>
      <c r="F54" s="75"/>
      <c r="G54" s="75"/>
      <c r="H54" s="75"/>
      <c r="I54" s="71"/>
      <c r="J54" s="71"/>
      <c r="K54" s="71"/>
    </row>
    <row r="55" customFormat="false" ht="24.75" hidden="false" customHeight="true" outlineLevel="0" collapsed="false">
      <c r="A55" s="79"/>
      <c r="B55" s="79"/>
      <c r="C55" s="71"/>
      <c r="D55" s="26"/>
      <c r="E55" s="26"/>
      <c r="F55" s="26"/>
      <c r="G55" s="26"/>
      <c r="H55" s="26"/>
      <c r="I55" s="49"/>
      <c r="J55" s="49"/>
      <c r="K55" s="49"/>
    </row>
    <row r="56" customFormat="false" ht="24.75" hidden="false" customHeight="true" outlineLevel="0" collapsed="false">
      <c r="A56" s="71"/>
      <c r="B56" s="71"/>
      <c r="C56" s="77"/>
      <c r="D56" s="71"/>
      <c r="E56" s="71"/>
      <c r="F56" s="75"/>
      <c r="G56" s="75"/>
      <c r="H56" s="75"/>
      <c r="I56" s="71"/>
      <c r="J56" s="71"/>
      <c r="K56" s="71"/>
    </row>
    <row r="57" customFormat="false" ht="24.75" hidden="false" customHeight="true" outlineLevel="0" collapsed="false">
      <c r="A57" s="26"/>
      <c r="B57" s="26"/>
      <c r="C57" s="78"/>
      <c r="D57" s="71"/>
      <c r="E57" s="71"/>
      <c r="F57" s="75"/>
      <c r="G57" s="75"/>
      <c r="H57" s="75"/>
      <c r="I57" s="71"/>
      <c r="J57" s="71"/>
      <c r="K57" s="71"/>
    </row>
    <row r="58" customFormat="false" ht="17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72"/>
    </row>
    <row r="59" customFormat="false" ht="17.25" hidden="false" customHeight="false" outlineLevel="0" collapsed="false">
      <c r="A59" s="26"/>
      <c r="B59" s="26"/>
      <c r="C59" s="71"/>
      <c r="D59" s="71"/>
      <c r="E59" s="71"/>
      <c r="F59" s="71"/>
      <c r="G59" s="71"/>
      <c r="H59" s="71"/>
      <c r="I59" s="71"/>
      <c r="J59" s="71"/>
      <c r="K59" s="72"/>
    </row>
    <row r="60" customFormat="false" ht="17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72"/>
    </row>
    <row r="61" customFormat="false" ht="17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72"/>
    </row>
    <row r="62" customFormat="false" ht="17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72"/>
    </row>
    <row r="63" customFormat="false" ht="17.25" hidden="false" customHeight="true" outlineLevel="0" collapsed="false">
      <c r="A63" s="26"/>
      <c r="B63" s="26"/>
      <c r="C63" s="26"/>
      <c r="D63" s="26"/>
      <c r="E63" s="26"/>
      <c r="F63" s="80"/>
      <c r="G63" s="81"/>
      <c r="H63" s="81"/>
      <c r="I63" s="81"/>
      <c r="J63" s="81"/>
      <c r="K63" s="72"/>
    </row>
    <row r="64" customFormat="false" ht="17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72"/>
    </row>
    <row r="65" customFormat="false" ht="17.25" hidden="false" customHeight="false" outlineLevel="0" collapsed="false">
      <c r="A65" s="26"/>
      <c r="B65" s="26"/>
      <c r="C65" s="26"/>
      <c r="D65" s="26"/>
      <c r="E65" s="80"/>
      <c r="F65" s="26"/>
      <c r="G65" s="26"/>
      <c r="H65" s="26"/>
      <c r="I65" s="26"/>
      <c r="J65" s="26"/>
      <c r="K65" s="72"/>
    </row>
    <row r="66" customFormat="false" ht="17.25" hidden="false" customHeight="false" outlineLevel="0" collapsed="false">
      <c r="A66" s="26"/>
      <c r="B66" s="26"/>
      <c r="C66" s="26"/>
      <c r="D66" s="26"/>
      <c r="E66" s="80"/>
      <c r="F66" s="26"/>
      <c r="G66" s="26"/>
      <c r="H66" s="26"/>
      <c r="I66" s="26"/>
      <c r="J66" s="26"/>
      <c r="K66" s="72"/>
    </row>
    <row r="67" customFormat="false" ht="17.25" hidden="false" customHeight="false" outlineLevel="0" collapsed="false">
      <c r="A67" s="26"/>
      <c r="B67" s="26"/>
      <c r="C67" s="26"/>
      <c r="D67" s="26"/>
      <c r="E67" s="82"/>
      <c r="F67" s="26"/>
      <c r="G67" s="26"/>
      <c r="H67" s="26"/>
      <c r="I67" s="26"/>
      <c r="J67" s="26"/>
      <c r="K67" s="72"/>
    </row>
    <row r="68" customFormat="false" ht="17.25" hidden="false" customHeight="false" outlineLevel="0" collapsed="false">
      <c r="A68" s="26"/>
      <c r="B68" s="26"/>
      <c r="C68" s="83"/>
      <c r="D68" s="83"/>
      <c r="E68" s="80"/>
      <c r="F68" s="26"/>
      <c r="G68" s="26"/>
      <c r="H68" s="26"/>
      <c r="I68" s="26"/>
      <c r="J68" s="26"/>
      <c r="K68" s="72"/>
    </row>
    <row r="69" customFormat="false" ht="17.25" hidden="false" customHeight="false" outlineLevel="0" collapsed="false">
      <c r="A69" s="26"/>
      <c r="B69" s="26"/>
      <c r="C69" s="26"/>
      <c r="D69" s="26"/>
      <c r="E69" s="80"/>
      <c r="F69" s="26"/>
      <c r="G69" s="26"/>
      <c r="H69" s="26"/>
      <c r="I69" s="26"/>
      <c r="J69" s="83"/>
      <c r="K69" s="81"/>
    </row>
    <row r="70" customFormat="false" ht="17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72"/>
    </row>
    <row r="71" customFormat="false" ht="17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72"/>
    </row>
    <row r="72" customFormat="false" ht="17.25" hidden="false" customHeight="false" outlineLevel="0" collapsed="false">
      <c r="A72" s="26"/>
      <c r="B72" s="26"/>
      <c r="C72" s="26"/>
      <c r="D72" s="83"/>
      <c r="E72" s="71"/>
      <c r="F72" s="26"/>
      <c r="G72" s="26"/>
      <c r="H72" s="26"/>
      <c r="I72" s="26"/>
      <c r="J72" s="26"/>
      <c r="K72" s="72"/>
    </row>
  </sheetData>
  <mergeCells count="70">
    <mergeCell ref="A3:B3"/>
    <mergeCell ref="C3:D3"/>
    <mergeCell ref="A5:K5"/>
    <mergeCell ref="A7:A14"/>
    <mergeCell ref="B7:C7"/>
    <mergeCell ref="D7:E7"/>
    <mergeCell ref="G7:H7"/>
    <mergeCell ref="I7:K7"/>
    <mergeCell ref="B8:C8"/>
    <mergeCell ref="D8:E8"/>
    <mergeCell ref="G8:H8"/>
    <mergeCell ref="I8:K8"/>
    <mergeCell ref="B9:C9"/>
    <mergeCell ref="D9:E9"/>
    <mergeCell ref="G9:H9"/>
    <mergeCell ref="I9:K9"/>
    <mergeCell ref="B10:C10"/>
    <mergeCell ref="D10:E10"/>
    <mergeCell ref="G10:H10"/>
    <mergeCell ref="I10:K10"/>
    <mergeCell ref="B11:C11"/>
    <mergeCell ref="D11:E11"/>
    <mergeCell ref="G11:H11"/>
    <mergeCell ref="I11:K11"/>
    <mergeCell ref="B12:C12"/>
    <mergeCell ref="D12:K12"/>
    <mergeCell ref="B13:C13"/>
    <mergeCell ref="D13:E13"/>
    <mergeCell ref="F13:H13"/>
    <mergeCell ref="I13:K13"/>
    <mergeCell ref="B14:C14"/>
    <mergeCell ref="D14:E14"/>
    <mergeCell ref="F14:H14"/>
    <mergeCell ref="I14:K14"/>
    <mergeCell ref="B15:K15"/>
    <mergeCell ref="A17:K17"/>
    <mergeCell ref="A18:K18"/>
    <mergeCell ref="A21:K21"/>
    <mergeCell ref="A24:K24"/>
    <mergeCell ref="A27:K27"/>
    <mergeCell ref="A29:D29"/>
    <mergeCell ref="E30:J30"/>
    <mergeCell ref="C31:C33"/>
    <mergeCell ref="D31:J31"/>
    <mergeCell ref="M31:S31"/>
    <mergeCell ref="D33:J33"/>
    <mergeCell ref="M33:S33"/>
    <mergeCell ref="C35:C37"/>
    <mergeCell ref="E35:J35"/>
    <mergeCell ref="E36:J36"/>
    <mergeCell ref="E37:J37"/>
    <mergeCell ref="E38:I38"/>
    <mergeCell ref="D42:E42"/>
    <mergeCell ref="H42:I42"/>
    <mergeCell ref="J42:K42"/>
    <mergeCell ref="A43:A52"/>
    <mergeCell ref="D53:E53"/>
    <mergeCell ref="F53:H53"/>
    <mergeCell ref="I53:K53"/>
    <mergeCell ref="D54:E54"/>
    <mergeCell ref="F54:H54"/>
    <mergeCell ref="I54:K54"/>
    <mergeCell ref="D56:E56"/>
    <mergeCell ref="F56:H56"/>
    <mergeCell ref="I56:K56"/>
    <mergeCell ref="D57:E57"/>
    <mergeCell ref="F57:H57"/>
    <mergeCell ref="I57:K57"/>
    <mergeCell ref="C59:J59"/>
    <mergeCell ref="G63:J63"/>
  </mergeCells>
  <printOptions headings="false" gridLines="false" gridLinesSet="true" horizontalCentered="false" verticalCentered="false"/>
  <pageMargins left="1.10208333333333" right="0.551388888888889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30.87"/>
    <col collapsed="false" customWidth="true" hidden="false" outlineLevel="0" max="2" min="2" style="84" width="25.49"/>
    <col collapsed="false" customWidth="true" hidden="false" outlineLevel="0" max="3" min="3" style="84" width="7.75"/>
    <col collapsed="false" customWidth="true" hidden="false" outlineLevel="0" max="4" min="4" style="84" width="12.86"/>
    <col collapsed="false" customWidth="true" hidden="false" outlineLevel="0" max="5" min="5" style="84" width="22.74"/>
    <col collapsed="false" customWidth="true" hidden="false" outlineLevel="0" max="6" min="6" style="84" width="3.75"/>
    <col collapsed="false" customWidth="false" hidden="false" outlineLevel="0" max="257" min="7" style="84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85"/>
      <c r="B2" s="85"/>
      <c r="C2" s="85"/>
      <c r="D2" s="85"/>
      <c r="E2" s="85"/>
    </row>
    <row r="3" customFormat="false" ht="24.75" hidden="false" customHeight="true" outlineLevel="0" collapsed="false">
      <c r="A3" s="86" t="s">
        <v>45</v>
      </c>
      <c r="B3" s="86"/>
      <c r="C3" s="86"/>
      <c r="D3" s="86"/>
      <c r="E3" s="86"/>
    </row>
    <row r="4" customFormat="false" ht="24.75" hidden="false" customHeight="true" outlineLevel="0" collapsed="false">
      <c r="A4" s="85"/>
      <c r="B4" s="85"/>
      <c r="C4" s="85"/>
      <c r="D4" s="85"/>
      <c r="E4" s="85"/>
    </row>
    <row r="5" customFormat="false" ht="24.75" hidden="false" customHeight="true" outlineLevel="0" collapsed="false">
      <c r="A5" s="87" t="s">
        <v>46</v>
      </c>
      <c r="B5" s="87" t="s">
        <v>47</v>
      </c>
      <c r="C5" s="87" t="s">
        <v>48</v>
      </c>
      <c r="D5" s="87" t="s">
        <v>18</v>
      </c>
      <c r="E5" s="88" t="s">
        <v>19</v>
      </c>
      <c r="F5" s="89"/>
    </row>
    <row r="6" customFormat="false" ht="39.95" hidden="false" customHeight="true" outlineLevel="0" collapsed="false">
      <c r="A6" s="90"/>
      <c r="B6" s="91" t="s">
        <v>49</v>
      </c>
      <c r="C6" s="92"/>
      <c r="D6" s="93"/>
      <c r="E6" s="94"/>
      <c r="F6" s="95"/>
    </row>
    <row r="7" customFormat="false" ht="39.95" hidden="false" customHeight="true" outlineLevel="0" collapsed="false">
      <c r="A7" s="90"/>
      <c r="B7" s="91" t="s">
        <v>50</v>
      </c>
      <c r="C7" s="92"/>
      <c r="D7" s="93"/>
      <c r="E7" s="94"/>
      <c r="F7" s="95"/>
    </row>
    <row r="8" customFormat="false" ht="39.95" hidden="false" customHeight="true" outlineLevel="0" collapsed="false">
      <c r="A8" s="90"/>
      <c r="B8" s="91" t="s">
        <v>50</v>
      </c>
      <c r="C8" s="92"/>
      <c r="D8" s="93"/>
      <c r="E8" s="94"/>
      <c r="F8" s="95"/>
    </row>
    <row r="9" customFormat="false" ht="39.95" hidden="false" customHeight="true" outlineLevel="0" collapsed="false">
      <c r="A9" s="90"/>
      <c r="B9" s="91" t="s">
        <v>50</v>
      </c>
      <c r="C9" s="92"/>
      <c r="D9" s="93"/>
      <c r="E9" s="94"/>
      <c r="F9" s="95"/>
    </row>
    <row r="10" customFormat="false" ht="39.95" hidden="false" customHeight="true" outlineLevel="0" collapsed="false">
      <c r="A10" s="90"/>
      <c r="B10" s="91" t="s">
        <v>50</v>
      </c>
      <c r="C10" s="92"/>
      <c r="D10" s="93"/>
      <c r="E10" s="94"/>
      <c r="F10" s="95"/>
    </row>
    <row r="11" customFormat="false" ht="39.95" hidden="false" customHeight="true" outlineLevel="0" collapsed="false">
      <c r="A11" s="90"/>
      <c r="B11" s="91" t="s">
        <v>50</v>
      </c>
      <c r="C11" s="92"/>
      <c r="D11" s="93"/>
      <c r="E11" s="94"/>
      <c r="F11" s="95"/>
    </row>
    <row r="12" customFormat="false" ht="39.95" hidden="false" customHeight="true" outlineLevel="0" collapsed="false">
      <c r="A12" s="90"/>
      <c r="B12" s="91" t="s">
        <v>50</v>
      </c>
      <c r="C12" s="92"/>
      <c r="D12" s="93"/>
      <c r="E12" s="94"/>
      <c r="F12" s="95"/>
    </row>
    <row r="13" customFormat="false" ht="39.95" hidden="false" customHeight="true" outlineLevel="0" collapsed="false">
      <c r="A13" s="90"/>
      <c r="B13" s="91" t="s">
        <v>50</v>
      </c>
      <c r="C13" s="92"/>
      <c r="D13" s="93"/>
      <c r="E13" s="94"/>
      <c r="F13" s="96"/>
    </row>
    <row r="14" customFormat="false" ht="39.95" hidden="false" customHeight="true" outlineLevel="0" collapsed="false">
      <c r="A14" s="90"/>
      <c r="B14" s="91" t="s">
        <v>50</v>
      </c>
      <c r="C14" s="92"/>
      <c r="D14" s="93"/>
      <c r="E14" s="94"/>
      <c r="F14" s="96"/>
    </row>
    <row r="15" customFormat="false" ht="39.95" hidden="false" customHeight="true" outlineLevel="0" collapsed="false">
      <c r="A15" s="90"/>
      <c r="B15" s="91" t="s">
        <v>50</v>
      </c>
      <c r="C15" s="92"/>
      <c r="D15" s="93"/>
      <c r="E15" s="94"/>
      <c r="F15" s="96"/>
    </row>
    <row r="16" customFormat="false" ht="39.95" hidden="false" customHeight="true" outlineLevel="0" collapsed="false">
      <c r="A16" s="90"/>
      <c r="B16" s="91" t="s">
        <v>50</v>
      </c>
      <c r="C16" s="92"/>
      <c r="D16" s="93"/>
      <c r="E16" s="94"/>
    </row>
    <row r="17" customFormat="false" ht="39.95" hidden="false" customHeight="true" outlineLevel="0" collapsed="false">
      <c r="A17" s="90"/>
      <c r="B17" s="91" t="s">
        <v>50</v>
      </c>
      <c r="C17" s="92"/>
      <c r="D17" s="93"/>
      <c r="E17" s="94"/>
    </row>
    <row r="18" customFormat="false" ht="39.95" hidden="false" customHeight="true" outlineLevel="0" collapsed="false">
      <c r="A18" s="90"/>
      <c r="B18" s="91" t="s">
        <v>50</v>
      </c>
      <c r="C18" s="92"/>
      <c r="D18" s="93"/>
      <c r="E18" s="94"/>
    </row>
    <row r="19" customFormat="false" ht="39.95" hidden="false" customHeight="true" outlineLevel="0" collapsed="false">
      <c r="A19" s="90"/>
      <c r="B19" s="91" t="s">
        <v>50</v>
      </c>
      <c r="C19" s="92"/>
      <c r="D19" s="93"/>
      <c r="E19" s="94"/>
    </row>
    <row r="20" customFormat="false" ht="39.95" hidden="false" customHeight="true" outlineLevel="0" collapsed="false">
      <c r="A20" s="90"/>
      <c r="B20" s="91" t="s">
        <v>50</v>
      </c>
      <c r="C20" s="92"/>
      <c r="D20" s="93"/>
      <c r="E20" s="94"/>
    </row>
    <row r="21" customFormat="false" ht="39.95" hidden="false" customHeight="true" outlineLevel="0" collapsed="false">
      <c r="A21" s="90"/>
      <c r="B21" s="91" t="s">
        <v>50</v>
      </c>
      <c r="C21" s="92"/>
      <c r="D21" s="93"/>
      <c r="E21" s="94"/>
    </row>
    <row r="22" customFormat="false" ht="39.95" hidden="false" customHeight="true" outlineLevel="0" collapsed="false">
      <c r="A22" s="90"/>
      <c r="B22" s="91" t="s">
        <v>50</v>
      </c>
      <c r="C22" s="92"/>
      <c r="D22" s="93"/>
      <c r="E22" s="94"/>
    </row>
    <row r="23" customFormat="false" ht="39.95" hidden="false" customHeight="true" outlineLevel="0" collapsed="false">
      <c r="A23" s="90"/>
      <c r="B23" s="91" t="s">
        <v>50</v>
      </c>
      <c r="C23" s="92"/>
      <c r="D23" s="93"/>
      <c r="E23" s="94"/>
    </row>
    <row r="24" customFormat="false" ht="39.95" hidden="false" customHeight="true" outlineLevel="0" collapsed="false">
      <c r="A24" s="90"/>
      <c r="B24" s="91" t="s">
        <v>50</v>
      </c>
      <c r="C24" s="92"/>
      <c r="D24" s="93"/>
      <c r="E24" s="94"/>
    </row>
    <row r="25" customFormat="false" ht="39.95" hidden="false" customHeight="true" outlineLevel="0" collapsed="false">
      <c r="A25" s="90"/>
      <c r="B25" s="91" t="s">
        <v>50</v>
      </c>
      <c r="C25" s="92"/>
      <c r="D25" s="93"/>
      <c r="E25" s="94"/>
    </row>
    <row r="26" customFormat="false" ht="43.5" hidden="false" customHeight="true" outlineLevel="0" collapsed="false"/>
    <row r="27" customFormat="false" ht="43.5" hidden="false" customHeight="true" outlineLevel="0" collapsed="false"/>
    <row r="28" customFormat="false" ht="43.5" hidden="false" customHeight="true" outlineLevel="0" collapsed="false"/>
    <row r="29" customFormat="false" ht="43.5" hidden="false" customHeight="true" outlineLevel="0" collapsed="false"/>
    <row r="30" customFormat="false" ht="43.5" hidden="false" customHeight="true" outlineLevel="0" collapsed="false"/>
    <row r="31" customFormat="false" ht="43.5" hidden="false" customHeight="true" outlineLevel="0" collapsed="false"/>
    <row r="32" customFormat="false" ht="43.5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3.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43.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  <row r="47" customFormat="false" ht="43.5" hidden="false" customHeight="true" outlineLevel="0" collapsed="false"/>
    <row r="48" customFormat="false" ht="43.5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97" width="16.86"/>
    <col collapsed="false" customWidth="true" hidden="false" outlineLevel="0" max="2" min="2" style="98" width="16.86"/>
    <col collapsed="false" customWidth="false" hidden="false" outlineLevel="0" max="257" min="3" style="97" width="8.99"/>
  </cols>
  <sheetData>
    <row r="1" customFormat="false" ht="31.5" hidden="false" customHeight="true" outlineLevel="0" collapsed="false">
      <c r="A1" s="99" t="s">
        <v>51</v>
      </c>
      <c r="B1" s="99" t="s">
        <v>52</v>
      </c>
    </row>
    <row r="2" customFormat="false" ht="22.5" hidden="false" customHeight="true" outlineLevel="0" collapsed="false">
      <c r="A2" s="100" t="n">
        <v>0</v>
      </c>
      <c r="B2" s="101" t="n">
        <v>0</v>
      </c>
    </row>
    <row r="3" customFormat="false" ht="22.5" hidden="false" customHeight="true" outlineLevel="0" collapsed="false">
      <c r="A3" s="99" t="s">
        <v>53</v>
      </c>
      <c r="B3" s="102" t="n">
        <v>1</v>
      </c>
    </row>
    <row r="4" customFormat="false" ht="22.5" hidden="false" customHeight="true" outlineLevel="0" collapsed="false">
      <c r="A4" s="103" t="s">
        <v>54</v>
      </c>
      <c r="B4" s="101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0.87"/>
    <col collapsed="false" customWidth="true" hidden="false" outlineLevel="0" max="2" min="2" style="105" width="13.12"/>
    <col collapsed="false" customWidth="false" hidden="false" outlineLevel="0" max="257" min="3" style="104" width="8.99"/>
  </cols>
  <sheetData>
    <row r="1" customFormat="false" ht="36" hidden="false" customHeight="true" outlineLevel="0" collapsed="false">
      <c r="A1" s="99" t="s">
        <v>55</v>
      </c>
      <c r="B1" s="99" t="s">
        <v>56</v>
      </c>
    </row>
    <row r="2" customFormat="false" ht="23.25" hidden="false" customHeight="true" outlineLevel="0" collapsed="false">
      <c r="A2" s="106" t="n">
        <v>0</v>
      </c>
      <c r="B2" s="101" t="n">
        <v>0</v>
      </c>
    </row>
    <row r="3" customFormat="false" ht="23.25" hidden="false" customHeight="true" outlineLevel="0" collapsed="false">
      <c r="A3" s="107" t="s">
        <v>57</v>
      </c>
      <c r="B3" s="102" t="n">
        <v>1</v>
      </c>
    </row>
    <row r="4" customFormat="false" ht="23.25" hidden="false" customHeight="true" outlineLevel="0" collapsed="false">
      <c r="A4" s="108" t="s">
        <v>58</v>
      </c>
      <c r="B4" s="101" t="n">
        <v>2</v>
      </c>
    </row>
    <row r="5" customFormat="false" ht="23.25" hidden="false" customHeight="true" outlineLevel="0" collapsed="false">
      <c r="A5" s="107" t="s">
        <v>59</v>
      </c>
      <c r="B5" s="102" t="n">
        <v>3</v>
      </c>
    </row>
    <row r="6" customFormat="false" ht="23.25" hidden="false" customHeight="true" outlineLevel="0" collapsed="false">
      <c r="A6" s="108" t="s">
        <v>60</v>
      </c>
      <c r="B6" s="101" t="n">
        <v>4</v>
      </c>
    </row>
    <row r="7" customFormat="false" ht="23.25" hidden="false" customHeight="true" outlineLevel="0" collapsed="false">
      <c r="A7" s="109" t="s">
        <v>61</v>
      </c>
      <c r="B7" s="102" t="n">
        <v>5</v>
      </c>
    </row>
    <row r="16" customFormat="false" ht="13.5" hidden="false" customHeight="false" outlineLevel="0" collapsed="false">
      <c r="A16" s="110"/>
    </row>
  </sheetData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28.49"/>
    <col collapsed="false" customWidth="true" hidden="false" outlineLevel="0" max="2" min="2" style="105" width="11.37"/>
    <col collapsed="false" customWidth="false" hidden="false" outlineLevel="0" max="257" min="3" style="104" width="8.99"/>
  </cols>
  <sheetData>
    <row r="1" customFormat="false" ht="34.5" hidden="false" customHeight="true" outlineLevel="0" collapsed="false">
      <c r="A1" s="99" t="s">
        <v>62</v>
      </c>
      <c r="B1" s="99" t="s">
        <v>63</v>
      </c>
    </row>
    <row r="2" customFormat="false" ht="23.25" hidden="false" customHeight="true" outlineLevel="0" collapsed="false">
      <c r="A2" s="103" t="n">
        <v>0</v>
      </c>
      <c r="B2" s="103" t="n">
        <v>0</v>
      </c>
    </row>
    <row r="3" customFormat="false" ht="23.25" hidden="false" customHeight="true" outlineLevel="0" collapsed="false">
      <c r="A3" s="111" t="s">
        <v>64</v>
      </c>
      <c r="B3" s="99" t="s">
        <v>65</v>
      </c>
    </row>
    <row r="4" customFormat="false" ht="23.25" hidden="false" customHeight="true" outlineLevel="0" collapsed="false">
      <c r="A4" s="112" t="s">
        <v>66</v>
      </c>
      <c r="B4" s="103" t="s">
        <v>67</v>
      </c>
    </row>
    <row r="5" customFormat="false" ht="23.25" hidden="false" customHeight="true" outlineLevel="0" collapsed="false">
      <c r="A5" s="111" t="s">
        <v>68</v>
      </c>
      <c r="B5" s="99" t="s">
        <v>69</v>
      </c>
    </row>
    <row r="6" customFormat="false" ht="23.25" hidden="false" customHeight="true" outlineLevel="0" collapsed="false">
      <c r="A6" s="112" t="s">
        <v>70</v>
      </c>
      <c r="B6" s="103" t="s">
        <v>71</v>
      </c>
    </row>
    <row r="7" customFormat="false" ht="23.25" hidden="false" customHeight="true" outlineLevel="0" collapsed="false">
      <c r="A7" s="111" t="s">
        <v>72</v>
      </c>
      <c r="B7" s="99" t="s">
        <v>73</v>
      </c>
    </row>
    <row r="8" customFormat="false" ht="23.25" hidden="false" customHeight="true" outlineLevel="0" collapsed="false">
      <c r="A8" s="112" t="s">
        <v>74</v>
      </c>
      <c r="B8" s="103" t="s">
        <v>75</v>
      </c>
    </row>
    <row r="9" customFormat="false" ht="23.25" hidden="false" customHeight="true" outlineLevel="0" collapsed="false">
      <c r="A9" s="111" t="s">
        <v>76</v>
      </c>
      <c r="B9" s="99" t="s">
        <v>77</v>
      </c>
    </row>
    <row r="10" customFormat="false" ht="23.25" hidden="false" customHeight="true" outlineLevel="0" collapsed="false">
      <c r="A10" s="112" t="s">
        <v>78</v>
      </c>
      <c r="B10" s="103" t="s">
        <v>79</v>
      </c>
    </row>
    <row r="11" customFormat="false" ht="23.25" hidden="false" customHeight="true" outlineLevel="0" collapsed="false">
      <c r="A11" s="111" t="s">
        <v>80</v>
      </c>
      <c r="B11" s="99" t="s">
        <v>81</v>
      </c>
    </row>
    <row r="12" customFormat="false" ht="23.25" hidden="false" customHeight="true" outlineLevel="0" collapsed="false">
      <c r="A12" s="112" t="s">
        <v>82</v>
      </c>
      <c r="B12" s="103" t="s">
        <v>83</v>
      </c>
    </row>
    <row r="13" customFormat="false" ht="23.25" hidden="false" customHeight="true" outlineLevel="0" collapsed="false">
      <c r="A13" s="111" t="s">
        <v>84</v>
      </c>
      <c r="B13" s="99" t="s">
        <v>85</v>
      </c>
    </row>
    <row r="14" customFormat="false" ht="23.25" hidden="false" customHeight="true" outlineLevel="0" collapsed="false">
      <c r="A14" s="112" t="s">
        <v>86</v>
      </c>
      <c r="B14" s="103" t="s">
        <v>87</v>
      </c>
    </row>
    <row r="15" customFormat="false" ht="23.25" hidden="false" customHeight="true" outlineLevel="0" collapsed="false">
      <c r="A15" s="111" t="s">
        <v>88</v>
      </c>
      <c r="B15" s="99" t="s">
        <v>89</v>
      </c>
    </row>
    <row r="16" customFormat="false" ht="23.25" hidden="false" customHeight="true" outlineLevel="0" collapsed="false">
      <c r="A16" s="112" t="s">
        <v>59</v>
      </c>
      <c r="B16" s="103" t="s">
        <v>90</v>
      </c>
    </row>
    <row r="17" customFormat="false" ht="23.25" hidden="false" customHeight="true" outlineLevel="0" collapsed="false">
      <c r="A17" s="111" t="s">
        <v>91</v>
      </c>
      <c r="B17" s="99" t="s">
        <v>92</v>
      </c>
    </row>
    <row r="18" customFormat="false" ht="23.25" hidden="false" customHeight="true" outlineLevel="0" collapsed="false">
      <c r="A18" s="112" t="s">
        <v>93</v>
      </c>
      <c r="B18" s="103" t="s">
        <v>94</v>
      </c>
    </row>
    <row r="19" customFormat="false" ht="23.25" hidden="false" customHeight="true" outlineLevel="0" collapsed="false">
      <c r="A19" s="111" t="s">
        <v>95</v>
      </c>
      <c r="B19" s="99" t="s">
        <v>96</v>
      </c>
    </row>
    <row r="20" customFormat="false" ht="23.25" hidden="false" customHeight="true" outlineLevel="0" collapsed="false">
      <c r="A20" s="112" t="s">
        <v>97</v>
      </c>
      <c r="B20" s="103" t="s">
        <v>98</v>
      </c>
    </row>
    <row r="21" customFormat="false" ht="23.25" hidden="false" customHeight="true" outlineLevel="0" collapsed="false">
      <c r="A21" s="111" t="s">
        <v>99</v>
      </c>
      <c r="B21" s="99" t="s">
        <v>100</v>
      </c>
    </row>
    <row r="22" customFormat="false" ht="23.25" hidden="false" customHeight="true" outlineLevel="0" collapsed="false">
      <c r="A22" s="112" t="s">
        <v>101</v>
      </c>
      <c r="B22" s="103" t="s">
        <v>102</v>
      </c>
    </row>
    <row r="23" customFormat="false" ht="23.25" hidden="false" customHeight="true" outlineLevel="0" collapsed="false">
      <c r="A23" s="111" t="s">
        <v>103</v>
      </c>
      <c r="B23" s="99" t="s">
        <v>10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8.74"/>
    <col collapsed="false" customWidth="true" hidden="false" outlineLevel="0" max="3" min="2" style="105" width="14.25"/>
    <col collapsed="false" customWidth="false" hidden="false" outlineLevel="0" max="257" min="4" style="104" width="8.99"/>
  </cols>
  <sheetData>
    <row r="1" customFormat="false" ht="42" hidden="false" customHeight="true" outlineLevel="0" collapsed="false">
      <c r="A1" s="99" t="s">
        <v>105</v>
      </c>
      <c r="B1" s="99" t="s">
        <v>106</v>
      </c>
      <c r="C1" s="99" t="s">
        <v>107</v>
      </c>
    </row>
    <row r="2" customFormat="false" ht="27.75" hidden="false" customHeight="true" outlineLevel="0" collapsed="false">
      <c r="A2" s="103" t="n">
        <v>0</v>
      </c>
      <c r="B2" s="103" t="n">
        <v>0</v>
      </c>
      <c r="C2" s="103" t="n">
        <v>0</v>
      </c>
    </row>
    <row r="3" customFormat="false" ht="27.75" hidden="false" customHeight="true" outlineLevel="0" collapsed="false">
      <c r="A3" s="111" t="s">
        <v>64</v>
      </c>
      <c r="B3" s="99" t="s">
        <v>108</v>
      </c>
      <c r="C3" s="102" t="n">
        <v>0</v>
      </c>
    </row>
    <row r="4" customFormat="false" ht="27.75" hidden="false" customHeight="true" outlineLevel="0" collapsed="false">
      <c r="A4" s="112" t="s">
        <v>109</v>
      </c>
      <c r="B4" s="103" t="s">
        <v>110</v>
      </c>
      <c r="C4" s="101" t="n">
        <v>0</v>
      </c>
    </row>
    <row r="5" customFormat="false" ht="27.75" hidden="false" customHeight="true" outlineLevel="0" collapsed="false">
      <c r="A5" s="112" t="s">
        <v>111</v>
      </c>
      <c r="B5" s="103" t="s">
        <v>112</v>
      </c>
      <c r="C5" s="101" t="n">
        <v>1</v>
      </c>
    </row>
    <row r="6" customFormat="false" ht="27.75" hidden="false" customHeight="true" outlineLevel="0" collapsed="false">
      <c r="A6" s="112" t="s">
        <v>113</v>
      </c>
      <c r="B6" s="103" t="s">
        <v>114</v>
      </c>
      <c r="C6" s="101" t="n">
        <v>2</v>
      </c>
    </row>
    <row r="7" customFormat="false" ht="27.75" hidden="false" customHeight="true" outlineLevel="0" collapsed="false">
      <c r="A7" s="112" t="s">
        <v>115</v>
      </c>
      <c r="B7" s="103" t="s">
        <v>116</v>
      </c>
      <c r="C7" s="101" t="n">
        <v>3</v>
      </c>
    </row>
    <row r="8" customFormat="false" ht="27.75" hidden="false" customHeight="true" outlineLevel="0" collapsed="false">
      <c r="A8" s="112" t="s">
        <v>117</v>
      </c>
      <c r="B8" s="103" t="s">
        <v>118</v>
      </c>
      <c r="C8" s="101" t="n">
        <v>4</v>
      </c>
    </row>
    <row r="9" customFormat="false" ht="27.75" hidden="false" customHeight="true" outlineLevel="0" collapsed="false">
      <c r="A9" s="112" t="s">
        <v>119</v>
      </c>
      <c r="B9" s="103" t="s">
        <v>120</v>
      </c>
      <c r="C9" s="101" t="n">
        <v>5</v>
      </c>
    </row>
    <row r="10" customFormat="false" ht="27.75" hidden="false" customHeight="true" outlineLevel="0" collapsed="false">
      <c r="A10" s="112" t="s">
        <v>121</v>
      </c>
      <c r="B10" s="103" t="s">
        <v>122</v>
      </c>
      <c r="C10" s="101" t="n">
        <v>6</v>
      </c>
    </row>
    <row r="11" customFormat="false" ht="27.75" hidden="false" customHeight="true" outlineLevel="0" collapsed="false">
      <c r="A11" s="112" t="s">
        <v>123</v>
      </c>
      <c r="B11" s="103" t="s">
        <v>124</v>
      </c>
      <c r="C11" s="101" t="n">
        <v>7</v>
      </c>
    </row>
    <row r="12" customFormat="false" ht="27.75" hidden="false" customHeight="true" outlineLevel="0" collapsed="false">
      <c r="A12" s="112" t="s">
        <v>125</v>
      </c>
      <c r="B12" s="103" t="s">
        <v>126</v>
      </c>
      <c r="C12" s="101" t="n">
        <v>8</v>
      </c>
    </row>
    <row r="13" customFormat="false" ht="27.75" hidden="false" customHeight="true" outlineLevel="0" collapsed="false">
      <c r="A13" s="112" t="s">
        <v>127</v>
      </c>
      <c r="B13" s="103" t="s">
        <v>128</v>
      </c>
      <c r="C13" s="101" t="n">
        <v>9</v>
      </c>
    </row>
    <row r="14" customFormat="false" ht="27.75" hidden="false" customHeight="true" outlineLevel="0" collapsed="false">
      <c r="A14" s="112" t="s">
        <v>129</v>
      </c>
      <c r="B14" s="103" t="s">
        <v>130</v>
      </c>
      <c r="C14" s="101" t="n">
        <v>10</v>
      </c>
    </row>
    <row r="15" customFormat="false" ht="27.75" hidden="false" customHeight="true" outlineLevel="0" collapsed="false">
      <c r="A15" s="112" t="s">
        <v>131</v>
      </c>
      <c r="B15" s="103" t="s">
        <v>132</v>
      </c>
      <c r="C15" s="101" t="n">
        <v>11</v>
      </c>
    </row>
    <row r="16" customFormat="false" ht="27.75" hidden="false" customHeight="true" outlineLevel="0" collapsed="false">
      <c r="A16" s="112" t="s">
        <v>133</v>
      </c>
      <c r="B16" s="103" t="s">
        <v>134</v>
      </c>
      <c r="C16" s="101" t="n">
        <v>12</v>
      </c>
    </row>
    <row r="17" customFormat="false" ht="27.75" hidden="false" customHeight="true" outlineLevel="0" collapsed="false">
      <c r="A17" s="111" t="s">
        <v>68</v>
      </c>
      <c r="B17" s="99" t="s">
        <v>135</v>
      </c>
      <c r="C17" s="102" t="n">
        <v>0</v>
      </c>
    </row>
    <row r="18" customFormat="false" ht="27.75" hidden="false" customHeight="true" outlineLevel="0" collapsed="false">
      <c r="A18" s="112" t="s">
        <v>136</v>
      </c>
      <c r="B18" s="103" t="s">
        <v>137</v>
      </c>
      <c r="C18" s="101" t="n">
        <v>0</v>
      </c>
    </row>
    <row r="19" customFormat="false" ht="27.75" hidden="false" customHeight="true" outlineLevel="0" collapsed="false">
      <c r="A19" s="112" t="s">
        <v>138</v>
      </c>
      <c r="B19" s="103" t="s">
        <v>139</v>
      </c>
      <c r="C19" s="101" t="n">
        <v>1</v>
      </c>
    </row>
    <row r="20" customFormat="false" ht="27.75" hidden="false" customHeight="true" outlineLevel="0" collapsed="false">
      <c r="A20" s="112" t="s">
        <v>140</v>
      </c>
      <c r="B20" s="103" t="s">
        <v>141</v>
      </c>
      <c r="C20" s="101" t="n">
        <v>2</v>
      </c>
    </row>
    <row r="21" customFormat="false" ht="27.75" hidden="false" customHeight="true" outlineLevel="0" collapsed="false">
      <c r="A21" s="112" t="s">
        <v>142</v>
      </c>
      <c r="B21" s="103" t="s">
        <v>143</v>
      </c>
      <c r="C21" s="101" t="n">
        <v>3</v>
      </c>
    </row>
    <row r="22" customFormat="false" ht="27.75" hidden="false" customHeight="true" outlineLevel="0" collapsed="false">
      <c r="A22" s="112" t="s">
        <v>144</v>
      </c>
      <c r="B22" s="103" t="s">
        <v>145</v>
      </c>
      <c r="C22" s="101" t="n">
        <v>4</v>
      </c>
    </row>
    <row r="23" customFormat="false" ht="27.75" hidden="false" customHeight="true" outlineLevel="0" collapsed="false">
      <c r="A23" s="112" t="s">
        <v>146</v>
      </c>
      <c r="B23" s="103" t="s">
        <v>147</v>
      </c>
      <c r="C23" s="101" t="n">
        <v>5</v>
      </c>
    </row>
    <row r="24" customFormat="false" ht="27.75" hidden="false" customHeight="true" outlineLevel="0" collapsed="false">
      <c r="A24" s="112" t="s">
        <v>133</v>
      </c>
      <c r="B24" s="103" t="s">
        <v>148</v>
      </c>
      <c r="C24" s="101" t="n">
        <v>6</v>
      </c>
    </row>
    <row r="25" customFormat="false" ht="27.75" hidden="false" customHeight="true" outlineLevel="0" collapsed="false">
      <c r="A25" s="111" t="s">
        <v>149</v>
      </c>
      <c r="B25" s="99" t="s">
        <v>150</v>
      </c>
      <c r="C25" s="102" t="n">
        <v>0</v>
      </c>
    </row>
    <row r="26" customFormat="false" ht="27.75" hidden="false" customHeight="true" outlineLevel="0" collapsed="false">
      <c r="A26" s="112" t="s">
        <v>151</v>
      </c>
      <c r="B26" s="103" t="s">
        <v>152</v>
      </c>
      <c r="C26" s="101" t="n">
        <v>0</v>
      </c>
    </row>
    <row r="27" customFormat="false" ht="27.75" hidden="false" customHeight="true" outlineLevel="0" collapsed="false">
      <c r="A27" s="111" t="s">
        <v>153</v>
      </c>
      <c r="B27" s="99" t="s">
        <v>154</v>
      </c>
      <c r="C27" s="102" t="n">
        <v>0</v>
      </c>
    </row>
    <row r="28" customFormat="false" ht="27.75" hidden="false" customHeight="true" outlineLevel="0" collapsed="false">
      <c r="A28" s="111" t="s">
        <v>155</v>
      </c>
      <c r="B28" s="99" t="s">
        <v>156</v>
      </c>
      <c r="C28" s="102" t="n">
        <v>1</v>
      </c>
    </row>
    <row r="29" customFormat="false" ht="27.75" hidden="false" customHeight="true" outlineLevel="0" collapsed="false">
      <c r="A29" s="111" t="s">
        <v>157</v>
      </c>
      <c r="B29" s="99" t="s">
        <v>158</v>
      </c>
      <c r="C29" s="102" t="n">
        <v>2</v>
      </c>
    </row>
    <row r="30" customFormat="false" ht="27.75" hidden="false" customHeight="true" outlineLevel="0" collapsed="false">
      <c r="A30" s="111" t="s">
        <v>133</v>
      </c>
      <c r="B30" s="99" t="s">
        <v>159</v>
      </c>
      <c r="C30" s="102" t="n">
        <v>3</v>
      </c>
    </row>
    <row r="31" customFormat="false" ht="27.75" hidden="false" customHeight="true" outlineLevel="0" collapsed="false">
      <c r="A31" s="112" t="s">
        <v>160</v>
      </c>
      <c r="B31" s="103" t="s">
        <v>161</v>
      </c>
      <c r="C31" s="101" t="n">
        <v>0</v>
      </c>
    </row>
    <row r="32" customFormat="false" ht="27.75" hidden="false" customHeight="true" outlineLevel="0" collapsed="false">
      <c r="A32" s="111" t="s">
        <v>162</v>
      </c>
      <c r="B32" s="99" t="s">
        <v>163</v>
      </c>
      <c r="C32" s="102" t="n">
        <v>0</v>
      </c>
    </row>
    <row r="33" customFormat="false" ht="27.75" hidden="false" customHeight="true" outlineLevel="0" collapsed="false">
      <c r="A33" s="111" t="s">
        <v>164</v>
      </c>
      <c r="B33" s="99" t="s">
        <v>165</v>
      </c>
      <c r="C33" s="102" t="n">
        <v>1</v>
      </c>
    </row>
    <row r="34" customFormat="false" ht="27.75" hidden="false" customHeight="true" outlineLevel="0" collapsed="false">
      <c r="A34" s="112" t="s">
        <v>82</v>
      </c>
      <c r="B34" s="103" t="s">
        <v>166</v>
      </c>
      <c r="C34" s="101" t="n">
        <v>0</v>
      </c>
    </row>
    <row r="35" customFormat="false" ht="27.75" hidden="false" customHeight="true" outlineLevel="0" collapsed="false">
      <c r="A35" s="111" t="s">
        <v>84</v>
      </c>
      <c r="B35" s="99" t="s">
        <v>167</v>
      </c>
      <c r="C35" s="102" t="n">
        <v>0</v>
      </c>
    </row>
    <row r="36" customFormat="false" ht="27.75" hidden="false" customHeight="true" outlineLevel="0" collapsed="false">
      <c r="A36" s="112" t="s">
        <v>86</v>
      </c>
      <c r="B36" s="103" t="s">
        <v>168</v>
      </c>
      <c r="C36" s="101" t="n">
        <v>0</v>
      </c>
    </row>
    <row r="37" customFormat="false" ht="27.75" hidden="false" customHeight="true" outlineLevel="0" collapsed="false">
      <c r="A37" s="111" t="s">
        <v>169</v>
      </c>
      <c r="B37" s="99" t="s">
        <v>170</v>
      </c>
      <c r="C37" s="102" t="n">
        <v>0</v>
      </c>
    </row>
    <row r="38" customFormat="false" ht="27.75" hidden="false" customHeight="true" outlineLevel="0" collapsed="false">
      <c r="A38" s="111" t="s">
        <v>171</v>
      </c>
      <c r="B38" s="99" t="s">
        <v>172</v>
      </c>
      <c r="C38" s="102" t="n">
        <v>1</v>
      </c>
    </row>
    <row r="39" customFormat="false" ht="27.75" hidden="false" customHeight="true" outlineLevel="0" collapsed="false">
      <c r="A39" s="112" t="s">
        <v>173</v>
      </c>
      <c r="B39" s="103" t="s">
        <v>174</v>
      </c>
      <c r="C39" s="101" t="n">
        <v>0</v>
      </c>
    </row>
    <row r="40" customFormat="false" ht="27.75" hidden="false" customHeight="true" outlineLevel="0" collapsed="false">
      <c r="A40" s="111" t="s">
        <v>173</v>
      </c>
      <c r="B40" s="99" t="s">
        <v>175</v>
      </c>
      <c r="C40" s="102" t="n">
        <v>0</v>
      </c>
    </row>
    <row r="41" customFormat="false" ht="27.75" hidden="false" customHeight="true" outlineLevel="0" collapsed="false">
      <c r="A41" s="112" t="s">
        <v>93</v>
      </c>
      <c r="B41" s="103" t="s">
        <v>176</v>
      </c>
      <c r="C41" s="101" t="n">
        <v>0</v>
      </c>
    </row>
    <row r="42" customFormat="false" ht="27.75" hidden="false" customHeight="true" outlineLevel="0" collapsed="false">
      <c r="A42" s="111" t="s">
        <v>95</v>
      </c>
      <c r="B42" s="99" t="s">
        <v>177</v>
      </c>
      <c r="C42" s="102" t="n">
        <v>0</v>
      </c>
    </row>
    <row r="43" customFormat="false" ht="27.75" hidden="false" customHeight="true" outlineLevel="0" collapsed="false">
      <c r="A43" s="111" t="s">
        <v>97</v>
      </c>
      <c r="B43" s="99" t="s">
        <v>178</v>
      </c>
      <c r="C43" s="102" t="n">
        <v>0</v>
      </c>
    </row>
    <row r="44" customFormat="false" ht="27.75" hidden="false" customHeight="true" outlineLevel="0" collapsed="false">
      <c r="A44" s="112" t="s">
        <v>179</v>
      </c>
      <c r="B44" s="103" t="s">
        <v>180</v>
      </c>
      <c r="C44" s="101" t="n">
        <v>0</v>
      </c>
    </row>
    <row r="45" customFormat="false" ht="27.75" hidden="false" customHeight="true" outlineLevel="0" collapsed="false">
      <c r="A45" s="112" t="s">
        <v>181</v>
      </c>
      <c r="B45" s="103" t="s">
        <v>182</v>
      </c>
      <c r="C45" s="101" t="n">
        <v>1</v>
      </c>
    </row>
    <row r="46" customFormat="false" ht="27.75" hidden="false" customHeight="true" outlineLevel="0" collapsed="false">
      <c r="A46" s="112" t="s">
        <v>183</v>
      </c>
      <c r="B46" s="103" t="s">
        <v>184</v>
      </c>
      <c r="C46" s="101" t="n">
        <v>2</v>
      </c>
    </row>
    <row r="47" customFormat="false" ht="27.75" hidden="false" customHeight="true" outlineLevel="0" collapsed="false">
      <c r="A47" s="112" t="s">
        <v>185</v>
      </c>
      <c r="B47" s="103" t="s">
        <v>186</v>
      </c>
      <c r="C47" s="101" t="n">
        <v>3</v>
      </c>
    </row>
    <row r="48" customFormat="false" ht="27.75" hidden="false" customHeight="true" outlineLevel="0" collapsed="false">
      <c r="A48" s="112" t="s">
        <v>187</v>
      </c>
      <c r="B48" s="103" t="s">
        <v>188</v>
      </c>
      <c r="C48" s="101" t="n">
        <v>4</v>
      </c>
    </row>
    <row r="49" customFormat="false" ht="27.75" hidden="false" customHeight="true" outlineLevel="0" collapsed="false">
      <c r="A49" s="112" t="s">
        <v>189</v>
      </c>
      <c r="B49" s="103" t="s">
        <v>190</v>
      </c>
      <c r="C49" s="101" t="n">
        <v>5</v>
      </c>
    </row>
    <row r="50" customFormat="false" ht="27.75" hidden="false" customHeight="true" outlineLevel="0" collapsed="false">
      <c r="A50" s="111" t="s">
        <v>101</v>
      </c>
      <c r="B50" s="99" t="s">
        <v>191</v>
      </c>
      <c r="C50" s="102" t="n">
        <v>0</v>
      </c>
    </row>
    <row r="51" customFormat="false" ht="27.75" hidden="false" customHeight="true" outlineLevel="0" collapsed="false">
      <c r="A51" s="112" t="s">
        <v>192</v>
      </c>
      <c r="B51" s="103" t="s">
        <v>193</v>
      </c>
      <c r="C51" s="101" t="n">
        <v>0</v>
      </c>
    </row>
    <row r="52" customFormat="false" ht="27.75" hidden="false" customHeight="true" outlineLevel="0" collapsed="false">
      <c r="A52" s="112" t="s">
        <v>194</v>
      </c>
      <c r="B52" s="103" t="s">
        <v>195</v>
      </c>
      <c r="C52" s="101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97" width="32.99"/>
    <col collapsed="false" customWidth="true" hidden="false" outlineLevel="0" max="2" min="2" style="98" width="10.87"/>
    <col collapsed="false" customWidth="true" hidden="false" outlineLevel="0" max="3" min="3" style="97" width="14.74"/>
    <col collapsed="false" customWidth="false" hidden="false" outlineLevel="0" max="257" min="4" style="97" width="8.99"/>
  </cols>
  <sheetData>
    <row r="1" customFormat="false" ht="24" hidden="false" customHeight="true" outlineLevel="0" collapsed="false">
      <c r="A1" s="99" t="s">
        <v>196</v>
      </c>
      <c r="B1" s="99" t="s">
        <v>197</v>
      </c>
    </row>
    <row r="2" customFormat="false" ht="24" hidden="false" customHeight="true" outlineLevel="0" collapsed="false">
      <c r="A2" s="103" t="n">
        <v>0</v>
      </c>
      <c r="B2" s="103" t="n">
        <v>0</v>
      </c>
    </row>
    <row r="3" customFormat="false" ht="24" hidden="false" customHeight="true" outlineLevel="0" collapsed="false">
      <c r="A3" s="111" t="s">
        <v>198</v>
      </c>
      <c r="B3" s="99" t="s">
        <v>199</v>
      </c>
    </row>
    <row r="4" customFormat="false" ht="24" hidden="false" customHeight="true" outlineLevel="0" collapsed="false">
      <c r="A4" s="111" t="s">
        <v>200</v>
      </c>
      <c r="B4" s="99" t="s">
        <v>201</v>
      </c>
    </row>
    <row r="5" customFormat="false" ht="24" hidden="false" customHeight="true" outlineLevel="0" collapsed="false">
      <c r="A5" s="111" t="s">
        <v>202</v>
      </c>
      <c r="B5" s="99" t="s">
        <v>203</v>
      </c>
    </row>
    <row r="6" customFormat="false" ht="24" hidden="false" customHeight="true" outlineLevel="0" collapsed="false">
      <c r="A6" s="111" t="s">
        <v>204</v>
      </c>
      <c r="B6" s="99" t="s">
        <v>205</v>
      </c>
    </row>
    <row r="7" customFormat="false" ht="24" hidden="false" customHeight="true" outlineLevel="0" collapsed="false">
      <c r="A7" s="111" t="s">
        <v>206</v>
      </c>
      <c r="B7" s="99" t="s">
        <v>207</v>
      </c>
    </row>
    <row r="8" customFormat="false" ht="24" hidden="false" customHeight="true" outlineLevel="0" collapsed="false">
      <c r="A8" s="111" t="s">
        <v>208</v>
      </c>
      <c r="B8" s="99" t="s">
        <v>209</v>
      </c>
    </row>
    <row r="9" customFormat="false" ht="24" hidden="false" customHeight="true" outlineLevel="0" collapsed="false">
      <c r="A9" s="111" t="s">
        <v>210</v>
      </c>
      <c r="B9" s="99" t="s">
        <v>211</v>
      </c>
    </row>
    <row r="10" customFormat="false" ht="24" hidden="false" customHeight="true" outlineLevel="0" collapsed="false">
      <c r="A10" s="111" t="s">
        <v>212</v>
      </c>
      <c r="B10" s="99" t="s">
        <v>213</v>
      </c>
    </row>
    <row r="11" customFormat="false" ht="24" hidden="false" customHeight="true" outlineLevel="0" collapsed="false">
      <c r="A11" s="112" t="s">
        <v>214</v>
      </c>
      <c r="B11" s="103" t="s">
        <v>215</v>
      </c>
    </row>
    <row r="12" customFormat="false" ht="24" hidden="false" customHeight="true" outlineLevel="0" collapsed="false">
      <c r="A12" s="112" t="s">
        <v>216</v>
      </c>
      <c r="B12" s="103" t="s">
        <v>217</v>
      </c>
      <c r="H12" s="113"/>
    </row>
    <row r="13" customFormat="false" ht="24" hidden="false" customHeight="true" outlineLevel="0" collapsed="false">
      <c r="A13" s="112" t="s">
        <v>218</v>
      </c>
      <c r="B13" s="103" t="s">
        <v>219</v>
      </c>
    </row>
    <row r="14" customFormat="false" ht="24" hidden="false" customHeight="true" outlineLevel="0" collapsed="false">
      <c r="A14" s="111" t="s">
        <v>220</v>
      </c>
      <c r="B14" s="99" t="s">
        <v>221</v>
      </c>
    </row>
    <row r="15" customFormat="false" ht="24" hidden="false" customHeight="true" outlineLevel="0" collapsed="false">
      <c r="A15" s="111" t="s">
        <v>222</v>
      </c>
      <c r="B15" s="99" t="s">
        <v>223</v>
      </c>
    </row>
    <row r="16" customFormat="false" ht="24" hidden="false" customHeight="true" outlineLevel="0" collapsed="false">
      <c r="A16" s="111" t="s">
        <v>224</v>
      </c>
      <c r="B16" s="99" t="s">
        <v>225</v>
      </c>
    </row>
    <row r="17" customFormat="false" ht="24" hidden="false" customHeight="true" outlineLevel="0" collapsed="false">
      <c r="A17" s="112" t="s">
        <v>226</v>
      </c>
      <c r="B17" s="103" t="s">
        <v>227</v>
      </c>
    </row>
    <row r="18" customFormat="false" ht="24" hidden="false" customHeight="true" outlineLevel="0" collapsed="false">
      <c r="A18" s="112" t="s">
        <v>228</v>
      </c>
      <c r="B18" s="103" t="s">
        <v>229</v>
      </c>
    </row>
    <row r="19" customFormat="false" ht="24" hidden="false" customHeight="true" outlineLevel="0" collapsed="false">
      <c r="A19" s="112" t="s">
        <v>230</v>
      </c>
      <c r="B19" s="103" t="s">
        <v>231</v>
      </c>
    </row>
    <row r="20" customFormat="false" ht="24" hidden="false" customHeight="true" outlineLevel="0" collapsed="false">
      <c r="A20" s="111" t="s">
        <v>232</v>
      </c>
      <c r="B20" s="99" t="s">
        <v>2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4:02:29Z</dcterms:created>
  <dc:creator>KNES02</dc:creator>
  <dc:description/>
  <dc:language>en-US</dc:language>
  <cp:lastModifiedBy>森 裕樹</cp:lastModifiedBy>
  <cp:lastPrinted>2025-02-17T03:57:23Z</cp:lastPrinted>
  <dcterms:modified xsi:type="dcterms:W3CDTF">2025-02-17T03:58:45Z</dcterms:modified>
  <cp:revision>0</cp:revision>
  <dc:subject/>
  <dc:title/>
</cp:coreProperties>
</file>