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Ａ" sheetId="1" state="visible" r:id="rId2"/>
    <sheet name="下見積（Ａ) " sheetId="2" state="visible" r:id="rId3"/>
    <sheet name="下見積内訳(Ａ)" sheetId="3" state="visible" r:id="rId4"/>
    <sheet name="入札書 （Ａ) " sheetId="4" state="visible" r:id="rId5"/>
    <sheet name="Ｂ" sheetId="5" state="visible" r:id="rId6"/>
    <sheet name="下見積(Ｂ)" sheetId="6" state="visible" r:id="rId7"/>
    <sheet name="下見積内訳(Ｂ) " sheetId="7" state="visible" r:id="rId8"/>
    <sheet name="入札書 (Ｂ) " sheetId="8" state="visible" r:id="rId9"/>
    <sheet name="下見積(Ｃ)" sheetId="9" state="visible" r:id="rId10"/>
    <sheet name="入札書 (Ｃ) " sheetId="10" state="visible" r:id="rId11"/>
    <sheet name="下見積(Ｄ)" sheetId="11" state="visible" r:id="rId12"/>
    <sheet name="入札書 (Ｄ)" sheetId="12" state="visible" r:id="rId13"/>
    <sheet name="下見積(Ｅ)" sheetId="13" state="visible" r:id="rId14"/>
    <sheet name="入札書 (Ｅ) "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Ａ!$A$1:$E$340</definedName>
    <definedName function="false" hidden="false" localSheetId="0" name="_xlnm.Print_Titles" vbProcedure="false">Ａ!$1:$1</definedName>
    <definedName function="false" hidden="false" localSheetId="4" name="_xlnm.Print_Area" vbProcedure="false">Ｂ!$A$1:$E$35</definedName>
    <definedName function="false" hidden="false" localSheetId="4" name="_xlnm.Print_Titles" vbProcedure="false">Ｂ!$1:$1</definedName>
    <definedName function="false" hidden="false" localSheetId="5" name="_xlnm.Print_Area" vbProcedure="false">'下見積(Ｂ)'!$A$1:$N$32</definedName>
    <definedName function="false" hidden="false" localSheetId="8" name="_xlnm.Print_Area" vbProcedure="false">'下見積(Ｃ)'!$A$1:$N$32</definedName>
    <definedName function="false" hidden="false" localSheetId="10" name="_xlnm.Print_Area" vbProcedure="false">'下見積(Ｄ)'!$A$1:$N$32</definedName>
    <definedName function="false" hidden="false" localSheetId="12" name="_xlnm.Print_Area" vbProcedure="false">'下見積(Ｅ)'!$A$1:$N$32</definedName>
    <definedName function="false" hidden="false" localSheetId="2" name="_xlnm.Print_Area" vbProcedure="false">'下見積内訳(Ａ)'!$A$1:$G$351</definedName>
    <definedName function="false" hidden="false" localSheetId="2" name="_xlnm.Print_Titles" vbProcedure="false">'下見積内訳(Ａ)'!$1:$1</definedName>
    <definedName function="false" hidden="false" localSheetId="6" name="_xlnm.Print_Area" vbProcedure="false">'下見積内訳(Ｂ) '!$A$1:$G$36</definedName>
    <definedName function="false" hidden="false" localSheetId="6" name="_xlnm.Print_Titles" vbProcedure="false">'下見積内訳(Ｂ) '!$1:$1</definedName>
    <definedName function="false" hidden="false" localSheetId="3" name="_xlnm.Print_Area" vbProcedure="false">'入札書 （Ａ) '!$A$1:$N$36</definedName>
    <definedName function="false" hidden="false" localSheetId="7" name="_xlnm.Print_Area" vbProcedure="false">'入札書 (Ｂ) '!$A$1:$N$35</definedName>
    <definedName function="false" hidden="false" localSheetId="9" name="_xlnm.Print_Area" vbProcedure="false">'入札書 (Ｃ) '!$A$1:$N$35</definedName>
    <definedName function="false" hidden="false" localSheetId="11" name="_xlnm.Print_Area" vbProcedure="false">'入札書 (Ｄ)'!$A$1:$N$35</definedName>
    <definedName function="false" hidden="false" localSheetId="13" name="_xlnm.Print_Area" vbProcedure="false">'入札書 (Ｅ) '!$A$1:$N$35</definedName>
    <definedName function="false" hidden="false" name="BB" vbProcedure="false">'[3]'!$A$1:$AL$38</definedName>
    <definedName function="false" hidden="false" name="BBB" vbProcedure="false">'[3]'!$A$1:$AL$38</definedName>
    <definedName function="false" hidden="false" name="Excel_BuiltIn_Print_Area" vbProcedure="false">'[2]'!$A$2:$M$55</definedName>
    <definedName function="false" hidden="false" name="i" vbProcedure="false">'[3]'!$A$1:$F$6</definedName>
    <definedName function="false" hidden="false" name="PRINT_AREA_MI" vbProcedure="false">'[2]'!$B$1:$P$41</definedName>
    <definedName function="false" hidden="false" name="yo" vbProcedure="false">'[2]'!$DO$119</definedName>
    <definedName function="false" hidden="false" name="\A" vbProcedure="false">'[3]'!$A$1:$AL$38</definedName>
    <definedName function="false" hidden="false" name="\B" vbProcedure="false">'[3]'!$A$1:$F$6</definedName>
    <definedName function="false" hidden="false" name="_xlfn_SINGLE" vbProcedure="false"/>
    <definedName function="false" hidden="false" name="_ｃ" vbProcedure="false">'[2]'!$B$6</definedName>
    <definedName function="false" hidden="false" name="あ" vbProcedure="false">'[3]'!$A$1:$AL$38</definedName>
    <definedName function="false" hidden="false" name="シナノ屋" vbProcedure="false">'[3]'!$A$1:$F$6</definedName>
    <definedName function="false" hidden="false" name="ヒューズ" vbProcedure="false">'[3]'!$A$1:$F$6</definedName>
    <definedName function="false" hidden="false" name="ページ１" vbProcedure="false">'[2]'!$A$1</definedName>
    <definedName function="false" hidden="false" name="ページ１０" vbProcedure="false">'[2]'!$GV$204</definedName>
    <definedName function="false" hidden="false" name="ページ１１" vbProcedure="false">'[2]'!$DN$118</definedName>
    <definedName function="false" hidden="false" name="ページ１２" vbProcedure="false">'[2]'!$HX$232</definedName>
    <definedName function="false" hidden="false" name="ページ１３" vbProcedure="false">'[2]'!$ID$238</definedName>
    <definedName function="false" hidden="false" name="ページ１４" vbProcedure="false">'[2]'!$GL$450</definedName>
    <definedName function="false" hidden="false" name="ページ１５" vbProcedure="false">'[2]'!$HK$475</definedName>
    <definedName function="false" hidden="false" name="ページ２" vbProcedure="false">'[2]'!$AS$45</definedName>
    <definedName function="false" hidden="false" name="ページ３" vbProcedure="false">'[2]'!$BI$61</definedName>
    <definedName function="false" hidden="false" name="ページ４" vbProcedure="false">'[2]'!$CN$92</definedName>
    <definedName function="false" hidden="false" name="ページ５" vbProcedure="false">'[2]'!$DL$116</definedName>
    <definedName function="false" hidden="false" name="ページ６" vbProcedure="false">'[2]'!$GC$185</definedName>
    <definedName function="false" hidden="false" name="ページ７" vbProcedure="false">'[2]'!$CW$101</definedName>
    <definedName function="false" hidden="false" name="ページ８" vbProcedure="false">'[2]'!$EY$155</definedName>
    <definedName function="false" hidden="false" name="ページ９" vbProcedure="false">'[2]'!$V$278</definedName>
    <definedName function="false" hidden="false" name="一位代価" vbProcedure="false">'[2]'!$A$2:$G$118</definedName>
    <definedName function="false" hidden="false" name="二位代価" vbProcedure="false">'[2]'!$A$6:$G$20</definedName>
    <definedName function="false" hidden="false" name="会社名" vbProcedure="false">'[2]'!$B$2:$B$17</definedName>
    <definedName function="false" hidden="false" name="労務単価" vbProcedure="false">'[2]'!$C$3:$E$11</definedName>
    <definedName function="false" hidden="false" name="名前" vbProcedure="false">'[2]'!$B$4:$C$11</definedName>
    <definedName function="false" hidden="false" name="書籍４" vbProcedure="false">'[3]'!$A$1:$F$6</definedName>
    <definedName function="false" hidden="false" name="材料単価" vbProcedure="false">'[2]'!$B$13:$E$34</definedName>
    <definedName function="false" hidden="false" name="材料数量" vbProcedure="false">'[2]'!$A$5:$T$28</definedName>
    <definedName function="false" hidden="false" name="業者一覧" vbProcedure="false">'[2]'!$B$2:$F$17</definedName>
    <definedName function="false" hidden="false" name="機械経費" vbProcedure="false">'[2]'!$A$3:$G$8</definedName>
    <definedName function="false" hidden="false" name="済通内訳" vbProcedure="false">'[2]'!$B$1:$O$252</definedName>
    <definedName function="false" hidden="false" name="科目" vbProcedure="false">[1]ﾃﾞｰﾀ!$K$3:$K$318</definedName>
    <definedName function="false" hidden="false" name="科目表" vbProcedure="false">[4]ﾃﾞｰﾀ!$K$3:$L$100</definedName>
    <definedName function="false" hidden="false" name="算出根拠" vbProcedure="false">[5]予調内訳!$O$3:$O$14</definedName>
    <definedName function="false" hidden="false" name="管材２" vbProcedure="false">'[3]'!$A$1:$F$6</definedName>
    <definedName function="false" hidden="false" name="経費率" vbProcedure="false">'[2]'!$E$1:$K$33</definedName>
    <definedName function="false" hidden="false" name="自衛隊用品" vbProcedure="false">'[3]'!$A$1:$AL$38</definedName>
    <definedName function="false" hidden="false" name="見積査定" vbProcedure="false">'[2]'!$B$5:$P$146</definedName>
    <definedName function="false" hidden="false" name="部隊名" vbProcedure="false">[1]ﾃﾞｰﾀ!$H$3:$H$41</definedName>
    <definedName function="false" hidden="false" name="電気一位代価" vbProcedure="false">'[2]'!$DO$119</definedName>
    <definedName function="false" hidden="false" name="ａ" vbProcedure="false">'[2]'!$B$10</definedName>
    <definedName function="false" hidden="false" name="ｂ" vbProcedure="false">'[2]'!$B$5</definedName>
    <definedName function="false" hidden="false" name="ｄ" vbProcedure="false">'[2]'!$B$7</definedName>
    <definedName function="false" hidden="false" name="ｅ" vbProcedure="false">'[2]'!$B$8</definedName>
    <definedName function="false" hidden="false" name="ｆ" vbProcedure="false">'[2]'!$B$9</definedName>
    <definedName function="false" hidden="false" name="ｐ" vbProcedure="false">'[3]'!$A$1:$F$6</definedName>
    <definedName function="false" hidden="false" localSheetId="0" name="BB" vbProcedure="false">'[3]'!$A$1:$AL$38</definedName>
    <definedName function="false" hidden="false" localSheetId="0" name="BBB" vbProcedure="false">'[3]'!$A$1:$AL$38</definedName>
    <definedName function="false" hidden="false" localSheetId="0" name="i" vbProcedure="false">'[3]'!$A$1:$F$6</definedName>
    <definedName function="false" hidden="false" localSheetId="0" name="yo" vbProcedure="false">'[2]'!$DO$119</definedName>
    <definedName function="false" hidden="false" localSheetId="0" name="\A" vbProcedure="false">'[3]'!$A$1:$AL$38</definedName>
    <definedName function="false" hidden="false" localSheetId="0" name="\B" vbProcedure="false">'[3]'!$A$1:$F$6</definedName>
    <definedName function="false" hidden="false" localSheetId="0" name="あ" vbProcedure="false">'[3]'!$A$1:$AL$38</definedName>
    <definedName function="false" hidden="false" localSheetId="0" name="シナノ屋" vbProcedure="false">'[3]'!$A$1:$F$6</definedName>
    <definedName function="false" hidden="false" localSheetId="0" name="ヒューズ" vbProcedure="false">'[3]'!$A$1:$F$6</definedName>
    <definedName function="false" hidden="false" localSheetId="0" name="ページ１０" vbProcedure="false">'[2]'!$GV$204</definedName>
    <definedName function="false" hidden="false" localSheetId="0" name="ページ１１" vbProcedure="false">'[2]'!$DN$118</definedName>
    <definedName function="false" hidden="false" localSheetId="0" name="ページ１２" vbProcedure="false">'[2]'!$HX$232</definedName>
    <definedName function="false" hidden="false" localSheetId="0" name="ページ１３" vbProcedure="false">'[2]'!$ID$238</definedName>
    <definedName function="false" hidden="false" localSheetId="0" name="ページ１４" vbProcedure="false">'[2]'!$GL$450</definedName>
    <definedName function="false" hidden="false" localSheetId="0" name="ページ１５" vbProcedure="false">'[2]'!$HK$475</definedName>
    <definedName function="false" hidden="false" localSheetId="0" name="ページ２" vbProcedure="false">'[2]'!$AS$45</definedName>
    <definedName function="false" hidden="false" localSheetId="0" name="ページ３" vbProcedure="false">'[2]'!$BI$61</definedName>
    <definedName function="false" hidden="false" localSheetId="0" name="ページ４" vbProcedure="false">'[2]'!$CN$92</definedName>
    <definedName function="false" hidden="false" localSheetId="0" name="ページ５" vbProcedure="false">'[2]'!$DL$116</definedName>
    <definedName function="false" hidden="false" localSheetId="0" name="ページ６" vbProcedure="false">'[2]'!$GC$185</definedName>
    <definedName function="false" hidden="false" localSheetId="0" name="ページ７" vbProcedure="false">'[2]'!$CW$101</definedName>
    <definedName function="false" hidden="false" localSheetId="0" name="ページ８" vbProcedure="false">'[2]'!$EY$155</definedName>
    <definedName function="false" hidden="false" localSheetId="0" name="ページ９" vbProcedure="false">'[2]'!$V$278</definedName>
    <definedName function="false" hidden="false" localSheetId="0" name="書籍４" vbProcedure="false">'[3]'!$A$1:$F$6</definedName>
    <definedName function="false" hidden="false" localSheetId="0" name="管材２" vbProcedure="false">'[3]'!$A$1:$F$6</definedName>
    <definedName function="false" hidden="false" localSheetId="0" name="自衛隊用品" vbProcedure="false">'[3]'!$A$1:$AL$38</definedName>
    <definedName function="false" hidden="false" localSheetId="0" name="電気一位代価" vbProcedure="false">'[2]'!$DO$119</definedName>
    <definedName function="false" hidden="false" localSheetId="0" name="ｐ" vbProcedure="false">'[3]'!$A$1:$F$6</definedName>
    <definedName function="false" hidden="false" localSheetId="1" name="BB" vbProcedure="false">'[3]'!$A$1:$AL$38</definedName>
    <definedName function="false" hidden="false" localSheetId="1" name="BBB" vbProcedure="false">'[3]'!$A$1:$AL$38</definedName>
    <definedName function="false" hidden="false" localSheetId="1" name="i" vbProcedure="false">'[3]'!$A$1:$F$6</definedName>
    <definedName function="false" hidden="false" localSheetId="1" name="yo" vbProcedure="false">'[2]'!$DO$119</definedName>
    <definedName function="false" hidden="false" localSheetId="1" name="\A" vbProcedure="false">'[3]'!$A$1:$AL$38</definedName>
    <definedName function="false" hidden="false" localSheetId="1" name="\B" vbProcedure="false">'[3]'!$A$1:$F$6</definedName>
    <definedName function="false" hidden="false" localSheetId="1" name="あ" vbProcedure="false">'[3]'!$A$1:$AL$38</definedName>
    <definedName function="false" hidden="false" localSheetId="1" name="シナノ屋" vbProcedure="false">'[3]'!$A$1:$F$6</definedName>
    <definedName function="false" hidden="false" localSheetId="1" name="ヒューズ" vbProcedure="false">'[3]'!$A$1:$F$6</definedName>
    <definedName function="false" hidden="false" localSheetId="1" name="ページ１０" vbProcedure="false">'[2]'!$GV$204</definedName>
    <definedName function="false" hidden="false" localSheetId="1" name="ページ１１" vbProcedure="false">'[2]'!$DN$118</definedName>
    <definedName function="false" hidden="false" localSheetId="1" name="ページ１２" vbProcedure="false">'[2]'!$HX$232</definedName>
    <definedName function="false" hidden="false" localSheetId="1" name="ページ１３" vbProcedure="false">'[2]'!$ID$238</definedName>
    <definedName function="false" hidden="false" localSheetId="1" name="ページ１４" vbProcedure="false">'[2]'!$GL$450</definedName>
    <definedName function="false" hidden="false" localSheetId="1" name="ページ１５" vbProcedure="false">'[2]'!$HK$475</definedName>
    <definedName function="false" hidden="false" localSheetId="1" name="ページ２" vbProcedure="false">'[2]'!$AS$45</definedName>
    <definedName function="false" hidden="false" localSheetId="1" name="ページ３" vbProcedure="false">'[2]'!$BI$61</definedName>
    <definedName function="false" hidden="false" localSheetId="1" name="ページ４" vbProcedure="false">'[2]'!$CN$92</definedName>
    <definedName function="false" hidden="false" localSheetId="1" name="ページ５" vbProcedure="false">'[2]'!$DL$116</definedName>
    <definedName function="false" hidden="false" localSheetId="1" name="ページ６" vbProcedure="false">'[2]'!$GC$185</definedName>
    <definedName function="false" hidden="false" localSheetId="1" name="ページ７" vbProcedure="false">'[2]'!$CW$101</definedName>
    <definedName function="false" hidden="false" localSheetId="1" name="ページ８" vbProcedure="false">'[2]'!$EY$155</definedName>
    <definedName function="false" hidden="false" localSheetId="1" name="ページ９" vbProcedure="false">'[2]'!$V$278</definedName>
    <definedName function="false" hidden="false" localSheetId="1" name="書籍４" vbProcedure="false">'[3]'!$A$1:$F$6</definedName>
    <definedName function="false" hidden="false" localSheetId="1" name="科目" vbProcedure="false">'[2]'!$J$2:$J$43</definedName>
    <definedName function="false" hidden="false" localSheetId="1" name="管材２" vbProcedure="false">'[3]'!$A$1:$F$6</definedName>
    <definedName function="false" hidden="false" localSheetId="1" name="自衛隊用品" vbProcedure="false">'[3]'!$A$1:$AL$38</definedName>
    <definedName function="false" hidden="false" localSheetId="1" name="部隊名" vbProcedure="false">'[2]'!$H$2:$H$23</definedName>
    <definedName function="false" hidden="false" localSheetId="1" name="電気一位代価" vbProcedure="false">'[2]'!$DO$119</definedName>
    <definedName function="false" hidden="false" localSheetId="1" name="ｐ" vbProcedure="false">'[3]'!$A$1:$F$6</definedName>
    <definedName function="false" hidden="false" localSheetId="2" name="BB" vbProcedure="false">'[3]'!$A$1:$AL$38</definedName>
    <definedName function="false" hidden="false" localSheetId="2" name="BBB" vbProcedure="false">'[3]'!$A$1:$AL$38</definedName>
    <definedName function="false" hidden="false" localSheetId="2" name="i" vbProcedure="false">'[3]'!$A$1:$F$6</definedName>
    <definedName function="false" hidden="false" localSheetId="2" name="yo" vbProcedure="false">'[2]'!$DO$119</definedName>
    <definedName function="false" hidden="false" localSheetId="2" name="\A" vbProcedure="false">'[3]'!$A$1:$AL$38</definedName>
    <definedName function="false" hidden="false" localSheetId="2" name="\B" vbProcedure="false">'[3]'!$A$1:$F$6</definedName>
    <definedName function="false" hidden="false" localSheetId="2" name="あ" vbProcedure="false">'[3]'!$A$1:$AL$38</definedName>
    <definedName function="false" hidden="false" localSheetId="2" name="シナノ屋" vbProcedure="false">'[3]'!$A$1:$F$6</definedName>
    <definedName function="false" hidden="false" localSheetId="2" name="ヒューズ" vbProcedure="false">'[3]'!$A$1:$F$6</definedName>
    <definedName function="false" hidden="false" localSheetId="2" name="ページ１０" vbProcedure="false">'[2]'!$GV$204</definedName>
    <definedName function="false" hidden="false" localSheetId="2" name="ページ１１" vbProcedure="false">'[2]'!$DN$118</definedName>
    <definedName function="false" hidden="false" localSheetId="2" name="ページ１２" vbProcedure="false">'[2]'!$HX$232</definedName>
    <definedName function="false" hidden="false" localSheetId="2" name="ページ１３" vbProcedure="false">'[2]'!$ID$238</definedName>
    <definedName function="false" hidden="false" localSheetId="2" name="ページ１４" vbProcedure="false">'[2]'!$GL$450</definedName>
    <definedName function="false" hidden="false" localSheetId="2" name="ページ１５" vbProcedure="false">'[2]'!$HK$475</definedName>
    <definedName function="false" hidden="false" localSheetId="2" name="ページ２" vbProcedure="false">'[2]'!$AS$45</definedName>
    <definedName function="false" hidden="false" localSheetId="2" name="ページ３" vbProcedure="false">'[2]'!$BI$61</definedName>
    <definedName function="false" hidden="false" localSheetId="2" name="ページ４" vbProcedure="false">'[2]'!$CN$92</definedName>
    <definedName function="false" hidden="false" localSheetId="2" name="ページ５" vbProcedure="false">'[2]'!$DL$116</definedName>
    <definedName function="false" hidden="false" localSheetId="2" name="ページ６" vbProcedure="false">'[2]'!$GC$185</definedName>
    <definedName function="false" hidden="false" localSheetId="2" name="ページ７" vbProcedure="false">'[2]'!$CW$101</definedName>
    <definedName function="false" hidden="false" localSheetId="2" name="ページ８" vbProcedure="false">'[2]'!$EY$155</definedName>
    <definedName function="false" hidden="false" localSheetId="2" name="ページ９" vbProcedure="false">'[2]'!$V$278</definedName>
    <definedName function="false" hidden="false" localSheetId="2" name="書籍４" vbProcedure="false">'[3]'!$A$1:$F$6</definedName>
    <definedName function="false" hidden="false" localSheetId="2" name="管材２" vbProcedure="false">'[3]'!$A$1:$F$6</definedName>
    <definedName function="false" hidden="false" localSheetId="2" name="自衛隊用品" vbProcedure="false">'[3]'!$A$1:$AL$38</definedName>
    <definedName function="false" hidden="false" localSheetId="2" name="電気一位代価" vbProcedure="false">'[2]'!$DO$119</definedName>
    <definedName function="false" hidden="false" localSheetId="2" name="ｐ" vbProcedure="false">'[3]'!$A$1:$F$6</definedName>
    <definedName function="false" hidden="false" localSheetId="3" name="BB" vbProcedure="false">'[7]'!$A$1:$AL$38</definedName>
    <definedName function="false" hidden="false" localSheetId="3" name="BBB" vbProcedure="false">'[3]'!$A$1:$AL$38</definedName>
    <definedName function="false" hidden="false" localSheetId="3" name="i" vbProcedure="false">'[7]'!$A$1:$F$6</definedName>
    <definedName function="false" hidden="false" localSheetId="3" name="PRINT_AREA_MI" vbProcedure="false">'[6]'!$B$1:$P$41</definedName>
    <definedName function="false" hidden="false" localSheetId="3" name="yo" vbProcedure="false">'[6]'!$DO$119</definedName>
    <definedName function="false" hidden="false" localSheetId="3" name="\A" vbProcedure="false">'[7]'!$A$1:$AL$38</definedName>
    <definedName function="false" hidden="false" localSheetId="3" name="\B" vbProcedure="false">'[7]'!$A$1:$F$6</definedName>
    <definedName function="false" hidden="false" localSheetId="3" name="_ｃ" vbProcedure="false">'[6]'!$B$6</definedName>
    <definedName function="false" hidden="false" localSheetId="3" name="あ" vbProcedure="false">'[7]'!$A$1:$AL$38</definedName>
    <definedName function="false" hidden="false" localSheetId="3" name="シナノ屋" vbProcedure="false">'[7]'!$A$1:$F$6</definedName>
    <definedName function="false" hidden="false" localSheetId="3" name="ヒューズ" vbProcedure="false">'[7]'!$A$1:$F$6</definedName>
    <definedName function="false" hidden="false" localSheetId="3" name="ページ１" vbProcedure="false">'[6]'!$A$1</definedName>
    <definedName function="false" hidden="false" localSheetId="3" name="ページ１０" vbProcedure="false">'[6]'!$GV$204</definedName>
    <definedName function="false" hidden="false" localSheetId="3" name="ページ１１" vbProcedure="false">'[6]'!$DN$118</definedName>
    <definedName function="false" hidden="false" localSheetId="3" name="ページ１２" vbProcedure="false">'[6]'!$HX$232</definedName>
    <definedName function="false" hidden="false" localSheetId="3" name="ページ１３" vbProcedure="false">'[6]'!$ID$238</definedName>
    <definedName function="false" hidden="false" localSheetId="3" name="ページ１４" vbProcedure="false">'[6]'!$GL$450</definedName>
    <definedName function="false" hidden="false" localSheetId="3" name="ページ１５" vbProcedure="false">'[6]'!$HK$475</definedName>
    <definedName function="false" hidden="false" localSheetId="3" name="ページ２" vbProcedure="false">'[6]'!$AS$45</definedName>
    <definedName function="false" hidden="false" localSheetId="3" name="ページ３" vbProcedure="false">'[6]'!$BI$61</definedName>
    <definedName function="false" hidden="false" localSheetId="3" name="ページ４" vbProcedure="false">'[6]'!$CN$92</definedName>
    <definedName function="false" hidden="false" localSheetId="3" name="ページ５" vbProcedure="false">'[6]'!$DL$116</definedName>
    <definedName function="false" hidden="false" localSheetId="3" name="ページ６" vbProcedure="false">'[6]'!$GC$185</definedName>
    <definedName function="false" hidden="false" localSheetId="3" name="ページ７" vbProcedure="false">'[6]'!$CW$101</definedName>
    <definedName function="false" hidden="false" localSheetId="3" name="ページ８" vbProcedure="false">'[6]'!$EY$155</definedName>
    <definedName function="false" hidden="false" localSheetId="3" name="ページ９" vbProcedure="false">'[6]'!$V$278</definedName>
    <definedName function="false" hidden="false" localSheetId="3" name="一位代価" vbProcedure="false">'[6]'!$A$2:$G$118</definedName>
    <definedName function="false" hidden="false" localSheetId="3" name="二位代価" vbProcedure="false">'[6]'!$A$6:$G$20</definedName>
    <definedName function="false" hidden="false" localSheetId="3" name="会社名" vbProcedure="false">'[6]'!$B$2:$B$17</definedName>
    <definedName function="false" hidden="false" localSheetId="3" name="労務単価" vbProcedure="false">'[6]'!$C$3:$E$11</definedName>
    <definedName function="false" hidden="false" localSheetId="3" name="名前" vbProcedure="false">'[6]'!$B$4:$C$11</definedName>
    <definedName function="false" hidden="false" localSheetId="3" name="書籍４" vbProcedure="false">'[7]'!$A$1:$F$6</definedName>
    <definedName function="false" hidden="false" localSheetId="3" name="材料単価" vbProcedure="false">'[6]'!$B$13:$E$34</definedName>
    <definedName function="false" hidden="false" localSheetId="3" name="材料数量" vbProcedure="false">'[6]'!$A$5:$T$28</definedName>
    <definedName function="false" hidden="false" localSheetId="3" name="業者一覧" vbProcedure="false">'[6]'!$B$2:$F$17</definedName>
    <definedName function="false" hidden="false" localSheetId="3" name="機械経費" vbProcedure="false">'[6]'!$A$3:$G$8</definedName>
    <definedName function="false" hidden="false" localSheetId="3" name="済通内訳" vbProcedure="false">'[6]'!$B$1:$O$252</definedName>
    <definedName function="false" hidden="false" localSheetId="3" name="科目" vbProcedure="false">'[6]'!$J$2:$J$43</definedName>
    <definedName function="false" hidden="false" localSheetId="3" name="管材２" vbProcedure="false">'[7]'!$A$1:$F$6</definedName>
    <definedName function="false" hidden="false" localSheetId="3" name="経費率" vbProcedure="false">'[6]'!$E$1:$K$33</definedName>
    <definedName function="false" hidden="false" localSheetId="3" name="自衛隊用品" vbProcedure="false">'[7]'!$A$1:$AL$38</definedName>
    <definedName function="false" hidden="false" localSheetId="3" name="見積査定" vbProcedure="false">'[6]'!$B$5:$P$146</definedName>
    <definedName function="false" hidden="false" localSheetId="3" name="部隊名" vbProcedure="false">'[6]'!$H$2:$H$23</definedName>
    <definedName function="false" hidden="false" localSheetId="3" name="電気一位代価" vbProcedure="false">'[6]'!$DO$119</definedName>
    <definedName function="false" hidden="false" localSheetId="3" name="ａ" vbProcedure="false">'[6]'!$B$10</definedName>
    <definedName function="false" hidden="false" localSheetId="3" name="ｂ" vbProcedure="false">'[6]'!$B$5</definedName>
    <definedName function="false" hidden="false" localSheetId="3" name="ｄ" vbProcedure="false">'[6]'!$B$7</definedName>
    <definedName function="false" hidden="false" localSheetId="3" name="ｅ" vbProcedure="false">'[6]'!$B$8</definedName>
    <definedName function="false" hidden="false" localSheetId="3" name="ｆ" vbProcedure="false">'[6]'!$B$9</definedName>
    <definedName function="false" hidden="false" localSheetId="3" name="ｐ" vbProcedure="false">'[7]'!$A$1:$F$6</definedName>
    <definedName function="false" hidden="false" localSheetId="4" name="BB" vbProcedure="false">'[3]'!$A$1:$AL$38</definedName>
    <definedName function="false" hidden="false" localSheetId="4" name="BBB" vbProcedure="false">'[3]'!$A$1:$AL$38</definedName>
    <definedName function="false" hidden="false" localSheetId="4" name="i" vbProcedure="false">'[3]'!$A$1:$F$6</definedName>
    <definedName function="false" hidden="false" localSheetId="4" name="yo" vbProcedure="false">'[2]'!$DO$119</definedName>
    <definedName function="false" hidden="false" localSheetId="4" name="\A" vbProcedure="false">'[3]'!$A$1:$AL$38</definedName>
    <definedName function="false" hidden="false" localSheetId="4" name="\B" vbProcedure="false">'[3]'!$A$1:$F$6</definedName>
    <definedName function="false" hidden="false" localSheetId="4" name="あ" vbProcedure="false">'[3]'!$A$1:$AL$38</definedName>
    <definedName function="false" hidden="false" localSheetId="4" name="シナノ屋" vbProcedure="false">'[3]'!$A$1:$F$6</definedName>
    <definedName function="false" hidden="false" localSheetId="4" name="ヒューズ" vbProcedure="false">'[3]'!$A$1:$F$6</definedName>
    <definedName function="false" hidden="false" localSheetId="4" name="ページ１０" vbProcedure="false">'[2]'!$GV$204</definedName>
    <definedName function="false" hidden="false" localSheetId="4" name="ページ１１" vbProcedure="false">'[2]'!$DN$118</definedName>
    <definedName function="false" hidden="false" localSheetId="4" name="ページ１２" vbProcedure="false">'[2]'!$HX$232</definedName>
    <definedName function="false" hidden="false" localSheetId="4" name="ページ１３" vbProcedure="false">'[2]'!$ID$238</definedName>
    <definedName function="false" hidden="false" localSheetId="4" name="ページ１４" vbProcedure="false">'[2]'!$GL$450</definedName>
    <definedName function="false" hidden="false" localSheetId="4" name="ページ１５" vbProcedure="false">'[2]'!$HK$475</definedName>
    <definedName function="false" hidden="false" localSheetId="4" name="ページ２" vbProcedure="false">'[2]'!$AS$45</definedName>
    <definedName function="false" hidden="false" localSheetId="4" name="ページ３" vbProcedure="false">'[2]'!$BI$61</definedName>
    <definedName function="false" hidden="false" localSheetId="4" name="ページ４" vbProcedure="false">'[2]'!$CN$92</definedName>
    <definedName function="false" hidden="false" localSheetId="4" name="ページ５" vbProcedure="false">'[2]'!$DL$116</definedName>
    <definedName function="false" hidden="false" localSheetId="4" name="ページ６" vbProcedure="false">'[2]'!$GC$185</definedName>
    <definedName function="false" hidden="false" localSheetId="4" name="ページ７" vbProcedure="false">'[2]'!$CW$101</definedName>
    <definedName function="false" hidden="false" localSheetId="4" name="ページ８" vbProcedure="false">'[2]'!$EY$155</definedName>
    <definedName function="false" hidden="false" localSheetId="4" name="ページ９" vbProcedure="false">'[2]'!$V$278</definedName>
    <definedName function="false" hidden="false" localSheetId="4" name="書籍４" vbProcedure="false">'[3]'!$A$1:$F$6</definedName>
    <definedName function="false" hidden="false" localSheetId="4" name="管材２" vbProcedure="false">'[3]'!$A$1:$F$6</definedName>
    <definedName function="false" hidden="false" localSheetId="4" name="自衛隊用品" vbProcedure="false">'[3]'!$A$1:$AL$38</definedName>
    <definedName function="false" hidden="false" localSheetId="4" name="電気一位代価" vbProcedure="false">'[2]'!$DO$119</definedName>
    <definedName function="false" hidden="false" localSheetId="4" name="ｐ" vbProcedure="false">'[3]'!$A$1:$F$6</definedName>
    <definedName function="false" hidden="false" localSheetId="5" name="BB" vbProcedure="false">'[3]'!$A$1:$AL$38</definedName>
    <definedName function="false" hidden="false" localSheetId="5" name="BBB" vbProcedure="false">'[3]'!$A$1:$AL$38</definedName>
    <definedName function="false" hidden="false" localSheetId="5" name="i" vbProcedure="false">'[3]'!$A$1:$F$6</definedName>
    <definedName function="false" hidden="false" localSheetId="5" name="yo" vbProcedure="false">'[2]'!$DO$119</definedName>
    <definedName function="false" hidden="false" localSheetId="5" name="\A" vbProcedure="false">'[3]'!$A$1:$AL$38</definedName>
    <definedName function="false" hidden="false" localSheetId="5" name="\B" vbProcedure="false">'[3]'!$A$1:$F$6</definedName>
    <definedName function="false" hidden="false" localSheetId="5" name="あ" vbProcedure="false">'[3]'!$A$1:$AL$38</definedName>
    <definedName function="false" hidden="false" localSheetId="5" name="シナノ屋" vbProcedure="false">'[3]'!$A$1:$F$6</definedName>
    <definedName function="false" hidden="false" localSheetId="5" name="ヒューズ" vbProcedure="false">'[3]'!$A$1:$F$6</definedName>
    <definedName function="false" hidden="false" localSheetId="5" name="ページ１０" vbProcedure="false">'[2]'!$GV$204</definedName>
    <definedName function="false" hidden="false" localSheetId="5" name="ページ１１" vbProcedure="false">'[2]'!$DN$118</definedName>
    <definedName function="false" hidden="false" localSheetId="5" name="ページ１２" vbProcedure="false">'[2]'!$HX$232</definedName>
    <definedName function="false" hidden="false" localSheetId="5" name="ページ１３" vbProcedure="false">'[2]'!$ID$238</definedName>
    <definedName function="false" hidden="false" localSheetId="5" name="ページ１４" vbProcedure="false">'[2]'!$GL$450</definedName>
    <definedName function="false" hidden="false" localSheetId="5" name="ページ１５" vbProcedure="false">'[2]'!$HK$475</definedName>
    <definedName function="false" hidden="false" localSheetId="5" name="ページ２" vbProcedure="false">'[2]'!$AS$45</definedName>
    <definedName function="false" hidden="false" localSheetId="5" name="ページ３" vbProcedure="false">'[2]'!$BI$61</definedName>
    <definedName function="false" hidden="false" localSheetId="5" name="ページ４" vbProcedure="false">'[2]'!$CN$92</definedName>
    <definedName function="false" hidden="false" localSheetId="5" name="ページ５" vbProcedure="false">'[2]'!$DL$116</definedName>
    <definedName function="false" hidden="false" localSheetId="5" name="ページ６" vbProcedure="false">'[2]'!$GC$185</definedName>
    <definedName function="false" hidden="false" localSheetId="5" name="ページ７" vbProcedure="false">'[2]'!$CW$101</definedName>
    <definedName function="false" hidden="false" localSheetId="5" name="ページ８" vbProcedure="false">'[2]'!$EY$155</definedName>
    <definedName function="false" hidden="false" localSheetId="5" name="ページ９" vbProcedure="false">'[2]'!$V$278</definedName>
    <definedName function="false" hidden="false" localSheetId="5" name="書籍４" vbProcedure="false">'[3]'!$A$1:$F$6</definedName>
    <definedName function="false" hidden="false" localSheetId="5" name="科目" vbProcedure="false">'[2]'!$J$2:$J$43</definedName>
    <definedName function="false" hidden="false" localSheetId="5" name="管材２" vbProcedure="false">'[3]'!$A$1:$F$6</definedName>
    <definedName function="false" hidden="false" localSheetId="5" name="自衛隊用品" vbProcedure="false">'[3]'!$A$1:$AL$38</definedName>
    <definedName function="false" hidden="false" localSheetId="5" name="部隊名" vbProcedure="false">'[2]'!$H$2:$H$23</definedName>
    <definedName function="false" hidden="false" localSheetId="5" name="電気一位代価" vbProcedure="false">'[2]'!$DO$119</definedName>
    <definedName function="false" hidden="false" localSheetId="5" name="ｐ" vbProcedure="false">'[3]'!$A$1:$F$6</definedName>
    <definedName function="false" hidden="false" localSheetId="6" name="BB" vbProcedure="false">'[3]'!$A$1:$AL$38</definedName>
    <definedName function="false" hidden="false" localSheetId="6" name="BBB" vbProcedure="false">'[3]'!$A$1:$AL$38</definedName>
    <definedName function="false" hidden="false" localSheetId="6" name="i" vbProcedure="false">'[3]'!$A$1:$F$6</definedName>
    <definedName function="false" hidden="false" localSheetId="6" name="yo" vbProcedure="false">'[2]'!$DO$119</definedName>
    <definedName function="false" hidden="false" localSheetId="6" name="\A" vbProcedure="false">'[3]'!$A$1:$AL$38</definedName>
    <definedName function="false" hidden="false" localSheetId="6" name="\B" vbProcedure="false">'[3]'!$A$1:$F$6</definedName>
    <definedName function="false" hidden="false" localSheetId="6" name="あ" vbProcedure="false">'[3]'!$A$1:$AL$38</definedName>
    <definedName function="false" hidden="false" localSheetId="6" name="シナノ屋" vbProcedure="false">'[3]'!$A$1:$F$6</definedName>
    <definedName function="false" hidden="false" localSheetId="6" name="ヒューズ" vbProcedure="false">'[3]'!$A$1:$F$6</definedName>
    <definedName function="false" hidden="false" localSheetId="6" name="ページ１０" vbProcedure="false">'[2]'!$GV$204</definedName>
    <definedName function="false" hidden="false" localSheetId="6" name="ページ１１" vbProcedure="false">'[2]'!$DN$118</definedName>
    <definedName function="false" hidden="false" localSheetId="6" name="ページ１２" vbProcedure="false">'[2]'!$HX$232</definedName>
    <definedName function="false" hidden="false" localSheetId="6" name="ページ１３" vbProcedure="false">'[2]'!$ID$238</definedName>
    <definedName function="false" hidden="false" localSheetId="6" name="ページ１４" vbProcedure="false">'[2]'!$GL$450</definedName>
    <definedName function="false" hidden="false" localSheetId="6" name="ページ１５" vbProcedure="false">'[2]'!$HK$475</definedName>
    <definedName function="false" hidden="false" localSheetId="6" name="ページ２" vbProcedure="false">'[2]'!$AS$45</definedName>
    <definedName function="false" hidden="false" localSheetId="6" name="ページ３" vbProcedure="false">'[2]'!$BI$61</definedName>
    <definedName function="false" hidden="false" localSheetId="6" name="ページ４" vbProcedure="false">'[2]'!$CN$92</definedName>
    <definedName function="false" hidden="false" localSheetId="6" name="ページ５" vbProcedure="false">'[2]'!$DL$116</definedName>
    <definedName function="false" hidden="false" localSheetId="6" name="ページ６" vbProcedure="false">'[2]'!$GC$185</definedName>
    <definedName function="false" hidden="false" localSheetId="6" name="ページ７" vbProcedure="false">'[2]'!$CW$101</definedName>
    <definedName function="false" hidden="false" localSheetId="6" name="ページ８" vbProcedure="false">'[2]'!$EY$155</definedName>
    <definedName function="false" hidden="false" localSheetId="6" name="ページ９" vbProcedure="false">'[2]'!$V$278</definedName>
    <definedName function="false" hidden="false" localSheetId="6" name="書籍４" vbProcedure="false">'[3]'!$A$1:$F$6</definedName>
    <definedName function="false" hidden="false" localSheetId="6" name="管材２" vbProcedure="false">'[3]'!$A$1:$F$6</definedName>
    <definedName function="false" hidden="false" localSheetId="6" name="自衛隊用品" vbProcedure="false">'[3]'!$A$1:$AL$38</definedName>
    <definedName function="false" hidden="false" localSheetId="6" name="電気一位代価" vbProcedure="false">'[2]'!$DO$119</definedName>
    <definedName function="false" hidden="false" localSheetId="6" name="ｐ" vbProcedure="false">'[3]'!$A$1:$F$6</definedName>
    <definedName function="false" hidden="false" localSheetId="7" name="BB" vbProcedure="false">'[7]'!$A$1:$AL$38</definedName>
    <definedName function="false" hidden="false" localSheetId="7" name="BBB" vbProcedure="false">'[3]'!$A$1:$AL$38</definedName>
    <definedName function="false" hidden="false" localSheetId="7" name="i" vbProcedure="false">'[7]'!$A$1:$F$6</definedName>
    <definedName function="false" hidden="false" localSheetId="7" name="PRINT_AREA_MI" vbProcedure="false">'[6]'!$B$1:$P$41</definedName>
    <definedName function="false" hidden="false" localSheetId="7" name="yo" vbProcedure="false">'[6]'!$DO$119</definedName>
    <definedName function="false" hidden="false" localSheetId="7" name="\A" vbProcedure="false">'[7]'!$A$1:$AL$38</definedName>
    <definedName function="false" hidden="false" localSheetId="7" name="\B" vbProcedure="false">'[7]'!$A$1:$F$6</definedName>
    <definedName function="false" hidden="false" localSheetId="7" name="_ｃ" vbProcedure="false">'[6]'!$B$6</definedName>
    <definedName function="false" hidden="false" localSheetId="7" name="あ" vbProcedure="false">'[7]'!$A$1:$AL$38</definedName>
    <definedName function="false" hidden="false" localSheetId="7" name="シナノ屋" vbProcedure="false">'[7]'!$A$1:$F$6</definedName>
    <definedName function="false" hidden="false" localSheetId="7" name="ヒューズ" vbProcedure="false">'[7]'!$A$1:$F$6</definedName>
    <definedName function="false" hidden="false" localSheetId="7" name="ページ１" vbProcedure="false">'[6]'!$A$1</definedName>
    <definedName function="false" hidden="false" localSheetId="7" name="ページ１０" vbProcedure="false">'[6]'!$GV$204</definedName>
    <definedName function="false" hidden="false" localSheetId="7" name="ページ１１" vbProcedure="false">'[6]'!$DN$118</definedName>
    <definedName function="false" hidden="false" localSheetId="7" name="ページ１２" vbProcedure="false">'[6]'!$HX$232</definedName>
    <definedName function="false" hidden="false" localSheetId="7" name="ページ１３" vbProcedure="false">'[6]'!$ID$238</definedName>
    <definedName function="false" hidden="false" localSheetId="7" name="ページ１４" vbProcedure="false">'[6]'!$GL$450</definedName>
    <definedName function="false" hidden="false" localSheetId="7" name="ページ１５" vbProcedure="false">'[6]'!$HK$475</definedName>
    <definedName function="false" hidden="false" localSheetId="7" name="ページ２" vbProcedure="false">'[6]'!$AS$45</definedName>
    <definedName function="false" hidden="false" localSheetId="7" name="ページ３" vbProcedure="false">'[6]'!$BI$61</definedName>
    <definedName function="false" hidden="false" localSheetId="7" name="ページ４" vbProcedure="false">'[6]'!$CN$92</definedName>
    <definedName function="false" hidden="false" localSheetId="7" name="ページ５" vbProcedure="false">'[6]'!$DL$116</definedName>
    <definedName function="false" hidden="false" localSheetId="7" name="ページ６" vbProcedure="false">'[6]'!$GC$185</definedName>
    <definedName function="false" hidden="false" localSheetId="7" name="ページ７" vbProcedure="false">'[6]'!$CW$101</definedName>
    <definedName function="false" hidden="false" localSheetId="7" name="ページ８" vbProcedure="false">'[6]'!$EY$155</definedName>
    <definedName function="false" hidden="false" localSheetId="7" name="ページ９" vbProcedure="false">'[6]'!$V$278</definedName>
    <definedName function="false" hidden="false" localSheetId="7" name="一位代価" vbProcedure="false">'[6]'!$A$2:$G$118</definedName>
    <definedName function="false" hidden="false" localSheetId="7" name="二位代価" vbProcedure="false">'[6]'!$A$6:$G$20</definedName>
    <definedName function="false" hidden="false" localSheetId="7" name="会社名" vbProcedure="false">'[6]'!$B$2:$B$17</definedName>
    <definedName function="false" hidden="false" localSheetId="7" name="労務単価" vbProcedure="false">'[6]'!$C$3:$E$11</definedName>
    <definedName function="false" hidden="false" localSheetId="7" name="名前" vbProcedure="false">'[6]'!$B$4:$C$11</definedName>
    <definedName function="false" hidden="false" localSheetId="7" name="書籍４" vbProcedure="false">'[7]'!$A$1:$F$6</definedName>
    <definedName function="false" hidden="false" localSheetId="7" name="材料単価" vbProcedure="false">'[6]'!$B$13:$E$34</definedName>
    <definedName function="false" hidden="false" localSheetId="7" name="材料数量" vbProcedure="false">'[6]'!$A$5:$T$28</definedName>
    <definedName function="false" hidden="false" localSheetId="7" name="業者一覧" vbProcedure="false">'[6]'!$B$2:$F$17</definedName>
    <definedName function="false" hidden="false" localSheetId="7" name="機械経費" vbProcedure="false">'[6]'!$A$3:$G$8</definedName>
    <definedName function="false" hidden="false" localSheetId="7" name="済通内訳" vbProcedure="false">'[6]'!$B$1:$O$252</definedName>
    <definedName function="false" hidden="false" localSheetId="7" name="科目" vbProcedure="false">'[6]'!$J$2:$J$43</definedName>
    <definedName function="false" hidden="false" localSheetId="7" name="管材２" vbProcedure="false">'[7]'!$A$1:$F$6</definedName>
    <definedName function="false" hidden="false" localSheetId="7" name="経費率" vbProcedure="false">'[6]'!$E$1:$K$33</definedName>
    <definedName function="false" hidden="false" localSheetId="7" name="自衛隊用品" vbProcedure="false">'[7]'!$A$1:$AL$38</definedName>
    <definedName function="false" hidden="false" localSheetId="7" name="見積査定" vbProcedure="false">'[6]'!$B$5:$P$146</definedName>
    <definedName function="false" hidden="false" localSheetId="7" name="部隊名" vbProcedure="false">'[6]'!$H$2:$H$23</definedName>
    <definedName function="false" hidden="false" localSheetId="7" name="電気一位代価" vbProcedure="false">'[6]'!$DO$119</definedName>
    <definedName function="false" hidden="false" localSheetId="7" name="ａ" vbProcedure="false">'[6]'!$B$10</definedName>
    <definedName function="false" hidden="false" localSheetId="7" name="ｂ" vbProcedure="false">'[6]'!$B$5</definedName>
    <definedName function="false" hidden="false" localSheetId="7" name="ｄ" vbProcedure="false">'[6]'!$B$7</definedName>
    <definedName function="false" hidden="false" localSheetId="7" name="ｅ" vbProcedure="false">'[6]'!$B$8</definedName>
    <definedName function="false" hidden="false" localSheetId="7" name="ｆ" vbProcedure="false">'[6]'!$B$9</definedName>
    <definedName function="false" hidden="false" localSheetId="7" name="ｐ" vbProcedure="false">'[7]'!$A$1:$F$6</definedName>
    <definedName function="false" hidden="false" localSheetId="8" name="BB" vbProcedure="false">'[3]'!$A$1:$AL$38</definedName>
    <definedName function="false" hidden="false" localSheetId="8" name="BBB" vbProcedure="false">'[3]'!$A$1:$AL$38</definedName>
    <definedName function="false" hidden="false" localSheetId="8" name="i" vbProcedure="false">'[3]'!$A$1:$F$6</definedName>
    <definedName function="false" hidden="false" localSheetId="8" name="yo" vbProcedure="false">'[2]'!$DO$119</definedName>
    <definedName function="false" hidden="false" localSheetId="8" name="\A" vbProcedure="false">'[3]'!$A$1:$AL$38</definedName>
    <definedName function="false" hidden="false" localSheetId="8" name="\B" vbProcedure="false">'[3]'!$A$1:$F$6</definedName>
    <definedName function="false" hidden="false" localSheetId="8" name="あ" vbProcedure="false">'[3]'!$A$1:$AL$38</definedName>
    <definedName function="false" hidden="false" localSheetId="8" name="シナノ屋" vbProcedure="false">'[3]'!$A$1:$F$6</definedName>
    <definedName function="false" hidden="false" localSheetId="8" name="ヒューズ" vbProcedure="false">'[3]'!$A$1:$F$6</definedName>
    <definedName function="false" hidden="false" localSheetId="8" name="ページ１０" vbProcedure="false">'[2]'!$GV$204</definedName>
    <definedName function="false" hidden="false" localSheetId="8" name="ページ１１" vbProcedure="false">'[2]'!$DN$118</definedName>
    <definedName function="false" hidden="false" localSheetId="8" name="ページ１２" vbProcedure="false">'[2]'!$HX$232</definedName>
    <definedName function="false" hidden="false" localSheetId="8" name="ページ１３" vbProcedure="false">'[2]'!$ID$238</definedName>
    <definedName function="false" hidden="false" localSheetId="8" name="ページ１４" vbProcedure="false">'[2]'!$GL$450</definedName>
    <definedName function="false" hidden="false" localSheetId="8" name="ページ１５" vbProcedure="false">'[2]'!$HK$475</definedName>
    <definedName function="false" hidden="false" localSheetId="8" name="ページ２" vbProcedure="false">'[2]'!$AS$45</definedName>
    <definedName function="false" hidden="false" localSheetId="8" name="ページ３" vbProcedure="false">'[2]'!$BI$61</definedName>
    <definedName function="false" hidden="false" localSheetId="8" name="ページ４" vbProcedure="false">'[2]'!$CN$92</definedName>
    <definedName function="false" hidden="false" localSheetId="8" name="ページ５" vbProcedure="false">'[2]'!$DL$116</definedName>
    <definedName function="false" hidden="false" localSheetId="8" name="ページ６" vbProcedure="false">'[2]'!$GC$185</definedName>
    <definedName function="false" hidden="false" localSheetId="8" name="ページ７" vbProcedure="false">'[2]'!$CW$101</definedName>
    <definedName function="false" hidden="false" localSheetId="8" name="ページ８" vbProcedure="false">'[2]'!$EY$155</definedName>
    <definedName function="false" hidden="false" localSheetId="8" name="ページ９" vbProcedure="false">'[2]'!$V$278</definedName>
    <definedName function="false" hidden="false" localSheetId="8" name="書籍４" vbProcedure="false">'[3]'!$A$1:$F$6</definedName>
    <definedName function="false" hidden="false" localSheetId="8" name="科目" vbProcedure="false">'[2]'!$J$2:$J$43</definedName>
    <definedName function="false" hidden="false" localSheetId="8" name="管材２" vbProcedure="false">'[3]'!$A$1:$F$6</definedName>
    <definedName function="false" hidden="false" localSheetId="8" name="自衛隊用品" vbProcedure="false">'[3]'!$A$1:$AL$38</definedName>
    <definedName function="false" hidden="false" localSheetId="8" name="部隊名" vbProcedure="false">'[2]'!$H$2:$H$23</definedName>
    <definedName function="false" hidden="false" localSheetId="8" name="電気一位代価" vbProcedure="false">'[2]'!$DO$119</definedName>
    <definedName function="false" hidden="false" localSheetId="8" name="ｐ" vbProcedure="false">'[3]'!$A$1:$F$6</definedName>
    <definedName function="false" hidden="false" localSheetId="9" name="BB" vbProcedure="false">'[7]'!$A$1:$AL$38</definedName>
    <definedName function="false" hidden="false" localSheetId="9" name="BBB" vbProcedure="false">'[3]'!$A$1:$AL$38</definedName>
    <definedName function="false" hidden="false" localSheetId="9" name="i" vbProcedure="false">'[7]'!$A$1:$F$6</definedName>
    <definedName function="false" hidden="false" localSheetId="9" name="PRINT_AREA_MI" vbProcedure="false">'[6]'!$B$1:$P$41</definedName>
    <definedName function="false" hidden="false" localSheetId="9" name="yo" vbProcedure="false">'[6]'!$DO$119</definedName>
    <definedName function="false" hidden="false" localSheetId="9" name="\A" vbProcedure="false">'[7]'!$A$1:$AL$38</definedName>
    <definedName function="false" hidden="false" localSheetId="9" name="\B" vbProcedure="false">'[7]'!$A$1:$F$6</definedName>
    <definedName function="false" hidden="false" localSheetId="9" name="_ｃ" vbProcedure="false">'[6]'!$B$6</definedName>
    <definedName function="false" hidden="false" localSheetId="9" name="あ" vbProcedure="false">'[7]'!$A$1:$AL$38</definedName>
    <definedName function="false" hidden="false" localSheetId="9" name="シナノ屋" vbProcedure="false">'[7]'!$A$1:$F$6</definedName>
    <definedName function="false" hidden="false" localSheetId="9" name="ヒューズ" vbProcedure="false">'[7]'!$A$1:$F$6</definedName>
    <definedName function="false" hidden="false" localSheetId="9" name="ページ１" vbProcedure="false">'[6]'!$A$1</definedName>
    <definedName function="false" hidden="false" localSheetId="9" name="ページ１０" vbProcedure="false">'[6]'!$GV$204</definedName>
    <definedName function="false" hidden="false" localSheetId="9" name="ページ１１" vbProcedure="false">'[6]'!$DN$118</definedName>
    <definedName function="false" hidden="false" localSheetId="9" name="ページ１２" vbProcedure="false">'[6]'!$HX$232</definedName>
    <definedName function="false" hidden="false" localSheetId="9" name="ページ１３" vbProcedure="false">'[6]'!$ID$238</definedName>
    <definedName function="false" hidden="false" localSheetId="9" name="ページ１４" vbProcedure="false">'[6]'!$GL$450</definedName>
    <definedName function="false" hidden="false" localSheetId="9" name="ページ１５" vbProcedure="false">'[6]'!$HK$475</definedName>
    <definedName function="false" hidden="false" localSheetId="9" name="ページ２" vbProcedure="false">'[6]'!$AS$45</definedName>
    <definedName function="false" hidden="false" localSheetId="9" name="ページ３" vbProcedure="false">'[6]'!$BI$61</definedName>
    <definedName function="false" hidden="false" localSheetId="9" name="ページ４" vbProcedure="false">'[6]'!$CN$92</definedName>
    <definedName function="false" hidden="false" localSheetId="9" name="ページ５" vbProcedure="false">'[6]'!$DL$116</definedName>
    <definedName function="false" hidden="false" localSheetId="9" name="ページ６" vbProcedure="false">'[6]'!$GC$185</definedName>
    <definedName function="false" hidden="false" localSheetId="9" name="ページ７" vbProcedure="false">'[6]'!$CW$101</definedName>
    <definedName function="false" hidden="false" localSheetId="9" name="ページ８" vbProcedure="false">'[6]'!$EY$155</definedName>
    <definedName function="false" hidden="false" localSheetId="9" name="ページ９" vbProcedure="false">'[6]'!$V$278</definedName>
    <definedName function="false" hidden="false" localSheetId="9" name="一位代価" vbProcedure="false">'[6]'!$A$2:$G$118</definedName>
    <definedName function="false" hidden="false" localSheetId="9" name="二位代価" vbProcedure="false">'[6]'!$A$6:$G$20</definedName>
    <definedName function="false" hidden="false" localSheetId="9" name="会社名" vbProcedure="false">'[6]'!$B$2:$B$17</definedName>
    <definedName function="false" hidden="false" localSheetId="9" name="労務単価" vbProcedure="false">'[6]'!$C$3:$E$11</definedName>
    <definedName function="false" hidden="false" localSheetId="9" name="名前" vbProcedure="false">'[6]'!$B$4:$C$11</definedName>
    <definedName function="false" hidden="false" localSheetId="9" name="書籍４" vbProcedure="false">'[7]'!$A$1:$F$6</definedName>
    <definedName function="false" hidden="false" localSheetId="9" name="材料単価" vbProcedure="false">'[6]'!$B$13:$E$34</definedName>
    <definedName function="false" hidden="false" localSheetId="9" name="材料数量" vbProcedure="false">'[6]'!$A$5:$T$28</definedName>
    <definedName function="false" hidden="false" localSheetId="9" name="業者一覧" vbProcedure="false">'[6]'!$B$2:$F$17</definedName>
    <definedName function="false" hidden="false" localSheetId="9" name="機械経費" vbProcedure="false">'[6]'!$A$3:$G$8</definedName>
    <definedName function="false" hidden="false" localSheetId="9" name="済通内訳" vbProcedure="false">'[6]'!$B$1:$O$252</definedName>
    <definedName function="false" hidden="false" localSheetId="9" name="科目" vbProcedure="false">'[6]'!$J$2:$J$43</definedName>
    <definedName function="false" hidden="false" localSheetId="9" name="管材２" vbProcedure="false">'[7]'!$A$1:$F$6</definedName>
    <definedName function="false" hidden="false" localSheetId="9" name="経費率" vbProcedure="false">'[6]'!$E$1:$K$33</definedName>
    <definedName function="false" hidden="false" localSheetId="9" name="自衛隊用品" vbProcedure="false">'[7]'!$A$1:$AL$38</definedName>
    <definedName function="false" hidden="false" localSheetId="9" name="見積査定" vbProcedure="false">'[6]'!$B$5:$P$146</definedName>
    <definedName function="false" hidden="false" localSheetId="9" name="部隊名" vbProcedure="false">'[6]'!$H$2:$H$23</definedName>
    <definedName function="false" hidden="false" localSheetId="9" name="電気一位代価" vbProcedure="false">'[6]'!$DO$119</definedName>
    <definedName function="false" hidden="false" localSheetId="9" name="ａ" vbProcedure="false">'[6]'!$B$10</definedName>
    <definedName function="false" hidden="false" localSheetId="9" name="ｂ" vbProcedure="false">'[6]'!$B$5</definedName>
    <definedName function="false" hidden="false" localSheetId="9" name="ｄ" vbProcedure="false">'[6]'!$B$7</definedName>
    <definedName function="false" hidden="false" localSheetId="9" name="ｅ" vbProcedure="false">'[6]'!$B$8</definedName>
    <definedName function="false" hidden="false" localSheetId="9" name="ｆ" vbProcedure="false">'[6]'!$B$9</definedName>
    <definedName function="false" hidden="false" localSheetId="9" name="ｐ" vbProcedure="false">'[7]'!$A$1:$F$6</definedName>
    <definedName function="false" hidden="false" localSheetId="10" name="BB" vbProcedure="false">'[3]'!$A$1:$AL$38</definedName>
    <definedName function="false" hidden="false" localSheetId="10" name="BBB" vbProcedure="false">'[3]'!$A$1:$AL$38</definedName>
    <definedName function="false" hidden="false" localSheetId="10" name="i" vbProcedure="false">'[3]'!$A$1:$F$6</definedName>
    <definedName function="false" hidden="false" localSheetId="10" name="yo" vbProcedure="false">'[2]'!$DO$119</definedName>
    <definedName function="false" hidden="false" localSheetId="10" name="\A" vbProcedure="false">'[3]'!$A$1:$AL$38</definedName>
    <definedName function="false" hidden="false" localSheetId="10" name="\B" vbProcedure="false">'[3]'!$A$1:$F$6</definedName>
    <definedName function="false" hidden="false" localSheetId="10" name="あ" vbProcedure="false">'[3]'!$A$1:$AL$38</definedName>
    <definedName function="false" hidden="false" localSheetId="10" name="シナノ屋" vbProcedure="false">'[3]'!$A$1:$F$6</definedName>
    <definedName function="false" hidden="false" localSheetId="10" name="ヒューズ" vbProcedure="false">'[3]'!$A$1:$F$6</definedName>
    <definedName function="false" hidden="false" localSheetId="10" name="ページ１０" vbProcedure="false">'[2]'!$GV$204</definedName>
    <definedName function="false" hidden="false" localSheetId="10" name="ページ１１" vbProcedure="false">'[2]'!$DN$118</definedName>
    <definedName function="false" hidden="false" localSheetId="10" name="ページ１２" vbProcedure="false">'[2]'!$HX$232</definedName>
    <definedName function="false" hidden="false" localSheetId="10" name="ページ１３" vbProcedure="false">'[2]'!$ID$238</definedName>
    <definedName function="false" hidden="false" localSheetId="10" name="ページ１４" vbProcedure="false">'[2]'!$GL$450</definedName>
    <definedName function="false" hidden="false" localSheetId="10" name="ページ１５" vbProcedure="false">'[2]'!$HK$475</definedName>
    <definedName function="false" hidden="false" localSheetId="10" name="ページ２" vbProcedure="false">'[2]'!$AS$45</definedName>
    <definedName function="false" hidden="false" localSheetId="10" name="ページ３" vbProcedure="false">'[2]'!$BI$61</definedName>
    <definedName function="false" hidden="false" localSheetId="10" name="ページ４" vbProcedure="false">'[2]'!$CN$92</definedName>
    <definedName function="false" hidden="false" localSheetId="10" name="ページ５" vbProcedure="false">'[2]'!$DL$116</definedName>
    <definedName function="false" hidden="false" localSheetId="10" name="ページ６" vbProcedure="false">'[2]'!$GC$185</definedName>
    <definedName function="false" hidden="false" localSheetId="10" name="ページ７" vbProcedure="false">'[2]'!$CW$101</definedName>
    <definedName function="false" hidden="false" localSheetId="10" name="ページ８" vbProcedure="false">'[2]'!$EY$155</definedName>
    <definedName function="false" hidden="false" localSheetId="10" name="ページ９" vbProcedure="false">'[2]'!$V$278</definedName>
    <definedName function="false" hidden="false" localSheetId="10" name="書籍４" vbProcedure="false">'[3]'!$A$1:$F$6</definedName>
    <definedName function="false" hidden="false" localSheetId="10" name="科目" vbProcedure="false">'[2]'!$J$2:$J$43</definedName>
    <definedName function="false" hidden="false" localSheetId="10" name="管材２" vbProcedure="false">'[3]'!$A$1:$F$6</definedName>
    <definedName function="false" hidden="false" localSheetId="10" name="自衛隊用品" vbProcedure="false">'[3]'!$A$1:$AL$38</definedName>
    <definedName function="false" hidden="false" localSheetId="10" name="部隊名" vbProcedure="false">'[2]'!$H$2:$H$23</definedName>
    <definedName function="false" hidden="false" localSheetId="10" name="電気一位代価" vbProcedure="false">'[2]'!$DO$119</definedName>
    <definedName function="false" hidden="false" localSheetId="10" name="ｐ" vbProcedure="false">'[3]'!$A$1:$F$6</definedName>
    <definedName function="false" hidden="false" localSheetId="11" name="BB" vbProcedure="false">'[7]'!$A$1:$AL$38</definedName>
    <definedName function="false" hidden="false" localSheetId="11" name="BBB" vbProcedure="false">'[3]'!$A$1:$AL$38</definedName>
    <definedName function="false" hidden="false" localSheetId="11" name="i" vbProcedure="false">'[7]'!$A$1:$F$6</definedName>
    <definedName function="false" hidden="false" localSheetId="11" name="PRINT_AREA_MI" vbProcedure="false">'[6]'!$B$1:$P$41</definedName>
    <definedName function="false" hidden="false" localSheetId="11" name="yo" vbProcedure="false">'[6]'!$DO$119</definedName>
    <definedName function="false" hidden="false" localSheetId="11" name="\A" vbProcedure="false">'[7]'!$A$1:$AL$38</definedName>
    <definedName function="false" hidden="false" localSheetId="11" name="\B" vbProcedure="false">'[7]'!$A$1:$F$6</definedName>
    <definedName function="false" hidden="false" localSheetId="11" name="_ｃ" vbProcedure="false">'[6]'!$B$6</definedName>
    <definedName function="false" hidden="false" localSheetId="11" name="あ" vbProcedure="false">'[7]'!$A$1:$AL$38</definedName>
    <definedName function="false" hidden="false" localSheetId="11" name="シナノ屋" vbProcedure="false">'[7]'!$A$1:$F$6</definedName>
    <definedName function="false" hidden="false" localSheetId="11" name="ヒューズ" vbProcedure="false">'[7]'!$A$1:$F$6</definedName>
    <definedName function="false" hidden="false" localSheetId="11" name="ページ１" vbProcedure="false">'[6]'!$A$1</definedName>
    <definedName function="false" hidden="false" localSheetId="11" name="ページ１０" vbProcedure="false">'[6]'!$GV$204</definedName>
    <definedName function="false" hidden="false" localSheetId="11" name="ページ１１" vbProcedure="false">'[6]'!$DN$118</definedName>
    <definedName function="false" hidden="false" localSheetId="11" name="ページ１２" vbProcedure="false">'[6]'!$HX$232</definedName>
    <definedName function="false" hidden="false" localSheetId="11" name="ページ１３" vbProcedure="false">'[6]'!$ID$238</definedName>
    <definedName function="false" hidden="false" localSheetId="11" name="ページ１４" vbProcedure="false">'[6]'!$GL$450</definedName>
    <definedName function="false" hidden="false" localSheetId="11" name="ページ１５" vbProcedure="false">'[6]'!$HK$475</definedName>
    <definedName function="false" hidden="false" localSheetId="11" name="ページ２" vbProcedure="false">'[6]'!$AS$45</definedName>
    <definedName function="false" hidden="false" localSheetId="11" name="ページ３" vbProcedure="false">'[6]'!$BI$61</definedName>
    <definedName function="false" hidden="false" localSheetId="11" name="ページ４" vbProcedure="false">'[6]'!$CN$92</definedName>
    <definedName function="false" hidden="false" localSheetId="11" name="ページ５" vbProcedure="false">'[6]'!$DL$116</definedName>
    <definedName function="false" hidden="false" localSheetId="11" name="ページ６" vbProcedure="false">'[6]'!$GC$185</definedName>
    <definedName function="false" hidden="false" localSheetId="11" name="ページ７" vbProcedure="false">'[6]'!$CW$101</definedName>
    <definedName function="false" hidden="false" localSheetId="11" name="ページ８" vbProcedure="false">'[6]'!$EY$155</definedName>
    <definedName function="false" hidden="false" localSheetId="11" name="ページ９" vbProcedure="false">'[6]'!$V$278</definedName>
    <definedName function="false" hidden="false" localSheetId="11" name="一位代価" vbProcedure="false">'[6]'!$A$2:$G$118</definedName>
    <definedName function="false" hidden="false" localSheetId="11" name="二位代価" vbProcedure="false">'[6]'!$A$6:$G$20</definedName>
    <definedName function="false" hidden="false" localSheetId="11" name="会社名" vbProcedure="false">'[6]'!$B$2:$B$17</definedName>
    <definedName function="false" hidden="false" localSheetId="11" name="労務単価" vbProcedure="false">'[6]'!$C$3:$E$11</definedName>
    <definedName function="false" hidden="false" localSheetId="11" name="名前" vbProcedure="false">'[6]'!$B$4:$C$11</definedName>
    <definedName function="false" hidden="false" localSheetId="11" name="書籍４" vbProcedure="false">'[7]'!$A$1:$F$6</definedName>
    <definedName function="false" hidden="false" localSheetId="11" name="材料単価" vbProcedure="false">'[6]'!$B$13:$E$34</definedName>
    <definedName function="false" hidden="false" localSheetId="11" name="材料数量" vbProcedure="false">'[6]'!$A$5:$T$28</definedName>
    <definedName function="false" hidden="false" localSheetId="11" name="業者一覧" vbProcedure="false">'[6]'!$B$2:$F$17</definedName>
    <definedName function="false" hidden="false" localSheetId="11" name="機械経費" vbProcedure="false">'[6]'!$A$3:$G$8</definedName>
    <definedName function="false" hidden="false" localSheetId="11" name="済通内訳" vbProcedure="false">'[6]'!$B$1:$O$252</definedName>
    <definedName function="false" hidden="false" localSheetId="11" name="科目" vbProcedure="false">'[6]'!$J$2:$J$43</definedName>
    <definedName function="false" hidden="false" localSheetId="11" name="管材２" vbProcedure="false">'[7]'!$A$1:$F$6</definedName>
    <definedName function="false" hidden="false" localSheetId="11" name="経費率" vbProcedure="false">'[6]'!$E$1:$K$33</definedName>
    <definedName function="false" hidden="false" localSheetId="11" name="自衛隊用品" vbProcedure="false">'[7]'!$A$1:$AL$38</definedName>
    <definedName function="false" hidden="false" localSheetId="11" name="見積査定" vbProcedure="false">'[6]'!$B$5:$P$146</definedName>
    <definedName function="false" hidden="false" localSheetId="11" name="部隊名" vbProcedure="false">'[6]'!$H$2:$H$23</definedName>
    <definedName function="false" hidden="false" localSheetId="11" name="電気一位代価" vbProcedure="false">'[6]'!$DO$119</definedName>
    <definedName function="false" hidden="false" localSheetId="11" name="ａ" vbProcedure="false">'[6]'!$B$10</definedName>
    <definedName function="false" hidden="false" localSheetId="11" name="ｂ" vbProcedure="false">'[6]'!$B$5</definedName>
    <definedName function="false" hidden="false" localSheetId="11" name="ｄ" vbProcedure="false">'[6]'!$B$7</definedName>
    <definedName function="false" hidden="false" localSheetId="11" name="ｅ" vbProcedure="false">'[6]'!$B$8</definedName>
    <definedName function="false" hidden="false" localSheetId="11" name="ｆ" vbProcedure="false">'[6]'!$B$9</definedName>
    <definedName function="false" hidden="false" localSheetId="11" name="ｐ" vbProcedure="false">'[7]'!$A$1:$F$6</definedName>
    <definedName function="false" hidden="false" localSheetId="12" name="BB" vbProcedure="false">'[3]'!$A$1:$AL$38</definedName>
    <definedName function="false" hidden="false" localSheetId="12" name="BBB" vbProcedure="false">'[3]'!$A$1:$AL$38</definedName>
    <definedName function="false" hidden="false" localSheetId="12" name="i" vbProcedure="false">'[3]'!$A$1:$F$6</definedName>
    <definedName function="false" hidden="false" localSheetId="12" name="yo" vbProcedure="false">'[2]'!$DO$119</definedName>
    <definedName function="false" hidden="false" localSheetId="12" name="\A" vbProcedure="false">'[3]'!$A$1:$AL$38</definedName>
    <definedName function="false" hidden="false" localSheetId="12" name="\B" vbProcedure="false">'[3]'!$A$1:$F$6</definedName>
    <definedName function="false" hidden="false" localSheetId="12" name="あ" vbProcedure="false">'[3]'!$A$1:$AL$38</definedName>
    <definedName function="false" hidden="false" localSheetId="12" name="シナノ屋" vbProcedure="false">'[3]'!$A$1:$F$6</definedName>
    <definedName function="false" hidden="false" localSheetId="12" name="ヒューズ" vbProcedure="false">'[3]'!$A$1:$F$6</definedName>
    <definedName function="false" hidden="false" localSheetId="12" name="ページ１０" vbProcedure="false">'[2]'!$GV$204</definedName>
    <definedName function="false" hidden="false" localSheetId="12" name="ページ１１" vbProcedure="false">'[2]'!$DN$118</definedName>
    <definedName function="false" hidden="false" localSheetId="12" name="ページ１２" vbProcedure="false">'[2]'!$HX$232</definedName>
    <definedName function="false" hidden="false" localSheetId="12" name="ページ１３" vbProcedure="false">'[2]'!$ID$238</definedName>
    <definedName function="false" hidden="false" localSheetId="12" name="ページ１４" vbProcedure="false">'[2]'!$GL$450</definedName>
    <definedName function="false" hidden="false" localSheetId="12" name="ページ１５" vbProcedure="false">'[2]'!$HK$475</definedName>
    <definedName function="false" hidden="false" localSheetId="12" name="ページ２" vbProcedure="false">'[2]'!$AS$45</definedName>
    <definedName function="false" hidden="false" localSheetId="12" name="ページ３" vbProcedure="false">'[2]'!$BI$61</definedName>
    <definedName function="false" hidden="false" localSheetId="12" name="ページ４" vbProcedure="false">'[2]'!$CN$92</definedName>
    <definedName function="false" hidden="false" localSheetId="12" name="ページ５" vbProcedure="false">'[2]'!$DL$116</definedName>
    <definedName function="false" hidden="false" localSheetId="12" name="ページ６" vbProcedure="false">'[2]'!$GC$185</definedName>
    <definedName function="false" hidden="false" localSheetId="12" name="ページ７" vbProcedure="false">'[2]'!$CW$101</definedName>
    <definedName function="false" hidden="false" localSheetId="12" name="ページ８" vbProcedure="false">'[2]'!$EY$155</definedName>
    <definedName function="false" hidden="false" localSheetId="12" name="ページ９" vbProcedure="false">'[2]'!$V$278</definedName>
    <definedName function="false" hidden="false" localSheetId="12" name="書籍４" vbProcedure="false">'[3]'!$A$1:$F$6</definedName>
    <definedName function="false" hidden="false" localSheetId="12" name="科目" vbProcedure="false">'[2]'!$J$2:$J$43</definedName>
    <definedName function="false" hidden="false" localSheetId="12" name="管材２" vbProcedure="false">'[3]'!$A$1:$F$6</definedName>
    <definedName function="false" hidden="false" localSheetId="12" name="自衛隊用品" vbProcedure="false">'[3]'!$A$1:$AL$38</definedName>
    <definedName function="false" hidden="false" localSheetId="12" name="部隊名" vbProcedure="false">'[2]'!$H$2:$H$23</definedName>
    <definedName function="false" hidden="false" localSheetId="12" name="電気一位代価" vbProcedure="false">'[2]'!$DO$119</definedName>
    <definedName function="false" hidden="false" localSheetId="12" name="ｐ" vbProcedure="false">'[3]'!$A$1:$F$6</definedName>
    <definedName function="false" hidden="false" localSheetId="13" name="BB" vbProcedure="false">'[7]'!$A$1:$AL$38</definedName>
    <definedName function="false" hidden="false" localSheetId="13" name="BBB" vbProcedure="false">'[3]'!$A$1:$AL$38</definedName>
    <definedName function="false" hidden="false" localSheetId="13" name="i" vbProcedure="false">'[7]'!$A$1:$F$6</definedName>
    <definedName function="false" hidden="false" localSheetId="13" name="PRINT_AREA_MI" vbProcedure="false">'[6]'!$B$1:$P$41</definedName>
    <definedName function="false" hidden="false" localSheetId="13" name="yo" vbProcedure="false">'[6]'!$DO$119</definedName>
    <definedName function="false" hidden="false" localSheetId="13" name="\A" vbProcedure="false">'[7]'!$A$1:$AL$38</definedName>
    <definedName function="false" hidden="false" localSheetId="13" name="\B" vbProcedure="false">'[7]'!$A$1:$F$6</definedName>
    <definedName function="false" hidden="false" localSheetId="13" name="_ｃ" vbProcedure="false">'[6]'!$B$6</definedName>
    <definedName function="false" hidden="false" localSheetId="13" name="あ" vbProcedure="false">'[7]'!$A$1:$AL$38</definedName>
    <definedName function="false" hidden="false" localSheetId="13" name="シナノ屋" vbProcedure="false">'[7]'!$A$1:$F$6</definedName>
    <definedName function="false" hidden="false" localSheetId="13" name="ヒューズ" vbProcedure="false">'[7]'!$A$1:$F$6</definedName>
    <definedName function="false" hidden="false" localSheetId="13" name="ページ１" vbProcedure="false">'[6]'!$A$1</definedName>
    <definedName function="false" hidden="false" localSheetId="13" name="ページ１０" vbProcedure="false">'[6]'!$GV$204</definedName>
    <definedName function="false" hidden="false" localSheetId="13" name="ページ１１" vbProcedure="false">'[6]'!$DN$118</definedName>
    <definedName function="false" hidden="false" localSheetId="13" name="ページ１２" vbProcedure="false">'[6]'!$HX$232</definedName>
    <definedName function="false" hidden="false" localSheetId="13" name="ページ１３" vbProcedure="false">'[6]'!$ID$238</definedName>
    <definedName function="false" hidden="false" localSheetId="13" name="ページ１４" vbProcedure="false">'[6]'!$GL$450</definedName>
    <definedName function="false" hidden="false" localSheetId="13" name="ページ１５" vbProcedure="false">'[6]'!$HK$475</definedName>
    <definedName function="false" hidden="false" localSheetId="13" name="ページ２" vbProcedure="false">'[6]'!$AS$45</definedName>
    <definedName function="false" hidden="false" localSheetId="13" name="ページ３" vbProcedure="false">'[6]'!$BI$61</definedName>
    <definedName function="false" hidden="false" localSheetId="13" name="ページ４" vbProcedure="false">'[6]'!$CN$92</definedName>
    <definedName function="false" hidden="false" localSheetId="13" name="ページ５" vbProcedure="false">'[6]'!$DL$116</definedName>
    <definedName function="false" hidden="false" localSheetId="13" name="ページ６" vbProcedure="false">'[6]'!$GC$185</definedName>
    <definedName function="false" hidden="false" localSheetId="13" name="ページ７" vbProcedure="false">'[6]'!$CW$101</definedName>
    <definedName function="false" hidden="false" localSheetId="13" name="ページ８" vbProcedure="false">'[6]'!$EY$155</definedName>
    <definedName function="false" hidden="false" localSheetId="13" name="ページ９" vbProcedure="false">'[6]'!$V$278</definedName>
    <definedName function="false" hidden="false" localSheetId="13" name="一位代価" vbProcedure="false">'[6]'!$A$2:$G$118</definedName>
    <definedName function="false" hidden="false" localSheetId="13" name="二位代価" vbProcedure="false">'[6]'!$A$6:$G$20</definedName>
    <definedName function="false" hidden="false" localSheetId="13" name="会社名" vbProcedure="false">'[6]'!$B$2:$B$17</definedName>
    <definedName function="false" hidden="false" localSheetId="13" name="労務単価" vbProcedure="false">'[6]'!$C$3:$E$11</definedName>
    <definedName function="false" hidden="false" localSheetId="13" name="名前" vbProcedure="false">'[6]'!$B$4:$C$11</definedName>
    <definedName function="false" hidden="false" localSheetId="13" name="書籍４" vbProcedure="false">'[7]'!$A$1:$F$6</definedName>
    <definedName function="false" hidden="false" localSheetId="13" name="材料単価" vbProcedure="false">'[6]'!$B$13:$E$34</definedName>
    <definedName function="false" hidden="false" localSheetId="13" name="材料数量" vbProcedure="false">'[6]'!$A$5:$T$28</definedName>
    <definedName function="false" hidden="false" localSheetId="13" name="業者一覧" vbProcedure="false">'[6]'!$B$2:$F$17</definedName>
    <definedName function="false" hidden="false" localSheetId="13" name="機械経費" vbProcedure="false">'[6]'!$A$3:$G$8</definedName>
    <definedName function="false" hidden="false" localSheetId="13" name="済通内訳" vbProcedure="false">'[6]'!$B$1:$O$252</definedName>
    <definedName function="false" hidden="false" localSheetId="13" name="科目" vbProcedure="false">'[6]'!$J$2:$J$43</definedName>
    <definedName function="false" hidden="false" localSheetId="13" name="管材２" vbProcedure="false">'[7]'!$A$1:$F$6</definedName>
    <definedName function="false" hidden="false" localSheetId="13" name="経費率" vbProcedure="false">'[6]'!$E$1:$K$33</definedName>
    <definedName function="false" hidden="false" localSheetId="13" name="自衛隊用品" vbProcedure="false">'[7]'!$A$1:$AL$38</definedName>
    <definedName function="false" hidden="false" localSheetId="13" name="見積査定" vbProcedure="false">'[6]'!$B$5:$P$146</definedName>
    <definedName function="false" hidden="false" localSheetId="13" name="部隊名" vbProcedure="false">'[6]'!$H$2:$H$23</definedName>
    <definedName function="false" hidden="false" localSheetId="13" name="電気一位代価" vbProcedure="false">'[6]'!$DO$119</definedName>
    <definedName function="false" hidden="false" localSheetId="13" name="ａ" vbProcedure="false">'[6]'!$B$10</definedName>
    <definedName function="false" hidden="false" localSheetId="13" name="ｂ" vbProcedure="false">'[6]'!$B$5</definedName>
    <definedName function="false" hidden="false" localSheetId="13" name="ｄ" vbProcedure="false">'[6]'!$B$7</definedName>
    <definedName function="false" hidden="false" localSheetId="13" name="ｅ" vbProcedure="false">'[6]'!$B$8</definedName>
    <definedName function="false" hidden="false" localSheetId="13" name="ｆ" vbProcedure="false">'[6]'!$B$9</definedName>
    <definedName function="false" hidden="false" localSheetId="13" name="ｐ" vbProcedure="false">'[7]'!$A$1:$F$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DejaVu Sans"/>
            <family val="2"/>
          </rPr>
          <t xml:space="preserve">済通作成時に利用</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479</xdr:colOff>
                <xdr:row>1</xdr:row>
                <xdr:rowOff>20</xdr:rowOff>
              </xdr:to>
            </anchor>
          </commentPr>
        </mc:Choice>
        <mc:Fallback/>
      </mc:AlternateContent>
    </comment>
  </commentList>
</comments>
</file>

<file path=xl/sharedStrings.xml><?xml version="1.0" encoding="utf-8"?>
<sst xmlns="http://schemas.openxmlformats.org/spreadsheetml/2006/main" count="1404" uniqueCount="728">
  <si>
    <t xml:space="preserve">連　番</t>
  </si>
  <si>
    <t xml:space="preserve">品              名</t>
  </si>
  <si>
    <t xml:space="preserve">規                  格</t>
  </si>
  <si>
    <t xml:space="preserve">単位</t>
  </si>
  <si>
    <t xml:space="preserve">数量</t>
  </si>
  <si>
    <t xml:space="preserve">ホワイトボード用マーカー</t>
  </si>
  <si>
    <t xml:space="preserve">１８３－０９９／５３８８－７４５０　又は同等品以上のもの（他社製品を含む）</t>
  </si>
  <si>
    <t xml:space="preserve">CA</t>
  </si>
  <si>
    <t xml:space="preserve">７４０－０９９／５３８８－７５７３　又は同等品以上のもの（他社製品を含む）</t>
  </si>
  <si>
    <t xml:space="preserve">印鑑ホルダー</t>
  </si>
  <si>
    <t xml:space="preserve">６６２０－５３５７　又は同等品以上のもの（他社製品を含む）</t>
  </si>
  <si>
    <t xml:space="preserve">EA</t>
  </si>
  <si>
    <t xml:space="preserve">印鑑ホルダー補充カートリッジ</t>
  </si>
  <si>
    <t xml:space="preserve">６６２０－５３８８　又は同等品以上のもの（他社製品を含む）</t>
  </si>
  <si>
    <t xml:space="preserve">カラーペーパー</t>
  </si>
  <si>
    <t xml:space="preserve">１３５－３３７／２０５３－４６７７　又は同等品以上のもの（他社製品を含む）</t>
  </si>
  <si>
    <t xml:space="preserve">ポストイット詰換用</t>
  </si>
  <si>
    <t xml:space="preserve">２９５－３９８／６４７１－６７４９　又は同等品以上のもの（他社製品を含む）</t>
  </si>
  <si>
    <t xml:space="preserve">ペーパータオルケース</t>
  </si>
  <si>
    <t xml:space="preserve">ＥＡ９２９ＡＰ－１２１／または同等品以上のもの（他社製品を含む）</t>
  </si>
  <si>
    <t xml:space="preserve">ラミネートフィルム</t>
  </si>
  <si>
    <r>
      <rPr>
        <sz val="16"/>
        <rFont val="Noto Sans"/>
        <family val="2"/>
      </rPr>
      <t xml:space="preserve">名刺版」６０</t>
    </r>
    <r>
      <rPr>
        <sz val="16"/>
        <rFont val="ＭＳ Ｐゴシック"/>
        <family val="3"/>
        <charset val="128"/>
      </rPr>
      <t xml:space="preserve">×</t>
    </r>
    <r>
      <rPr>
        <sz val="16"/>
        <rFont val="Noto Sans"/>
        <family val="2"/>
      </rPr>
      <t xml:space="preserve">９５ｍｍ／または同等品以上のもの（他社製品を含む）</t>
    </r>
  </si>
  <si>
    <t xml:space="preserve">ホワイトボードマーカー細字</t>
  </si>
  <si>
    <t xml:space="preserve">Ｈ００７Ｊ－ＢＫ－１０Ｐ／または同等品以上のもの（他社製品を含む）</t>
  </si>
  <si>
    <t xml:space="preserve">マルチコピーペーパーＡ４高白色</t>
  </si>
  <si>
    <t xml:space="preserve">Ａ０４０Ｊ／または同等品以上のもの（他社製品を含む）</t>
  </si>
  <si>
    <t xml:space="preserve">瞬間接着剤</t>
  </si>
  <si>
    <t xml:space="preserve">アロンアルファＥＸＴＲＡスティックスリム／または同等品以上のもの（他社製品を含む）</t>
  </si>
  <si>
    <r>
      <rPr>
        <sz val="16"/>
        <rFont val="Noto Sans"/>
        <family val="2"/>
      </rPr>
      <t xml:space="preserve">アロンアルファＥＸＴＲＡミニ</t>
    </r>
    <r>
      <rPr>
        <sz val="16"/>
        <rFont val="ＭＳ Ｐゴシック"/>
        <family val="3"/>
        <charset val="128"/>
      </rPr>
      <t xml:space="preserve">×</t>
    </r>
    <r>
      <rPr>
        <sz val="16"/>
        <rFont val="Noto Sans"/>
        <family val="2"/>
      </rPr>
      <t xml:space="preserve">４／または同等品以上のもの（他社製品を含む）</t>
    </r>
  </si>
  <si>
    <t xml:space="preserve">テプラＰＲＯテープカートリッジ</t>
  </si>
  <si>
    <t xml:space="preserve">ＳＳ９Ｋ－５Ｐ／または同等品以上のもの（他社製品を含む）</t>
  </si>
  <si>
    <t xml:space="preserve">ＳＳ２４Ｋ－５Ｐ／または同等品以上のもの（他社製品を含む）</t>
  </si>
  <si>
    <t xml:space="preserve">マウス</t>
  </si>
  <si>
    <t xml:space="preserve">ＭＡ－ＷＢＬＣ１５３ＢＫ／ＥＡ７６４ＡＡ－１９７　または同等品以上のもの（他社製品を含む）</t>
  </si>
  <si>
    <t xml:space="preserve">片耳オーバーヘッドヘッドセット</t>
  </si>
  <si>
    <t xml:space="preserve">ＭＭ－ＨＳＵ１２ＢＫ／ＨＳ－ＨＰ１００ＵＮＣＢＫ　または同等品以上のもの（他社製品を含む）</t>
  </si>
  <si>
    <t xml:space="preserve">デスクマット＜ｗ型＞</t>
  </si>
  <si>
    <t xml:space="preserve">６５３３－９５９６／１９２－２５６　又は同等品以上のもの（他社製品を含む）</t>
  </si>
  <si>
    <t xml:space="preserve">SH</t>
  </si>
  <si>
    <t xml:space="preserve">６５３３－９５８９／１９２－２５７　又は同等品以上のもの（他社製品を含む）</t>
  </si>
  <si>
    <t xml:space="preserve">ＬＡＮケーブル＜フラットタイプ＞</t>
  </si>
  <si>
    <t xml:space="preserve">７４２－８０８／６３８１－５２０７　又は同等品以上のもの（他社製品を含む）</t>
  </si>
  <si>
    <t xml:space="preserve">PC</t>
  </si>
  <si>
    <t xml:space="preserve">除草剤</t>
  </si>
  <si>
    <t xml:space="preserve">５Ｌ　７６９－６９６／２０５２－６３５１　又は同等品以上のもの（他社製品を含む）</t>
  </si>
  <si>
    <t xml:space="preserve">噴霧器</t>
  </si>
  <si>
    <t xml:space="preserve">４Ｌ　６５３８－１６９４／２０４－１１８　又は同等品以上のもの（他社製品を含む）</t>
  </si>
  <si>
    <t xml:space="preserve">ＣＡＰＴＡＩＮ　ＳＴＡＧ　パルティールスーツケース（ＴＳＡロック付きＷＦタイプ）Ｍサイズ</t>
  </si>
  <si>
    <t xml:space="preserve">モノタロウ　６５０２２００４　又は同等品以上のもの（他社製品を含む）</t>
  </si>
  <si>
    <t xml:space="preserve">ヘルメット</t>
  </si>
  <si>
    <t xml:space="preserve">ＯＧＫ　ＫＡＢＵＴＯ　ブラック</t>
  </si>
  <si>
    <t xml:space="preserve">２人掛けダイニング３点セット</t>
  </si>
  <si>
    <t xml:space="preserve">ラシク　『レクティコ』　ヴィンテージ　同等品</t>
  </si>
  <si>
    <t xml:space="preserve">UN</t>
  </si>
  <si>
    <t xml:space="preserve">キーボードスライダー</t>
  </si>
  <si>
    <r>
      <rPr>
        <sz val="16"/>
        <rFont val="Noto Sans"/>
        <family val="2"/>
      </rPr>
      <t xml:space="preserve">Ｔｌｏｓｚｙｕ　奥行２５㎝</t>
    </r>
    <r>
      <rPr>
        <sz val="16"/>
        <rFont val="ＭＳ Ｐゴシック"/>
        <family val="3"/>
        <charset val="128"/>
      </rPr>
      <t xml:space="preserve">×</t>
    </r>
    <r>
      <rPr>
        <sz val="16"/>
        <rFont val="Noto Sans"/>
        <family val="2"/>
      </rPr>
      <t xml:space="preserve">幅７５㎝　　黒色　同等品</t>
    </r>
  </si>
  <si>
    <t xml:space="preserve">モニターアーム　デュアル</t>
  </si>
  <si>
    <t xml:space="preserve">ＥｒＧｅａｒ　１７～３２インチ　同等品</t>
  </si>
  <si>
    <t xml:space="preserve">ＴｙｐｅＣ　ｔｏ　ＨＤＭＩデュアル　変換アダプタ</t>
  </si>
  <si>
    <r>
      <rPr>
        <sz val="16"/>
        <rFont val="Noto Sans"/>
        <family val="2"/>
      </rPr>
      <t xml:space="preserve">ＡＣＵＨＤ　１７．４</t>
    </r>
    <r>
      <rPr>
        <sz val="16"/>
        <rFont val="ＭＳ Ｐゴシック"/>
        <family val="3"/>
        <charset val="128"/>
      </rPr>
      <t xml:space="preserve">×</t>
    </r>
    <r>
      <rPr>
        <sz val="16"/>
        <rFont val="Noto Sans"/>
        <family val="2"/>
      </rPr>
      <t xml:space="preserve">７．５</t>
    </r>
    <r>
      <rPr>
        <sz val="16"/>
        <rFont val="ＭＳ Ｐゴシック"/>
        <family val="3"/>
        <charset val="128"/>
      </rPr>
      <t xml:space="preserve">×</t>
    </r>
    <r>
      <rPr>
        <sz val="16"/>
        <rFont val="Noto Sans"/>
        <family val="2"/>
      </rPr>
      <t xml:space="preserve">１．７ｃｍ　同等品</t>
    </r>
  </si>
  <si>
    <t xml:space="preserve">ＴｙｐｅＣ　ｔｏ　ＨＤＭＩ　変換アダプタ</t>
  </si>
  <si>
    <r>
      <rPr>
        <sz val="16"/>
        <rFont val="Noto Sans"/>
        <family val="2"/>
      </rPr>
      <t xml:space="preserve">ＢＥＮＦＥＩ　１</t>
    </r>
    <r>
      <rPr>
        <sz val="16"/>
        <rFont val="ＭＳ Ｐゴシック"/>
        <family val="3"/>
        <charset val="128"/>
      </rPr>
      <t xml:space="preserve">×</t>
    </r>
    <r>
      <rPr>
        <sz val="16"/>
        <rFont val="Noto Sans"/>
        <family val="2"/>
      </rPr>
      <t xml:space="preserve">１</t>
    </r>
    <r>
      <rPr>
        <sz val="16"/>
        <rFont val="ＭＳ Ｐゴシック"/>
        <family val="3"/>
        <charset val="128"/>
      </rPr>
      <t xml:space="preserve">×</t>
    </r>
    <r>
      <rPr>
        <sz val="16"/>
        <rFont val="Noto Sans"/>
        <family val="2"/>
      </rPr>
      <t xml:space="preserve">１ｃｍ　同等品</t>
    </r>
  </si>
  <si>
    <t xml:space="preserve">ＫＶＭ　ＨＤＭＩ切換え</t>
  </si>
  <si>
    <r>
      <rPr>
        <sz val="16"/>
        <rFont val="Noto Sans"/>
        <family val="2"/>
      </rPr>
      <t xml:space="preserve">ＰＷＡＹ　Ｔｅｃｈｎｏｌｏｇｙ　５０</t>
    </r>
    <r>
      <rPr>
        <sz val="16"/>
        <rFont val="ＭＳ Ｐゴシック"/>
        <family val="3"/>
        <charset val="128"/>
      </rPr>
      <t xml:space="preserve">×</t>
    </r>
    <r>
      <rPr>
        <sz val="16"/>
        <rFont val="Noto Sans"/>
        <family val="2"/>
      </rPr>
      <t xml:space="preserve">５０</t>
    </r>
    <r>
      <rPr>
        <sz val="16"/>
        <rFont val="ＭＳ Ｐゴシック"/>
        <family val="3"/>
        <charset val="128"/>
      </rPr>
      <t xml:space="preserve">×</t>
    </r>
    <r>
      <rPr>
        <sz val="16"/>
        <rFont val="Noto Sans"/>
        <family val="2"/>
      </rPr>
      <t xml:space="preserve">５０ｍｍ　同等品</t>
    </r>
  </si>
  <si>
    <t xml:space="preserve">ガムロック　⑦ＰＬ</t>
  </si>
  <si>
    <t xml:space="preserve">品番：ＩＢ－１３　商品コード：３７９－８７３　同等品</t>
  </si>
  <si>
    <t xml:space="preserve">エレコム　電動エアダスター〈ブラシ付き〉</t>
  </si>
  <si>
    <t xml:space="preserve">品番：ＡＤ－ＡＬＢ０１ＢＫ　商品コード：１９６－５５５　同等品</t>
  </si>
  <si>
    <t xml:space="preserve">エレコム　Ｂｌｕｅｔｏｏｔｈミニキーボード</t>
  </si>
  <si>
    <t xml:space="preserve">品番：ＴＫ－ＦＢＰ１０２ＸＢＫ　商品コード：７４４－５１８　同等品</t>
  </si>
  <si>
    <t xml:space="preserve">エレコム　タワー型タップ〈１２個口〉</t>
  </si>
  <si>
    <t xml:space="preserve">品番：ＥＣＴ－０７２０ＷＨ　商品コード：１２４－７４１　同等品</t>
  </si>
  <si>
    <t xml:space="preserve">テレフォンスタンド〈フレックスハイタイプ〉</t>
  </si>
  <si>
    <t xml:space="preserve">品番：Ｂ２３７Ｊ　商品コード：３３０－４５４　同等品</t>
  </si>
  <si>
    <t xml:space="preserve">スタンディングデスク　卓上</t>
  </si>
  <si>
    <r>
      <rPr>
        <sz val="16"/>
        <rFont val="Noto Sans"/>
        <family val="2"/>
      </rPr>
      <t xml:space="preserve">ＴｅｃｈＰｅａｋ　奥行４０㎝</t>
    </r>
    <r>
      <rPr>
        <sz val="16"/>
        <rFont val="ＭＳ Ｐゴシック"/>
        <family val="3"/>
        <charset val="128"/>
      </rPr>
      <t xml:space="preserve">×</t>
    </r>
    <r>
      <rPr>
        <sz val="16"/>
        <rFont val="Noto Sans"/>
        <family val="2"/>
      </rPr>
      <t xml:space="preserve">幅９５㎝　黒色　同等品</t>
    </r>
  </si>
  <si>
    <t xml:space="preserve">懸垂マシン</t>
  </si>
  <si>
    <r>
      <rPr>
        <sz val="16"/>
        <rFont val="Noto Sans"/>
        <family val="2"/>
      </rPr>
      <t xml:space="preserve">Ｗｏｌｆｙｏｋ　Ｆｉｔｎｅｓｓ　１１７</t>
    </r>
    <r>
      <rPr>
        <sz val="16"/>
        <rFont val="ＭＳ Ｐゴシック"/>
        <family val="3"/>
        <charset val="128"/>
      </rPr>
      <t xml:space="preserve">×</t>
    </r>
    <r>
      <rPr>
        <sz val="16"/>
        <rFont val="Noto Sans"/>
        <family val="2"/>
      </rPr>
      <t xml:space="preserve">４１</t>
    </r>
    <r>
      <rPr>
        <sz val="16"/>
        <rFont val="ＭＳ Ｐゴシック"/>
        <family val="3"/>
        <charset val="128"/>
      </rPr>
      <t xml:space="preserve">×</t>
    </r>
    <r>
      <rPr>
        <sz val="16"/>
        <rFont val="Noto Sans"/>
        <family val="2"/>
      </rPr>
      <t xml:space="preserve">１６㎝　同等品</t>
    </r>
  </si>
  <si>
    <t xml:space="preserve">工具セット</t>
  </si>
  <si>
    <t xml:space="preserve">Ｅｎｖｅｎｔｏｒ　２８０個セット　同等品</t>
  </si>
  <si>
    <t xml:space="preserve">ST</t>
  </si>
  <si>
    <t xml:space="preserve">電動ドライバードリル</t>
  </si>
  <si>
    <t xml:space="preserve">ＴＭＯＨＯＩＪＪ　２１ｖ　１５００ｍＡｈ　同等品</t>
  </si>
  <si>
    <t xml:space="preserve">名札ネックストラップ</t>
  </si>
  <si>
    <r>
      <rPr>
        <sz val="16"/>
        <rFont val="Noto Sans"/>
        <family val="2"/>
      </rPr>
      <t xml:space="preserve">オープン（Ｏｐｅｎ）１０㎜</t>
    </r>
    <r>
      <rPr>
        <sz val="16"/>
        <rFont val="ＭＳ Ｐゴシック"/>
        <family val="3"/>
        <charset val="128"/>
      </rPr>
      <t xml:space="preserve">×</t>
    </r>
    <r>
      <rPr>
        <sz val="16"/>
        <rFont val="Noto Sans"/>
        <family val="2"/>
      </rPr>
      <t xml:space="preserve">９０㎝　黒色　同等品</t>
    </r>
  </si>
  <si>
    <t xml:space="preserve">２枚収納名札ケース</t>
  </si>
  <si>
    <r>
      <rPr>
        <sz val="16"/>
        <rFont val="Noto Sans"/>
        <family val="2"/>
      </rPr>
      <t xml:space="preserve">ＮＸ１３２ＢＫ　縦９２㎜</t>
    </r>
    <r>
      <rPr>
        <sz val="16"/>
        <rFont val="ＭＳ Ｐゴシック"/>
        <family val="3"/>
        <charset val="128"/>
      </rPr>
      <t xml:space="preserve">×</t>
    </r>
    <r>
      <rPr>
        <sz val="16"/>
        <rFont val="Noto Sans"/>
        <family val="2"/>
      </rPr>
      <t xml:space="preserve">横１０３㎜（１袋１０枚入）　同等品</t>
    </r>
  </si>
  <si>
    <t xml:space="preserve">ラベルシール</t>
  </si>
  <si>
    <t xml:space="preserve">３７８－５５６同等品以上</t>
  </si>
  <si>
    <t xml:space="preserve">段ボール</t>
  </si>
  <si>
    <t xml:space="preserve">１６０－０９５同等品以上</t>
  </si>
  <si>
    <t xml:space="preserve">３色ボールペン</t>
  </si>
  <si>
    <t xml:space="preserve">１２３－３４７同等品以上</t>
  </si>
  <si>
    <t xml:space="preserve">４色＋シャープペン</t>
  </si>
  <si>
    <t xml:space="preserve">７６４－７９９同等品以上</t>
  </si>
  <si>
    <t xml:space="preserve">７６４－８００同等品以上</t>
  </si>
  <si>
    <t xml:space="preserve">インサートカップ</t>
  </si>
  <si>
    <t xml:space="preserve">１７０－５９９同等品以上</t>
  </si>
  <si>
    <t xml:space="preserve">マスク</t>
  </si>
  <si>
    <t xml:space="preserve">１４６－０８７同等品以上</t>
  </si>
  <si>
    <t xml:space="preserve">ポップアップふせんディスペンサー</t>
  </si>
  <si>
    <t xml:space="preserve">７０３－９３４同等品以上</t>
  </si>
  <si>
    <t xml:space="preserve">ホッチキス</t>
  </si>
  <si>
    <t xml:space="preserve">７０６－３１８同等品以上</t>
  </si>
  <si>
    <t xml:space="preserve">７０６－３２０同等品以上</t>
  </si>
  <si>
    <t xml:space="preserve">７０６－３２１同等品以上</t>
  </si>
  <si>
    <t xml:space="preserve">２０３－７５８同等品以上</t>
  </si>
  <si>
    <t xml:space="preserve">２０３－７６２同等品以上</t>
  </si>
  <si>
    <t xml:space="preserve">メタルラック用アクリル板</t>
  </si>
  <si>
    <t xml:space="preserve">１５０－２５３同等品以上</t>
  </si>
  <si>
    <t xml:space="preserve">キーボックス</t>
  </si>
  <si>
    <t xml:space="preserve">７１９－７７４同等品以上</t>
  </si>
  <si>
    <t xml:space="preserve">フィルムインデックス</t>
  </si>
  <si>
    <t xml:space="preserve">６２７２－６０５４同等品以上</t>
  </si>
  <si>
    <t xml:space="preserve">ポップアップふせん</t>
  </si>
  <si>
    <t xml:space="preserve">６２７２－６０２３同等品以上</t>
  </si>
  <si>
    <t xml:space="preserve">電卓</t>
  </si>
  <si>
    <t xml:space="preserve">６６６３－２１０８同等品以上</t>
  </si>
  <si>
    <t xml:space="preserve">６６６３－２１１５同等品以上</t>
  </si>
  <si>
    <t xml:space="preserve">絆創膏</t>
  </si>
  <si>
    <t xml:space="preserve">６６１７－９８６３同等品以上</t>
  </si>
  <si>
    <t xml:space="preserve">カラーレーザー＆カラーコピー用紙（光沢紙・厚手）</t>
  </si>
  <si>
    <t xml:space="preserve">ＬＢＰ－ＦＧ１３１０　同等品</t>
  </si>
  <si>
    <t xml:space="preserve">ＬＢＰ－ＦＧ１３３０　同等品</t>
  </si>
  <si>
    <t xml:space="preserve">サインラベルシール（透明）</t>
  </si>
  <si>
    <t xml:space="preserve">３１０３２　同等品</t>
  </si>
  <si>
    <t xml:space="preserve">サインラベルシール（ホワイト）</t>
  </si>
  <si>
    <t xml:space="preserve">３１０３４　同等品</t>
  </si>
  <si>
    <t xml:space="preserve">カラー仕切カード（ＰＰ・ファイル用）</t>
  </si>
  <si>
    <t xml:space="preserve">シキ－Ｐ２０　同等品</t>
  </si>
  <si>
    <t xml:space="preserve">シキ－Ｐ４０　同等品</t>
  </si>
  <si>
    <t xml:space="preserve">シキ－Ｐ１２０　同等品</t>
  </si>
  <si>
    <t xml:space="preserve">シキ－Ｐ８０　同等品</t>
  </si>
  <si>
    <t xml:space="preserve">シキ－Ｐ２５　同等品</t>
  </si>
  <si>
    <t xml:space="preserve">クリアーホルダーリサイクル（厚口）</t>
  </si>
  <si>
    <t xml:space="preserve">７３５ＲＤ１０－Ｍ　同等品</t>
  </si>
  <si>
    <t xml:space="preserve">BG</t>
  </si>
  <si>
    <t xml:space="preserve">ＰＣ・ツールバック＜ＢＩＺＡＲＡＣＫ＞</t>
  </si>
  <si>
    <t xml:space="preserve">カハ－ＢＲＳＢ１３０－１　同等品</t>
  </si>
  <si>
    <t xml:space="preserve">両面テープ＜ラクハリ＞詰め替え用カートリッジ</t>
  </si>
  <si>
    <t xml:space="preserve">Ｔ－Ｒ１０１０　同等品</t>
  </si>
  <si>
    <t xml:space="preserve">Ｔ－Ｒ２０１５　同等品</t>
  </si>
  <si>
    <t xml:space="preserve">ビニールパッチホルダー　詰替シール</t>
  </si>
  <si>
    <t xml:space="preserve">タ－ＰＳ３Ｘ５Ｎ　同等品</t>
  </si>
  <si>
    <t xml:space="preserve">ハサミ＜サクサ＞（チタン・グルーレス刃）</t>
  </si>
  <si>
    <t xml:space="preserve">ＨＳＭ－ＰＴＡ１００Ｄ　同等品</t>
  </si>
  <si>
    <t xml:space="preserve">Ｋａｔａｚｕｋ　机上台</t>
  </si>
  <si>
    <t xml:space="preserve">３１９６－８０２７　同等品</t>
  </si>
  <si>
    <t xml:space="preserve">ポスト・イットポップアップノート詰替用</t>
  </si>
  <si>
    <t xml:space="preserve">６５４１ＰＯＰ－Ｙ　同等品</t>
  </si>
  <si>
    <t xml:space="preserve">ジェットストリーム４＆１　５機能ペン</t>
  </si>
  <si>
    <t xml:space="preserve">ＭＳＸＥ５１０００５－２４　同等品</t>
  </si>
  <si>
    <t xml:space="preserve">ダブルアクション</t>
  </si>
  <si>
    <t xml:space="preserve">ＭＷＢ－１０００Ｃ＃１　同等品</t>
  </si>
  <si>
    <t xml:space="preserve">ボックスティシュー</t>
  </si>
  <si>
    <t xml:space="preserve">３７１５－９７３３　同等品</t>
  </si>
  <si>
    <t xml:space="preserve">マグネット付きペーパーボックスホルダー</t>
  </si>
  <si>
    <t xml:space="preserve">４６９８－７７８５　同等品</t>
  </si>
  <si>
    <t xml:space="preserve">除菌ができるアルコールタオル　詰替</t>
  </si>
  <si>
    <t xml:space="preserve">２０８３３１４４　同等品</t>
  </si>
  <si>
    <t xml:space="preserve">強力パンチ　替パイプロット刃</t>
  </si>
  <si>
    <t xml:space="preserve">Ｋ－１２２／１２４　同等品</t>
  </si>
  <si>
    <t xml:space="preserve">強力パンチ　刃受</t>
  </si>
  <si>
    <t xml:space="preserve">Ｋ－１０　同等品</t>
  </si>
  <si>
    <t xml:space="preserve">ハトメ</t>
  </si>
  <si>
    <t xml:space="preserve">ヒン－２００　同等品</t>
  </si>
  <si>
    <t xml:space="preserve">フィッツケース　クローゼット</t>
  </si>
  <si>
    <t xml:space="preserve">ワイド　Ｓ－５３　同等品</t>
  </si>
  <si>
    <t xml:space="preserve">超強力・メタルマグフック</t>
  </si>
  <si>
    <t xml:space="preserve">ＭＧ－８３６　同等品</t>
  </si>
  <si>
    <t xml:space="preserve">ＭＧ－２８６６　同等品</t>
  </si>
  <si>
    <t xml:space="preserve">ＭＧ－８７７　同等品</t>
  </si>
  <si>
    <t xml:space="preserve">回転印</t>
  </si>
  <si>
    <t xml:space="preserve">ＩＳ－Ｄ３　同等品</t>
  </si>
  <si>
    <t xml:space="preserve">ＩＳ－Ｄ４　同等品</t>
  </si>
  <si>
    <t xml:space="preserve">ＩＳ－Ｄ５　同等品</t>
  </si>
  <si>
    <t xml:space="preserve">コック付き縦型タンク</t>
  </si>
  <si>
    <t xml:space="preserve">ＴＫ－１６ＮＢ　同等品</t>
  </si>
  <si>
    <t xml:space="preserve">マスクライトテープ　Ｎｏ．７３０</t>
  </si>
  <si>
    <t xml:space="preserve">Ｎ７３０Ｎ０４　同等品</t>
  </si>
  <si>
    <t xml:space="preserve">付箋</t>
  </si>
  <si>
    <t xml:space="preserve">ＰＢ－１１１　７６６－３６６　電話メモ　同等品　</t>
  </si>
  <si>
    <t xml:space="preserve">デスクトレー</t>
  </si>
  <si>
    <t xml:space="preserve">Ｌ　ＬＢＫ　６３－８０９　同等品</t>
  </si>
  <si>
    <t xml:space="preserve">マグネット仕切りプレート</t>
  </si>
  <si>
    <t xml:space="preserve">ＭＭＢ－Ｓ３Ｐ　４６１－９６８　Ｓサイズ　同等品</t>
  </si>
  <si>
    <t xml:space="preserve">９８－６６０　同等品</t>
  </si>
  <si>
    <t xml:space="preserve">ＧＴテープ付クラフト封筒</t>
  </si>
  <si>
    <t xml:space="preserve">４９６　長３〒枠付　１箱（１，０００枚入）　同等品</t>
  </si>
  <si>
    <t xml:space="preserve">かどまる</t>
  </si>
  <si>
    <t xml:space="preserve">４７６５０３６かどまるプロ　同等品</t>
  </si>
  <si>
    <t xml:space="preserve">クリアホルダー　Ａ３　５枚入り</t>
  </si>
  <si>
    <t xml:space="preserve">ＣＣ－１６１－１７　同等品</t>
  </si>
  <si>
    <t xml:space="preserve">両面テープ</t>
  </si>
  <si>
    <t xml:space="preserve">ＮＷ－１５Ｓ　同等品</t>
  </si>
  <si>
    <t xml:space="preserve">シャープ替芯</t>
  </si>
  <si>
    <t xml:space="preserve">Ｃ２８５－ＨＢ　同等品</t>
  </si>
  <si>
    <t xml:space="preserve">ＰＣバック</t>
  </si>
  <si>
    <t xml:space="preserve">カバートエクステンデットミッション</t>
  </si>
  <si>
    <t xml:space="preserve">カバートオーバーナイトミッション</t>
  </si>
  <si>
    <t xml:space="preserve">ドアストッパー</t>
  </si>
  <si>
    <t xml:space="preserve">マーナ　ドアストッパー　Ｗ６６２　同等品</t>
  </si>
  <si>
    <t xml:space="preserve">ディスプレイボード</t>
  </si>
  <si>
    <t xml:space="preserve">キングジム　ＤＢ－５００－ＢＫ　（又は同等品以上の物（他社製品を含む））</t>
  </si>
  <si>
    <t xml:space="preserve">個別管理用スマートフォン保管庫（２０台収納）</t>
  </si>
  <si>
    <t xml:space="preserve">ＣＡＩ－ＣＡＢＳＰ６８又は同等以上</t>
  </si>
  <si>
    <t xml:space="preserve">エルゴノミクスリフトアップデスク</t>
  </si>
  <si>
    <t xml:space="preserve">ＭＲ－ＥＲＧＳＴ５ＢＫ又は同等以上</t>
  </si>
  <si>
    <t xml:space="preserve">海外電源変換アダプタ</t>
  </si>
  <si>
    <t xml:space="preserve">ＴＲ－ＡＤ４Ｗ又は同等以上</t>
  </si>
  <si>
    <t xml:space="preserve">雷ガードタップ</t>
  </si>
  <si>
    <t xml:space="preserve">ＴＡＰ－ＳＰ２１１６ＭＧ－３ＷＮ又は同等以上</t>
  </si>
  <si>
    <t xml:space="preserve">ＴＡＰ－ＳＰ２２５又は同等以上</t>
  </si>
  <si>
    <t xml:space="preserve">大型ディスプレイカバー</t>
  </si>
  <si>
    <t xml:space="preserve">ＳＤ－ＤＣＶ７０７５又は同等以上</t>
  </si>
  <si>
    <t xml:space="preserve">パソコンセキュリティ</t>
  </si>
  <si>
    <t xml:space="preserve">ＳＬ－３１Ｓ又は同等以上</t>
  </si>
  <si>
    <t xml:space="preserve">ＵＳＢコネクタ取付けセキュリティ</t>
  </si>
  <si>
    <t xml:space="preserve">ＳＬ－４６－Ｒ又は同等以上</t>
  </si>
  <si>
    <t xml:space="preserve">ＳＬ－４６ＲＯＰ－５０又は同等以上</t>
  </si>
  <si>
    <t xml:space="preserve">ＴｙｐｅＣポート取付けセキュリティ</t>
  </si>
  <si>
    <t xml:space="preserve">ＳＬＥ－４６Ｓ－ＢＬ又は同等以上</t>
  </si>
  <si>
    <t xml:space="preserve">ＳＬＥ－４６ＳＢＬＯＰ又は同等以上</t>
  </si>
  <si>
    <t xml:space="preserve">グリーンレーザーポインター</t>
  </si>
  <si>
    <t xml:space="preserve">ＬＰ－ＧＬ１０１７Ｇ又は同等以上</t>
  </si>
  <si>
    <t xml:space="preserve">赤色レーザーポインター</t>
  </si>
  <si>
    <t xml:space="preserve">ＬＰ－ＲＤ３１５ＢＫＮ又は同等以上</t>
  </si>
  <si>
    <t xml:space="preserve">ＵＳＢ２．０リピーターケーブル</t>
  </si>
  <si>
    <t xml:space="preserve">ＫＢ－ＵＳＢ－Ｒ２２０又は同等以上</t>
  </si>
  <si>
    <t xml:space="preserve">アンテナケーブル　ごく細　Ｓ２．５Ｃ－ＦＢ　片側Ｌ字</t>
  </si>
  <si>
    <t xml:space="preserve">ＫＭ－ＡＴ２６－１０Ｗ又は同等以上</t>
  </si>
  <si>
    <t xml:space="preserve">ＫＭ－ＡＴ２６－５０Ｗ又は同等以上</t>
  </si>
  <si>
    <t xml:space="preserve">ＫＭ－ＡＴ２６－１００Ｗ又は同等以上</t>
  </si>
  <si>
    <t xml:space="preserve">ケーブルタイ・マーカータイ</t>
  </si>
  <si>
    <t xml:space="preserve">ＣＡ－６０６ＫＮ又は同等以上</t>
  </si>
  <si>
    <t xml:space="preserve">ケーブルタイ</t>
  </si>
  <si>
    <t xml:space="preserve">ＣＡ－ＭＦ２ＫＮ又は同等以上</t>
  </si>
  <si>
    <t xml:space="preserve">電源タップ</t>
  </si>
  <si>
    <t xml:space="preserve">ＴＡＰ－Ｆ３７５－５ＫＳ又は同等以上</t>
  </si>
  <si>
    <t xml:space="preserve">プリンタースタンド</t>
  </si>
  <si>
    <t xml:space="preserve">ＬＰＳ－１１８ＬＭ又は同等以上</t>
  </si>
  <si>
    <t xml:space="preserve">レーザープリンタースタンド</t>
  </si>
  <si>
    <t xml:space="preserve">ＬＰＳ－Ｔ１０４Ｎ２又は同等以上</t>
  </si>
  <si>
    <t xml:space="preserve">キーホルダー名札（３０個入り）</t>
  </si>
  <si>
    <t xml:space="preserve">青　Ｂ３５０Ｊ－ＢＬ　（又は同等品以上の物（他社製品を含む））</t>
  </si>
  <si>
    <t xml:space="preserve">PK</t>
  </si>
  <si>
    <t xml:space="preserve">ダブルクリップ〈黒〉</t>
  </si>
  <si>
    <t xml:space="preserve">中　２５ｍｍ　Ｂ７５１Ｊ－Ｍ１００　（又は同等品以上の物（他社製品を含む））</t>
  </si>
  <si>
    <t xml:space="preserve">番号札〈大・小〉</t>
  </si>
  <si>
    <t xml:space="preserve">白　１００枚入　１４５－６３５　（又は同等品以上の物（他社製品を含む））</t>
  </si>
  <si>
    <t xml:space="preserve">赤　１００枚入　１４５－６３６　（又は同等品以上の物（他社製品を含む））</t>
  </si>
  <si>
    <t xml:space="preserve">青　１００枚入　１４５－６３８　（又は同等品以上の物（他社製品を含む））</t>
  </si>
  <si>
    <t xml:space="preserve">消臭力　ＰＲＯ　ビーズタイプ　〈本体〉</t>
  </si>
  <si>
    <t xml:space="preserve">無香料　１．８㎏　１８０－２９９　（又は同等品以上の物（他社製品を含む））</t>
  </si>
  <si>
    <t xml:space="preserve">消臭力　ＰＲＯ　ビーズタイプ　〈詰め替え〉</t>
  </si>
  <si>
    <t xml:space="preserve">無香料　４．２㎏　１２６－６３４　（又は同等品以上の物（他社製品を含む））</t>
  </si>
  <si>
    <t xml:space="preserve">ハンディ―ラップ　替用</t>
  </si>
  <si>
    <r>
      <rPr>
        <sz val="16"/>
        <rFont val="Noto Sans"/>
        <family val="2"/>
      </rPr>
      <t xml:space="preserve">１００ｍｍ</t>
    </r>
    <r>
      <rPr>
        <sz val="16"/>
        <rFont val="ＭＳ Ｐ明朝"/>
        <family val="1"/>
        <charset val="128"/>
      </rPr>
      <t xml:space="preserve">×</t>
    </r>
    <r>
      <rPr>
        <sz val="16"/>
        <rFont val="Noto Sans"/>
        <family val="2"/>
      </rPr>
      <t xml:space="preserve">１５０ｍｍ　ＨＳＦ－２　（又は同等品以上の物（他社製品を含む））</t>
    </r>
  </si>
  <si>
    <t xml:space="preserve">ＭＧ－２８６６　（又は同等品以上の物（他社製品を含む））</t>
  </si>
  <si>
    <t xml:space="preserve">ワンタッチ式印鑑ホルダー　ハンコ・ベンリＮ</t>
  </si>
  <si>
    <t xml:space="preserve">ホルダー　ブルー　ＣＰＨＮ－Ａ１　（又は同等品以上の物（他社製品を含む））</t>
  </si>
  <si>
    <t xml:space="preserve">ホルダー　ピンク　ＣＰＨＮ－Ａ２　（又は同等品以上の物（他社製品を含む））</t>
  </si>
  <si>
    <t xml:space="preserve">ホルダー　ブラック　ＣＰＨＮ－Ａ３　（又は同等品以上の物（他社製品を含む））</t>
  </si>
  <si>
    <t xml:space="preserve">専用朱肉　朱　ＣＰＨＮ－ＲＣ　（又は同等品以上の物（他社製品を含む））</t>
  </si>
  <si>
    <t xml:space="preserve">マッキーノック</t>
  </si>
  <si>
    <t xml:space="preserve">太字　黒　７６４－８５３　（又は同等品以上の物（他社製品を含む））</t>
  </si>
  <si>
    <t xml:space="preserve">細字　黒　２８６－８２８　（又は同等品以上の物（他社製品を含む））</t>
  </si>
  <si>
    <t xml:space="preserve">タフレッドスリム　１４５０</t>
  </si>
  <si>
    <t xml:space="preserve">Ｍ　７４３－０８９　（又は同等品以上の物（他社製品を含む））</t>
  </si>
  <si>
    <t xml:space="preserve">Ｌ　７４３－０９０　（又は同等品以上の物（他社製品を含む））</t>
  </si>
  <si>
    <t xml:space="preserve">仁王耐切創Ｍ３２１０Ｃ</t>
  </si>
  <si>
    <t xml:space="preserve">Ｍ　２０２－７４６（又は同等品以上の物（他社製品を含む））</t>
  </si>
  <si>
    <t xml:space="preserve">Ｌ　２０２－７４７（又は同等品以上の物（他社製品を含む））</t>
  </si>
  <si>
    <t xml:space="preserve">抗菌安全スノコ</t>
  </si>
  <si>
    <r>
      <rPr>
        <sz val="16"/>
        <rFont val="Noto Sans"/>
        <family val="2"/>
      </rPr>
      <t xml:space="preserve">９００</t>
    </r>
    <r>
      <rPr>
        <sz val="16"/>
        <rFont val="ＭＳ Ｐ明朝"/>
        <family val="1"/>
        <charset val="128"/>
      </rPr>
      <t xml:space="preserve">×</t>
    </r>
    <r>
      <rPr>
        <sz val="16"/>
        <rFont val="Noto Sans"/>
        <family val="2"/>
      </rPr>
      <t xml:space="preserve">３００ｍｍ　２０７－７４１（又は同等品以上の物（他社製品を含む））</t>
    </r>
  </si>
  <si>
    <t xml:space="preserve">連結式コンビネーションキャリー</t>
  </si>
  <si>
    <t xml:space="preserve">キャリー本体　７２７－２９２（又は同等品以上の物（他社製品を含む））</t>
  </si>
  <si>
    <t xml:space="preserve">専用ハンドル　３８２－４９７（又は同等品以上の物（他社製品を含む））</t>
  </si>
  <si>
    <t xml:space="preserve">ぴたえもんマグネット用紙＜インクジェット＞</t>
  </si>
  <si>
    <t xml:space="preserve">ＭＳＰ－０２－Ａ４－１（１０）又は同等品以上</t>
  </si>
  <si>
    <t xml:space="preserve">エアダスター　ＥＣＯ</t>
  </si>
  <si>
    <t xml:space="preserve">ＡＤ－ＥＣＯＭ又は同等品以上</t>
  </si>
  <si>
    <t xml:space="preserve">テレビ用クリーニングクロス</t>
  </si>
  <si>
    <t xml:space="preserve">ＡＶＤ－ＴＶＣＣ１又は同等品以上</t>
  </si>
  <si>
    <t xml:space="preserve">ＯＡアダプタ３Ｐ変換２Ｐ</t>
  </si>
  <si>
    <t xml:space="preserve">Ｔ－Ｈ３２Ｎ又は同等品以上</t>
  </si>
  <si>
    <t xml:space="preserve">スパイラルチューブ</t>
  </si>
  <si>
    <t xml:space="preserve">ＤＺ－ＳＲ１３Ｚ／Ｗ又は同等品以上</t>
  </si>
  <si>
    <t xml:space="preserve">３ＷＡＹビジネスバッグ</t>
  </si>
  <si>
    <t xml:space="preserve">ＢＭ－Ｆ０４ＸＢＫ又は同等品以上</t>
  </si>
  <si>
    <t xml:space="preserve">ポインター</t>
  </si>
  <si>
    <t xml:space="preserve">ＰＯ２００５又は同等品以上</t>
  </si>
  <si>
    <t xml:space="preserve">ＰＲＯテープカートリッジ＜備品管理ラベル＞　長さ：５ｍ</t>
  </si>
  <si>
    <t xml:space="preserve">ＳＭ　ＸＣ２４ｍｍ又は同等品以上</t>
  </si>
  <si>
    <t xml:space="preserve">軽く開けるダブルクリップ　「エアかる」</t>
  </si>
  <si>
    <t xml:space="preserve">ＣＰ－１０４ＡＫ又は同等品以上</t>
  </si>
  <si>
    <t xml:space="preserve">ＣＰ－１０１ＡＫ又は同等品以上</t>
  </si>
  <si>
    <t xml:space="preserve">スーパークリップ</t>
  </si>
  <si>
    <t xml:space="preserve">ＳＣ－８００／ＢＯＸ又は同等品以上</t>
  </si>
  <si>
    <t xml:space="preserve">ＳＣ－８００Ｌ／ＢＯＸ又は同等品以上</t>
  </si>
  <si>
    <t xml:space="preserve">ダルママグタッチ</t>
  </si>
  <si>
    <t xml:space="preserve">ＴＤ－１０８Ｃ又は同等品以上</t>
  </si>
  <si>
    <t xml:space="preserve">ＡＱＵＡ　ＤＲＯＰｓ　デスクトレー＜Ａ４＞</t>
  </si>
  <si>
    <t xml:space="preserve">Ａ－５０４０－３又は同等品以上</t>
  </si>
  <si>
    <t xml:space="preserve">ペン皿</t>
  </si>
  <si>
    <t xml:space="preserve">ＰＳ－２１－ＢＫ又は同等品以上</t>
  </si>
  <si>
    <t xml:space="preserve">電動シャープナー</t>
  </si>
  <si>
    <t xml:space="preserve">Ａ－０７　０４０７４１又は同等品以上</t>
  </si>
  <si>
    <t xml:space="preserve">ナンバーリング</t>
  </si>
  <si>
    <t xml:space="preserve">ＩＪ－０７５Ｆ又は同等品以上</t>
  </si>
  <si>
    <t xml:space="preserve">スチール印箱</t>
  </si>
  <si>
    <t xml:space="preserve">ＩＢＳ－０１又は同等品以上</t>
  </si>
  <si>
    <t xml:space="preserve">ハンディーラップ</t>
  </si>
  <si>
    <t xml:space="preserve">ＣＦ－ＭＳＦ－１５Ｈ又は同等品以上</t>
  </si>
  <si>
    <t xml:space="preserve">ハンディーラップ詰替</t>
  </si>
  <si>
    <t xml:space="preserve">ＣＦ－ＭＳＦ－１５Ｐ又は同等品以上</t>
  </si>
  <si>
    <t xml:space="preserve">リングファイル＜タテ型＞</t>
  </si>
  <si>
    <t xml:space="preserve">Ｆ－８０３又は同等品以上</t>
  </si>
  <si>
    <t xml:space="preserve">ハーフウェイ＜メッシュ＞</t>
  </si>
  <si>
    <t xml:space="preserve">Ｆ－２４６ブラック又は同等品以上</t>
  </si>
  <si>
    <t xml:space="preserve">ダレスバッグ</t>
  </si>
  <si>
    <t xml:space="preserve">Ａ－６６０－２４又は同等品以上</t>
  </si>
  <si>
    <t xml:space="preserve">シスボックス</t>
  </si>
  <si>
    <t xml:space="preserve">ＳＢＸ－８７黒又は同等品以上</t>
  </si>
  <si>
    <t xml:space="preserve">ポストイットポップアップノート・ふせんディスペンサー</t>
  </si>
  <si>
    <t xml:space="preserve">ＤＳ－３３０ＷＣ－Ｙ又は同等品以上</t>
  </si>
  <si>
    <t xml:space="preserve">ＳＢＸ－８７白又は同等品以上</t>
  </si>
  <si>
    <t xml:space="preserve">間伐材封筒（テープ付）</t>
  </si>
  <si>
    <t xml:space="preserve">Ｋ８５－Ｋ２ＥＴ又は同等品以上</t>
  </si>
  <si>
    <t xml:space="preserve">Ｋ８５－Ｎ３ＥＴ又は同等品以上</t>
  </si>
  <si>
    <t xml:space="preserve">シグノ</t>
  </si>
  <si>
    <t xml:space="preserve">ＵＭ１５１２８黒又は同等品以上</t>
  </si>
  <si>
    <t xml:space="preserve">ＵＭ１５１２８赤又は同等品以上</t>
  </si>
  <si>
    <t xml:space="preserve">エナージェル</t>
  </si>
  <si>
    <t xml:space="preserve">ＢＬＮ７５Ｚ黒又は同等品以上</t>
  </si>
  <si>
    <t xml:space="preserve">ＢＬＮ７５Ｚ赤又は同等品以上</t>
  </si>
  <si>
    <t xml:space="preserve">ＢＬＮ７５Ｚ青又は同等品以上</t>
  </si>
  <si>
    <t xml:space="preserve">木製トレーノンスリップ角型</t>
  </si>
  <si>
    <t xml:space="preserve">Ｍ又は同等品以上</t>
  </si>
  <si>
    <t xml:space="preserve">反型煎茶碗＜めばえ＞</t>
  </si>
  <si>
    <t xml:space="preserve">８８２－０４８又は同等品以上</t>
  </si>
  <si>
    <t xml:space="preserve">玉渕茶托（５枚セット）</t>
  </si>
  <si>
    <t xml:space="preserve">８７０－８７５又は同等品以上</t>
  </si>
  <si>
    <t xml:space="preserve">冷茶グラス＜生活の器＞</t>
  </si>
  <si>
    <t xml:space="preserve">３７２－０３４又は同等品以上</t>
  </si>
  <si>
    <t xml:space="preserve">プルーアクリルコースター</t>
  </si>
  <si>
    <t xml:space="preserve">８８２－５４３又は同等品以上</t>
  </si>
  <si>
    <t xml:space="preserve">スクレーパーＬ　型</t>
  </si>
  <si>
    <t xml:space="preserve">５３５－８６９又は同等品以上</t>
  </si>
  <si>
    <t xml:space="preserve">ＵＳＢパソコン切替器</t>
  </si>
  <si>
    <t xml:space="preserve">ＵＳＳ２－Ｗ４又は同等品以上</t>
  </si>
  <si>
    <t xml:space="preserve">Ｔｙｐｅ－Ｃディスプレイケーブル・アダプタ</t>
  </si>
  <si>
    <t xml:space="preserve">ＣＡＣ－ＣＨＤＭＩ１０ＢＫ２又は同等品以上</t>
  </si>
  <si>
    <t xml:space="preserve">自動文字起こしレコーダー</t>
  </si>
  <si>
    <t xml:space="preserve">ＳＲ３０２Ｐｒｏ又は同等品以上</t>
  </si>
  <si>
    <r>
      <rPr>
        <sz val="16"/>
        <rFont val="Noto Sans"/>
        <family val="2"/>
      </rPr>
      <t xml:space="preserve">ラミネーター専用フィルム　１００</t>
    </r>
    <r>
      <rPr>
        <sz val="16"/>
        <rFont val="ＭＳ Ｐ明朝"/>
        <family val="1"/>
        <charset val="128"/>
      </rPr>
      <t xml:space="preserve">μ</t>
    </r>
    <r>
      <rPr>
        <sz val="16"/>
        <rFont val="Noto Sans"/>
        <family val="2"/>
      </rPr>
      <t xml:space="preserve">ｍ（１００枚入）</t>
    </r>
  </si>
  <si>
    <t xml:space="preserve">名刺サイズ又は同等品以上</t>
  </si>
  <si>
    <t xml:space="preserve">おしぼり受け＜竹舟＞</t>
  </si>
  <si>
    <t xml:space="preserve">８２１－４０１又は同等品以上</t>
  </si>
  <si>
    <t xml:space="preserve">ボールチェーン</t>
  </si>
  <si>
    <t xml:space="preserve">８６０－０３又は同等品以上</t>
  </si>
  <si>
    <t xml:space="preserve">結束バンド</t>
  </si>
  <si>
    <t xml:space="preserve">ＬＤ－ＭＴ１ＢＫ３又は同等品以上</t>
  </si>
  <si>
    <t xml:space="preserve">Ｖ型カード立て</t>
  </si>
  <si>
    <t xml:space="preserve">ＣＴ－１０２Ｖ又は同等品以上</t>
  </si>
  <si>
    <t xml:space="preserve">マグネットラック</t>
  </si>
  <si>
    <t xml:space="preserve">Ａ－７４５０－０又は同等品以上</t>
  </si>
  <si>
    <t xml:space="preserve">ペタンコ　フタ付　２０Ｌ</t>
  </si>
  <si>
    <t xml:space="preserve">Ｃ－２０Ｂ又は同等品以上</t>
  </si>
  <si>
    <t xml:space="preserve">ペタンコ　フタ付　５０Ｌ</t>
  </si>
  <si>
    <t xml:space="preserve">Ｃ－５０Ｂ又は同等品以上</t>
  </si>
  <si>
    <t xml:space="preserve">ＰＶＣシート丸椅子　ネイビー</t>
  </si>
  <si>
    <t xml:space="preserve">Ｍ－２４Ｍ又は同等品以上</t>
  </si>
  <si>
    <t xml:space="preserve">ＰＲＯテープカートリッジベーシックパック</t>
  </si>
  <si>
    <t xml:space="preserve">ＳＣ１２６Ｔ又は同等品以上</t>
  </si>
  <si>
    <t xml:space="preserve">ＳＣ１８６Ｔ又は同等品以上</t>
  </si>
  <si>
    <t xml:space="preserve">ＰＲＯテープカートリッジ＜マグネットテープ＞</t>
  </si>
  <si>
    <t xml:space="preserve">８７１－２９７又は同等品以上</t>
  </si>
  <si>
    <t xml:space="preserve">８７１－２９９又は同等品以上</t>
  </si>
  <si>
    <t xml:space="preserve">８７１－５０３又は同等品以上</t>
  </si>
  <si>
    <t xml:space="preserve">８７１－５０４又は同等品以上</t>
  </si>
  <si>
    <t xml:space="preserve">８７１－５０６又は同等品以上</t>
  </si>
  <si>
    <t xml:space="preserve">８７１－５０８又は同等品以上</t>
  </si>
  <si>
    <t xml:space="preserve">３２８－１４４又は同等品以上</t>
  </si>
  <si>
    <t xml:space="preserve">８７１－５００又は同等品以上</t>
  </si>
  <si>
    <t xml:space="preserve">３５１－９３３又は同等品以上</t>
  </si>
  <si>
    <t xml:space="preserve">３２８－１４５又は同等品以上</t>
  </si>
  <si>
    <t xml:space="preserve">３２８－１４６又は同等品以上</t>
  </si>
  <si>
    <t xml:space="preserve">３５１－９３４又は同等品以上</t>
  </si>
  <si>
    <t xml:space="preserve">ＰＲＯテープカートリッジ＜インデックスラベル＞</t>
  </si>
  <si>
    <t xml:space="preserve">ＳＳＹ２４Ｋ又は同等品以上</t>
  </si>
  <si>
    <t xml:space="preserve">ＳＴＹ２４ＫＭ又は同等品以上</t>
  </si>
  <si>
    <t xml:space="preserve">ＳＣＹ２４Ｂ又は同等品以上</t>
  </si>
  <si>
    <t xml:space="preserve">ＳＣＹ２４Ｙ又は同等品以上</t>
  </si>
  <si>
    <t xml:space="preserve">ＳＣＹ２４Ｇ又は同等品以上</t>
  </si>
  <si>
    <t xml:space="preserve">ＳＣＹ２４Ｒ又は同等品以上</t>
  </si>
  <si>
    <t xml:space="preserve">クリヤーブックポケット</t>
  </si>
  <si>
    <t xml:space="preserve">ＣＲ－ＴＰ１０７－Ｃ又は同等以上</t>
  </si>
  <si>
    <t xml:space="preserve">クリヤーホルダー</t>
  </si>
  <si>
    <t xml:space="preserve">ＣＣ－１６１－１７又は同等以上</t>
  </si>
  <si>
    <t xml:space="preserve">マグネットケース</t>
  </si>
  <si>
    <t xml:space="preserve">ＣＲ－ＭＧ６１－Ｗ又は同等以上</t>
  </si>
  <si>
    <t xml:space="preserve">名札ケース</t>
  </si>
  <si>
    <t xml:space="preserve">ＮＸ－１０５又は同等以上</t>
  </si>
  <si>
    <t xml:space="preserve">ポイントメモ</t>
  </si>
  <si>
    <t xml:space="preserve">ＰＢ－１１１又は同等以上</t>
  </si>
  <si>
    <t xml:space="preserve">マグネットカードケース　ツヤ消し</t>
  </si>
  <si>
    <t xml:space="preserve">ＭＣＡＲＤ－Ａ３Ｍ又は同等以上</t>
  </si>
  <si>
    <t xml:space="preserve">マルチホルダー〈ノビータ〉</t>
  </si>
  <si>
    <t xml:space="preserve">ラ－ＮＶＭ７０６Ｄ又は同等品以上</t>
  </si>
  <si>
    <t xml:space="preserve">アクティフＶ　フリップスリムケース〈スマポケ〉</t>
  </si>
  <si>
    <t xml:space="preserve">ＡＣＴ－５９３３－６０又は同等品以上</t>
  </si>
  <si>
    <t xml:space="preserve">キーホルダー名札（３０個入）</t>
  </si>
  <si>
    <t xml:space="preserve">ＧＰ－６６１又は同等品以上</t>
  </si>
  <si>
    <t xml:space="preserve">修正テープモノＹＸ（５ｍｍ）</t>
  </si>
  <si>
    <t xml:space="preserve">３４３－６２２又は同等品以上</t>
  </si>
  <si>
    <t xml:space="preserve">ドロップマット（グリーン）</t>
  </si>
  <si>
    <t xml:space="preserve">Ｆ－１８５－６又は同等品以上</t>
  </si>
  <si>
    <t xml:space="preserve">ライトリードマット（グレー）</t>
  </si>
  <si>
    <t xml:space="preserve">ＭＲ－０２３－０４０又は同等品以上</t>
  </si>
  <si>
    <t xml:space="preserve">ＰＲＯテープカートリッジ　３６ｍｍ</t>
  </si>
  <si>
    <t xml:space="preserve">３５３－３０７又は同等品以上</t>
  </si>
  <si>
    <t xml:space="preserve">レザフェスデスクマット（Ｌ）</t>
  </si>
  <si>
    <t xml:space="preserve">１９６７ＬＦ又は同等品以上</t>
  </si>
  <si>
    <t xml:space="preserve">アイロン台カバー　スタンド式人体型</t>
  </si>
  <si>
    <r>
      <rPr>
        <sz val="16"/>
        <rFont val="Noto Sans"/>
        <family val="2"/>
      </rPr>
      <t xml:space="preserve">山崎実業　９０</t>
    </r>
    <r>
      <rPr>
        <sz val="16"/>
        <rFont val="ＭＳ Ｐ明朝"/>
        <family val="1"/>
        <charset val="128"/>
      </rPr>
      <t xml:space="preserve">×</t>
    </r>
    <r>
      <rPr>
        <sz val="16"/>
        <rFont val="Noto Sans"/>
        <family val="2"/>
      </rPr>
      <t xml:space="preserve">３７㎝　（又は同等品以上の物（他社製品を含む））</t>
    </r>
  </si>
  <si>
    <t xml:space="preserve">結束リピート　ブラック</t>
  </si>
  <si>
    <t xml:space="preserve">朝日電器　７０４－３１０又は同等品以上のもの（他社製品を含む。）</t>
  </si>
  <si>
    <r>
      <rPr>
        <sz val="16"/>
        <rFont val="Noto Sans"/>
        <family val="2"/>
      </rPr>
      <t xml:space="preserve">マグネットシート〈粘着タイプ〉　３００</t>
    </r>
    <r>
      <rPr>
        <sz val="16"/>
        <rFont val="ＭＳ Ｐ明朝"/>
        <family val="1"/>
        <charset val="128"/>
      </rPr>
      <t xml:space="preserve">×</t>
    </r>
    <r>
      <rPr>
        <sz val="16"/>
        <rFont val="Noto Sans"/>
        <family val="2"/>
      </rPr>
      <t xml:space="preserve">２００ｍｍ</t>
    </r>
  </si>
  <si>
    <t xml:space="preserve">スマートバリュー　３３０－８０３又は同等品以上のもの（他社製品を含む。）</t>
  </si>
  <si>
    <r>
      <rPr>
        <sz val="16"/>
        <rFont val="Noto Sans"/>
        <family val="2"/>
      </rPr>
      <t xml:space="preserve">結束バンド　４，８</t>
    </r>
    <r>
      <rPr>
        <sz val="16"/>
        <rFont val="ＭＳ Ｐ明朝"/>
        <family val="1"/>
        <charset val="128"/>
      </rPr>
      <t xml:space="preserve">×</t>
    </r>
    <r>
      <rPr>
        <sz val="16"/>
        <rFont val="Noto Sans"/>
        <family val="2"/>
      </rPr>
      <t xml:space="preserve">３００ｍｍ</t>
    </r>
  </si>
  <si>
    <t xml:space="preserve">スマートバリュー　３８１－２４９又は同等品以上のもの（他社製品を含む。）</t>
  </si>
  <si>
    <t xml:space="preserve">クリアーブック〈タテ型〉２０枚入り　クリア</t>
  </si>
  <si>
    <t xml:space="preserve">スマートバリュー　８８６－５８７又は同等品以上のもの（他社製品を含む。）</t>
  </si>
  <si>
    <t xml:space="preserve">クリアーブック〈タテ型〉４０枚入り　ブルー</t>
  </si>
  <si>
    <t xml:space="preserve">スマートバリュー　８８６－５９３又は同等品以上のもの（他社製品を含む。）</t>
  </si>
  <si>
    <t xml:space="preserve">クリアーブック〈タテ型〉６０枚入り　グリーン</t>
  </si>
  <si>
    <t xml:space="preserve">スマートバリュー　８８６－５９９又は同等品以上のもの（他社製品を含む。）</t>
  </si>
  <si>
    <t xml:space="preserve">ＮＡＮＯＸ　ｏｎｅ〈スタンダード〉業務用　１０ｋｇ</t>
  </si>
  <si>
    <t xml:space="preserve">ライオン　１７０－７１７又は同等品以上のもの（他社製品を含む。）</t>
  </si>
  <si>
    <t xml:space="preserve">分配器（２分配）</t>
  </si>
  <si>
    <t xml:space="preserve">サンワサプライ　ＶＧＡ－ＵＨＤＳＰ２又は同等以上のもの（他社製品を含む）</t>
  </si>
  <si>
    <t xml:space="preserve">虫コロリアース</t>
  </si>
  <si>
    <t xml:space="preserve">アース製薬　１５４－９５５　「又は同等以上のもの（他社製品を含む。）」</t>
  </si>
  <si>
    <t xml:space="preserve">カラーラベル</t>
  </si>
  <si>
    <t xml:space="preserve">スマートバリュー　黄　丸形・直径１６ｍｍ　８７１－０４７／ニチバンＭＬ－１６１「又は同等以上のもの（他社製品を含む。）」</t>
  </si>
  <si>
    <t xml:space="preserve">スマートバリュー　青　丸形・直径１６ｍｍ　８７１－０４９／ニチバンＭＬ－１６１「又は同等以上のもの（他社製品を含む。）」</t>
  </si>
  <si>
    <t xml:space="preserve">８５６－８６４（ＥＬ－Ｍ７１２Ｋ）又は同等品以上のもの（他社製品を含む）</t>
  </si>
  <si>
    <t xml:space="preserve">セロハンテープ</t>
  </si>
  <si>
    <t xml:space="preserve">３８３－９８０（ＴＣ－２０ＣＢ６）又は同等品以上のもの（他社製品を含む）</t>
  </si>
  <si>
    <t xml:space="preserve">ポリ袋</t>
  </si>
  <si>
    <t xml:space="preserve">３５４－１３３（Ｂ３１２Ｊ）又は同等品以上のもの（他社製品を含む）</t>
  </si>
  <si>
    <t xml:space="preserve">プレイング２ウェイケース</t>
  </si>
  <si>
    <t xml:space="preserve">１８６－９１５（ＡＰ－９５２）又は同等品以上のもの（他社製品を含む）</t>
  </si>
  <si>
    <t xml:space="preserve">ディスクカッター替刃</t>
  </si>
  <si>
    <t xml:space="preserve">７４１－０３７（ＤＣＣ－２８）又は同等品以上のもの（他社製品を含む）</t>
  </si>
  <si>
    <t xml:space="preserve">ディスクカッター替マット</t>
  </si>
  <si>
    <t xml:space="preserve">７４１－０４２（ＤＣＭ－３１０）又は同等品以上のもの（他社製品を含む）</t>
  </si>
  <si>
    <t xml:space="preserve">ラミネートフィルム　Ａ３</t>
  </si>
  <si>
    <t xml:space="preserve">Ｆ１０２８　又は同等品以上のもの（他社製品を含む）</t>
  </si>
  <si>
    <t xml:space="preserve">ゴミ袋　２０Ｌ</t>
  </si>
  <si>
    <t xml:space="preserve">Ｎ０１９Ｊ－２０　又は同等品以上のもの（他社製品を含む）</t>
  </si>
  <si>
    <t xml:space="preserve">転倒防止アルミ枠ポスタースタンド</t>
  </si>
  <si>
    <t xml:space="preserve">２０２６－８９３０又は同等品以上のもの（他社製品を含む）</t>
  </si>
  <si>
    <t xml:space="preserve">ＵＳＢケーブル（ＡーＡコネクタ）</t>
  </si>
  <si>
    <t xml:space="preserve">ＫＢーＵＳＢーＡ３Ｋ２又は同等品以上のもの（他社製品を含む）</t>
  </si>
  <si>
    <t xml:space="preserve">マルチスタンド（４段タイプ）</t>
  </si>
  <si>
    <t xml:space="preserve">ＤＧーＣＡＭ２２Ｎ又は同等品以上のもの（他社製品を含む）</t>
  </si>
  <si>
    <t xml:space="preserve">コンパクト三脚（３段）</t>
  </si>
  <si>
    <t xml:space="preserve">ＤＧーＣＡＭ２９又は同等品以上のもの（他社製品を含む）</t>
  </si>
  <si>
    <t xml:space="preserve">ジェットストリーム４＆１</t>
  </si>
  <si>
    <t xml:space="preserve">３６７－４８４又は同等品以上のもの（他社製品を含む）</t>
  </si>
  <si>
    <t xml:space="preserve">ペーパー裁断器</t>
  </si>
  <si>
    <t xml:space="preserve">１９３－５００又は同等品以上のもの（他社製品を含む）</t>
  </si>
  <si>
    <t xml:space="preserve">普通紙ロール（厚手）</t>
  </si>
  <si>
    <t xml:space="preserve">１４５－１２６又は同等品以上のもの（他社製品を含む）</t>
  </si>
  <si>
    <t xml:space="preserve">１４５－１２４又は同等品以上のもの（他社製品を含む）</t>
  </si>
  <si>
    <t xml:space="preserve">スライディングレールホルダースリムタイプ</t>
  </si>
  <si>
    <t xml:space="preserve">３８６－６７３　又は同等品以上のもの（他社製品を含む）</t>
  </si>
  <si>
    <t xml:space="preserve">クリアポケットリフィール</t>
  </si>
  <si>
    <t xml:space="preserve">８８－０８５　又は同等品以上のもの（他社製品を含む）</t>
  </si>
  <si>
    <t xml:space="preserve">ハードプロバスケット</t>
  </si>
  <si>
    <t xml:space="preserve">７０７－７８４　又は同等品以上のもの（他社製品を含む）</t>
  </si>
  <si>
    <t xml:space="preserve">７０７－７８６　又は同等品以上のもの（他社製品を含む）</t>
  </si>
  <si>
    <t xml:space="preserve">ハンディーワイパー</t>
  </si>
  <si>
    <t xml:space="preserve">７０７－４６０　又は同等品以上のもの（他社製品を含む）</t>
  </si>
  <si>
    <t xml:space="preserve">ハンディーワイパー　取替え用</t>
  </si>
  <si>
    <t xml:space="preserve">２０２－４２５　又は同等品以上のもの（他社製品を含む）</t>
  </si>
  <si>
    <t xml:space="preserve">ＣＤ／ＤＶＤ追加用替えポケット</t>
  </si>
  <si>
    <t xml:space="preserve">ＤＶＤ－１００６－００又は同等品以上</t>
  </si>
  <si>
    <t xml:space="preserve">ＰＲＯテープカートリッジ１個</t>
  </si>
  <si>
    <t xml:space="preserve">ＳＳ２４Ｒは同等品以上</t>
  </si>
  <si>
    <t xml:space="preserve">ＳＳ３６Ｒは同等品以上</t>
  </si>
  <si>
    <t xml:space="preserve">ＰＲＯテープカートリッジ〈マグネットテープ〉：１．５ｍ</t>
  </si>
  <si>
    <t xml:space="preserve">ＳＪ２４Ｂは同等品以上</t>
  </si>
  <si>
    <t xml:space="preserve">ＳＪ１８Ｓは同等品以上</t>
  </si>
  <si>
    <t xml:space="preserve">おしぼり</t>
  </si>
  <si>
    <t xml:space="preserve">ＶＢ－ＣＯＳＭＥ－ＦＳＸ</t>
  </si>
  <si>
    <t xml:space="preserve">発泡どんぶり</t>
  </si>
  <si>
    <t xml:space="preserve">７４８－９１８又は同等品以上（他社製品を含む）</t>
  </si>
  <si>
    <t xml:space="preserve">クリネックス長持ちシャワートイレ用＜ダブル＞</t>
  </si>
  <si>
    <t xml:space="preserve">１０２－４５８又は同等品以上（他社製品を含む）</t>
  </si>
  <si>
    <t xml:space="preserve">ＰＥＴクリアーカップ</t>
  </si>
  <si>
    <t xml:space="preserve">ＤＡＣ－０２ＰＥＴ又は同等品以上（他社製品を含む）</t>
  </si>
  <si>
    <t xml:space="preserve">長手盆</t>
  </si>
  <si>
    <t xml:space="preserve">７８３６１７又は同等品以上（他社製品を含む）</t>
  </si>
  <si>
    <t xml:space="preserve">木製丸盆</t>
  </si>
  <si>
    <t xml:space="preserve">１２５４６９又は同等品以上（他社製品を含む）</t>
  </si>
  <si>
    <t xml:space="preserve">コンパクトキーボード</t>
  </si>
  <si>
    <t xml:space="preserve">１９６－５６３又は同等品以上（他社製品を含む）</t>
  </si>
  <si>
    <t xml:space="preserve">フルキーボード</t>
  </si>
  <si>
    <t xml:space="preserve">１３８－２７４又は同等品以上（他社製品を含む）</t>
  </si>
  <si>
    <t xml:space="preserve">ワイヤレスマウス</t>
  </si>
  <si>
    <t xml:space="preserve">１８８－４３８又は同等品以上（他社製品を含む）</t>
  </si>
  <si>
    <t xml:space="preserve">ワイヤレスマウス＜静音タイプ＞</t>
  </si>
  <si>
    <t xml:space="preserve">１００－１７０又は同等品以上（他社製品を含む）</t>
  </si>
  <si>
    <t xml:space="preserve">マウスパッド＜ハード＞</t>
  </si>
  <si>
    <t xml:space="preserve">３８８－５６５又は同等品以上（他社製品を含む）</t>
  </si>
  <si>
    <t xml:space="preserve">マウスパッド＜ソフト＞</t>
  </si>
  <si>
    <t xml:space="preserve">１３８－２６６又は同等品以上（他社製品を含む）</t>
  </si>
  <si>
    <t xml:space="preserve">クリップボード</t>
  </si>
  <si>
    <t xml:space="preserve">１２０－７３９又は同等品以上（他社製品を含む）</t>
  </si>
  <si>
    <t xml:space="preserve">ＯＡアダプタ</t>
  </si>
  <si>
    <t xml:space="preserve">８６９－９５３又は同等品以上（他社製品を含む）</t>
  </si>
  <si>
    <t xml:space="preserve">ネームペン</t>
  </si>
  <si>
    <t xml:space="preserve">１４１－２７６又は同等品以上（他社製品を含む）</t>
  </si>
  <si>
    <t xml:space="preserve">写真用紙〈光沢ゴールド〉</t>
  </si>
  <si>
    <t xml:space="preserve">３２１－４４９　Ｃａｎｏｎ　２Ｌ判　入数５０枚又は同等品以上のもの（他社製品含む。）</t>
  </si>
  <si>
    <t xml:space="preserve">ブックエンド（マグネット付）スーパーワイドタイプ</t>
  </si>
  <si>
    <r>
      <rPr>
        <sz val="16"/>
        <rFont val="Noto Sans"/>
        <family val="2"/>
      </rPr>
      <t xml:space="preserve">２０２－９９９　ＬＩＨＩＴ　ＬＡＢ．　白　８０</t>
    </r>
    <r>
      <rPr>
        <sz val="16"/>
        <rFont val="ＭＳ Ｐ明朝"/>
        <family val="1"/>
        <charset val="128"/>
      </rPr>
      <t xml:space="preserve">×</t>
    </r>
    <r>
      <rPr>
        <sz val="16"/>
        <rFont val="Noto Sans"/>
        <family val="2"/>
      </rPr>
      <t xml:space="preserve">３９０</t>
    </r>
    <r>
      <rPr>
        <sz val="16"/>
        <rFont val="ＭＳ Ｐ明朝"/>
        <family val="1"/>
        <charset val="128"/>
      </rPr>
      <t xml:space="preserve">×</t>
    </r>
    <r>
      <rPr>
        <sz val="16"/>
        <rFont val="Noto Sans"/>
        <family val="2"/>
      </rPr>
      <t xml:space="preserve">２９９ｍｍ又は同等品以上のもの（他社製品含む。）</t>
    </r>
  </si>
  <si>
    <t xml:space="preserve">１０倍ズーム搭載会議用カメラ</t>
  </si>
  <si>
    <t xml:space="preserve">ＣＭＳ－Ｖ５４ＢＫ又は同等以上のもの</t>
  </si>
  <si>
    <t xml:space="preserve">印鑑ホルダー「はん蔵」</t>
  </si>
  <si>
    <t xml:space="preserve">①印鑑ホルダー　ＨＬＤ２－１又は同等品以上のもの（他社製品を含む。）</t>
  </si>
  <si>
    <t xml:space="preserve">④補充朱肉　ＨＬＳ２００又は同等品以上のもの（他社製品を含む。）</t>
  </si>
  <si>
    <t xml:space="preserve">⑤補充カートリッジ　ＨＬＳ２又は同等品以上のもの（他社製品を含む。）</t>
  </si>
  <si>
    <t xml:space="preserve">プリンタ挨拶カード</t>
  </si>
  <si>
    <t xml:space="preserve">①単カード　７９９１又は同等品以上のもの（他社製品を含む。）</t>
  </si>
  <si>
    <t xml:space="preserve">②二つ折りカード　７９９２又は同等品以上のもの（他社製品を含む。）</t>
  </si>
  <si>
    <t xml:space="preserve">ホワイト封筒（テープ付）</t>
  </si>
  <si>
    <t xml:space="preserve">②長〒　８３２又は同等品以上のもの（他社製品を含む。）</t>
  </si>
  <si>
    <t xml:space="preserve">ビニールパッカー（Ａ４）</t>
  </si>
  <si>
    <t xml:space="preserve">①ブルー　角２（Ａ４用）二ー３０１又は同等品以上のもの（他社製品を含む。）</t>
  </si>
  <si>
    <t xml:space="preserve">領収書</t>
  </si>
  <si>
    <r>
      <rPr>
        <sz val="16"/>
        <rFont val="Noto Sans"/>
        <family val="2"/>
      </rPr>
      <t xml:space="preserve">２枚複写</t>
    </r>
    <r>
      <rPr>
        <sz val="16"/>
        <rFont val="ＭＳ Ｐ明朝"/>
        <family val="1"/>
        <charset val="128"/>
      </rPr>
      <t xml:space="preserve">×</t>
    </r>
    <r>
      <rPr>
        <sz val="16"/>
        <rFont val="Noto Sans"/>
        <family val="2"/>
      </rPr>
      <t xml:space="preserve">５０組ＤＲ３６３Ｋ（１０）又は同等品以上のもの（他社製品を含む。）</t>
    </r>
  </si>
  <si>
    <t xml:space="preserve">カード立てＬ型</t>
  </si>
  <si>
    <t xml:space="preserve">カト－９Ｎ又は同等品以上のもの（他社製品を含む。）</t>
  </si>
  <si>
    <t xml:space="preserve">ＺＩＰ　ＬＩＮＫⅡ／Ｈ１２００タイプ</t>
  </si>
  <si>
    <t xml:space="preserve">⑤ＹＳＮＰ１２０Ｓ　ライトグレー又は同等品以上のもの（他社製品を含む）</t>
  </si>
  <si>
    <t xml:space="preserve">ＺＩＰ　ＬＩＮＫⅡ／Ｈ１２０１タイプ</t>
  </si>
  <si>
    <t xml:space="preserve">①ＹＳＮＰ７０Ｓ　ライトグレー又は同等品以上のもの（他社製品を含む）</t>
  </si>
  <si>
    <t xml:space="preserve">安定脚</t>
  </si>
  <si>
    <t xml:space="preserve">①ＹＳ－ＯＰ０１又は同等品以上のもの（他社製品を含む）</t>
  </si>
  <si>
    <t xml:space="preserve">ピットテープⅯ〈貼るタイプ・幅８．４ｍｍ〉詰替</t>
  </si>
  <si>
    <t xml:space="preserve">１７２－７１７又は同等品以上のもの（他社製品を含む。）</t>
  </si>
  <si>
    <t xml:space="preserve">テープカートリッジ（１箱）</t>
  </si>
  <si>
    <t xml:space="preserve">２８６－８１６又は同等品以上のもの（他社製品を含む）</t>
  </si>
  <si>
    <t xml:space="preserve">封筒</t>
  </si>
  <si>
    <t xml:space="preserve">２５０－２７４又は同等品以上のもの（他社製品を含む）</t>
  </si>
  <si>
    <t xml:space="preserve">BN</t>
  </si>
  <si>
    <t xml:space="preserve">椅子</t>
  </si>
  <si>
    <t xml:space="preserve">不二貿易　３８０６８　または同等品以上のもの</t>
  </si>
  <si>
    <t xml:space="preserve">不二貿易　３７９０５　または同等品以上のもの</t>
  </si>
  <si>
    <t xml:space="preserve">机</t>
  </si>
  <si>
    <t xml:space="preserve">エバンス１００㎝＆レマン（オーク）　または同等品以上のもの</t>
  </si>
  <si>
    <t xml:space="preserve">ＦＩＲＳＴ－Ｇ　ＧＴ－８７０ＢＫ（ミディアムウッド）　または同等品以上のもの</t>
  </si>
  <si>
    <t xml:space="preserve">ロッカー</t>
  </si>
  <si>
    <t xml:space="preserve">ディノス　９００－５３１４－１７　または同等品以上のもの</t>
  </si>
  <si>
    <t xml:space="preserve">ハンガーラック</t>
  </si>
  <si>
    <t xml:space="preserve">萩原　ＶＲ７２１４ＮＡ（ナチュラル）　または同等品以上のもの</t>
  </si>
  <si>
    <t xml:space="preserve">山善　ＣＷＨ－２００（木目調ブラウン）　または同等品以上のもの</t>
  </si>
  <si>
    <t xml:space="preserve">私物箱</t>
  </si>
  <si>
    <t xml:space="preserve">ＳＭ－ＣＢＴ－ＤＫＴ－ＢＳＣ０Ｎ（ナチュラル木目調）　または同等品以上のもの</t>
  </si>
  <si>
    <t xml:space="preserve">ＦＩＲＳＴ－Ｇ　ＧＴ－４７３ＷＴＲＢＫ（ミディアムウッド）　または同等品以上のもの</t>
  </si>
  <si>
    <t xml:space="preserve">靴箱</t>
  </si>
  <si>
    <t xml:space="preserve">ＳＢＭ９０００１６－ＯＫ（オーク）完成品　または同等品以上のもの</t>
  </si>
  <si>
    <t xml:space="preserve">５６１１６１８（ブラウン）　または同等品以上のもの</t>
  </si>
  <si>
    <t xml:space="preserve">電気スタンド</t>
  </si>
  <si>
    <t xml:space="preserve">ＬＶ－４６９８－Ｗ　または同等品以上のもの</t>
  </si>
  <si>
    <t xml:space="preserve">ＬＤＬ－ＱＦＤ－ブラック　または同等品以上のもの</t>
  </si>
  <si>
    <t xml:space="preserve">掛け時計</t>
  </si>
  <si>
    <t xml:space="preserve">Ｗ－７７６Ｎ－Ｚ　または同等品以上のもの</t>
  </si>
  <si>
    <t xml:space="preserve">ＫＸ２７３Ｎ　または同等品以上のもの</t>
  </si>
  <si>
    <t xml:space="preserve">サーキュレーター</t>
  </si>
  <si>
    <t xml:space="preserve">ＭＨＣ　２２７９９０７８　または同等品以上のもの</t>
  </si>
  <si>
    <t xml:space="preserve">シーネット　ＣＣＤＸ３１１ＷＨ　または同等品以上のもの</t>
  </si>
  <si>
    <t xml:space="preserve">コードレスクリーナー</t>
  </si>
  <si>
    <t xml:space="preserve">アイリスオーヤマ　ＳＣＤ－１８５ＰＭ－Ｂ３（ブラック）　または同等品以上のもの</t>
  </si>
  <si>
    <t xml:space="preserve">電気ケトル</t>
  </si>
  <si>
    <t xml:space="preserve">アイリスオーヤマ　ＫＴＫ－３７７（ブラック）　または同等品以上のもの</t>
  </si>
  <si>
    <t xml:space="preserve">除湿機</t>
  </si>
  <si>
    <t xml:space="preserve">アイリスオーヤマ　ＩＪＤ１５０－ＷＨ　または同等品以上のもの</t>
  </si>
  <si>
    <t xml:space="preserve">加湿器</t>
  </si>
  <si>
    <t xml:space="preserve">ＷＵＢＹ　Ｊ０６　または同等品以上のもの</t>
  </si>
  <si>
    <t xml:space="preserve">ベット</t>
  </si>
  <si>
    <t xml:space="preserve">ニトリ　スチールハイベット　ＨＢ０２ＢＫ　または同等品以上のもの</t>
  </si>
  <si>
    <t xml:space="preserve">萩原　宮付きシングルベット　ＫＨ－３０９７ＢＫ－ＭＳ　または同等品以上のもの</t>
  </si>
  <si>
    <t xml:space="preserve">カーテン（ベルーナ　イエリオ）</t>
  </si>
  <si>
    <r>
      <rPr>
        <sz val="16"/>
        <rFont val="Noto Sans"/>
        <family val="2"/>
      </rPr>
      <t xml:space="preserve">ＯＦＤＨ－９９９７９（グレー）幅１００㎝</t>
    </r>
    <r>
      <rPr>
        <sz val="16"/>
        <rFont val="ＭＳ Ｐ明朝"/>
        <family val="1"/>
        <charset val="128"/>
      </rPr>
      <t xml:space="preserve">×</t>
    </r>
    <r>
      <rPr>
        <sz val="16"/>
        <rFont val="Noto Sans"/>
        <family val="2"/>
      </rPr>
      <t xml:space="preserve">長さ１５０㎝　または同等品以上のもの</t>
    </r>
  </si>
  <si>
    <r>
      <rPr>
        <sz val="16"/>
        <rFont val="Noto Sans"/>
        <family val="2"/>
      </rPr>
      <t xml:space="preserve">ＯＦＤＨ－９９９７９（ライトブルー）幅１００㎝</t>
    </r>
    <r>
      <rPr>
        <sz val="16"/>
        <rFont val="ＭＳ Ｐ明朝"/>
        <family val="1"/>
        <charset val="128"/>
      </rPr>
      <t xml:space="preserve">×</t>
    </r>
    <r>
      <rPr>
        <sz val="16"/>
        <rFont val="Noto Sans"/>
        <family val="2"/>
      </rPr>
      <t xml:space="preserve">長さ１５０㎝　または同等品以上のもの</t>
    </r>
  </si>
  <si>
    <t xml:space="preserve">パネル　Ｈ１８００ｍｍ</t>
  </si>
  <si>
    <t xml:space="preserve">ＭＪ－１８１２　または同等品以上のもの</t>
  </si>
  <si>
    <t xml:space="preserve">安定脚（両面用）</t>
  </si>
  <si>
    <t xml:space="preserve">ＭＪ－ＯＷＳＴ（２本入り）　または同等品以上のもの</t>
  </si>
  <si>
    <t xml:space="preserve">日付印</t>
  </si>
  <si>
    <t xml:space="preserve">回転ゴム印（欧文６文字）品番：ＣＦ－６５Ｇ　又は同等品以上</t>
  </si>
  <si>
    <t xml:space="preserve">テクノタッチ回転印（欧文日付明朝体）品番：ＴＫＡ－Ｄ０５　又は同等品以上</t>
  </si>
  <si>
    <t xml:space="preserve">ファストデリバー・トートバッグ</t>
  </si>
  <si>
    <t xml:space="preserve">Ａ３サイズ　品番：ＤＲ－００２－Ｂ　色：ブラック</t>
  </si>
  <si>
    <t xml:space="preserve">Ａグループ</t>
  </si>
  <si>
    <t xml:space="preserve">令和　　　年　 　月　 　日</t>
  </si>
  <si>
    <t xml:space="preserve">下　見　積　書</t>
  </si>
  <si>
    <t xml:space="preserve">分任契約担当官陸上自衛隊朝霞駐屯地</t>
  </si>
  <si>
    <t xml:space="preserve">東部方面会計隊本部業務科長　石橋　一隆</t>
  </si>
  <si>
    <t xml:space="preserve">殿</t>
  </si>
  <si>
    <r>
      <rPr>
        <sz val="18"/>
        <rFont val="Noto Sans"/>
        <family val="2"/>
      </rPr>
      <t xml:space="preserve">￥　　　　　　　　　　　　　　</t>
    </r>
    <r>
      <rPr>
        <sz val="18"/>
        <rFont val="ＭＳ Ｐ明朝"/>
        <family val="1"/>
        <charset val="128"/>
      </rPr>
      <t xml:space="preserve">(</t>
    </r>
    <r>
      <rPr>
        <sz val="18"/>
        <rFont val="Noto Sans"/>
        <family val="2"/>
      </rPr>
      <t xml:space="preserve">税抜</t>
    </r>
    <r>
      <rPr>
        <sz val="18"/>
        <rFont val="ＭＳ Ｐ明朝"/>
        <family val="1"/>
        <charset val="128"/>
      </rPr>
      <t xml:space="preserve">)</t>
    </r>
  </si>
  <si>
    <t xml:space="preserve">下記により下見積致します。</t>
  </si>
  <si>
    <t xml:space="preserve">品　　　　　　　　名</t>
  </si>
  <si>
    <t xml:space="preserve">規　　　　　　　　　格</t>
  </si>
  <si>
    <t xml:space="preserve">数　　量</t>
  </si>
  <si>
    <t xml:space="preserve">単　　価</t>
  </si>
  <si>
    <t xml:space="preserve">金　　　額</t>
  </si>
  <si>
    <r>
      <rPr>
        <sz val="10"/>
        <rFont val="Noto Sans"/>
        <family val="2"/>
      </rPr>
      <t xml:space="preserve">ホワイトボード用マーカーほか</t>
    </r>
    <r>
      <rPr>
        <sz val="10"/>
        <rFont val="ＭＳ Ｐ明朝"/>
        <family val="1"/>
        <charset val="128"/>
      </rPr>
      <t xml:space="preserve">338</t>
    </r>
    <r>
      <rPr>
        <sz val="10"/>
        <rFont val="Noto Sans"/>
        <family val="2"/>
      </rPr>
      <t xml:space="preserve">件　内訳書のとおり</t>
    </r>
  </si>
  <si>
    <t xml:space="preserve">以下余白</t>
  </si>
  <si>
    <r>
      <rPr>
        <sz val="12"/>
        <rFont val="Noto Sans"/>
        <family val="2"/>
      </rPr>
      <t xml:space="preserve">あて先　契約班　藤井　令和７年８月２１日１２：</t>
    </r>
    <r>
      <rPr>
        <sz val="12"/>
        <rFont val="ＭＳ Ｐ明朝"/>
        <family val="1"/>
        <charset val="128"/>
      </rPr>
      <t xml:space="preserve">00</t>
    </r>
    <r>
      <rPr>
        <sz val="12"/>
        <rFont val="Noto Sans"/>
        <family val="2"/>
      </rPr>
      <t xml:space="preserve">までに</t>
    </r>
    <r>
      <rPr>
        <sz val="12"/>
        <rFont val="ＭＳ Ｐ明朝"/>
        <family val="1"/>
        <charset val="128"/>
      </rPr>
      <t xml:space="preserve">FAX</t>
    </r>
    <r>
      <rPr>
        <sz val="12"/>
        <rFont val="Noto Sans"/>
        <family val="2"/>
      </rPr>
      <t xml:space="preserve">での送付をお願いします。</t>
    </r>
  </si>
  <si>
    <t xml:space="preserve">連番</t>
  </si>
  <si>
    <t xml:space="preserve">品名</t>
  </si>
  <si>
    <t xml:space="preserve">規格</t>
  </si>
  <si>
    <t xml:space="preserve">単価</t>
  </si>
  <si>
    <t xml:space="preserve">金額</t>
  </si>
  <si>
    <t xml:space="preserve">小計</t>
  </si>
  <si>
    <t xml:space="preserve">合計</t>
  </si>
  <si>
    <t xml:space="preserve">Ａｸﾞﾙｰﾌﾟ</t>
  </si>
  <si>
    <t xml:space="preserve">入  札　書</t>
  </si>
  <si>
    <t xml:space="preserve">下記により入札致します。</t>
  </si>
  <si>
    <t xml:space="preserve">数  量</t>
  </si>
  <si>
    <t xml:space="preserve">条</t>
  </si>
  <si>
    <t xml:space="preserve">納　　地　：</t>
  </si>
  <si>
    <t xml:space="preserve">朝霞駐屯地</t>
  </si>
  <si>
    <t xml:space="preserve">○</t>
  </si>
  <si>
    <t xml:space="preserve">令　和　　　年　　　月　　　日</t>
  </si>
  <si>
    <t xml:space="preserve">納　　期　：</t>
  </si>
  <si>
    <t xml:space="preserve">隊　　長</t>
  </si>
  <si>
    <t xml:space="preserve">班　　長</t>
  </si>
  <si>
    <t xml:space="preserve">係</t>
  </si>
  <si>
    <t xml:space="preserve">件</t>
  </si>
  <si>
    <t xml:space="preserve">その他</t>
  </si>
  <si>
    <r>
      <rPr>
        <sz val="11"/>
        <rFont val="Noto Sans"/>
        <family val="2"/>
      </rPr>
      <t xml:space="preserve">方  法　・　</t>
    </r>
    <r>
      <rPr>
        <sz val="11"/>
        <rFont val="ＭＳ Ｐ明朝"/>
        <family val="1"/>
        <charset val="128"/>
      </rPr>
      <t xml:space="preserve">(</t>
    </r>
    <r>
      <rPr>
        <sz val="11"/>
        <rFont val="Noto Sans"/>
        <family val="2"/>
      </rPr>
      <t xml:space="preserve">総　額</t>
    </r>
    <r>
      <rPr>
        <sz val="11"/>
        <rFont val="ＭＳ Ｐ明朝"/>
        <family val="1"/>
        <charset val="128"/>
      </rPr>
      <t xml:space="preserve">)</t>
    </r>
    <r>
      <rPr>
        <sz val="11"/>
        <rFont val="Noto Sans"/>
        <family val="2"/>
      </rPr>
      <t xml:space="preserve">　・ 単　価</t>
    </r>
  </si>
  <si>
    <t xml:space="preserve">決</t>
  </si>
  <si>
    <t xml:space="preserve">定</t>
  </si>
  <si>
    <t xml:space="preserve">上記の公告又は通知に対して、「入札及び契約心得」及び「標準契約書等」の契約条項等を承諾のうえ入札見積いたします。</t>
  </si>
  <si>
    <t xml:space="preserve">また、当社私（個人の場合）、当団体（団体の場合）は、「入札及び契約心得」に示された暴力団排除に関する誓約事項について誓約いたします。</t>
  </si>
  <si>
    <t xml:space="preserve">※代表者の押印を省略される場合は、代わりに担当者氏名及び電話番号を追記いただくようお願いいたします。</t>
  </si>
  <si>
    <t xml:space="preserve">インクカートリッジ（マゼンタ）</t>
  </si>
  <si>
    <t xml:space="preserve">ＩＣＴＭ７０ＭＳ　または同等品以上のもの（他社製品を含む）</t>
  </si>
  <si>
    <t xml:space="preserve">インクカートリッジ（イエロー）</t>
  </si>
  <si>
    <t xml:space="preserve">ＩＣＴＭ７０ＹＳ　または同等品以上のもの（他社製品を含む）</t>
  </si>
  <si>
    <t xml:space="preserve">インクカートリッジ（シアン）</t>
  </si>
  <si>
    <t xml:space="preserve">ＩＣＴＭ７０ＣＳ　または同等品以上のもの（他社製品を含む）</t>
  </si>
  <si>
    <t xml:space="preserve">アルコール検知器</t>
  </si>
  <si>
    <t xml:space="preserve">ＥＡ１００ＥＮＶ／ＥＡ１００ＥＷＨ　又は同等品以上のもの（他社製品を含む）</t>
  </si>
  <si>
    <t xml:space="preserve">ワイヤレストラックボール</t>
  </si>
  <si>
    <t xml:space="preserve">Ｍ－ＨＴ１ＤＲＢＫ　同等品</t>
  </si>
  <si>
    <t xml:space="preserve">ポータブルテレビ</t>
  </si>
  <si>
    <t xml:space="preserve">ＧＨＰＴＶ１９Ａ－ＢＫ　同等品</t>
  </si>
  <si>
    <t xml:space="preserve">ダイナミックマイク</t>
  </si>
  <si>
    <t xml:space="preserve">ヤマハ　ＤＭ－１０５又は同等品以上</t>
  </si>
  <si>
    <t xml:space="preserve">マイク付き拡声器スピーカー</t>
  </si>
  <si>
    <t xml:space="preserve">サンワサプライ　ＭＭ－ＳＰＡＭＰＮ又は同等品以上</t>
  </si>
  <si>
    <t xml:space="preserve">ミキシングコンソール</t>
  </si>
  <si>
    <t xml:space="preserve">ヤマハ　ＭＧ１０又は同等品以上</t>
  </si>
  <si>
    <t xml:space="preserve">スタジオモニターヘッドホン</t>
  </si>
  <si>
    <t xml:space="preserve">ソニー　ＭＤＲ－ＣＤ９００ＳＴ又は同等品以上</t>
  </si>
  <si>
    <t xml:space="preserve">ステレオミニケーブル</t>
  </si>
  <si>
    <t xml:space="preserve">富士パーツ　ＦＣＡ－３２５Ｓ－Ｓ１００又は同等品以上</t>
  </si>
  <si>
    <t xml:space="preserve">変換プラグ　３．５ステレオミニジャック－６．３ステレオ</t>
  </si>
  <si>
    <t xml:space="preserve">富士パーツ　ＦＡＤ－６６６又は同等品以上</t>
  </si>
  <si>
    <t xml:space="preserve">卓上マイクスタンド</t>
  </si>
  <si>
    <t xml:space="preserve">トモカ　ＤＳ－１２又は同等品以上</t>
  </si>
  <si>
    <t xml:space="preserve">マイクホルダー</t>
  </si>
  <si>
    <t xml:space="preserve">オーディオテクニカ　ＡＴ８４０６ａ又は同等品以上</t>
  </si>
  <si>
    <t xml:space="preserve">ＨＤＭＩ変換アダプター</t>
  </si>
  <si>
    <t xml:space="preserve">ＵＳＢ３２ＨＤ２</t>
  </si>
  <si>
    <t xml:space="preserve">４００－ＨＵＢ０２７</t>
  </si>
  <si>
    <t xml:space="preserve">ＡＤ－ＡＬＣＭＳＴ２ＨＤ２</t>
  </si>
  <si>
    <t xml:space="preserve">ＵＳＢハブ</t>
  </si>
  <si>
    <t xml:space="preserve">ＵＳＢ－３ＨＣ３２０ＭＳ</t>
  </si>
  <si>
    <t xml:space="preserve">リングマウス</t>
  </si>
  <si>
    <t xml:space="preserve">ＭＡ－ＷＲＩＮＧ３ＢＫ</t>
  </si>
  <si>
    <t xml:space="preserve">キーボード</t>
  </si>
  <si>
    <t xml:space="preserve">ＳＫＢ－ＷＬ３２ＳＥＴＢＫ</t>
  </si>
  <si>
    <t xml:space="preserve">ＳＫＢ－ＷＬ３１ＳＥＴＢＫ</t>
  </si>
  <si>
    <t xml:space="preserve">ワイヤレスＨＤＭＩ</t>
  </si>
  <si>
    <t xml:space="preserve">ＥＺＣＡＳＴＰＯＣＫＥＴ－Ｈ１Ｒ１</t>
  </si>
  <si>
    <t xml:space="preserve">ＥＺＣＡＳＴＰＯＣＫＥＴ－Ｃ１Ｒ１</t>
  </si>
  <si>
    <t xml:space="preserve">ＳＰＣＡＳＴＰＯＣＫＥＴ－Ｈ１－４ＫＲ１</t>
  </si>
  <si>
    <t xml:space="preserve">ＳＳＤ</t>
  </si>
  <si>
    <t xml:space="preserve">ＷＤＳ４８０Ｇ３Ｇ０Ａ</t>
  </si>
  <si>
    <t xml:space="preserve">ＴＳ２５６ＧＭＴＥ２２０Ｓ</t>
  </si>
  <si>
    <t xml:space="preserve">ボールマウス</t>
  </si>
  <si>
    <t xml:space="preserve">ＭＡ－ＷＴＢ１８５ＢＫ</t>
  </si>
  <si>
    <t xml:space="preserve">ＳＯＣＩＡＣ　アルコール検知器</t>
  </si>
  <si>
    <t xml:space="preserve">ＳＣ４０２又は同等品以上（他社の製品を含む）</t>
  </si>
  <si>
    <t xml:space="preserve">冷蔵庫</t>
  </si>
  <si>
    <t xml:space="preserve">ＹＲＺＣ１２Ｌ（Ｗ）　または同等品以上のもの</t>
  </si>
  <si>
    <t xml:space="preserve">ＨＲＢ１２ＨＷ　または同等品以上のもの</t>
  </si>
  <si>
    <t xml:space="preserve">スティック型掃除機</t>
  </si>
  <si>
    <t xml:space="preserve">ＶＣＣＬ２０Ｗ　または同等品以上のもの</t>
  </si>
  <si>
    <t xml:space="preserve">ＣＫＳＡ０８　または同等品以上のもの</t>
  </si>
  <si>
    <t xml:space="preserve">ＣＤＳ６３２５　または同等品以上のもの</t>
  </si>
  <si>
    <t xml:space="preserve">除加湿空気清浄機</t>
  </si>
  <si>
    <t xml:space="preserve">ＫＩＴＤ５０　または同等品以上のもの</t>
  </si>
  <si>
    <t xml:space="preserve">Ｂグループ</t>
  </si>
  <si>
    <r>
      <rPr>
        <sz val="10"/>
        <rFont val="Noto Sans"/>
        <family val="2"/>
      </rPr>
      <t xml:space="preserve">インクカートリッジ（マゼンタ）ほか</t>
    </r>
    <r>
      <rPr>
        <sz val="10"/>
        <rFont val="ＭＳ Ｐ明朝"/>
        <family val="1"/>
        <charset val="128"/>
      </rPr>
      <t xml:space="preserve">33</t>
    </r>
    <r>
      <rPr>
        <sz val="10"/>
        <rFont val="Noto Sans"/>
        <family val="2"/>
      </rPr>
      <t xml:space="preserve">件　内訳書のとおり</t>
    </r>
  </si>
  <si>
    <t xml:space="preserve">Ｂｸﾞﾙｰﾌﾟ</t>
  </si>
  <si>
    <t xml:space="preserve">Ｃグループ</t>
  </si>
  <si>
    <t xml:space="preserve">パネルＨ１８００ｍｍ</t>
  </si>
  <si>
    <r>
      <rPr>
        <sz val="10"/>
        <rFont val="Noto Sans"/>
        <family val="2"/>
      </rPr>
      <t xml:space="preserve">トーカイスクリーン</t>
    </r>
    <r>
      <rPr>
        <sz val="10"/>
        <rFont val="ＭＳ Ｐ明朝"/>
        <family val="1"/>
        <charset val="128"/>
      </rPr>
      <t xml:space="preserve">LP2-1812</t>
    </r>
    <r>
      <rPr>
        <sz val="10"/>
        <rFont val="Noto Sans"/>
        <family val="2"/>
      </rPr>
      <t xml:space="preserve">（イエローグリーン）</t>
    </r>
  </si>
  <si>
    <r>
      <rPr>
        <sz val="10"/>
        <rFont val="ＭＳ Ｐ明朝"/>
        <family val="1"/>
        <charset val="128"/>
      </rPr>
      <t xml:space="preserve">LP2-WL</t>
    </r>
    <r>
      <rPr>
        <sz val="10"/>
        <rFont val="Noto Sans"/>
        <family val="2"/>
      </rPr>
      <t xml:space="preserve">（</t>
    </r>
    <r>
      <rPr>
        <sz val="10"/>
        <rFont val="ＭＳ Ｐ明朝"/>
        <family val="1"/>
        <charset val="128"/>
      </rPr>
      <t xml:space="preserve">2</t>
    </r>
    <r>
      <rPr>
        <sz val="10"/>
        <rFont val="Noto Sans"/>
        <family val="2"/>
      </rPr>
      <t xml:space="preserve">本入り）</t>
    </r>
  </si>
  <si>
    <t xml:space="preserve">PR</t>
  </si>
  <si>
    <t xml:space="preserve">Ｃｸﾞﾙｰﾌﾟ</t>
  </si>
  <si>
    <t xml:space="preserve">Ｄグループ</t>
  </si>
  <si>
    <t xml:space="preserve">什器類１</t>
  </si>
  <si>
    <t xml:space="preserve">仕様書の通り</t>
  </si>
  <si>
    <t xml:space="preserve">Ｄｸﾞﾙｰﾌﾟ</t>
  </si>
  <si>
    <t xml:space="preserve">Ｅグループ</t>
  </si>
  <si>
    <t xml:space="preserve">什器類２</t>
  </si>
  <si>
    <t xml:space="preserve">Ｅｸﾞﾙｰﾌﾟ</t>
  </si>
</sst>
</file>

<file path=xl/styles.xml><?xml version="1.0" encoding="utf-8"?>
<styleSheet xmlns="http://schemas.openxmlformats.org/spreadsheetml/2006/main">
  <numFmts count="11">
    <numFmt numFmtId="164" formatCode="General"/>
    <numFmt numFmtId="165" formatCode="#,##0;\-#,##0;\-"/>
    <numFmt numFmtId="166" formatCode="[$-409]#,##0_);[RED]\(#,##0\)"/>
    <numFmt numFmtId="167" formatCode="\¥#,##0;[RED]&quot;¥-&quot;#,##0"/>
    <numFmt numFmtId="168" formatCode="\¥#,##0_);[RED]&quot;(¥&quot;#,##0\)"/>
    <numFmt numFmtId="169" formatCode="@"/>
    <numFmt numFmtId="170" formatCode="#,##0_);[RED]\(#,##0\)"/>
    <numFmt numFmtId="171" formatCode="General"/>
    <numFmt numFmtId="172" formatCode="[$-409]m/d/yyyy"/>
    <numFmt numFmtId="173" formatCode="[$-1030411]ggge\年m\月d\日;@"/>
    <numFmt numFmtId="174" formatCode="#,##0_ "/>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Ｐゴシック"/>
      <family val="3"/>
      <charset val="128"/>
    </font>
    <font>
      <sz val="11"/>
      <name val="ＭＳ Ｐ明朝"/>
      <family val="1"/>
      <charset val="128"/>
    </font>
    <font>
      <sz val="11"/>
      <color rgb="FF000000"/>
      <name val="ＭＳ Ｐゴシック"/>
      <family val="3"/>
      <charset val="128"/>
    </font>
    <font>
      <sz val="16"/>
      <name val="ＭＳ Ｐ明朝"/>
      <family val="1"/>
      <charset val="128"/>
    </font>
    <font>
      <sz val="18"/>
      <name val="ＭＳ Ｐ明朝"/>
      <family val="1"/>
      <charset val="128"/>
    </font>
    <font>
      <sz val="12"/>
      <name val="ＭＳ Ｐ明朝"/>
      <family val="1"/>
      <charset val="128"/>
    </font>
    <font>
      <sz val="16"/>
      <name val="Noto Sans"/>
      <family val="2"/>
    </font>
    <font>
      <sz val="18"/>
      <name val="Noto Sans"/>
      <family val="2"/>
    </font>
    <font>
      <sz val="16"/>
      <name val="ＭＳ Ｐゴシック"/>
      <family val="3"/>
      <charset val="128"/>
    </font>
    <font>
      <sz val="11"/>
      <name val="Noto Sans"/>
      <family val="2"/>
    </font>
    <font>
      <sz val="22"/>
      <name val="Noto Sans"/>
      <family val="2"/>
    </font>
    <font>
      <sz val="22"/>
      <name val="ＭＳ Ｐ明朝"/>
      <family val="1"/>
      <charset val="128"/>
    </font>
    <font>
      <sz val="12"/>
      <name val="Noto Sans"/>
      <family val="2"/>
    </font>
    <font>
      <sz val="10"/>
      <name val="ＭＳ Ｐ明朝"/>
      <family val="1"/>
      <charset val="128"/>
    </font>
    <font>
      <sz val="9"/>
      <name val="ＭＳ Ｐ明朝"/>
      <family val="1"/>
      <charset val="128"/>
    </font>
    <font>
      <sz val="10"/>
      <name val="Noto Sans"/>
      <family val="2"/>
    </font>
    <font>
      <sz val="11"/>
      <color rgb="FF000000"/>
      <name val="DejaVu Sans"/>
      <family val="2"/>
    </font>
    <font>
      <sz val="10.5"/>
      <color rgb="FF000000"/>
      <name val="DejaVu Sans"/>
      <family val="2"/>
    </font>
    <font>
      <sz val="9"/>
      <color rgb="FF000000"/>
      <name val="DejaVu Sans"/>
      <family val="2"/>
    </font>
    <font>
      <sz val="9"/>
      <color rgb="FF000000"/>
      <name val="Noto Sans"/>
      <family val="2"/>
    </font>
    <font>
      <sz val="10"/>
      <color rgb="FF000000"/>
      <name val="DejaVu Sans"/>
      <family val="2"/>
    </font>
    <font>
      <sz val="9"/>
      <name val="ＭＳ Ｐゴシック"/>
      <family val="3"/>
      <charset val="128"/>
    </font>
    <font>
      <sz val="10"/>
      <name val="ＭＳ Ｐゴシック"/>
      <family val="3"/>
      <charset val="128"/>
    </font>
    <font>
      <sz val="20"/>
      <name val="ＭＳ Ｐ明朝"/>
      <family val="1"/>
      <charset val="128"/>
    </font>
    <font>
      <sz val="9"/>
      <name val="Noto Sans"/>
      <family val="2"/>
    </font>
    <font>
      <sz val="8"/>
      <name val="ＭＳ Ｐ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51"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general" vertical="bottom" textRotation="0" wrapText="false" indent="0" shrinkToFit="true"/>
      <protection locked="true" hidden="false"/>
    </xf>
    <xf numFmtId="164" fontId="8" fillId="0" borderId="5" xfId="0" applyFont="true" applyBorder="true" applyAlignment="true" applyProtection="false">
      <alignment horizontal="general" vertical="bottom" textRotation="0" wrapText="false" indent="0" shrinkToFit="true"/>
      <protection locked="true" hidden="false"/>
    </xf>
    <xf numFmtId="164" fontId="8" fillId="0" borderId="6" xfId="0" applyFont="true" applyBorder="true" applyAlignment="true" applyProtection="false">
      <alignment horizontal="general" vertical="bottom" textRotation="0" wrapText="false" indent="0" shrinkToFit="tru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right" vertical="bottom" textRotation="0" wrapText="false" indent="0" shrinkToFit="tru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17" fillId="0" borderId="9" xfId="0" applyFont="true" applyBorder="true" applyAlignment="true" applyProtection="false">
      <alignment horizontal="center" vertical="bottom" textRotation="0" wrapText="false" indent="0" shrinkToFit="true"/>
      <protection locked="true" hidden="false"/>
    </xf>
    <xf numFmtId="164" fontId="18" fillId="0" borderId="7"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center" vertical="bottom" textRotation="0" wrapText="false" indent="0" shrinkToFit="true"/>
      <protection locked="true" hidden="false"/>
    </xf>
    <xf numFmtId="164" fontId="18" fillId="0" borderId="8"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8" fontId="14" fillId="0" borderId="10" xfId="0" applyFont="true" applyBorder="true" applyAlignment="true" applyProtection="false">
      <alignment horizontal="left" vertical="center" textRotation="0" wrapText="false" indent="0" shrinkToFit="true"/>
      <protection locked="true" hidden="false"/>
    </xf>
    <xf numFmtId="164" fontId="8" fillId="0" borderId="0" xfId="5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center" vertical="bottom"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bottom" textRotation="0" wrapText="false" indent="0" shrinkToFit="true"/>
      <protection locked="true" hidden="false"/>
    </xf>
    <xf numFmtId="164" fontId="22" fillId="0" borderId="16"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2" fillId="0" borderId="3" xfId="26" applyFont="true" applyBorder="true" applyAlignment="true" applyProtection="true">
      <alignment horizontal="center" vertical="center" textRotation="0" wrapText="false" indent="0" shrinkToFit="true"/>
      <protection locked="true" hidden="false"/>
    </xf>
    <xf numFmtId="166" fontId="12" fillId="0" borderId="17" xfId="2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0" fillId="0" borderId="0" xfId="38"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true"/>
      <protection locked="true" hidden="false"/>
    </xf>
    <xf numFmtId="164" fontId="19" fillId="0" borderId="18"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3" xfId="51" applyFont="true" applyBorder="true" applyAlignment="true" applyProtection="true">
      <alignment horizontal="center" vertical="center" textRotation="0" wrapText="false" indent="0" shrinkToFit="true"/>
      <protection locked="true" hidden="false"/>
    </xf>
    <xf numFmtId="164" fontId="13" fillId="2" borderId="3" xfId="51" applyFont="true" applyBorder="true" applyAlignment="true" applyProtection="false">
      <alignment horizontal="center" vertical="center" textRotation="0" wrapText="true" indent="0" shrinkToFit="true"/>
      <protection locked="true" hidden="false"/>
    </xf>
    <xf numFmtId="164" fontId="13" fillId="2" borderId="3" xfId="51" applyFont="true" applyBorder="true" applyAlignment="true" applyProtection="true">
      <alignment horizontal="center" vertical="center" textRotation="0" wrapText="true" indent="0" shrinkToFit="true"/>
      <protection locked="false" hidden="false"/>
    </xf>
    <xf numFmtId="169" fontId="13" fillId="2" borderId="3" xfId="51" applyFont="true" applyBorder="true" applyAlignment="true" applyProtection="true">
      <alignment horizontal="center" vertical="center" textRotation="0" wrapText="false" indent="0" shrinkToFit="true"/>
      <protection locked="false" hidden="false"/>
    </xf>
    <xf numFmtId="164" fontId="13" fillId="2" borderId="3" xfId="51"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false" hidden="false"/>
    </xf>
    <xf numFmtId="170" fontId="13" fillId="2" borderId="3" xfId="16" applyFont="true" applyBorder="true" applyAlignment="true" applyProtection="true">
      <alignment horizontal="center" vertical="center" textRotation="0" wrapText="false" indent="0" shrinkToFit="tru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left"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71" fontId="10" fillId="0" borderId="3" xfId="0" applyFont="true" applyBorder="true" applyAlignment="true" applyProtection="false">
      <alignment horizontal="center" vertical="center" textRotation="0" wrapText="true" indent="0" shrinkToFit="true"/>
      <protection locked="true" hidden="false"/>
    </xf>
    <xf numFmtId="166" fontId="18" fillId="2" borderId="3" xfId="16" applyFont="true" applyBorder="true" applyAlignment="true" applyProtection="true">
      <alignment horizontal="general" vertical="center" textRotation="0" wrapText="false" indent="0" shrinkToFit="false"/>
      <protection locked="false" hidden="false"/>
    </xf>
    <xf numFmtId="166" fontId="18" fillId="2" borderId="3" xfId="16" applyFont="true" applyBorder="true" applyAlignment="true" applyProtection="true">
      <alignment horizontal="general" vertical="center" textRotation="0" wrapText="false" indent="0" shrinkToFit="false"/>
      <protection locked="true" hidden="false"/>
    </xf>
    <xf numFmtId="170" fontId="18" fillId="2" borderId="3" xfId="16"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false">
      <alignment horizontal="left" vertical="center" textRotation="0" wrapText="true" indent="0" shrinkToFit="true"/>
      <protection locked="true" hidden="false"/>
    </xf>
    <xf numFmtId="170" fontId="18" fillId="2" borderId="3"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true"/>
      <protection locked="true" hidden="false"/>
    </xf>
    <xf numFmtId="172" fontId="8" fillId="0" borderId="0" xfId="0" applyFont="true" applyBorder="true" applyAlignment="true" applyProtection="false">
      <alignment horizontal="righ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71" fontId="21" fillId="0" borderId="16" xfId="0" applyFont="true" applyBorder="true" applyAlignment="true" applyProtection="false">
      <alignment horizontal="center" vertical="center" textRotation="0" wrapText="true" indent="0" shrinkToFit="true"/>
      <protection locked="true" hidden="false"/>
    </xf>
    <xf numFmtId="170" fontId="12" fillId="0" borderId="3" xfId="0" applyFont="true" applyBorder="true" applyAlignment="true" applyProtection="false">
      <alignment horizontal="right"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1"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1" shrinkToFit="true"/>
      <protection locked="true" hidden="false"/>
    </xf>
    <xf numFmtId="173" fontId="8" fillId="0" borderId="20"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bottom" textRotation="0" wrapText="false" indent="0" shrinkToFit="true"/>
      <protection locked="true" hidden="false"/>
    </xf>
    <xf numFmtId="164" fontId="8" fillId="0" borderId="26"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center" vertical="bottom" textRotation="0" wrapText="false" indent="0" shrinkToFit="tru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bottom" textRotation="0" wrapText="false" indent="0" shrinkToFit="true"/>
      <protection locked="true" hidden="false"/>
    </xf>
    <xf numFmtId="164" fontId="8" fillId="0" borderId="29" xfId="0" applyFont="true" applyBorder="true" applyAlignment="true" applyProtection="false">
      <alignment horizontal="general" vertical="bottom" textRotation="0" wrapText="false" indent="0" shrinkToFit="true"/>
      <protection locked="true" hidden="false"/>
    </xf>
    <xf numFmtId="164" fontId="8" fillId="0" borderId="27" xfId="0" applyFont="true" applyBorder="true" applyAlignment="true" applyProtection="false">
      <alignment horizontal="general" vertical="bottom" textRotation="0" wrapText="false" indent="0" shrinkToFit="true"/>
      <protection locked="true" hidden="false"/>
    </xf>
    <xf numFmtId="164" fontId="8" fillId="0" borderId="30" xfId="0" applyFont="true" applyBorder="true" applyAlignment="true" applyProtection="false">
      <alignment horizontal="general" vertical="bottom" textRotation="0" wrapText="false" indent="0" shrinkToFit="true"/>
      <protection locked="true" hidden="false"/>
    </xf>
    <xf numFmtId="164" fontId="16" fillId="0" borderId="9" xfId="0" applyFont="true" applyBorder="true" applyAlignment="true" applyProtection="false">
      <alignment horizontal="general" vertical="bottom" textRotation="0" wrapText="false" indent="0" shrinkToFit="true"/>
      <protection locked="true" hidden="false"/>
    </xf>
    <xf numFmtId="164" fontId="16" fillId="0" borderId="31" xfId="0" applyFont="true" applyBorder="true" applyAlignment="true" applyProtection="false">
      <alignment horizontal="left"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true"/>
      <protection locked="true" hidden="false"/>
    </xf>
    <xf numFmtId="170" fontId="12"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1" fillId="0" borderId="3" xfId="0" applyFont="true" applyBorder="true" applyAlignment="true" applyProtection="false">
      <alignment horizontal="center" vertical="center" textRotation="0" wrapText="tru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0" fillId="0" borderId="32" xfId="0" applyFont="true" applyBorder="true" applyAlignment="true" applyProtection="false">
      <alignment horizontal="center" vertical="center" textRotation="0" wrapText="true" indent="0" shrinkToFit="true"/>
      <protection locked="true" hidden="false"/>
    </xf>
    <xf numFmtId="164" fontId="12" fillId="0" borderId="32" xfId="0" applyFont="true" applyBorder="true" applyAlignment="true" applyProtection="false">
      <alignment horizontal="left" vertical="center" textRotation="0" wrapText="true" indent="0" shrinkToFit="true"/>
      <protection locked="true" hidden="false"/>
    </xf>
    <xf numFmtId="170" fontId="30" fillId="2" borderId="3" xfId="16" applyFont="true" applyBorder="true" applyAlignment="true" applyProtection="true">
      <alignment horizontal="general" vertical="center" textRotation="0" wrapText="false" indent="0" shrinkToFit="false"/>
      <protection locked="true" hidden="false"/>
    </xf>
    <xf numFmtId="174" fontId="12" fillId="0" borderId="3" xfId="0" applyFont="true" applyBorder="true" applyAlignment="true" applyProtection="false">
      <alignment horizontal="center"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32" fillId="0"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Header2 2" xfId="23"/>
    <cellStyle name="Normal_#18-Internet" xfId="24"/>
    <cellStyle name="未定義" xfId="25"/>
    <cellStyle name="桁区切り 2" xfId="26"/>
    <cellStyle name="桁区切り 2 2" xfId="27"/>
    <cellStyle name="標準 10" xfId="28"/>
    <cellStyle name="標準 11" xfId="29"/>
    <cellStyle name="標準 12" xfId="30"/>
    <cellStyle name="標準 13" xfId="31"/>
    <cellStyle name="標準 14" xfId="32"/>
    <cellStyle name="標準 15" xfId="33"/>
    <cellStyle name="標準 16" xfId="34"/>
    <cellStyle name="標準 17" xfId="35"/>
    <cellStyle name="標準 18" xfId="36"/>
    <cellStyle name="標準 19" xfId="37"/>
    <cellStyle name="標準 2" xfId="38"/>
    <cellStyle name="標準 20" xfId="39"/>
    <cellStyle name="標準 21" xfId="40"/>
    <cellStyle name="標準 3" xfId="41"/>
    <cellStyle name="標準 3 2" xfId="42"/>
    <cellStyle name="標準 4" xfId="43"/>
    <cellStyle name="標準 4 2" xfId="44"/>
    <cellStyle name="標準 5" xfId="45"/>
    <cellStyle name="標準 6" xfId="46"/>
    <cellStyle name="標準 7" xfId="47"/>
    <cellStyle name="標準 8" xfId="48"/>
    <cellStyle name="標準 9" xfId="49"/>
    <cellStyle name="標準_keiyaku契約済通知書" xfId="50"/>
    <cellStyle name="標準_予定価格調書別紙内訳書 _雑貨ー元" xfId="51"/>
    <cellStyle name="通貨 2" xfId="52"/>
    <cellStyle name="通貨 3" xfId="53"/>
    <cellStyle name="通貨 4" xfId="54"/>
    <cellStyle name="通貨 5" xfId="55"/>
    <cellStyle name="通貨 6" xfId="56"/>
    <cellStyle name="通貨 7" xfId="57"/>
    <cellStyle name="通貨 8" xfId="58"/>
    <cellStyle name="通貨 9"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38520</xdr:rowOff>
    </xdr:from>
    <xdr:to>
      <xdr:col>7</xdr:col>
      <xdr:colOff>219240</xdr:colOff>
      <xdr:row>12</xdr:row>
      <xdr:rowOff>10080</xdr:rowOff>
    </xdr:to>
    <xdr:sp>
      <xdr:nvSpPr>
        <xdr:cNvPr id="0" name="Text Box 8"/>
        <xdr:cNvSpPr/>
      </xdr:nvSpPr>
      <xdr:spPr>
        <a:xfrm>
          <a:off x="4458240" y="220824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19880</xdr:colOff>
      <xdr:row>4</xdr:row>
      <xdr:rowOff>142920</xdr:rowOff>
    </xdr:from>
    <xdr:to>
      <xdr:col>7</xdr:col>
      <xdr:colOff>470880</xdr:colOff>
      <xdr:row>11</xdr:row>
      <xdr:rowOff>66240</xdr:rowOff>
    </xdr:to>
    <xdr:sp>
      <xdr:nvSpPr>
        <xdr:cNvPr id="1" name="テキスト ボックス 2"/>
        <xdr:cNvSpPr/>
      </xdr:nvSpPr>
      <xdr:spPr>
        <a:xfrm>
          <a:off x="3567960" y="971640"/>
          <a:ext cx="1440000" cy="1264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489960</xdr:colOff>
      <xdr:row>13</xdr:row>
      <xdr:rowOff>85680</xdr:rowOff>
    </xdr:from>
    <xdr:to>
      <xdr:col>12</xdr:col>
      <xdr:colOff>250560</xdr:colOff>
      <xdr:row>15</xdr:row>
      <xdr:rowOff>9720</xdr:rowOff>
    </xdr:to>
    <xdr:sp>
      <xdr:nvSpPr>
        <xdr:cNvPr id="2" name="テキスト ボックス 3"/>
        <xdr:cNvSpPr/>
      </xdr:nvSpPr>
      <xdr:spPr>
        <a:xfrm>
          <a:off x="2408760" y="2674440"/>
          <a:ext cx="410688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7"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8"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9"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3"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789840</xdr:colOff>
      <xdr:row>11</xdr:row>
      <xdr:rowOff>104760</xdr:rowOff>
    </xdr:from>
    <xdr:to>
      <xdr:col>12</xdr:col>
      <xdr:colOff>549720</xdr:colOff>
      <xdr:row>13</xdr:row>
      <xdr:rowOff>75960</xdr:rowOff>
    </xdr:to>
    <xdr:sp>
      <xdr:nvSpPr>
        <xdr:cNvPr id="4" name="テキスト ボックス 2"/>
        <xdr:cNvSpPr/>
      </xdr:nvSpPr>
      <xdr:spPr>
        <a:xfrm>
          <a:off x="2708640" y="2331720"/>
          <a:ext cx="41061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twoCellAnchor editAs="oneCell">
    <xdr:from>
      <xdr:col>5</xdr:col>
      <xdr:colOff>169920</xdr:colOff>
      <xdr:row>4</xdr:row>
      <xdr:rowOff>28080</xdr:rowOff>
    </xdr:from>
    <xdr:to>
      <xdr:col>7</xdr:col>
      <xdr:colOff>470880</xdr:colOff>
      <xdr:row>10</xdr:row>
      <xdr:rowOff>85680</xdr:rowOff>
    </xdr:to>
    <xdr:sp>
      <xdr:nvSpPr>
        <xdr:cNvPr id="5" name="テキスト ボックス 3"/>
        <xdr:cNvSpPr/>
      </xdr:nvSpPr>
      <xdr:spPr>
        <a:xfrm>
          <a:off x="3618000" y="856800"/>
          <a:ext cx="1389960" cy="1236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明朝"/>
            </a:rPr>
            <a:t>住　　　　　　　  所</a:t>
          </a:r>
          <a:endParaRPr b="0" lang="en-US" sz="1000" spc="-1" strike="noStrike">
            <a:latin typeface="Times New Roman"/>
          </a:endParaRPr>
        </a:p>
        <a:p>
          <a:r>
            <a:rPr b="0" lang="zh-CN" sz="1000" spc="-1" strike="noStrike">
              <a:solidFill>
                <a:srgbClr val="000000"/>
              </a:solidFill>
              <a:latin typeface="ＭＳ Ｐ明朝"/>
            </a:rPr>
            <a:t>会　　　社　　　 名　</a:t>
          </a:r>
          <a:endParaRPr b="0" lang="en-US" sz="1000" spc="-1" strike="noStrike">
            <a:latin typeface="Times New Roman"/>
          </a:endParaRPr>
        </a:p>
        <a:p>
          <a:r>
            <a:rPr b="0" lang="zh-CN" sz="1000" spc="-1" strike="noStrike">
              <a:solidFill>
                <a:srgbClr val="000000"/>
              </a:solidFill>
              <a:latin typeface="ＭＳ Ｐ明朝"/>
            </a:rPr>
            <a:t>代表者役職・氏名</a:t>
          </a:r>
          <a:endParaRPr b="0" lang="en-US" sz="1000" spc="-1" strike="noStrike">
            <a:latin typeface="Times New Roman"/>
          </a:endParaRPr>
        </a:p>
        <a:p>
          <a:r>
            <a:rPr b="0" lang="zh-CN" sz="1000" spc="-1" strike="noStrike">
              <a:solidFill>
                <a:srgbClr val="000000"/>
              </a:solidFill>
              <a:latin typeface="ＭＳ Ｐ明朝"/>
            </a:rPr>
            <a:t>担　　　当　　 　者　　　</a:t>
          </a:r>
          <a:endParaRPr b="0" lang="en-US" sz="1000" spc="-1" strike="noStrike">
            <a:latin typeface="Times New Roman"/>
          </a:endParaRPr>
        </a:p>
        <a:p>
          <a:r>
            <a:rPr b="0" lang="zh-CN" sz="1000" spc="-1" strike="noStrike">
              <a:solidFill>
                <a:srgbClr val="000000"/>
              </a:solidFill>
              <a:latin typeface="ＭＳ Ｐ明朝"/>
            </a:rPr>
            <a:t>連　　　絡　　　 先</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6"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7"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8"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9"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0"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1"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2"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3"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14"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15"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16"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17"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18"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19"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0"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2</xdr:row>
      <xdr:rowOff>28800</xdr:rowOff>
    </xdr:from>
    <xdr:to>
      <xdr:col>7</xdr:col>
      <xdr:colOff>219240</xdr:colOff>
      <xdr:row>12</xdr:row>
      <xdr:rowOff>209880</xdr:rowOff>
    </xdr:to>
    <xdr:sp>
      <xdr:nvSpPr>
        <xdr:cNvPr id="21" name="Text Box 8"/>
        <xdr:cNvSpPr/>
      </xdr:nvSpPr>
      <xdr:spPr>
        <a:xfrm>
          <a:off x="4458240" y="238896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85680</xdr:rowOff>
    </xdr:from>
    <xdr:to>
      <xdr:col>7</xdr:col>
      <xdr:colOff>490320</xdr:colOff>
      <xdr:row>10</xdr:row>
      <xdr:rowOff>171360</xdr:rowOff>
    </xdr:to>
    <xdr:sp>
      <xdr:nvSpPr>
        <xdr:cNvPr id="22" name="テキスト ボックス 2"/>
        <xdr:cNvSpPr/>
      </xdr:nvSpPr>
      <xdr:spPr>
        <a:xfrm>
          <a:off x="3588120" y="914400"/>
          <a:ext cx="1439280" cy="126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859320</xdr:colOff>
      <xdr:row>11</xdr:row>
      <xdr:rowOff>104760</xdr:rowOff>
    </xdr:from>
    <xdr:to>
      <xdr:col>12</xdr:col>
      <xdr:colOff>619920</xdr:colOff>
      <xdr:row>13</xdr:row>
      <xdr:rowOff>75960</xdr:rowOff>
    </xdr:to>
    <xdr:sp>
      <xdr:nvSpPr>
        <xdr:cNvPr id="23" name="テキスト ボックス 3"/>
        <xdr:cNvSpPr/>
      </xdr:nvSpPr>
      <xdr:spPr>
        <a:xfrm>
          <a:off x="2778120" y="2331720"/>
          <a:ext cx="41068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720</xdr:colOff>
      <xdr:row>11</xdr:row>
      <xdr:rowOff>28800</xdr:rowOff>
    </xdr:from>
    <xdr:to>
      <xdr:col>7</xdr:col>
      <xdr:colOff>219240</xdr:colOff>
      <xdr:row>11</xdr:row>
      <xdr:rowOff>209880</xdr:rowOff>
    </xdr:to>
    <xdr:sp>
      <xdr:nvSpPr>
        <xdr:cNvPr id="24" name="Text Box 8"/>
        <xdr:cNvSpPr/>
      </xdr:nvSpPr>
      <xdr:spPr>
        <a:xfrm>
          <a:off x="4458240" y="2198520"/>
          <a:ext cx="2980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140040</xdr:colOff>
      <xdr:row>4</xdr:row>
      <xdr:rowOff>104760</xdr:rowOff>
    </xdr:from>
    <xdr:to>
      <xdr:col>7</xdr:col>
      <xdr:colOff>490320</xdr:colOff>
      <xdr:row>11</xdr:row>
      <xdr:rowOff>28800</xdr:rowOff>
    </xdr:to>
    <xdr:sp>
      <xdr:nvSpPr>
        <xdr:cNvPr id="25" name="テキスト ボックス 2"/>
        <xdr:cNvSpPr/>
      </xdr:nvSpPr>
      <xdr:spPr>
        <a:xfrm>
          <a:off x="3588120" y="933480"/>
          <a:ext cx="1439280" cy="1265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明朝"/>
            </a:rPr>
            <a:t>住　　　　　　　  所</a:t>
          </a:r>
          <a:endParaRPr b="0" lang="en-US" sz="1050" spc="-1" strike="noStrike">
            <a:latin typeface="Times New Roman"/>
          </a:endParaRPr>
        </a:p>
        <a:p>
          <a:r>
            <a:rPr b="0" lang="zh-CN" sz="1050" spc="-1" strike="noStrike">
              <a:solidFill>
                <a:srgbClr val="000000"/>
              </a:solidFill>
              <a:latin typeface="ＭＳ Ｐ明朝"/>
            </a:rPr>
            <a:t>会　　　社　　　 名　</a:t>
          </a:r>
          <a:endParaRPr b="0" lang="en-US" sz="1050" spc="-1" strike="noStrike">
            <a:latin typeface="Times New Roman"/>
          </a:endParaRPr>
        </a:p>
        <a:p>
          <a:r>
            <a:rPr b="0" lang="zh-CN" sz="1050" spc="-1" strike="noStrike">
              <a:solidFill>
                <a:srgbClr val="000000"/>
              </a:solidFill>
              <a:latin typeface="ＭＳ Ｐ明朝"/>
            </a:rPr>
            <a:t>代表者役職・氏名</a:t>
          </a:r>
          <a:endParaRPr b="0" lang="en-US" sz="1050" spc="-1" strike="noStrike">
            <a:latin typeface="Times New Roman"/>
          </a:endParaRPr>
        </a:p>
        <a:p>
          <a:r>
            <a:rPr b="0" lang="zh-CN" sz="1050" spc="-1" strike="noStrike">
              <a:solidFill>
                <a:srgbClr val="000000"/>
              </a:solidFill>
              <a:latin typeface="ＭＳ Ｐ明朝"/>
            </a:rPr>
            <a:t>担　　　当　　 　者　　　</a:t>
          </a:r>
          <a:endParaRPr b="0" lang="en-US" sz="1050" spc="-1" strike="noStrike">
            <a:latin typeface="Times New Roman"/>
          </a:endParaRPr>
        </a:p>
        <a:p>
          <a:r>
            <a:rPr b="0" lang="zh-CN" sz="1050" spc="-1" strike="noStrike">
              <a:solidFill>
                <a:srgbClr val="000000"/>
              </a:solidFill>
              <a:latin typeface="ＭＳ Ｐ明朝"/>
            </a:rPr>
            <a:t>連　　　絡　　　 先</a:t>
          </a:r>
          <a:endParaRPr b="0" lang="en-US" sz="1050" spc="-1" strike="noStrike">
            <a:latin typeface="Times New Roman"/>
          </a:endParaRPr>
        </a:p>
      </xdr:txBody>
    </xdr:sp>
    <xdr:clientData/>
  </xdr:twoCellAnchor>
  <xdr:twoCellAnchor editAs="oneCell">
    <xdr:from>
      <xdr:col>3</xdr:col>
      <xdr:colOff>560160</xdr:colOff>
      <xdr:row>13</xdr:row>
      <xdr:rowOff>57240</xdr:rowOff>
    </xdr:from>
    <xdr:to>
      <xdr:col>12</xdr:col>
      <xdr:colOff>320400</xdr:colOff>
      <xdr:row>14</xdr:row>
      <xdr:rowOff>190800</xdr:rowOff>
    </xdr:to>
    <xdr:sp>
      <xdr:nvSpPr>
        <xdr:cNvPr id="26" name="テキスト ボックス 3"/>
        <xdr:cNvSpPr/>
      </xdr:nvSpPr>
      <xdr:spPr>
        <a:xfrm>
          <a:off x="2478960" y="2646000"/>
          <a:ext cx="410652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注）押印を省略する場合は、担当者氏名及び連絡先を記載すること。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0000;&#20043;&#19978;&#22763;&#38263;/&#20837;&#26413;&#38306;&#20418;/&#24066;&#20385;&#35519;&#26619;&#20381;&#38972;&#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2&#24180;&#12464;&#12523;&#12540;&#12503;&#21029;/&#20844;&#21578;G7(10&#26376;&#23450;&#26399;)/&#35211;&#31309;&#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1/g1731664/LOCALS~1/Temp/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ea.gbase.gsdf.mod.go.jp/ea/ea_eafin_431u/&#65355;&#65349;&#65353;&#65369;&#65345;&#65355;&#65365;/Shared%20Documents/&#29289;&#20214;/&#38543;&#22865;&#65288;&#65301;&#65296;&#19975;&#20870;&#20197;&#19979;&#65289;/21.11.12&#65403;&#65437;&#65412;&#65438;&#30382;&#33180;&#65405;&#65420;&#65439;&#65434;&#65392;&#12411;&#12363;(G246)/&#28168;&#36890;&#30693;&#26908;&#26619;&#35519;&#26360;&#21360;&#21047;Ver4.2(21.9.9)&#32154;&#26381;&#12411;&#12363;&#65297;&#20214;21.11.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ea.gbase.gsdf.mod.go.jp/&#26989;&#21209;&#31185;/100&#22865;&#32004;&#29677;&#20849;&#36890;/&#26494;&#23822;&#65298;&#26361;/&#65301;&#65296;&#19975;&#20197;&#19978;&#28168;&#36890;/&#65288;&#26666;&#65289;&#12450;&#12469;&#12511;/&#30058;&#21495;&#26413;&#12411;&#1236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0000;&#20043;&#19978;&#22763;&#38263;/&#20837;&#26413;&#38306;&#20418;/&#24066;&#20385;&#35519;&#26619;&#20381;&#38972;&#2636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491;&#20154;&#36039;&#26009;/&#34892;&#25919;&#25991;&#26360;/52&#12304;&#22823;&#20998;&#39006;&#12305;&#20250;&#35336;/(4)&#12304;&#20013;&#20998;&#39006;&#12305;&#22865;&#32004;/3&#24180;&#12464;&#12523;&#12540;&#12503;&#21029;/&#20844;&#21578;G10(10&#26376;&#23450;&#26399;)/&#35211;&#3130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下見積"/>
      <sheetName val="実施計画"/>
      <sheetName val="予定価格"/>
      <sheetName val="予調内訳"/>
      <sheetName val="済通内訳書"/>
      <sheetName val="済通"/>
      <sheetName val="検査調書"/>
      <sheetName val="検調内訳"/>
      <sheetName val="端数調整表"/>
      <sheetName val="科目部隊"/>
      <sheetName val="比較"/>
      <sheetName val="入札書"/>
      <sheetName val="契約書"/>
      <sheetName val="請求書"/>
      <sheetName val="請書"/>
      <sheetName val="契約書内訳"/>
      <sheetName val="納品書"/>
      <sheetName val="納品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入札内訳書"/>
      <sheetName val="済通"/>
      <sheetName val="検査調書"/>
      <sheetName val="検調内訳"/>
      <sheetName val="端数調整表"/>
      <sheetName val="科目部隊"/>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実施計画"/>
      <sheetName val="予定価格"/>
      <sheetName val="予調内訳"/>
      <sheetName val="済通内訳書"/>
      <sheetName val="済通"/>
      <sheetName val="端数調整表"/>
      <sheetName val="契約書"/>
      <sheetName val="契約書内訳"/>
      <sheetName val="ﾃﾞｰﾀ"/>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グループ"/>
      <sheetName val="Bグループ"/>
      <sheetName val="Dグループ"/>
      <sheetName val="Eグループ "/>
      <sheetName val="Fグループ"/>
      <sheetName val="Gグループ"/>
      <sheetName val="Hグループ"/>
      <sheetName val="Iグループ "/>
      <sheetName val="Jグループ"/>
      <sheetName val="Jグループ (2)"/>
      <sheetName val="Jグループ (3)"/>
      <sheetName val="Kグループ "/>
      <sheetName val="Lグループ"/>
      <sheetName val="Ｍグループ "/>
      <sheetName val="Ｎグループ "/>
      <sheetName val="Oグループ "/>
      <sheetName val="Pグループ "/>
      <sheetName val="Qグループ"/>
      <sheetName val="Rグループ"/>
      <sheetName val="Rグループ (2)"/>
      <sheetName val="Sグループ"/>
      <sheetName val="Tグループ"/>
      <sheetName val="Uグループ"/>
      <sheetName val="Vグループ"/>
      <sheetName val="Wグループ"/>
      <sheetName val="Xグループ"/>
      <sheetName val="Yグループ"/>
      <sheetName val="Zグループ"/>
      <sheetName val="臨時 "/>
      <sheetName val="臨時  (2)"/>
      <sheetName val="臨時  (3)"/>
      <sheetName val="臨時  (4)"/>
      <sheetName val="臨時  (5)"/>
      <sheetName val="臨時  (6)"/>
      <sheetName val="臨時  (7)"/>
      <sheetName val="臨時  (8)"/>
      <sheetName val="臨時  (9)"/>
      <sheetName val="臨時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委任状"/>
      <sheetName val="見積書 (例)"/>
      <sheetName val="見積書"/>
      <sheetName val="見積書 (2)"/>
      <sheetName val="見積書 (3)"/>
      <sheetName val="内訳書"/>
      <sheetName val="見積書 (4)"/>
      <sheetName val="見積書 (5)"/>
      <sheetName val="見積依頼書"/>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0"/>
  <sheetViews>
    <sheetView showFormulas="false" showGridLines="true" showRowColHeaders="true" showZeros="false" rightToLeft="false" tabSelected="false" showOutlineSymbols="true" defaultGridColor="true" view="pageBreakPreview" topLeftCell="A284" colorId="64" zoomScale="55" zoomScaleNormal="60" zoomScalePageLayoutView="55" workbookViewId="0">
      <selection pane="topLeft" activeCell="C345" activeCellId="0" sqref="C345"/>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5</v>
      </c>
      <c r="C2" s="9" t="s">
        <v>6</v>
      </c>
      <c r="D2" s="10" t="s">
        <v>7</v>
      </c>
      <c r="E2" s="11" t="n">
        <v>10</v>
      </c>
    </row>
    <row r="3" customFormat="false" ht="57" hidden="false" customHeight="true" outlineLevel="0" collapsed="false">
      <c r="A3" s="6" t="n">
        <v>2</v>
      </c>
      <c r="B3" s="9" t="s">
        <v>5</v>
      </c>
      <c r="C3" s="9" t="s">
        <v>8</v>
      </c>
      <c r="D3" s="10" t="s">
        <v>7</v>
      </c>
      <c r="E3" s="11" t="n">
        <v>10</v>
      </c>
    </row>
    <row r="4" customFormat="false" ht="57" hidden="false" customHeight="true" outlineLevel="0" collapsed="false">
      <c r="A4" s="6" t="n">
        <v>3</v>
      </c>
      <c r="B4" s="9" t="s">
        <v>9</v>
      </c>
      <c r="C4" s="9" t="s">
        <v>10</v>
      </c>
      <c r="D4" s="10" t="s">
        <v>11</v>
      </c>
      <c r="E4" s="11" t="n">
        <v>12</v>
      </c>
    </row>
    <row r="5" customFormat="false" ht="57" hidden="false" customHeight="true" outlineLevel="0" collapsed="false">
      <c r="A5" s="6" t="n">
        <v>4</v>
      </c>
      <c r="B5" s="9" t="s">
        <v>12</v>
      </c>
      <c r="C5" s="9" t="s">
        <v>13</v>
      </c>
      <c r="D5" s="10" t="s">
        <v>11</v>
      </c>
      <c r="E5" s="11" t="n">
        <v>50</v>
      </c>
    </row>
    <row r="6" customFormat="false" ht="57" hidden="false" customHeight="true" outlineLevel="0" collapsed="false">
      <c r="A6" s="6" t="n">
        <v>5</v>
      </c>
      <c r="B6" s="9" t="s">
        <v>14</v>
      </c>
      <c r="C6" s="9" t="s">
        <v>15</v>
      </c>
      <c r="D6" s="10" t="s">
        <v>7</v>
      </c>
      <c r="E6" s="11" t="n">
        <v>6</v>
      </c>
    </row>
    <row r="7" customFormat="false" ht="57" hidden="false" customHeight="true" outlineLevel="0" collapsed="false">
      <c r="A7" s="6" t="n">
        <v>6</v>
      </c>
      <c r="B7" s="9" t="s">
        <v>16</v>
      </c>
      <c r="C7" s="9" t="s">
        <v>17</v>
      </c>
      <c r="D7" s="10" t="s">
        <v>7</v>
      </c>
      <c r="E7" s="11" t="n">
        <v>11</v>
      </c>
    </row>
    <row r="8" customFormat="false" ht="57" hidden="false" customHeight="true" outlineLevel="0" collapsed="false">
      <c r="A8" s="6" t="n">
        <v>7</v>
      </c>
      <c r="B8" s="9" t="s">
        <v>18</v>
      </c>
      <c r="C8" s="9" t="s">
        <v>19</v>
      </c>
      <c r="D8" s="10" t="s">
        <v>11</v>
      </c>
      <c r="E8" s="11" t="n">
        <v>5</v>
      </c>
    </row>
    <row r="9" customFormat="false" ht="57" hidden="false" customHeight="true" outlineLevel="0" collapsed="false">
      <c r="A9" s="6" t="n">
        <v>8</v>
      </c>
      <c r="B9" s="9" t="s">
        <v>20</v>
      </c>
      <c r="C9" s="9" t="s">
        <v>21</v>
      </c>
      <c r="D9" s="10" t="s">
        <v>11</v>
      </c>
      <c r="E9" s="11" t="n">
        <v>10</v>
      </c>
    </row>
    <row r="10" customFormat="false" ht="57" hidden="false" customHeight="true" outlineLevel="0" collapsed="false">
      <c r="A10" s="6" t="n">
        <v>9</v>
      </c>
      <c r="B10" s="9" t="s">
        <v>22</v>
      </c>
      <c r="C10" s="9" t="s">
        <v>23</v>
      </c>
      <c r="D10" s="10" t="s">
        <v>11</v>
      </c>
      <c r="E10" s="11" t="n">
        <v>2</v>
      </c>
    </row>
    <row r="11" customFormat="false" ht="57" hidden="false" customHeight="true" outlineLevel="0" collapsed="false">
      <c r="A11" s="6" t="n">
        <v>10</v>
      </c>
      <c r="B11" s="9" t="s">
        <v>24</v>
      </c>
      <c r="C11" s="9" t="s">
        <v>25</v>
      </c>
      <c r="D11" s="10" t="s">
        <v>11</v>
      </c>
      <c r="E11" s="11" t="n">
        <v>1</v>
      </c>
    </row>
    <row r="12" customFormat="false" ht="57" hidden="false" customHeight="true" outlineLevel="0" collapsed="false">
      <c r="A12" s="6" t="n">
        <v>11</v>
      </c>
      <c r="B12" s="9" t="s">
        <v>26</v>
      </c>
      <c r="C12" s="9" t="s">
        <v>27</v>
      </c>
      <c r="D12" s="10" t="s">
        <v>11</v>
      </c>
      <c r="E12" s="11" t="n">
        <v>2</v>
      </c>
    </row>
    <row r="13" customFormat="false" ht="57" hidden="false" customHeight="true" outlineLevel="0" collapsed="false">
      <c r="A13" s="6" t="n">
        <v>12</v>
      </c>
      <c r="B13" s="9" t="s">
        <v>26</v>
      </c>
      <c r="C13" s="9" t="s">
        <v>28</v>
      </c>
      <c r="D13" s="10" t="s">
        <v>11</v>
      </c>
      <c r="E13" s="11" t="n">
        <v>2</v>
      </c>
    </row>
    <row r="14" customFormat="false" ht="57" hidden="false" customHeight="true" outlineLevel="0" collapsed="false">
      <c r="A14" s="6" t="n">
        <v>13</v>
      </c>
      <c r="B14" s="9" t="s">
        <v>29</v>
      </c>
      <c r="C14" s="9" t="s">
        <v>30</v>
      </c>
      <c r="D14" s="10" t="s">
        <v>11</v>
      </c>
      <c r="E14" s="11" t="n">
        <v>2</v>
      </c>
    </row>
    <row r="15" customFormat="false" ht="57" hidden="false" customHeight="true" outlineLevel="0" collapsed="false">
      <c r="A15" s="6" t="n">
        <v>14</v>
      </c>
      <c r="B15" s="9" t="s">
        <v>29</v>
      </c>
      <c r="C15" s="9" t="s">
        <v>31</v>
      </c>
      <c r="D15" s="10" t="s">
        <v>11</v>
      </c>
      <c r="E15" s="11" t="n">
        <v>1</v>
      </c>
    </row>
    <row r="16" customFormat="false" ht="57" hidden="false" customHeight="true" outlineLevel="0" collapsed="false">
      <c r="A16" s="6" t="n">
        <v>15</v>
      </c>
      <c r="B16" s="9" t="s">
        <v>32</v>
      </c>
      <c r="C16" s="9" t="s">
        <v>33</v>
      </c>
      <c r="D16" s="10" t="s">
        <v>11</v>
      </c>
      <c r="E16" s="11" t="n">
        <v>7</v>
      </c>
    </row>
    <row r="17" customFormat="false" ht="57" hidden="false" customHeight="true" outlineLevel="0" collapsed="false">
      <c r="A17" s="6" t="n">
        <v>16</v>
      </c>
      <c r="B17" s="9" t="s">
        <v>34</v>
      </c>
      <c r="C17" s="9" t="s">
        <v>35</v>
      </c>
      <c r="D17" s="10" t="s">
        <v>11</v>
      </c>
      <c r="E17" s="11" t="n">
        <v>2</v>
      </c>
    </row>
    <row r="18" customFormat="false" ht="57" hidden="false" customHeight="true" outlineLevel="0" collapsed="false">
      <c r="A18" s="6" t="n">
        <v>17</v>
      </c>
      <c r="B18" s="9" t="s">
        <v>36</v>
      </c>
      <c r="C18" s="9" t="s">
        <v>37</v>
      </c>
      <c r="D18" s="10" t="s">
        <v>38</v>
      </c>
      <c r="E18" s="11" t="n">
        <v>11</v>
      </c>
    </row>
    <row r="19" customFormat="false" ht="57" hidden="false" customHeight="true" outlineLevel="0" collapsed="false">
      <c r="A19" s="6" t="n">
        <v>18</v>
      </c>
      <c r="B19" s="9" t="s">
        <v>36</v>
      </c>
      <c r="C19" s="9" t="s">
        <v>39</v>
      </c>
      <c r="D19" s="10" t="s">
        <v>38</v>
      </c>
      <c r="E19" s="11" t="n">
        <v>8</v>
      </c>
    </row>
    <row r="20" customFormat="false" ht="57" hidden="false" customHeight="true" outlineLevel="0" collapsed="false">
      <c r="A20" s="6" t="n">
        <v>19</v>
      </c>
      <c r="B20" s="9" t="s">
        <v>40</v>
      </c>
      <c r="C20" s="9" t="s">
        <v>41</v>
      </c>
      <c r="D20" s="10" t="s">
        <v>42</v>
      </c>
      <c r="E20" s="11" t="n">
        <v>2</v>
      </c>
    </row>
    <row r="21" customFormat="false" ht="57" hidden="false" customHeight="true" outlineLevel="0" collapsed="false">
      <c r="A21" s="6" t="n">
        <v>20</v>
      </c>
      <c r="B21" s="9" t="s">
        <v>43</v>
      </c>
      <c r="C21" s="9" t="s">
        <v>44</v>
      </c>
      <c r="D21" s="10" t="s">
        <v>11</v>
      </c>
      <c r="E21" s="11" t="n">
        <v>3</v>
      </c>
    </row>
    <row r="22" customFormat="false" ht="57" hidden="false" customHeight="true" outlineLevel="0" collapsed="false">
      <c r="A22" s="6" t="n">
        <v>21</v>
      </c>
      <c r="B22" s="9" t="s">
        <v>45</v>
      </c>
      <c r="C22" s="9" t="s">
        <v>46</v>
      </c>
      <c r="D22" s="10" t="s">
        <v>11</v>
      </c>
      <c r="E22" s="11" t="n">
        <v>2</v>
      </c>
    </row>
    <row r="23" customFormat="false" ht="57" hidden="false" customHeight="true" outlineLevel="0" collapsed="false">
      <c r="A23" s="6" t="n">
        <v>22</v>
      </c>
      <c r="B23" s="9" t="s">
        <v>47</v>
      </c>
      <c r="C23" s="9" t="s">
        <v>48</v>
      </c>
      <c r="D23" s="10" t="s">
        <v>11</v>
      </c>
      <c r="E23" s="11" t="n">
        <v>1</v>
      </c>
    </row>
    <row r="24" customFormat="false" ht="57" hidden="false" customHeight="true" outlineLevel="0" collapsed="false">
      <c r="A24" s="6" t="n">
        <v>23</v>
      </c>
      <c r="B24" s="9" t="s">
        <v>49</v>
      </c>
      <c r="C24" s="9" t="s">
        <v>50</v>
      </c>
      <c r="D24" s="10" t="s">
        <v>11</v>
      </c>
      <c r="E24" s="11" t="n">
        <v>1</v>
      </c>
    </row>
    <row r="25" customFormat="false" ht="57" hidden="false" customHeight="true" outlineLevel="0" collapsed="false">
      <c r="A25" s="6" t="n">
        <v>24</v>
      </c>
      <c r="B25" s="9" t="s">
        <v>51</v>
      </c>
      <c r="C25" s="9" t="s">
        <v>52</v>
      </c>
      <c r="D25" s="10" t="s">
        <v>53</v>
      </c>
      <c r="E25" s="11" t="n">
        <v>2</v>
      </c>
    </row>
    <row r="26" customFormat="false" ht="57" hidden="false" customHeight="true" outlineLevel="0" collapsed="false">
      <c r="A26" s="6" t="n">
        <v>25</v>
      </c>
      <c r="B26" s="9" t="s">
        <v>54</v>
      </c>
      <c r="C26" s="9" t="s">
        <v>55</v>
      </c>
      <c r="D26" s="10" t="s">
        <v>11</v>
      </c>
      <c r="E26" s="11" t="n">
        <v>30</v>
      </c>
    </row>
    <row r="27" customFormat="false" ht="57" hidden="false" customHeight="true" outlineLevel="0" collapsed="false">
      <c r="A27" s="6" t="n">
        <v>26</v>
      </c>
      <c r="B27" s="9" t="s">
        <v>56</v>
      </c>
      <c r="C27" s="9" t="s">
        <v>57</v>
      </c>
      <c r="D27" s="10" t="s">
        <v>11</v>
      </c>
      <c r="E27" s="11" t="n">
        <v>15</v>
      </c>
    </row>
    <row r="28" customFormat="false" ht="57" hidden="false" customHeight="true" outlineLevel="0" collapsed="false">
      <c r="A28" s="6" t="n">
        <v>27</v>
      </c>
      <c r="B28" s="9" t="s">
        <v>58</v>
      </c>
      <c r="C28" s="9" t="s">
        <v>59</v>
      </c>
      <c r="D28" s="10" t="s">
        <v>11</v>
      </c>
      <c r="E28" s="11" t="n">
        <v>10</v>
      </c>
    </row>
    <row r="29" customFormat="false" ht="57" hidden="false" customHeight="true" outlineLevel="0" collapsed="false">
      <c r="A29" s="6" t="n">
        <v>28</v>
      </c>
      <c r="B29" s="9" t="s">
        <v>60</v>
      </c>
      <c r="C29" s="9" t="s">
        <v>61</v>
      </c>
      <c r="D29" s="10" t="s">
        <v>11</v>
      </c>
      <c r="E29" s="11" t="n">
        <v>10</v>
      </c>
    </row>
    <row r="30" customFormat="false" ht="57" hidden="false" customHeight="true" outlineLevel="0" collapsed="false">
      <c r="A30" s="6" t="n">
        <v>29</v>
      </c>
      <c r="B30" s="9" t="s">
        <v>62</v>
      </c>
      <c r="C30" s="9" t="s">
        <v>63</v>
      </c>
      <c r="D30" s="10" t="s">
        <v>11</v>
      </c>
      <c r="E30" s="11" t="n">
        <v>10</v>
      </c>
    </row>
    <row r="31" customFormat="false" ht="57" hidden="false" customHeight="true" outlineLevel="0" collapsed="false">
      <c r="A31" s="6" t="n">
        <v>30</v>
      </c>
      <c r="B31" s="9" t="s">
        <v>64</v>
      </c>
      <c r="C31" s="9" t="s">
        <v>65</v>
      </c>
      <c r="D31" s="10" t="s">
        <v>11</v>
      </c>
      <c r="E31" s="11" t="n">
        <v>10</v>
      </c>
    </row>
    <row r="32" customFormat="false" ht="57" hidden="false" customHeight="true" outlineLevel="0" collapsed="false">
      <c r="A32" s="6" t="n">
        <v>31</v>
      </c>
      <c r="B32" s="9" t="s">
        <v>66</v>
      </c>
      <c r="C32" s="9" t="s">
        <v>67</v>
      </c>
      <c r="D32" s="10" t="s">
        <v>11</v>
      </c>
      <c r="E32" s="11" t="n">
        <v>2</v>
      </c>
    </row>
    <row r="33" customFormat="false" ht="57" hidden="false" customHeight="true" outlineLevel="0" collapsed="false">
      <c r="A33" s="6" t="n">
        <v>32</v>
      </c>
      <c r="B33" s="9" t="s">
        <v>68</v>
      </c>
      <c r="C33" s="9" t="s">
        <v>69</v>
      </c>
      <c r="D33" s="10" t="s">
        <v>11</v>
      </c>
      <c r="E33" s="11" t="n">
        <v>10</v>
      </c>
    </row>
    <row r="34" customFormat="false" ht="57" hidden="false" customHeight="true" outlineLevel="0" collapsed="false">
      <c r="A34" s="6" t="n">
        <v>33</v>
      </c>
      <c r="B34" s="9" t="s">
        <v>70</v>
      </c>
      <c r="C34" s="9" t="s">
        <v>71</v>
      </c>
      <c r="D34" s="10" t="s">
        <v>11</v>
      </c>
      <c r="E34" s="11" t="n">
        <v>30</v>
      </c>
    </row>
    <row r="35" customFormat="false" ht="57" hidden="false" customHeight="true" outlineLevel="0" collapsed="false">
      <c r="A35" s="6" t="n">
        <v>34</v>
      </c>
      <c r="B35" s="9" t="s">
        <v>72</v>
      </c>
      <c r="C35" s="9" t="s">
        <v>73</v>
      </c>
      <c r="D35" s="10" t="s">
        <v>11</v>
      </c>
      <c r="E35" s="11" t="n">
        <v>10</v>
      </c>
    </row>
    <row r="36" customFormat="false" ht="57" hidden="false" customHeight="true" outlineLevel="0" collapsed="false">
      <c r="A36" s="6" t="n">
        <v>35</v>
      </c>
      <c r="B36" s="9" t="s">
        <v>74</v>
      </c>
      <c r="C36" s="9" t="s">
        <v>75</v>
      </c>
      <c r="D36" s="10" t="s">
        <v>53</v>
      </c>
      <c r="E36" s="11" t="n">
        <v>30</v>
      </c>
    </row>
    <row r="37" customFormat="false" ht="57" hidden="false" customHeight="true" outlineLevel="0" collapsed="false">
      <c r="A37" s="6" t="n">
        <v>36</v>
      </c>
      <c r="B37" s="9" t="s">
        <v>76</v>
      </c>
      <c r="C37" s="9" t="s">
        <v>77</v>
      </c>
      <c r="D37" s="10" t="s">
        <v>11</v>
      </c>
      <c r="E37" s="11" t="n">
        <v>1</v>
      </c>
    </row>
    <row r="38" customFormat="false" ht="57" hidden="false" customHeight="true" outlineLevel="0" collapsed="false">
      <c r="A38" s="6" t="n">
        <v>37</v>
      </c>
      <c r="B38" s="9" t="s">
        <v>78</v>
      </c>
      <c r="C38" s="9" t="s">
        <v>79</v>
      </c>
      <c r="D38" s="10" t="s">
        <v>80</v>
      </c>
      <c r="E38" s="11" t="n">
        <v>1</v>
      </c>
    </row>
    <row r="39" customFormat="false" ht="57" hidden="false" customHeight="true" outlineLevel="0" collapsed="false">
      <c r="A39" s="6" t="n">
        <v>38</v>
      </c>
      <c r="B39" s="9" t="s">
        <v>81</v>
      </c>
      <c r="C39" s="9" t="s">
        <v>82</v>
      </c>
      <c r="D39" s="10" t="s">
        <v>11</v>
      </c>
      <c r="E39" s="11" t="n">
        <v>1</v>
      </c>
    </row>
    <row r="40" customFormat="false" ht="57" hidden="false" customHeight="true" outlineLevel="0" collapsed="false">
      <c r="A40" s="6" t="n">
        <v>39</v>
      </c>
      <c r="B40" s="9" t="s">
        <v>83</v>
      </c>
      <c r="C40" s="9" t="s">
        <v>84</v>
      </c>
      <c r="D40" s="10" t="s">
        <v>42</v>
      </c>
      <c r="E40" s="11" t="n">
        <v>100</v>
      </c>
    </row>
    <row r="41" customFormat="false" ht="57" hidden="false" customHeight="true" outlineLevel="0" collapsed="false">
      <c r="A41" s="6" t="n">
        <v>40</v>
      </c>
      <c r="B41" s="9" t="s">
        <v>85</v>
      </c>
      <c r="C41" s="9" t="s">
        <v>86</v>
      </c>
      <c r="D41" s="10" t="s">
        <v>11</v>
      </c>
      <c r="E41" s="11" t="n">
        <v>20</v>
      </c>
    </row>
    <row r="42" customFormat="false" ht="57" hidden="false" customHeight="true" outlineLevel="0" collapsed="false">
      <c r="A42" s="6" t="n">
        <v>41</v>
      </c>
      <c r="B42" s="9" t="s">
        <v>87</v>
      </c>
      <c r="C42" s="9" t="s">
        <v>88</v>
      </c>
      <c r="D42" s="10" t="s">
        <v>53</v>
      </c>
      <c r="E42" s="11" t="n">
        <v>10</v>
      </c>
    </row>
    <row r="43" customFormat="false" ht="57" hidden="false" customHeight="true" outlineLevel="0" collapsed="false">
      <c r="A43" s="6" t="n">
        <v>42</v>
      </c>
      <c r="B43" s="9" t="s">
        <v>89</v>
      </c>
      <c r="C43" s="9" t="s">
        <v>90</v>
      </c>
      <c r="D43" s="10" t="s">
        <v>11</v>
      </c>
      <c r="E43" s="11" t="n">
        <v>1</v>
      </c>
    </row>
    <row r="44" customFormat="false" ht="57" hidden="false" customHeight="true" outlineLevel="0" collapsed="false">
      <c r="A44" s="6" t="n">
        <v>43</v>
      </c>
      <c r="B44" s="9" t="s">
        <v>91</v>
      </c>
      <c r="C44" s="9" t="s">
        <v>92</v>
      </c>
      <c r="D44" s="10" t="s">
        <v>42</v>
      </c>
      <c r="E44" s="11" t="n">
        <v>50</v>
      </c>
    </row>
    <row r="45" customFormat="false" ht="57" hidden="false" customHeight="true" outlineLevel="0" collapsed="false">
      <c r="A45" s="6" t="n">
        <v>44</v>
      </c>
      <c r="B45" s="9" t="s">
        <v>93</v>
      </c>
      <c r="C45" s="9" t="s">
        <v>94</v>
      </c>
      <c r="D45" s="10" t="s">
        <v>42</v>
      </c>
      <c r="E45" s="11" t="n">
        <v>50</v>
      </c>
    </row>
    <row r="46" customFormat="false" ht="57" hidden="false" customHeight="true" outlineLevel="0" collapsed="false">
      <c r="A46" s="6" t="n">
        <v>45</v>
      </c>
      <c r="B46" s="9" t="s">
        <v>93</v>
      </c>
      <c r="C46" s="9" t="s">
        <v>95</v>
      </c>
      <c r="D46" s="10" t="s">
        <v>42</v>
      </c>
      <c r="E46" s="11" t="n">
        <v>50</v>
      </c>
    </row>
    <row r="47" customFormat="false" ht="57" hidden="false" customHeight="true" outlineLevel="0" collapsed="false">
      <c r="A47" s="6" t="n">
        <v>46</v>
      </c>
      <c r="B47" s="9" t="s">
        <v>96</v>
      </c>
      <c r="C47" s="9" t="s">
        <v>97</v>
      </c>
      <c r="D47" s="10" t="s">
        <v>11</v>
      </c>
      <c r="E47" s="11" t="n">
        <v>1</v>
      </c>
    </row>
    <row r="48" customFormat="false" ht="57" hidden="false" customHeight="true" outlineLevel="0" collapsed="false">
      <c r="A48" s="6" t="n">
        <v>47</v>
      </c>
      <c r="B48" s="9" t="s">
        <v>98</v>
      </c>
      <c r="C48" s="9" t="s">
        <v>99</v>
      </c>
      <c r="D48" s="10" t="s">
        <v>7</v>
      </c>
      <c r="E48" s="11" t="n">
        <v>1</v>
      </c>
    </row>
    <row r="49" customFormat="false" ht="57" hidden="false" customHeight="true" outlineLevel="0" collapsed="false">
      <c r="A49" s="6" t="n">
        <v>48</v>
      </c>
      <c r="B49" s="9" t="s">
        <v>100</v>
      </c>
      <c r="C49" s="9" t="s">
        <v>101</v>
      </c>
      <c r="D49" s="10" t="s">
        <v>11</v>
      </c>
      <c r="E49" s="11" t="n">
        <v>20</v>
      </c>
    </row>
    <row r="50" customFormat="false" ht="57" hidden="false" customHeight="true" outlineLevel="0" collapsed="false">
      <c r="A50" s="6" t="n">
        <v>49</v>
      </c>
      <c r="B50" s="9" t="s">
        <v>102</v>
      </c>
      <c r="C50" s="9" t="s">
        <v>103</v>
      </c>
      <c r="D50" s="10" t="s">
        <v>11</v>
      </c>
      <c r="E50" s="11" t="n">
        <v>5</v>
      </c>
    </row>
    <row r="51" customFormat="false" ht="57" hidden="false" customHeight="true" outlineLevel="0" collapsed="false">
      <c r="A51" s="6" t="n">
        <v>50</v>
      </c>
      <c r="B51" s="9" t="s">
        <v>102</v>
      </c>
      <c r="C51" s="9" t="s">
        <v>104</v>
      </c>
      <c r="D51" s="10" t="s">
        <v>11</v>
      </c>
      <c r="E51" s="11" t="n">
        <v>5</v>
      </c>
    </row>
    <row r="52" customFormat="false" ht="57" hidden="false" customHeight="true" outlineLevel="0" collapsed="false">
      <c r="A52" s="6" t="n">
        <v>51</v>
      </c>
      <c r="B52" s="9" t="s">
        <v>102</v>
      </c>
      <c r="C52" s="9" t="s">
        <v>105</v>
      </c>
      <c r="D52" s="10" t="s">
        <v>11</v>
      </c>
      <c r="E52" s="11" t="n">
        <v>5</v>
      </c>
    </row>
    <row r="53" customFormat="false" ht="57" hidden="false" customHeight="true" outlineLevel="0" collapsed="false">
      <c r="A53" s="6" t="n">
        <v>52</v>
      </c>
      <c r="B53" s="9" t="s">
        <v>102</v>
      </c>
      <c r="C53" s="9" t="s">
        <v>106</v>
      </c>
      <c r="D53" s="10" t="s">
        <v>11</v>
      </c>
      <c r="E53" s="11" t="n">
        <v>5</v>
      </c>
    </row>
    <row r="54" customFormat="false" ht="57" hidden="false" customHeight="true" outlineLevel="0" collapsed="false">
      <c r="A54" s="6" t="n">
        <v>53</v>
      </c>
      <c r="B54" s="9" t="s">
        <v>102</v>
      </c>
      <c r="C54" s="9" t="s">
        <v>107</v>
      </c>
      <c r="D54" s="10" t="s">
        <v>11</v>
      </c>
      <c r="E54" s="11" t="n">
        <v>5</v>
      </c>
    </row>
    <row r="55" customFormat="false" ht="57" hidden="false" customHeight="true" outlineLevel="0" collapsed="false">
      <c r="A55" s="6" t="n">
        <v>54</v>
      </c>
      <c r="B55" s="9" t="s">
        <v>108</v>
      </c>
      <c r="C55" s="9" t="s">
        <v>109</v>
      </c>
      <c r="D55" s="10" t="s">
        <v>11</v>
      </c>
      <c r="E55" s="11" t="n">
        <v>2</v>
      </c>
    </row>
    <row r="56" customFormat="false" ht="57" hidden="false" customHeight="true" outlineLevel="0" collapsed="false">
      <c r="A56" s="6" t="n">
        <v>55</v>
      </c>
      <c r="B56" s="9" t="s">
        <v>110</v>
      </c>
      <c r="C56" s="9" t="s">
        <v>111</v>
      </c>
      <c r="D56" s="10" t="s">
        <v>53</v>
      </c>
      <c r="E56" s="11" t="n">
        <v>5</v>
      </c>
    </row>
    <row r="57" customFormat="false" ht="57" hidden="false" customHeight="true" outlineLevel="0" collapsed="false">
      <c r="A57" s="6" t="n">
        <v>56</v>
      </c>
      <c r="B57" s="9" t="s">
        <v>112</v>
      </c>
      <c r="C57" s="9" t="s">
        <v>113</v>
      </c>
      <c r="D57" s="10" t="s">
        <v>7</v>
      </c>
      <c r="E57" s="11" t="n">
        <v>50</v>
      </c>
    </row>
    <row r="58" customFormat="false" ht="57" hidden="false" customHeight="true" outlineLevel="0" collapsed="false">
      <c r="A58" s="6" t="n">
        <v>57</v>
      </c>
      <c r="B58" s="9" t="s">
        <v>114</v>
      </c>
      <c r="C58" s="9" t="s">
        <v>115</v>
      </c>
      <c r="D58" s="10" t="s">
        <v>11</v>
      </c>
      <c r="E58" s="11" t="n">
        <v>50</v>
      </c>
    </row>
    <row r="59" customFormat="false" ht="57" hidden="false" customHeight="true" outlineLevel="0" collapsed="false">
      <c r="A59" s="6" t="n">
        <v>58</v>
      </c>
      <c r="B59" s="9" t="s">
        <v>116</v>
      </c>
      <c r="C59" s="9" t="s">
        <v>117</v>
      </c>
      <c r="D59" s="10" t="s">
        <v>11</v>
      </c>
      <c r="E59" s="11" t="n">
        <v>10</v>
      </c>
    </row>
    <row r="60" customFormat="false" ht="57" hidden="false" customHeight="true" outlineLevel="0" collapsed="false">
      <c r="A60" s="6" t="n">
        <v>59</v>
      </c>
      <c r="B60" s="9" t="s">
        <v>116</v>
      </c>
      <c r="C60" s="9" t="s">
        <v>118</v>
      </c>
      <c r="D60" s="10" t="s">
        <v>11</v>
      </c>
      <c r="E60" s="11" t="n">
        <v>10</v>
      </c>
    </row>
    <row r="61" customFormat="false" ht="57" hidden="false" customHeight="true" outlineLevel="0" collapsed="false">
      <c r="A61" s="6" t="n">
        <v>60</v>
      </c>
      <c r="B61" s="9" t="s">
        <v>119</v>
      </c>
      <c r="C61" s="9" t="s">
        <v>120</v>
      </c>
      <c r="D61" s="10" t="s">
        <v>11</v>
      </c>
      <c r="E61" s="11" t="n">
        <v>10</v>
      </c>
    </row>
    <row r="62" customFormat="false" ht="57" hidden="false" customHeight="true" outlineLevel="0" collapsed="false">
      <c r="A62" s="6" t="n">
        <v>61</v>
      </c>
      <c r="B62" s="9" t="s">
        <v>121</v>
      </c>
      <c r="C62" s="9" t="s">
        <v>122</v>
      </c>
      <c r="D62" s="10" t="s">
        <v>7</v>
      </c>
      <c r="E62" s="11" t="n">
        <v>10</v>
      </c>
    </row>
    <row r="63" customFormat="false" ht="57" hidden="false" customHeight="true" outlineLevel="0" collapsed="false">
      <c r="A63" s="6" t="n">
        <v>62</v>
      </c>
      <c r="B63" s="9" t="s">
        <v>121</v>
      </c>
      <c r="C63" s="9" t="s">
        <v>123</v>
      </c>
      <c r="D63" s="10" t="s">
        <v>7</v>
      </c>
      <c r="E63" s="11" t="n">
        <v>10</v>
      </c>
    </row>
    <row r="64" customFormat="false" ht="57" hidden="false" customHeight="true" outlineLevel="0" collapsed="false">
      <c r="A64" s="6" t="n">
        <v>63</v>
      </c>
      <c r="B64" s="9" t="s">
        <v>124</v>
      </c>
      <c r="C64" s="9" t="s">
        <v>125</v>
      </c>
      <c r="D64" s="10" t="s">
        <v>11</v>
      </c>
      <c r="E64" s="11" t="n">
        <v>10</v>
      </c>
    </row>
    <row r="65" customFormat="false" ht="57" hidden="false" customHeight="true" outlineLevel="0" collapsed="false">
      <c r="A65" s="6" t="n">
        <v>64</v>
      </c>
      <c r="B65" s="9" t="s">
        <v>126</v>
      </c>
      <c r="C65" s="9" t="s">
        <v>127</v>
      </c>
      <c r="D65" s="10" t="s">
        <v>11</v>
      </c>
      <c r="E65" s="11" t="n">
        <v>10</v>
      </c>
    </row>
    <row r="66" customFormat="false" ht="57" hidden="false" customHeight="true" outlineLevel="0" collapsed="false">
      <c r="A66" s="6" t="n">
        <v>65</v>
      </c>
      <c r="B66" s="9" t="s">
        <v>128</v>
      </c>
      <c r="C66" s="9" t="s">
        <v>129</v>
      </c>
      <c r="D66" s="10" t="s">
        <v>11</v>
      </c>
      <c r="E66" s="11" t="n">
        <v>50</v>
      </c>
    </row>
    <row r="67" customFormat="false" ht="57" hidden="false" customHeight="true" outlineLevel="0" collapsed="false">
      <c r="A67" s="6" t="n">
        <v>66</v>
      </c>
      <c r="B67" s="9" t="s">
        <v>128</v>
      </c>
      <c r="C67" s="9" t="s">
        <v>130</v>
      </c>
      <c r="D67" s="10" t="s">
        <v>11</v>
      </c>
      <c r="E67" s="11" t="n">
        <v>50</v>
      </c>
    </row>
    <row r="68" customFormat="false" ht="57" hidden="false" customHeight="true" outlineLevel="0" collapsed="false">
      <c r="A68" s="6" t="n">
        <v>67</v>
      </c>
      <c r="B68" s="9" t="s">
        <v>128</v>
      </c>
      <c r="C68" s="9" t="s">
        <v>131</v>
      </c>
      <c r="D68" s="10" t="s">
        <v>11</v>
      </c>
      <c r="E68" s="11" t="n">
        <v>50</v>
      </c>
    </row>
    <row r="69" customFormat="false" ht="57" hidden="false" customHeight="true" outlineLevel="0" collapsed="false">
      <c r="A69" s="6" t="n">
        <v>68</v>
      </c>
      <c r="B69" s="9" t="s">
        <v>128</v>
      </c>
      <c r="C69" s="9" t="s">
        <v>132</v>
      </c>
      <c r="D69" s="10" t="s">
        <v>11</v>
      </c>
      <c r="E69" s="11" t="n">
        <v>50</v>
      </c>
    </row>
    <row r="70" customFormat="false" ht="57" hidden="false" customHeight="true" outlineLevel="0" collapsed="false">
      <c r="A70" s="6" t="n">
        <v>69</v>
      </c>
      <c r="B70" s="9" t="s">
        <v>128</v>
      </c>
      <c r="C70" s="9" t="s">
        <v>133</v>
      </c>
      <c r="D70" s="10" t="s">
        <v>11</v>
      </c>
      <c r="E70" s="11" t="n">
        <v>50</v>
      </c>
    </row>
    <row r="71" customFormat="false" ht="57" hidden="false" customHeight="true" outlineLevel="0" collapsed="false">
      <c r="A71" s="6" t="n">
        <v>70</v>
      </c>
      <c r="B71" s="9" t="s">
        <v>134</v>
      </c>
      <c r="C71" s="9" t="s">
        <v>135</v>
      </c>
      <c r="D71" s="10" t="s">
        <v>136</v>
      </c>
      <c r="E71" s="11" t="n">
        <v>50</v>
      </c>
    </row>
    <row r="72" customFormat="false" ht="57" hidden="false" customHeight="true" outlineLevel="0" collapsed="false">
      <c r="A72" s="6" t="n">
        <v>71</v>
      </c>
      <c r="B72" s="9" t="s">
        <v>137</v>
      </c>
      <c r="C72" s="9" t="s">
        <v>138</v>
      </c>
      <c r="D72" s="10" t="s">
        <v>11</v>
      </c>
      <c r="E72" s="11" t="n">
        <v>5</v>
      </c>
    </row>
    <row r="73" customFormat="false" ht="57" hidden="false" customHeight="true" outlineLevel="0" collapsed="false">
      <c r="A73" s="6" t="n">
        <v>72</v>
      </c>
      <c r="B73" s="9" t="s">
        <v>139</v>
      </c>
      <c r="C73" s="9" t="s">
        <v>140</v>
      </c>
      <c r="D73" s="10" t="s">
        <v>11</v>
      </c>
      <c r="E73" s="11" t="n">
        <v>20</v>
      </c>
    </row>
    <row r="74" customFormat="false" ht="57" hidden="false" customHeight="true" outlineLevel="0" collapsed="false">
      <c r="A74" s="6" t="n">
        <v>73</v>
      </c>
      <c r="B74" s="9" t="s">
        <v>139</v>
      </c>
      <c r="C74" s="9" t="s">
        <v>141</v>
      </c>
      <c r="D74" s="10" t="s">
        <v>11</v>
      </c>
      <c r="E74" s="11" t="n">
        <v>20</v>
      </c>
    </row>
    <row r="75" customFormat="false" ht="57" hidden="false" customHeight="true" outlineLevel="0" collapsed="false">
      <c r="A75" s="6" t="n">
        <v>74</v>
      </c>
      <c r="B75" s="9" t="s">
        <v>142</v>
      </c>
      <c r="C75" s="9" t="s">
        <v>143</v>
      </c>
      <c r="D75" s="10" t="s">
        <v>11</v>
      </c>
      <c r="E75" s="11" t="n">
        <v>10</v>
      </c>
    </row>
    <row r="76" customFormat="false" ht="57" hidden="false" customHeight="true" outlineLevel="0" collapsed="false">
      <c r="A76" s="6" t="n">
        <v>75</v>
      </c>
      <c r="B76" s="9" t="s">
        <v>144</v>
      </c>
      <c r="C76" s="9" t="s">
        <v>145</v>
      </c>
      <c r="D76" s="10" t="s">
        <v>42</v>
      </c>
      <c r="E76" s="11" t="n">
        <v>20</v>
      </c>
    </row>
    <row r="77" customFormat="false" ht="57" hidden="false" customHeight="true" outlineLevel="0" collapsed="false">
      <c r="A77" s="6" t="n">
        <v>76</v>
      </c>
      <c r="B77" s="9" t="s">
        <v>146</v>
      </c>
      <c r="C77" s="9" t="s">
        <v>147</v>
      </c>
      <c r="D77" s="10" t="s">
        <v>11</v>
      </c>
      <c r="E77" s="11" t="n">
        <v>20</v>
      </c>
    </row>
    <row r="78" customFormat="false" ht="57" hidden="false" customHeight="true" outlineLevel="0" collapsed="false">
      <c r="A78" s="6" t="n">
        <v>77</v>
      </c>
      <c r="B78" s="9" t="s">
        <v>148</v>
      </c>
      <c r="C78" s="9" t="s">
        <v>149</v>
      </c>
      <c r="D78" s="10" t="s">
        <v>11</v>
      </c>
      <c r="E78" s="11" t="n">
        <v>10</v>
      </c>
    </row>
    <row r="79" customFormat="false" ht="57" hidden="false" customHeight="true" outlineLevel="0" collapsed="false">
      <c r="A79" s="6" t="n">
        <v>78</v>
      </c>
      <c r="B79" s="9" t="s">
        <v>150</v>
      </c>
      <c r="C79" s="9" t="s">
        <v>151</v>
      </c>
      <c r="D79" s="10" t="s">
        <v>42</v>
      </c>
      <c r="E79" s="11" t="n">
        <v>50</v>
      </c>
    </row>
    <row r="80" customFormat="false" ht="57" hidden="false" customHeight="true" outlineLevel="0" collapsed="false">
      <c r="A80" s="6" t="n">
        <v>79</v>
      </c>
      <c r="B80" s="9" t="s">
        <v>152</v>
      </c>
      <c r="C80" s="9" t="s">
        <v>153</v>
      </c>
      <c r="D80" s="10" t="s">
        <v>42</v>
      </c>
      <c r="E80" s="11" t="n">
        <v>100</v>
      </c>
    </row>
    <row r="81" customFormat="false" ht="57" hidden="false" customHeight="true" outlineLevel="0" collapsed="false">
      <c r="A81" s="6" t="n">
        <v>80</v>
      </c>
      <c r="B81" s="9" t="s">
        <v>154</v>
      </c>
      <c r="C81" s="9" t="s">
        <v>155</v>
      </c>
      <c r="D81" s="10" t="s">
        <v>11</v>
      </c>
      <c r="E81" s="11" t="n">
        <v>5</v>
      </c>
    </row>
    <row r="82" customFormat="false" ht="57" hidden="false" customHeight="true" outlineLevel="0" collapsed="false">
      <c r="A82" s="6" t="n">
        <v>81</v>
      </c>
      <c r="B82" s="9" t="s">
        <v>156</v>
      </c>
      <c r="C82" s="9" t="s">
        <v>157</v>
      </c>
      <c r="D82" s="10" t="s">
        <v>11</v>
      </c>
      <c r="E82" s="11" t="n">
        <v>10</v>
      </c>
    </row>
    <row r="83" customFormat="false" ht="57" hidden="false" customHeight="true" outlineLevel="0" collapsed="false">
      <c r="A83" s="6" t="n">
        <v>82</v>
      </c>
      <c r="B83" s="9" t="s">
        <v>158</v>
      </c>
      <c r="C83" s="9" t="s">
        <v>159</v>
      </c>
      <c r="D83" s="10" t="s">
        <v>11</v>
      </c>
      <c r="E83" s="11" t="n">
        <v>20</v>
      </c>
    </row>
    <row r="84" customFormat="false" ht="57" hidden="false" customHeight="true" outlineLevel="0" collapsed="false">
      <c r="A84" s="6" t="n">
        <v>83</v>
      </c>
      <c r="B84" s="9" t="s">
        <v>160</v>
      </c>
      <c r="C84" s="9" t="s">
        <v>161</v>
      </c>
      <c r="D84" s="10" t="s">
        <v>11</v>
      </c>
      <c r="E84" s="11" t="n">
        <v>20</v>
      </c>
    </row>
    <row r="85" customFormat="false" ht="57" hidden="false" customHeight="true" outlineLevel="0" collapsed="false">
      <c r="A85" s="6" t="n">
        <v>84</v>
      </c>
      <c r="B85" s="9" t="s">
        <v>162</v>
      </c>
      <c r="C85" s="9" t="s">
        <v>163</v>
      </c>
      <c r="D85" s="10" t="s">
        <v>11</v>
      </c>
      <c r="E85" s="11" t="n">
        <v>5</v>
      </c>
    </row>
    <row r="86" customFormat="false" ht="57" hidden="false" customHeight="true" outlineLevel="0" collapsed="false">
      <c r="A86" s="6" t="n">
        <v>85</v>
      </c>
      <c r="B86" s="9" t="s">
        <v>164</v>
      </c>
      <c r="C86" s="9" t="s">
        <v>165</v>
      </c>
      <c r="D86" s="10" t="s">
        <v>7</v>
      </c>
      <c r="E86" s="11" t="n">
        <v>10</v>
      </c>
    </row>
    <row r="87" customFormat="false" ht="57" hidden="false" customHeight="true" outlineLevel="0" collapsed="false">
      <c r="A87" s="6" t="n">
        <v>86</v>
      </c>
      <c r="B87" s="9" t="s">
        <v>166</v>
      </c>
      <c r="C87" s="9" t="s">
        <v>167</v>
      </c>
      <c r="D87" s="10" t="s">
        <v>11</v>
      </c>
      <c r="E87" s="11" t="n">
        <v>50</v>
      </c>
    </row>
    <row r="88" customFormat="false" ht="57" hidden="false" customHeight="true" outlineLevel="0" collapsed="false">
      <c r="A88" s="6" t="n">
        <v>87</v>
      </c>
      <c r="B88" s="9" t="s">
        <v>168</v>
      </c>
      <c r="C88" s="9" t="s">
        <v>169</v>
      </c>
      <c r="D88" s="10" t="s">
        <v>11</v>
      </c>
      <c r="E88" s="11" t="n">
        <v>20</v>
      </c>
    </row>
    <row r="89" customFormat="false" ht="57" hidden="false" customHeight="true" outlineLevel="0" collapsed="false">
      <c r="A89" s="6" t="n">
        <v>88</v>
      </c>
      <c r="B89" s="9" t="s">
        <v>168</v>
      </c>
      <c r="C89" s="9" t="s">
        <v>170</v>
      </c>
      <c r="D89" s="10" t="s">
        <v>11</v>
      </c>
      <c r="E89" s="11" t="n">
        <v>20</v>
      </c>
    </row>
    <row r="90" customFormat="false" ht="57" hidden="false" customHeight="true" outlineLevel="0" collapsed="false">
      <c r="A90" s="6" t="n">
        <v>89</v>
      </c>
      <c r="B90" s="9" t="s">
        <v>168</v>
      </c>
      <c r="C90" s="9" t="s">
        <v>171</v>
      </c>
      <c r="D90" s="10" t="s">
        <v>11</v>
      </c>
      <c r="E90" s="11" t="n">
        <v>20</v>
      </c>
    </row>
    <row r="91" customFormat="false" ht="57" hidden="false" customHeight="true" outlineLevel="0" collapsed="false">
      <c r="A91" s="6" t="n">
        <v>90</v>
      </c>
      <c r="B91" s="9" t="s">
        <v>172</v>
      </c>
      <c r="C91" s="9" t="s">
        <v>173</v>
      </c>
      <c r="D91" s="10" t="s">
        <v>11</v>
      </c>
      <c r="E91" s="11" t="n">
        <v>5</v>
      </c>
    </row>
    <row r="92" customFormat="false" ht="57" hidden="false" customHeight="true" outlineLevel="0" collapsed="false">
      <c r="A92" s="6" t="n">
        <v>91</v>
      </c>
      <c r="B92" s="9" t="s">
        <v>172</v>
      </c>
      <c r="C92" s="9" t="s">
        <v>174</v>
      </c>
      <c r="D92" s="10" t="s">
        <v>11</v>
      </c>
      <c r="E92" s="12" t="n">
        <v>5</v>
      </c>
    </row>
    <row r="93" customFormat="false" ht="57" hidden="false" customHeight="true" outlineLevel="0" collapsed="false">
      <c r="A93" s="6" t="n">
        <v>92</v>
      </c>
      <c r="B93" s="9" t="s">
        <v>172</v>
      </c>
      <c r="C93" s="9" t="s">
        <v>175</v>
      </c>
      <c r="D93" s="10" t="s">
        <v>11</v>
      </c>
      <c r="E93" s="11" t="n">
        <v>5</v>
      </c>
    </row>
    <row r="94" customFormat="false" ht="57" hidden="false" customHeight="true" outlineLevel="0" collapsed="false">
      <c r="A94" s="6" t="n">
        <v>93</v>
      </c>
      <c r="B94" s="9" t="s">
        <v>176</v>
      </c>
      <c r="C94" s="9" t="s">
        <v>177</v>
      </c>
      <c r="D94" s="10" t="s">
        <v>11</v>
      </c>
      <c r="E94" s="11" t="n">
        <v>5</v>
      </c>
    </row>
    <row r="95" customFormat="false" ht="57" hidden="false" customHeight="true" outlineLevel="0" collapsed="false">
      <c r="A95" s="6" t="n">
        <v>94</v>
      </c>
      <c r="B95" s="9" t="s">
        <v>178</v>
      </c>
      <c r="C95" s="9" t="s">
        <v>179</v>
      </c>
      <c r="D95" s="10" t="s">
        <v>11</v>
      </c>
      <c r="E95" s="11" t="n">
        <v>90</v>
      </c>
    </row>
    <row r="96" customFormat="false" ht="57" hidden="false" customHeight="true" outlineLevel="0" collapsed="false">
      <c r="A96" s="6" t="n">
        <v>95</v>
      </c>
      <c r="B96" s="9" t="s">
        <v>180</v>
      </c>
      <c r="C96" s="9" t="s">
        <v>181</v>
      </c>
      <c r="D96" s="10" t="s">
        <v>11</v>
      </c>
      <c r="E96" s="11" t="n">
        <v>20</v>
      </c>
    </row>
    <row r="97" customFormat="false" ht="57" hidden="false" customHeight="true" outlineLevel="0" collapsed="false">
      <c r="A97" s="6" t="n">
        <v>96</v>
      </c>
      <c r="B97" s="9" t="s">
        <v>182</v>
      </c>
      <c r="C97" s="9" t="s">
        <v>183</v>
      </c>
      <c r="D97" s="10" t="s">
        <v>11</v>
      </c>
      <c r="E97" s="11" t="n">
        <v>5</v>
      </c>
    </row>
    <row r="98" customFormat="false" ht="57" hidden="false" customHeight="true" outlineLevel="0" collapsed="false">
      <c r="A98" s="6" t="n">
        <v>97</v>
      </c>
      <c r="B98" s="9" t="s">
        <v>184</v>
      </c>
      <c r="C98" s="9" t="s">
        <v>185</v>
      </c>
      <c r="D98" s="10" t="s">
        <v>11</v>
      </c>
      <c r="E98" s="11" t="n">
        <v>10</v>
      </c>
    </row>
    <row r="99" customFormat="false" ht="57" hidden="false" customHeight="true" outlineLevel="0" collapsed="false">
      <c r="A99" s="6" t="n">
        <v>98</v>
      </c>
      <c r="B99" s="9" t="s">
        <v>98</v>
      </c>
      <c r="C99" s="9" t="s">
        <v>186</v>
      </c>
      <c r="D99" s="10" t="s">
        <v>7</v>
      </c>
      <c r="E99" s="11" t="n">
        <v>15</v>
      </c>
    </row>
    <row r="100" customFormat="false" ht="57" hidden="false" customHeight="true" outlineLevel="0" collapsed="false">
      <c r="A100" s="6" t="n">
        <v>99</v>
      </c>
      <c r="B100" s="9" t="s">
        <v>187</v>
      </c>
      <c r="C100" s="9" t="s">
        <v>188</v>
      </c>
      <c r="D100" s="10" t="s">
        <v>11</v>
      </c>
      <c r="E100" s="11" t="n">
        <v>6</v>
      </c>
    </row>
    <row r="101" customFormat="false" ht="57" hidden="false" customHeight="true" outlineLevel="0" collapsed="false">
      <c r="A101" s="6" t="n">
        <v>100</v>
      </c>
      <c r="B101" s="9" t="s">
        <v>189</v>
      </c>
      <c r="C101" s="9" t="s">
        <v>190</v>
      </c>
      <c r="D101" s="10" t="s">
        <v>11</v>
      </c>
      <c r="E101" s="11" t="n">
        <v>2</v>
      </c>
    </row>
    <row r="102" customFormat="false" ht="57" hidden="false" customHeight="true" outlineLevel="0" collapsed="false">
      <c r="A102" s="6" t="n">
        <v>101</v>
      </c>
      <c r="B102" s="9" t="s">
        <v>191</v>
      </c>
      <c r="C102" s="9" t="s">
        <v>192</v>
      </c>
      <c r="D102" s="10" t="s">
        <v>11</v>
      </c>
      <c r="E102" s="11" t="n">
        <v>2</v>
      </c>
    </row>
    <row r="103" customFormat="false" ht="57" hidden="false" customHeight="true" outlineLevel="0" collapsed="false">
      <c r="A103" s="6" t="n">
        <v>102</v>
      </c>
      <c r="B103" s="9" t="s">
        <v>193</v>
      </c>
      <c r="C103" s="9" t="s">
        <v>194</v>
      </c>
      <c r="D103" s="10" t="s">
        <v>11</v>
      </c>
      <c r="E103" s="11" t="n">
        <v>5</v>
      </c>
    </row>
    <row r="104" customFormat="false" ht="57" hidden="false" customHeight="true" outlineLevel="0" collapsed="false">
      <c r="A104" s="6" t="n">
        <v>103</v>
      </c>
      <c r="B104" s="9" t="s">
        <v>195</v>
      </c>
      <c r="C104" s="9" t="s">
        <v>196</v>
      </c>
      <c r="D104" s="10" t="s">
        <v>11</v>
      </c>
      <c r="E104" s="11" t="n">
        <v>2</v>
      </c>
    </row>
    <row r="105" customFormat="false" ht="57" hidden="false" customHeight="true" outlineLevel="0" collapsed="false">
      <c r="A105" s="6" t="n">
        <v>104</v>
      </c>
      <c r="B105" s="9" t="s">
        <v>197</v>
      </c>
      <c r="C105" s="9" t="s">
        <v>198</v>
      </c>
      <c r="D105" s="10" t="s">
        <v>11</v>
      </c>
      <c r="E105" s="11" t="n">
        <v>2</v>
      </c>
    </row>
    <row r="106" customFormat="false" ht="57" hidden="false" customHeight="true" outlineLevel="0" collapsed="false">
      <c r="A106" s="6" t="n">
        <v>105</v>
      </c>
      <c r="B106" s="9" t="s">
        <v>197</v>
      </c>
      <c r="C106" s="9" t="s">
        <v>199</v>
      </c>
      <c r="D106" s="10" t="s">
        <v>11</v>
      </c>
      <c r="E106" s="11" t="n">
        <v>2</v>
      </c>
    </row>
    <row r="107" customFormat="false" ht="57" hidden="false" customHeight="true" outlineLevel="0" collapsed="false">
      <c r="A107" s="6" t="n">
        <v>106</v>
      </c>
      <c r="B107" s="9" t="s">
        <v>200</v>
      </c>
      <c r="C107" s="9" t="s">
        <v>201</v>
      </c>
      <c r="D107" s="10" t="s">
        <v>11</v>
      </c>
      <c r="E107" s="11" t="n">
        <v>10</v>
      </c>
    </row>
    <row r="108" customFormat="false" ht="57" hidden="false" customHeight="true" outlineLevel="0" collapsed="false">
      <c r="A108" s="6" t="n">
        <v>107</v>
      </c>
      <c r="B108" s="9" t="s">
        <v>202</v>
      </c>
      <c r="C108" s="9" t="s">
        <v>203</v>
      </c>
      <c r="D108" s="10" t="s">
        <v>11</v>
      </c>
      <c r="E108" s="11" t="n">
        <v>20</v>
      </c>
    </row>
    <row r="109" customFormat="false" ht="57" hidden="false" customHeight="true" outlineLevel="0" collapsed="false">
      <c r="A109" s="6" t="n">
        <v>108</v>
      </c>
      <c r="B109" s="9" t="s">
        <v>204</v>
      </c>
      <c r="C109" s="9" t="s">
        <v>205</v>
      </c>
      <c r="D109" s="10" t="s">
        <v>11</v>
      </c>
      <c r="E109" s="11" t="n">
        <v>2</v>
      </c>
    </row>
    <row r="110" customFormat="false" ht="57" hidden="false" customHeight="true" outlineLevel="0" collapsed="false">
      <c r="A110" s="6" t="n">
        <v>109</v>
      </c>
      <c r="B110" s="9" t="s">
        <v>206</v>
      </c>
      <c r="C110" s="9" t="s">
        <v>207</v>
      </c>
      <c r="D110" s="10" t="s">
        <v>53</v>
      </c>
      <c r="E110" s="11" t="n">
        <v>5</v>
      </c>
    </row>
    <row r="111" customFormat="false" ht="57" hidden="false" customHeight="true" outlineLevel="0" collapsed="false">
      <c r="A111" s="6" t="n">
        <v>110</v>
      </c>
      <c r="B111" s="9" t="s">
        <v>208</v>
      </c>
      <c r="C111" s="9" t="s">
        <v>209</v>
      </c>
      <c r="D111" s="10" t="s">
        <v>11</v>
      </c>
      <c r="E111" s="11" t="n">
        <v>10</v>
      </c>
    </row>
    <row r="112" customFormat="false" ht="57" hidden="false" customHeight="true" outlineLevel="0" collapsed="false">
      <c r="A112" s="6" t="n">
        <v>111</v>
      </c>
      <c r="B112" s="9" t="s">
        <v>210</v>
      </c>
      <c r="C112" s="9" t="s">
        <v>211</v>
      </c>
      <c r="D112" s="10" t="s">
        <v>11</v>
      </c>
      <c r="E112" s="11" t="n">
        <v>10</v>
      </c>
    </row>
    <row r="113" customFormat="false" ht="57" hidden="false" customHeight="true" outlineLevel="0" collapsed="false">
      <c r="A113" s="6" t="n">
        <v>112</v>
      </c>
      <c r="B113" s="9" t="s">
        <v>210</v>
      </c>
      <c r="C113" s="9" t="s">
        <v>212</v>
      </c>
      <c r="D113" s="10" t="s">
        <v>11</v>
      </c>
      <c r="E113" s="11" t="n">
        <v>10</v>
      </c>
    </row>
    <row r="114" customFormat="false" ht="57" hidden="false" customHeight="true" outlineLevel="0" collapsed="false">
      <c r="A114" s="6" t="n">
        <v>113</v>
      </c>
      <c r="B114" s="9" t="s">
        <v>213</v>
      </c>
      <c r="C114" s="9" t="s">
        <v>214</v>
      </c>
      <c r="D114" s="10" t="s">
        <v>11</v>
      </c>
      <c r="E114" s="11" t="n">
        <v>6</v>
      </c>
    </row>
    <row r="115" customFormat="false" ht="57" hidden="false" customHeight="true" outlineLevel="0" collapsed="false">
      <c r="A115" s="6" t="n">
        <v>114</v>
      </c>
      <c r="B115" s="9" t="s">
        <v>215</v>
      </c>
      <c r="C115" s="9" t="s">
        <v>216</v>
      </c>
      <c r="D115" s="10" t="s">
        <v>11</v>
      </c>
      <c r="E115" s="11" t="n">
        <v>40</v>
      </c>
    </row>
    <row r="116" customFormat="false" ht="57" hidden="false" customHeight="true" outlineLevel="0" collapsed="false">
      <c r="A116" s="6" t="n">
        <v>115</v>
      </c>
      <c r="B116" s="9" t="s">
        <v>217</v>
      </c>
      <c r="C116" s="9" t="s">
        <v>218</v>
      </c>
      <c r="D116" s="10" t="s">
        <v>11</v>
      </c>
      <c r="E116" s="11" t="n">
        <v>3</v>
      </c>
    </row>
    <row r="117" customFormat="false" ht="57" hidden="false" customHeight="true" outlineLevel="0" collapsed="false">
      <c r="A117" s="6" t="n">
        <v>116</v>
      </c>
      <c r="B117" s="9" t="s">
        <v>217</v>
      </c>
      <c r="C117" s="9" t="s">
        <v>219</v>
      </c>
      <c r="D117" s="10" t="s">
        <v>11</v>
      </c>
      <c r="E117" s="11" t="n">
        <v>2</v>
      </c>
    </row>
    <row r="118" customFormat="false" ht="57" hidden="false" customHeight="true" outlineLevel="0" collapsed="false">
      <c r="A118" s="6" t="n">
        <v>117</v>
      </c>
      <c r="B118" s="9" t="s">
        <v>220</v>
      </c>
      <c r="C118" s="9" t="s">
        <v>221</v>
      </c>
      <c r="D118" s="10" t="s">
        <v>11</v>
      </c>
      <c r="E118" s="11" t="n">
        <v>2</v>
      </c>
    </row>
    <row r="119" customFormat="false" ht="57" hidden="false" customHeight="true" outlineLevel="0" collapsed="false">
      <c r="A119" s="6" t="n">
        <v>118</v>
      </c>
      <c r="B119" s="9" t="s">
        <v>220</v>
      </c>
      <c r="C119" s="9" t="s">
        <v>222</v>
      </c>
      <c r="D119" s="10" t="s">
        <v>11</v>
      </c>
      <c r="E119" s="11" t="n">
        <v>5</v>
      </c>
    </row>
    <row r="120" customFormat="false" ht="57" hidden="false" customHeight="true" outlineLevel="0" collapsed="false">
      <c r="A120" s="6" t="n">
        <v>119</v>
      </c>
      <c r="B120" s="9" t="s">
        <v>223</v>
      </c>
      <c r="C120" s="9" t="s">
        <v>224</v>
      </c>
      <c r="D120" s="10" t="s">
        <v>11</v>
      </c>
      <c r="E120" s="11" t="n">
        <v>3</v>
      </c>
    </row>
    <row r="121" customFormat="false" ht="57" hidden="false" customHeight="true" outlineLevel="0" collapsed="false">
      <c r="A121" s="6" t="n">
        <v>120</v>
      </c>
      <c r="B121" s="9" t="s">
        <v>225</v>
      </c>
      <c r="C121" s="9" t="s">
        <v>226</v>
      </c>
      <c r="D121" s="10" t="s">
        <v>11</v>
      </c>
      <c r="E121" s="11" t="n">
        <v>7</v>
      </c>
    </row>
    <row r="122" customFormat="false" ht="57" hidden="false" customHeight="true" outlineLevel="0" collapsed="false">
      <c r="A122" s="6" t="n">
        <v>121</v>
      </c>
      <c r="B122" s="9" t="s">
        <v>227</v>
      </c>
      <c r="C122" s="9" t="s">
        <v>228</v>
      </c>
      <c r="D122" s="10" t="s">
        <v>11</v>
      </c>
      <c r="E122" s="11" t="n">
        <v>8</v>
      </c>
    </row>
    <row r="123" customFormat="false" ht="57" hidden="false" customHeight="true" outlineLevel="0" collapsed="false">
      <c r="A123" s="6" t="n">
        <v>122</v>
      </c>
      <c r="B123" s="9" t="s">
        <v>229</v>
      </c>
      <c r="C123" s="9" t="s">
        <v>230</v>
      </c>
      <c r="D123" s="10" t="s">
        <v>11</v>
      </c>
      <c r="E123" s="11" t="n">
        <v>10</v>
      </c>
    </row>
    <row r="124" customFormat="false" ht="57" hidden="false" customHeight="true" outlineLevel="0" collapsed="false">
      <c r="A124" s="6" t="n">
        <v>123</v>
      </c>
      <c r="B124" s="9" t="s">
        <v>229</v>
      </c>
      <c r="C124" s="9" t="s">
        <v>231</v>
      </c>
      <c r="D124" s="10" t="s">
        <v>11</v>
      </c>
      <c r="E124" s="11" t="n">
        <v>5</v>
      </c>
    </row>
    <row r="125" customFormat="false" ht="57" hidden="false" customHeight="true" outlineLevel="0" collapsed="false">
      <c r="A125" s="6" t="n">
        <v>124</v>
      </c>
      <c r="B125" s="9" t="s">
        <v>229</v>
      </c>
      <c r="C125" s="9" t="s">
        <v>232</v>
      </c>
      <c r="D125" s="10" t="s">
        <v>11</v>
      </c>
      <c r="E125" s="11" t="n">
        <v>10</v>
      </c>
    </row>
    <row r="126" customFormat="false" ht="57" hidden="false" customHeight="true" outlineLevel="0" collapsed="false">
      <c r="A126" s="6" t="n">
        <v>125</v>
      </c>
      <c r="B126" s="9" t="s">
        <v>233</v>
      </c>
      <c r="C126" s="9" t="s">
        <v>234</v>
      </c>
      <c r="D126" s="10" t="s">
        <v>11</v>
      </c>
      <c r="E126" s="11" t="n">
        <v>10</v>
      </c>
    </row>
    <row r="127" customFormat="false" ht="57" hidden="false" customHeight="true" outlineLevel="0" collapsed="false">
      <c r="A127" s="6" t="n">
        <v>126</v>
      </c>
      <c r="B127" s="9" t="s">
        <v>235</v>
      </c>
      <c r="C127" s="9" t="s">
        <v>236</v>
      </c>
      <c r="D127" s="10" t="s">
        <v>11</v>
      </c>
      <c r="E127" s="11" t="n">
        <v>20</v>
      </c>
    </row>
    <row r="128" customFormat="false" ht="57" hidden="false" customHeight="true" outlineLevel="0" collapsed="false">
      <c r="A128" s="6" t="n">
        <v>127</v>
      </c>
      <c r="B128" s="9" t="s">
        <v>237</v>
      </c>
      <c r="C128" s="9" t="s">
        <v>238</v>
      </c>
      <c r="D128" s="10" t="s">
        <v>11</v>
      </c>
      <c r="E128" s="11" t="n">
        <v>20</v>
      </c>
    </row>
    <row r="129" customFormat="false" ht="57" hidden="false" customHeight="true" outlineLevel="0" collapsed="false">
      <c r="A129" s="6" t="n">
        <v>128</v>
      </c>
      <c r="B129" s="9" t="s">
        <v>239</v>
      </c>
      <c r="C129" s="9" t="s">
        <v>240</v>
      </c>
      <c r="D129" s="10" t="s">
        <v>11</v>
      </c>
      <c r="E129" s="11" t="n">
        <v>1</v>
      </c>
    </row>
    <row r="130" customFormat="false" ht="57" hidden="false" customHeight="true" outlineLevel="0" collapsed="false">
      <c r="A130" s="6" t="n">
        <v>129</v>
      </c>
      <c r="B130" s="9" t="s">
        <v>241</v>
      </c>
      <c r="C130" s="9" t="s">
        <v>242</v>
      </c>
      <c r="D130" s="10" t="s">
        <v>11</v>
      </c>
      <c r="E130" s="11" t="n">
        <v>1</v>
      </c>
    </row>
    <row r="131" customFormat="false" ht="57" hidden="false" customHeight="true" outlineLevel="0" collapsed="false">
      <c r="A131" s="6" t="n">
        <v>130</v>
      </c>
      <c r="B131" s="9" t="s">
        <v>243</v>
      </c>
      <c r="C131" s="9" t="s">
        <v>244</v>
      </c>
      <c r="D131" s="10" t="s">
        <v>245</v>
      </c>
      <c r="E131" s="11" t="n">
        <v>2</v>
      </c>
    </row>
    <row r="132" customFormat="false" ht="57" hidden="false" customHeight="true" outlineLevel="0" collapsed="false">
      <c r="A132" s="6" t="n">
        <v>131</v>
      </c>
      <c r="B132" s="9" t="s">
        <v>246</v>
      </c>
      <c r="C132" s="9" t="s">
        <v>247</v>
      </c>
      <c r="D132" s="10" t="s">
        <v>11</v>
      </c>
      <c r="E132" s="11" t="n">
        <v>1</v>
      </c>
    </row>
    <row r="133" customFormat="false" ht="45" hidden="false" customHeight="true" outlineLevel="0" collapsed="false">
      <c r="A133" s="6" t="n">
        <v>132</v>
      </c>
      <c r="B133" s="13" t="s">
        <v>248</v>
      </c>
      <c r="C133" s="14" t="s">
        <v>249</v>
      </c>
      <c r="D133" s="4" t="s">
        <v>11</v>
      </c>
      <c r="E133" s="4" t="n">
        <v>1</v>
      </c>
    </row>
    <row r="134" customFormat="false" ht="45" hidden="false" customHeight="true" outlineLevel="0" collapsed="false">
      <c r="A134" s="6" t="n">
        <v>133</v>
      </c>
      <c r="B134" s="13" t="s">
        <v>248</v>
      </c>
      <c r="C134" s="14" t="s">
        <v>250</v>
      </c>
      <c r="D134" s="4" t="s">
        <v>11</v>
      </c>
      <c r="E134" s="4" t="n">
        <v>1</v>
      </c>
    </row>
    <row r="135" customFormat="false" ht="45" hidden="false" customHeight="true" outlineLevel="0" collapsed="false">
      <c r="A135" s="6" t="n">
        <v>134</v>
      </c>
      <c r="B135" s="13" t="s">
        <v>248</v>
      </c>
      <c r="C135" s="14" t="s">
        <v>251</v>
      </c>
      <c r="D135" s="4" t="s">
        <v>11</v>
      </c>
      <c r="E135" s="4" t="n">
        <v>1</v>
      </c>
    </row>
    <row r="136" customFormat="false" ht="45" hidden="false" customHeight="true" outlineLevel="0" collapsed="false">
      <c r="A136" s="6" t="n">
        <v>135</v>
      </c>
      <c r="B136" s="13" t="s">
        <v>252</v>
      </c>
      <c r="C136" s="14" t="s">
        <v>253</v>
      </c>
      <c r="D136" s="4" t="s">
        <v>11</v>
      </c>
      <c r="E136" s="4" t="n">
        <v>4</v>
      </c>
    </row>
    <row r="137" customFormat="false" ht="45" hidden="false" customHeight="true" outlineLevel="0" collapsed="false">
      <c r="A137" s="6" t="n">
        <v>136</v>
      </c>
      <c r="B137" s="13" t="s">
        <v>254</v>
      </c>
      <c r="C137" s="14" t="s">
        <v>255</v>
      </c>
      <c r="D137" s="4" t="s">
        <v>11</v>
      </c>
      <c r="E137" s="4" t="n">
        <v>1</v>
      </c>
    </row>
    <row r="138" customFormat="false" ht="45" hidden="false" customHeight="true" outlineLevel="0" collapsed="false">
      <c r="A138" s="6" t="n">
        <v>137</v>
      </c>
      <c r="B138" s="13" t="s">
        <v>256</v>
      </c>
      <c r="C138" s="14" t="s">
        <v>257</v>
      </c>
      <c r="D138" s="4" t="s">
        <v>11</v>
      </c>
      <c r="E138" s="4" t="n">
        <v>24</v>
      </c>
    </row>
    <row r="139" customFormat="false" ht="45" hidden="false" customHeight="true" outlineLevel="0" collapsed="false">
      <c r="A139" s="6" t="n">
        <v>138</v>
      </c>
      <c r="B139" s="13" t="s">
        <v>168</v>
      </c>
      <c r="C139" s="14" t="s">
        <v>258</v>
      </c>
      <c r="D139" s="4" t="s">
        <v>11</v>
      </c>
      <c r="E139" s="4" t="n">
        <v>1</v>
      </c>
    </row>
    <row r="140" customFormat="false" ht="45" hidden="false" customHeight="true" outlineLevel="0" collapsed="false">
      <c r="A140" s="6" t="n">
        <v>139</v>
      </c>
      <c r="B140" s="13" t="s">
        <v>259</v>
      </c>
      <c r="C140" s="14" t="s">
        <v>260</v>
      </c>
      <c r="D140" s="4" t="s">
        <v>11</v>
      </c>
      <c r="E140" s="4" t="n">
        <v>20</v>
      </c>
    </row>
    <row r="141" customFormat="false" ht="45" hidden="false" customHeight="true" outlineLevel="0" collapsed="false">
      <c r="A141" s="6" t="n">
        <v>140</v>
      </c>
      <c r="B141" s="13" t="s">
        <v>259</v>
      </c>
      <c r="C141" s="14" t="s">
        <v>261</v>
      </c>
      <c r="D141" s="4" t="s">
        <v>11</v>
      </c>
      <c r="E141" s="4" t="n">
        <v>20</v>
      </c>
    </row>
    <row r="142" customFormat="false" ht="45" hidden="false" customHeight="true" outlineLevel="0" collapsed="false">
      <c r="A142" s="6" t="n">
        <v>141</v>
      </c>
      <c r="B142" s="13" t="s">
        <v>259</v>
      </c>
      <c r="C142" s="14" t="s">
        <v>262</v>
      </c>
      <c r="D142" s="4" t="s">
        <v>11</v>
      </c>
      <c r="E142" s="4" t="n">
        <v>20</v>
      </c>
    </row>
    <row r="143" customFormat="false" ht="45" hidden="false" customHeight="true" outlineLevel="0" collapsed="false">
      <c r="A143" s="6" t="n">
        <v>142</v>
      </c>
      <c r="B143" s="13" t="s">
        <v>259</v>
      </c>
      <c r="C143" s="14" t="s">
        <v>263</v>
      </c>
      <c r="D143" s="4" t="s">
        <v>11</v>
      </c>
      <c r="E143" s="4" t="n">
        <v>100</v>
      </c>
    </row>
    <row r="144" customFormat="false" ht="45" hidden="false" customHeight="true" outlineLevel="0" collapsed="false">
      <c r="A144" s="6" t="n">
        <v>143</v>
      </c>
      <c r="B144" s="13" t="s">
        <v>264</v>
      </c>
      <c r="C144" s="14" t="s">
        <v>265</v>
      </c>
      <c r="D144" s="4" t="s">
        <v>42</v>
      </c>
      <c r="E144" s="4" t="n">
        <v>20</v>
      </c>
    </row>
    <row r="145" customFormat="false" ht="45" hidden="false" customHeight="true" outlineLevel="0" collapsed="false">
      <c r="A145" s="6" t="n">
        <v>144</v>
      </c>
      <c r="B145" s="13" t="s">
        <v>264</v>
      </c>
      <c r="C145" s="14" t="s">
        <v>266</v>
      </c>
      <c r="D145" s="4" t="s">
        <v>42</v>
      </c>
      <c r="E145" s="4" t="n">
        <v>20</v>
      </c>
    </row>
    <row r="146" customFormat="false" ht="45" hidden="false" customHeight="true" outlineLevel="0" collapsed="false">
      <c r="A146" s="6" t="n">
        <v>145</v>
      </c>
      <c r="B146" s="13" t="s">
        <v>267</v>
      </c>
      <c r="C146" s="14" t="s">
        <v>268</v>
      </c>
      <c r="D146" s="4" t="s">
        <v>11</v>
      </c>
      <c r="E146" s="4" t="n">
        <v>15</v>
      </c>
    </row>
    <row r="147" customFormat="false" ht="45" hidden="false" customHeight="true" outlineLevel="0" collapsed="false">
      <c r="A147" s="6" t="n">
        <v>146</v>
      </c>
      <c r="B147" s="13" t="s">
        <v>267</v>
      </c>
      <c r="C147" s="14" t="s">
        <v>269</v>
      </c>
      <c r="D147" s="4" t="s">
        <v>11</v>
      </c>
      <c r="E147" s="4" t="n">
        <v>15</v>
      </c>
    </row>
    <row r="148" customFormat="false" ht="45" hidden="false" customHeight="true" outlineLevel="0" collapsed="false">
      <c r="A148" s="6" t="n">
        <v>147</v>
      </c>
      <c r="B148" s="13" t="s">
        <v>270</v>
      </c>
      <c r="C148" s="14" t="s">
        <v>271</v>
      </c>
      <c r="D148" s="4" t="s">
        <v>11</v>
      </c>
      <c r="E148" s="4" t="n">
        <v>15</v>
      </c>
    </row>
    <row r="149" customFormat="false" ht="45" hidden="false" customHeight="true" outlineLevel="0" collapsed="false">
      <c r="A149" s="6" t="n">
        <v>148</v>
      </c>
      <c r="B149" s="13" t="s">
        <v>270</v>
      </c>
      <c r="C149" s="14" t="s">
        <v>272</v>
      </c>
      <c r="D149" s="4" t="s">
        <v>11</v>
      </c>
      <c r="E149" s="4" t="n">
        <v>15</v>
      </c>
    </row>
    <row r="150" customFormat="false" ht="45" hidden="false" customHeight="true" outlineLevel="0" collapsed="false">
      <c r="A150" s="6" t="n">
        <v>149</v>
      </c>
      <c r="B150" s="13" t="s">
        <v>273</v>
      </c>
      <c r="C150" s="14" t="s">
        <v>274</v>
      </c>
      <c r="D150" s="4" t="s">
        <v>11</v>
      </c>
      <c r="E150" s="4" t="n">
        <v>2</v>
      </c>
    </row>
    <row r="151" customFormat="false" ht="45" hidden="false" customHeight="true" outlineLevel="0" collapsed="false">
      <c r="A151" s="6" t="n">
        <v>150</v>
      </c>
      <c r="B151" s="13" t="s">
        <v>275</v>
      </c>
      <c r="C151" s="14" t="s">
        <v>276</v>
      </c>
      <c r="D151" s="4" t="s">
        <v>11</v>
      </c>
      <c r="E151" s="4" t="n">
        <v>12</v>
      </c>
    </row>
    <row r="152" customFormat="false" ht="45" hidden="false" customHeight="true" outlineLevel="0" collapsed="false">
      <c r="A152" s="6" t="n">
        <v>151</v>
      </c>
      <c r="B152" s="13" t="s">
        <v>275</v>
      </c>
      <c r="C152" s="14" t="s">
        <v>277</v>
      </c>
      <c r="D152" s="4" t="s">
        <v>11</v>
      </c>
      <c r="E152" s="4" t="n">
        <v>6</v>
      </c>
    </row>
    <row r="153" customFormat="false" ht="45" hidden="false" customHeight="true" outlineLevel="0" collapsed="false">
      <c r="A153" s="6" t="n">
        <v>152</v>
      </c>
      <c r="B153" s="13" t="s">
        <v>278</v>
      </c>
      <c r="C153" s="14" t="s">
        <v>279</v>
      </c>
      <c r="D153" s="4" t="s">
        <v>7</v>
      </c>
      <c r="E153" s="4" t="n">
        <v>1</v>
      </c>
    </row>
    <row r="154" customFormat="false" ht="45" hidden="false" customHeight="true" outlineLevel="0" collapsed="false">
      <c r="A154" s="6" t="n">
        <v>153</v>
      </c>
      <c r="B154" s="13" t="s">
        <v>280</v>
      </c>
      <c r="C154" s="14" t="s">
        <v>281</v>
      </c>
      <c r="D154" s="4" t="s">
        <v>11</v>
      </c>
      <c r="E154" s="4" t="n">
        <v>10</v>
      </c>
    </row>
    <row r="155" customFormat="false" ht="45" hidden="false" customHeight="true" outlineLevel="0" collapsed="false">
      <c r="A155" s="6" t="n">
        <v>154</v>
      </c>
      <c r="B155" s="13" t="s">
        <v>282</v>
      </c>
      <c r="C155" s="14" t="s">
        <v>283</v>
      </c>
      <c r="D155" s="4" t="s">
        <v>11</v>
      </c>
      <c r="E155" s="4" t="n">
        <v>10</v>
      </c>
    </row>
    <row r="156" customFormat="false" ht="45" hidden="false" customHeight="true" outlineLevel="0" collapsed="false">
      <c r="A156" s="6" t="n">
        <v>155</v>
      </c>
      <c r="B156" s="13" t="s">
        <v>284</v>
      </c>
      <c r="C156" s="14" t="s">
        <v>285</v>
      </c>
      <c r="D156" s="4" t="s">
        <v>11</v>
      </c>
      <c r="E156" s="4" t="n">
        <v>10</v>
      </c>
    </row>
    <row r="157" customFormat="false" ht="45" hidden="false" customHeight="true" outlineLevel="0" collapsed="false">
      <c r="A157" s="6" t="n">
        <v>156</v>
      </c>
      <c r="B157" s="13" t="s">
        <v>286</v>
      </c>
      <c r="C157" s="14" t="s">
        <v>287</v>
      </c>
      <c r="D157" s="4" t="s">
        <v>11</v>
      </c>
      <c r="E157" s="4" t="n">
        <v>10</v>
      </c>
    </row>
    <row r="158" customFormat="false" ht="45" hidden="false" customHeight="true" outlineLevel="0" collapsed="false">
      <c r="A158" s="6" t="n">
        <v>157</v>
      </c>
      <c r="B158" s="13" t="s">
        <v>288</v>
      </c>
      <c r="C158" s="14" t="s">
        <v>289</v>
      </c>
      <c r="D158" s="4" t="s">
        <v>11</v>
      </c>
      <c r="E158" s="4" t="n">
        <v>10</v>
      </c>
    </row>
    <row r="159" customFormat="false" ht="45" hidden="false" customHeight="true" outlineLevel="0" collapsed="false">
      <c r="A159" s="6" t="n">
        <v>158</v>
      </c>
      <c r="B159" s="13" t="s">
        <v>290</v>
      </c>
      <c r="C159" s="14" t="s">
        <v>291</v>
      </c>
      <c r="D159" s="4" t="s">
        <v>11</v>
      </c>
      <c r="E159" s="4" t="n">
        <v>5</v>
      </c>
    </row>
    <row r="160" customFormat="false" ht="45" hidden="false" customHeight="true" outlineLevel="0" collapsed="false">
      <c r="A160" s="6" t="n">
        <v>159</v>
      </c>
      <c r="B160" s="13" t="s">
        <v>292</v>
      </c>
      <c r="C160" s="14" t="s">
        <v>293</v>
      </c>
      <c r="D160" s="4" t="s">
        <v>11</v>
      </c>
      <c r="E160" s="4" t="n">
        <v>5</v>
      </c>
    </row>
    <row r="161" customFormat="false" ht="45" hidden="false" customHeight="true" outlineLevel="0" collapsed="false">
      <c r="A161" s="6" t="n">
        <v>160</v>
      </c>
      <c r="B161" s="13" t="s">
        <v>294</v>
      </c>
      <c r="C161" s="14" t="s">
        <v>295</v>
      </c>
      <c r="D161" s="4" t="s">
        <v>11</v>
      </c>
      <c r="E161" s="4" t="n">
        <v>10</v>
      </c>
    </row>
    <row r="162" customFormat="false" ht="45" hidden="false" customHeight="true" outlineLevel="0" collapsed="false">
      <c r="A162" s="6" t="n">
        <v>161</v>
      </c>
      <c r="B162" s="13" t="s">
        <v>294</v>
      </c>
      <c r="C162" s="14" t="s">
        <v>296</v>
      </c>
      <c r="D162" s="4" t="s">
        <v>11</v>
      </c>
      <c r="E162" s="4" t="n">
        <v>10</v>
      </c>
    </row>
    <row r="163" customFormat="false" ht="45" hidden="false" customHeight="true" outlineLevel="0" collapsed="false">
      <c r="A163" s="6" t="n">
        <v>162</v>
      </c>
      <c r="B163" s="13" t="s">
        <v>297</v>
      </c>
      <c r="C163" s="14" t="s">
        <v>298</v>
      </c>
      <c r="D163" s="4" t="s">
        <v>11</v>
      </c>
      <c r="E163" s="4" t="n">
        <v>2</v>
      </c>
    </row>
    <row r="164" customFormat="false" ht="45" hidden="false" customHeight="true" outlineLevel="0" collapsed="false">
      <c r="A164" s="6" t="n">
        <v>163</v>
      </c>
      <c r="B164" s="13" t="s">
        <v>297</v>
      </c>
      <c r="C164" s="14" t="s">
        <v>299</v>
      </c>
      <c r="D164" s="4" t="s">
        <v>11</v>
      </c>
      <c r="E164" s="4" t="n">
        <v>2</v>
      </c>
    </row>
    <row r="165" customFormat="false" ht="45" hidden="false" customHeight="true" outlineLevel="0" collapsed="false">
      <c r="A165" s="6" t="n">
        <v>164</v>
      </c>
      <c r="B165" s="13" t="s">
        <v>300</v>
      </c>
      <c r="C165" s="14" t="s">
        <v>301</v>
      </c>
      <c r="D165" s="4" t="s">
        <v>11</v>
      </c>
      <c r="E165" s="4" t="n">
        <v>20</v>
      </c>
    </row>
    <row r="166" customFormat="false" ht="45" hidden="false" customHeight="true" outlineLevel="0" collapsed="false">
      <c r="A166" s="6" t="n">
        <v>165</v>
      </c>
      <c r="B166" s="13" t="s">
        <v>302</v>
      </c>
      <c r="C166" s="14" t="s">
        <v>303</v>
      </c>
      <c r="D166" s="4" t="s">
        <v>11</v>
      </c>
      <c r="E166" s="4" t="n">
        <v>10</v>
      </c>
    </row>
    <row r="167" customFormat="false" ht="45" hidden="false" customHeight="true" outlineLevel="0" collapsed="false">
      <c r="A167" s="6" t="n">
        <v>166</v>
      </c>
      <c r="B167" s="13" t="s">
        <v>304</v>
      </c>
      <c r="C167" s="14" t="s">
        <v>305</v>
      </c>
      <c r="D167" s="4" t="s">
        <v>11</v>
      </c>
      <c r="E167" s="4" t="n">
        <v>20</v>
      </c>
    </row>
    <row r="168" customFormat="false" ht="45" hidden="false" customHeight="true" outlineLevel="0" collapsed="false">
      <c r="A168" s="6" t="n">
        <v>167</v>
      </c>
      <c r="B168" s="13" t="s">
        <v>306</v>
      </c>
      <c r="C168" s="14" t="s">
        <v>307</v>
      </c>
      <c r="D168" s="4" t="s">
        <v>53</v>
      </c>
      <c r="E168" s="4" t="n">
        <v>2</v>
      </c>
    </row>
    <row r="169" customFormat="false" ht="45" hidden="false" customHeight="true" outlineLevel="0" collapsed="false">
      <c r="A169" s="6" t="n">
        <v>168</v>
      </c>
      <c r="B169" s="13" t="s">
        <v>308</v>
      </c>
      <c r="C169" s="14" t="s">
        <v>309</v>
      </c>
      <c r="D169" s="4" t="s">
        <v>11</v>
      </c>
      <c r="E169" s="4" t="n">
        <v>2</v>
      </c>
    </row>
    <row r="170" customFormat="false" ht="45" hidden="false" customHeight="true" outlineLevel="0" collapsed="false">
      <c r="A170" s="6" t="n">
        <v>169</v>
      </c>
      <c r="B170" s="13" t="s">
        <v>310</v>
      </c>
      <c r="C170" s="14" t="s">
        <v>311</v>
      </c>
      <c r="D170" s="4" t="s">
        <v>11</v>
      </c>
      <c r="E170" s="4" t="n">
        <v>2</v>
      </c>
    </row>
    <row r="171" customFormat="false" ht="45" hidden="false" customHeight="true" outlineLevel="0" collapsed="false">
      <c r="A171" s="6" t="n">
        <v>170</v>
      </c>
      <c r="B171" s="13" t="s">
        <v>312</v>
      </c>
      <c r="C171" s="14" t="s">
        <v>313</v>
      </c>
      <c r="D171" s="4" t="s">
        <v>11</v>
      </c>
      <c r="E171" s="4" t="n">
        <v>3</v>
      </c>
    </row>
    <row r="172" customFormat="false" ht="45" hidden="false" customHeight="true" outlineLevel="0" collapsed="false">
      <c r="A172" s="6" t="n">
        <v>171</v>
      </c>
      <c r="B172" s="13" t="s">
        <v>314</v>
      </c>
      <c r="C172" s="14" t="s">
        <v>315</v>
      </c>
      <c r="D172" s="4" t="s">
        <v>11</v>
      </c>
      <c r="E172" s="4" t="n">
        <v>10</v>
      </c>
    </row>
    <row r="173" customFormat="false" ht="45" hidden="false" customHeight="true" outlineLevel="0" collapsed="false">
      <c r="A173" s="6" t="n">
        <v>172</v>
      </c>
      <c r="B173" s="13" t="s">
        <v>316</v>
      </c>
      <c r="C173" s="14" t="s">
        <v>317</v>
      </c>
      <c r="D173" s="4" t="s">
        <v>11</v>
      </c>
      <c r="E173" s="4" t="n">
        <v>1</v>
      </c>
    </row>
    <row r="174" customFormat="false" ht="45" hidden="false" customHeight="true" outlineLevel="0" collapsed="false">
      <c r="A174" s="6" t="n">
        <v>173</v>
      </c>
      <c r="B174" s="13" t="s">
        <v>318</v>
      </c>
      <c r="C174" s="14" t="s">
        <v>319</v>
      </c>
      <c r="D174" s="4" t="s">
        <v>11</v>
      </c>
      <c r="E174" s="4" t="n">
        <v>5</v>
      </c>
    </row>
    <row r="175" customFormat="false" ht="45" hidden="false" customHeight="true" outlineLevel="0" collapsed="false">
      <c r="A175" s="6" t="n">
        <v>174</v>
      </c>
      <c r="B175" s="13" t="s">
        <v>320</v>
      </c>
      <c r="C175" s="14" t="s">
        <v>321</v>
      </c>
      <c r="D175" s="4" t="s">
        <v>11</v>
      </c>
      <c r="E175" s="4" t="n">
        <v>15</v>
      </c>
    </row>
    <row r="176" customFormat="false" ht="45" hidden="false" customHeight="true" outlineLevel="0" collapsed="false">
      <c r="A176" s="6" t="n">
        <v>175</v>
      </c>
      <c r="B176" s="13" t="s">
        <v>322</v>
      </c>
      <c r="C176" s="14" t="s">
        <v>323</v>
      </c>
      <c r="D176" s="4" t="s">
        <v>11</v>
      </c>
      <c r="E176" s="4" t="n">
        <v>10</v>
      </c>
    </row>
    <row r="177" customFormat="false" ht="45" hidden="false" customHeight="true" outlineLevel="0" collapsed="false">
      <c r="A177" s="6" t="n">
        <v>176</v>
      </c>
      <c r="B177" s="13" t="s">
        <v>324</v>
      </c>
      <c r="C177" s="14" t="s">
        <v>325</v>
      </c>
      <c r="D177" s="4" t="s">
        <v>11</v>
      </c>
      <c r="E177" s="4" t="n">
        <v>10</v>
      </c>
    </row>
    <row r="178" customFormat="false" ht="45" hidden="false" customHeight="true" outlineLevel="0" collapsed="false">
      <c r="A178" s="6" t="n">
        <v>177</v>
      </c>
      <c r="B178" s="13" t="s">
        <v>322</v>
      </c>
      <c r="C178" s="14" t="s">
        <v>326</v>
      </c>
      <c r="D178" s="4" t="s">
        <v>11</v>
      </c>
      <c r="E178" s="4" t="n">
        <v>10</v>
      </c>
    </row>
    <row r="179" customFormat="false" ht="45" hidden="false" customHeight="true" outlineLevel="0" collapsed="false">
      <c r="A179" s="6" t="n">
        <v>178</v>
      </c>
      <c r="B179" s="13" t="s">
        <v>327</v>
      </c>
      <c r="C179" s="14" t="s">
        <v>328</v>
      </c>
      <c r="D179" s="4" t="s">
        <v>7</v>
      </c>
      <c r="E179" s="4" t="n">
        <v>1</v>
      </c>
    </row>
    <row r="180" customFormat="false" ht="45" hidden="false" customHeight="true" outlineLevel="0" collapsed="false">
      <c r="A180" s="6" t="n">
        <v>179</v>
      </c>
      <c r="B180" s="13" t="s">
        <v>327</v>
      </c>
      <c r="C180" s="14" t="s">
        <v>329</v>
      </c>
      <c r="D180" s="4" t="s">
        <v>7</v>
      </c>
      <c r="E180" s="4" t="n">
        <v>1</v>
      </c>
    </row>
    <row r="181" customFormat="false" ht="45" hidden="false" customHeight="true" outlineLevel="0" collapsed="false">
      <c r="A181" s="6" t="n">
        <v>180</v>
      </c>
      <c r="B181" s="13" t="s">
        <v>330</v>
      </c>
      <c r="C181" s="14" t="s">
        <v>331</v>
      </c>
      <c r="D181" s="4" t="s">
        <v>42</v>
      </c>
      <c r="E181" s="4" t="n">
        <v>10</v>
      </c>
    </row>
    <row r="182" customFormat="false" ht="45" hidden="false" customHeight="true" outlineLevel="0" collapsed="false">
      <c r="A182" s="6" t="n">
        <v>181</v>
      </c>
      <c r="B182" s="13" t="s">
        <v>330</v>
      </c>
      <c r="C182" s="14" t="s">
        <v>332</v>
      </c>
      <c r="D182" s="4" t="s">
        <v>42</v>
      </c>
      <c r="E182" s="4" t="n">
        <v>10</v>
      </c>
    </row>
    <row r="183" customFormat="false" ht="45" hidden="false" customHeight="true" outlineLevel="0" collapsed="false">
      <c r="A183" s="6" t="n">
        <v>182</v>
      </c>
      <c r="B183" s="13" t="s">
        <v>333</v>
      </c>
      <c r="C183" s="14" t="s">
        <v>334</v>
      </c>
      <c r="D183" s="4" t="s">
        <v>42</v>
      </c>
      <c r="E183" s="4" t="n">
        <v>10</v>
      </c>
    </row>
    <row r="184" customFormat="false" ht="45" hidden="false" customHeight="true" outlineLevel="0" collapsed="false">
      <c r="A184" s="6" t="n">
        <v>183</v>
      </c>
      <c r="B184" s="13" t="s">
        <v>333</v>
      </c>
      <c r="C184" s="14" t="s">
        <v>335</v>
      </c>
      <c r="D184" s="4" t="s">
        <v>42</v>
      </c>
      <c r="E184" s="4" t="n">
        <v>10</v>
      </c>
    </row>
    <row r="185" customFormat="false" ht="45" hidden="false" customHeight="true" outlineLevel="0" collapsed="false">
      <c r="A185" s="6" t="n">
        <v>184</v>
      </c>
      <c r="B185" s="13" t="s">
        <v>333</v>
      </c>
      <c r="C185" s="14" t="s">
        <v>336</v>
      </c>
      <c r="D185" s="4" t="s">
        <v>42</v>
      </c>
      <c r="E185" s="4" t="n">
        <v>10</v>
      </c>
    </row>
    <row r="186" customFormat="false" ht="45" hidden="false" customHeight="true" outlineLevel="0" collapsed="false">
      <c r="A186" s="6" t="n">
        <v>185</v>
      </c>
      <c r="B186" s="13" t="s">
        <v>337</v>
      </c>
      <c r="C186" s="14" t="s">
        <v>338</v>
      </c>
      <c r="D186" s="4" t="s">
        <v>11</v>
      </c>
      <c r="E186" s="4" t="n">
        <v>2</v>
      </c>
    </row>
    <row r="187" customFormat="false" ht="45" hidden="false" customHeight="true" outlineLevel="0" collapsed="false">
      <c r="A187" s="6" t="n">
        <v>186</v>
      </c>
      <c r="B187" s="13" t="s">
        <v>339</v>
      </c>
      <c r="C187" s="14" t="s">
        <v>340</v>
      </c>
      <c r="D187" s="4" t="s">
        <v>11</v>
      </c>
      <c r="E187" s="4" t="n">
        <v>1</v>
      </c>
    </row>
    <row r="188" customFormat="false" ht="45" hidden="false" customHeight="true" outlineLevel="0" collapsed="false">
      <c r="A188" s="6" t="n">
        <v>187</v>
      </c>
      <c r="B188" s="13" t="s">
        <v>341</v>
      </c>
      <c r="C188" s="14" t="s">
        <v>342</v>
      </c>
      <c r="D188" s="4" t="s">
        <v>11</v>
      </c>
      <c r="E188" s="4" t="n">
        <v>2</v>
      </c>
    </row>
    <row r="189" customFormat="false" ht="45" hidden="false" customHeight="true" outlineLevel="0" collapsed="false">
      <c r="A189" s="6" t="n">
        <v>188</v>
      </c>
      <c r="B189" s="13" t="s">
        <v>343</v>
      </c>
      <c r="C189" s="14" t="s">
        <v>344</v>
      </c>
      <c r="D189" s="4" t="s">
        <v>11</v>
      </c>
      <c r="E189" s="4" t="n">
        <v>1</v>
      </c>
    </row>
    <row r="190" customFormat="false" ht="45" hidden="false" customHeight="true" outlineLevel="0" collapsed="false">
      <c r="A190" s="6" t="n">
        <v>189</v>
      </c>
      <c r="B190" s="13" t="s">
        <v>345</v>
      </c>
      <c r="C190" s="14" t="s">
        <v>346</v>
      </c>
      <c r="D190" s="4" t="s">
        <v>11</v>
      </c>
      <c r="E190" s="4" t="n">
        <v>2</v>
      </c>
    </row>
    <row r="191" customFormat="false" ht="45" hidden="false" customHeight="true" outlineLevel="0" collapsed="false">
      <c r="A191" s="6" t="n">
        <v>190</v>
      </c>
      <c r="B191" s="13" t="s">
        <v>347</v>
      </c>
      <c r="C191" s="14" t="s">
        <v>348</v>
      </c>
      <c r="D191" s="4" t="s">
        <v>42</v>
      </c>
      <c r="E191" s="4" t="n">
        <v>3</v>
      </c>
    </row>
    <row r="192" customFormat="false" ht="45" hidden="false" customHeight="true" outlineLevel="0" collapsed="false">
      <c r="A192" s="6" t="n">
        <v>191</v>
      </c>
      <c r="B192" s="13" t="s">
        <v>349</v>
      </c>
      <c r="C192" s="14" t="s">
        <v>350</v>
      </c>
      <c r="D192" s="4" t="s">
        <v>11</v>
      </c>
      <c r="E192" s="4" t="n">
        <v>2</v>
      </c>
    </row>
    <row r="193" customFormat="false" ht="45" hidden="false" customHeight="true" outlineLevel="0" collapsed="false">
      <c r="A193" s="6" t="n">
        <v>192</v>
      </c>
      <c r="B193" s="13" t="s">
        <v>351</v>
      </c>
      <c r="C193" s="14" t="s">
        <v>352</v>
      </c>
      <c r="D193" s="4" t="s">
        <v>11</v>
      </c>
      <c r="E193" s="4" t="n">
        <v>20</v>
      </c>
    </row>
    <row r="194" customFormat="false" ht="45" hidden="false" customHeight="true" outlineLevel="0" collapsed="false">
      <c r="A194" s="6" t="n">
        <v>193</v>
      </c>
      <c r="B194" s="13" t="s">
        <v>353</v>
      </c>
      <c r="C194" s="14" t="s">
        <v>354</v>
      </c>
      <c r="D194" s="4" t="s">
        <v>11</v>
      </c>
      <c r="E194" s="4" t="n">
        <v>1</v>
      </c>
    </row>
    <row r="195" customFormat="false" ht="45" hidden="false" customHeight="true" outlineLevel="0" collapsed="false">
      <c r="A195" s="6" t="n">
        <v>194</v>
      </c>
      <c r="B195" s="13" t="s">
        <v>355</v>
      </c>
      <c r="C195" s="14" t="s">
        <v>356</v>
      </c>
      <c r="D195" s="4" t="s">
        <v>7</v>
      </c>
      <c r="E195" s="4" t="n">
        <v>1</v>
      </c>
    </row>
    <row r="196" customFormat="false" ht="45" hidden="false" customHeight="true" outlineLevel="0" collapsed="false">
      <c r="A196" s="6" t="n">
        <v>195</v>
      </c>
      <c r="B196" s="13" t="s">
        <v>357</v>
      </c>
      <c r="C196" s="14" t="s">
        <v>358</v>
      </c>
      <c r="D196" s="4" t="s">
        <v>11</v>
      </c>
      <c r="E196" s="4" t="n">
        <v>3</v>
      </c>
    </row>
    <row r="197" customFormat="false" ht="45" hidden="false" customHeight="true" outlineLevel="0" collapsed="false">
      <c r="A197" s="6" t="n">
        <v>196</v>
      </c>
      <c r="B197" s="13" t="s">
        <v>359</v>
      </c>
      <c r="C197" s="14" t="s">
        <v>360</v>
      </c>
      <c r="D197" s="4" t="s">
        <v>11</v>
      </c>
      <c r="E197" s="4" t="n">
        <v>10</v>
      </c>
    </row>
    <row r="198" customFormat="false" ht="45" hidden="false" customHeight="true" outlineLevel="0" collapsed="false">
      <c r="A198" s="6" t="n">
        <v>197</v>
      </c>
      <c r="B198" s="13" t="s">
        <v>361</v>
      </c>
      <c r="C198" s="14" t="s">
        <v>362</v>
      </c>
      <c r="D198" s="4" t="s">
        <v>11</v>
      </c>
      <c r="E198" s="4" t="n">
        <v>10</v>
      </c>
    </row>
    <row r="199" customFormat="false" ht="45" hidden="false" customHeight="true" outlineLevel="0" collapsed="false">
      <c r="A199" s="6" t="n">
        <v>198</v>
      </c>
      <c r="B199" s="13" t="s">
        <v>363</v>
      </c>
      <c r="C199" s="14" t="s">
        <v>364</v>
      </c>
      <c r="D199" s="4" t="s">
        <v>11</v>
      </c>
      <c r="E199" s="4" t="n">
        <v>20</v>
      </c>
    </row>
    <row r="200" customFormat="false" ht="45" hidden="false" customHeight="true" outlineLevel="0" collapsed="false">
      <c r="A200" s="6" t="n">
        <v>199</v>
      </c>
      <c r="B200" s="13" t="s">
        <v>365</v>
      </c>
      <c r="C200" s="14" t="s">
        <v>366</v>
      </c>
      <c r="D200" s="4" t="s">
        <v>11</v>
      </c>
      <c r="E200" s="4" t="n">
        <v>20</v>
      </c>
    </row>
    <row r="201" customFormat="false" ht="45" hidden="false" customHeight="true" outlineLevel="0" collapsed="false">
      <c r="A201" s="6" t="n">
        <v>200</v>
      </c>
      <c r="B201" s="13" t="s">
        <v>367</v>
      </c>
      <c r="C201" s="14" t="s">
        <v>368</v>
      </c>
      <c r="D201" s="4" t="s">
        <v>11</v>
      </c>
      <c r="E201" s="4" t="n">
        <v>30</v>
      </c>
    </row>
    <row r="202" customFormat="false" ht="45" hidden="false" customHeight="true" outlineLevel="0" collapsed="false">
      <c r="A202" s="6" t="n">
        <v>201</v>
      </c>
      <c r="B202" s="13" t="s">
        <v>369</v>
      </c>
      <c r="C202" s="14" t="s">
        <v>370</v>
      </c>
      <c r="D202" s="4" t="s">
        <v>11</v>
      </c>
      <c r="E202" s="4" t="n">
        <v>30</v>
      </c>
    </row>
    <row r="203" customFormat="false" ht="45" hidden="false" customHeight="true" outlineLevel="0" collapsed="false">
      <c r="A203" s="6" t="n">
        <v>202</v>
      </c>
      <c r="B203" s="13" t="s">
        <v>371</v>
      </c>
      <c r="C203" s="14" t="s">
        <v>372</v>
      </c>
      <c r="D203" s="4" t="s">
        <v>11</v>
      </c>
      <c r="E203" s="4" t="n">
        <v>20</v>
      </c>
    </row>
    <row r="204" customFormat="false" ht="45" hidden="false" customHeight="true" outlineLevel="0" collapsed="false">
      <c r="A204" s="6" t="n">
        <v>203</v>
      </c>
      <c r="B204" s="13" t="s">
        <v>373</v>
      </c>
      <c r="C204" s="14" t="s">
        <v>374</v>
      </c>
      <c r="D204" s="4" t="s">
        <v>11</v>
      </c>
      <c r="E204" s="4" t="n">
        <v>1</v>
      </c>
    </row>
    <row r="205" customFormat="false" ht="45" hidden="false" customHeight="true" outlineLevel="0" collapsed="false">
      <c r="A205" s="6" t="n">
        <v>204</v>
      </c>
      <c r="B205" s="13" t="s">
        <v>373</v>
      </c>
      <c r="C205" s="14" t="s">
        <v>375</v>
      </c>
      <c r="D205" s="4" t="s">
        <v>11</v>
      </c>
      <c r="E205" s="4" t="n">
        <v>1</v>
      </c>
    </row>
    <row r="206" customFormat="false" ht="45" hidden="false" customHeight="true" outlineLevel="0" collapsed="false">
      <c r="A206" s="6" t="n">
        <v>205</v>
      </c>
      <c r="B206" s="13" t="s">
        <v>376</v>
      </c>
      <c r="C206" s="14" t="s">
        <v>377</v>
      </c>
      <c r="D206" s="4" t="s">
        <v>11</v>
      </c>
      <c r="E206" s="4" t="n">
        <v>1</v>
      </c>
    </row>
    <row r="207" customFormat="false" ht="45" hidden="false" customHeight="true" outlineLevel="0" collapsed="false">
      <c r="A207" s="6" t="n">
        <v>206</v>
      </c>
      <c r="B207" s="13" t="s">
        <v>376</v>
      </c>
      <c r="C207" s="14" t="s">
        <v>378</v>
      </c>
      <c r="D207" s="4" t="s">
        <v>11</v>
      </c>
      <c r="E207" s="4" t="n">
        <v>1</v>
      </c>
    </row>
    <row r="208" customFormat="false" ht="45" hidden="false" customHeight="true" outlineLevel="0" collapsed="false">
      <c r="A208" s="6" t="n">
        <v>207</v>
      </c>
      <c r="B208" s="13" t="s">
        <v>376</v>
      </c>
      <c r="C208" s="14" t="s">
        <v>379</v>
      </c>
      <c r="D208" s="4" t="s">
        <v>11</v>
      </c>
      <c r="E208" s="4" t="n">
        <v>1</v>
      </c>
    </row>
    <row r="209" customFormat="false" ht="45" hidden="false" customHeight="true" outlineLevel="0" collapsed="false">
      <c r="A209" s="6" t="n">
        <v>208</v>
      </c>
      <c r="B209" s="13" t="s">
        <v>376</v>
      </c>
      <c r="C209" s="14" t="s">
        <v>380</v>
      </c>
      <c r="D209" s="4" t="s">
        <v>11</v>
      </c>
      <c r="E209" s="4" t="n">
        <v>1</v>
      </c>
    </row>
    <row r="210" customFormat="false" ht="45" hidden="false" customHeight="true" outlineLevel="0" collapsed="false">
      <c r="A210" s="6" t="n">
        <v>209</v>
      </c>
      <c r="B210" s="13" t="s">
        <v>376</v>
      </c>
      <c r="C210" s="14" t="s">
        <v>381</v>
      </c>
      <c r="D210" s="4" t="s">
        <v>11</v>
      </c>
      <c r="E210" s="4" t="n">
        <v>1</v>
      </c>
    </row>
    <row r="211" customFormat="false" ht="45" hidden="false" customHeight="true" outlineLevel="0" collapsed="false">
      <c r="A211" s="6" t="n">
        <v>210</v>
      </c>
      <c r="B211" s="13" t="s">
        <v>376</v>
      </c>
      <c r="C211" s="14" t="s">
        <v>382</v>
      </c>
      <c r="D211" s="4" t="s">
        <v>11</v>
      </c>
      <c r="E211" s="4" t="n">
        <v>1</v>
      </c>
    </row>
    <row r="212" customFormat="false" ht="45" hidden="false" customHeight="true" outlineLevel="0" collapsed="false">
      <c r="A212" s="6" t="n">
        <v>211</v>
      </c>
      <c r="B212" s="13" t="s">
        <v>376</v>
      </c>
      <c r="C212" s="14" t="s">
        <v>383</v>
      </c>
      <c r="D212" s="4" t="s">
        <v>11</v>
      </c>
      <c r="E212" s="4" t="n">
        <v>1</v>
      </c>
    </row>
    <row r="213" customFormat="false" ht="45" hidden="false" customHeight="true" outlineLevel="0" collapsed="false">
      <c r="A213" s="6" t="n">
        <v>212</v>
      </c>
      <c r="B213" s="13" t="s">
        <v>376</v>
      </c>
      <c r="C213" s="14" t="s">
        <v>384</v>
      </c>
      <c r="D213" s="4" t="s">
        <v>11</v>
      </c>
      <c r="E213" s="4" t="n">
        <v>1</v>
      </c>
    </row>
    <row r="214" customFormat="false" ht="45" hidden="false" customHeight="true" outlineLevel="0" collapsed="false">
      <c r="A214" s="6" t="n">
        <v>213</v>
      </c>
      <c r="B214" s="13" t="s">
        <v>376</v>
      </c>
      <c r="C214" s="14" t="s">
        <v>385</v>
      </c>
      <c r="D214" s="4" t="s">
        <v>11</v>
      </c>
      <c r="E214" s="4" t="n">
        <v>1</v>
      </c>
    </row>
    <row r="215" customFormat="false" ht="45" hidden="false" customHeight="true" outlineLevel="0" collapsed="false">
      <c r="A215" s="6" t="n">
        <v>214</v>
      </c>
      <c r="B215" s="13" t="s">
        <v>376</v>
      </c>
      <c r="C215" s="14" t="s">
        <v>386</v>
      </c>
      <c r="D215" s="4" t="s">
        <v>11</v>
      </c>
      <c r="E215" s="4" t="n">
        <v>1</v>
      </c>
    </row>
    <row r="216" customFormat="false" ht="45" hidden="false" customHeight="true" outlineLevel="0" collapsed="false">
      <c r="A216" s="6" t="n">
        <v>215</v>
      </c>
      <c r="B216" s="13" t="s">
        <v>376</v>
      </c>
      <c r="C216" s="14" t="s">
        <v>387</v>
      </c>
      <c r="D216" s="4" t="s">
        <v>11</v>
      </c>
      <c r="E216" s="4" t="n">
        <v>1</v>
      </c>
    </row>
    <row r="217" customFormat="false" ht="45" hidden="false" customHeight="true" outlineLevel="0" collapsed="false">
      <c r="A217" s="6" t="n">
        <v>216</v>
      </c>
      <c r="B217" s="13" t="s">
        <v>376</v>
      </c>
      <c r="C217" s="14" t="s">
        <v>388</v>
      </c>
      <c r="D217" s="4" t="s">
        <v>11</v>
      </c>
      <c r="E217" s="4" t="n">
        <v>1</v>
      </c>
    </row>
    <row r="218" customFormat="false" ht="45" hidden="false" customHeight="true" outlineLevel="0" collapsed="false">
      <c r="A218" s="6" t="n">
        <v>217</v>
      </c>
      <c r="B218" s="13" t="s">
        <v>389</v>
      </c>
      <c r="C218" s="14" t="s">
        <v>390</v>
      </c>
      <c r="D218" s="4" t="s">
        <v>11</v>
      </c>
      <c r="E218" s="4" t="n">
        <v>1</v>
      </c>
    </row>
    <row r="219" customFormat="false" ht="45" hidden="false" customHeight="true" outlineLevel="0" collapsed="false">
      <c r="A219" s="6" t="n">
        <v>218</v>
      </c>
      <c r="B219" s="13" t="s">
        <v>389</v>
      </c>
      <c r="C219" s="14" t="s">
        <v>391</v>
      </c>
      <c r="D219" s="4" t="s">
        <v>11</v>
      </c>
      <c r="E219" s="4" t="n">
        <v>1</v>
      </c>
    </row>
    <row r="220" customFormat="false" ht="45" hidden="false" customHeight="true" outlineLevel="0" collapsed="false">
      <c r="A220" s="6" t="n">
        <v>219</v>
      </c>
      <c r="B220" s="13" t="s">
        <v>389</v>
      </c>
      <c r="C220" s="14" t="s">
        <v>392</v>
      </c>
      <c r="D220" s="4" t="s">
        <v>11</v>
      </c>
      <c r="E220" s="4" t="n">
        <v>1</v>
      </c>
    </row>
    <row r="221" customFormat="false" ht="45" hidden="false" customHeight="true" outlineLevel="0" collapsed="false">
      <c r="A221" s="6" t="n">
        <v>220</v>
      </c>
      <c r="B221" s="13" t="s">
        <v>389</v>
      </c>
      <c r="C221" s="14" t="s">
        <v>393</v>
      </c>
      <c r="D221" s="4" t="s">
        <v>11</v>
      </c>
      <c r="E221" s="4" t="n">
        <v>1</v>
      </c>
    </row>
    <row r="222" customFormat="false" ht="45" hidden="false" customHeight="true" outlineLevel="0" collapsed="false">
      <c r="A222" s="6" t="n">
        <v>221</v>
      </c>
      <c r="B222" s="13" t="s">
        <v>389</v>
      </c>
      <c r="C222" s="14" t="s">
        <v>394</v>
      </c>
      <c r="D222" s="4" t="s">
        <v>11</v>
      </c>
      <c r="E222" s="4" t="n">
        <v>1</v>
      </c>
    </row>
    <row r="223" customFormat="false" ht="45" hidden="false" customHeight="true" outlineLevel="0" collapsed="false">
      <c r="A223" s="6" t="n">
        <v>222</v>
      </c>
      <c r="B223" s="13" t="s">
        <v>389</v>
      </c>
      <c r="C223" s="14" t="s">
        <v>395</v>
      </c>
      <c r="D223" s="4" t="s">
        <v>11</v>
      </c>
      <c r="E223" s="4" t="n">
        <v>1</v>
      </c>
    </row>
    <row r="224" customFormat="false" ht="45" hidden="false" customHeight="true" outlineLevel="0" collapsed="false">
      <c r="A224" s="6" t="n">
        <v>223</v>
      </c>
      <c r="B224" s="13" t="s">
        <v>396</v>
      </c>
      <c r="C224" s="14" t="s">
        <v>397</v>
      </c>
      <c r="D224" s="4" t="s">
        <v>11</v>
      </c>
      <c r="E224" s="4" t="n">
        <v>1</v>
      </c>
    </row>
    <row r="225" customFormat="false" ht="45" hidden="false" customHeight="true" outlineLevel="0" collapsed="false">
      <c r="A225" s="6" t="n">
        <v>224</v>
      </c>
      <c r="B225" s="13" t="s">
        <v>398</v>
      </c>
      <c r="C225" s="14" t="s">
        <v>399</v>
      </c>
      <c r="D225" s="4" t="s">
        <v>11</v>
      </c>
      <c r="E225" s="4" t="n">
        <v>4</v>
      </c>
    </row>
    <row r="226" customFormat="false" ht="45" hidden="false" customHeight="true" outlineLevel="0" collapsed="false">
      <c r="A226" s="6" t="n">
        <v>225</v>
      </c>
      <c r="B226" s="13" t="s">
        <v>400</v>
      </c>
      <c r="C226" s="14" t="s">
        <v>401</v>
      </c>
      <c r="D226" s="4" t="s">
        <v>11</v>
      </c>
      <c r="E226" s="4" t="n">
        <v>100</v>
      </c>
    </row>
    <row r="227" customFormat="false" ht="45" hidden="false" customHeight="true" outlineLevel="0" collapsed="false">
      <c r="A227" s="6" t="n">
        <v>226</v>
      </c>
      <c r="B227" s="13" t="s">
        <v>402</v>
      </c>
      <c r="C227" s="14" t="s">
        <v>403</v>
      </c>
      <c r="D227" s="4" t="s">
        <v>11</v>
      </c>
      <c r="E227" s="4" t="n">
        <v>10</v>
      </c>
    </row>
    <row r="228" customFormat="false" ht="45" hidden="false" customHeight="true" outlineLevel="0" collapsed="false">
      <c r="A228" s="6" t="n">
        <v>227</v>
      </c>
      <c r="B228" s="13" t="s">
        <v>404</v>
      </c>
      <c r="C228" s="14" t="s">
        <v>405</v>
      </c>
      <c r="D228" s="4" t="s">
        <v>11</v>
      </c>
      <c r="E228" s="4" t="n">
        <v>5</v>
      </c>
    </row>
    <row r="229" customFormat="false" ht="45" hidden="false" customHeight="true" outlineLevel="0" collapsed="false">
      <c r="A229" s="6" t="n">
        <v>228</v>
      </c>
      <c r="B229" s="13" t="s">
        <v>406</v>
      </c>
      <c r="C229" s="14" t="s">
        <v>407</v>
      </c>
      <c r="D229" s="4" t="s">
        <v>11</v>
      </c>
      <c r="E229" s="4" t="n">
        <v>20</v>
      </c>
    </row>
    <row r="230" customFormat="false" ht="45" hidden="false" customHeight="true" outlineLevel="0" collapsed="false">
      <c r="A230" s="6" t="n">
        <v>229</v>
      </c>
      <c r="B230" s="13" t="s">
        <v>408</v>
      </c>
      <c r="C230" s="14" t="s">
        <v>409</v>
      </c>
      <c r="D230" s="4" t="s">
        <v>11</v>
      </c>
      <c r="E230" s="4" t="n">
        <v>2</v>
      </c>
    </row>
    <row r="231" customFormat="false" ht="45" hidden="false" customHeight="true" outlineLevel="0" collapsed="false">
      <c r="A231" s="6" t="n">
        <v>230</v>
      </c>
      <c r="B231" s="13" t="s">
        <v>410</v>
      </c>
      <c r="C231" s="14" t="s">
        <v>411</v>
      </c>
      <c r="D231" s="4" t="s">
        <v>11</v>
      </c>
      <c r="E231" s="4" t="n">
        <v>10</v>
      </c>
    </row>
    <row r="232" customFormat="false" ht="45" hidden="false" customHeight="true" outlineLevel="0" collapsed="false">
      <c r="A232" s="6" t="n">
        <v>231</v>
      </c>
      <c r="B232" s="13" t="s">
        <v>412</v>
      </c>
      <c r="C232" s="14" t="s">
        <v>413</v>
      </c>
      <c r="D232" s="4" t="s">
        <v>245</v>
      </c>
      <c r="E232" s="4" t="n">
        <v>1</v>
      </c>
    </row>
    <row r="233" customFormat="false" ht="45" hidden="false" customHeight="true" outlineLevel="0" collapsed="false">
      <c r="A233" s="6" t="n">
        <v>232</v>
      </c>
      <c r="B233" s="13" t="s">
        <v>414</v>
      </c>
      <c r="C233" s="14" t="s">
        <v>415</v>
      </c>
      <c r="D233" s="4" t="s">
        <v>11</v>
      </c>
      <c r="E233" s="4" t="n">
        <v>1</v>
      </c>
    </row>
    <row r="234" customFormat="false" ht="45" hidden="false" customHeight="true" outlineLevel="0" collapsed="false">
      <c r="A234" s="6" t="n">
        <v>233</v>
      </c>
      <c r="B234" s="13" t="s">
        <v>416</v>
      </c>
      <c r="C234" s="14" t="s">
        <v>417</v>
      </c>
      <c r="D234" s="4" t="s">
        <v>38</v>
      </c>
      <c r="E234" s="4" t="n">
        <v>2</v>
      </c>
    </row>
    <row r="235" customFormat="false" ht="45" hidden="false" customHeight="true" outlineLevel="0" collapsed="false">
      <c r="A235" s="6" t="n">
        <v>234</v>
      </c>
      <c r="B235" s="13" t="s">
        <v>418</v>
      </c>
      <c r="C235" s="14" t="s">
        <v>419</v>
      </c>
      <c r="D235" s="4" t="s">
        <v>38</v>
      </c>
      <c r="E235" s="4" t="n">
        <v>5</v>
      </c>
    </row>
    <row r="236" customFormat="false" ht="45" hidden="false" customHeight="true" outlineLevel="0" collapsed="false">
      <c r="A236" s="6" t="n">
        <v>235</v>
      </c>
      <c r="B236" s="13" t="s">
        <v>420</v>
      </c>
      <c r="C236" s="14" t="s">
        <v>421</v>
      </c>
      <c r="D236" s="4" t="s">
        <v>11</v>
      </c>
      <c r="E236" s="4" t="n">
        <v>3</v>
      </c>
    </row>
    <row r="237" customFormat="false" ht="45" hidden="false" customHeight="true" outlineLevel="0" collapsed="false">
      <c r="A237" s="6" t="n">
        <v>236</v>
      </c>
      <c r="B237" s="13" t="s">
        <v>422</v>
      </c>
      <c r="C237" s="14" t="s">
        <v>423</v>
      </c>
      <c r="D237" s="4" t="s">
        <v>38</v>
      </c>
      <c r="E237" s="4" t="n">
        <v>16</v>
      </c>
    </row>
    <row r="238" customFormat="false" ht="45" hidden="false" customHeight="true" outlineLevel="0" collapsed="false">
      <c r="A238" s="6" t="n">
        <v>237</v>
      </c>
      <c r="B238" s="13" t="s">
        <v>424</v>
      </c>
      <c r="C238" s="14" t="s">
        <v>425</v>
      </c>
      <c r="D238" s="4" t="s">
        <v>38</v>
      </c>
      <c r="E238" s="4" t="n">
        <v>10</v>
      </c>
    </row>
    <row r="239" customFormat="false" ht="45" hidden="false" customHeight="true" outlineLevel="0" collapsed="false">
      <c r="A239" s="6" t="n">
        <v>238</v>
      </c>
      <c r="B239" s="13" t="s">
        <v>426</v>
      </c>
      <c r="C239" s="14" t="s">
        <v>427</v>
      </c>
      <c r="D239" s="4" t="s">
        <v>11</v>
      </c>
      <c r="E239" s="4" t="n">
        <v>5</v>
      </c>
    </row>
    <row r="240" customFormat="false" ht="45" hidden="false" customHeight="true" outlineLevel="0" collapsed="false">
      <c r="A240" s="6" t="n">
        <v>239</v>
      </c>
      <c r="B240" s="13" t="s">
        <v>428</v>
      </c>
      <c r="C240" s="14" t="s">
        <v>429</v>
      </c>
      <c r="D240" s="4" t="s">
        <v>11</v>
      </c>
      <c r="E240" s="4" t="n">
        <v>1</v>
      </c>
    </row>
    <row r="241" customFormat="false" ht="45" hidden="false" customHeight="true" outlineLevel="0" collapsed="false">
      <c r="A241" s="6" t="n">
        <v>240</v>
      </c>
      <c r="B241" s="13" t="s">
        <v>430</v>
      </c>
      <c r="C241" s="14" t="s">
        <v>431</v>
      </c>
      <c r="D241" s="4" t="s">
        <v>11</v>
      </c>
      <c r="E241" s="4" t="n">
        <v>5</v>
      </c>
    </row>
    <row r="242" customFormat="false" ht="45" hidden="false" customHeight="true" outlineLevel="0" collapsed="false">
      <c r="A242" s="6" t="n">
        <v>241</v>
      </c>
      <c r="B242" s="13" t="s">
        <v>432</v>
      </c>
      <c r="C242" s="14" t="s">
        <v>433</v>
      </c>
      <c r="D242" s="4" t="s">
        <v>7</v>
      </c>
      <c r="E242" s="4" t="n">
        <v>1</v>
      </c>
    </row>
    <row r="243" customFormat="false" ht="45" hidden="false" customHeight="true" outlineLevel="0" collapsed="false">
      <c r="A243" s="6" t="n">
        <v>242</v>
      </c>
      <c r="B243" s="13" t="s">
        <v>434</v>
      </c>
      <c r="C243" s="14" t="s">
        <v>435</v>
      </c>
      <c r="D243" s="4" t="s">
        <v>7</v>
      </c>
      <c r="E243" s="4" t="n">
        <v>1</v>
      </c>
    </row>
    <row r="244" customFormat="false" ht="45" hidden="false" customHeight="true" outlineLevel="0" collapsed="false">
      <c r="A244" s="6" t="n">
        <v>243</v>
      </c>
      <c r="B244" s="13" t="s">
        <v>436</v>
      </c>
      <c r="C244" s="14" t="s">
        <v>437</v>
      </c>
      <c r="D244" s="4" t="s">
        <v>7</v>
      </c>
      <c r="E244" s="4" t="n">
        <v>1</v>
      </c>
    </row>
    <row r="245" customFormat="false" ht="45" hidden="false" customHeight="true" outlineLevel="0" collapsed="false">
      <c r="A245" s="6" t="n">
        <v>244</v>
      </c>
      <c r="B245" s="13" t="s">
        <v>438</v>
      </c>
      <c r="C245" s="14" t="s">
        <v>439</v>
      </c>
      <c r="D245" s="4" t="s">
        <v>7</v>
      </c>
      <c r="E245" s="4" t="n">
        <v>1</v>
      </c>
    </row>
    <row r="246" customFormat="false" ht="45" hidden="false" customHeight="true" outlineLevel="0" collapsed="false">
      <c r="A246" s="6" t="n">
        <v>245</v>
      </c>
      <c r="B246" s="13" t="s">
        <v>440</v>
      </c>
      <c r="C246" s="14" t="s">
        <v>441</v>
      </c>
      <c r="D246" s="4" t="s">
        <v>53</v>
      </c>
      <c r="E246" s="4" t="n">
        <v>2</v>
      </c>
    </row>
    <row r="247" customFormat="false" ht="45" hidden="false" customHeight="true" outlineLevel="0" collapsed="false">
      <c r="A247" s="6" t="n">
        <v>246</v>
      </c>
      <c r="B247" s="13" t="s">
        <v>442</v>
      </c>
      <c r="C247" s="14" t="s">
        <v>443</v>
      </c>
      <c r="D247" s="4" t="s">
        <v>11</v>
      </c>
      <c r="E247" s="4" t="n">
        <v>1</v>
      </c>
    </row>
    <row r="248" customFormat="false" ht="45" hidden="false" customHeight="true" outlineLevel="0" collapsed="false">
      <c r="A248" s="6" t="n">
        <v>247</v>
      </c>
      <c r="B248" s="13" t="s">
        <v>444</v>
      </c>
      <c r="C248" s="14" t="s">
        <v>445</v>
      </c>
      <c r="D248" s="4" t="s">
        <v>245</v>
      </c>
      <c r="E248" s="4" t="n">
        <v>50</v>
      </c>
    </row>
    <row r="249" customFormat="false" ht="45" hidden="false" customHeight="true" outlineLevel="0" collapsed="false">
      <c r="A249" s="6" t="n">
        <v>248</v>
      </c>
      <c r="B249" s="13" t="s">
        <v>444</v>
      </c>
      <c r="C249" s="14" t="s">
        <v>446</v>
      </c>
      <c r="D249" s="4" t="s">
        <v>245</v>
      </c>
      <c r="E249" s="4" t="n">
        <v>20</v>
      </c>
    </row>
    <row r="250" customFormat="false" ht="45" hidden="false" customHeight="true" outlineLevel="0" collapsed="false">
      <c r="A250" s="6" t="n">
        <v>249</v>
      </c>
      <c r="B250" s="13" t="s">
        <v>116</v>
      </c>
      <c r="C250" s="14" t="s">
        <v>447</v>
      </c>
      <c r="D250" s="4" t="s">
        <v>11</v>
      </c>
      <c r="E250" s="4" t="n">
        <v>3</v>
      </c>
    </row>
    <row r="251" customFormat="false" ht="45" hidden="false" customHeight="true" outlineLevel="0" collapsed="false">
      <c r="A251" s="6" t="n">
        <v>250</v>
      </c>
      <c r="B251" s="13" t="s">
        <v>448</v>
      </c>
      <c r="C251" s="14" t="s">
        <v>449</v>
      </c>
      <c r="D251" s="4" t="s">
        <v>11</v>
      </c>
      <c r="E251" s="4" t="n">
        <v>2</v>
      </c>
    </row>
    <row r="252" customFormat="false" ht="45" hidden="false" customHeight="true" outlineLevel="0" collapsed="false">
      <c r="A252" s="6" t="n">
        <v>251</v>
      </c>
      <c r="B252" s="13" t="s">
        <v>450</v>
      </c>
      <c r="C252" s="14" t="s">
        <v>451</v>
      </c>
      <c r="D252" s="4" t="s">
        <v>11</v>
      </c>
      <c r="E252" s="4" t="n">
        <v>3</v>
      </c>
    </row>
    <row r="253" customFormat="false" ht="45" hidden="false" customHeight="true" outlineLevel="0" collapsed="false">
      <c r="A253" s="6" t="n">
        <v>252</v>
      </c>
      <c r="B253" s="13" t="s">
        <v>452</v>
      </c>
      <c r="C253" s="14" t="s">
        <v>453</v>
      </c>
      <c r="D253" s="4" t="s">
        <v>11</v>
      </c>
      <c r="E253" s="4" t="n">
        <v>2</v>
      </c>
    </row>
    <row r="254" customFormat="false" ht="45" hidden="false" customHeight="true" outlineLevel="0" collapsed="false">
      <c r="A254" s="6" t="n">
        <v>253</v>
      </c>
      <c r="B254" s="13" t="s">
        <v>454</v>
      </c>
      <c r="C254" s="14" t="s">
        <v>455</v>
      </c>
      <c r="D254" s="4" t="s">
        <v>11</v>
      </c>
      <c r="E254" s="4" t="n">
        <v>2</v>
      </c>
    </row>
    <row r="255" customFormat="false" ht="45" hidden="false" customHeight="true" outlineLevel="0" collapsed="false">
      <c r="A255" s="6" t="n">
        <v>254</v>
      </c>
      <c r="B255" s="13" t="s">
        <v>456</v>
      </c>
      <c r="C255" s="14" t="s">
        <v>457</v>
      </c>
      <c r="D255" s="4" t="s">
        <v>11</v>
      </c>
      <c r="E255" s="4" t="n">
        <v>1</v>
      </c>
    </row>
    <row r="256" customFormat="false" ht="45" hidden="false" customHeight="true" outlineLevel="0" collapsed="false">
      <c r="A256" s="6" t="n">
        <v>255</v>
      </c>
      <c r="B256" s="13" t="s">
        <v>458</v>
      </c>
      <c r="C256" s="14" t="s">
        <v>459</v>
      </c>
      <c r="D256" s="4" t="s">
        <v>7</v>
      </c>
      <c r="E256" s="4" t="n">
        <v>2</v>
      </c>
    </row>
    <row r="257" customFormat="false" ht="45" hidden="false" customHeight="true" outlineLevel="0" collapsed="false">
      <c r="A257" s="6" t="n">
        <v>256</v>
      </c>
      <c r="B257" s="13" t="s">
        <v>460</v>
      </c>
      <c r="C257" s="14" t="s">
        <v>461</v>
      </c>
      <c r="D257" s="4" t="s">
        <v>245</v>
      </c>
      <c r="E257" s="4" t="n">
        <v>15</v>
      </c>
    </row>
    <row r="258" customFormat="false" ht="45" hidden="false" customHeight="true" outlineLevel="0" collapsed="false">
      <c r="A258" s="6" t="n">
        <v>257</v>
      </c>
      <c r="B258" s="13" t="s">
        <v>462</v>
      </c>
      <c r="C258" s="14" t="s">
        <v>463</v>
      </c>
      <c r="D258" s="4" t="s">
        <v>11</v>
      </c>
      <c r="E258" s="4" t="n">
        <v>6</v>
      </c>
    </row>
    <row r="259" customFormat="false" ht="45" hidden="false" customHeight="true" outlineLevel="0" collapsed="false">
      <c r="A259" s="6" t="n">
        <v>258</v>
      </c>
      <c r="B259" s="13" t="s">
        <v>464</v>
      </c>
      <c r="C259" s="14" t="s">
        <v>465</v>
      </c>
      <c r="D259" s="4" t="s">
        <v>11</v>
      </c>
      <c r="E259" s="4" t="n">
        <v>2</v>
      </c>
    </row>
    <row r="260" customFormat="false" ht="45" hidden="false" customHeight="true" outlineLevel="0" collapsed="false">
      <c r="A260" s="6" t="n">
        <v>259</v>
      </c>
      <c r="B260" s="13" t="s">
        <v>466</v>
      </c>
      <c r="C260" s="14" t="s">
        <v>467</v>
      </c>
      <c r="D260" s="4" t="s">
        <v>11</v>
      </c>
      <c r="E260" s="4" t="n">
        <v>1</v>
      </c>
    </row>
    <row r="261" customFormat="false" ht="45" hidden="false" customHeight="true" outlineLevel="0" collapsed="false">
      <c r="A261" s="6" t="n">
        <v>260</v>
      </c>
      <c r="B261" s="13" t="s">
        <v>468</v>
      </c>
      <c r="C261" s="14" t="s">
        <v>469</v>
      </c>
      <c r="D261" s="4" t="s">
        <v>11</v>
      </c>
      <c r="E261" s="4" t="n">
        <v>1</v>
      </c>
    </row>
    <row r="262" customFormat="false" ht="45" hidden="false" customHeight="true" outlineLevel="0" collapsed="false">
      <c r="A262" s="6" t="n">
        <v>261</v>
      </c>
      <c r="B262" s="13" t="s">
        <v>470</v>
      </c>
      <c r="C262" s="14" t="s">
        <v>471</v>
      </c>
      <c r="D262" s="4" t="s">
        <v>42</v>
      </c>
      <c r="E262" s="4" t="n">
        <v>30</v>
      </c>
    </row>
    <row r="263" customFormat="false" ht="45" hidden="false" customHeight="true" outlineLevel="0" collapsed="false">
      <c r="A263" s="6" t="n">
        <v>262</v>
      </c>
      <c r="B263" s="13" t="s">
        <v>472</v>
      </c>
      <c r="C263" s="14" t="s">
        <v>473</v>
      </c>
      <c r="D263" s="4" t="s">
        <v>53</v>
      </c>
      <c r="E263" s="4" t="n">
        <v>10</v>
      </c>
    </row>
    <row r="264" customFormat="false" ht="45" hidden="false" customHeight="true" outlineLevel="0" collapsed="false">
      <c r="A264" s="6" t="n">
        <v>263</v>
      </c>
      <c r="B264" s="13" t="s">
        <v>474</v>
      </c>
      <c r="C264" s="14" t="s">
        <v>475</v>
      </c>
      <c r="D264" s="4" t="s">
        <v>7</v>
      </c>
      <c r="E264" s="4" t="n">
        <v>1</v>
      </c>
    </row>
    <row r="265" customFormat="false" ht="45" hidden="false" customHeight="true" outlineLevel="0" collapsed="false">
      <c r="A265" s="6" t="n">
        <v>264</v>
      </c>
      <c r="B265" s="13" t="s">
        <v>474</v>
      </c>
      <c r="C265" s="14" t="s">
        <v>476</v>
      </c>
      <c r="D265" s="4" t="s">
        <v>7</v>
      </c>
      <c r="E265" s="4" t="n">
        <v>1</v>
      </c>
    </row>
    <row r="266" customFormat="false" ht="45" hidden="false" customHeight="true" outlineLevel="0" collapsed="false">
      <c r="A266" s="6" t="n">
        <v>265</v>
      </c>
      <c r="B266" s="13" t="s">
        <v>477</v>
      </c>
      <c r="C266" s="14" t="s">
        <v>478</v>
      </c>
      <c r="D266" s="4" t="s">
        <v>7</v>
      </c>
      <c r="E266" s="4" t="n">
        <v>5</v>
      </c>
    </row>
    <row r="267" customFormat="false" ht="45" hidden="false" customHeight="true" outlineLevel="0" collapsed="false">
      <c r="A267" s="6" t="n">
        <v>266</v>
      </c>
      <c r="B267" s="13" t="s">
        <v>479</v>
      </c>
      <c r="C267" s="14" t="s">
        <v>480</v>
      </c>
      <c r="D267" s="4" t="s">
        <v>7</v>
      </c>
      <c r="E267" s="4" t="n">
        <v>1</v>
      </c>
    </row>
    <row r="268" customFormat="false" ht="45" hidden="false" customHeight="true" outlineLevel="0" collapsed="false">
      <c r="A268" s="6" t="n">
        <v>267</v>
      </c>
      <c r="B268" s="13" t="s">
        <v>481</v>
      </c>
      <c r="C268" s="14" t="s">
        <v>482</v>
      </c>
      <c r="D268" s="4" t="s">
        <v>11</v>
      </c>
      <c r="E268" s="4" t="n">
        <v>5</v>
      </c>
    </row>
    <row r="269" customFormat="false" ht="45" hidden="false" customHeight="true" outlineLevel="0" collapsed="false">
      <c r="A269" s="6" t="n">
        <v>268</v>
      </c>
      <c r="B269" s="13" t="s">
        <v>481</v>
      </c>
      <c r="C269" s="14" t="s">
        <v>483</v>
      </c>
      <c r="D269" s="4" t="s">
        <v>11</v>
      </c>
      <c r="E269" s="4" t="n">
        <v>5</v>
      </c>
    </row>
    <row r="270" customFormat="false" ht="45" hidden="false" customHeight="true" outlineLevel="0" collapsed="false">
      <c r="A270" s="6" t="n">
        <v>269</v>
      </c>
      <c r="B270" s="13" t="s">
        <v>484</v>
      </c>
      <c r="C270" s="14" t="s">
        <v>485</v>
      </c>
      <c r="D270" s="4" t="s">
        <v>80</v>
      </c>
      <c r="E270" s="4" t="n">
        <v>1</v>
      </c>
    </row>
    <row r="271" customFormat="false" ht="45" hidden="false" customHeight="true" outlineLevel="0" collapsed="false">
      <c r="A271" s="6" t="n">
        <v>270</v>
      </c>
      <c r="B271" s="13" t="s">
        <v>486</v>
      </c>
      <c r="C271" s="14" t="s">
        <v>487</v>
      </c>
      <c r="D271" s="4" t="s">
        <v>245</v>
      </c>
      <c r="E271" s="4" t="n">
        <v>3</v>
      </c>
    </row>
    <row r="272" customFormat="false" ht="45" hidden="false" customHeight="true" outlineLevel="0" collapsed="false">
      <c r="A272" s="6" t="n">
        <v>271</v>
      </c>
      <c r="B272" s="13" t="s">
        <v>488</v>
      </c>
      <c r="C272" s="14" t="s">
        <v>489</v>
      </c>
      <c r="D272" s="4" t="s">
        <v>245</v>
      </c>
      <c r="E272" s="4" t="n">
        <v>2</v>
      </c>
    </row>
    <row r="273" customFormat="false" ht="45" hidden="false" customHeight="true" outlineLevel="0" collapsed="false">
      <c r="A273" s="6" t="n">
        <v>272</v>
      </c>
      <c r="B273" s="13" t="s">
        <v>353</v>
      </c>
      <c r="C273" s="14" t="s">
        <v>354</v>
      </c>
      <c r="D273" s="4" t="s">
        <v>53</v>
      </c>
      <c r="E273" s="4" t="n">
        <v>2</v>
      </c>
    </row>
    <row r="274" customFormat="false" ht="45" hidden="false" customHeight="true" outlineLevel="0" collapsed="false">
      <c r="A274" s="6" t="n">
        <v>273</v>
      </c>
      <c r="B274" s="13" t="s">
        <v>490</v>
      </c>
      <c r="C274" s="14" t="s">
        <v>491</v>
      </c>
      <c r="D274" s="4" t="s">
        <v>11</v>
      </c>
      <c r="E274" s="4" t="n">
        <v>5</v>
      </c>
    </row>
    <row r="275" customFormat="false" ht="45" hidden="false" customHeight="true" outlineLevel="0" collapsed="false">
      <c r="A275" s="6" t="n">
        <v>274</v>
      </c>
      <c r="B275" s="13" t="s">
        <v>490</v>
      </c>
      <c r="C275" s="14" t="s">
        <v>492</v>
      </c>
      <c r="D275" s="4" t="s">
        <v>11</v>
      </c>
      <c r="E275" s="4" t="n">
        <v>5</v>
      </c>
    </row>
    <row r="276" customFormat="false" ht="45" hidden="false" customHeight="true" outlineLevel="0" collapsed="false">
      <c r="A276" s="6" t="n">
        <v>275</v>
      </c>
      <c r="B276" s="13" t="s">
        <v>493</v>
      </c>
      <c r="C276" s="14" t="s">
        <v>494</v>
      </c>
      <c r="D276" s="4" t="s">
        <v>11</v>
      </c>
      <c r="E276" s="4" t="n">
        <v>5</v>
      </c>
    </row>
    <row r="277" customFormat="false" ht="45" hidden="false" customHeight="true" outlineLevel="0" collapsed="false">
      <c r="A277" s="6" t="n">
        <v>276</v>
      </c>
      <c r="B277" s="13" t="s">
        <v>493</v>
      </c>
      <c r="C277" s="14" t="s">
        <v>495</v>
      </c>
      <c r="D277" s="4" t="s">
        <v>11</v>
      </c>
      <c r="E277" s="4" t="n">
        <v>5</v>
      </c>
    </row>
    <row r="278" customFormat="false" ht="45" hidden="false" customHeight="true" outlineLevel="0" collapsed="false">
      <c r="A278" s="6" t="n">
        <v>277</v>
      </c>
      <c r="B278" s="13" t="s">
        <v>496</v>
      </c>
      <c r="C278" s="14" t="s">
        <v>497</v>
      </c>
      <c r="D278" s="4" t="s">
        <v>7</v>
      </c>
      <c r="E278" s="4" t="n">
        <v>1</v>
      </c>
    </row>
    <row r="279" customFormat="false" ht="45" hidden="false" customHeight="true" outlineLevel="0" collapsed="false">
      <c r="A279" s="6" t="n">
        <v>278</v>
      </c>
      <c r="B279" s="13" t="s">
        <v>498</v>
      </c>
      <c r="C279" s="14" t="s">
        <v>499</v>
      </c>
      <c r="D279" s="4" t="s">
        <v>245</v>
      </c>
      <c r="E279" s="4" t="n">
        <v>2</v>
      </c>
    </row>
    <row r="280" customFormat="false" ht="45" hidden="false" customHeight="true" outlineLevel="0" collapsed="false">
      <c r="A280" s="6" t="n">
        <v>279</v>
      </c>
      <c r="B280" s="13" t="s">
        <v>500</v>
      </c>
      <c r="C280" s="14" t="s">
        <v>501</v>
      </c>
      <c r="D280" s="4" t="s">
        <v>7</v>
      </c>
      <c r="E280" s="4" t="n">
        <v>1</v>
      </c>
    </row>
    <row r="281" customFormat="false" ht="45" hidden="false" customHeight="true" outlineLevel="0" collapsed="false">
      <c r="A281" s="6" t="n">
        <v>280</v>
      </c>
      <c r="B281" s="13" t="s">
        <v>502</v>
      </c>
      <c r="C281" s="14" t="s">
        <v>503</v>
      </c>
      <c r="D281" s="4" t="s">
        <v>245</v>
      </c>
      <c r="E281" s="4" t="n">
        <v>1</v>
      </c>
    </row>
    <row r="282" customFormat="false" ht="45" hidden="false" customHeight="true" outlineLevel="0" collapsed="false">
      <c r="A282" s="6" t="n">
        <v>281</v>
      </c>
      <c r="B282" s="13" t="s">
        <v>504</v>
      </c>
      <c r="C282" s="14" t="s">
        <v>505</v>
      </c>
      <c r="D282" s="4" t="s">
        <v>11</v>
      </c>
      <c r="E282" s="4" t="n">
        <v>2</v>
      </c>
    </row>
    <row r="283" customFormat="false" ht="45" hidden="false" customHeight="true" outlineLevel="0" collapsed="false">
      <c r="A283" s="6" t="n">
        <v>282</v>
      </c>
      <c r="B283" s="13" t="s">
        <v>506</v>
      </c>
      <c r="C283" s="14" t="s">
        <v>507</v>
      </c>
      <c r="D283" s="4" t="s">
        <v>11</v>
      </c>
      <c r="E283" s="4" t="n">
        <v>4</v>
      </c>
    </row>
    <row r="284" customFormat="false" ht="45" hidden="false" customHeight="true" outlineLevel="0" collapsed="false">
      <c r="A284" s="6" t="n">
        <v>283</v>
      </c>
      <c r="B284" s="13" t="s">
        <v>508</v>
      </c>
      <c r="C284" s="14" t="s">
        <v>509</v>
      </c>
      <c r="D284" s="4" t="s">
        <v>11</v>
      </c>
      <c r="E284" s="4" t="n">
        <v>5</v>
      </c>
    </row>
    <row r="285" customFormat="false" ht="45" hidden="false" customHeight="true" outlineLevel="0" collapsed="false">
      <c r="A285" s="6" t="n">
        <v>284</v>
      </c>
      <c r="B285" s="13" t="s">
        <v>510</v>
      </c>
      <c r="C285" s="14" t="s">
        <v>511</v>
      </c>
      <c r="D285" s="4" t="s">
        <v>11</v>
      </c>
      <c r="E285" s="4" t="n">
        <v>3</v>
      </c>
    </row>
    <row r="286" customFormat="false" ht="45" hidden="false" customHeight="true" outlineLevel="0" collapsed="false">
      <c r="A286" s="6" t="n">
        <v>285</v>
      </c>
      <c r="B286" s="13" t="s">
        <v>512</v>
      </c>
      <c r="C286" s="14" t="s">
        <v>513</v>
      </c>
      <c r="D286" s="4" t="s">
        <v>11</v>
      </c>
      <c r="E286" s="4" t="n">
        <v>5</v>
      </c>
    </row>
    <row r="287" customFormat="false" ht="45" hidden="false" customHeight="true" outlineLevel="0" collapsed="false">
      <c r="A287" s="6" t="n">
        <v>286</v>
      </c>
      <c r="B287" s="13" t="s">
        <v>514</v>
      </c>
      <c r="C287" s="14" t="s">
        <v>515</v>
      </c>
      <c r="D287" s="4" t="s">
        <v>11</v>
      </c>
      <c r="E287" s="4" t="n">
        <v>3</v>
      </c>
    </row>
    <row r="288" customFormat="false" ht="45" hidden="false" customHeight="true" outlineLevel="0" collapsed="false">
      <c r="A288" s="6" t="n">
        <v>287</v>
      </c>
      <c r="B288" s="13" t="s">
        <v>516</v>
      </c>
      <c r="C288" s="14" t="s">
        <v>517</v>
      </c>
      <c r="D288" s="4" t="s">
        <v>11</v>
      </c>
      <c r="E288" s="4" t="n">
        <v>2</v>
      </c>
    </row>
    <row r="289" customFormat="false" ht="45" hidden="false" customHeight="true" outlineLevel="0" collapsed="false">
      <c r="A289" s="6" t="n">
        <v>288</v>
      </c>
      <c r="B289" s="13" t="s">
        <v>518</v>
      </c>
      <c r="C289" s="14" t="s">
        <v>519</v>
      </c>
      <c r="D289" s="4" t="s">
        <v>80</v>
      </c>
      <c r="E289" s="4" t="n">
        <v>1</v>
      </c>
    </row>
    <row r="290" customFormat="false" ht="45" hidden="false" customHeight="true" outlineLevel="0" collapsed="false">
      <c r="A290" s="6" t="n">
        <v>289</v>
      </c>
      <c r="B290" s="13" t="s">
        <v>520</v>
      </c>
      <c r="C290" s="14" t="s">
        <v>521</v>
      </c>
      <c r="D290" s="4" t="s">
        <v>11</v>
      </c>
      <c r="E290" s="4" t="n">
        <v>5</v>
      </c>
    </row>
    <row r="291" customFormat="false" ht="45" hidden="false" customHeight="true" outlineLevel="0" collapsed="false">
      <c r="A291" s="6" t="n">
        <v>290</v>
      </c>
      <c r="B291" s="13" t="s">
        <v>522</v>
      </c>
      <c r="C291" s="14" t="s">
        <v>523</v>
      </c>
      <c r="D291" s="4" t="s">
        <v>11</v>
      </c>
      <c r="E291" s="4" t="n">
        <v>2</v>
      </c>
    </row>
    <row r="292" customFormat="false" ht="45" hidden="false" customHeight="true" outlineLevel="0" collapsed="false">
      <c r="A292" s="6" t="n">
        <v>291</v>
      </c>
      <c r="B292" s="13" t="s">
        <v>524</v>
      </c>
      <c r="C292" s="14" t="s">
        <v>525</v>
      </c>
      <c r="D292" s="4" t="s">
        <v>7</v>
      </c>
      <c r="E292" s="4" t="n">
        <v>1</v>
      </c>
    </row>
    <row r="293" customFormat="false" ht="45" hidden="false" customHeight="true" outlineLevel="0" collapsed="false">
      <c r="A293" s="6" t="n">
        <v>292</v>
      </c>
      <c r="B293" s="13" t="s">
        <v>526</v>
      </c>
      <c r="C293" s="14" t="s">
        <v>527</v>
      </c>
      <c r="D293" s="4" t="s">
        <v>11</v>
      </c>
      <c r="E293" s="4" t="n">
        <v>6</v>
      </c>
    </row>
    <row r="294" customFormat="false" ht="45" hidden="false" customHeight="true" outlineLevel="0" collapsed="false">
      <c r="A294" s="6" t="n">
        <v>293</v>
      </c>
      <c r="B294" s="13" t="s">
        <v>528</v>
      </c>
      <c r="C294" s="14" t="s">
        <v>529</v>
      </c>
      <c r="D294" s="4" t="s">
        <v>38</v>
      </c>
      <c r="E294" s="4" t="n">
        <v>2</v>
      </c>
    </row>
    <row r="295" customFormat="false" ht="45" hidden="false" customHeight="true" outlineLevel="0" collapsed="false">
      <c r="A295" s="6" t="n">
        <v>294</v>
      </c>
      <c r="B295" s="13" t="s">
        <v>530</v>
      </c>
      <c r="C295" s="14" t="s">
        <v>531</v>
      </c>
      <c r="D295" s="4" t="s">
        <v>11</v>
      </c>
      <c r="E295" s="4" t="n">
        <v>1</v>
      </c>
    </row>
    <row r="296" customFormat="false" ht="45" hidden="false" customHeight="true" outlineLevel="0" collapsed="false">
      <c r="A296" s="6" t="n">
        <v>295</v>
      </c>
      <c r="B296" s="13" t="s">
        <v>532</v>
      </c>
      <c r="C296" s="14" t="s">
        <v>533</v>
      </c>
      <c r="D296" s="4" t="s">
        <v>11</v>
      </c>
      <c r="E296" s="4" t="n">
        <v>10</v>
      </c>
    </row>
    <row r="297" customFormat="false" ht="45" hidden="false" customHeight="true" outlineLevel="0" collapsed="false">
      <c r="A297" s="6" t="n">
        <v>296</v>
      </c>
      <c r="B297" s="13" t="s">
        <v>532</v>
      </c>
      <c r="C297" s="14" t="s">
        <v>534</v>
      </c>
      <c r="D297" s="4" t="s">
        <v>11</v>
      </c>
      <c r="E297" s="4" t="n">
        <v>5</v>
      </c>
    </row>
    <row r="298" customFormat="false" ht="45" hidden="false" customHeight="true" outlineLevel="0" collapsed="false">
      <c r="A298" s="6" t="n">
        <v>297</v>
      </c>
      <c r="B298" s="13" t="s">
        <v>532</v>
      </c>
      <c r="C298" s="14" t="s">
        <v>535</v>
      </c>
      <c r="D298" s="4" t="s">
        <v>11</v>
      </c>
      <c r="E298" s="4" t="n">
        <v>30</v>
      </c>
    </row>
    <row r="299" customFormat="false" ht="45" hidden="false" customHeight="true" outlineLevel="0" collapsed="false">
      <c r="A299" s="6" t="n">
        <v>298</v>
      </c>
      <c r="B299" s="13" t="s">
        <v>536</v>
      </c>
      <c r="C299" s="14" t="s">
        <v>537</v>
      </c>
      <c r="D299" s="4" t="s">
        <v>7</v>
      </c>
      <c r="E299" s="4" t="n">
        <v>5</v>
      </c>
    </row>
    <row r="300" customFormat="false" ht="45" hidden="false" customHeight="true" outlineLevel="0" collapsed="false">
      <c r="A300" s="6" t="n">
        <v>299</v>
      </c>
      <c r="B300" s="13" t="s">
        <v>536</v>
      </c>
      <c r="C300" s="14" t="s">
        <v>538</v>
      </c>
      <c r="D300" s="4" t="s">
        <v>7</v>
      </c>
      <c r="E300" s="4" t="n">
        <v>3</v>
      </c>
    </row>
    <row r="301" customFormat="false" ht="45" hidden="false" customHeight="true" outlineLevel="0" collapsed="false">
      <c r="A301" s="6" t="n">
        <v>300</v>
      </c>
      <c r="B301" s="13" t="s">
        <v>539</v>
      </c>
      <c r="C301" s="14" t="s">
        <v>540</v>
      </c>
      <c r="D301" s="4" t="s">
        <v>245</v>
      </c>
      <c r="E301" s="4" t="n">
        <v>10</v>
      </c>
    </row>
    <row r="302" customFormat="false" ht="45" hidden="false" customHeight="true" outlineLevel="0" collapsed="false">
      <c r="A302" s="6" t="n">
        <v>301</v>
      </c>
      <c r="B302" s="13" t="s">
        <v>541</v>
      </c>
      <c r="C302" s="14" t="s">
        <v>542</v>
      </c>
      <c r="D302" s="4" t="s">
        <v>245</v>
      </c>
      <c r="E302" s="4" t="n">
        <v>20</v>
      </c>
    </row>
    <row r="303" customFormat="false" ht="45" hidden="false" customHeight="true" outlineLevel="0" collapsed="false">
      <c r="A303" s="6" t="n">
        <v>302</v>
      </c>
      <c r="B303" s="13" t="s">
        <v>543</v>
      </c>
      <c r="C303" s="14" t="s">
        <v>544</v>
      </c>
      <c r="D303" s="4" t="s">
        <v>11</v>
      </c>
      <c r="E303" s="4" t="n">
        <v>1</v>
      </c>
    </row>
    <row r="304" customFormat="false" ht="45" hidden="false" customHeight="true" outlineLevel="0" collapsed="false">
      <c r="A304" s="6" t="n">
        <v>303</v>
      </c>
      <c r="B304" s="13" t="s">
        <v>545</v>
      </c>
      <c r="C304" s="14" t="s">
        <v>546</v>
      </c>
      <c r="D304" s="4" t="s">
        <v>11</v>
      </c>
      <c r="E304" s="4" t="n">
        <v>5</v>
      </c>
    </row>
    <row r="305" customFormat="false" ht="45" hidden="false" customHeight="true" outlineLevel="0" collapsed="false">
      <c r="A305" s="6" t="n">
        <v>304</v>
      </c>
      <c r="B305" s="13" t="s">
        <v>547</v>
      </c>
      <c r="C305" s="14" t="s">
        <v>548</v>
      </c>
      <c r="D305" s="4" t="s">
        <v>11</v>
      </c>
      <c r="E305" s="4" t="n">
        <v>2</v>
      </c>
    </row>
    <row r="306" customFormat="false" ht="45" hidden="false" customHeight="true" outlineLevel="0" collapsed="false">
      <c r="A306" s="6" t="n">
        <v>305</v>
      </c>
      <c r="B306" s="13" t="s">
        <v>549</v>
      </c>
      <c r="C306" s="14" t="s">
        <v>550</v>
      </c>
      <c r="D306" s="4" t="s">
        <v>11</v>
      </c>
      <c r="E306" s="4" t="n">
        <v>2</v>
      </c>
    </row>
    <row r="307" customFormat="false" ht="45" hidden="false" customHeight="true" outlineLevel="0" collapsed="false">
      <c r="A307" s="6" t="n">
        <v>306</v>
      </c>
      <c r="B307" s="13" t="s">
        <v>551</v>
      </c>
      <c r="C307" s="14" t="s">
        <v>552</v>
      </c>
      <c r="D307" s="4" t="s">
        <v>11</v>
      </c>
      <c r="E307" s="4" t="n">
        <v>4</v>
      </c>
    </row>
    <row r="308" customFormat="false" ht="45" hidden="false" customHeight="true" outlineLevel="0" collapsed="false">
      <c r="A308" s="6" t="n">
        <v>307</v>
      </c>
      <c r="B308" s="13" t="s">
        <v>553</v>
      </c>
      <c r="C308" s="14" t="s">
        <v>554</v>
      </c>
      <c r="D308" s="4" t="s">
        <v>11</v>
      </c>
      <c r="E308" s="4" t="n">
        <v>7</v>
      </c>
    </row>
    <row r="309" customFormat="false" ht="45" hidden="false" customHeight="true" outlineLevel="0" collapsed="false">
      <c r="A309" s="6" t="n">
        <v>308</v>
      </c>
      <c r="B309" s="13" t="s">
        <v>555</v>
      </c>
      <c r="C309" s="14" t="s">
        <v>556</v>
      </c>
      <c r="D309" s="4" t="s">
        <v>7</v>
      </c>
      <c r="E309" s="4" t="n">
        <v>1</v>
      </c>
    </row>
    <row r="310" customFormat="false" ht="45" hidden="false" customHeight="true" outlineLevel="0" collapsed="false">
      <c r="A310" s="6" t="n">
        <v>309</v>
      </c>
      <c r="B310" s="13" t="s">
        <v>557</v>
      </c>
      <c r="C310" s="14" t="s">
        <v>558</v>
      </c>
      <c r="D310" s="4" t="s">
        <v>559</v>
      </c>
      <c r="E310" s="4" t="n">
        <v>100</v>
      </c>
    </row>
    <row r="311" customFormat="false" ht="45" hidden="false" customHeight="true" outlineLevel="0" collapsed="false">
      <c r="A311" s="6" t="n">
        <v>310</v>
      </c>
      <c r="B311" s="13" t="s">
        <v>560</v>
      </c>
      <c r="C311" s="14" t="s">
        <v>561</v>
      </c>
      <c r="D311" s="4" t="s">
        <v>11</v>
      </c>
      <c r="E311" s="4" t="n">
        <v>1</v>
      </c>
    </row>
    <row r="312" customFormat="false" ht="45" hidden="false" customHeight="true" outlineLevel="0" collapsed="false">
      <c r="A312" s="6" t="n">
        <v>311</v>
      </c>
      <c r="B312" s="13" t="s">
        <v>560</v>
      </c>
      <c r="C312" s="14" t="s">
        <v>562</v>
      </c>
      <c r="D312" s="4" t="s">
        <v>11</v>
      </c>
      <c r="E312" s="4" t="n">
        <v>1</v>
      </c>
    </row>
    <row r="313" customFormat="false" ht="45" hidden="false" customHeight="true" outlineLevel="0" collapsed="false">
      <c r="A313" s="6" t="n">
        <v>312</v>
      </c>
      <c r="B313" s="13" t="s">
        <v>563</v>
      </c>
      <c r="C313" s="14" t="s">
        <v>564</v>
      </c>
      <c r="D313" s="4" t="s">
        <v>11</v>
      </c>
      <c r="E313" s="4" t="n">
        <v>1</v>
      </c>
    </row>
    <row r="314" customFormat="false" ht="45" hidden="false" customHeight="true" outlineLevel="0" collapsed="false">
      <c r="A314" s="6" t="n">
        <v>313</v>
      </c>
      <c r="B314" s="13" t="s">
        <v>563</v>
      </c>
      <c r="C314" s="14" t="s">
        <v>565</v>
      </c>
      <c r="D314" s="4" t="s">
        <v>11</v>
      </c>
      <c r="E314" s="4" t="n">
        <v>1</v>
      </c>
    </row>
    <row r="315" customFormat="false" ht="45" hidden="false" customHeight="true" outlineLevel="0" collapsed="false">
      <c r="A315" s="6" t="n">
        <v>314</v>
      </c>
      <c r="B315" s="13" t="s">
        <v>566</v>
      </c>
      <c r="C315" s="14" t="s">
        <v>567</v>
      </c>
      <c r="D315" s="4" t="s">
        <v>11</v>
      </c>
      <c r="E315" s="4" t="n">
        <v>1</v>
      </c>
    </row>
    <row r="316" customFormat="false" ht="45" hidden="false" customHeight="true" outlineLevel="0" collapsed="false">
      <c r="A316" s="6" t="n">
        <v>315</v>
      </c>
      <c r="B316" s="13" t="s">
        <v>568</v>
      </c>
      <c r="C316" s="14" t="s">
        <v>569</v>
      </c>
      <c r="D316" s="4" t="s">
        <v>11</v>
      </c>
      <c r="E316" s="4" t="n">
        <v>1</v>
      </c>
    </row>
    <row r="317" customFormat="false" ht="45" hidden="false" customHeight="true" outlineLevel="0" collapsed="false">
      <c r="A317" s="6" t="n">
        <v>316</v>
      </c>
      <c r="B317" s="13" t="s">
        <v>568</v>
      </c>
      <c r="C317" s="14" t="s">
        <v>570</v>
      </c>
      <c r="D317" s="4" t="s">
        <v>11</v>
      </c>
      <c r="E317" s="4" t="n">
        <v>1</v>
      </c>
    </row>
    <row r="318" customFormat="false" ht="45" hidden="false" customHeight="true" outlineLevel="0" collapsed="false">
      <c r="A318" s="6" t="n">
        <v>317</v>
      </c>
      <c r="B318" s="13" t="s">
        <v>571</v>
      </c>
      <c r="C318" s="14" t="s">
        <v>572</v>
      </c>
      <c r="D318" s="4" t="s">
        <v>11</v>
      </c>
      <c r="E318" s="4" t="n">
        <v>1</v>
      </c>
    </row>
    <row r="319" customFormat="false" ht="45" hidden="false" customHeight="true" outlineLevel="0" collapsed="false">
      <c r="A319" s="6" t="n">
        <v>318</v>
      </c>
      <c r="B319" s="13" t="s">
        <v>571</v>
      </c>
      <c r="C319" s="14" t="s">
        <v>573</v>
      </c>
      <c r="D319" s="4" t="s">
        <v>11</v>
      </c>
      <c r="E319" s="4" t="n">
        <v>1</v>
      </c>
    </row>
    <row r="320" customFormat="false" ht="45" hidden="false" customHeight="true" outlineLevel="0" collapsed="false">
      <c r="A320" s="6" t="n">
        <v>319</v>
      </c>
      <c r="B320" s="13" t="s">
        <v>574</v>
      </c>
      <c r="C320" s="14" t="s">
        <v>575</v>
      </c>
      <c r="D320" s="4" t="s">
        <v>11</v>
      </c>
      <c r="E320" s="4" t="n">
        <v>1</v>
      </c>
    </row>
    <row r="321" customFormat="false" ht="45" hidden="false" customHeight="true" outlineLevel="0" collapsed="false">
      <c r="A321" s="6" t="n">
        <v>320</v>
      </c>
      <c r="B321" s="13" t="s">
        <v>574</v>
      </c>
      <c r="C321" s="14" t="s">
        <v>576</v>
      </c>
      <c r="D321" s="4" t="s">
        <v>11</v>
      </c>
      <c r="E321" s="4" t="n">
        <v>1</v>
      </c>
    </row>
    <row r="322" customFormat="false" ht="45" hidden="false" customHeight="true" outlineLevel="0" collapsed="false">
      <c r="A322" s="6" t="n">
        <v>321</v>
      </c>
      <c r="B322" s="13" t="s">
        <v>577</v>
      </c>
      <c r="C322" s="14" t="s">
        <v>578</v>
      </c>
      <c r="D322" s="4" t="s">
        <v>11</v>
      </c>
      <c r="E322" s="4" t="n">
        <v>1</v>
      </c>
    </row>
    <row r="323" customFormat="false" ht="45" hidden="false" customHeight="true" outlineLevel="0" collapsed="false">
      <c r="A323" s="6" t="n">
        <v>322</v>
      </c>
      <c r="B323" s="13" t="s">
        <v>577</v>
      </c>
      <c r="C323" s="14" t="s">
        <v>579</v>
      </c>
      <c r="D323" s="4" t="s">
        <v>11</v>
      </c>
      <c r="E323" s="4" t="n">
        <v>1</v>
      </c>
    </row>
    <row r="324" customFormat="false" ht="45" hidden="false" customHeight="true" outlineLevel="0" collapsed="false">
      <c r="A324" s="6" t="n">
        <v>323</v>
      </c>
      <c r="B324" s="13" t="s">
        <v>580</v>
      </c>
      <c r="C324" s="14" t="s">
        <v>581</v>
      </c>
      <c r="D324" s="4" t="s">
        <v>11</v>
      </c>
      <c r="E324" s="4" t="n">
        <v>1</v>
      </c>
    </row>
    <row r="325" customFormat="false" ht="45" hidden="false" customHeight="true" outlineLevel="0" collapsed="false">
      <c r="A325" s="6" t="n">
        <v>324</v>
      </c>
      <c r="B325" s="13" t="s">
        <v>580</v>
      </c>
      <c r="C325" s="14" t="s">
        <v>582</v>
      </c>
      <c r="D325" s="4" t="s">
        <v>11</v>
      </c>
      <c r="E325" s="4" t="n">
        <v>1</v>
      </c>
    </row>
    <row r="326" customFormat="false" ht="45" hidden="false" customHeight="true" outlineLevel="0" collapsed="false">
      <c r="A326" s="6" t="n">
        <v>325</v>
      </c>
      <c r="B326" s="13" t="s">
        <v>583</v>
      </c>
      <c r="C326" s="14" t="s">
        <v>584</v>
      </c>
      <c r="D326" s="4" t="s">
        <v>11</v>
      </c>
      <c r="E326" s="4" t="n">
        <v>1</v>
      </c>
    </row>
    <row r="327" customFormat="false" ht="45" hidden="false" customHeight="true" outlineLevel="0" collapsed="false">
      <c r="A327" s="6" t="n">
        <v>326</v>
      </c>
      <c r="B327" s="13" t="s">
        <v>583</v>
      </c>
      <c r="C327" s="14" t="s">
        <v>585</v>
      </c>
      <c r="D327" s="4" t="s">
        <v>11</v>
      </c>
      <c r="E327" s="4" t="n">
        <v>1</v>
      </c>
    </row>
    <row r="328" customFormat="false" ht="45" hidden="false" customHeight="true" outlineLevel="0" collapsed="false">
      <c r="A328" s="6" t="n">
        <v>327</v>
      </c>
      <c r="B328" s="13" t="s">
        <v>586</v>
      </c>
      <c r="C328" s="14" t="s">
        <v>587</v>
      </c>
      <c r="D328" s="4" t="s">
        <v>11</v>
      </c>
      <c r="E328" s="4" t="n">
        <v>1</v>
      </c>
    </row>
    <row r="329" customFormat="false" ht="45" hidden="false" customHeight="true" outlineLevel="0" collapsed="false">
      <c r="A329" s="6" t="n">
        <v>328</v>
      </c>
      <c r="B329" s="13" t="s">
        <v>588</v>
      </c>
      <c r="C329" s="14" t="s">
        <v>589</v>
      </c>
      <c r="D329" s="4" t="s">
        <v>11</v>
      </c>
      <c r="E329" s="4" t="n">
        <v>1</v>
      </c>
    </row>
    <row r="330" customFormat="false" ht="45" hidden="false" customHeight="true" outlineLevel="0" collapsed="false">
      <c r="A330" s="6" t="n">
        <v>329</v>
      </c>
      <c r="B330" s="13" t="s">
        <v>590</v>
      </c>
      <c r="C330" s="14" t="s">
        <v>591</v>
      </c>
      <c r="D330" s="4" t="s">
        <v>11</v>
      </c>
      <c r="E330" s="4" t="n">
        <v>1</v>
      </c>
    </row>
    <row r="331" customFormat="false" ht="45" hidden="false" customHeight="true" outlineLevel="0" collapsed="false">
      <c r="A331" s="6" t="n">
        <v>330</v>
      </c>
      <c r="B331" s="13" t="s">
        <v>592</v>
      </c>
      <c r="C331" s="14" t="s">
        <v>593</v>
      </c>
      <c r="D331" s="4" t="s">
        <v>11</v>
      </c>
      <c r="E331" s="4" t="n">
        <v>1</v>
      </c>
    </row>
    <row r="332" customFormat="false" ht="45" hidden="false" customHeight="true" outlineLevel="0" collapsed="false">
      <c r="A332" s="6" t="n">
        <v>331</v>
      </c>
      <c r="B332" s="13" t="s">
        <v>594</v>
      </c>
      <c r="C332" s="14" t="s">
        <v>595</v>
      </c>
      <c r="D332" s="4" t="s">
        <v>11</v>
      </c>
      <c r="E332" s="4" t="n">
        <v>1</v>
      </c>
    </row>
    <row r="333" customFormat="false" ht="45" hidden="false" customHeight="true" outlineLevel="0" collapsed="false">
      <c r="A333" s="6" t="n">
        <v>332</v>
      </c>
      <c r="B333" s="13" t="s">
        <v>594</v>
      </c>
      <c r="C333" s="14" t="s">
        <v>596</v>
      </c>
      <c r="D333" s="4" t="s">
        <v>11</v>
      </c>
      <c r="E333" s="4" t="n">
        <v>1</v>
      </c>
    </row>
    <row r="334" customFormat="false" ht="45" hidden="false" customHeight="true" outlineLevel="0" collapsed="false">
      <c r="A334" s="6" t="n">
        <v>333</v>
      </c>
      <c r="B334" s="13" t="s">
        <v>597</v>
      </c>
      <c r="C334" s="14" t="s">
        <v>598</v>
      </c>
      <c r="D334" s="4" t="s">
        <v>11</v>
      </c>
      <c r="E334" s="4" t="n">
        <v>1</v>
      </c>
    </row>
    <row r="335" customFormat="false" ht="45" hidden="false" customHeight="true" outlineLevel="0" collapsed="false">
      <c r="A335" s="6" t="n">
        <v>334</v>
      </c>
      <c r="B335" s="13" t="s">
        <v>597</v>
      </c>
      <c r="C335" s="14" t="s">
        <v>599</v>
      </c>
      <c r="D335" s="4" t="s">
        <v>11</v>
      </c>
      <c r="E335" s="4" t="n">
        <v>1</v>
      </c>
    </row>
    <row r="336" customFormat="false" ht="45" hidden="false" customHeight="true" outlineLevel="0" collapsed="false">
      <c r="A336" s="6" t="n">
        <v>335</v>
      </c>
      <c r="B336" s="13" t="s">
        <v>600</v>
      </c>
      <c r="C336" s="14" t="s">
        <v>601</v>
      </c>
      <c r="D336" s="4" t="s">
        <v>11</v>
      </c>
      <c r="E336" s="4" t="n">
        <v>1</v>
      </c>
    </row>
    <row r="337" customFormat="false" ht="45" hidden="false" customHeight="true" outlineLevel="0" collapsed="false">
      <c r="A337" s="6" t="n">
        <v>336</v>
      </c>
      <c r="B337" s="13" t="s">
        <v>602</v>
      </c>
      <c r="C337" s="14" t="s">
        <v>603</v>
      </c>
      <c r="D337" s="4" t="s">
        <v>11</v>
      </c>
      <c r="E337" s="4" t="n">
        <v>2</v>
      </c>
    </row>
    <row r="338" customFormat="false" ht="45" hidden="false" customHeight="true" outlineLevel="0" collapsed="false">
      <c r="A338" s="6" t="n">
        <v>337</v>
      </c>
      <c r="B338" s="13" t="s">
        <v>604</v>
      </c>
      <c r="C338" s="14" t="s">
        <v>605</v>
      </c>
      <c r="D338" s="4" t="s">
        <v>11</v>
      </c>
      <c r="E338" s="4" t="n">
        <v>5</v>
      </c>
    </row>
    <row r="339" customFormat="false" ht="45" hidden="false" customHeight="true" outlineLevel="0" collapsed="false">
      <c r="A339" s="6" t="n">
        <v>338</v>
      </c>
      <c r="B339" s="13" t="s">
        <v>604</v>
      </c>
      <c r="C339" s="14" t="s">
        <v>606</v>
      </c>
      <c r="D339" s="4" t="s">
        <v>11</v>
      </c>
      <c r="E339" s="4" t="n">
        <v>5</v>
      </c>
    </row>
    <row r="340" customFormat="false" ht="45" hidden="false" customHeight="true" outlineLevel="0" collapsed="false">
      <c r="A340" s="6" t="n">
        <v>339</v>
      </c>
      <c r="B340" s="13" t="s">
        <v>607</v>
      </c>
      <c r="C340" s="14" t="s">
        <v>608</v>
      </c>
      <c r="D340" s="4" t="s">
        <v>11</v>
      </c>
      <c r="E340" s="4" t="n">
        <v>1</v>
      </c>
    </row>
  </sheetData>
  <dataValidations count="1">
    <dataValidation allowBlank="true" errorStyle="stop" operator="between" showDropDown="false" showErrorMessage="true" showInputMessage="false" sqref="E2:E91 E93:E132"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4" manualBreakCount="4">
    <brk id="31" man="true" max="16383" min="0"/>
    <brk id="61" man="true" max="16383" min="0"/>
    <brk id="9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78" t="s">
        <v>720</v>
      </c>
      <c r="N1" s="18"/>
    </row>
    <row r="2" customFormat="false" ht="13.5" hidden="false" customHeight="false" outlineLevel="0" collapsed="false">
      <c r="A2" s="19"/>
      <c r="B2" s="20"/>
      <c r="C2" s="20"/>
      <c r="D2" s="20"/>
      <c r="E2" s="20"/>
      <c r="F2" s="20"/>
      <c r="G2" s="20"/>
      <c r="H2" s="20"/>
      <c r="I2" s="79" t="n">
        <f aca="false">'入札書 （Ａ) '!I2:M2</f>
        <v>45898</v>
      </c>
      <c r="J2" s="79"/>
      <c r="K2" s="79"/>
      <c r="L2" s="79"/>
      <c r="M2" s="79"/>
      <c r="N2" s="22"/>
    </row>
    <row r="3" customFormat="false" ht="24" hidden="false" customHeight="true" outlineLevel="0" collapsed="false">
      <c r="A3" s="23" t="s">
        <v>633</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19"/>
      <c r="B5" s="20"/>
      <c r="C5" s="20"/>
      <c r="D5" s="20"/>
      <c r="E5" s="20"/>
      <c r="F5" s="20"/>
      <c r="G5" s="20"/>
      <c r="H5" s="20"/>
      <c r="I5" s="20"/>
      <c r="J5" s="20"/>
      <c r="K5" s="20"/>
      <c r="L5" s="20"/>
      <c r="M5" s="20"/>
      <c r="N5" s="22"/>
    </row>
    <row r="6" customFormat="false" ht="15" hidden="false" customHeight="true" outlineLevel="0" collapsed="false">
      <c r="A6" s="19"/>
      <c r="B6" s="80"/>
      <c r="C6" s="80"/>
      <c r="D6" s="80"/>
      <c r="E6" s="20"/>
      <c r="F6" s="20"/>
      <c r="G6" s="20"/>
      <c r="H6" s="20"/>
      <c r="I6" s="20"/>
      <c r="J6" s="20"/>
      <c r="K6" s="20"/>
      <c r="L6" s="20"/>
      <c r="M6" s="20"/>
      <c r="N6" s="22"/>
    </row>
    <row r="7" customFormat="false" ht="15" hidden="false" customHeight="true" outlineLevel="0" collapsed="false">
      <c r="A7" s="19"/>
      <c r="B7" s="28" t="s">
        <v>612</v>
      </c>
      <c r="C7" s="28"/>
      <c r="D7" s="28"/>
      <c r="E7" s="20"/>
      <c r="F7" s="20"/>
      <c r="G7" s="20"/>
      <c r="H7" s="20"/>
      <c r="I7" s="20"/>
      <c r="J7" s="20"/>
      <c r="K7" s="20"/>
      <c r="L7" s="20"/>
      <c r="M7" s="20"/>
      <c r="N7" s="22"/>
    </row>
    <row r="8" customFormat="false" ht="18.75" hidden="false" customHeight="true" outlineLevel="0" collapsed="false">
      <c r="A8" s="19"/>
      <c r="B8" s="28" t="s">
        <v>613</v>
      </c>
      <c r="C8" s="28"/>
      <c r="D8" s="28"/>
      <c r="E8" s="29" t="s">
        <v>614</v>
      </c>
      <c r="F8" s="20"/>
      <c r="G8" s="20"/>
      <c r="H8" s="20"/>
      <c r="I8" s="20"/>
      <c r="J8" s="20"/>
      <c r="K8" s="20"/>
      <c r="L8" s="20"/>
      <c r="M8" s="20"/>
      <c r="N8" s="22"/>
    </row>
    <row r="9" customFormat="false" ht="14.1" hidden="false" customHeight="true" outlineLevel="0" collapsed="false">
      <c r="A9" s="19"/>
      <c r="B9" s="20"/>
      <c r="C9" s="20"/>
      <c r="D9" s="30"/>
      <c r="E9" s="29"/>
      <c r="F9" s="31"/>
      <c r="G9" s="20"/>
      <c r="H9" s="20"/>
      <c r="I9" s="20"/>
      <c r="J9" s="20"/>
      <c r="K9" s="20"/>
      <c r="L9" s="20"/>
      <c r="M9" s="20"/>
      <c r="N9" s="22"/>
    </row>
    <row r="10" customFormat="false" ht="15" hidden="false" customHeight="true" outlineLevel="0" collapsed="false">
      <c r="A10" s="19"/>
      <c r="B10" s="32" t="s">
        <v>615</v>
      </c>
      <c r="C10" s="32"/>
      <c r="D10" s="32"/>
      <c r="E10" s="32"/>
      <c r="F10" s="31"/>
      <c r="G10" s="33"/>
      <c r="H10" s="33"/>
      <c r="I10" s="33"/>
      <c r="J10" s="33"/>
      <c r="K10" s="33"/>
      <c r="L10" s="33"/>
      <c r="M10" s="33"/>
      <c r="N10" s="22"/>
    </row>
    <row r="11" customFormat="false" ht="17.25" hidden="false" customHeight="true" outlineLevel="0" collapsed="false">
      <c r="A11" s="19"/>
      <c r="B11" s="32"/>
      <c r="C11" s="32"/>
      <c r="D11" s="32"/>
      <c r="E11" s="32"/>
      <c r="F11" s="34"/>
      <c r="G11" s="35"/>
      <c r="H11" s="35"/>
      <c r="I11" s="35"/>
      <c r="J11" s="35"/>
      <c r="K11" s="20"/>
      <c r="L11" s="20"/>
      <c r="M11" s="20"/>
      <c r="N11" s="22"/>
    </row>
    <row r="12" customFormat="false" ht="10.5" hidden="false" customHeight="true" outlineLevel="0" collapsed="false">
      <c r="A12" s="19"/>
      <c r="B12" s="20"/>
      <c r="C12" s="20"/>
      <c r="D12" s="20"/>
      <c r="E12" s="20"/>
      <c r="F12" s="20"/>
      <c r="G12" s="20"/>
      <c r="H12" s="20"/>
      <c r="I12" s="20"/>
      <c r="J12" s="20"/>
      <c r="K12" s="20"/>
      <c r="L12" s="20"/>
      <c r="M12" s="20"/>
      <c r="N12" s="22"/>
    </row>
    <row r="13" customFormat="false" ht="16.5" hidden="false" customHeight="true" outlineLevel="0" collapsed="false">
      <c r="A13" s="19"/>
      <c r="B13" s="37" t="s">
        <v>634</v>
      </c>
      <c r="C13" s="37"/>
      <c r="D13" s="37"/>
      <c r="E13" s="20"/>
      <c r="F13" s="20"/>
      <c r="G13" s="20"/>
      <c r="H13" s="20"/>
      <c r="I13" s="20"/>
      <c r="J13" s="20"/>
      <c r="K13" s="20"/>
      <c r="L13" s="20"/>
      <c r="M13" s="20"/>
      <c r="N13" s="22"/>
    </row>
    <row r="14" customFormat="false" ht="12.75" hidden="false" customHeight="true" outlineLevel="0" collapsed="false">
      <c r="A14" s="19"/>
      <c r="B14" s="20"/>
      <c r="C14" s="20"/>
      <c r="D14" s="20"/>
      <c r="E14" s="20"/>
      <c r="F14" s="20"/>
      <c r="G14" s="20"/>
      <c r="H14" s="20"/>
      <c r="I14" s="20"/>
      <c r="J14" s="20"/>
      <c r="K14" s="20"/>
      <c r="L14" s="20"/>
      <c r="M14" s="20"/>
      <c r="N14" s="22"/>
    </row>
    <row r="15" customFormat="false" ht="22.5" hidden="false" customHeight="true" outlineLevel="0" collapsed="false">
      <c r="A15" s="40" t="s">
        <v>617</v>
      </c>
      <c r="B15" s="40"/>
      <c r="C15" s="40"/>
      <c r="D15" s="41" t="s">
        <v>618</v>
      </c>
      <c r="E15" s="41"/>
      <c r="F15" s="41"/>
      <c r="G15" s="41" t="s">
        <v>3</v>
      </c>
      <c r="H15" s="41" t="s">
        <v>635</v>
      </c>
      <c r="I15" s="42" t="s">
        <v>620</v>
      </c>
      <c r="J15" s="42"/>
      <c r="K15" s="42"/>
      <c r="L15" s="43" t="s">
        <v>621</v>
      </c>
      <c r="M15" s="43"/>
      <c r="N15" s="44"/>
    </row>
    <row r="16" customFormat="false" ht="27.75" hidden="false" customHeight="true" outlineLevel="0" collapsed="false">
      <c r="A16" s="45" t="s">
        <v>716</v>
      </c>
      <c r="B16" s="45"/>
      <c r="C16" s="45"/>
      <c r="D16" s="121" t="s">
        <v>717</v>
      </c>
      <c r="E16" s="121"/>
      <c r="F16" s="121"/>
      <c r="G16" s="124" t="s">
        <v>11</v>
      </c>
      <c r="H16" s="123" t="n">
        <v>438</v>
      </c>
      <c r="I16" s="48"/>
      <c r="J16" s="48"/>
      <c r="K16" s="48"/>
      <c r="L16" s="49"/>
      <c r="M16" s="49"/>
      <c r="N16" s="49"/>
      <c r="O16" s="50"/>
    </row>
    <row r="17" customFormat="false" ht="27.75" hidden="false" customHeight="true" outlineLevel="0" collapsed="false">
      <c r="A17" s="108" t="s">
        <v>551</v>
      </c>
      <c r="B17" s="108"/>
      <c r="C17" s="108"/>
      <c r="D17" s="107" t="s">
        <v>718</v>
      </c>
      <c r="E17" s="107"/>
      <c r="F17" s="107"/>
      <c r="G17" s="123" t="s">
        <v>719</v>
      </c>
      <c r="H17" s="123" t="n">
        <v>876</v>
      </c>
      <c r="I17" s="48"/>
      <c r="J17" s="48"/>
      <c r="K17" s="48"/>
      <c r="L17" s="49"/>
      <c r="M17" s="49"/>
      <c r="N17" s="49"/>
      <c r="O17" s="50"/>
    </row>
    <row r="18" customFormat="false" ht="27.75" hidden="false" customHeight="true" outlineLevel="0" collapsed="false">
      <c r="A18" s="116"/>
      <c r="B18" s="116"/>
      <c r="C18" s="116"/>
      <c r="D18" s="125" t="s">
        <v>623</v>
      </c>
      <c r="E18" s="125"/>
      <c r="F18" s="125"/>
      <c r="G18" s="46"/>
      <c r="H18" s="115"/>
      <c r="I18" s="48"/>
      <c r="J18" s="48"/>
      <c r="K18" s="48"/>
      <c r="L18" s="49"/>
      <c r="M18" s="49"/>
      <c r="N18" s="49"/>
      <c r="O18" s="53"/>
    </row>
    <row r="19" customFormat="false" ht="27.75" hidden="false" customHeight="true" outlineLevel="0" collapsed="false">
      <c r="A19" s="116"/>
      <c r="B19" s="116"/>
      <c r="C19" s="116"/>
      <c r="D19" s="118"/>
      <c r="E19" s="118"/>
      <c r="F19" s="118"/>
      <c r="G19" s="46"/>
      <c r="H19" s="115"/>
      <c r="I19" s="48"/>
      <c r="J19" s="48"/>
      <c r="K19" s="48"/>
      <c r="L19" s="49"/>
      <c r="M19" s="49"/>
      <c r="N19" s="49"/>
      <c r="O19" s="50"/>
    </row>
    <row r="20" customFormat="false" ht="27.75" hidden="false" customHeight="true" outlineLevel="0" collapsed="false">
      <c r="A20" s="116"/>
      <c r="B20" s="116"/>
      <c r="C20" s="116"/>
      <c r="D20" s="118"/>
      <c r="E20" s="118"/>
      <c r="F20" s="118"/>
      <c r="G20" s="46"/>
      <c r="H20" s="115"/>
      <c r="I20" s="48"/>
      <c r="J20" s="48"/>
      <c r="K20" s="48"/>
      <c r="L20" s="49"/>
      <c r="M20" s="49"/>
      <c r="N20" s="49"/>
      <c r="O20" s="50"/>
    </row>
    <row r="21" customFormat="false" ht="27.75" hidden="false" customHeight="true" outlineLevel="0" collapsed="false">
      <c r="A21" s="116"/>
      <c r="B21" s="116"/>
      <c r="C21" s="116"/>
      <c r="D21" s="109"/>
      <c r="E21" s="109"/>
      <c r="F21" s="109"/>
      <c r="G21" s="46"/>
      <c r="H21" s="115"/>
      <c r="I21" s="48"/>
      <c r="J21" s="48"/>
      <c r="K21" s="48"/>
      <c r="L21" s="49"/>
      <c r="M21" s="49"/>
      <c r="N21" s="49"/>
    </row>
    <row r="22" customFormat="false" ht="27.75" hidden="false" customHeight="true" outlineLevel="0" collapsed="false">
      <c r="A22" s="116" t="n">
        <f aca="false">'下見積(Ｃ)'!A24:C24</f>
        <v>0</v>
      </c>
      <c r="B22" s="116"/>
      <c r="C22" s="116"/>
      <c r="D22" s="109"/>
      <c r="E22" s="109"/>
      <c r="F22" s="109"/>
      <c r="G22" s="46" t="n">
        <f aca="false">'下見積(Ｃ)'!G24</f>
        <v>0</v>
      </c>
      <c r="H22" s="115" t="n">
        <f aca="false">'下見積(Ｃ)'!H24</f>
        <v>0</v>
      </c>
      <c r="I22" s="48"/>
      <c r="J22" s="48"/>
      <c r="K22" s="48"/>
      <c r="L22" s="49"/>
      <c r="M22" s="49"/>
      <c r="N22" s="49"/>
    </row>
    <row r="23" customFormat="false" ht="27.75" hidden="false" customHeight="true" outlineLevel="0" collapsed="false">
      <c r="A23" s="116" t="n">
        <f aca="false">'下見積(Ｃ)'!A25:C25</f>
        <v>0</v>
      </c>
      <c r="B23" s="116"/>
      <c r="C23" s="116"/>
      <c r="D23" s="109" t="n">
        <f aca="false">'下見積(Ｃ)'!D25:F25</f>
        <v>0</v>
      </c>
      <c r="E23" s="109"/>
      <c r="F23" s="109"/>
      <c r="G23" s="46" t="n">
        <f aca="false">'下見積(Ｃ)'!G25</f>
        <v>0</v>
      </c>
      <c r="H23" s="115" t="n">
        <f aca="false">'下見積(Ｃ)'!H25</f>
        <v>0</v>
      </c>
      <c r="I23" s="48"/>
      <c r="J23" s="48"/>
      <c r="K23" s="48"/>
      <c r="L23" s="49"/>
      <c r="M23" s="49"/>
      <c r="N23" s="49"/>
    </row>
    <row r="24" customFormat="false" ht="27.75" hidden="false" customHeight="true" outlineLevel="0" collapsed="false">
      <c r="A24" s="116" t="n">
        <f aca="false">'下見積(Ｃ)'!A26:C26</f>
        <v>0</v>
      </c>
      <c r="B24" s="116"/>
      <c r="C24" s="116"/>
      <c r="D24" s="109" t="n">
        <f aca="false">'下見積(Ｃ)'!D26:F26</f>
        <v>0</v>
      </c>
      <c r="E24" s="109"/>
      <c r="F24" s="109"/>
      <c r="G24" s="46" t="n">
        <f aca="false">'下見積(Ｃ)'!G26</f>
        <v>0</v>
      </c>
      <c r="H24" s="115" t="n">
        <f aca="false">'下見積(Ｃ)'!H26</f>
        <v>0</v>
      </c>
      <c r="I24" s="48"/>
      <c r="J24" s="48"/>
      <c r="K24" s="48"/>
      <c r="L24" s="49"/>
      <c r="M24" s="49"/>
      <c r="N24" s="49"/>
    </row>
    <row r="25" customFormat="false" ht="27.75" hidden="false" customHeight="true" outlineLevel="0" collapsed="false">
      <c r="A25" s="116" t="n">
        <f aca="false">'下見積(Ｃ)'!A27:C27</f>
        <v>0</v>
      </c>
      <c r="B25" s="116"/>
      <c r="C25" s="116"/>
      <c r="D25" s="109" t="n">
        <f aca="false">'下見積(Ｃ)'!D27:F27</f>
        <v>0</v>
      </c>
      <c r="E25" s="109"/>
      <c r="F25" s="109"/>
      <c r="G25" s="46"/>
      <c r="H25" s="115" t="n">
        <f aca="false">'下見積(Ｃ)'!H27</f>
        <v>0</v>
      </c>
      <c r="I25" s="48"/>
      <c r="J25" s="48"/>
      <c r="K25" s="48"/>
      <c r="L25" s="49"/>
      <c r="M25" s="49"/>
      <c r="N25" s="49"/>
    </row>
    <row r="26" customFormat="false" ht="27.75" hidden="false" customHeight="true" outlineLevel="0" collapsed="false">
      <c r="A26" s="116" t="n">
        <f aca="false">'下見積(Ｃ)'!A28:C28</f>
        <v>0</v>
      </c>
      <c r="B26" s="116"/>
      <c r="C26" s="116"/>
      <c r="D26" s="119"/>
      <c r="E26" s="119"/>
      <c r="F26" s="119"/>
      <c r="G26" s="46"/>
      <c r="H26" s="115" t="n">
        <f aca="false">'下見積(Ｃ)'!H28</f>
        <v>0</v>
      </c>
      <c r="I26" s="48"/>
      <c r="J26" s="48"/>
      <c r="K26" s="48"/>
      <c r="L26" s="49"/>
      <c r="M26" s="49"/>
      <c r="N26" s="49"/>
    </row>
    <row r="27" customFormat="false" ht="27.75" hidden="false" customHeight="true" outlineLevel="0" collapsed="false">
      <c r="A27" s="51"/>
      <c r="B27" s="51"/>
      <c r="C27" s="51"/>
      <c r="D27" s="119"/>
      <c r="E27" s="119"/>
      <c r="F27" s="119"/>
      <c r="G27" s="46"/>
      <c r="H27" s="47"/>
      <c r="I27" s="48"/>
      <c r="J27" s="48"/>
      <c r="K27" s="48"/>
      <c r="L27" s="49"/>
      <c r="M27" s="49"/>
      <c r="N27" s="49"/>
    </row>
    <row r="28" customFormat="false" ht="27.75" hidden="false" customHeight="true" outlineLevel="0" collapsed="false">
      <c r="A28" s="51"/>
      <c r="B28" s="51"/>
      <c r="C28" s="51"/>
      <c r="D28" s="119"/>
      <c r="E28" s="119"/>
      <c r="F28" s="119"/>
      <c r="G28" s="46"/>
      <c r="H28" s="47"/>
      <c r="I28" s="48"/>
      <c r="J28" s="48"/>
      <c r="K28" s="48"/>
      <c r="L28" s="49"/>
      <c r="M28" s="49"/>
      <c r="N28" s="49"/>
    </row>
    <row r="29" customFormat="false" ht="24.75" hidden="false" customHeight="true" outlineLevel="0" collapsed="false">
      <c r="A29" s="83" t="s">
        <v>636</v>
      </c>
      <c r="B29" s="84" t="s">
        <v>637</v>
      </c>
      <c r="C29" s="84"/>
      <c r="D29" s="120" t="s">
        <v>638</v>
      </c>
      <c r="E29" s="120"/>
      <c r="F29" s="120"/>
      <c r="G29" s="86" t="s">
        <v>639</v>
      </c>
      <c r="H29" s="87" t="s">
        <v>640</v>
      </c>
      <c r="I29" s="87"/>
      <c r="J29" s="87"/>
      <c r="K29" s="87"/>
      <c r="L29" s="87"/>
      <c r="M29" s="87"/>
      <c r="N29" s="87"/>
    </row>
    <row r="30" customFormat="false" ht="24.75" hidden="false" customHeight="true" outlineLevel="0" collapsed="false">
      <c r="A30" s="83"/>
      <c r="B30" s="88" t="s">
        <v>641</v>
      </c>
      <c r="C30" s="88"/>
      <c r="D30" s="89" t="n">
        <v>45989</v>
      </c>
      <c r="E30" s="89"/>
      <c r="F30" s="89"/>
      <c r="G30" s="86"/>
      <c r="H30" s="90" t="s">
        <v>642</v>
      </c>
      <c r="I30" s="90"/>
      <c r="J30" s="90" t="s">
        <v>643</v>
      </c>
      <c r="K30" s="90"/>
      <c r="L30" s="90"/>
      <c r="M30" s="91" t="s">
        <v>644</v>
      </c>
      <c r="N30" s="91"/>
    </row>
    <row r="31" customFormat="false" ht="24.75" hidden="false" customHeight="true" outlineLevel="0" collapsed="false">
      <c r="A31" s="92" t="s">
        <v>645</v>
      </c>
      <c r="B31" s="93" t="s">
        <v>646</v>
      </c>
      <c r="C31" s="90" t="s">
        <v>647</v>
      </c>
      <c r="D31" s="90"/>
      <c r="E31" s="90"/>
      <c r="F31" s="90"/>
      <c r="G31" s="94" t="s">
        <v>648</v>
      </c>
      <c r="H31" s="95"/>
      <c r="I31" s="96"/>
      <c r="J31" s="95"/>
      <c r="K31" s="20"/>
      <c r="L31" s="96"/>
      <c r="M31" s="95"/>
      <c r="N31" s="22"/>
    </row>
    <row r="32" customFormat="false" ht="24.75" hidden="false" customHeight="true" outlineLevel="0" collapsed="false">
      <c r="A32" s="92"/>
      <c r="B32" s="93"/>
      <c r="C32" s="97"/>
      <c r="D32" s="97"/>
      <c r="E32" s="97"/>
      <c r="F32" s="97"/>
      <c r="G32" s="98" t="s">
        <v>649</v>
      </c>
      <c r="H32" s="99"/>
      <c r="I32" s="100"/>
      <c r="J32" s="99"/>
      <c r="K32" s="101"/>
      <c r="L32" s="100"/>
      <c r="M32" s="99"/>
      <c r="N32" s="102"/>
    </row>
    <row r="33" customFormat="false" ht="14.25" hidden="false" customHeight="true" outlineLevel="0" collapsed="false">
      <c r="A33" s="103" t="s">
        <v>650</v>
      </c>
      <c r="B33" s="103"/>
      <c r="C33" s="103"/>
      <c r="D33" s="103"/>
      <c r="E33" s="103"/>
      <c r="F33" s="103"/>
      <c r="G33" s="103"/>
      <c r="H33" s="103"/>
      <c r="I33" s="103"/>
      <c r="J33" s="103"/>
      <c r="K33" s="103"/>
      <c r="L33" s="103"/>
      <c r="M33" s="103"/>
      <c r="N33" s="103"/>
    </row>
    <row r="34" customFormat="false" ht="14.25" hidden="false" customHeight="true" outlineLevel="0" collapsed="false">
      <c r="A34" s="104" t="s">
        <v>651</v>
      </c>
      <c r="B34" s="104"/>
      <c r="C34" s="104"/>
      <c r="D34" s="104"/>
      <c r="E34" s="104"/>
      <c r="F34" s="104"/>
      <c r="G34" s="104"/>
      <c r="H34" s="104"/>
      <c r="I34" s="104"/>
      <c r="J34" s="104"/>
      <c r="K34" s="104"/>
      <c r="L34" s="104"/>
      <c r="M34" s="104"/>
      <c r="N34" s="104"/>
    </row>
    <row r="35" customFormat="false" ht="15" hidden="false" customHeight="true" outlineLevel="0" collapsed="false">
      <c r="A35" s="105" t="s">
        <v>652</v>
      </c>
      <c r="B35" s="105"/>
      <c r="C35" s="105"/>
      <c r="D35" s="105"/>
      <c r="E35" s="105"/>
      <c r="F35" s="105"/>
      <c r="G35" s="105"/>
      <c r="H35" s="105"/>
      <c r="I35" s="105"/>
      <c r="J35" s="105"/>
      <c r="K35" s="105"/>
      <c r="L35" s="105"/>
      <c r="M35" s="105"/>
      <c r="N35" s="105"/>
    </row>
    <row r="36" customFormat="false" ht="13.5" hidden="false" customHeight="false" outlineLevel="0" collapsed="false">
      <c r="A36" s="20"/>
      <c r="B36" s="20"/>
      <c r="C36" s="20"/>
      <c r="D36" s="20"/>
      <c r="E36" s="20"/>
      <c r="F36" s="20"/>
      <c r="G36" s="20"/>
      <c r="H36" s="20"/>
      <c r="I36" s="20"/>
      <c r="J36" s="20"/>
      <c r="K36" s="20"/>
      <c r="L36" s="20"/>
      <c r="M36" s="20"/>
      <c r="N36" s="20"/>
    </row>
    <row r="194" customFormat="false" ht="18.75" hidden="false" customHeight="false" outlineLevel="0" collapsed="false">
      <c r="B194" s="57"/>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dataValidations count="1">
    <dataValidation allowBlank="true" errorStyle="stop" operator="between" showDropDown="false" showErrorMessage="true" showInputMessage="false" sqref="H16:H17" type="none">
      <formula1>0</formula1>
      <formula2>0</formula2>
    </dataValidation>
  </dataValidation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17"/>
      <c r="N1" s="18"/>
    </row>
    <row r="2" customFormat="false" ht="13.5" hidden="false" customHeight="false" outlineLevel="0" collapsed="false">
      <c r="A2" s="19"/>
      <c r="B2" s="20"/>
      <c r="C2" s="21" t="s">
        <v>721</v>
      </c>
      <c r="D2" s="20"/>
      <c r="E2" s="20"/>
      <c r="F2" s="20"/>
      <c r="G2" s="20"/>
      <c r="H2" s="20"/>
      <c r="I2" s="21" t="s">
        <v>610</v>
      </c>
      <c r="J2" s="21"/>
      <c r="K2" s="21"/>
      <c r="L2" s="21"/>
      <c r="M2" s="21"/>
      <c r="N2" s="22"/>
    </row>
    <row r="3" customFormat="false" ht="24" hidden="false" customHeight="true" outlineLevel="0" collapsed="false">
      <c r="A3" s="23" t="s">
        <v>611</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27"/>
      <c r="B5" s="27"/>
      <c r="C5" s="27"/>
      <c r="D5" s="27"/>
      <c r="E5" s="27"/>
      <c r="F5" s="27"/>
      <c r="G5" s="27"/>
      <c r="H5" s="27"/>
      <c r="I5" s="27"/>
      <c r="J5" s="27"/>
      <c r="K5" s="27"/>
      <c r="L5" s="27"/>
      <c r="M5" s="27"/>
      <c r="N5" s="27"/>
    </row>
    <row r="6" customFormat="false" ht="15" hidden="false" customHeight="true" outlineLevel="0" collapsed="false">
      <c r="A6" s="19"/>
      <c r="B6" s="28" t="s">
        <v>612</v>
      </c>
      <c r="C6" s="28"/>
      <c r="D6" s="28"/>
      <c r="E6" s="20"/>
      <c r="F6" s="20"/>
      <c r="G6" s="20"/>
      <c r="H6" s="20"/>
      <c r="I6" s="20"/>
      <c r="J6" s="20"/>
      <c r="K6" s="20"/>
      <c r="L6" s="20"/>
      <c r="M6" s="20"/>
      <c r="N6" s="22"/>
    </row>
    <row r="7" customFormat="false" ht="18.75" hidden="false" customHeight="true" outlineLevel="0" collapsed="false">
      <c r="A7" s="19"/>
      <c r="B7" s="28" t="s">
        <v>613</v>
      </c>
      <c r="C7" s="28"/>
      <c r="D7" s="28"/>
      <c r="E7" s="29" t="s">
        <v>614</v>
      </c>
      <c r="F7" s="20"/>
      <c r="G7" s="20"/>
      <c r="H7" s="20"/>
      <c r="I7" s="20"/>
      <c r="J7" s="20"/>
      <c r="K7" s="20"/>
      <c r="L7" s="20"/>
      <c r="M7" s="20"/>
      <c r="N7" s="22"/>
    </row>
    <row r="8" customFormat="false" ht="14.1" hidden="false" customHeight="true" outlineLevel="0" collapsed="false">
      <c r="A8" s="19"/>
      <c r="B8" s="20"/>
      <c r="C8" s="20"/>
      <c r="D8" s="30"/>
      <c r="E8" s="29"/>
      <c r="F8" s="31"/>
      <c r="G8" s="20"/>
      <c r="H8" s="20"/>
      <c r="I8" s="20"/>
      <c r="J8" s="20"/>
      <c r="K8" s="20"/>
      <c r="L8" s="20"/>
      <c r="M8" s="20"/>
      <c r="N8" s="22"/>
    </row>
    <row r="9" customFormat="false" ht="15" hidden="false" customHeight="true" outlineLevel="0" collapsed="false">
      <c r="A9" s="19"/>
      <c r="B9" s="32" t="s">
        <v>615</v>
      </c>
      <c r="C9" s="32"/>
      <c r="D9" s="32"/>
      <c r="E9" s="32"/>
      <c r="F9" s="31"/>
      <c r="G9" s="33"/>
      <c r="H9" s="33"/>
      <c r="I9" s="33"/>
      <c r="J9" s="33"/>
      <c r="K9" s="33"/>
      <c r="L9" s="33"/>
      <c r="M9" s="33"/>
      <c r="N9" s="22"/>
    </row>
    <row r="10" customFormat="false" ht="17.25" hidden="false" customHeight="true" outlineLevel="0" collapsed="false">
      <c r="A10" s="19"/>
      <c r="B10" s="32"/>
      <c r="C10" s="32"/>
      <c r="D10" s="32"/>
      <c r="E10" s="32"/>
      <c r="F10" s="34"/>
      <c r="G10" s="35"/>
      <c r="H10" s="35"/>
      <c r="I10" s="35"/>
      <c r="J10" s="35"/>
      <c r="K10" s="20"/>
      <c r="L10" s="20"/>
      <c r="M10" s="36"/>
      <c r="N10" s="22"/>
    </row>
    <row r="11" customFormat="false" ht="10.5" hidden="false" customHeight="true" outlineLevel="0" collapsed="false">
      <c r="A11" s="19"/>
      <c r="B11" s="20"/>
      <c r="C11" s="20"/>
      <c r="D11" s="20"/>
      <c r="E11" s="20"/>
      <c r="F11" s="20"/>
      <c r="G11" s="20"/>
      <c r="H11" s="20"/>
      <c r="I11" s="20"/>
      <c r="J11" s="20"/>
      <c r="K11" s="20"/>
      <c r="L11" s="20"/>
      <c r="M11" s="20"/>
      <c r="N11" s="22"/>
    </row>
    <row r="12" customFormat="false" ht="16.5" hidden="false" customHeight="true" outlineLevel="0" collapsed="false">
      <c r="A12" s="19"/>
      <c r="B12" s="37" t="s">
        <v>616</v>
      </c>
      <c r="C12" s="37"/>
      <c r="D12" s="37"/>
      <c r="E12" s="20"/>
      <c r="F12" s="20"/>
      <c r="G12" s="20"/>
      <c r="H12" s="20"/>
      <c r="I12" s="20"/>
      <c r="J12" s="20"/>
      <c r="K12" s="20"/>
      <c r="L12" s="20"/>
      <c r="M12" s="20"/>
      <c r="N12" s="22"/>
    </row>
    <row r="13" customFormat="false" ht="16.5" hidden="false" customHeight="true" outlineLevel="0" collapsed="false">
      <c r="A13" s="19"/>
      <c r="B13" s="38"/>
      <c r="C13" s="38"/>
      <c r="D13" s="38"/>
      <c r="E13" s="20"/>
      <c r="F13" s="20"/>
      <c r="G13" s="20"/>
      <c r="H13" s="20"/>
      <c r="I13" s="20"/>
      <c r="J13" s="20"/>
      <c r="K13" s="20"/>
      <c r="L13" s="20"/>
      <c r="M13" s="20"/>
      <c r="N13" s="22"/>
    </row>
    <row r="14" customFormat="false" ht="14.25" hidden="false" customHeight="true" outlineLevel="0" collapsed="false">
      <c r="A14" s="39"/>
      <c r="B14" s="39"/>
      <c r="C14" s="39"/>
      <c r="D14" s="39"/>
      <c r="E14" s="39"/>
      <c r="F14" s="39"/>
      <c r="G14" s="39"/>
      <c r="H14" s="39"/>
      <c r="I14" s="39"/>
      <c r="J14" s="39"/>
      <c r="K14" s="39"/>
      <c r="L14" s="39"/>
      <c r="M14" s="39"/>
      <c r="N14" s="39"/>
    </row>
    <row r="15" customFormat="false" ht="16.5" hidden="false" customHeight="true" outlineLevel="0" collapsed="false">
      <c r="A15" s="19"/>
      <c r="B15" s="38"/>
      <c r="C15" s="38"/>
      <c r="D15" s="38"/>
      <c r="E15" s="20"/>
      <c r="F15" s="20"/>
      <c r="G15" s="20"/>
      <c r="H15" s="20"/>
      <c r="I15" s="20"/>
      <c r="J15" s="20"/>
      <c r="K15" s="20"/>
      <c r="L15" s="20"/>
      <c r="M15" s="20"/>
      <c r="N15" s="22"/>
    </row>
    <row r="16" customFormat="false" ht="12.75" hidden="false" customHeight="true" outlineLevel="0" collapsed="false">
      <c r="A16" s="19"/>
      <c r="B16" s="20"/>
      <c r="C16" s="20"/>
      <c r="D16" s="20"/>
      <c r="E16" s="20"/>
      <c r="F16" s="20"/>
      <c r="G16" s="20"/>
      <c r="H16" s="20"/>
      <c r="I16" s="20"/>
      <c r="J16" s="20"/>
      <c r="K16" s="20"/>
      <c r="L16" s="20"/>
      <c r="M16" s="20"/>
      <c r="N16" s="22"/>
    </row>
    <row r="17" customFormat="false" ht="22.5" hidden="false" customHeight="true" outlineLevel="0" collapsed="false">
      <c r="A17" s="40" t="s">
        <v>617</v>
      </c>
      <c r="B17" s="40"/>
      <c r="C17" s="40"/>
      <c r="D17" s="41" t="s">
        <v>618</v>
      </c>
      <c r="E17" s="41"/>
      <c r="F17" s="41"/>
      <c r="G17" s="41" t="s">
        <v>3</v>
      </c>
      <c r="H17" s="41" t="s">
        <v>619</v>
      </c>
      <c r="I17" s="42" t="s">
        <v>620</v>
      </c>
      <c r="J17" s="42"/>
      <c r="K17" s="42"/>
      <c r="L17" s="43" t="s">
        <v>621</v>
      </c>
      <c r="M17" s="43"/>
      <c r="N17" s="44"/>
    </row>
    <row r="18" customFormat="false" ht="27.75" hidden="false" customHeight="true" outlineLevel="0" collapsed="false">
      <c r="A18" s="108" t="s">
        <v>722</v>
      </c>
      <c r="B18" s="108"/>
      <c r="C18" s="108"/>
      <c r="D18" s="126" t="s">
        <v>723</v>
      </c>
      <c r="E18" s="126"/>
      <c r="F18" s="126"/>
      <c r="G18" s="46" t="s">
        <v>80</v>
      </c>
      <c r="H18" s="106" t="n">
        <v>1</v>
      </c>
      <c r="I18" s="48"/>
      <c r="J18" s="48"/>
      <c r="K18" s="48"/>
      <c r="L18" s="49"/>
      <c r="M18" s="49"/>
      <c r="N18" s="49"/>
      <c r="O18" s="50"/>
    </row>
    <row r="19" customFormat="false" ht="27.75" hidden="false" customHeight="true" outlineLevel="0" collapsed="false">
      <c r="A19" s="107"/>
      <c r="B19" s="107"/>
      <c r="C19" s="107"/>
      <c r="D19" s="108" t="s">
        <v>623</v>
      </c>
      <c r="E19" s="108"/>
      <c r="F19" s="108"/>
      <c r="G19" s="46"/>
      <c r="H19" s="106"/>
      <c r="I19" s="48"/>
      <c r="J19" s="48"/>
      <c r="K19" s="48"/>
      <c r="L19" s="49"/>
      <c r="M19" s="49"/>
      <c r="N19" s="49"/>
      <c r="O19" s="50"/>
    </row>
    <row r="20" customFormat="false" ht="27.75" hidden="false" customHeight="true" outlineLevel="0" collapsed="false">
      <c r="A20" s="107"/>
      <c r="B20" s="107"/>
      <c r="C20" s="107"/>
      <c r="D20" s="107"/>
      <c r="E20" s="107"/>
      <c r="F20" s="107"/>
      <c r="G20" s="46"/>
      <c r="H20" s="106"/>
      <c r="I20" s="48"/>
      <c r="J20" s="48"/>
      <c r="K20" s="48"/>
      <c r="L20" s="49"/>
      <c r="M20" s="49"/>
      <c r="N20" s="49"/>
      <c r="O20" s="53"/>
    </row>
    <row r="21" customFormat="false" ht="27.75" hidden="false" customHeight="true" outlineLevel="0" collapsed="false">
      <c r="A21" s="107"/>
      <c r="B21" s="107"/>
      <c r="C21" s="107"/>
      <c r="D21" s="107"/>
      <c r="E21" s="107"/>
      <c r="F21" s="107"/>
      <c r="G21" s="46"/>
      <c r="H21" s="106"/>
      <c r="I21" s="48"/>
      <c r="J21" s="48"/>
      <c r="K21" s="48"/>
      <c r="L21" s="49"/>
      <c r="M21" s="49"/>
      <c r="N21" s="49"/>
      <c r="O21" s="53"/>
    </row>
    <row r="22" customFormat="false" ht="27.75" hidden="false" customHeight="true" outlineLevel="0" collapsed="false">
      <c r="A22" s="107"/>
      <c r="B22" s="107"/>
      <c r="C22" s="107"/>
      <c r="D22" s="110"/>
      <c r="E22" s="110"/>
      <c r="F22" s="110"/>
      <c r="G22" s="46"/>
      <c r="H22" s="106"/>
      <c r="I22" s="48"/>
      <c r="J22" s="48"/>
      <c r="K22" s="48"/>
      <c r="L22" s="49"/>
      <c r="M22" s="49"/>
      <c r="N22" s="49"/>
      <c r="O22" s="50"/>
    </row>
    <row r="23" customFormat="false" ht="27.75" hidden="false" customHeight="true" outlineLevel="0" collapsed="false">
      <c r="A23" s="107"/>
      <c r="B23" s="107"/>
      <c r="C23" s="107"/>
      <c r="D23" s="107"/>
      <c r="E23" s="107"/>
      <c r="F23" s="107"/>
      <c r="G23" s="46"/>
      <c r="H23" s="106"/>
      <c r="I23" s="48"/>
      <c r="J23" s="48"/>
      <c r="K23" s="48"/>
      <c r="L23" s="49"/>
      <c r="M23" s="49"/>
      <c r="N23" s="49"/>
    </row>
    <row r="24" customFormat="false" ht="27.75" hidden="false" customHeight="true" outlineLevel="0" collapsed="false">
      <c r="A24" s="107"/>
      <c r="B24" s="107"/>
      <c r="C24" s="107"/>
      <c r="D24" s="107"/>
      <c r="E24" s="107"/>
      <c r="F24" s="107"/>
      <c r="G24" s="46"/>
      <c r="H24" s="106"/>
      <c r="I24" s="48"/>
      <c r="J24" s="48"/>
      <c r="K24" s="48"/>
      <c r="L24" s="49"/>
      <c r="M24" s="49"/>
      <c r="N24" s="49"/>
    </row>
    <row r="25" customFormat="false" ht="27.75" hidden="false" customHeight="true" outlineLevel="0" collapsed="false">
      <c r="A25" s="107"/>
      <c r="B25" s="107"/>
      <c r="C25" s="107"/>
      <c r="D25" s="111"/>
      <c r="E25" s="111"/>
      <c r="F25" s="111"/>
      <c r="G25" s="46"/>
      <c r="H25" s="106"/>
      <c r="I25" s="48"/>
      <c r="J25" s="48"/>
      <c r="K25" s="48"/>
      <c r="L25" s="49"/>
      <c r="M25" s="49"/>
      <c r="N25" s="49"/>
    </row>
    <row r="26" customFormat="false" ht="27.75" hidden="false" customHeight="true" outlineLevel="0" collapsed="false">
      <c r="A26" s="107"/>
      <c r="B26" s="107"/>
      <c r="C26" s="107"/>
      <c r="D26" s="107"/>
      <c r="E26" s="107"/>
      <c r="F26" s="107"/>
      <c r="G26" s="46"/>
      <c r="H26" s="106"/>
      <c r="I26" s="48"/>
      <c r="J26" s="48"/>
      <c r="K26" s="48"/>
      <c r="L26" s="49"/>
      <c r="M26" s="49"/>
      <c r="N26" s="49"/>
    </row>
    <row r="27" customFormat="false" ht="27.75" hidden="false" customHeight="true" outlineLevel="0" collapsed="false">
      <c r="A27" s="112"/>
      <c r="B27" s="112"/>
      <c r="C27" s="112"/>
      <c r="D27" s="107"/>
      <c r="E27" s="107"/>
      <c r="F27" s="107"/>
      <c r="G27" s="46"/>
      <c r="H27" s="106"/>
      <c r="I27" s="48"/>
      <c r="J27" s="48"/>
      <c r="K27" s="48"/>
      <c r="L27" s="49"/>
      <c r="M27" s="49"/>
      <c r="N27" s="49"/>
    </row>
    <row r="28" customFormat="false" ht="27.75" hidden="false" customHeight="true" outlineLevel="0" collapsed="false">
      <c r="A28" s="113"/>
      <c r="B28" s="113"/>
      <c r="C28" s="113"/>
      <c r="D28" s="107"/>
      <c r="E28" s="107"/>
      <c r="F28" s="107"/>
      <c r="G28" s="46"/>
      <c r="H28" s="82"/>
      <c r="I28" s="48"/>
      <c r="J28" s="48"/>
      <c r="K28" s="48"/>
      <c r="L28" s="49"/>
      <c r="M28" s="49"/>
      <c r="N28" s="49"/>
    </row>
    <row r="29" customFormat="false" ht="27.75" hidden="false" customHeight="true" outlineLevel="0" collapsed="false">
      <c r="A29" s="113"/>
      <c r="B29" s="113"/>
      <c r="C29" s="113"/>
      <c r="D29" s="52"/>
      <c r="E29" s="52"/>
      <c r="F29" s="52"/>
      <c r="G29" s="46"/>
      <c r="H29" s="82"/>
      <c r="I29" s="48"/>
      <c r="J29" s="48"/>
      <c r="K29" s="48"/>
      <c r="L29" s="49"/>
      <c r="M29" s="49"/>
      <c r="N29" s="49"/>
    </row>
    <row r="30" customFormat="false" ht="27.75" hidden="false" customHeight="true" outlineLevel="0" collapsed="false">
      <c r="A30" s="113"/>
      <c r="B30" s="113"/>
      <c r="C30" s="113"/>
      <c r="D30" s="52"/>
      <c r="E30" s="52"/>
      <c r="F30" s="52"/>
      <c r="G30" s="46"/>
      <c r="H30" s="82"/>
      <c r="I30" s="48"/>
      <c r="J30" s="48"/>
      <c r="K30" s="48"/>
      <c r="L30" s="49"/>
      <c r="M30" s="49"/>
      <c r="N30" s="49"/>
    </row>
    <row r="31" customFormat="false" ht="27.75" hidden="false" customHeight="true" outlineLevel="0" collapsed="false">
      <c r="A31" s="113"/>
      <c r="B31" s="113"/>
      <c r="C31" s="113"/>
      <c r="D31" s="52"/>
      <c r="E31" s="52"/>
      <c r="F31" s="52"/>
      <c r="G31" s="46"/>
      <c r="H31" s="82"/>
      <c r="I31" s="48"/>
      <c r="J31" s="48"/>
      <c r="K31" s="48"/>
      <c r="L31" s="49"/>
      <c r="M31" s="49"/>
      <c r="N31" s="49"/>
    </row>
    <row r="32" customFormat="false" ht="27.75" hidden="false" customHeight="true" outlineLevel="0" collapsed="false">
      <c r="A32" s="56" t="str">
        <f aca="false">'下見積（Ａ) '!A33:N33</f>
        <v>あて先　契約班　藤井　令和７年８月２１日１２：00までにFAXでの送付をお願いします。</v>
      </c>
      <c r="B32" s="56"/>
      <c r="C32" s="56"/>
      <c r="D32" s="56"/>
      <c r="E32" s="56"/>
      <c r="F32" s="56"/>
      <c r="G32" s="56"/>
      <c r="H32" s="56"/>
      <c r="I32" s="56"/>
      <c r="J32" s="56"/>
      <c r="K32" s="56"/>
      <c r="L32" s="56"/>
      <c r="M32" s="56"/>
      <c r="N32" s="56"/>
    </row>
    <row r="194" customFormat="false" ht="18.75" hidden="false" customHeight="false" outlineLevel="0" collapsed="false">
      <c r="B194" s="57"/>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78" t="s">
        <v>724</v>
      </c>
      <c r="N1" s="18"/>
    </row>
    <row r="2" customFormat="false" ht="13.5" hidden="false" customHeight="false" outlineLevel="0" collapsed="false">
      <c r="A2" s="19"/>
      <c r="B2" s="20"/>
      <c r="C2" s="20"/>
      <c r="D2" s="20"/>
      <c r="E2" s="20"/>
      <c r="F2" s="20"/>
      <c r="G2" s="20"/>
      <c r="H2" s="20"/>
      <c r="I2" s="79" t="n">
        <f aca="false">'入札書 （Ａ) '!I2:M2</f>
        <v>45898</v>
      </c>
      <c r="J2" s="79"/>
      <c r="K2" s="79"/>
      <c r="L2" s="79"/>
      <c r="M2" s="79"/>
      <c r="N2" s="22"/>
    </row>
    <row r="3" customFormat="false" ht="24" hidden="false" customHeight="true" outlineLevel="0" collapsed="false">
      <c r="A3" s="23" t="s">
        <v>633</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19"/>
      <c r="B5" s="20"/>
      <c r="C5" s="20"/>
      <c r="D5" s="20"/>
      <c r="E5" s="20"/>
      <c r="F5" s="20"/>
      <c r="G5" s="20"/>
      <c r="H5" s="20"/>
      <c r="I5" s="20"/>
      <c r="J5" s="20"/>
      <c r="K5" s="20"/>
      <c r="L5" s="20"/>
      <c r="M5" s="20"/>
      <c r="N5" s="22"/>
    </row>
    <row r="6" customFormat="false" ht="15" hidden="false" customHeight="true" outlineLevel="0" collapsed="false">
      <c r="A6" s="19"/>
      <c r="B6" s="80"/>
      <c r="C6" s="80"/>
      <c r="D6" s="80"/>
      <c r="E6" s="20"/>
      <c r="F6" s="20"/>
      <c r="G6" s="20"/>
      <c r="H6" s="20"/>
      <c r="I6" s="20"/>
      <c r="J6" s="20"/>
      <c r="K6" s="20"/>
      <c r="L6" s="20"/>
      <c r="M6" s="20"/>
      <c r="N6" s="22"/>
    </row>
    <row r="7" customFormat="false" ht="15" hidden="false" customHeight="true" outlineLevel="0" collapsed="false">
      <c r="A7" s="19"/>
      <c r="B7" s="28" t="s">
        <v>612</v>
      </c>
      <c r="C7" s="28"/>
      <c r="D7" s="28"/>
      <c r="E7" s="20"/>
      <c r="F7" s="20"/>
      <c r="G7" s="20"/>
      <c r="H7" s="20"/>
      <c r="I7" s="20"/>
      <c r="J7" s="20"/>
      <c r="K7" s="20"/>
      <c r="L7" s="20"/>
      <c r="M7" s="20"/>
      <c r="N7" s="22"/>
    </row>
    <row r="8" customFormat="false" ht="18.75" hidden="false" customHeight="true" outlineLevel="0" collapsed="false">
      <c r="A8" s="19"/>
      <c r="B8" s="28" t="s">
        <v>613</v>
      </c>
      <c r="C8" s="28"/>
      <c r="D8" s="28"/>
      <c r="E8" s="29" t="s">
        <v>614</v>
      </c>
      <c r="F8" s="20"/>
      <c r="G8" s="20"/>
      <c r="H8" s="20"/>
      <c r="I8" s="20"/>
      <c r="J8" s="20"/>
      <c r="K8" s="20"/>
      <c r="L8" s="20"/>
      <c r="M8" s="20"/>
      <c r="N8" s="22"/>
    </row>
    <row r="9" customFormat="false" ht="14.1" hidden="false" customHeight="true" outlineLevel="0" collapsed="false">
      <c r="A9" s="19"/>
      <c r="B9" s="20"/>
      <c r="C9" s="20"/>
      <c r="D9" s="30"/>
      <c r="E9" s="29"/>
      <c r="F9" s="31"/>
      <c r="G9" s="20"/>
      <c r="H9" s="20"/>
      <c r="I9" s="20"/>
      <c r="J9" s="20"/>
      <c r="K9" s="20"/>
      <c r="L9" s="20"/>
      <c r="M9" s="20"/>
      <c r="N9" s="22"/>
    </row>
    <row r="10" customFormat="false" ht="15" hidden="false" customHeight="true" outlineLevel="0" collapsed="false">
      <c r="A10" s="19"/>
      <c r="B10" s="32" t="s">
        <v>615</v>
      </c>
      <c r="C10" s="32"/>
      <c r="D10" s="32"/>
      <c r="E10" s="32"/>
      <c r="F10" s="31"/>
      <c r="G10" s="33"/>
      <c r="H10" s="33"/>
      <c r="I10" s="33"/>
      <c r="J10" s="33"/>
      <c r="K10" s="33"/>
      <c r="L10" s="33"/>
      <c r="M10" s="33"/>
      <c r="N10" s="22"/>
    </row>
    <row r="11" customFormat="false" ht="17.25" hidden="false" customHeight="true" outlineLevel="0" collapsed="false">
      <c r="A11" s="19"/>
      <c r="B11" s="32"/>
      <c r="C11" s="32"/>
      <c r="D11" s="32"/>
      <c r="E11" s="32"/>
      <c r="F11" s="34"/>
      <c r="G11" s="35"/>
      <c r="H11" s="35"/>
      <c r="I11" s="35"/>
      <c r="J11" s="35"/>
      <c r="K11" s="20"/>
      <c r="L11" s="20"/>
      <c r="M11" s="20"/>
      <c r="N11" s="22"/>
    </row>
    <row r="12" customFormat="false" ht="10.5" hidden="false" customHeight="true" outlineLevel="0" collapsed="false">
      <c r="A12" s="19"/>
      <c r="B12" s="20"/>
      <c r="C12" s="20"/>
      <c r="D12" s="20"/>
      <c r="E12" s="20"/>
      <c r="F12" s="20"/>
      <c r="G12" s="20"/>
      <c r="H12" s="20"/>
      <c r="I12" s="20"/>
      <c r="J12" s="20"/>
      <c r="K12" s="20"/>
      <c r="L12" s="20"/>
      <c r="M12" s="20"/>
      <c r="N12" s="22"/>
    </row>
    <row r="13" customFormat="false" ht="16.5" hidden="false" customHeight="true" outlineLevel="0" collapsed="false">
      <c r="A13" s="19"/>
      <c r="B13" s="37" t="s">
        <v>634</v>
      </c>
      <c r="C13" s="37"/>
      <c r="D13" s="37"/>
      <c r="E13" s="20"/>
      <c r="F13" s="20"/>
      <c r="G13" s="20"/>
      <c r="H13" s="20"/>
      <c r="I13" s="20"/>
      <c r="J13" s="20"/>
      <c r="K13" s="20"/>
      <c r="L13" s="20"/>
      <c r="M13" s="20"/>
      <c r="N13" s="22"/>
    </row>
    <row r="14" customFormat="false" ht="12.75" hidden="false" customHeight="true" outlineLevel="0" collapsed="false">
      <c r="A14" s="19"/>
      <c r="B14" s="20"/>
      <c r="C14" s="20"/>
      <c r="D14" s="20"/>
      <c r="E14" s="20"/>
      <c r="F14" s="20"/>
      <c r="G14" s="20"/>
      <c r="H14" s="20"/>
      <c r="I14" s="20"/>
      <c r="J14" s="20"/>
      <c r="K14" s="20"/>
      <c r="L14" s="20"/>
      <c r="M14" s="20"/>
      <c r="N14" s="22"/>
    </row>
    <row r="15" customFormat="false" ht="22.5" hidden="false" customHeight="true" outlineLevel="0" collapsed="false">
      <c r="A15" s="40" t="s">
        <v>617</v>
      </c>
      <c r="B15" s="40"/>
      <c r="C15" s="40"/>
      <c r="D15" s="41" t="s">
        <v>618</v>
      </c>
      <c r="E15" s="41"/>
      <c r="F15" s="41"/>
      <c r="G15" s="41" t="s">
        <v>3</v>
      </c>
      <c r="H15" s="41" t="s">
        <v>635</v>
      </c>
      <c r="I15" s="42" t="s">
        <v>620</v>
      </c>
      <c r="J15" s="42"/>
      <c r="K15" s="42"/>
      <c r="L15" s="43" t="s">
        <v>621</v>
      </c>
      <c r="M15" s="43"/>
      <c r="N15" s="44"/>
    </row>
    <row r="16" customFormat="false" ht="27.75" hidden="false" customHeight="true" outlineLevel="0" collapsed="false">
      <c r="A16" s="116" t="str">
        <f aca="false">'下見積(Ｄ)'!A18:C18</f>
        <v>什器類１</v>
      </c>
      <c r="B16" s="116"/>
      <c r="C16" s="116"/>
      <c r="D16" s="118" t="str">
        <f aca="false">'下見積(Ｄ)'!D18:F18</f>
        <v>仕様書の通り</v>
      </c>
      <c r="E16" s="118"/>
      <c r="F16" s="118"/>
      <c r="G16" s="46" t="str">
        <f aca="false">'下見積(Ｄ)'!G18</f>
        <v>ST</v>
      </c>
      <c r="H16" s="115" t="n">
        <f aca="false">'下見積(Ｄ)'!H18</f>
        <v>1</v>
      </c>
      <c r="I16" s="48"/>
      <c r="J16" s="48"/>
      <c r="K16" s="48"/>
      <c r="L16" s="49"/>
      <c r="M16" s="49"/>
      <c r="N16" s="49"/>
      <c r="O16" s="50"/>
    </row>
    <row r="17" customFormat="false" ht="27.75" hidden="false" customHeight="true" outlineLevel="0" collapsed="false">
      <c r="A17" s="116" t="n">
        <f aca="false">'下見積(Ｄ)'!A19:C19</f>
        <v>0</v>
      </c>
      <c r="B17" s="116"/>
      <c r="C17" s="116"/>
      <c r="D17" s="118" t="str">
        <f aca="false">'下見積(Ｄ)'!D19:F19</f>
        <v>以下余白</v>
      </c>
      <c r="E17" s="118"/>
      <c r="F17" s="118"/>
      <c r="G17" s="46" t="n">
        <f aca="false">'下見積(Ｄ)'!G19</f>
        <v>0</v>
      </c>
      <c r="H17" s="115" t="n">
        <f aca="false">'下見積(Ｄ)'!H19</f>
        <v>0</v>
      </c>
      <c r="I17" s="48"/>
      <c r="J17" s="48"/>
      <c r="K17" s="48"/>
      <c r="L17" s="49"/>
      <c r="M17" s="49"/>
      <c r="N17" s="49"/>
      <c r="O17" s="50"/>
    </row>
    <row r="18" customFormat="false" ht="27.75" hidden="false" customHeight="true" outlineLevel="0" collapsed="false">
      <c r="A18" s="116" t="n">
        <f aca="false">'下見積(Ｄ)'!A20:C20</f>
        <v>0</v>
      </c>
      <c r="B18" s="116"/>
      <c r="C18" s="116"/>
      <c r="D18" s="118" t="n">
        <f aca="false">'下見積(Ｄ)'!D20:F20</f>
        <v>0</v>
      </c>
      <c r="E18" s="118"/>
      <c r="F18" s="118"/>
      <c r="G18" s="46" t="n">
        <f aca="false">'下見積(Ｄ)'!G20</f>
        <v>0</v>
      </c>
      <c r="H18" s="115" t="n">
        <f aca="false">'下見積(Ｄ)'!H20</f>
        <v>0</v>
      </c>
      <c r="I18" s="48"/>
      <c r="J18" s="48"/>
      <c r="K18" s="48"/>
      <c r="L18" s="49"/>
      <c r="M18" s="49"/>
      <c r="N18" s="49"/>
      <c r="O18" s="53"/>
    </row>
    <row r="19" customFormat="false" ht="27.75" hidden="false" customHeight="true" outlineLevel="0" collapsed="false">
      <c r="A19" s="116" t="n">
        <f aca="false">'下見積(Ｄ)'!A21:C21</f>
        <v>0</v>
      </c>
      <c r="B19" s="116"/>
      <c r="C19" s="116"/>
      <c r="D19" s="118" t="n">
        <f aca="false">'下見積(Ｄ)'!D21:F21</f>
        <v>0</v>
      </c>
      <c r="E19" s="118"/>
      <c r="F19" s="118"/>
      <c r="G19" s="46" t="n">
        <f aca="false">'下見積(Ｄ)'!G21</f>
        <v>0</v>
      </c>
      <c r="H19" s="115" t="n">
        <f aca="false">'下見積(Ｄ)'!H21</f>
        <v>0</v>
      </c>
      <c r="I19" s="48"/>
      <c r="J19" s="48"/>
      <c r="K19" s="48"/>
      <c r="L19" s="49"/>
      <c r="M19" s="49"/>
      <c r="N19" s="49"/>
      <c r="O19" s="50"/>
    </row>
    <row r="20" customFormat="false" ht="27.75" hidden="false" customHeight="true" outlineLevel="0" collapsed="false">
      <c r="A20" s="116" t="n">
        <f aca="false">'下見積(Ｄ)'!A22:C22</f>
        <v>0</v>
      </c>
      <c r="B20" s="116"/>
      <c r="C20" s="116"/>
      <c r="D20" s="118" t="n">
        <f aca="false">'下見積(Ｄ)'!D22:F22</f>
        <v>0</v>
      </c>
      <c r="E20" s="118"/>
      <c r="F20" s="118"/>
      <c r="G20" s="46" t="n">
        <f aca="false">'下見積(Ｄ)'!G22</f>
        <v>0</v>
      </c>
      <c r="H20" s="115" t="n">
        <f aca="false">'下見積(Ｄ)'!H22</f>
        <v>0</v>
      </c>
      <c r="I20" s="48"/>
      <c r="J20" s="48"/>
      <c r="K20" s="48"/>
      <c r="L20" s="49"/>
      <c r="M20" s="49"/>
      <c r="N20" s="49"/>
      <c r="O20" s="50"/>
    </row>
    <row r="21" customFormat="false" ht="27.75" hidden="false" customHeight="true" outlineLevel="0" collapsed="false">
      <c r="A21" s="116" t="n">
        <f aca="false">'下見積(Ｄ)'!A23:C23</f>
        <v>0</v>
      </c>
      <c r="B21" s="116"/>
      <c r="C21" s="116"/>
      <c r="D21" s="109" t="n">
        <f aca="false">'下見積(Ｄ)'!D23:F23</f>
        <v>0</v>
      </c>
      <c r="E21" s="109"/>
      <c r="F21" s="109"/>
      <c r="G21" s="46" t="n">
        <f aca="false">'下見積(Ｄ)'!G23</f>
        <v>0</v>
      </c>
      <c r="H21" s="115" t="n">
        <f aca="false">'下見積(Ｄ)'!H23</f>
        <v>0</v>
      </c>
      <c r="I21" s="48"/>
      <c r="J21" s="48"/>
      <c r="K21" s="48"/>
      <c r="L21" s="49"/>
      <c r="M21" s="49"/>
      <c r="N21" s="49"/>
    </row>
    <row r="22" customFormat="false" ht="27.75" hidden="false" customHeight="true" outlineLevel="0" collapsed="false">
      <c r="A22" s="116" t="n">
        <f aca="false">'下見積(Ｄ)'!A24:C24</f>
        <v>0</v>
      </c>
      <c r="B22" s="116"/>
      <c r="C22" s="116"/>
      <c r="D22" s="109" t="n">
        <f aca="false">'下見積(Ｄ)'!D24:F24</f>
        <v>0</v>
      </c>
      <c r="E22" s="109"/>
      <c r="F22" s="109"/>
      <c r="G22" s="46" t="n">
        <f aca="false">'下見積(Ｄ)'!G24</f>
        <v>0</v>
      </c>
      <c r="H22" s="115" t="n">
        <f aca="false">'下見積(Ｄ)'!H24</f>
        <v>0</v>
      </c>
      <c r="I22" s="48"/>
      <c r="J22" s="48"/>
      <c r="K22" s="48"/>
      <c r="L22" s="49"/>
      <c r="M22" s="49"/>
      <c r="N22" s="49"/>
    </row>
    <row r="23" customFormat="false" ht="27.75" hidden="false" customHeight="true" outlineLevel="0" collapsed="false">
      <c r="A23" s="116" t="n">
        <f aca="false">'下見積(Ｄ)'!A25:C25</f>
        <v>0</v>
      </c>
      <c r="B23" s="116"/>
      <c r="C23" s="116"/>
      <c r="D23" s="109" t="n">
        <f aca="false">'下見積(Ｄ)'!D25:F25</f>
        <v>0</v>
      </c>
      <c r="E23" s="109"/>
      <c r="F23" s="109"/>
      <c r="G23" s="46" t="n">
        <f aca="false">'下見積(Ｄ)'!G25</f>
        <v>0</v>
      </c>
      <c r="H23" s="115" t="n">
        <f aca="false">'下見積(Ｄ)'!H25</f>
        <v>0</v>
      </c>
      <c r="I23" s="48"/>
      <c r="J23" s="48"/>
      <c r="K23" s="48"/>
      <c r="L23" s="49"/>
      <c r="M23" s="49"/>
      <c r="N23" s="49"/>
    </row>
    <row r="24" customFormat="false" ht="27.75" hidden="false" customHeight="true" outlineLevel="0" collapsed="false">
      <c r="A24" s="116" t="n">
        <f aca="false">'下見積(Ｄ)'!A26:C26</f>
        <v>0</v>
      </c>
      <c r="B24" s="116"/>
      <c r="C24" s="116"/>
      <c r="D24" s="109" t="n">
        <f aca="false">'下見積(Ｄ)'!D26:F26</f>
        <v>0</v>
      </c>
      <c r="E24" s="109"/>
      <c r="F24" s="109"/>
      <c r="G24" s="46" t="n">
        <f aca="false">'下見積(Ｄ)'!G26</f>
        <v>0</v>
      </c>
      <c r="H24" s="115" t="n">
        <f aca="false">'下見積(Ｄ)'!H26</f>
        <v>0</v>
      </c>
      <c r="I24" s="48"/>
      <c r="J24" s="48"/>
      <c r="K24" s="48"/>
      <c r="L24" s="49"/>
      <c r="M24" s="49"/>
      <c r="N24" s="49"/>
    </row>
    <row r="25" customFormat="false" ht="27.75" hidden="false" customHeight="true" outlineLevel="0" collapsed="false">
      <c r="A25" s="116" t="n">
        <f aca="false">'下見積(Ｄ)'!A27:C27</f>
        <v>0</v>
      </c>
      <c r="B25" s="116"/>
      <c r="C25" s="116"/>
      <c r="D25" s="109" t="n">
        <f aca="false">'下見積(Ｄ)'!D27:F27</f>
        <v>0</v>
      </c>
      <c r="E25" s="109"/>
      <c r="F25" s="109"/>
      <c r="G25" s="46"/>
      <c r="H25" s="115" t="n">
        <f aca="false">'下見積(Ｄ)'!H27</f>
        <v>0</v>
      </c>
      <c r="I25" s="48"/>
      <c r="J25" s="48"/>
      <c r="K25" s="48"/>
      <c r="L25" s="49"/>
      <c r="M25" s="49"/>
      <c r="N25" s="49"/>
    </row>
    <row r="26" customFormat="false" ht="27.75" hidden="false" customHeight="true" outlineLevel="0" collapsed="false">
      <c r="A26" s="116" t="n">
        <f aca="false">'下見積(Ｄ)'!A28:C28</f>
        <v>0</v>
      </c>
      <c r="B26" s="116"/>
      <c r="C26" s="116"/>
      <c r="D26" s="119"/>
      <c r="E26" s="119"/>
      <c r="F26" s="119"/>
      <c r="G26" s="46"/>
      <c r="H26" s="115" t="n">
        <f aca="false">'下見積(Ｄ)'!H28</f>
        <v>0</v>
      </c>
      <c r="I26" s="48"/>
      <c r="J26" s="48"/>
      <c r="K26" s="48"/>
      <c r="L26" s="49"/>
      <c r="M26" s="49"/>
      <c r="N26" s="49"/>
    </row>
    <row r="27" customFormat="false" ht="27.75" hidden="false" customHeight="true" outlineLevel="0" collapsed="false">
      <c r="A27" s="51"/>
      <c r="B27" s="51"/>
      <c r="C27" s="51"/>
      <c r="D27" s="119"/>
      <c r="E27" s="119"/>
      <c r="F27" s="119"/>
      <c r="G27" s="46"/>
      <c r="H27" s="47"/>
      <c r="I27" s="48"/>
      <c r="J27" s="48"/>
      <c r="K27" s="48"/>
      <c r="L27" s="49"/>
      <c r="M27" s="49"/>
      <c r="N27" s="49"/>
    </row>
    <row r="28" customFormat="false" ht="27.75" hidden="false" customHeight="true" outlineLevel="0" collapsed="false">
      <c r="A28" s="51"/>
      <c r="B28" s="51"/>
      <c r="C28" s="51"/>
      <c r="D28" s="119"/>
      <c r="E28" s="119"/>
      <c r="F28" s="119"/>
      <c r="G28" s="46"/>
      <c r="H28" s="47"/>
      <c r="I28" s="48"/>
      <c r="J28" s="48"/>
      <c r="K28" s="48"/>
      <c r="L28" s="49"/>
      <c r="M28" s="49"/>
      <c r="N28" s="49"/>
    </row>
    <row r="29" customFormat="false" ht="24.75" hidden="false" customHeight="true" outlineLevel="0" collapsed="false">
      <c r="A29" s="83" t="s">
        <v>636</v>
      </c>
      <c r="B29" s="84" t="s">
        <v>637</v>
      </c>
      <c r="C29" s="84"/>
      <c r="D29" s="120" t="s">
        <v>638</v>
      </c>
      <c r="E29" s="120"/>
      <c r="F29" s="120"/>
      <c r="G29" s="86" t="s">
        <v>639</v>
      </c>
      <c r="H29" s="87" t="s">
        <v>640</v>
      </c>
      <c r="I29" s="87"/>
      <c r="J29" s="87"/>
      <c r="K29" s="87"/>
      <c r="L29" s="87"/>
      <c r="M29" s="87"/>
      <c r="N29" s="87"/>
    </row>
    <row r="30" customFormat="false" ht="24.75" hidden="false" customHeight="true" outlineLevel="0" collapsed="false">
      <c r="A30" s="83"/>
      <c r="B30" s="88" t="s">
        <v>641</v>
      </c>
      <c r="C30" s="88"/>
      <c r="D30" s="89" t="n">
        <v>45982</v>
      </c>
      <c r="E30" s="89"/>
      <c r="F30" s="89"/>
      <c r="G30" s="86"/>
      <c r="H30" s="90" t="s">
        <v>642</v>
      </c>
      <c r="I30" s="90"/>
      <c r="J30" s="90" t="s">
        <v>643</v>
      </c>
      <c r="K30" s="90"/>
      <c r="L30" s="90"/>
      <c r="M30" s="91" t="s">
        <v>644</v>
      </c>
      <c r="N30" s="91"/>
    </row>
    <row r="31" customFormat="false" ht="24.75" hidden="false" customHeight="true" outlineLevel="0" collapsed="false">
      <c r="A31" s="92" t="s">
        <v>645</v>
      </c>
      <c r="B31" s="93" t="s">
        <v>646</v>
      </c>
      <c r="C31" s="90" t="s">
        <v>647</v>
      </c>
      <c r="D31" s="90"/>
      <c r="E31" s="90"/>
      <c r="F31" s="90"/>
      <c r="G31" s="94" t="s">
        <v>648</v>
      </c>
      <c r="H31" s="95"/>
      <c r="I31" s="96"/>
      <c r="J31" s="95"/>
      <c r="K31" s="20"/>
      <c r="L31" s="96"/>
      <c r="M31" s="95"/>
      <c r="N31" s="22"/>
    </row>
    <row r="32" customFormat="false" ht="24.75" hidden="false" customHeight="true" outlineLevel="0" collapsed="false">
      <c r="A32" s="92"/>
      <c r="B32" s="93"/>
      <c r="C32" s="97"/>
      <c r="D32" s="97"/>
      <c r="E32" s="97"/>
      <c r="F32" s="97"/>
      <c r="G32" s="98" t="s">
        <v>649</v>
      </c>
      <c r="H32" s="99"/>
      <c r="I32" s="100"/>
      <c r="J32" s="99"/>
      <c r="K32" s="101"/>
      <c r="L32" s="100"/>
      <c r="M32" s="99"/>
      <c r="N32" s="102"/>
    </row>
    <row r="33" customFormat="false" ht="14.25" hidden="false" customHeight="true" outlineLevel="0" collapsed="false">
      <c r="A33" s="103" t="s">
        <v>650</v>
      </c>
      <c r="B33" s="103"/>
      <c r="C33" s="103"/>
      <c r="D33" s="103"/>
      <c r="E33" s="103"/>
      <c r="F33" s="103"/>
      <c r="G33" s="103"/>
      <c r="H33" s="103"/>
      <c r="I33" s="103"/>
      <c r="J33" s="103"/>
      <c r="K33" s="103"/>
      <c r="L33" s="103"/>
      <c r="M33" s="103"/>
      <c r="N33" s="103"/>
    </row>
    <row r="34" customFormat="false" ht="14.25" hidden="false" customHeight="true" outlineLevel="0" collapsed="false">
      <c r="A34" s="104" t="s">
        <v>651</v>
      </c>
      <c r="B34" s="104"/>
      <c r="C34" s="104"/>
      <c r="D34" s="104"/>
      <c r="E34" s="104"/>
      <c r="F34" s="104"/>
      <c r="G34" s="104"/>
      <c r="H34" s="104"/>
      <c r="I34" s="104"/>
      <c r="J34" s="104"/>
      <c r="K34" s="104"/>
      <c r="L34" s="104"/>
      <c r="M34" s="104"/>
      <c r="N34" s="104"/>
    </row>
    <row r="35" customFormat="false" ht="15" hidden="false" customHeight="true" outlineLevel="0" collapsed="false">
      <c r="A35" s="105" t="s">
        <v>652</v>
      </c>
      <c r="B35" s="105"/>
      <c r="C35" s="105"/>
      <c r="D35" s="105"/>
      <c r="E35" s="105"/>
      <c r="F35" s="105"/>
      <c r="G35" s="105"/>
      <c r="H35" s="105"/>
      <c r="I35" s="105"/>
      <c r="J35" s="105"/>
      <c r="K35" s="105"/>
      <c r="L35" s="105"/>
      <c r="M35" s="105"/>
      <c r="N35" s="105"/>
    </row>
    <row r="36" customFormat="false" ht="13.5" hidden="false" customHeight="false" outlineLevel="0" collapsed="false">
      <c r="A36" s="20"/>
      <c r="B36" s="20"/>
      <c r="C36" s="20"/>
      <c r="D36" s="20"/>
      <c r="E36" s="20"/>
      <c r="F36" s="20"/>
      <c r="G36" s="20"/>
      <c r="H36" s="20"/>
      <c r="I36" s="20"/>
      <c r="J36" s="20"/>
      <c r="K36" s="20"/>
      <c r="L36" s="20"/>
      <c r="M36" s="20"/>
      <c r="N36" s="20"/>
    </row>
    <row r="194" customFormat="false" ht="18.75" hidden="false" customHeight="false" outlineLevel="0" collapsed="false">
      <c r="B194" s="57"/>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17"/>
      <c r="N1" s="18"/>
    </row>
    <row r="2" customFormat="false" ht="13.5" hidden="false" customHeight="false" outlineLevel="0" collapsed="false">
      <c r="A2" s="19"/>
      <c r="B2" s="20"/>
      <c r="C2" s="21" t="s">
        <v>725</v>
      </c>
      <c r="D2" s="20"/>
      <c r="E2" s="20"/>
      <c r="F2" s="20"/>
      <c r="G2" s="20"/>
      <c r="H2" s="20"/>
      <c r="I2" s="21" t="s">
        <v>610</v>
      </c>
      <c r="J2" s="21"/>
      <c r="K2" s="21"/>
      <c r="L2" s="21"/>
      <c r="M2" s="21"/>
      <c r="N2" s="22"/>
    </row>
    <row r="3" customFormat="false" ht="24" hidden="false" customHeight="true" outlineLevel="0" collapsed="false">
      <c r="A3" s="23" t="s">
        <v>611</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27"/>
      <c r="B5" s="27"/>
      <c r="C5" s="27"/>
      <c r="D5" s="27"/>
      <c r="E5" s="27"/>
      <c r="F5" s="27"/>
      <c r="G5" s="27"/>
      <c r="H5" s="27"/>
      <c r="I5" s="27"/>
      <c r="J5" s="27"/>
      <c r="K5" s="27"/>
      <c r="L5" s="27"/>
      <c r="M5" s="27"/>
      <c r="N5" s="27"/>
    </row>
    <row r="6" customFormat="false" ht="15" hidden="false" customHeight="true" outlineLevel="0" collapsed="false">
      <c r="A6" s="19"/>
      <c r="B6" s="28" t="s">
        <v>612</v>
      </c>
      <c r="C6" s="28"/>
      <c r="D6" s="28"/>
      <c r="E6" s="20"/>
      <c r="F6" s="20"/>
      <c r="G6" s="20"/>
      <c r="H6" s="20"/>
      <c r="I6" s="20"/>
      <c r="J6" s="20"/>
      <c r="K6" s="20"/>
      <c r="L6" s="20"/>
      <c r="M6" s="20"/>
      <c r="N6" s="22"/>
    </row>
    <row r="7" customFormat="false" ht="18.75" hidden="false" customHeight="true" outlineLevel="0" collapsed="false">
      <c r="A7" s="19"/>
      <c r="B7" s="28" t="s">
        <v>613</v>
      </c>
      <c r="C7" s="28"/>
      <c r="D7" s="28"/>
      <c r="E7" s="29" t="s">
        <v>614</v>
      </c>
      <c r="F7" s="20"/>
      <c r="G7" s="20"/>
      <c r="H7" s="20"/>
      <c r="I7" s="20"/>
      <c r="J7" s="20"/>
      <c r="K7" s="20"/>
      <c r="L7" s="20"/>
      <c r="M7" s="20"/>
      <c r="N7" s="22"/>
    </row>
    <row r="8" customFormat="false" ht="14.1" hidden="false" customHeight="true" outlineLevel="0" collapsed="false">
      <c r="A8" s="19"/>
      <c r="B8" s="20"/>
      <c r="C8" s="20"/>
      <c r="D8" s="30"/>
      <c r="E8" s="29"/>
      <c r="F8" s="31"/>
      <c r="G8" s="20"/>
      <c r="H8" s="20"/>
      <c r="I8" s="20"/>
      <c r="J8" s="20"/>
      <c r="K8" s="20"/>
      <c r="L8" s="20"/>
      <c r="M8" s="20"/>
      <c r="N8" s="22"/>
    </row>
    <row r="9" customFormat="false" ht="15" hidden="false" customHeight="true" outlineLevel="0" collapsed="false">
      <c r="A9" s="19"/>
      <c r="B9" s="32" t="s">
        <v>615</v>
      </c>
      <c r="C9" s="32"/>
      <c r="D9" s="32"/>
      <c r="E9" s="32"/>
      <c r="F9" s="31"/>
      <c r="G9" s="33"/>
      <c r="H9" s="33"/>
      <c r="I9" s="33"/>
      <c r="J9" s="33"/>
      <c r="K9" s="33"/>
      <c r="L9" s="33"/>
      <c r="M9" s="33"/>
      <c r="N9" s="22"/>
    </row>
    <row r="10" customFormat="false" ht="17.25" hidden="false" customHeight="true" outlineLevel="0" collapsed="false">
      <c r="A10" s="19"/>
      <c r="B10" s="32"/>
      <c r="C10" s="32"/>
      <c r="D10" s="32"/>
      <c r="E10" s="32"/>
      <c r="F10" s="34"/>
      <c r="G10" s="35"/>
      <c r="H10" s="35"/>
      <c r="I10" s="35"/>
      <c r="J10" s="35"/>
      <c r="K10" s="20"/>
      <c r="L10" s="20"/>
      <c r="M10" s="36"/>
      <c r="N10" s="22"/>
    </row>
    <row r="11" customFormat="false" ht="10.5" hidden="false" customHeight="true" outlineLevel="0" collapsed="false">
      <c r="A11" s="19"/>
      <c r="B11" s="20"/>
      <c r="C11" s="20"/>
      <c r="D11" s="20"/>
      <c r="E11" s="20"/>
      <c r="F11" s="20"/>
      <c r="G11" s="20"/>
      <c r="H11" s="20"/>
      <c r="I11" s="20"/>
      <c r="J11" s="20"/>
      <c r="K11" s="20"/>
      <c r="L11" s="20"/>
      <c r="M11" s="20"/>
      <c r="N11" s="22"/>
    </row>
    <row r="12" customFormat="false" ht="16.5" hidden="false" customHeight="true" outlineLevel="0" collapsed="false">
      <c r="A12" s="19"/>
      <c r="B12" s="37" t="s">
        <v>616</v>
      </c>
      <c r="C12" s="37"/>
      <c r="D12" s="37"/>
      <c r="E12" s="20"/>
      <c r="F12" s="20"/>
      <c r="G12" s="20"/>
      <c r="H12" s="20"/>
      <c r="I12" s="20"/>
      <c r="J12" s="20"/>
      <c r="K12" s="20"/>
      <c r="L12" s="20"/>
      <c r="M12" s="20"/>
      <c r="N12" s="22"/>
    </row>
    <row r="13" customFormat="false" ht="16.5" hidden="false" customHeight="true" outlineLevel="0" collapsed="false">
      <c r="A13" s="19"/>
      <c r="B13" s="38"/>
      <c r="C13" s="38"/>
      <c r="D13" s="38"/>
      <c r="E13" s="20"/>
      <c r="F13" s="20"/>
      <c r="G13" s="20"/>
      <c r="H13" s="20"/>
      <c r="I13" s="20"/>
      <c r="J13" s="20"/>
      <c r="K13" s="20"/>
      <c r="L13" s="20"/>
      <c r="M13" s="20"/>
      <c r="N13" s="22"/>
    </row>
    <row r="14" customFormat="false" ht="14.25" hidden="false" customHeight="true" outlineLevel="0" collapsed="false">
      <c r="A14" s="39"/>
      <c r="B14" s="39"/>
      <c r="C14" s="39"/>
      <c r="D14" s="39"/>
      <c r="E14" s="39"/>
      <c r="F14" s="39"/>
      <c r="G14" s="39"/>
      <c r="H14" s="39"/>
      <c r="I14" s="39"/>
      <c r="J14" s="39"/>
      <c r="K14" s="39"/>
      <c r="L14" s="39"/>
      <c r="M14" s="39"/>
      <c r="N14" s="39"/>
    </row>
    <row r="15" customFormat="false" ht="16.5" hidden="false" customHeight="true" outlineLevel="0" collapsed="false">
      <c r="A15" s="19"/>
      <c r="B15" s="38"/>
      <c r="C15" s="38"/>
      <c r="D15" s="38"/>
      <c r="E15" s="20"/>
      <c r="F15" s="20"/>
      <c r="G15" s="20"/>
      <c r="H15" s="20"/>
      <c r="I15" s="20"/>
      <c r="J15" s="20"/>
      <c r="K15" s="20"/>
      <c r="L15" s="20"/>
      <c r="M15" s="20"/>
      <c r="N15" s="22"/>
    </row>
    <row r="16" customFormat="false" ht="12.75" hidden="false" customHeight="true" outlineLevel="0" collapsed="false">
      <c r="A16" s="19"/>
      <c r="B16" s="20"/>
      <c r="C16" s="20"/>
      <c r="D16" s="20"/>
      <c r="E16" s="20"/>
      <c r="F16" s="20"/>
      <c r="G16" s="20"/>
      <c r="H16" s="20"/>
      <c r="I16" s="20"/>
      <c r="J16" s="20"/>
      <c r="K16" s="20"/>
      <c r="L16" s="20"/>
      <c r="M16" s="20"/>
      <c r="N16" s="22"/>
    </row>
    <row r="17" customFormat="false" ht="22.5" hidden="false" customHeight="true" outlineLevel="0" collapsed="false">
      <c r="A17" s="40" t="s">
        <v>617</v>
      </c>
      <c r="B17" s="40"/>
      <c r="C17" s="40"/>
      <c r="D17" s="41" t="s">
        <v>618</v>
      </c>
      <c r="E17" s="41"/>
      <c r="F17" s="41"/>
      <c r="G17" s="41" t="s">
        <v>3</v>
      </c>
      <c r="H17" s="41" t="s">
        <v>619</v>
      </c>
      <c r="I17" s="42" t="s">
        <v>620</v>
      </c>
      <c r="J17" s="42"/>
      <c r="K17" s="42"/>
      <c r="L17" s="43" t="s">
        <v>621</v>
      </c>
      <c r="M17" s="43"/>
      <c r="N17" s="44"/>
    </row>
    <row r="18" customFormat="false" ht="27.75" hidden="false" customHeight="true" outlineLevel="0" collapsed="false">
      <c r="A18" s="127" t="s">
        <v>726</v>
      </c>
      <c r="B18" s="127"/>
      <c r="C18" s="127"/>
      <c r="D18" s="127" t="s">
        <v>723</v>
      </c>
      <c r="E18" s="127"/>
      <c r="F18" s="127"/>
      <c r="G18" s="124" t="s">
        <v>80</v>
      </c>
      <c r="H18" s="123" t="n">
        <v>1</v>
      </c>
      <c r="I18" s="48"/>
      <c r="J18" s="48"/>
      <c r="K18" s="48"/>
      <c r="L18" s="49"/>
      <c r="M18" s="49"/>
      <c r="N18" s="49"/>
      <c r="O18" s="50"/>
    </row>
    <row r="19" customFormat="false" ht="27.75" hidden="false" customHeight="true" outlineLevel="0" collapsed="false">
      <c r="A19" s="127"/>
      <c r="B19" s="127"/>
      <c r="C19" s="127"/>
      <c r="D19" s="127" t="s">
        <v>623</v>
      </c>
      <c r="E19" s="127"/>
      <c r="F19" s="127"/>
      <c r="G19" s="46"/>
      <c r="H19" s="106"/>
      <c r="I19" s="48"/>
      <c r="J19" s="48"/>
      <c r="K19" s="48"/>
      <c r="L19" s="49"/>
      <c r="M19" s="49"/>
      <c r="N19" s="49"/>
      <c r="O19" s="50"/>
    </row>
    <row r="20" customFormat="false" ht="27.75" hidden="false" customHeight="true" outlineLevel="0" collapsed="false">
      <c r="A20" s="127"/>
      <c r="B20" s="127"/>
      <c r="C20" s="127"/>
      <c r="D20" s="127"/>
      <c r="E20" s="127"/>
      <c r="F20" s="127"/>
      <c r="G20" s="46"/>
      <c r="H20" s="106"/>
      <c r="I20" s="48"/>
      <c r="J20" s="48"/>
      <c r="K20" s="48"/>
      <c r="L20" s="49"/>
      <c r="M20" s="49"/>
      <c r="N20" s="49"/>
      <c r="O20" s="53"/>
    </row>
    <row r="21" customFormat="false" ht="27.75" hidden="false" customHeight="true" outlineLevel="0" collapsed="false">
      <c r="A21" s="127"/>
      <c r="B21" s="127"/>
      <c r="C21" s="127"/>
      <c r="D21" s="127"/>
      <c r="E21" s="127"/>
      <c r="F21" s="127"/>
      <c r="G21" s="46"/>
      <c r="H21" s="106"/>
      <c r="I21" s="48"/>
      <c r="J21" s="48"/>
      <c r="K21" s="48"/>
      <c r="L21" s="49"/>
      <c r="M21" s="49"/>
      <c r="N21" s="49"/>
      <c r="O21" s="53"/>
    </row>
    <row r="22" customFormat="false" ht="27.75" hidden="false" customHeight="true" outlineLevel="0" collapsed="false">
      <c r="A22" s="107"/>
      <c r="B22" s="107"/>
      <c r="C22" s="107"/>
      <c r="D22" s="110"/>
      <c r="E22" s="110"/>
      <c r="F22" s="110"/>
      <c r="G22" s="46"/>
      <c r="H22" s="106"/>
      <c r="I22" s="48"/>
      <c r="J22" s="48"/>
      <c r="K22" s="48"/>
      <c r="L22" s="49"/>
      <c r="M22" s="49"/>
      <c r="N22" s="49"/>
      <c r="O22" s="50"/>
    </row>
    <row r="23" customFormat="false" ht="27.75" hidden="false" customHeight="true" outlineLevel="0" collapsed="false">
      <c r="A23" s="107"/>
      <c r="B23" s="107"/>
      <c r="C23" s="107"/>
      <c r="D23" s="107"/>
      <c r="E23" s="107"/>
      <c r="F23" s="107"/>
      <c r="G23" s="46"/>
      <c r="H23" s="106"/>
      <c r="I23" s="48"/>
      <c r="J23" s="48"/>
      <c r="K23" s="48"/>
      <c r="L23" s="49"/>
      <c r="M23" s="49"/>
      <c r="N23" s="49"/>
    </row>
    <row r="24" customFormat="false" ht="27.75" hidden="false" customHeight="true" outlineLevel="0" collapsed="false">
      <c r="A24" s="107"/>
      <c r="B24" s="107"/>
      <c r="C24" s="107"/>
      <c r="D24" s="107"/>
      <c r="E24" s="107"/>
      <c r="F24" s="107"/>
      <c r="G24" s="46"/>
      <c r="H24" s="106"/>
      <c r="I24" s="48"/>
      <c r="J24" s="48"/>
      <c r="K24" s="48"/>
      <c r="L24" s="49"/>
      <c r="M24" s="49"/>
      <c r="N24" s="49"/>
    </row>
    <row r="25" customFormat="false" ht="27.75" hidden="false" customHeight="true" outlineLevel="0" collapsed="false">
      <c r="A25" s="107"/>
      <c r="B25" s="107"/>
      <c r="C25" s="107"/>
      <c r="D25" s="111"/>
      <c r="E25" s="111"/>
      <c r="F25" s="111"/>
      <c r="G25" s="46"/>
      <c r="H25" s="106"/>
      <c r="I25" s="48"/>
      <c r="J25" s="48"/>
      <c r="K25" s="48"/>
      <c r="L25" s="49"/>
      <c r="M25" s="49"/>
      <c r="N25" s="49"/>
    </row>
    <row r="26" customFormat="false" ht="27.75" hidden="false" customHeight="true" outlineLevel="0" collapsed="false">
      <c r="A26" s="107"/>
      <c r="B26" s="107"/>
      <c r="C26" s="107"/>
      <c r="D26" s="107"/>
      <c r="E26" s="107"/>
      <c r="F26" s="107"/>
      <c r="G26" s="46"/>
      <c r="H26" s="106"/>
      <c r="I26" s="48"/>
      <c r="J26" s="48"/>
      <c r="K26" s="48"/>
      <c r="L26" s="49"/>
      <c r="M26" s="49"/>
      <c r="N26" s="49"/>
    </row>
    <row r="27" customFormat="false" ht="27.75" hidden="false" customHeight="true" outlineLevel="0" collapsed="false">
      <c r="A27" s="112"/>
      <c r="B27" s="112"/>
      <c r="C27" s="112"/>
      <c r="D27" s="107"/>
      <c r="E27" s="107"/>
      <c r="F27" s="107"/>
      <c r="G27" s="46"/>
      <c r="H27" s="106"/>
      <c r="I27" s="48"/>
      <c r="J27" s="48"/>
      <c r="K27" s="48"/>
      <c r="L27" s="49"/>
      <c r="M27" s="49"/>
      <c r="N27" s="49"/>
    </row>
    <row r="28" customFormat="false" ht="27.75" hidden="false" customHeight="true" outlineLevel="0" collapsed="false">
      <c r="A28" s="113"/>
      <c r="B28" s="113"/>
      <c r="C28" s="113"/>
      <c r="D28" s="107"/>
      <c r="E28" s="107"/>
      <c r="F28" s="107"/>
      <c r="G28" s="46"/>
      <c r="H28" s="82"/>
      <c r="I28" s="48"/>
      <c r="J28" s="48"/>
      <c r="K28" s="48"/>
      <c r="L28" s="49"/>
      <c r="M28" s="49"/>
      <c r="N28" s="49"/>
    </row>
    <row r="29" customFormat="false" ht="27.75" hidden="false" customHeight="true" outlineLevel="0" collapsed="false">
      <c r="A29" s="113"/>
      <c r="B29" s="113"/>
      <c r="C29" s="113"/>
      <c r="D29" s="52"/>
      <c r="E29" s="52"/>
      <c r="F29" s="52"/>
      <c r="G29" s="46"/>
      <c r="H29" s="82"/>
      <c r="I29" s="48"/>
      <c r="J29" s="48"/>
      <c r="K29" s="48"/>
      <c r="L29" s="49"/>
      <c r="M29" s="49"/>
      <c r="N29" s="49"/>
    </row>
    <row r="30" customFormat="false" ht="27.75" hidden="false" customHeight="true" outlineLevel="0" collapsed="false">
      <c r="A30" s="113"/>
      <c r="B30" s="113"/>
      <c r="C30" s="113"/>
      <c r="D30" s="52"/>
      <c r="E30" s="52"/>
      <c r="F30" s="52"/>
      <c r="G30" s="46"/>
      <c r="H30" s="82"/>
      <c r="I30" s="48"/>
      <c r="J30" s="48"/>
      <c r="K30" s="48"/>
      <c r="L30" s="49"/>
      <c r="M30" s="49"/>
      <c r="N30" s="49"/>
    </row>
    <row r="31" customFormat="false" ht="27.75" hidden="false" customHeight="true" outlineLevel="0" collapsed="false">
      <c r="A31" s="113"/>
      <c r="B31" s="113"/>
      <c r="C31" s="113"/>
      <c r="D31" s="52"/>
      <c r="E31" s="52"/>
      <c r="F31" s="52"/>
      <c r="G31" s="46"/>
      <c r="H31" s="82"/>
      <c r="I31" s="48"/>
      <c r="J31" s="48"/>
      <c r="K31" s="48"/>
      <c r="L31" s="49"/>
      <c r="M31" s="49"/>
      <c r="N31" s="49"/>
    </row>
    <row r="32" customFormat="false" ht="27.75" hidden="false" customHeight="true" outlineLevel="0" collapsed="false">
      <c r="A32" s="56" t="str">
        <f aca="false">'下見積（Ａ) '!A33:N33</f>
        <v>あて先　契約班　藤井　令和７年８月２１日１２：00までにFAXでの送付をお願いします。</v>
      </c>
      <c r="B32" s="56"/>
      <c r="C32" s="56"/>
      <c r="D32" s="56"/>
      <c r="E32" s="56"/>
      <c r="F32" s="56"/>
      <c r="G32" s="56"/>
      <c r="H32" s="56"/>
      <c r="I32" s="56"/>
      <c r="J32" s="56"/>
      <c r="K32" s="56"/>
      <c r="L32" s="56"/>
      <c r="M32" s="56"/>
      <c r="N32" s="56"/>
    </row>
    <row r="194" customFormat="false" ht="18.75" hidden="false" customHeight="false" outlineLevel="0" collapsed="false">
      <c r="B194" s="57"/>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dataValidations count="1">
    <dataValidation allowBlank="true" errorStyle="stop" operator="between" showDropDown="false" showErrorMessage="true" showInputMessage="false" sqref="H18" type="none">
      <formula1>0</formula1>
      <formula2>0</formula2>
    </dataValidation>
  </dataValidation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78" t="s">
        <v>727</v>
      </c>
      <c r="N1" s="18"/>
    </row>
    <row r="2" customFormat="false" ht="13.5" hidden="false" customHeight="false" outlineLevel="0" collapsed="false">
      <c r="A2" s="19"/>
      <c r="B2" s="20"/>
      <c r="C2" s="20"/>
      <c r="D2" s="20"/>
      <c r="E2" s="20"/>
      <c r="F2" s="20"/>
      <c r="G2" s="20"/>
      <c r="H2" s="20"/>
      <c r="I2" s="79" t="n">
        <f aca="false">'入札書 （Ａ) '!I2:M2</f>
        <v>45898</v>
      </c>
      <c r="J2" s="79"/>
      <c r="K2" s="79"/>
      <c r="L2" s="79"/>
      <c r="M2" s="79"/>
      <c r="N2" s="22"/>
    </row>
    <row r="3" customFormat="false" ht="24" hidden="false" customHeight="true" outlineLevel="0" collapsed="false">
      <c r="A3" s="23" t="s">
        <v>633</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19"/>
      <c r="B5" s="20"/>
      <c r="C5" s="20"/>
      <c r="D5" s="20"/>
      <c r="E5" s="20"/>
      <c r="F5" s="20"/>
      <c r="G5" s="20"/>
      <c r="H5" s="20"/>
      <c r="I5" s="20"/>
      <c r="J5" s="20"/>
      <c r="K5" s="20"/>
      <c r="L5" s="20"/>
      <c r="M5" s="20"/>
      <c r="N5" s="22"/>
    </row>
    <row r="6" customFormat="false" ht="15" hidden="false" customHeight="true" outlineLevel="0" collapsed="false">
      <c r="A6" s="19"/>
      <c r="B6" s="80"/>
      <c r="C6" s="80"/>
      <c r="D6" s="80"/>
      <c r="E6" s="20"/>
      <c r="F6" s="20"/>
      <c r="G6" s="20"/>
      <c r="H6" s="20"/>
      <c r="I6" s="20"/>
      <c r="J6" s="20"/>
      <c r="K6" s="20"/>
      <c r="L6" s="20"/>
      <c r="M6" s="20"/>
      <c r="N6" s="22"/>
    </row>
    <row r="7" customFormat="false" ht="15" hidden="false" customHeight="true" outlineLevel="0" collapsed="false">
      <c r="A7" s="19"/>
      <c r="B7" s="28" t="s">
        <v>612</v>
      </c>
      <c r="C7" s="28"/>
      <c r="D7" s="28"/>
      <c r="E7" s="20"/>
      <c r="F7" s="20"/>
      <c r="G7" s="20"/>
      <c r="H7" s="20"/>
      <c r="I7" s="20"/>
      <c r="J7" s="20"/>
      <c r="K7" s="20"/>
      <c r="L7" s="20"/>
      <c r="M7" s="20"/>
      <c r="N7" s="22"/>
    </row>
    <row r="8" customFormat="false" ht="18.75" hidden="false" customHeight="true" outlineLevel="0" collapsed="false">
      <c r="A8" s="19"/>
      <c r="B8" s="28" t="s">
        <v>613</v>
      </c>
      <c r="C8" s="28"/>
      <c r="D8" s="28"/>
      <c r="E8" s="29" t="s">
        <v>614</v>
      </c>
      <c r="F8" s="20"/>
      <c r="G8" s="20"/>
      <c r="H8" s="20"/>
      <c r="I8" s="20"/>
      <c r="J8" s="20"/>
      <c r="K8" s="20"/>
      <c r="L8" s="20"/>
      <c r="M8" s="20"/>
      <c r="N8" s="22"/>
    </row>
    <row r="9" customFormat="false" ht="14.1" hidden="false" customHeight="true" outlineLevel="0" collapsed="false">
      <c r="A9" s="19"/>
      <c r="B9" s="20"/>
      <c r="C9" s="20"/>
      <c r="D9" s="30"/>
      <c r="E9" s="29"/>
      <c r="F9" s="31"/>
      <c r="G9" s="20"/>
      <c r="H9" s="20"/>
      <c r="I9" s="20"/>
      <c r="J9" s="20"/>
      <c r="K9" s="20"/>
      <c r="L9" s="20"/>
      <c r="M9" s="20"/>
      <c r="N9" s="22"/>
    </row>
    <row r="10" customFormat="false" ht="15" hidden="false" customHeight="true" outlineLevel="0" collapsed="false">
      <c r="A10" s="19"/>
      <c r="B10" s="32" t="s">
        <v>615</v>
      </c>
      <c r="C10" s="32"/>
      <c r="D10" s="32"/>
      <c r="E10" s="32"/>
      <c r="F10" s="31"/>
      <c r="G10" s="33"/>
      <c r="H10" s="33"/>
      <c r="I10" s="33"/>
      <c r="J10" s="33"/>
      <c r="K10" s="33"/>
      <c r="L10" s="33"/>
      <c r="M10" s="33"/>
      <c r="N10" s="22"/>
    </row>
    <row r="11" customFormat="false" ht="17.25" hidden="false" customHeight="true" outlineLevel="0" collapsed="false">
      <c r="A11" s="19"/>
      <c r="B11" s="32"/>
      <c r="C11" s="32"/>
      <c r="D11" s="32"/>
      <c r="E11" s="32"/>
      <c r="F11" s="34"/>
      <c r="G11" s="35"/>
      <c r="H11" s="35"/>
      <c r="I11" s="35"/>
      <c r="J11" s="35"/>
      <c r="K11" s="20"/>
      <c r="L11" s="20"/>
      <c r="M11" s="20"/>
      <c r="N11" s="22"/>
    </row>
    <row r="12" customFormat="false" ht="10.5" hidden="false" customHeight="true" outlineLevel="0" collapsed="false">
      <c r="A12" s="19"/>
      <c r="B12" s="20"/>
      <c r="C12" s="20"/>
      <c r="D12" s="20"/>
      <c r="E12" s="20"/>
      <c r="F12" s="20"/>
      <c r="G12" s="20"/>
      <c r="H12" s="20"/>
      <c r="I12" s="20"/>
      <c r="J12" s="20"/>
      <c r="K12" s="20"/>
      <c r="L12" s="20"/>
      <c r="M12" s="20"/>
      <c r="N12" s="22"/>
    </row>
    <row r="13" customFormat="false" ht="16.5" hidden="false" customHeight="true" outlineLevel="0" collapsed="false">
      <c r="A13" s="19"/>
      <c r="B13" s="37" t="s">
        <v>634</v>
      </c>
      <c r="C13" s="37"/>
      <c r="D13" s="37"/>
      <c r="E13" s="20"/>
      <c r="F13" s="20"/>
      <c r="G13" s="20"/>
      <c r="H13" s="20"/>
      <c r="I13" s="20"/>
      <c r="J13" s="20"/>
      <c r="K13" s="20"/>
      <c r="L13" s="20"/>
      <c r="M13" s="20"/>
      <c r="N13" s="22"/>
    </row>
    <row r="14" customFormat="false" ht="12.75" hidden="false" customHeight="true" outlineLevel="0" collapsed="false">
      <c r="A14" s="19"/>
      <c r="B14" s="20"/>
      <c r="C14" s="20"/>
      <c r="D14" s="20"/>
      <c r="E14" s="20"/>
      <c r="F14" s="20"/>
      <c r="G14" s="20"/>
      <c r="H14" s="20"/>
      <c r="I14" s="20"/>
      <c r="J14" s="20"/>
      <c r="K14" s="20"/>
      <c r="L14" s="20"/>
      <c r="M14" s="20"/>
      <c r="N14" s="22"/>
    </row>
    <row r="15" customFormat="false" ht="22.5" hidden="false" customHeight="true" outlineLevel="0" collapsed="false">
      <c r="A15" s="40" t="s">
        <v>617</v>
      </c>
      <c r="B15" s="40"/>
      <c r="C15" s="40"/>
      <c r="D15" s="41" t="s">
        <v>618</v>
      </c>
      <c r="E15" s="41"/>
      <c r="F15" s="41"/>
      <c r="G15" s="41" t="s">
        <v>3</v>
      </c>
      <c r="H15" s="41" t="s">
        <v>635</v>
      </c>
      <c r="I15" s="42" t="s">
        <v>620</v>
      </c>
      <c r="J15" s="42"/>
      <c r="K15" s="42"/>
      <c r="L15" s="43" t="s">
        <v>621</v>
      </c>
      <c r="M15" s="43"/>
      <c r="N15" s="44"/>
    </row>
    <row r="16" customFormat="false" ht="27.75" hidden="false" customHeight="true" outlineLevel="0" collapsed="false">
      <c r="A16" s="116" t="str">
        <f aca="false">'下見積(Ｅ)'!A18:C18</f>
        <v>什器類２</v>
      </c>
      <c r="B16" s="116"/>
      <c r="C16" s="116"/>
      <c r="D16" s="118" t="str">
        <f aca="false">'下見積(Ｅ)'!D18:F18</f>
        <v>仕様書の通り</v>
      </c>
      <c r="E16" s="118"/>
      <c r="F16" s="118"/>
      <c r="G16" s="46" t="str">
        <f aca="false">'下見積(Ｅ)'!G18</f>
        <v>ST</v>
      </c>
      <c r="H16" s="115" t="n">
        <f aca="false">'下見積(Ｅ)'!H18</f>
        <v>1</v>
      </c>
      <c r="I16" s="48"/>
      <c r="J16" s="48"/>
      <c r="K16" s="48"/>
      <c r="L16" s="49"/>
      <c r="M16" s="49"/>
      <c r="N16" s="49"/>
      <c r="O16" s="50"/>
    </row>
    <row r="17" customFormat="false" ht="27.75" hidden="false" customHeight="true" outlineLevel="0" collapsed="false">
      <c r="A17" s="116" t="n">
        <f aca="false">'下見積(Ｅ)'!A19:C19</f>
        <v>0</v>
      </c>
      <c r="B17" s="116"/>
      <c r="C17" s="116"/>
      <c r="D17" s="118" t="str">
        <f aca="false">'下見積(Ｅ)'!D19:F19</f>
        <v>以下余白</v>
      </c>
      <c r="E17" s="118"/>
      <c r="F17" s="118"/>
      <c r="G17" s="46" t="n">
        <f aca="false">'下見積(Ｅ)'!G19</f>
        <v>0</v>
      </c>
      <c r="H17" s="115" t="n">
        <f aca="false">'下見積(Ｅ)'!H19</f>
        <v>0</v>
      </c>
      <c r="I17" s="48"/>
      <c r="J17" s="48"/>
      <c r="K17" s="48"/>
      <c r="L17" s="49"/>
      <c r="M17" s="49"/>
      <c r="N17" s="49"/>
      <c r="O17" s="50"/>
    </row>
    <row r="18" customFormat="false" ht="27.75" hidden="false" customHeight="true" outlineLevel="0" collapsed="false">
      <c r="A18" s="116" t="n">
        <f aca="false">'下見積(Ｅ)'!A20:C20</f>
        <v>0</v>
      </c>
      <c r="B18" s="116"/>
      <c r="C18" s="116"/>
      <c r="D18" s="118" t="n">
        <f aca="false">'下見積(Ｅ)'!D20:F20</f>
        <v>0</v>
      </c>
      <c r="E18" s="118"/>
      <c r="F18" s="118"/>
      <c r="G18" s="46" t="n">
        <f aca="false">'下見積(Ｅ)'!G20</f>
        <v>0</v>
      </c>
      <c r="H18" s="115" t="n">
        <f aca="false">'下見積(Ｅ)'!H20</f>
        <v>0</v>
      </c>
      <c r="I18" s="48"/>
      <c r="J18" s="48"/>
      <c r="K18" s="48"/>
      <c r="L18" s="49"/>
      <c r="M18" s="49"/>
      <c r="N18" s="49"/>
      <c r="O18" s="53"/>
    </row>
    <row r="19" customFormat="false" ht="27.75" hidden="false" customHeight="true" outlineLevel="0" collapsed="false">
      <c r="A19" s="116" t="n">
        <f aca="false">'下見積(Ｅ)'!A21:C21</f>
        <v>0</v>
      </c>
      <c r="B19" s="116"/>
      <c r="C19" s="116"/>
      <c r="D19" s="118" t="n">
        <f aca="false">'下見積(Ｅ)'!D21:F21</f>
        <v>0</v>
      </c>
      <c r="E19" s="118"/>
      <c r="F19" s="118"/>
      <c r="G19" s="46" t="n">
        <f aca="false">'下見積(Ｅ)'!G21</f>
        <v>0</v>
      </c>
      <c r="H19" s="115" t="n">
        <f aca="false">'下見積(Ｅ)'!H21</f>
        <v>0</v>
      </c>
      <c r="I19" s="48"/>
      <c r="J19" s="48"/>
      <c r="K19" s="48"/>
      <c r="L19" s="49"/>
      <c r="M19" s="49"/>
      <c r="N19" s="49"/>
      <c r="O19" s="50"/>
    </row>
    <row r="20" customFormat="false" ht="27.75" hidden="false" customHeight="true" outlineLevel="0" collapsed="false">
      <c r="A20" s="116" t="n">
        <f aca="false">'下見積(Ｅ)'!A22:C22</f>
        <v>0</v>
      </c>
      <c r="B20" s="116"/>
      <c r="C20" s="116"/>
      <c r="D20" s="118" t="n">
        <f aca="false">'下見積(Ｅ)'!D22:F22</f>
        <v>0</v>
      </c>
      <c r="E20" s="118"/>
      <c r="F20" s="118"/>
      <c r="G20" s="46" t="n">
        <f aca="false">'下見積(Ｅ)'!G22</f>
        <v>0</v>
      </c>
      <c r="H20" s="115" t="n">
        <f aca="false">'下見積(Ｅ)'!H22</f>
        <v>0</v>
      </c>
      <c r="I20" s="48"/>
      <c r="J20" s="48"/>
      <c r="K20" s="48"/>
      <c r="L20" s="49"/>
      <c r="M20" s="49"/>
      <c r="N20" s="49"/>
      <c r="O20" s="50"/>
    </row>
    <row r="21" customFormat="false" ht="27.75" hidden="false" customHeight="true" outlineLevel="0" collapsed="false">
      <c r="A21" s="116" t="n">
        <f aca="false">'下見積(Ｅ)'!A23:C23</f>
        <v>0</v>
      </c>
      <c r="B21" s="116"/>
      <c r="C21" s="116"/>
      <c r="D21" s="109" t="n">
        <f aca="false">'下見積(Ｅ)'!D23:F23</f>
        <v>0</v>
      </c>
      <c r="E21" s="109"/>
      <c r="F21" s="109"/>
      <c r="G21" s="46" t="n">
        <f aca="false">'下見積(Ｅ)'!G23</f>
        <v>0</v>
      </c>
      <c r="H21" s="115" t="n">
        <f aca="false">'下見積(Ｅ)'!H23</f>
        <v>0</v>
      </c>
      <c r="I21" s="48"/>
      <c r="J21" s="48"/>
      <c r="K21" s="48"/>
      <c r="L21" s="49"/>
      <c r="M21" s="49"/>
      <c r="N21" s="49"/>
    </row>
    <row r="22" customFormat="false" ht="27.75" hidden="false" customHeight="true" outlineLevel="0" collapsed="false">
      <c r="A22" s="116" t="n">
        <f aca="false">'下見積(Ｅ)'!A24:C24</f>
        <v>0</v>
      </c>
      <c r="B22" s="116"/>
      <c r="C22" s="116"/>
      <c r="D22" s="109" t="n">
        <f aca="false">'下見積(Ｅ)'!D24:F24</f>
        <v>0</v>
      </c>
      <c r="E22" s="109"/>
      <c r="F22" s="109"/>
      <c r="G22" s="46" t="n">
        <f aca="false">'下見積(Ｅ)'!G24</f>
        <v>0</v>
      </c>
      <c r="H22" s="115" t="n">
        <f aca="false">'下見積(Ｅ)'!H24</f>
        <v>0</v>
      </c>
      <c r="I22" s="48"/>
      <c r="J22" s="48"/>
      <c r="K22" s="48"/>
      <c r="L22" s="49"/>
      <c r="M22" s="49"/>
      <c r="N22" s="49"/>
    </row>
    <row r="23" customFormat="false" ht="27.75" hidden="false" customHeight="true" outlineLevel="0" collapsed="false">
      <c r="A23" s="116" t="n">
        <f aca="false">'下見積(Ｅ)'!A25:C25</f>
        <v>0</v>
      </c>
      <c r="B23" s="116"/>
      <c r="C23" s="116"/>
      <c r="D23" s="109" t="n">
        <f aca="false">'下見積(Ｅ)'!D25:F25</f>
        <v>0</v>
      </c>
      <c r="E23" s="109"/>
      <c r="F23" s="109"/>
      <c r="G23" s="46" t="n">
        <f aca="false">'下見積(Ｅ)'!G25</f>
        <v>0</v>
      </c>
      <c r="H23" s="115" t="n">
        <f aca="false">'下見積(Ｅ)'!H25</f>
        <v>0</v>
      </c>
      <c r="I23" s="48"/>
      <c r="J23" s="48"/>
      <c r="K23" s="48"/>
      <c r="L23" s="49"/>
      <c r="M23" s="49"/>
      <c r="N23" s="49"/>
    </row>
    <row r="24" customFormat="false" ht="27.75" hidden="false" customHeight="true" outlineLevel="0" collapsed="false">
      <c r="A24" s="116" t="n">
        <f aca="false">'下見積(Ｅ)'!A26:C26</f>
        <v>0</v>
      </c>
      <c r="B24" s="116"/>
      <c r="C24" s="116"/>
      <c r="D24" s="109" t="n">
        <f aca="false">'下見積(Ｅ)'!D26:F26</f>
        <v>0</v>
      </c>
      <c r="E24" s="109"/>
      <c r="F24" s="109"/>
      <c r="G24" s="46" t="n">
        <f aca="false">'下見積(Ｅ)'!G26</f>
        <v>0</v>
      </c>
      <c r="H24" s="115" t="n">
        <f aca="false">'下見積(Ｅ)'!H26</f>
        <v>0</v>
      </c>
      <c r="I24" s="48"/>
      <c r="J24" s="48"/>
      <c r="K24" s="48"/>
      <c r="L24" s="49"/>
      <c r="M24" s="49"/>
      <c r="N24" s="49"/>
    </row>
    <row r="25" customFormat="false" ht="27.75" hidden="false" customHeight="true" outlineLevel="0" collapsed="false">
      <c r="A25" s="116" t="n">
        <f aca="false">'下見積(Ｅ)'!A27:C27</f>
        <v>0</v>
      </c>
      <c r="B25" s="116"/>
      <c r="C25" s="116"/>
      <c r="D25" s="109" t="n">
        <f aca="false">'下見積(Ｅ)'!D27:F27</f>
        <v>0</v>
      </c>
      <c r="E25" s="109"/>
      <c r="F25" s="109"/>
      <c r="G25" s="46"/>
      <c r="H25" s="115" t="n">
        <f aca="false">'下見積(Ｅ)'!H27</f>
        <v>0</v>
      </c>
      <c r="I25" s="48"/>
      <c r="J25" s="48"/>
      <c r="K25" s="48"/>
      <c r="L25" s="49"/>
      <c r="M25" s="49"/>
      <c r="N25" s="49"/>
    </row>
    <row r="26" customFormat="false" ht="27.75" hidden="false" customHeight="true" outlineLevel="0" collapsed="false">
      <c r="A26" s="116" t="n">
        <f aca="false">'下見積(Ｅ)'!A28:C28</f>
        <v>0</v>
      </c>
      <c r="B26" s="116"/>
      <c r="C26" s="116"/>
      <c r="D26" s="119"/>
      <c r="E26" s="119"/>
      <c r="F26" s="119"/>
      <c r="G26" s="46"/>
      <c r="H26" s="115" t="n">
        <f aca="false">'下見積(Ｅ)'!H28</f>
        <v>0</v>
      </c>
      <c r="I26" s="48"/>
      <c r="J26" s="48"/>
      <c r="K26" s="48"/>
      <c r="L26" s="49"/>
      <c r="M26" s="49"/>
      <c r="N26" s="49"/>
    </row>
    <row r="27" customFormat="false" ht="27.75" hidden="false" customHeight="true" outlineLevel="0" collapsed="false">
      <c r="A27" s="51"/>
      <c r="B27" s="51"/>
      <c r="C27" s="51"/>
      <c r="D27" s="119"/>
      <c r="E27" s="119"/>
      <c r="F27" s="119"/>
      <c r="G27" s="46"/>
      <c r="H27" s="47"/>
      <c r="I27" s="48"/>
      <c r="J27" s="48"/>
      <c r="K27" s="48"/>
      <c r="L27" s="49"/>
      <c r="M27" s="49"/>
      <c r="N27" s="49"/>
    </row>
    <row r="28" customFormat="false" ht="27.75" hidden="false" customHeight="true" outlineLevel="0" collapsed="false">
      <c r="A28" s="51"/>
      <c r="B28" s="51"/>
      <c r="C28" s="51"/>
      <c r="D28" s="119"/>
      <c r="E28" s="119"/>
      <c r="F28" s="119"/>
      <c r="G28" s="46"/>
      <c r="H28" s="47"/>
      <c r="I28" s="48"/>
      <c r="J28" s="48"/>
      <c r="K28" s="48"/>
      <c r="L28" s="49"/>
      <c r="M28" s="49"/>
      <c r="N28" s="49"/>
    </row>
    <row r="29" customFormat="false" ht="24.75" hidden="false" customHeight="true" outlineLevel="0" collapsed="false">
      <c r="A29" s="83" t="s">
        <v>636</v>
      </c>
      <c r="B29" s="84" t="s">
        <v>637</v>
      </c>
      <c r="C29" s="84"/>
      <c r="D29" s="120" t="s">
        <v>638</v>
      </c>
      <c r="E29" s="120"/>
      <c r="F29" s="120"/>
      <c r="G29" s="86" t="s">
        <v>639</v>
      </c>
      <c r="H29" s="87" t="s">
        <v>640</v>
      </c>
      <c r="I29" s="87"/>
      <c r="J29" s="87"/>
      <c r="K29" s="87"/>
      <c r="L29" s="87"/>
      <c r="M29" s="87"/>
      <c r="N29" s="87"/>
    </row>
    <row r="30" customFormat="false" ht="24.75" hidden="false" customHeight="true" outlineLevel="0" collapsed="false">
      <c r="A30" s="83"/>
      <c r="B30" s="88" t="s">
        <v>641</v>
      </c>
      <c r="C30" s="88"/>
      <c r="D30" s="89" t="n">
        <v>46100</v>
      </c>
      <c r="E30" s="89"/>
      <c r="F30" s="89"/>
      <c r="G30" s="86"/>
      <c r="H30" s="90" t="s">
        <v>642</v>
      </c>
      <c r="I30" s="90"/>
      <c r="J30" s="90" t="s">
        <v>643</v>
      </c>
      <c r="K30" s="90"/>
      <c r="L30" s="90"/>
      <c r="M30" s="91" t="s">
        <v>644</v>
      </c>
      <c r="N30" s="91"/>
    </row>
    <row r="31" customFormat="false" ht="24.75" hidden="false" customHeight="true" outlineLevel="0" collapsed="false">
      <c r="A31" s="92" t="s">
        <v>645</v>
      </c>
      <c r="B31" s="93" t="s">
        <v>646</v>
      </c>
      <c r="C31" s="90" t="s">
        <v>647</v>
      </c>
      <c r="D31" s="90"/>
      <c r="E31" s="90"/>
      <c r="F31" s="90"/>
      <c r="G31" s="94" t="s">
        <v>648</v>
      </c>
      <c r="H31" s="95"/>
      <c r="I31" s="96"/>
      <c r="J31" s="95"/>
      <c r="K31" s="20"/>
      <c r="L31" s="96"/>
      <c r="M31" s="95"/>
      <c r="N31" s="22"/>
    </row>
    <row r="32" customFormat="false" ht="24.75" hidden="false" customHeight="true" outlineLevel="0" collapsed="false">
      <c r="A32" s="92"/>
      <c r="B32" s="93"/>
      <c r="C32" s="97"/>
      <c r="D32" s="97"/>
      <c r="E32" s="97"/>
      <c r="F32" s="97"/>
      <c r="G32" s="98" t="s">
        <v>649</v>
      </c>
      <c r="H32" s="99"/>
      <c r="I32" s="100"/>
      <c r="J32" s="99"/>
      <c r="K32" s="101"/>
      <c r="L32" s="100"/>
      <c r="M32" s="99"/>
      <c r="N32" s="102"/>
    </row>
    <row r="33" customFormat="false" ht="14.25" hidden="false" customHeight="true" outlineLevel="0" collapsed="false">
      <c r="A33" s="103" t="s">
        <v>650</v>
      </c>
      <c r="B33" s="103"/>
      <c r="C33" s="103"/>
      <c r="D33" s="103"/>
      <c r="E33" s="103"/>
      <c r="F33" s="103"/>
      <c r="G33" s="103"/>
      <c r="H33" s="103"/>
      <c r="I33" s="103"/>
      <c r="J33" s="103"/>
      <c r="K33" s="103"/>
      <c r="L33" s="103"/>
      <c r="M33" s="103"/>
      <c r="N33" s="103"/>
    </row>
    <row r="34" customFormat="false" ht="14.25" hidden="false" customHeight="true" outlineLevel="0" collapsed="false">
      <c r="A34" s="104" t="s">
        <v>651</v>
      </c>
      <c r="B34" s="104"/>
      <c r="C34" s="104"/>
      <c r="D34" s="104"/>
      <c r="E34" s="104"/>
      <c r="F34" s="104"/>
      <c r="G34" s="104"/>
      <c r="H34" s="104"/>
      <c r="I34" s="104"/>
      <c r="J34" s="104"/>
      <c r="K34" s="104"/>
      <c r="L34" s="104"/>
      <c r="M34" s="104"/>
      <c r="N34" s="104"/>
    </row>
    <row r="35" customFormat="false" ht="15" hidden="false" customHeight="true" outlineLevel="0" collapsed="false">
      <c r="A35" s="105" t="s">
        <v>652</v>
      </c>
      <c r="B35" s="105"/>
      <c r="C35" s="105"/>
      <c r="D35" s="105"/>
      <c r="E35" s="105"/>
      <c r="F35" s="105"/>
      <c r="G35" s="105"/>
      <c r="H35" s="105"/>
      <c r="I35" s="105"/>
      <c r="J35" s="105"/>
      <c r="K35" s="105"/>
      <c r="L35" s="105"/>
      <c r="M35" s="105"/>
      <c r="N35" s="105"/>
    </row>
    <row r="36" customFormat="false" ht="13.5" hidden="false" customHeight="false" outlineLevel="0" collapsed="false">
      <c r="A36" s="20"/>
      <c r="B36" s="20"/>
      <c r="C36" s="20"/>
      <c r="D36" s="20"/>
      <c r="E36" s="20"/>
      <c r="F36" s="20"/>
      <c r="G36" s="20"/>
      <c r="H36" s="20"/>
      <c r="I36" s="20"/>
      <c r="J36" s="20"/>
      <c r="K36" s="20"/>
      <c r="L36" s="20"/>
      <c r="M36" s="20"/>
      <c r="N36" s="20"/>
    </row>
    <row r="194" customFormat="false" ht="18.75" hidden="false" customHeight="false" outlineLevel="0" collapsed="false">
      <c r="B194" s="57"/>
    </row>
  </sheetData>
  <mergeCells count="83">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C16"/>
    <mergeCell ref="D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true" showOutlineSymbols="true" defaultGridColor="true" view="pageBreakPreview" topLeftCell="A1" colorId="64" zoomScale="85" zoomScaleNormal="70" zoomScalePageLayoutView="85" workbookViewId="0">
      <selection pane="topLeft" activeCell="A18" activeCellId="0" sqref="A18:F18"/>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17"/>
      <c r="N1" s="18"/>
    </row>
    <row r="2" customFormat="false" ht="13.5" hidden="false" customHeight="false" outlineLevel="0" collapsed="false">
      <c r="A2" s="19"/>
      <c r="B2" s="20"/>
      <c r="C2" s="21" t="s">
        <v>609</v>
      </c>
      <c r="D2" s="20"/>
      <c r="E2" s="20"/>
      <c r="F2" s="20"/>
      <c r="G2" s="20"/>
      <c r="H2" s="20"/>
      <c r="I2" s="21" t="s">
        <v>610</v>
      </c>
      <c r="J2" s="21"/>
      <c r="K2" s="21"/>
      <c r="L2" s="21"/>
      <c r="M2" s="21"/>
      <c r="N2" s="22"/>
    </row>
    <row r="3" customFormat="false" ht="24" hidden="false" customHeight="true" outlineLevel="0" collapsed="false">
      <c r="A3" s="23" t="s">
        <v>611</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27"/>
      <c r="B5" s="27"/>
      <c r="C5" s="27"/>
      <c r="D5" s="27"/>
      <c r="E5" s="27"/>
      <c r="F5" s="27"/>
      <c r="G5" s="27"/>
      <c r="H5" s="27"/>
      <c r="I5" s="27"/>
      <c r="J5" s="27"/>
      <c r="K5" s="27"/>
      <c r="L5" s="27"/>
      <c r="M5" s="27"/>
      <c r="N5" s="27"/>
    </row>
    <row r="6" customFormat="false" ht="15" hidden="false" customHeight="true" outlineLevel="0" collapsed="false">
      <c r="A6" s="19"/>
      <c r="B6" s="28" t="s">
        <v>612</v>
      </c>
      <c r="C6" s="28"/>
      <c r="D6" s="28"/>
      <c r="E6" s="20"/>
      <c r="F6" s="20"/>
      <c r="G6" s="20"/>
      <c r="H6" s="20"/>
      <c r="I6" s="20"/>
      <c r="J6" s="20"/>
      <c r="K6" s="20"/>
      <c r="L6" s="20"/>
      <c r="M6" s="20"/>
      <c r="N6" s="22"/>
    </row>
    <row r="7" customFormat="false" ht="18.75" hidden="false" customHeight="true" outlineLevel="0" collapsed="false">
      <c r="A7" s="19"/>
      <c r="B7" s="28" t="s">
        <v>613</v>
      </c>
      <c r="C7" s="28"/>
      <c r="D7" s="28"/>
      <c r="E7" s="29" t="s">
        <v>614</v>
      </c>
      <c r="F7" s="20"/>
      <c r="G7" s="20"/>
      <c r="H7" s="20"/>
      <c r="I7" s="20"/>
      <c r="J7" s="20"/>
      <c r="K7" s="20"/>
      <c r="L7" s="20"/>
      <c r="M7" s="20"/>
      <c r="N7" s="22"/>
    </row>
    <row r="8" customFormat="false" ht="14.1" hidden="false" customHeight="true" outlineLevel="0" collapsed="false">
      <c r="A8" s="19"/>
      <c r="B8" s="20"/>
      <c r="C8" s="20"/>
      <c r="D8" s="30"/>
      <c r="E8" s="29"/>
      <c r="F8" s="31"/>
      <c r="G8" s="20"/>
      <c r="H8" s="20"/>
      <c r="I8" s="20"/>
      <c r="J8" s="20"/>
      <c r="K8" s="20"/>
      <c r="L8" s="20"/>
      <c r="M8" s="20"/>
      <c r="N8" s="22"/>
    </row>
    <row r="9" customFormat="false" ht="15" hidden="false" customHeight="true" outlineLevel="0" collapsed="false">
      <c r="A9" s="19"/>
      <c r="B9" s="32" t="s">
        <v>615</v>
      </c>
      <c r="C9" s="32"/>
      <c r="D9" s="32"/>
      <c r="E9" s="32"/>
      <c r="F9" s="31"/>
      <c r="G9" s="33"/>
      <c r="H9" s="33"/>
      <c r="I9" s="33"/>
      <c r="J9" s="33"/>
      <c r="K9" s="33"/>
      <c r="L9" s="33"/>
      <c r="M9" s="33"/>
      <c r="N9" s="22"/>
    </row>
    <row r="10" customFormat="false" ht="17.25" hidden="false" customHeight="true" outlineLevel="0" collapsed="false">
      <c r="A10" s="19"/>
      <c r="B10" s="32"/>
      <c r="C10" s="32"/>
      <c r="D10" s="32"/>
      <c r="E10" s="32"/>
      <c r="F10" s="34"/>
      <c r="G10" s="35"/>
      <c r="H10" s="35"/>
      <c r="I10" s="35"/>
      <c r="J10" s="35"/>
      <c r="K10" s="20"/>
      <c r="L10" s="20"/>
      <c r="M10" s="36"/>
      <c r="N10" s="22"/>
    </row>
    <row r="11" customFormat="false" ht="10.5" hidden="false" customHeight="true" outlineLevel="0" collapsed="false">
      <c r="A11" s="19"/>
      <c r="B11" s="20"/>
      <c r="C11" s="20"/>
      <c r="D11" s="20"/>
      <c r="E11" s="20"/>
      <c r="F11" s="20"/>
      <c r="G11" s="20"/>
      <c r="H11" s="20"/>
      <c r="I11" s="20"/>
      <c r="J11" s="20"/>
      <c r="K11" s="20"/>
      <c r="L11" s="20"/>
      <c r="M11" s="20"/>
      <c r="N11" s="22"/>
    </row>
    <row r="12" customFormat="false" ht="16.5" hidden="false" customHeight="true" outlineLevel="0" collapsed="false">
      <c r="A12" s="19"/>
      <c r="B12" s="37" t="s">
        <v>616</v>
      </c>
      <c r="C12" s="37"/>
      <c r="D12" s="37"/>
      <c r="E12" s="20"/>
      <c r="F12" s="20"/>
      <c r="G12" s="20"/>
      <c r="H12" s="20"/>
      <c r="I12" s="20"/>
      <c r="J12" s="20"/>
      <c r="K12" s="20"/>
      <c r="L12" s="20"/>
      <c r="M12" s="20"/>
      <c r="N12" s="22"/>
    </row>
    <row r="13" customFormat="false" ht="16.5" hidden="false" customHeight="true" outlineLevel="0" collapsed="false">
      <c r="A13" s="19"/>
      <c r="B13" s="38"/>
      <c r="C13" s="38"/>
      <c r="D13" s="38"/>
      <c r="E13" s="20"/>
      <c r="F13" s="20"/>
      <c r="G13" s="20"/>
      <c r="H13" s="20"/>
      <c r="I13" s="20"/>
      <c r="J13" s="20"/>
      <c r="K13" s="20"/>
      <c r="L13" s="20"/>
      <c r="M13" s="20"/>
      <c r="N13" s="22"/>
    </row>
    <row r="14" customFormat="false" ht="14.25" hidden="false" customHeight="true" outlineLevel="0" collapsed="false">
      <c r="A14" s="39"/>
      <c r="B14" s="39"/>
      <c r="C14" s="39"/>
      <c r="D14" s="39"/>
      <c r="E14" s="39"/>
      <c r="F14" s="39"/>
      <c r="G14" s="39"/>
      <c r="H14" s="39"/>
      <c r="I14" s="39"/>
      <c r="J14" s="39"/>
      <c r="K14" s="39"/>
      <c r="L14" s="39"/>
      <c r="M14" s="39"/>
      <c r="N14" s="39"/>
    </row>
    <row r="15" customFormat="false" ht="16.5" hidden="false" customHeight="true" outlineLevel="0" collapsed="false">
      <c r="A15" s="19"/>
      <c r="B15" s="38"/>
      <c r="C15" s="38"/>
      <c r="D15" s="38"/>
      <c r="E15" s="20"/>
      <c r="F15" s="20"/>
      <c r="G15" s="20"/>
      <c r="H15" s="20"/>
      <c r="I15" s="20"/>
      <c r="J15" s="20"/>
      <c r="K15" s="20"/>
      <c r="L15" s="20"/>
      <c r="M15" s="20"/>
      <c r="N15" s="22"/>
    </row>
    <row r="16" customFormat="false" ht="12.75" hidden="false" customHeight="true" outlineLevel="0" collapsed="false">
      <c r="A16" s="19"/>
      <c r="B16" s="20"/>
      <c r="C16" s="20"/>
      <c r="D16" s="20"/>
      <c r="E16" s="20"/>
      <c r="F16" s="20"/>
      <c r="G16" s="20"/>
      <c r="H16" s="20"/>
      <c r="I16" s="20"/>
      <c r="J16" s="20"/>
      <c r="K16" s="20"/>
      <c r="L16" s="20"/>
      <c r="M16" s="20"/>
      <c r="N16" s="22"/>
    </row>
    <row r="17" customFormat="false" ht="22.5" hidden="false" customHeight="true" outlineLevel="0" collapsed="false">
      <c r="A17" s="40" t="s">
        <v>617</v>
      </c>
      <c r="B17" s="40"/>
      <c r="C17" s="40"/>
      <c r="D17" s="41" t="s">
        <v>618</v>
      </c>
      <c r="E17" s="41"/>
      <c r="F17" s="41"/>
      <c r="G17" s="41" t="s">
        <v>3</v>
      </c>
      <c r="H17" s="41" t="s">
        <v>619</v>
      </c>
      <c r="I17" s="42" t="s">
        <v>620</v>
      </c>
      <c r="J17" s="42"/>
      <c r="K17" s="42"/>
      <c r="L17" s="43" t="s">
        <v>621</v>
      </c>
      <c r="M17" s="43"/>
      <c r="N17" s="44"/>
    </row>
    <row r="18" customFormat="false" ht="27.75" hidden="false" customHeight="true" outlineLevel="0" collapsed="false">
      <c r="A18" s="45" t="s">
        <v>622</v>
      </c>
      <c r="B18" s="45"/>
      <c r="C18" s="45"/>
      <c r="D18" s="45"/>
      <c r="E18" s="45"/>
      <c r="F18" s="45"/>
      <c r="G18" s="46"/>
      <c r="H18" s="47"/>
      <c r="I18" s="48"/>
      <c r="J18" s="48"/>
      <c r="K18" s="48"/>
      <c r="L18" s="49"/>
      <c r="M18" s="49"/>
      <c r="N18" s="49"/>
      <c r="O18" s="50"/>
    </row>
    <row r="19" customFormat="false" ht="27.75" hidden="false" customHeight="true" outlineLevel="0" collapsed="false">
      <c r="A19" s="51"/>
      <c r="B19" s="51"/>
      <c r="C19" s="51"/>
      <c r="D19" s="52" t="s">
        <v>623</v>
      </c>
      <c r="E19" s="52"/>
      <c r="F19" s="52"/>
      <c r="G19" s="46"/>
      <c r="H19" s="47"/>
      <c r="I19" s="48"/>
      <c r="J19" s="48"/>
      <c r="K19" s="48"/>
      <c r="L19" s="49"/>
      <c r="M19" s="49"/>
      <c r="N19" s="49"/>
      <c r="O19" s="50"/>
    </row>
    <row r="20" customFormat="false" ht="27.75" hidden="false" customHeight="true" outlineLevel="0" collapsed="false">
      <c r="A20" s="51"/>
      <c r="B20" s="51"/>
      <c r="C20" s="51"/>
      <c r="D20" s="52"/>
      <c r="E20" s="52"/>
      <c r="F20" s="52"/>
      <c r="G20" s="46"/>
      <c r="H20" s="47"/>
      <c r="I20" s="48"/>
      <c r="J20" s="48"/>
      <c r="K20" s="48"/>
      <c r="L20" s="49"/>
      <c r="M20" s="49"/>
      <c r="N20" s="49"/>
      <c r="O20" s="53"/>
    </row>
    <row r="21" customFormat="false" ht="27.75" hidden="false" customHeight="true" outlineLevel="0" collapsed="false">
      <c r="A21" s="51"/>
      <c r="B21" s="51"/>
      <c r="C21" s="51"/>
      <c r="D21" s="52"/>
      <c r="E21" s="52"/>
      <c r="F21" s="52"/>
      <c r="G21" s="46"/>
      <c r="H21" s="47"/>
      <c r="I21" s="48"/>
      <c r="J21" s="48"/>
      <c r="K21" s="48"/>
      <c r="L21" s="49"/>
      <c r="M21" s="49"/>
      <c r="N21" s="49"/>
      <c r="O21" s="50"/>
    </row>
    <row r="22" customFormat="false" ht="27.75" hidden="false" customHeight="true" outlineLevel="0" collapsed="false">
      <c r="A22" s="51"/>
      <c r="B22" s="51"/>
      <c r="C22" s="51"/>
      <c r="D22" s="52"/>
      <c r="E22" s="52"/>
      <c r="F22" s="52"/>
      <c r="G22" s="46"/>
      <c r="H22" s="47"/>
      <c r="I22" s="48"/>
      <c r="J22" s="48"/>
      <c r="K22" s="48"/>
      <c r="L22" s="49"/>
      <c r="M22" s="49"/>
      <c r="N22" s="49"/>
    </row>
    <row r="23" customFormat="false" ht="27.75" hidden="false" customHeight="true" outlineLevel="0" collapsed="false">
      <c r="A23" s="51"/>
      <c r="B23" s="51"/>
      <c r="C23" s="51"/>
      <c r="D23" s="52"/>
      <c r="E23" s="52"/>
      <c r="F23" s="52"/>
      <c r="G23" s="46"/>
      <c r="H23" s="47"/>
      <c r="I23" s="48"/>
      <c r="J23" s="48"/>
      <c r="K23" s="48"/>
      <c r="L23" s="49"/>
      <c r="M23" s="49"/>
      <c r="N23" s="49"/>
    </row>
    <row r="24" customFormat="false" ht="27.75" hidden="false" customHeight="true" outlineLevel="0" collapsed="false">
      <c r="A24" s="51"/>
      <c r="B24" s="51"/>
      <c r="C24" s="51"/>
      <c r="D24" s="52"/>
      <c r="E24" s="52"/>
      <c r="F24" s="52"/>
      <c r="G24" s="46"/>
      <c r="H24" s="47"/>
      <c r="I24" s="48"/>
      <c r="J24" s="48"/>
      <c r="K24" s="48"/>
      <c r="L24" s="49"/>
      <c r="M24" s="49"/>
      <c r="N24" s="49"/>
    </row>
    <row r="25" customFormat="false" ht="27.75" hidden="false" customHeight="true" outlineLevel="0" collapsed="false">
      <c r="A25" s="51"/>
      <c r="B25" s="51"/>
      <c r="C25" s="51"/>
      <c r="D25" s="52"/>
      <c r="E25" s="52"/>
      <c r="F25" s="52"/>
      <c r="G25" s="46"/>
      <c r="H25" s="47"/>
      <c r="I25" s="48"/>
      <c r="J25" s="48"/>
      <c r="K25" s="48"/>
      <c r="L25" s="49"/>
      <c r="M25" s="49"/>
      <c r="N25" s="49"/>
    </row>
    <row r="26" customFormat="false" ht="27.75" hidden="false" customHeight="true" outlineLevel="0" collapsed="false">
      <c r="A26" s="51"/>
      <c r="B26" s="51"/>
      <c r="C26" s="51"/>
      <c r="D26" s="52"/>
      <c r="E26" s="52"/>
      <c r="F26" s="52"/>
      <c r="G26" s="46"/>
      <c r="H26" s="47"/>
      <c r="I26" s="48"/>
      <c r="J26" s="48"/>
      <c r="K26" s="48"/>
      <c r="L26" s="49"/>
      <c r="M26" s="49"/>
      <c r="N26" s="49"/>
    </row>
    <row r="27" customFormat="false" ht="27.75" hidden="false" customHeight="true" outlineLevel="0" collapsed="false">
      <c r="A27" s="51"/>
      <c r="B27" s="51"/>
      <c r="C27" s="51"/>
      <c r="D27" s="52"/>
      <c r="E27" s="52"/>
      <c r="F27" s="52"/>
      <c r="G27" s="46"/>
      <c r="H27" s="47"/>
      <c r="I27" s="48"/>
      <c r="J27" s="48"/>
      <c r="K27" s="48"/>
      <c r="L27" s="49"/>
      <c r="M27" s="49"/>
      <c r="N27" s="49"/>
    </row>
    <row r="28" customFormat="false" ht="27.75" hidden="false" customHeight="true" outlineLevel="0" collapsed="false">
      <c r="A28" s="51"/>
      <c r="B28" s="51"/>
      <c r="C28" s="51"/>
      <c r="D28" s="52"/>
      <c r="E28" s="52"/>
      <c r="F28" s="52"/>
      <c r="G28" s="46"/>
      <c r="H28" s="47"/>
      <c r="I28" s="48"/>
      <c r="J28" s="48"/>
      <c r="K28" s="48"/>
      <c r="L28" s="49"/>
      <c r="M28" s="49"/>
      <c r="N28" s="49"/>
    </row>
    <row r="29" customFormat="false" ht="27.75" hidden="false" customHeight="true" outlineLevel="0" collapsed="false">
      <c r="A29" s="51"/>
      <c r="B29" s="51"/>
      <c r="C29" s="51"/>
      <c r="D29" s="52"/>
      <c r="E29" s="52"/>
      <c r="F29" s="52"/>
      <c r="G29" s="46"/>
      <c r="H29" s="47"/>
      <c r="I29" s="48"/>
      <c r="J29" s="48"/>
      <c r="K29" s="48"/>
      <c r="L29" s="49"/>
      <c r="M29" s="49"/>
      <c r="N29" s="49"/>
    </row>
    <row r="30" customFormat="false" ht="27.75" hidden="false" customHeight="true" outlineLevel="0" collapsed="false">
      <c r="A30" s="51"/>
      <c r="B30" s="51"/>
      <c r="C30" s="51"/>
      <c r="D30" s="54"/>
      <c r="E30" s="54"/>
      <c r="F30" s="54"/>
      <c r="G30" s="46"/>
      <c r="H30" s="47"/>
      <c r="I30" s="48"/>
      <c r="J30" s="48"/>
      <c r="K30" s="48"/>
      <c r="L30" s="49"/>
      <c r="M30" s="49"/>
      <c r="N30" s="49"/>
    </row>
    <row r="31" customFormat="false" ht="27.75" hidden="false" customHeight="true" outlineLevel="0" collapsed="false">
      <c r="A31" s="55"/>
      <c r="B31" s="55"/>
      <c r="C31" s="55"/>
      <c r="D31" s="54"/>
      <c r="E31" s="54"/>
      <c r="F31" s="54"/>
      <c r="G31" s="46"/>
      <c r="H31" s="47"/>
      <c r="I31" s="48"/>
      <c r="J31" s="48"/>
      <c r="K31" s="48"/>
      <c r="L31" s="49"/>
      <c r="M31" s="49"/>
      <c r="N31" s="49"/>
    </row>
    <row r="32" customFormat="false" ht="27.75" hidden="false" customHeight="true" outlineLevel="0" collapsed="false">
      <c r="A32" s="55"/>
      <c r="B32" s="55"/>
      <c r="C32" s="55"/>
      <c r="D32" s="54"/>
      <c r="E32" s="54"/>
      <c r="F32" s="54"/>
      <c r="G32" s="46"/>
      <c r="H32" s="47"/>
      <c r="I32" s="48"/>
      <c r="J32" s="48"/>
      <c r="K32" s="48"/>
      <c r="L32" s="49"/>
      <c r="M32" s="49"/>
      <c r="N32" s="49"/>
    </row>
    <row r="33" customFormat="false" ht="27.75" hidden="false" customHeight="true" outlineLevel="0" collapsed="false">
      <c r="A33" s="56" t="s">
        <v>624</v>
      </c>
      <c r="B33" s="56"/>
      <c r="C33" s="56"/>
      <c r="D33" s="56"/>
      <c r="E33" s="56"/>
      <c r="F33" s="56"/>
      <c r="G33" s="56"/>
      <c r="H33" s="56"/>
      <c r="I33" s="56"/>
      <c r="J33" s="56"/>
      <c r="K33" s="56"/>
      <c r="L33" s="56"/>
      <c r="M33" s="56"/>
      <c r="N33" s="56"/>
    </row>
    <row r="194" customFormat="false" ht="18.75" hidden="false" customHeight="false" outlineLevel="0" collapsed="false">
      <c r="B194" s="57"/>
    </row>
  </sheetData>
  <mergeCells count="75">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C32"/>
    <mergeCell ref="D32:F32"/>
    <mergeCell ref="I32:K32"/>
    <mergeCell ref="L32:N32"/>
    <mergeCell ref="A33:N33"/>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9"/>
  <sheetViews>
    <sheetView showFormulas="false" showGridLines="true" showRowColHeaders="true" showZeros="false" rightToLeft="false" tabSelected="false" showOutlineSymbols="true" defaultGridColor="true" view="pageBreakPreview" topLeftCell="A339" colorId="64" zoomScale="70" zoomScaleNormal="60" zoomScalePageLayoutView="70" workbookViewId="0">
      <selection pane="topLeft" activeCell="C348" activeCellId="0" sqref="C348"/>
    </sheetView>
  </sheetViews>
  <sheetFormatPr defaultColWidth="8.9921875" defaultRowHeight="55.5" zeroHeight="false" outlineLevelRow="0" outlineLevelCol="0"/>
  <cols>
    <col collapsed="false" customWidth="true" hidden="false" outlineLevel="0" max="1" min="1" style="58" width="7.99"/>
    <col collapsed="false" customWidth="true" hidden="false" outlineLevel="0" max="2" min="2" style="2" width="50.62"/>
    <col collapsed="false" customWidth="true" hidden="false" outlineLevel="0" max="3" min="3" style="3" width="75.24"/>
    <col collapsed="false" customWidth="true" hidden="false" outlineLevel="0" max="5" min="4" style="59" width="12.62"/>
    <col collapsed="false" customWidth="true" hidden="false" outlineLevel="0" max="7" min="6" style="60" width="18.25"/>
    <col collapsed="false" customWidth="false" hidden="false" outlineLevel="0" max="257" min="8" style="5" width="8.99"/>
  </cols>
  <sheetData>
    <row r="1" customFormat="false" ht="55.5" hidden="false" customHeight="true" outlineLevel="0" collapsed="false">
      <c r="A1" s="61" t="s">
        <v>625</v>
      </c>
      <c r="B1" s="62" t="s">
        <v>626</v>
      </c>
      <c r="C1" s="63" t="s">
        <v>627</v>
      </c>
      <c r="D1" s="64" t="s">
        <v>3</v>
      </c>
      <c r="E1" s="65" t="s">
        <v>4</v>
      </c>
      <c r="F1" s="66" t="s">
        <v>628</v>
      </c>
      <c r="G1" s="67" t="s">
        <v>629</v>
      </c>
    </row>
    <row r="2" customFormat="false" ht="55.5" hidden="false" customHeight="true" outlineLevel="0" collapsed="false">
      <c r="A2" s="68" t="n">
        <v>1</v>
      </c>
      <c r="B2" s="69" t="str">
        <f aca="false">Ａ!B2</f>
        <v>ホワイトボード用マーカー</v>
      </c>
      <c r="C2" s="70" t="str">
        <f aca="false">Ａ!C2</f>
        <v>１８３－０９９／５３８８－７４５０　又は同等品以上のもの（他社製品を含む）</v>
      </c>
      <c r="D2" s="71" t="str">
        <f aca="false">Ａ!D2</f>
        <v>CA</v>
      </c>
      <c r="E2" s="72" t="n">
        <f aca="false">Ａ!E2</f>
        <v>10</v>
      </c>
      <c r="F2" s="73"/>
      <c r="G2" s="74" t="n">
        <f aca="false">E2*F2</f>
        <v>0</v>
      </c>
    </row>
    <row r="3" customFormat="false" ht="55.5" hidden="false" customHeight="true" outlineLevel="0" collapsed="false">
      <c r="A3" s="68" t="n">
        <v>2</v>
      </c>
      <c r="B3" s="69" t="str">
        <f aca="false">Ａ!B3</f>
        <v>ホワイトボード用マーカー</v>
      </c>
      <c r="C3" s="70" t="str">
        <f aca="false">Ａ!C3</f>
        <v>７４０－０９９／５３８８－７５７３　又は同等品以上のもの（他社製品を含む）</v>
      </c>
      <c r="D3" s="71" t="str">
        <f aca="false">Ａ!D3</f>
        <v>CA</v>
      </c>
      <c r="E3" s="72" t="n">
        <f aca="false">Ａ!E3</f>
        <v>10</v>
      </c>
      <c r="F3" s="73"/>
      <c r="G3" s="74" t="n">
        <f aca="false">E3*F3</f>
        <v>0</v>
      </c>
    </row>
    <row r="4" customFormat="false" ht="55.5" hidden="false" customHeight="true" outlineLevel="0" collapsed="false">
      <c r="A4" s="68" t="n">
        <v>3</v>
      </c>
      <c r="B4" s="69" t="str">
        <f aca="false">Ａ!B4</f>
        <v>印鑑ホルダー</v>
      </c>
      <c r="C4" s="70" t="str">
        <f aca="false">Ａ!C4</f>
        <v>６６２０－５３５７　又は同等品以上のもの（他社製品を含む）</v>
      </c>
      <c r="D4" s="71" t="str">
        <f aca="false">Ａ!D4</f>
        <v>EA</v>
      </c>
      <c r="E4" s="72" t="n">
        <f aca="false">Ａ!E4</f>
        <v>12</v>
      </c>
      <c r="F4" s="73"/>
      <c r="G4" s="74" t="n">
        <f aca="false">E4*F4</f>
        <v>0</v>
      </c>
    </row>
    <row r="5" customFormat="false" ht="55.5" hidden="false" customHeight="true" outlineLevel="0" collapsed="false">
      <c r="A5" s="68" t="n">
        <v>4</v>
      </c>
      <c r="B5" s="69" t="str">
        <f aca="false">Ａ!B5</f>
        <v>印鑑ホルダー補充カートリッジ</v>
      </c>
      <c r="C5" s="70" t="str">
        <f aca="false">Ａ!C5</f>
        <v>６６２０－５３８８　又は同等品以上のもの（他社製品を含む）</v>
      </c>
      <c r="D5" s="71" t="str">
        <f aca="false">Ａ!D5</f>
        <v>EA</v>
      </c>
      <c r="E5" s="72" t="n">
        <f aca="false">Ａ!E5</f>
        <v>50</v>
      </c>
      <c r="F5" s="73"/>
      <c r="G5" s="74" t="n">
        <f aca="false">E5*F5</f>
        <v>0</v>
      </c>
    </row>
    <row r="6" customFormat="false" ht="55.5" hidden="false" customHeight="true" outlineLevel="0" collapsed="false">
      <c r="A6" s="68" t="n">
        <v>5</v>
      </c>
      <c r="B6" s="69" t="str">
        <f aca="false">Ａ!B6</f>
        <v>カラーペーパー</v>
      </c>
      <c r="C6" s="70" t="str">
        <f aca="false">Ａ!C6</f>
        <v>１３５－３３７／２０５３－４６７７　又は同等品以上のもの（他社製品を含む）</v>
      </c>
      <c r="D6" s="71" t="str">
        <f aca="false">Ａ!D6</f>
        <v>CA</v>
      </c>
      <c r="E6" s="72" t="n">
        <f aca="false">Ａ!E6</f>
        <v>6</v>
      </c>
      <c r="F6" s="73"/>
      <c r="G6" s="74" t="n">
        <f aca="false">E6*F6</f>
        <v>0</v>
      </c>
    </row>
    <row r="7" customFormat="false" ht="55.5" hidden="false" customHeight="true" outlineLevel="0" collapsed="false">
      <c r="A7" s="68" t="n">
        <v>6</v>
      </c>
      <c r="B7" s="69" t="str">
        <f aca="false">Ａ!B7</f>
        <v>ポストイット詰換用</v>
      </c>
      <c r="C7" s="70" t="str">
        <f aca="false">Ａ!C7</f>
        <v>２９５－３９８／６４７１－６７４９　又は同等品以上のもの（他社製品を含む）</v>
      </c>
      <c r="D7" s="71" t="str">
        <f aca="false">Ａ!D7</f>
        <v>CA</v>
      </c>
      <c r="E7" s="72" t="n">
        <f aca="false">Ａ!E7</f>
        <v>11</v>
      </c>
      <c r="F7" s="73"/>
      <c r="G7" s="74" t="n">
        <f aca="false">E7*F7</f>
        <v>0</v>
      </c>
    </row>
    <row r="8" customFormat="false" ht="55.5" hidden="false" customHeight="true" outlineLevel="0" collapsed="false">
      <c r="A8" s="68" t="n">
        <v>7</v>
      </c>
      <c r="B8" s="69" t="str">
        <f aca="false">Ａ!B8</f>
        <v>ペーパータオルケース</v>
      </c>
      <c r="C8" s="70" t="str">
        <f aca="false">Ａ!C8</f>
        <v>ＥＡ９２９ＡＰ－１２１／または同等品以上のもの（他社製品を含む）</v>
      </c>
      <c r="D8" s="71" t="str">
        <f aca="false">Ａ!D8</f>
        <v>EA</v>
      </c>
      <c r="E8" s="72" t="n">
        <f aca="false">Ａ!E8</f>
        <v>5</v>
      </c>
      <c r="F8" s="73"/>
      <c r="G8" s="74" t="n">
        <f aca="false">E8*F8</f>
        <v>0</v>
      </c>
    </row>
    <row r="9" customFormat="false" ht="55.5" hidden="false" customHeight="true" outlineLevel="0" collapsed="false">
      <c r="A9" s="68" t="n">
        <v>8</v>
      </c>
      <c r="B9" s="69" t="str">
        <f aca="false">Ａ!B9</f>
        <v>ラミネートフィルム</v>
      </c>
      <c r="C9" s="70" t="str">
        <f aca="false">Ａ!C9</f>
        <v>名刺版」６０×９５ｍｍ／または同等品以上のもの（他社製品を含む）</v>
      </c>
      <c r="D9" s="71" t="str">
        <f aca="false">Ａ!D9</f>
        <v>EA</v>
      </c>
      <c r="E9" s="72" t="n">
        <f aca="false">Ａ!E9</f>
        <v>10</v>
      </c>
      <c r="F9" s="73"/>
      <c r="G9" s="74" t="n">
        <f aca="false">E9*F9</f>
        <v>0</v>
      </c>
    </row>
    <row r="10" customFormat="false" ht="55.5" hidden="false" customHeight="true" outlineLevel="0" collapsed="false">
      <c r="A10" s="68" t="n">
        <v>9</v>
      </c>
      <c r="B10" s="69" t="str">
        <f aca="false">Ａ!B10</f>
        <v>ホワイトボードマーカー細字</v>
      </c>
      <c r="C10" s="70" t="str">
        <f aca="false">Ａ!C10</f>
        <v>Ｈ００７Ｊ－ＢＫ－１０Ｐ／または同等品以上のもの（他社製品を含む）</v>
      </c>
      <c r="D10" s="71" t="str">
        <f aca="false">Ａ!D10</f>
        <v>EA</v>
      </c>
      <c r="E10" s="72" t="n">
        <f aca="false">Ａ!E10</f>
        <v>2</v>
      </c>
      <c r="F10" s="73"/>
      <c r="G10" s="74" t="n">
        <f aca="false">E10*F10</f>
        <v>0</v>
      </c>
    </row>
    <row r="11" customFormat="false" ht="55.5" hidden="false" customHeight="true" outlineLevel="0" collapsed="false">
      <c r="A11" s="68" t="n">
        <v>10</v>
      </c>
      <c r="B11" s="69" t="str">
        <f aca="false">Ａ!B11</f>
        <v>マルチコピーペーパーＡ４高白色</v>
      </c>
      <c r="C11" s="70" t="str">
        <f aca="false">Ａ!C11</f>
        <v>Ａ０４０Ｊ／または同等品以上のもの（他社製品を含む）</v>
      </c>
      <c r="D11" s="71" t="str">
        <f aca="false">Ａ!D11</f>
        <v>EA</v>
      </c>
      <c r="E11" s="72" t="n">
        <f aca="false">Ａ!E11</f>
        <v>1</v>
      </c>
      <c r="F11" s="75"/>
      <c r="G11" s="74" t="n">
        <f aca="false">E11*F11</f>
        <v>0</v>
      </c>
    </row>
    <row r="12" customFormat="false" ht="55.5" hidden="false" customHeight="true" outlineLevel="0" collapsed="false">
      <c r="A12" s="68" t="n">
        <v>11</v>
      </c>
      <c r="B12" s="69" t="str">
        <f aca="false">Ａ!B12</f>
        <v>瞬間接着剤</v>
      </c>
      <c r="C12" s="70" t="str">
        <f aca="false">Ａ!C12</f>
        <v>アロンアルファＥＸＴＲＡスティックスリム／または同等品以上のもの（他社製品を含む）</v>
      </c>
      <c r="D12" s="71" t="str">
        <f aca="false">Ａ!D12</f>
        <v>EA</v>
      </c>
      <c r="E12" s="72" t="n">
        <f aca="false">Ａ!E12</f>
        <v>2</v>
      </c>
      <c r="F12" s="75"/>
      <c r="G12" s="74" t="n">
        <f aca="false">E12*F12</f>
        <v>0</v>
      </c>
    </row>
    <row r="13" customFormat="false" ht="55.5" hidden="false" customHeight="true" outlineLevel="0" collapsed="false">
      <c r="A13" s="68" t="n">
        <v>12</v>
      </c>
      <c r="B13" s="69" t="str">
        <f aca="false">Ａ!B13</f>
        <v>瞬間接着剤</v>
      </c>
      <c r="C13" s="70" t="str">
        <f aca="false">Ａ!C13</f>
        <v>アロンアルファＥＸＴＲＡミニ×４／または同等品以上のもの（他社製品を含む）</v>
      </c>
      <c r="D13" s="71" t="str">
        <f aca="false">Ａ!D13</f>
        <v>EA</v>
      </c>
      <c r="E13" s="72" t="n">
        <f aca="false">Ａ!E13</f>
        <v>2</v>
      </c>
      <c r="F13" s="75"/>
      <c r="G13" s="74" t="n">
        <f aca="false">E13*F13</f>
        <v>0</v>
      </c>
    </row>
    <row r="14" customFormat="false" ht="55.5" hidden="false" customHeight="true" outlineLevel="0" collapsed="false">
      <c r="A14" s="68" t="n">
        <v>13</v>
      </c>
      <c r="B14" s="69" t="str">
        <f aca="false">Ａ!B14</f>
        <v>テプラＰＲＯテープカートリッジ</v>
      </c>
      <c r="C14" s="70" t="str">
        <f aca="false">Ａ!C14</f>
        <v>ＳＳ９Ｋ－５Ｐ／または同等品以上のもの（他社製品を含む）</v>
      </c>
      <c r="D14" s="71" t="str">
        <f aca="false">Ａ!D14</f>
        <v>EA</v>
      </c>
      <c r="E14" s="72" t="n">
        <f aca="false">Ａ!E14</f>
        <v>2</v>
      </c>
      <c r="F14" s="75"/>
      <c r="G14" s="74" t="n">
        <f aca="false">E14*F14</f>
        <v>0</v>
      </c>
    </row>
    <row r="15" customFormat="false" ht="55.5" hidden="false" customHeight="true" outlineLevel="0" collapsed="false">
      <c r="A15" s="68" t="n">
        <v>14</v>
      </c>
      <c r="B15" s="69" t="str">
        <f aca="false">Ａ!B15</f>
        <v>テプラＰＲＯテープカートリッジ</v>
      </c>
      <c r="C15" s="70" t="str">
        <f aca="false">Ａ!C15</f>
        <v>ＳＳ２４Ｋ－５Ｐ／または同等品以上のもの（他社製品を含む）</v>
      </c>
      <c r="D15" s="71" t="str">
        <f aca="false">Ａ!D15</f>
        <v>EA</v>
      </c>
      <c r="E15" s="72" t="n">
        <f aca="false">Ａ!E15</f>
        <v>1</v>
      </c>
      <c r="F15" s="75"/>
      <c r="G15" s="74" t="n">
        <f aca="false">E15*F15</f>
        <v>0</v>
      </c>
    </row>
    <row r="16" customFormat="false" ht="55.5" hidden="false" customHeight="true" outlineLevel="0" collapsed="false">
      <c r="A16" s="68" t="n">
        <v>15</v>
      </c>
      <c r="B16" s="69" t="str">
        <f aca="false">Ａ!B16</f>
        <v>マウス</v>
      </c>
      <c r="C16" s="70" t="str">
        <f aca="false">Ａ!C16</f>
        <v>ＭＡ－ＷＢＬＣ１５３ＢＫ／ＥＡ７６４ＡＡ－１９７　または同等品以上のもの（他社製品を含む）</v>
      </c>
      <c r="D16" s="71" t="str">
        <f aca="false">Ａ!D16</f>
        <v>EA</v>
      </c>
      <c r="E16" s="72" t="n">
        <f aca="false">Ａ!E16</f>
        <v>7</v>
      </c>
      <c r="F16" s="75"/>
      <c r="G16" s="74" t="n">
        <f aca="false">E16*F16</f>
        <v>0</v>
      </c>
    </row>
    <row r="17" customFormat="false" ht="55.5" hidden="false" customHeight="true" outlineLevel="0" collapsed="false">
      <c r="A17" s="68" t="n">
        <v>16</v>
      </c>
      <c r="B17" s="69" t="str">
        <f aca="false">Ａ!B17</f>
        <v>片耳オーバーヘッドヘッドセット</v>
      </c>
      <c r="C17" s="70" t="str">
        <f aca="false">Ａ!C17</f>
        <v>ＭＭ－ＨＳＵ１２ＢＫ／ＨＳ－ＨＰ１００ＵＮＣＢＫ　または同等品以上のもの（他社製品を含む）</v>
      </c>
      <c r="D17" s="71" t="str">
        <f aca="false">Ａ!D17</f>
        <v>EA</v>
      </c>
      <c r="E17" s="72" t="n">
        <f aca="false">Ａ!E17</f>
        <v>2</v>
      </c>
      <c r="F17" s="75"/>
      <c r="G17" s="74" t="n">
        <f aca="false">E17*F17</f>
        <v>0</v>
      </c>
    </row>
    <row r="18" customFormat="false" ht="55.5" hidden="false" customHeight="true" outlineLevel="0" collapsed="false">
      <c r="A18" s="68" t="n">
        <v>17</v>
      </c>
      <c r="B18" s="69" t="str">
        <f aca="false">Ａ!B18</f>
        <v>デスクマット＜ｗ型＞</v>
      </c>
      <c r="C18" s="70" t="str">
        <f aca="false">Ａ!C18</f>
        <v>６５３３－９５９６／１９２－２５６　又は同等品以上のもの（他社製品を含む）</v>
      </c>
      <c r="D18" s="71" t="str">
        <f aca="false">Ａ!D18</f>
        <v>SH</v>
      </c>
      <c r="E18" s="72" t="n">
        <f aca="false">Ａ!E18</f>
        <v>11</v>
      </c>
      <c r="F18" s="75"/>
      <c r="G18" s="74" t="n">
        <f aca="false">E18*F18</f>
        <v>0</v>
      </c>
    </row>
    <row r="19" customFormat="false" ht="55.5" hidden="false" customHeight="true" outlineLevel="0" collapsed="false">
      <c r="A19" s="68" t="n">
        <v>18</v>
      </c>
      <c r="B19" s="69" t="str">
        <f aca="false">Ａ!B19</f>
        <v>デスクマット＜ｗ型＞</v>
      </c>
      <c r="C19" s="70" t="str">
        <f aca="false">Ａ!C19</f>
        <v>６５３３－９５８９／１９２－２５７　又は同等品以上のもの（他社製品を含む）</v>
      </c>
      <c r="D19" s="71" t="str">
        <f aca="false">Ａ!D19</f>
        <v>SH</v>
      </c>
      <c r="E19" s="72" t="n">
        <f aca="false">Ａ!E19</f>
        <v>8</v>
      </c>
      <c r="F19" s="75"/>
      <c r="G19" s="74" t="n">
        <f aca="false">E19*F19</f>
        <v>0</v>
      </c>
    </row>
    <row r="20" customFormat="false" ht="55.5" hidden="false" customHeight="true" outlineLevel="0" collapsed="false">
      <c r="A20" s="68" t="n">
        <v>19</v>
      </c>
      <c r="B20" s="69" t="str">
        <f aca="false">Ａ!B20</f>
        <v>ＬＡＮケーブル＜フラットタイプ＞</v>
      </c>
      <c r="C20" s="70" t="str">
        <f aca="false">Ａ!C20</f>
        <v>７４２－８０８／６３８１－５２０７　又は同等品以上のもの（他社製品を含む）</v>
      </c>
      <c r="D20" s="71" t="str">
        <f aca="false">Ａ!D20</f>
        <v>PC</v>
      </c>
      <c r="E20" s="72" t="n">
        <f aca="false">Ａ!E20</f>
        <v>2</v>
      </c>
      <c r="F20" s="75"/>
      <c r="G20" s="74" t="n">
        <f aca="false">E20*F20</f>
        <v>0</v>
      </c>
    </row>
    <row r="21" customFormat="false" ht="55.5" hidden="false" customHeight="true" outlineLevel="0" collapsed="false">
      <c r="A21" s="68" t="n">
        <v>20</v>
      </c>
      <c r="B21" s="69" t="str">
        <f aca="false">Ａ!B21</f>
        <v>除草剤</v>
      </c>
      <c r="C21" s="70" t="str">
        <f aca="false">Ａ!C21</f>
        <v>５Ｌ　７６９－６９６／２０５２－６３５１　又は同等品以上のもの（他社製品を含む）</v>
      </c>
      <c r="D21" s="71" t="str">
        <f aca="false">Ａ!D21</f>
        <v>EA</v>
      </c>
      <c r="E21" s="72" t="n">
        <f aca="false">Ａ!E21</f>
        <v>3</v>
      </c>
      <c r="F21" s="75"/>
      <c r="G21" s="74" t="n">
        <f aca="false">E21*F21</f>
        <v>0</v>
      </c>
    </row>
    <row r="22" customFormat="false" ht="55.5" hidden="false" customHeight="true" outlineLevel="0" collapsed="false">
      <c r="A22" s="68" t="n">
        <v>21</v>
      </c>
      <c r="B22" s="69" t="str">
        <f aca="false">Ａ!B22</f>
        <v>噴霧器</v>
      </c>
      <c r="C22" s="70" t="str">
        <f aca="false">Ａ!C22</f>
        <v>４Ｌ　６５３８－１６９４／２０４－１１８　又は同等品以上のもの（他社製品を含む）</v>
      </c>
      <c r="D22" s="71" t="str">
        <f aca="false">Ａ!D22</f>
        <v>EA</v>
      </c>
      <c r="E22" s="72" t="n">
        <f aca="false">Ａ!E22</f>
        <v>2</v>
      </c>
      <c r="F22" s="75"/>
      <c r="G22" s="74" t="n">
        <f aca="false">E22*F22</f>
        <v>0</v>
      </c>
    </row>
    <row r="23" customFormat="false" ht="55.5" hidden="false" customHeight="true" outlineLevel="0" collapsed="false">
      <c r="A23" s="68" t="n">
        <v>22</v>
      </c>
      <c r="B23" s="69" t="str">
        <f aca="false">Ａ!B23</f>
        <v>ＣＡＰＴＡＩＮ　ＳＴＡＧ　パルティールスーツケース（ＴＳＡロック付きＷＦタイプ）Ｍサイズ</v>
      </c>
      <c r="C23" s="70" t="str">
        <f aca="false">Ａ!C23</f>
        <v>モノタロウ　６５０２２００４　又は同等品以上のもの（他社製品を含む）</v>
      </c>
      <c r="D23" s="71" t="str">
        <f aca="false">Ａ!D23</f>
        <v>EA</v>
      </c>
      <c r="E23" s="72" t="n">
        <f aca="false">Ａ!E23</f>
        <v>1</v>
      </c>
      <c r="F23" s="75"/>
      <c r="G23" s="74" t="n">
        <f aca="false">E23*F23</f>
        <v>0</v>
      </c>
    </row>
    <row r="24" customFormat="false" ht="55.5" hidden="false" customHeight="true" outlineLevel="0" collapsed="false">
      <c r="A24" s="68" t="n">
        <v>23</v>
      </c>
      <c r="B24" s="69" t="str">
        <f aca="false">Ａ!B24</f>
        <v>ヘルメット</v>
      </c>
      <c r="C24" s="70" t="str">
        <f aca="false">Ａ!C24</f>
        <v>ＯＧＫ　ＫＡＢＵＴＯ　ブラック</v>
      </c>
      <c r="D24" s="71" t="str">
        <f aca="false">Ａ!D24</f>
        <v>EA</v>
      </c>
      <c r="E24" s="72" t="n">
        <f aca="false">Ａ!E24</f>
        <v>1</v>
      </c>
      <c r="F24" s="75"/>
      <c r="G24" s="74" t="n">
        <f aca="false">E24*F24</f>
        <v>0</v>
      </c>
    </row>
    <row r="25" customFormat="false" ht="55.5" hidden="false" customHeight="true" outlineLevel="0" collapsed="false">
      <c r="A25" s="68" t="n">
        <v>24</v>
      </c>
      <c r="B25" s="69" t="str">
        <f aca="false">Ａ!B25</f>
        <v>２人掛けダイニング３点セット</v>
      </c>
      <c r="C25" s="70" t="str">
        <f aca="false">Ａ!C25</f>
        <v>ラシク　『レクティコ』　ヴィンテージ　同等品</v>
      </c>
      <c r="D25" s="71" t="str">
        <f aca="false">Ａ!D25</f>
        <v>UN</v>
      </c>
      <c r="E25" s="72" t="n">
        <f aca="false">Ａ!E25</f>
        <v>2</v>
      </c>
      <c r="F25" s="75"/>
      <c r="G25" s="74" t="n">
        <f aca="false">E25*F25</f>
        <v>0</v>
      </c>
    </row>
    <row r="26" customFormat="false" ht="55.5" hidden="false" customHeight="true" outlineLevel="0" collapsed="false">
      <c r="A26" s="68" t="n">
        <v>25</v>
      </c>
      <c r="B26" s="69" t="str">
        <f aca="false">Ａ!B26</f>
        <v>キーボードスライダー</v>
      </c>
      <c r="C26" s="70" t="str">
        <f aca="false">Ａ!C26</f>
        <v>Ｔｌｏｓｚｙｕ　奥行２５㎝×幅７５㎝　　黒色　同等品</v>
      </c>
      <c r="D26" s="71" t="str">
        <f aca="false">Ａ!D26</f>
        <v>EA</v>
      </c>
      <c r="E26" s="72" t="n">
        <f aca="false">Ａ!E26</f>
        <v>30</v>
      </c>
      <c r="F26" s="75"/>
      <c r="G26" s="74" t="n">
        <f aca="false">E26*F26</f>
        <v>0</v>
      </c>
    </row>
    <row r="27" customFormat="false" ht="55.5" hidden="false" customHeight="true" outlineLevel="0" collapsed="false">
      <c r="A27" s="68" t="n">
        <v>26</v>
      </c>
      <c r="B27" s="69" t="str">
        <f aca="false">Ａ!B27</f>
        <v>モニターアーム　デュアル</v>
      </c>
      <c r="C27" s="70" t="str">
        <f aca="false">Ａ!C27</f>
        <v>ＥｒＧｅａｒ　１７～３２インチ　同等品</v>
      </c>
      <c r="D27" s="71" t="str">
        <f aca="false">Ａ!D27</f>
        <v>EA</v>
      </c>
      <c r="E27" s="72" t="n">
        <f aca="false">Ａ!E27</f>
        <v>15</v>
      </c>
      <c r="F27" s="75"/>
      <c r="G27" s="74" t="n">
        <f aca="false">E27*F27</f>
        <v>0</v>
      </c>
    </row>
    <row r="28" customFormat="false" ht="55.5" hidden="false" customHeight="true" outlineLevel="0" collapsed="false">
      <c r="A28" s="68" t="n">
        <v>27</v>
      </c>
      <c r="B28" s="69" t="str">
        <f aca="false">Ａ!B28</f>
        <v>ＴｙｐｅＣ　ｔｏ　ＨＤＭＩデュアル　変換アダプタ</v>
      </c>
      <c r="C28" s="70" t="str">
        <f aca="false">Ａ!C28</f>
        <v>ＡＣＵＨＤ　１７．４×７．５×１．７ｃｍ　同等品</v>
      </c>
      <c r="D28" s="71" t="str">
        <f aca="false">Ａ!D28</f>
        <v>EA</v>
      </c>
      <c r="E28" s="72" t="n">
        <f aca="false">Ａ!E28</f>
        <v>10</v>
      </c>
      <c r="F28" s="75"/>
      <c r="G28" s="74" t="n">
        <f aca="false">E28*F28</f>
        <v>0</v>
      </c>
    </row>
    <row r="29" customFormat="false" ht="55.5" hidden="false" customHeight="true" outlineLevel="0" collapsed="false">
      <c r="A29" s="68" t="n">
        <v>28</v>
      </c>
      <c r="B29" s="69" t="str">
        <f aca="false">Ａ!B29</f>
        <v>ＴｙｐｅＣ　ｔｏ　ＨＤＭＩ　変換アダプタ</v>
      </c>
      <c r="C29" s="70" t="str">
        <f aca="false">Ａ!C29</f>
        <v>ＢＥＮＦＥＩ　１×１×１ｃｍ　同等品</v>
      </c>
      <c r="D29" s="71" t="str">
        <f aca="false">Ａ!D29</f>
        <v>EA</v>
      </c>
      <c r="E29" s="72" t="n">
        <f aca="false">Ａ!E29</f>
        <v>10</v>
      </c>
      <c r="F29" s="75"/>
      <c r="G29" s="74" t="n">
        <f aca="false">E29*F29</f>
        <v>0</v>
      </c>
    </row>
    <row r="30" customFormat="false" ht="55.5" hidden="false" customHeight="true" outlineLevel="0" collapsed="false">
      <c r="A30" s="68" t="n">
        <v>29</v>
      </c>
      <c r="B30" s="69" t="str">
        <f aca="false">Ａ!B30</f>
        <v>ＫＶＭ　ＨＤＭＩ切換え</v>
      </c>
      <c r="C30" s="70" t="str">
        <f aca="false">Ａ!C30</f>
        <v>ＰＷＡＹ　Ｔｅｃｈｎｏｌｏｇｙ　５０×５０×５０ｍｍ　同等品</v>
      </c>
      <c r="D30" s="71" t="str">
        <f aca="false">Ａ!D30</f>
        <v>EA</v>
      </c>
      <c r="E30" s="72" t="n">
        <f aca="false">Ａ!E30</f>
        <v>10</v>
      </c>
      <c r="F30" s="75"/>
      <c r="G30" s="74" t="n">
        <f aca="false">E30*F30</f>
        <v>0</v>
      </c>
    </row>
    <row r="31" customFormat="false" ht="55.5" hidden="false" customHeight="true" outlineLevel="0" collapsed="false">
      <c r="A31" s="68" t="n">
        <v>30</v>
      </c>
      <c r="B31" s="69" t="str">
        <f aca="false">Ａ!B31</f>
        <v>ガムロック　⑦ＰＬ</v>
      </c>
      <c r="C31" s="70" t="str">
        <f aca="false">Ａ!C31</f>
        <v>品番：ＩＢ－１３　商品コード：３７９－８７３　同等品</v>
      </c>
      <c r="D31" s="71" t="str">
        <f aca="false">Ａ!D31</f>
        <v>EA</v>
      </c>
      <c r="E31" s="72" t="n">
        <f aca="false">Ａ!E31</f>
        <v>10</v>
      </c>
      <c r="F31" s="75"/>
      <c r="G31" s="74" t="n">
        <f aca="false">E31*F31</f>
        <v>0</v>
      </c>
    </row>
    <row r="32" customFormat="false" ht="55.5" hidden="false" customHeight="true" outlineLevel="0" collapsed="false">
      <c r="A32" s="68" t="n">
        <v>31</v>
      </c>
      <c r="B32" s="69" t="str">
        <f aca="false">Ａ!B32</f>
        <v>エレコム　電動エアダスター〈ブラシ付き〉</v>
      </c>
      <c r="C32" s="70" t="str">
        <f aca="false">Ａ!C32</f>
        <v>品番：ＡＤ－ＡＬＢ０１ＢＫ　商品コード：１９６－５５５　同等品</v>
      </c>
      <c r="D32" s="71" t="str">
        <f aca="false">Ａ!D32</f>
        <v>EA</v>
      </c>
      <c r="E32" s="72" t="n">
        <f aca="false">Ａ!E32</f>
        <v>2</v>
      </c>
      <c r="F32" s="75"/>
      <c r="G32" s="74" t="n">
        <f aca="false">E32*F32</f>
        <v>0</v>
      </c>
    </row>
    <row r="33" customFormat="false" ht="55.5" hidden="false" customHeight="true" outlineLevel="0" collapsed="false">
      <c r="A33" s="68" t="n">
        <v>32</v>
      </c>
      <c r="B33" s="69" t="str">
        <f aca="false">Ａ!B33</f>
        <v>エレコム　Ｂｌｕｅｔｏｏｔｈミニキーボード</v>
      </c>
      <c r="C33" s="70" t="str">
        <f aca="false">Ａ!C33</f>
        <v>品番：ＴＫ－ＦＢＰ１０２ＸＢＫ　商品コード：７４４－５１８　同等品</v>
      </c>
      <c r="D33" s="71" t="str">
        <f aca="false">Ａ!D33</f>
        <v>EA</v>
      </c>
      <c r="E33" s="72" t="n">
        <f aca="false">Ａ!E33</f>
        <v>10</v>
      </c>
      <c r="F33" s="75"/>
      <c r="G33" s="74" t="n">
        <f aca="false">E33*F33</f>
        <v>0</v>
      </c>
    </row>
    <row r="34" customFormat="false" ht="55.5" hidden="false" customHeight="true" outlineLevel="0" collapsed="false">
      <c r="A34" s="68" t="n">
        <v>33</v>
      </c>
      <c r="B34" s="69" t="str">
        <f aca="false">Ａ!B34</f>
        <v>エレコム　タワー型タップ〈１２個口〉</v>
      </c>
      <c r="C34" s="70" t="str">
        <f aca="false">Ａ!C34</f>
        <v>品番：ＥＣＴ－０７２０ＷＨ　商品コード：１２４－７４１　同等品</v>
      </c>
      <c r="D34" s="71" t="str">
        <f aca="false">Ａ!D34</f>
        <v>EA</v>
      </c>
      <c r="E34" s="72" t="n">
        <f aca="false">Ａ!E34</f>
        <v>30</v>
      </c>
      <c r="F34" s="75"/>
      <c r="G34" s="74" t="n">
        <f aca="false">E34*F34</f>
        <v>0</v>
      </c>
    </row>
    <row r="35" customFormat="false" ht="55.5" hidden="false" customHeight="true" outlineLevel="0" collapsed="false">
      <c r="A35" s="68" t="n">
        <v>34</v>
      </c>
      <c r="B35" s="69" t="str">
        <f aca="false">Ａ!B35</f>
        <v>テレフォンスタンド〈フレックスハイタイプ〉</v>
      </c>
      <c r="C35" s="70" t="str">
        <f aca="false">Ａ!C35</f>
        <v>品番：Ｂ２３７Ｊ　商品コード：３３０－４５４　同等品</v>
      </c>
      <c r="D35" s="71" t="str">
        <f aca="false">Ａ!D35</f>
        <v>EA</v>
      </c>
      <c r="E35" s="72" t="n">
        <f aca="false">Ａ!E35</f>
        <v>10</v>
      </c>
      <c r="F35" s="75"/>
      <c r="G35" s="74" t="n">
        <f aca="false">E35*F35</f>
        <v>0</v>
      </c>
    </row>
    <row r="36" customFormat="false" ht="55.5" hidden="false" customHeight="true" outlineLevel="0" collapsed="false">
      <c r="A36" s="68" t="n">
        <v>35</v>
      </c>
      <c r="B36" s="69" t="str">
        <f aca="false">Ａ!B36</f>
        <v>スタンディングデスク　卓上</v>
      </c>
      <c r="C36" s="70" t="str">
        <f aca="false">Ａ!C36</f>
        <v>ＴｅｃｈＰｅａｋ　奥行４０㎝×幅９５㎝　黒色　同等品</v>
      </c>
      <c r="D36" s="71" t="str">
        <f aca="false">Ａ!D36</f>
        <v>UN</v>
      </c>
      <c r="E36" s="72" t="n">
        <f aca="false">Ａ!E36</f>
        <v>30</v>
      </c>
      <c r="F36" s="75"/>
      <c r="G36" s="74" t="n">
        <f aca="false">E36*F36</f>
        <v>0</v>
      </c>
    </row>
    <row r="37" customFormat="false" ht="55.5" hidden="false" customHeight="true" outlineLevel="0" collapsed="false">
      <c r="A37" s="68"/>
      <c r="B37" s="76" t="s">
        <v>630</v>
      </c>
      <c r="C37" s="70"/>
      <c r="D37" s="71"/>
      <c r="E37" s="72"/>
      <c r="F37" s="75"/>
      <c r="G37" s="77" t="n">
        <f aca="false">SUM(G2:G36)</f>
        <v>0</v>
      </c>
    </row>
    <row r="38" customFormat="false" ht="55.5" hidden="false" customHeight="true" outlineLevel="0" collapsed="false">
      <c r="A38" s="68" t="n">
        <v>36</v>
      </c>
      <c r="B38" s="76" t="str">
        <f aca="false">Ａ!B37</f>
        <v>懸垂マシン</v>
      </c>
      <c r="C38" s="70" t="str">
        <f aca="false">Ａ!C37</f>
        <v>Ｗｏｌｆｙｏｋ　Ｆｉｔｎｅｓｓ　１１７×４１×１６㎝　同等品</v>
      </c>
      <c r="D38" s="71" t="str">
        <f aca="false">Ａ!D37</f>
        <v>EA</v>
      </c>
      <c r="E38" s="72" t="n">
        <f aca="false">Ａ!E37</f>
        <v>1</v>
      </c>
      <c r="F38" s="75"/>
      <c r="G38" s="77" t="n">
        <f aca="false">E38*F38</f>
        <v>0</v>
      </c>
    </row>
    <row r="39" customFormat="false" ht="55.5" hidden="false" customHeight="true" outlineLevel="0" collapsed="false">
      <c r="A39" s="68" t="n">
        <v>37</v>
      </c>
      <c r="B39" s="76" t="str">
        <f aca="false">Ａ!B38</f>
        <v>工具セット</v>
      </c>
      <c r="C39" s="70" t="str">
        <f aca="false">Ａ!C38</f>
        <v>Ｅｎｖｅｎｔｏｒ　２８０個セット　同等品</v>
      </c>
      <c r="D39" s="71" t="str">
        <f aca="false">Ａ!D38</f>
        <v>ST</v>
      </c>
      <c r="E39" s="72" t="n">
        <f aca="false">Ａ!E38</f>
        <v>1</v>
      </c>
      <c r="F39" s="75"/>
      <c r="G39" s="77" t="n">
        <f aca="false">E39*F39</f>
        <v>0</v>
      </c>
    </row>
    <row r="40" customFormat="false" ht="55.5" hidden="false" customHeight="true" outlineLevel="0" collapsed="false">
      <c r="A40" s="68" t="n">
        <v>38</v>
      </c>
      <c r="B40" s="76" t="str">
        <f aca="false">Ａ!B39</f>
        <v>電動ドライバードリル</v>
      </c>
      <c r="C40" s="70" t="str">
        <f aca="false">Ａ!C39</f>
        <v>ＴＭＯＨＯＩＪＪ　２１ｖ　１５００ｍＡｈ　同等品</v>
      </c>
      <c r="D40" s="71" t="str">
        <f aca="false">Ａ!D39</f>
        <v>EA</v>
      </c>
      <c r="E40" s="72" t="n">
        <f aca="false">Ａ!E39</f>
        <v>1</v>
      </c>
      <c r="F40" s="75"/>
      <c r="G40" s="77" t="n">
        <f aca="false">E40*F40</f>
        <v>0</v>
      </c>
    </row>
    <row r="41" customFormat="false" ht="55.5" hidden="false" customHeight="true" outlineLevel="0" collapsed="false">
      <c r="A41" s="68" t="n">
        <v>39</v>
      </c>
      <c r="B41" s="76" t="str">
        <f aca="false">Ａ!B40</f>
        <v>名札ネックストラップ</v>
      </c>
      <c r="C41" s="70" t="str">
        <f aca="false">Ａ!C40</f>
        <v>オープン（Ｏｐｅｎ）１０㎜×９０㎝　黒色　同等品</v>
      </c>
      <c r="D41" s="71" t="str">
        <f aca="false">Ａ!D40</f>
        <v>PC</v>
      </c>
      <c r="E41" s="72" t="n">
        <f aca="false">Ａ!E40</f>
        <v>100</v>
      </c>
      <c r="F41" s="75"/>
      <c r="G41" s="77" t="n">
        <f aca="false">E41*F41</f>
        <v>0</v>
      </c>
    </row>
    <row r="42" customFormat="false" ht="55.5" hidden="false" customHeight="true" outlineLevel="0" collapsed="false">
      <c r="A42" s="68" t="n">
        <v>40</v>
      </c>
      <c r="B42" s="76" t="str">
        <f aca="false">Ａ!B41</f>
        <v>２枚収納名札ケース</v>
      </c>
      <c r="C42" s="70" t="str">
        <f aca="false">Ａ!C41</f>
        <v>ＮＸ１３２ＢＫ　縦９２㎜×横１０３㎜（１袋１０枚入）　同等品</v>
      </c>
      <c r="D42" s="71" t="str">
        <f aca="false">Ａ!D41</f>
        <v>EA</v>
      </c>
      <c r="E42" s="72" t="n">
        <f aca="false">Ａ!E41</f>
        <v>20</v>
      </c>
      <c r="F42" s="75"/>
      <c r="G42" s="77" t="n">
        <f aca="false">E42*F42</f>
        <v>0</v>
      </c>
    </row>
    <row r="43" customFormat="false" ht="55.5" hidden="false" customHeight="true" outlineLevel="0" collapsed="false">
      <c r="A43" s="68" t="n">
        <v>41</v>
      </c>
      <c r="B43" s="76" t="str">
        <f aca="false">Ａ!B42</f>
        <v>ラベルシール</v>
      </c>
      <c r="C43" s="70" t="str">
        <f aca="false">Ａ!C42</f>
        <v>３７８－５５６同等品以上</v>
      </c>
      <c r="D43" s="71" t="str">
        <f aca="false">Ａ!D42</f>
        <v>UN</v>
      </c>
      <c r="E43" s="72" t="n">
        <f aca="false">Ａ!E42</f>
        <v>10</v>
      </c>
      <c r="F43" s="75"/>
      <c r="G43" s="77" t="n">
        <f aca="false">E43*F43</f>
        <v>0</v>
      </c>
    </row>
    <row r="44" customFormat="false" ht="55.5" hidden="false" customHeight="true" outlineLevel="0" collapsed="false">
      <c r="A44" s="68" t="n">
        <v>42</v>
      </c>
      <c r="B44" s="76" t="str">
        <f aca="false">Ａ!B43</f>
        <v>段ボール</v>
      </c>
      <c r="C44" s="70" t="str">
        <f aca="false">Ａ!C43</f>
        <v>１６０－０９５同等品以上</v>
      </c>
      <c r="D44" s="71" t="str">
        <f aca="false">Ａ!D43</f>
        <v>EA</v>
      </c>
      <c r="E44" s="72" t="n">
        <f aca="false">Ａ!E43</f>
        <v>1</v>
      </c>
      <c r="F44" s="75"/>
      <c r="G44" s="77" t="n">
        <f aca="false">E44*F44</f>
        <v>0</v>
      </c>
    </row>
    <row r="45" customFormat="false" ht="55.5" hidden="false" customHeight="true" outlineLevel="0" collapsed="false">
      <c r="A45" s="68" t="n">
        <v>43</v>
      </c>
      <c r="B45" s="76" t="str">
        <f aca="false">Ａ!B44</f>
        <v>３色ボールペン</v>
      </c>
      <c r="C45" s="70" t="str">
        <f aca="false">Ａ!C44</f>
        <v>１２３－３４７同等品以上</v>
      </c>
      <c r="D45" s="71" t="str">
        <f aca="false">Ａ!D44</f>
        <v>PC</v>
      </c>
      <c r="E45" s="72" t="n">
        <f aca="false">Ａ!E44</f>
        <v>50</v>
      </c>
      <c r="F45" s="75"/>
      <c r="G45" s="77" t="n">
        <f aca="false">E45*F45</f>
        <v>0</v>
      </c>
    </row>
    <row r="46" customFormat="false" ht="55.5" hidden="false" customHeight="true" outlineLevel="0" collapsed="false">
      <c r="A46" s="68" t="n">
        <v>44</v>
      </c>
      <c r="B46" s="76" t="str">
        <f aca="false">Ａ!B45</f>
        <v>４色＋シャープペン</v>
      </c>
      <c r="C46" s="70" t="str">
        <f aca="false">Ａ!C45</f>
        <v>７６４－７９９同等品以上</v>
      </c>
      <c r="D46" s="71" t="str">
        <f aca="false">Ａ!D45</f>
        <v>PC</v>
      </c>
      <c r="E46" s="72" t="n">
        <f aca="false">Ａ!E45</f>
        <v>50</v>
      </c>
      <c r="F46" s="75"/>
      <c r="G46" s="77" t="n">
        <f aca="false">E46*F46</f>
        <v>0</v>
      </c>
    </row>
    <row r="47" customFormat="false" ht="55.5" hidden="false" customHeight="true" outlineLevel="0" collapsed="false">
      <c r="A47" s="68" t="n">
        <v>45</v>
      </c>
      <c r="B47" s="76" t="str">
        <f aca="false">Ａ!B46</f>
        <v>４色＋シャープペン</v>
      </c>
      <c r="C47" s="70" t="str">
        <f aca="false">Ａ!C46</f>
        <v>７６４－８００同等品以上</v>
      </c>
      <c r="D47" s="71" t="str">
        <f aca="false">Ａ!D46</f>
        <v>PC</v>
      </c>
      <c r="E47" s="72" t="n">
        <f aca="false">Ａ!E46</f>
        <v>50</v>
      </c>
      <c r="F47" s="75"/>
      <c r="G47" s="77" t="n">
        <f aca="false">E47*F47</f>
        <v>0</v>
      </c>
    </row>
    <row r="48" customFormat="false" ht="55.5" hidden="false" customHeight="true" outlineLevel="0" collapsed="false">
      <c r="A48" s="68" t="n">
        <v>46</v>
      </c>
      <c r="B48" s="76" t="str">
        <f aca="false">Ａ!B47</f>
        <v>インサートカップ</v>
      </c>
      <c r="C48" s="70" t="str">
        <f aca="false">Ａ!C47</f>
        <v>１７０－５９９同等品以上</v>
      </c>
      <c r="D48" s="71" t="str">
        <f aca="false">Ａ!D47</f>
        <v>EA</v>
      </c>
      <c r="E48" s="72" t="n">
        <f aca="false">Ａ!E47</f>
        <v>1</v>
      </c>
      <c r="F48" s="75"/>
      <c r="G48" s="77" t="n">
        <f aca="false">E48*F48</f>
        <v>0</v>
      </c>
    </row>
    <row r="49" customFormat="false" ht="55.5" hidden="false" customHeight="true" outlineLevel="0" collapsed="false">
      <c r="A49" s="68" t="n">
        <v>47</v>
      </c>
      <c r="B49" s="76" t="str">
        <f aca="false">Ａ!B48</f>
        <v>マスク</v>
      </c>
      <c r="C49" s="70" t="str">
        <f aca="false">Ａ!C48</f>
        <v>１４６－０８７同等品以上</v>
      </c>
      <c r="D49" s="71" t="str">
        <f aca="false">Ａ!D48</f>
        <v>CA</v>
      </c>
      <c r="E49" s="72" t="n">
        <f aca="false">Ａ!E48</f>
        <v>1</v>
      </c>
      <c r="F49" s="75"/>
      <c r="G49" s="77" t="n">
        <f aca="false">E49*F49</f>
        <v>0</v>
      </c>
    </row>
    <row r="50" customFormat="false" ht="55.5" hidden="false" customHeight="true" outlineLevel="0" collapsed="false">
      <c r="A50" s="68" t="n">
        <v>48</v>
      </c>
      <c r="B50" s="76" t="str">
        <f aca="false">Ａ!B49</f>
        <v>ポップアップふせんディスペンサー</v>
      </c>
      <c r="C50" s="70" t="str">
        <f aca="false">Ａ!C49</f>
        <v>７０３－９３４同等品以上</v>
      </c>
      <c r="D50" s="71" t="str">
        <f aca="false">Ａ!D49</f>
        <v>EA</v>
      </c>
      <c r="E50" s="72" t="n">
        <f aca="false">Ａ!E49</f>
        <v>20</v>
      </c>
      <c r="F50" s="75"/>
      <c r="G50" s="77" t="n">
        <f aca="false">E50*F50</f>
        <v>0</v>
      </c>
    </row>
    <row r="51" customFormat="false" ht="55.5" hidden="false" customHeight="true" outlineLevel="0" collapsed="false">
      <c r="A51" s="68" t="n">
        <v>49</v>
      </c>
      <c r="B51" s="76" t="str">
        <f aca="false">Ａ!B50</f>
        <v>ホッチキス</v>
      </c>
      <c r="C51" s="70" t="str">
        <f aca="false">Ａ!C50</f>
        <v>７０６－３１８同等品以上</v>
      </c>
      <c r="D51" s="71" t="str">
        <f aca="false">Ａ!D50</f>
        <v>EA</v>
      </c>
      <c r="E51" s="72" t="n">
        <f aca="false">Ａ!E50</f>
        <v>5</v>
      </c>
      <c r="F51" s="75"/>
      <c r="G51" s="77" t="n">
        <f aca="false">E51*F51</f>
        <v>0</v>
      </c>
    </row>
    <row r="52" customFormat="false" ht="55.5" hidden="false" customHeight="true" outlineLevel="0" collapsed="false">
      <c r="A52" s="68" t="n">
        <v>50</v>
      </c>
      <c r="B52" s="76" t="str">
        <f aca="false">Ａ!B51</f>
        <v>ホッチキス</v>
      </c>
      <c r="C52" s="70" t="str">
        <f aca="false">Ａ!C51</f>
        <v>７０６－３２０同等品以上</v>
      </c>
      <c r="D52" s="71" t="str">
        <f aca="false">Ａ!D51</f>
        <v>EA</v>
      </c>
      <c r="E52" s="72" t="n">
        <f aca="false">Ａ!E51</f>
        <v>5</v>
      </c>
      <c r="F52" s="75"/>
      <c r="G52" s="77" t="n">
        <f aca="false">E52*F52</f>
        <v>0</v>
      </c>
    </row>
    <row r="53" customFormat="false" ht="55.5" hidden="false" customHeight="true" outlineLevel="0" collapsed="false">
      <c r="A53" s="68" t="n">
        <v>51</v>
      </c>
      <c r="B53" s="76" t="str">
        <f aca="false">Ａ!B52</f>
        <v>ホッチキス</v>
      </c>
      <c r="C53" s="70" t="str">
        <f aca="false">Ａ!C52</f>
        <v>７０６－３２１同等品以上</v>
      </c>
      <c r="D53" s="71" t="str">
        <f aca="false">Ａ!D52</f>
        <v>EA</v>
      </c>
      <c r="E53" s="72" t="n">
        <f aca="false">Ａ!E52</f>
        <v>5</v>
      </c>
      <c r="F53" s="75"/>
      <c r="G53" s="77" t="n">
        <f aca="false">E53*F53</f>
        <v>0</v>
      </c>
    </row>
    <row r="54" customFormat="false" ht="55.5" hidden="false" customHeight="true" outlineLevel="0" collapsed="false">
      <c r="A54" s="68" t="n">
        <v>52</v>
      </c>
      <c r="B54" s="76" t="str">
        <f aca="false">Ａ!B53</f>
        <v>ホッチキス</v>
      </c>
      <c r="C54" s="70" t="str">
        <f aca="false">Ａ!C53</f>
        <v>２０３－７５８同等品以上</v>
      </c>
      <c r="D54" s="71" t="str">
        <f aca="false">Ａ!D53</f>
        <v>EA</v>
      </c>
      <c r="E54" s="72" t="n">
        <f aca="false">Ａ!E53</f>
        <v>5</v>
      </c>
      <c r="F54" s="75"/>
      <c r="G54" s="77" t="n">
        <f aca="false">E54*F54</f>
        <v>0</v>
      </c>
    </row>
    <row r="55" customFormat="false" ht="55.5" hidden="false" customHeight="true" outlineLevel="0" collapsed="false">
      <c r="A55" s="68" t="n">
        <v>53</v>
      </c>
      <c r="B55" s="76" t="str">
        <f aca="false">Ａ!B54</f>
        <v>ホッチキス</v>
      </c>
      <c r="C55" s="70" t="str">
        <f aca="false">Ａ!C54</f>
        <v>２０３－７６２同等品以上</v>
      </c>
      <c r="D55" s="71" t="str">
        <f aca="false">Ａ!D54</f>
        <v>EA</v>
      </c>
      <c r="E55" s="72" t="n">
        <f aca="false">Ａ!E54</f>
        <v>5</v>
      </c>
      <c r="F55" s="75"/>
      <c r="G55" s="77" t="n">
        <f aca="false">E55*F55</f>
        <v>0</v>
      </c>
    </row>
    <row r="56" customFormat="false" ht="55.5" hidden="false" customHeight="true" outlineLevel="0" collapsed="false">
      <c r="A56" s="68" t="n">
        <v>54</v>
      </c>
      <c r="B56" s="76" t="str">
        <f aca="false">Ａ!B55</f>
        <v>メタルラック用アクリル板</v>
      </c>
      <c r="C56" s="70" t="str">
        <f aca="false">Ａ!C55</f>
        <v>１５０－２５３同等品以上</v>
      </c>
      <c r="D56" s="71" t="str">
        <f aca="false">Ａ!D55</f>
        <v>EA</v>
      </c>
      <c r="E56" s="72" t="n">
        <f aca="false">Ａ!E55</f>
        <v>2</v>
      </c>
      <c r="F56" s="75"/>
      <c r="G56" s="77" t="n">
        <f aca="false">E56*F56</f>
        <v>0</v>
      </c>
    </row>
    <row r="57" customFormat="false" ht="55.5" hidden="false" customHeight="true" outlineLevel="0" collapsed="false">
      <c r="A57" s="68" t="n">
        <v>55</v>
      </c>
      <c r="B57" s="76" t="str">
        <f aca="false">Ａ!B56</f>
        <v>キーボックス</v>
      </c>
      <c r="C57" s="70" t="str">
        <f aca="false">Ａ!C56</f>
        <v>７１９－７７４同等品以上</v>
      </c>
      <c r="D57" s="71" t="str">
        <f aca="false">Ａ!D56</f>
        <v>UN</v>
      </c>
      <c r="E57" s="72" t="n">
        <f aca="false">Ａ!E56</f>
        <v>5</v>
      </c>
      <c r="F57" s="75"/>
      <c r="G57" s="77" t="n">
        <f aca="false">E57*F57</f>
        <v>0</v>
      </c>
    </row>
    <row r="58" customFormat="false" ht="55.5" hidden="false" customHeight="true" outlineLevel="0" collapsed="false">
      <c r="A58" s="68" t="n">
        <v>56</v>
      </c>
      <c r="B58" s="76" t="str">
        <f aca="false">Ａ!B57</f>
        <v>フィルムインデックス</v>
      </c>
      <c r="C58" s="70" t="str">
        <f aca="false">Ａ!C57</f>
        <v>６２７２－６０５４同等品以上</v>
      </c>
      <c r="D58" s="71" t="str">
        <f aca="false">Ａ!D57</f>
        <v>CA</v>
      </c>
      <c r="E58" s="72" t="n">
        <f aca="false">Ａ!E57</f>
        <v>50</v>
      </c>
      <c r="F58" s="75"/>
      <c r="G58" s="77" t="n">
        <f aca="false">E58*F58</f>
        <v>0</v>
      </c>
    </row>
    <row r="59" customFormat="false" ht="55.5" hidden="false" customHeight="true" outlineLevel="0" collapsed="false">
      <c r="A59" s="68" t="n">
        <v>57</v>
      </c>
      <c r="B59" s="76" t="str">
        <f aca="false">Ａ!B58</f>
        <v>ポップアップふせん</v>
      </c>
      <c r="C59" s="70" t="str">
        <f aca="false">Ａ!C58</f>
        <v>６２７２－６０２３同等品以上</v>
      </c>
      <c r="D59" s="71" t="str">
        <f aca="false">Ａ!D58</f>
        <v>EA</v>
      </c>
      <c r="E59" s="72" t="n">
        <f aca="false">Ａ!E58</f>
        <v>50</v>
      </c>
      <c r="F59" s="75"/>
      <c r="G59" s="77" t="n">
        <f aca="false">E59*F59</f>
        <v>0</v>
      </c>
    </row>
    <row r="60" customFormat="false" ht="55.5" hidden="false" customHeight="true" outlineLevel="0" collapsed="false">
      <c r="A60" s="68" t="n">
        <v>58</v>
      </c>
      <c r="B60" s="76" t="str">
        <f aca="false">Ａ!B59</f>
        <v>電卓</v>
      </c>
      <c r="C60" s="70" t="str">
        <f aca="false">Ａ!C59</f>
        <v>６６６３－２１０８同等品以上</v>
      </c>
      <c r="D60" s="71" t="str">
        <f aca="false">Ａ!D59</f>
        <v>EA</v>
      </c>
      <c r="E60" s="72" t="n">
        <f aca="false">Ａ!E59</f>
        <v>10</v>
      </c>
      <c r="F60" s="75"/>
      <c r="G60" s="77" t="n">
        <f aca="false">E60*F60</f>
        <v>0</v>
      </c>
    </row>
    <row r="61" customFormat="false" ht="55.5" hidden="false" customHeight="true" outlineLevel="0" collapsed="false">
      <c r="A61" s="68" t="n">
        <v>59</v>
      </c>
      <c r="B61" s="76" t="str">
        <f aca="false">Ａ!B60</f>
        <v>電卓</v>
      </c>
      <c r="C61" s="70" t="str">
        <f aca="false">Ａ!C60</f>
        <v>６６６３－２１１５同等品以上</v>
      </c>
      <c r="D61" s="71" t="str">
        <f aca="false">Ａ!D60</f>
        <v>EA</v>
      </c>
      <c r="E61" s="72" t="n">
        <f aca="false">Ａ!E60</f>
        <v>10</v>
      </c>
      <c r="F61" s="75"/>
      <c r="G61" s="77" t="n">
        <f aca="false">E61*F61</f>
        <v>0</v>
      </c>
    </row>
    <row r="62" customFormat="false" ht="55.5" hidden="false" customHeight="true" outlineLevel="0" collapsed="false">
      <c r="A62" s="68" t="n">
        <v>60</v>
      </c>
      <c r="B62" s="76" t="str">
        <f aca="false">Ａ!B61</f>
        <v>絆創膏</v>
      </c>
      <c r="C62" s="70" t="str">
        <f aca="false">Ａ!C61</f>
        <v>６６１７－９８６３同等品以上</v>
      </c>
      <c r="D62" s="71" t="str">
        <f aca="false">Ａ!D61</f>
        <v>EA</v>
      </c>
      <c r="E62" s="72" t="n">
        <f aca="false">Ａ!E61</f>
        <v>10</v>
      </c>
      <c r="F62" s="75"/>
      <c r="G62" s="77" t="n">
        <f aca="false">E62*F62</f>
        <v>0</v>
      </c>
    </row>
    <row r="63" customFormat="false" ht="55.5" hidden="false" customHeight="true" outlineLevel="0" collapsed="false">
      <c r="A63" s="68" t="n">
        <v>61</v>
      </c>
      <c r="B63" s="76" t="str">
        <f aca="false">Ａ!B62</f>
        <v>カラーレーザー＆カラーコピー用紙（光沢紙・厚手）</v>
      </c>
      <c r="C63" s="70" t="str">
        <f aca="false">Ａ!C62</f>
        <v>ＬＢＰ－ＦＧ１３１０　同等品</v>
      </c>
      <c r="D63" s="71" t="str">
        <f aca="false">Ａ!D62</f>
        <v>CA</v>
      </c>
      <c r="E63" s="72" t="n">
        <f aca="false">Ａ!E62</f>
        <v>10</v>
      </c>
      <c r="F63" s="75"/>
      <c r="G63" s="77" t="n">
        <f aca="false">E63*F63</f>
        <v>0</v>
      </c>
    </row>
    <row r="64" customFormat="false" ht="55.5" hidden="false" customHeight="true" outlineLevel="0" collapsed="false">
      <c r="A64" s="68" t="n">
        <v>62</v>
      </c>
      <c r="B64" s="76" t="str">
        <f aca="false">Ａ!B63</f>
        <v>カラーレーザー＆カラーコピー用紙（光沢紙・厚手）</v>
      </c>
      <c r="C64" s="70" t="str">
        <f aca="false">Ａ!C63</f>
        <v>ＬＢＰ－ＦＧ１３３０　同等品</v>
      </c>
      <c r="D64" s="71" t="str">
        <f aca="false">Ａ!D63</f>
        <v>CA</v>
      </c>
      <c r="E64" s="72" t="n">
        <f aca="false">Ａ!E63</f>
        <v>10</v>
      </c>
      <c r="F64" s="75"/>
      <c r="G64" s="77" t="n">
        <f aca="false">E64*F64</f>
        <v>0</v>
      </c>
    </row>
    <row r="65" customFormat="false" ht="55.5" hidden="false" customHeight="true" outlineLevel="0" collapsed="false">
      <c r="A65" s="68" t="n">
        <v>63</v>
      </c>
      <c r="B65" s="76" t="str">
        <f aca="false">Ａ!B64</f>
        <v>サインラベルシール（透明）</v>
      </c>
      <c r="C65" s="70" t="str">
        <f aca="false">Ａ!C64</f>
        <v>３１０３２　同等品</v>
      </c>
      <c r="D65" s="71" t="str">
        <f aca="false">Ａ!D64</f>
        <v>EA</v>
      </c>
      <c r="E65" s="72" t="n">
        <f aca="false">Ａ!E64</f>
        <v>10</v>
      </c>
      <c r="F65" s="75"/>
      <c r="G65" s="77" t="n">
        <f aca="false">E65*F65</f>
        <v>0</v>
      </c>
    </row>
    <row r="66" customFormat="false" ht="55.5" hidden="false" customHeight="true" outlineLevel="0" collapsed="false">
      <c r="A66" s="68" t="n">
        <v>64</v>
      </c>
      <c r="B66" s="76" t="str">
        <f aca="false">Ａ!B65</f>
        <v>サインラベルシール（ホワイト）</v>
      </c>
      <c r="C66" s="70" t="str">
        <f aca="false">Ａ!C65</f>
        <v>３１０３４　同等品</v>
      </c>
      <c r="D66" s="71" t="str">
        <f aca="false">Ａ!D65</f>
        <v>EA</v>
      </c>
      <c r="E66" s="72" t="n">
        <f aca="false">Ａ!E65</f>
        <v>10</v>
      </c>
      <c r="F66" s="75"/>
      <c r="G66" s="77" t="n">
        <f aca="false">E66*F66</f>
        <v>0</v>
      </c>
    </row>
    <row r="67" customFormat="false" ht="55.5" hidden="false" customHeight="true" outlineLevel="0" collapsed="false">
      <c r="A67" s="68" t="n">
        <v>65</v>
      </c>
      <c r="B67" s="76" t="str">
        <f aca="false">Ａ!B66</f>
        <v>カラー仕切カード（ＰＰ・ファイル用）</v>
      </c>
      <c r="C67" s="70" t="str">
        <f aca="false">Ａ!C66</f>
        <v>シキ－Ｐ２０　同等品</v>
      </c>
      <c r="D67" s="71" t="str">
        <f aca="false">Ａ!D66</f>
        <v>EA</v>
      </c>
      <c r="E67" s="72" t="n">
        <f aca="false">Ａ!E66</f>
        <v>50</v>
      </c>
      <c r="F67" s="75"/>
      <c r="G67" s="77" t="n">
        <f aca="false">E67*F67</f>
        <v>0</v>
      </c>
    </row>
    <row r="68" customFormat="false" ht="55.5" hidden="false" customHeight="true" outlineLevel="0" collapsed="false">
      <c r="A68" s="68" t="n">
        <v>66</v>
      </c>
      <c r="B68" s="76" t="str">
        <f aca="false">Ａ!B67</f>
        <v>カラー仕切カード（ＰＰ・ファイル用）</v>
      </c>
      <c r="C68" s="70" t="str">
        <f aca="false">Ａ!C67</f>
        <v>シキ－Ｐ４０　同等品</v>
      </c>
      <c r="D68" s="71" t="str">
        <f aca="false">Ａ!D67</f>
        <v>EA</v>
      </c>
      <c r="E68" s="72" t="n">
        <f aca="false">Ａ!E67</f>
        <v>50</v>
      </c>
      <c r="F68" s="75"/>
      <c r="G68" s="77" t="n">
        <f aca="false">E68*F68</f>
        <v>0</v>
      </c>
    </row>
    <row r="69" customFormat="false" ht="55.5" hidden="false" customHeight="true" outlineLevel="0" collapsed="false">
      <c r="A69" s="68" t="n">
        <v>67</v>
      </c>
      <c r="B69" s="76" t="str">
        <f aca="false">Ａ!B68</f>
        <v>カラー仕切カード（ＰＰ・ファイル用）</v>
      </c>
      <c r="C69" s="70" t="str">
        <f aca="false">Ａ!C68</f>
        <v>シキ－Ｐ１２０　同等品</v>
      </c>
      <c r="D69" s="71" t="str">
        <f aca="false">Ａ!D68</f>
        <v>EA</v>
      </c>
      <c r="E69" s="72" t="n">
        <f aca="false">Ａ!E68</f>
        <v>50</v>
      </c>
      <c r="F69" s="75"/>
      <c r="G69" s="77" t="n">
        <f aca="false">E69*F69</f>
        <v>0</v>
      </c>
    </row>
    <row r="70" customFormat="false" ht="55.5" hidden="false" customHeight="true" outlineLevel="0" collapsed="false">
      <c r="A70" s="68" t="n">
        <v>68</v>
      </c>
      <c r="B70" s="76" t="str">
        <f aca="false">Ａ!B69</f>
        <v>カラー仕切カード（ＰＰ・ファイル用）</v>
      </c>
      <c r="C70" s="70" t="str">
        <f aca="false">Ａ!C69</f>
        <v>シキ－Ｐ８０　同等品</v>
      </c>
      <c r="D70" s="71" t="str">
        <f aca="false">Ａ!D69</f>
        <v>EA</v>
      </c>
      <c r="E70" s="72" t="n">
        <f aca="false">Ａ!E69</f>
        <v>50</v>
      </c>
      <c r="F70" s="75"/>
      <c r="G70" s="77" t="n">
        <f aca="false">E70*F70</f>
        <v>0</v>
      </c>
    </row>
    <row r="71" customFormat="false" ht="55.5" hidden="false" customHeight="true" outlineLevel="0" collapsed="false">
      <c r="A71" s="68" t="n">
        <v>69</v>
      </c>
      <c r="B71" s="76" t="str">
        <f aca="false">Ａ!B70</f>
        <v>カラー仕切カード（ＰＰ・ファイル用）</v>
      </c>
      <c r="C71" s="70" t="str">
        <f aca="false">Ａ!C70</f>
        <v>シキ－Ｐ２５　同等品</v>
      </c>
      <c r="D71" s="71" t="str">
        <f aca="false">Ａ!D70</f>
        <v>EA</v>
      </c>
      <c r="E71" s="72" t="n">
        <f aca="false">Ａ!E70</f>
        <v>50</v>
      </c>
      <c r="F71" s="75"/>
      <c r="G71" s="77" t="n">
        <f aca="false">E71*F71</f>
        <v>0</v>
      </c>
    </row>
    <row r="72" customFormat="false" ht="55.5" hidden="false" customHeight="true" outlineLevel="0" collapsed="false">
      <c r="A72" s="68" t="n">
        <v>70</v>
      </c>
      <c r="B72" s="76" t="str">
        <f aca="false">Ａ!B71</f>
        <v>クリアーホルダーリサイクル（厚口）</v>
      </c>
      <c r="C72" s="70" t="str">
        <f aca="false">Ａ!C71</f>
        <v>７３５ＲＤ１０－Ｍ　同等品</v>
      </c>
      <c r="D72" s="71" t="str">
        <f aca="false">Ａ!D71</f>
        <v>BG</v>
      </c>
      <c r="E72" s="72" t="n">
        <f aca="false">Ａ!E71</f>
        <v>50</v>
      </c>
      <c r="F72" s="75"/>
      <c r="G72" s="77" t="n">
        <f aca="false">E72*F72</f>
        <v>0</v>
      </c>
    </row>
    <row r="73" customFormat="false" ht="55.5" hidden="false" customHeight="true" outlineLevel="0" collapsed="false">
      <c r="A73" s="68"/>
      <c r="B73" s="76" t="s">
        <v>630</v>
      </c>
      <c r="C73" s="70"/>
      <c r="D73" s="71"/>
      <c r="E73" s="72"/>
      <c r="F73" s="75"/>
      <c r="G73" s="77" t="n">
        <f aca="false">SUM(G38:G72)</f>
        <v>0</v>
      </c>
    </row>
    <row r="74" customFormat="false" ht="55.5" hidden="false" customHeight="true" outlineLevel="0" collapsed="false">
      <c r="A74" s="68" t="n">
        <v>71</v>
      </c>
      <c r="B74" s="76" t="str">
        <f aca="false">Ａ!B72</f>
        <v>ＰＣ・ツールバック＜ＢＩＺＡＲＡＣＫ＞</v>
      </c>
      <c r="C74" s="70" t="str">
        <f aca="false">Ａ!C72</f>
        <v>カハ－ＢＲＳＢ１３０－１　同等品</v>
      </c>
      <c r="D74" s="71" t="str">
        <f aca="false">Ａ!D72</f>
        <v>EA</v>
      </c>
      <c r="E74" s="72" t="n">
        <f aca="false">Ａ!E72</f>
        <v>5</v>
      </c>
      <c r="F74" s="75"/>
      <c r="G74" s="77" t="n">
        <f aca="false">E74*F74</f>
        <v>0</v>
      </c>
    </row>
    <row r="75" customFormat="false" ht="55.5" hidden="false" customHeight="true" outlineLevel="0" collapsed="false">
      <c r="A75" s="68" t="n">
        <v>72</v>
      </c>
      <c r="B75" s="76" t="str">
        <f aca="false">Ａ!B73</f>
        <v>両面テープ＜ラクハリ＞詰め替え用カートリッジ</v>
      </c>
      <c r="C75" s="70" t="str">
        <f aca="false">Ａ!C73</f>
        <v>Ｔ－Ｒ１０１０　同等品</v>
      </c>
      <c r="D75" s="71" t="str">
        <f aca="false">Ａ!D73</f>
        <v>EA</v>
      </c>
      <c r="E75" s="72" t="n">
        <f aca="false">Ａ!E73</f>
        <v>20</v>
      </c>
      <c r="F75" s="75"/>
      <c r="G75" s="77" t="n">
        <f aca="false">E75*F75</f>
        <v>0</v>
      </c>
    </row>
    <row r="76" customFormat="false" ht="55.5" hidden="false" customHeight="true" outlineLevel="0" collapsed="false">
      <c r="A76" s="68" t="n">
        <v>73</v>
      </c>
      <c r="B76" s="76" t="str">
        <f aca="false">Ａ!B74</f>
        <v>両面テープ＜ラクハリ＞詰め替え用カートリッジ</v>
      </c>
      <c r="C76" s="70" t="str">
        <f aca="false">Ａ!C74</f>
        <v>Ｔ－Ｒ２０１５　同等品</v>
      </c>
      <c r="D76" s="71" t="str">
        <f aca="false">Ａ!D74</f>
        <v>EA</v>
      </c>
      <c r="E76" s="72" t="n">
        <f aca="false">Ａ!E74</f>
        <v>20</v>
      </c>
      <c r="F76" s="75"/>
      <c r="G76" s="77" t="n">
        <f aca="false">E76*F76</f>
        <v>0</v>
      </c>
    </row>
    <row r="77" customFormat="false" ht="55.5" hidden="false" customHeight="true" outlineLevel="0" collapsed="false">
      <c r="A77" s="68" t="n">
        <v>74</v>
      </c>
      <c r="B77" s="76" t="str">
        <f aca="false">Ａ!B75</f>
        <v>ビニールパッチホルダー　詰替シール</v>
      </c>
      <c r="C77" s="70" t="str">
        <f aca="false">Ａ!C75</f>
        <v>タ－ＰＳ３Ｘ５Ｎ　同等品</v>
      </c>
      <c r="D77" s="71" t="str">
        <f aca="false">Ａ!D75</f>
        <v>EA</v>
      </c>
      <c r="E77" s="72" t="n">
        <f aca="false">Ａ!E75</f>
        <v>10</v>
      </c>
      <c r="F77" s="75"/>
      <c r="G77" s="77" t="n">
        <f aca="false">E77*F77</f>
        <v>0</v>
      </c>
    </row>
    <row r="78" customFormat="false" ht="55.5" hidden="false" customHeight="true" outlineLevel="0" collapsed="false">
      <c r="A78" s="68" t="n">
        <v>75</v>
      </c>
      <c r="B78" s="76" t="str">
        <f aca="false">Ａ!B76</f>
        <v>ハサミ＜サクサ＞（チタン・グルーレス刃）</v>
      </c>
      <c r="C78" s="70" t="str">
        <f aca="false">Ａ!C76</f>
        <v>ＨＳＭ－ＰＴＡ１００Ｄ　同等品</v>
      </c>
      <c r="D78" s="71" t="str">
        <f aca="false">Ａ!D76</f>
        <v>PC</v>
      </c>
      <c r="E78" s="72" t="n">
        <f aca="false">Ａ!E76</f>
        <v>20</v>
      </c>
      <c r="F78" s="75"/>
      <c r="G78" s="77" t="n">
        <f aca="false">E78*F78</f>
        <v>0</v>
      </c>
    </row>
    <row r="79" customFormat="false" ht="55.5" hidden="false" customHeight="true" outlineLevel="0" collapsed="false">
      <c r="A79" s="68" t="n">
        <v>76</v>
      </c>
      <c r="B79" s="76" t="str">
        <f aca="false">Ａ!B77</f>
        <v>Ｋａｔａｚｕｋ　机上台</v>
      </c>
      <c r="C79" s="70" t="str">
        <f aca="false">Ａ!C77</f>
        <v>３１９６－８０２７　同等品</v>
      </c>
      <c r="D79" s="71" t="str">
        <f aca="false">Ａ!D77</f>
        <v>EA</v>
      </c>
      <c r="E79" s="72" t="n">
        <f aca="false">Ａ!E77</f>
        <v>20</v>
      </c>
      <c r="F79" s="75"/>
      <c r="G79" s="77" t="n">
        <f aca="false">E79*F79</f>
        <v>0</v>
      </c>
    </row>
    <row r="80" customFormat="false" ht="55.5" hidden="false" customHeight="true" outlineLevel="0" collapsed="false">
      <c r="A80" s="68" t="n">
        <v>77</v>
      </c>
      <c r="B80" s="76" t="str">
        <f aca="false">Ａ!B78</f>
        <v>ポスト・イットポップアップノート詰替用</v>
      </c>
      <c r="C80" s="70" t="str">
        <f aca="false">Ａ!C78</f>
        <v>６５４１ＰＯＰ－Ｙ　同等品</v>
      </c>
      <c r="D80" s="71" t="str">
        <f aca="false">Ａ!D78</f>
        <v>EA</v>
      </c>
      <c r="E80" s="72" t="n">
        <f aca="false">Ａ!E78</f>
        <v>10</v>
      </c>
      <c r="F80" s="75"/>
      <c r="G80" s="77" t="n">
        <f aca="false">E80*F80</f>
        <v>0</v>
      </c>
    </row>
    <row r="81" customFormat="false" ht="55.5" hidden="false" customHeight="true" outlineLevel="0" collapsed="false">
      <c r="A81" s="68" t="n">
        <v>78</v>
      </c>
      <c r="B81" s="76" t="str">
        <f aca="false">Ａ!B79</f>
        <v>ジェットストリーム４＆１　５機能ペン</v>
      </c>
      <c r="C81" s="70" t="str">
        <f aca="false">Ａ!C79</f>
        <v>ＭＳＸＥ５１０００５－２４　同等品</v>
      </c>
      <c r="D81" s="71" t="str">
        <f aca="false">Ａ!D79</f>
        <v>PC</v>
      </c>
      <c r="E81" s="72" t="n">
        <f aca="false">Ａ!E79</f>
        <v>50</v>
      </c>
      <c r="F81" s="75"/>
      <c r="G81" s="77" t="n">
        <f aca="false">E81*F81</f>
        <v>0</v>
      </c>
    </row>
    <row r="82" customFormat="false" ht="55.5" hidden="false" customHeight="true" outlineLevel="0" collapsed="false">
      <c r="A82" s="68" t="n">
        <v>79</v>
      </c>
      <c r="B82" s="76" t="str">
        <f aca="false">Ａ!B80</f>
        <v>ダブルアクション</v>
      </c>
      <c r="C82" s="70" t="str">
        <f aca="false">Ａ!C80</f>
        <v>ＭＷＢ－１０００Ｃ＃１　同等品</v>
      </c>
      <c r="D82" s="71" t="str">
        <f aca="false">Ａ!D80</f>
        <v>PC</v>
      </c>
      <c r="E82" s="72" t="n">
        <f aca="false">Ａ!E80</f>
        <v>100</v>
      </c>
      <c r="F82" s="75"/>
      <c r="G82" s="77" t="n">
        <f aca="false">E82*F82</f>
        <v>0</v>
      </c>
    </row>
    <row r="83" customFormat="false" ht="55.5" hidden="false" customHeight="true" outlineLevel="0" collapsed="false">
      <c r="A83" s="68" t="n">
        <v>80</v>
      </c>
      <c r="B83" s="76" t="str">
        <f aca="false">Ａ!B81</f>
        <v>ボックスティシュー</v>
      </c>
      <c r="C83" s="70" t="str">
        <f aca="false">Ａ!C81</f>
        <v>３７１５－９７３３　同等品</v>
      </c>
      <c r="D83" s="71" t="str">
        <f aca="false">Ａ!D81</f>
        <v>EA</v>
      </c>
      <c r="E83" s="72" t="n">
        <f aca="false">Ａ!E81</f>
        <v>5</v>
      </c>
      <c r="F83" s="75"/>
      <c r="G83" s="77" t="n">
        <f aca="false">E83*F83</f>
        <v>0</v>
      </c>
    </row>
    <row r="84" customFormat="false" ht="55.5" hidden="false" customHeight="true" outlineLevel="0" collapsed="false">
      <c r="A84" s="68" t="n">
        <v>81</v>
      </c>
      <c r="B84" s="76" t="str">
        <f aca="false">Ａ!B82</f>
        <v>マグネット付きペーパーボックスホルダー</v>
      </c>
      <c r="C84" s="70" t="str">
        <f aca="false">Ａ!C82</f>
        <v>４６９８－７７８５　同等品</v>
      </c>
      <c r="D84" s="71" t="str">
        <f aca="false">Ａ!D82</f>
        <v>EA</v>
      </c>
      <c r="E84" s="72" t="n">
        <f aca="false">Ａ!E82</f>
        <v>10</v>
      </c>
      <c r="F84" s="75"/>
      <c r="G84" s="77" t="n">
        <f aca="false">E84*F84</f>
        <v>0</v>
      </c>
    </row>
    <row r="85" customFormat="false" ht="55.5" hidden="false" customHeight="true" outlineLevel="0" collapsed="false">
      <c r="A85" s="68" t="n">
        <v>82</v>
      </c>
      <c r="B85" s="76" t="str">
        <f aca="false">Ａ!B83</f>
        <v>除菌ができるアルコールタオル　詰替</v>
      </c>
      <c r="C85" s="70" t="str">
        <f aca="false">Ａ!C83</f>
        <v>２０８３３１４４　同等品</v>
      </c>
      <c r="D85" s="71" t="str">
        <f aca="false">Ａ!D83</f>
        <v>EA</v>
      </c>
      <c r="E85" s="72" t="n">
        <f aca="false">Ａ!E83</f>
        <v>20</v>
      </c>
      <c r="F85" s="75"/>
      <c r="G85" s="77" t="n">
        <f aca="false">E85*F85</f>
        <v>0</v>
      </c>
    </row>
    <row r="86" customFormat="false" ht="55.5" hidden="false" customHeight="true" outlineLevel="0" collapsed="false">
      <c r="A86" s="68" t="n">
        <v>83</v>
      </c>
      <c r="B86" s="76" t="str">
        <f aca="false">Ａ!B84</f>
        <v>強力パンチ　替パイプロット刃</v>
      </c>
      <c r="C86" s="70" t="str">
        <f aca="false">Ａ!C84</f>
        <v>Ｋ－１２２／１２４　同等品</v>
      </c>
      <c r="D86" s="71" t="str">
        <f aca="false">Ａ!D84</f>
        <v>EA</v>
      </c>
      <c r="E86" s="72" t="n">
        <f aca="false">Ａ!E84</f>
        <v>20</v>
      </c>
      <c r="F86" s="75"/>
      <c r="G86" s="77" t="n">
        <f aca="false">E86*F86</f>
        <v>0</v>
      </c>
    </row>
    <row r="87" customFormat="false" ht="55.5" hidden="false" customHeight="true" outlineLevel="0" collapsed="false">
      <c r="A87" s="68" t="n">
        <v>84</v>
      </c>
      <c r="B87" s="76" t="str">
        <f aca="false">Ａ!B85</f>
        <v>強力パンチ　刃受</v>
      </c>
      <c r="C87" s="70" t="str">
        <f aca="false">Ａ!C85</f>
        <v>Ｋ－１０　同等品</v>
      </c>
      <c r="D87" s="71" t="str">
        <f aca="false">Ａ!D85</f>
        <v>EA</v>
      </c>
      <c r="E87" s="72" t="n">
        <f aca="false">Ａ!E85</f>
        <v>5</v>
      </c>
      <c r="F87" s="75"/>
      <c r="G87" s="77" t="n">
        <f aca="false">E87*F87</f>
        <v>0</v>
      </c>
    </row>
    <row r="88" customFormat="false" ht="55.5" hidden="false" customHeight="true" outlineLevel="0" collapsed="false">
      <c r="A88" s="68" t="n">
        <v>85</v>
      </c>
      <c r="B88" s="76" t="str">
        <f aca="false">Ａ!B86</f>
        <v>ハトメ</v>
      </c>
      <c r="C88" s="70" t="str">
        <f aca="false">Ａ!C86</f>
        <v>ヒン－２００　同等品</v>
      </c>
      <c r="D88" s="71" t="str">
        <f aca="false">Ａ!D86</f>
        <v>CA</v>
      </c>
      <c r="E88" s="72" t="n">
        <f aca="false">Ａ!E86</f>
        <v>10</v>
      </c>
      <c r="F88" s="75"/>
      <c r="G88" s="77" t="n">
        <f aca="false">E88*F88</f>
        <v>0</v>
      </c>
    </row>
    <row r="89" customFormat="false" ht="55.5" hidden="false" customHeight="true" outlineLevel="0" collapsed="false">
      <c r="A89" s="68" t="n">
        <v>86</v>
      </c>
      <c r="B89" s="76" t="str">
        <f aca="false">Ａ!B87</f>
        <v>フィッツケース　クローゼット</v>
      </c>
      <c r="C89" s="70" t="str">
        <f aca="false">Ａ!C87</f>
        <v>ワイド　Ｓ－５３　同等品</v>
      </c>
      <c r="D89" s="71" t="str">
        <f aca="false">Ａ!D87</f>
        <v>EA</v>
      </c>
      <c r="E89" s="72" t="n">
        <f aca="false">Ａ!E87</f>
        <v>50</v>
      </c>
      <c r="F89" s="75"/>
      <c r="G89" s="77" t="n">
        <f aca="false">E89*F89</f>
        <v>0</v>
      </c>
    </row>
    <row r="90" customFormat="false" ht="55.5" hidden="false" customHeight="true" outlineLevel="0" collapsed="false">
      <c r="A90" s="68" t="n">
        <v>87</v>
      </c>
      <c r="B90" s="76" t="str">
        <f aca="false">Ａ!B88</f>
        <v>超強力・メタルマグフック</v>
      </c>
      <c r="C90" s="70" t="str">
        <f aca="false">Ａ!C88</f>
        <v>ＭＧ－８３６　同等品</v>
      </c>
      <c r="D90" s="71" t="str">
        <f aca="false">Ａ!D88</f>
        <v>EA</v>
      </c>
      <c r="E90" s="72" t="n">
        <f aca="false">Ａ!E88</f>
        <v>20</v>
      </c>
      <c r="F90" s="75"/>
      <c r="G90" s="77" t="n">
        <f aca="false">E90*F90</f>
        <v>0</v>
      </c>
    </row>
    <row r="91" customFormat="false" ht="55.5" hidden="false" customHeight="true" outlineLevel="0" collapsed="false">
      <c r="A91" s="68" t="n">
        <v>88</v>
      </c>
      <c r="B91" s="76" t="str">
        <f aca="false">Ａ!B89</f>
        <v>超強力・メタルマグフック</v>
      </c>
      <c r="C91" s="70" t="str">
        <f aca="false">Ａ!C89</f>
        <v>ＭＧ－２８６６　同等品</v>
      </c>
      <c r="D91" s="71" t="str">
        <f aca="false">Ａ!D89</f>
        <v>EA</v>
      </c>
      <c r="E91" s="72" t="n">
        <f aca="false">Ａ!E89</f>
        <v>20</v>
      </c>
      <c r="F91" s="75"/>
      <c r="G91" s="77" t="n">
        <f aca="false">E91*F91</f>
        <v>0</v>
      </c>
    </row>
    <row r="92" customFormat="false" ht="55.5" hidden="false" customHeight="true" outlineLevel="0" collapsed="false">
      <c r="A92" s="68" t="n">
        <v>89</v>
      </c>
      <c r="B92" s="76" t="str">
        <f aca="false">Ａ!B90</f>
        <v>超強力・メタルマグフック</v>
      </c>
      <c r="C92" s="70" t="str">
        <f aca="false">Ａ!C90</f>
        <v>ＭＧ－８７７　同等品</v>
      </c>
      <c r="D92" s="71" t="str">
        <f aca="false">Ａ!D90</f>
        <v>EA</v>
      </c>
      <c r="E92" s="72" t="n">
        <f aca="false">Ａ!E90</f>
        <v>20</v>
      </c>
      <c r="F92" s="75"/>
      <c r="G92" s="77" t="n">
        <f aca="false">E92*F92</f>
        <v>0</v>
      </c>
    </row>
    <row r="93" customFormat="false" ht="55.5" hidden="false" customHeight="true" outlineLevel="0" collapsed="false">
      <c r="A93" s="68" t="n">
        <v>90</v>
      </c>
      <c r="B93" s="76" t="str">
        <f aca="false">Ａ!B91</f>
        <v>回転印</v>
      </c>
      <c r="C93" s="70" t="str">
        <f aca="false">Ａ!C91</f>
        <v>ＩＳ－Ｄ３　同等品</v>
      </c>
      <c r="D93" s="71" t="str">
        <f aca="false">Ａ!D91</f>
        <v>EA</v>
      </c>
      <c r="E93" s="72" t="n">
        <f aca="false">Ａ!E91</f>
        <v>5</v>
      </c>
      <c r="F93" s="75"/>
      <c r="G93" s="77" t="n">
        <f aca="false">E93*F93</f>
        <v>0</v>
      </c>
    </row>
    <row r="94" customFormat="false" ht="55.5" hidden="false" customHeight="true" outlineLevel="0" collapsed="false">
      <c r="A94" s="68" t="n">
        <v>91</v>
      </c>
      <c r="B94" s="76" t="str">
        <f aca="false">Ａ!B92</f>
        <v>回転印</v>
      </c>
      <c r="C94" s="70" t="str">
        <f aca="false">Ａ!C92</f>
        <v>ＩＳ－Ｄ４　同等品</v>
      </c>
      <c r="D94" s="71" t="str">
        <f aca="false">Ａ!D92</f>
        <v>EA</v>
      </c>
      <c r="E94" s="72" t="n">
        <f aca="false">Ａ!E92</f>
        <v>5</v>
      </c>
      <c r="F94" s="75"/>
      <c r="G94" s="77" t="n">
        <f aca="false">E94*F94</f>
        <v>0</v>
      </c>
    </row>
    <row r="95" customFormat="false" ht="55.5" hidden="false" customHeight="true" outlineLevel="0" collapsed="false">
      <c r="A95" s="68" t="n">
        <v>92</v>
      </c>
      <c r="B95" s="76" t="str">
        <f aca="false">Ａ!B93</f>
        <v>回転印</v>
      </c>
      <c r="C95" s="70" t="str">
        <f aca="false">Ａ!C93</f>
        <v>ＩＳ－Ｄ５　同等品</v>
      </c>
      <c r="D95" s="71" t="str">
        <f aca="false">Ａ!D93</f>
        <v>EA</v>
      </c>
      <c r="E95" s="72" t="n">
        <f aca="false">Ａ!E93</f>
        <v>5</v>
      </c>
      <c r="F95" s="75"/>
      <c r="G95" s="77" t="n">
        <f aca="false">E95*F95</f>
        <v>0</v>
      </c>
    </row>
    <row r="96" customFormat="false" ht="55.5" hidden="false" customHeight="true" outlineLevel="0" collapsed="false">
      <c r="A96" s="68" t="n">
        <v>93</v>
      </c>
      <c r="B96" s="76" t="str">
        <f aca="false">Ａ!B94</f>
        <v>コック付き縦型タンク</v>
      </c>
      <c r="C96" s="70" t="str">
        <f aca="false">Ａ!C94</f>
        <v>ＴＫ－１６ＮＢ　同等品</v>
      </c>
      <c r="D96" s="71" t="str">
        <f aca="false">Ａ!D94</f>
        <v>EA</v>
      </c>
      <c r="E96" s="72" t="n">
        <f aca="false">Ａ!E94</f>
        <v>5</v>
      </c>
      <c r="F96" s="75"/>
      <c r="G96" s="77" t="n">
        <f aca="false">E96*F96</f>
        <v>0</v>
      </c>
    </row>
    <row r="97" customFormat="false" ht="55.5" hidden="false" customHeight="true" outlineLevel="0" collapsed="false">
      <c r="A97" s="68" t="n">
        <v>94</v>
      </c>
      <c r="B97" s="76" t="str">
        <f aca="false">Ａ!B95</f>
        <v>マスクライトテープ　Ｎｏ．７３０</v>
      </c>
      <c r="C97" s="70" t="str">
        <f aca="false">Ａ!C95</f>
        <v>Ｎ７３０Ｎ０４　同等品</v>
      </c>
      <c r="D97" s="71" t="str">
        <f aca="false">Ａ!D95</f>
        <v>EA</v>
      </c>
      <c r="E97" s="72" t="n">
        <f aca="false">Ａ!E95</f>
        <v>90</v>
      </c>
      <c r="F97" s="75"/>
      <c r="G97" s="77" t="n">
        <f aca="false">E97*F97</f>
        <v>0</v>
      </c>
    </row>
    <row r="98" customFormat="false" ht="55.5" hidden="false" customHeight="true" outlineLevel="0" collapsed="false">
      <c r="A98" s="68" t="n">
        <v>95</v>
      </c>
      <c r="B98" s="76" t="str">
        <f aca="false">Ａ!B96</f>
        <v>付箋</v>
      </c>
      <c r="C98" s="70" t="str">
        <f aca="false">Ａ!C96</f>
        <v>ＰＢ－１１１　７６６－３６６　電話メモ　同等品　</v>
      </c>
      <c r="D98" s="71" t="str">
        <f aca="false">Ａ!D96</f>
        <v>EA</v>
      </c>
      <c r="E98" s="72" t="n">
        <f aca="false">Ａ!E96</f>
        <v>20</v>
      </c>
      <c r="F98" s="75"/>
      <c r="G98" s="77" t="n">
        <f aca="false">E98*F98</f>
        <v>0</v>
      </c>
    </row>
    <row r="99" customFormat="false" ht="55.5" hidden="false" customHeight="true" outlineLevel="0" collapsed="false">
      <c r="A99" s="68" t="n">
        <v>96</v>
      </c>
      <c r="B99" s="76" t="str">
        <f aca="false">Ａ!B97</f>
        <v>デスクトレー</v>
      </c>
      <c r="C99" s="70" t="str">
        <f aca="false">Ａ!C97</f>
        <v>Ｌ　ＬＢＫ　６３－８０９　同等品</v>
      </c>
      <c r="D99" s="71" t="str">
        <f aca="false">Ａ!D97</f>
        <v>EA</v>
      </c>
      <c r="E99" s="72" t="n">
        <f aca="false">Ａ!E97</f>
        <v>5</v>
      </c>
      <c r="F99" s="75"/>
      <c r="G99" s="77" t="n">
        <f aca="false">E99*F99</f>
        <v>0</v>
      </c>
    </row>
    <row r="100" customFormat="false" ht="55.5" hidden="false" customHeight="true" outlineLevel="0" collapsed="false">
      <c r="A100" s="68" t="n">
        <v>97</v>
      </c>
      <c r="B100" s="76" t="str">
        <f aca="false">Ａ!B98</f>
        <v>マグネット仕切りプレート</v>
      </c>
      <c r="C100" s="70" t="str">
        <f aca="false">Ａ!C98</f>
        <v>ＭＭＢ－Ｓ３Ｐ　４６１－９６８　Ｓサイズ　同等品</v>
      </c>
      <c r="D100" s="71" t="str">
        <f aca="false">Ａ!D98</f>
        <v>EA</v>
      </c>
      <c r="E100" s="72" t="n">
        <f aca="false">Ａ!E98</f>
        <v>10</v>
      </c>
      <c r="F100" s="75"/>
      <c r="G100" s="77" t="n">
        <f aca="false">E100*F100</f>
        <v>0</v>
      </c>
    </row>
    <row r="101" customFormat="false" ht="55.5" hidden="false" customHeight="true" outlineLevel="0" collapsed="false">
      <c r="A101" s="68" t="n">
        <v>98</v>
      </c>
      <c r="B101" s="76" t="str">
        <f aca="false">Ａ!B99</f>
        <v>マスク</v>
      </c>
      <c r="C101" s="70" t="str">
        <f aca="false">Ａ!C99</f>
        <v>９８－６６０　同等品</v>
      </c>
      <c r="D101" s="71" t="str">
        <f aca="false">Ａ!D99</f>
        <v>CA</v>
      </c>
      <c r="E101" s="72" t="n">
        <f aca="false">Ａ!E99</f>
        <v>15</v>
      </c>
      <c r="F101" s="75"/>
      <c r="G101" s="77" t="n">
        <f aca="false">E101*F101</f>
        <v>0</v>
      </c>
    </row>
    <row r="102" customFormat="false" ht="55.5" hidden="false" customHeight="true" outlineLevel="0" collapsed="false">
      <c r="A102" s="68" t="n">
        <v>99</v>
      </c>
      <c r="B102" s="76" t="str">
        <f aca="false">Ａ!B100</f>
        <v>ＧＴテープ付クラフト封筒</v>
      </c>
      <c r="C102" s="70" t="str">
        <f aca="false">Ａ!C100</f>
        <v>４９６　長３〒枠付　１箱（１，０００枚入）　同等品</v>
      </c>
      <c r="D102" s="71" t="str">
        <f aca="false">Ａ!D100</f>
        <v>EA</v>
      </c>
      <c r="E102" s="72" t="n">
        <f aca="false">Ａ!E100</f>
        <v>6</v>
      </c>
      <c r="F102" s="75"/>
      <c r="G102" s="77" t="n">
        <f aca="false">E102*F102</f>
        <v>0</v>
      </c>
    </row>
    <row r="103" customFormat="false" ht="55.5" hidden="false" customHeight="true" outlineLevel="0" collapsed="false">
      <c r="A103" s="68" t="n">
        <v>100</v>
      </c>
      <c r="B103" s="76" t="str">
        <f aca="false">Ａ!B101</f>
        <v>かどまる</v>
      </c>
      <c r="C103" s="70" t="str">
        <f aca="false">Ａ!C101</f>
        <v>４７６５０３６かどまるプロ　同等品</v>
      </c>
      <c r="D103" s="71" t="str">
        <f aca="false">Ａ!D101</f>
        <v>EA</v>
      </c>
      <c r="E103" s="72" t="n">
        <f aca="false">Ａ!E101</f>
        <v>2</v>
      </c>
      <c r="F103" s="75"/>
      <c r="G103" s="77" t="n">
        <f aca="false">E103*F103</f>
        <v>0</v>
      </c>
    </row>
    <row r="104" customFormat="false" ht="55.5" hidden="false" customHeight="true" outlineLevel="0" collapsed="false">
      <c r="A104" s="68" t="n">
        <v>101</v>
      </c>
      <c r="B104" s="76" t="str">
        <f aca="false">Ａ!B102</f>
        <v>クリアホルダー　Ａ３　５枚入り</v>
      </c>
      <c r="C104" s="70" t="str">
        <f aca="false">Ａ!C102</f>
        <v>ＣＣ－１６１－１７　同等品</v>
      </c>
      <c r="D104" s="71" t="str">
        <f aca="false">Ａ!D102</f>
        <v>EA</v>
      </c>
      <c r="E104" s="72" t="n">
        <f aca="false">Ａ!E102</f>
        <v>2</v>
      </c>
      <c r="F104" s="75"/>
      <c r="G104" s="77" t="n">
        <f aca="false">E104*F104</f>
        <v>0</v>
      </c>
    </row>
    <row r="105" customFormat="false" ht="55.5" hidden="false" customHeight="true" outlineLevel="0" collapsed="false">
      <c r="A105" s="68" t="n">
        <v>102</v>
      </c>
      <c r="B105" s="76" t="str">
        <f aca="false">Ａ!B103</f>
        <v>両面テープ</v>
      </c>
      <c r="C105" s="70" t="str">
        <f aca="false">Ａ!C103</f>
        <v>ＮＷ－１５Ｓ　同等品</v>
      </c>
      <c r="D105" s="71" t="str">
        <f aca="false">Ａ!D103</f>
        <v>EA</v>
      </c>
      <c r="E105" s="72" t="n">
        <f aca="false">Ａ!E103</f>
        <v>5</v>
      </c>
      <c r="F105" s="75"/>
      <c r="G105" s="77" t="n">
        <f aca="false">E105*F105</f>
        <v>0</v>
      </c>
    </row>
    <row r="106" customFormat="false" ht="55.5" hidden="false" customHeight="true" outlineLevel="0" collapsed="false">
      <c r="A106" s="68" t="n">
        <v>103</v>
      </c>
      <c r="B106" s="76" t="str">
        <f aca="false">Ａ!B104</f>
        <v>シャープ替芯</v>
      </c>
      <c r="C106" s="70" t="str">
        <f aca="false">Ａ!C104</f>
        <v>Ｃ２８５－ＨＢ　同等品</v>
      </c>
      <c r="D106" s="71" t="str">
        <f aca="false">Ａ!D104</f>
        <v>EA</v>
      </c>
      <c r="E106" s="72" t="n">
        <f aca="false">Ａ!E104</f>
        <v>2</v>
      </c>
      <c r="F106" s="75"/>
      <c r="G106" s="77" t="n">
        <f aca="false">E106*F106</f>
        <v>0</v>
      </c>
    </row>
    <row r="107" customFormat="false" ht="55.5" hidden="false" customHeight="true" outlineLevel="0" collapsed="false">
      <c r="A107" s="68" t="n">
        <v>104</v>
      </c>
      <c r="B107" s="76" t="str">
        <f aca="false">Ａ!B105</f>
        <v>ＰＣバック</v>
      </c>
      <c r="C107" s="70" t="str">
        <f aca="false">Ａ!C105</f>
        <v>カバートエクステンデットミッション</v>
      </c>
      <c r="D107" s="71" t="str">
        <f aca="false">Ａ!D105</f>
        <v>EA</v>
      </c>
      <c r="E107" s="72" t="n">
        <f aca="false">Ａ!E105</f>
        <v>2</v>
      </c>
      <c r="F107" s="75"/>
      <c r="G107" s="77" t="n">
        <f aca="false">E107*F107</f>
        <v>0</v>
      </c>
    </row>
    <row r="108" customFormat="false" ht="55.5" hidden="false" customHeight="true" outlineLevel="0" collapsed="false">
      <c r="A108" s="68" t="n">
        <v>105</v>
      </c>
      <c r="B108" s="76" t="str">
        <f aca="false">Ａ!B106</f>
        <v>ＰＣバック</v>
      </c>
      <c r="C108" s="70" t="str">
        <f aca="false">Ａ!C106</f>
        <v>カバートオーバーナイトミッション</v>
      </c>
      <c r="D108" s="71" t="str">
        <f aca="false">Ａ!D106</f>
        <v>EA</v>
      </c>
      <c r="E108" s="72" t="n">
        <f aca="false">Ａ!E106</f>
        <v>2</v>
      </c>
      <c r="F108" s="75"/>
      <c r="G108" s="77" t="n">
        <f aca="false">E108*F108</f>
        <v>0</v>
      </c>
    </row>
    <row r="109" customFormat="false" ht="55.5" hidden="false" customHeight="true" outlineLevel="0" collapsed="false">
      <c r="A109" s="68"/>
      <c r="B109" s="76" t="s">
        <v>630</v>
      </c>
      <c r="C109" s="70"/>
      <c r="D109" s="71"/>
      <c r="E109" s="72"/>
      <c r="F109" s="75"/>
      <c r="G109" s="77" t="n">
        <f aca="false">SUM(G74:G108)</f>
        <v>0</v>
      </c>
    </row>
    <row r="110" customFormat="false" ht="55.5" hidden="false" customHeight="true" outlineLevel="0" collapsed="false">
      <c r="A110" s="68" t="n">
        <v>106</v>
      </c>
      <c r="B110" s="76" t="str">
        <f aca="false">Ａ!B107</f>
        <v>ドアストッパー</v>
      </c>
      <c r="C110" s="70" t="str">
        <f aca="false">Ａ!C107</f>
        <v>マーナ　ドアストッパー　Ｗ６６２　同等品</v>
      </c>
      <c r="D110" s="71" t="str">
        <f aca="false">Ａ!D107</f>
        <v>EA</v>
      </c>
      <c r="E110" s="72" t="n">
        <f aca="false">Ａ!E107</f>
        <v>10</v>
      </c>
      <c r="F110" s="75"/>
      <c r="G110" s="77" t="n">
        <f aca="false">E110*F110</f>
        <v>0</v>
      </c>
    </row>
    <row r="111" customFormat="false" ht="55.5" hidden="false" customHeight="true" outlineLevel="0" collapsed="false">
      <c r="A111" s="68" t="n">
        <v>107</v>
      </c>
      <c r="B111" s="76" t="str">
        <f aca="false">Ａ!B108</f>
        <v>ディスプレイボード</v>
      </c>
      <c r="C111" s="70" t="str">
        <f aca="false">Ａ!C108</f>
        <v>キングジム　ＤＢ－５００－ＢＫ　（又は同等品以上の物（他社製品を含む））</v>
      </c>
      <c r="D111" s="71" t="str">
        <f aca="false">Ａ!D108</f>
        <v>EA</v>
      </c>
      <c r="E111" s="72" t="n">
        <f aca="false">Ａ!E108</f>
        <v>20</v>
      </c>
      <c r="F111" s="75"/>
      <c r="G111" s="77" t="n">
        <f aca="false">E111*F111</f>
        <v>0</v>
      </c>
    </row>
    <row r="112" customFormat="false" ht="55.5" hidden="false" customHeight="true" outlineLevel="0" collapsed="false">
      <c r="A112" s="68" t="n">
        <v>108</v>
      </c>
      <c r="B112" s="76" t="str">
        <f aca="false">Ａ!B109</f>
        <v>個別管理用スマートフォン保管庫（２０台収納）</v>
      </c>
      <c r="C112" s="70" t="str">
        <f aca="false">Ａ!C109</f>
        <v>ＣＡＩ－ＣＡＢＳＰ６８又は同等以上</v>
      </c>
      <c r="D112" s="71" t="str">
        <f aca="false">Ａ!D109</f>
        <v>EA</v>
      </c>
      <c r="E112" s="72" t="n">
        <f aca="false">Ａ!E109</f>
        <v>2</v>
      </c>
      <c r="F112" s="75"/>
      <c r="G112" s="77" t="n">
        <f aca="false">E112*F112</f>
        <v>0</v>
      </c>
    </row>
    <row r="113" customFormat="false" ht="55.5" hidden="false" customHeight="true" outlineLevel="0" collapsed="false">
      <c r="A113" s="68" t="n">
        <v>109</v>
      </c>
      <c r="B113" s="76" t="str">
        <f aca="false">Ａ!B110</f>
        <v>エルゴノミクスリフトアップデスク</v>
      </c>
      <c r="C113" s="70" t="str">
        <f aca="false">Ａ!C110</f>
        <v>ＭＲ－ＥＲＧＳＴ５ＢＫ又は同等以上</v>
      </c>
      <c r="D113" s="71" t="str">
        <f aca="false">Ａ!D110</f>
        <v>UN</v>
      </c>
      <c r="E113" s="72" t="n">
        <f aca="false">Ａ!E110</f>
        <v>5</v>
      </c>
      <c r="F113" s="75"/>
      <c r="G113" s="77" t="n">
        <f aca="false">E113*F113</f>
        <v>0</v>
      </c>
    </row>
    <row r="114" customFormat="false" ht="55.5" hidden="false" customHeight="true" outlineLevel="0" collapsed="false">
      <c r="A114" s="68" t="n">
        <v>110</v>
      </c>
      <c r="B114" s="76" t="str">
        <f aca="false">Ａ!B111</f>
        <v>海外電源変換アダプタ</v>
      </c>
      <c r="C114" s="70" t="str">
        <f aca="false">Ａ!C111</f>
        <v>ＴＲ－ＡＤ４Ｗ又は同等以上</v>
      </c>
      <c r="D114" s="71" t="str">
        <f aca="false">Ａ!D111</f>
        <v>EA</v>
      </c>
      <c r="E114" s="72" t="n">
        <f aca="false">Ａ!E111</f>
        <v>10</v>
      </c>
      <c r="F114" s="75"/>
      <c r="G114" s="77" t="n">
        <f aca="false">E114*F114</f>
        <v>0</v>
      </c>
    </row>
    <row r="115" customFormat="false" ht="55.5" hidden="false" customHeight="true" outlineLevel="0" collapsed="false">
      <c r="A115" s="68" t="n">
        <v>111</v>
      </c>
      <c r="B115" s="76" t="str">
        <f aca="false">Ａ!B112</f>
        <v>雷ガードタップ</v>
      </c>
      <c r="C115" s="70" t="str">
        <f aca="false">Ａ!C112</f>
        <v>ＴＡＰ－ＳＰ２１１６ＭＧ－３ＷＮ又は同等以上</v>
      </c>
      <c r="D115" s="71" t="str">
        <f aca="false">Ａ!D112</f>
        <v>EA</v>
      </c>
      <c r="E115" s="72" t="n">
        <f aca="false">Ａ!E112</f>
        <v>10</v>
      </c>
      <c r="F115" s="75"/>
      <c r="G115" s="77" t="n">
        <f aca="false">E115*F115</f>
        <v>0</v>
      </c>
    </row>
    <row r="116" customFormat="false" ht="55.5" hidden="false" customHeight="true" outlineLevel="0" collapsed="false">
      <c r="A116" s="68" t="n">
        <v>112</v>
      </c>
      <c r="B116" s="76" t="str">
        <f aca="false">Ａ!B113</f>
        <v>雷ガードタップ</v>
      </c>
      <c r="C116" s="70" t="str">
        <f aca="false">Ａ!C113</f>
        <v>ＴＡＰ－ＳＰ２２５又は同等以上</v>
      </c>
      <c r="D116" s="71" t="str">
        <f aca="false">Ａ!D113</f>
        <v>EA</v>
      </c>
      <c r="E116" s="72" t="n">
        <f aca="false">Ａ!E113</f>
        <v>10</v>
      </c>
      <c r="F116" s="75"/>
      <c r="G116" s="77" t="n">
        <f aca="false">E116*F116</f>
        <v>0</v>
      </c>
    </row>
    <row r="117" customFormat="false" ht="55.5" hidden="false" customHeight="true" outlineLevel="0" collapsed="false">
      <c r="A117" s="68" t="n">
        <v>113</v>
      </c>
      <c r="B117" s="76" t="str">
        <f aca="false">Ａ!B114</f>
        <v>大型ディスプレイカバー</v>
      </c>
      <c r="C117" s="70" t="str">
        <f aca="false">Ａ!C114</f>
        <v>ＳＤ－ＤＣＶ７０７５又は同等以上</v>
      </c>
      <c r="D117" s="71" t="str">
        <f aca="false">Ａ!D114</f>
        <v>EA</v>
      </c>
      <c r="E117" s="72" t="n">
        <f aca="false">Ａ!E114</f>
        <v>6</v>
      </c>
      <c r="F117" s="75"/>
      <c r="G117" s="77" t="n">
        <f aca="false">E117*F117</f>
        <v>0</v>
      </c>
    </row>
    <row r="118" customFormat="false" ht="55.5" hidden="false" customHeight="true" outlineLevel="0" collapsed="false">
      <c r="A118" s="68" t="n">
        <v>114</v>
      </c>
      <c r="B118" s="76" t="str">
        <f aca="false">Ａ!B115</f>
        <v>パソコンセキュリティ</v>
      </c>
      <c r="C118" s="70" t="str">
        <f aca="false">Ａ!C115</f>
        <v>ＳＬ－３１Ｓ又は同等以上</v>
      </c>
      <c r="D118" s="71" t="str">
        <f aca="false">Ａ!D115</f>
        <v>EA</v>
      </c>
      <c r="E118" s="72" t="n">
        <f aca="false">Ａ!E115</f>
        <v>40</v>
      </c>
      <c r="F118" s="75"/>
      <c r="G118" s="77" t="n">
        <f aca="false">E118*F118</f>
        <v>0</v>
      </c>
    </row>
    <row r="119" customFormat="false" ht="55.5" hidden="false" customHeight="true" outlineLevel="0" collapsed="false">
      <c r="A119" s="68" t="n">
        <v>115</v>
      </c>
      <c r="B119" s="76" t="str">
        <f aca="false">Ａ!B116</f>
        <v>ＵＳＢコネクタ取付けセキュリティ</v>
      </c>
      <c r="C119" s="70" t="str">
        <f aca="false">Ａ!C116</f>
        <v>ＳＬ－４６－Ｒ又は同等以上</v>
      </c>
      <c r="D119" s="71" t="str">
        <f aca="false">Ａ!D116</f>
        <v>EA</v>
      </c>
      <c r="E119" s="72" t="n">
        <f aca="false">Ａ!E116</f>
        <v>3</v>
      </c>
      <c r="F119" s="75"/>
      <c r="G119" s="77" t="n">
        <f aca="false">E119*F119</f>
        <v>0</v>
      </c>
    </row>
    <row r="120" customFormat="false" ht="55.5" hidden="false" customHeight="true" outlineLevel="0" collapsed="false">
      <c r="A120" s="68" t="n">
        <v>116</v>
      </c>
      <c r="B120" s="76" t="str">
        <f aca="false">Ａ!B117</f>
        <v>ＵＳＢコネクタ取付けセキュリティ</v>
      </c>
      <c r="C120" s="70" t="str">
        <f aca="false">Ａ!C117</f>
        <v>ＳＬ－４６ＲＯＰ－５０又は同等以上</v>
      </c>
      <c r="D120" s="71" t="str">
        <f aca="false">Ａ!D117</f>
        <v>EA</v>
      </c>
      <c r="E120" s="72" t="n">
        <f aca="false">Ａ!E117</f>
        <v>2</v>
      </c>
      <c r="F120" s="75"/>
      <c r="G120" s="77" t="n">
        <f aca="false">E120*F120</f>
        <v>0</v>
      </c>
    </row>
    <row r="121" customFormat="false" ht="55.5" hidden="false" customHeight="true" outlineLevel="0" collapsed="false">
      <c r="A121" s="68" t="n">
        <v>117</v>
      </c>
      <c r="B121" s="76" t="str">
        <f aca="false">Ａ!B118</f>
        <v>ＴｙｐｅＣポート取付けセキュリティ</v>
      </c>
      <c r="C121" s="70" t="str">
        <f aca="false">Ａ!C118</f>
        <v>ＳＬＥ－４６Ｓ－ＢＬ又は同等以上</v>
      </c>
      <c r="D121" s="71" t="str">
        <f aca="false">Ａ!D118</f>
        <v>EA</v>
      </c>
      <c r="E121" s="72" t="n">
        <f aca="false">Ａ!E118</f>
        <v>2</v>
      </c>
      <c r="F121" s="75"/>
      <c r="G121" s="77" t="n">
        <f aca="false">SUM(G110:G120)</f>
        <v>0</v>
      </c>
    </row>
    <row r="122" customFormat="false" ht="55.5" hidden="false" customHeight="true" outlineLevel="0" collapsed="false">
      <c r="A122" s="68" t="n">
        <v>118</v>
      </c>
      <c r="B122" s="76" t="str">
        <f aca="false">Ａ!B119</f>
        <v>ＴｙｐｅＣポート取付けセキュリティ</v>
      </c>
      <c r="C122" s="70" t="str">
        <f aca="false">Ａ!C119</f>
        <v>ＳＬＥ－４６ＳＢＬＯＰ又は同等以上</v>
      </c>
      <c r="D122" s="71" t="str">
        <f aca="false">Ａ!D119</f>
        <v>EA</v>
      </c>
      <c r="E122" s="72" t="n">
        <f aca="false">Ａ!E119</f>
        <v>5</v>
      </c>
      <c r="F122" s="75"/>
      <c r="G122" s="77" t="n">
        <f aca="false">E122*F122</f>
        <v>0</v>
      </c>
    </row>
    <row r="123" customFormat="false" ht="55.5" hidden="false" customHeight="true" outlineLevel="0" collapsed="false">
      <c r="A123" s="68" t="n">
        <v>119</v>
      </c>
      <c r="B123" s="76" t="str">
        <f aca="false">Ａ!B120</f>
        <v>グリーンレーザーポインター</v>
      </c>
      <c r="C123" s="70" t="str">
        <f aca="false">Ａ!C120</f>
        <v>ＬＰ－ＧＬ１０１７Ｇ又は同等以上</v>
      </c>
      <c r="D123" s="71" t="str">
        <f aca="false">Ａ!D120</f>
        <v>EA</v>
      </c>
      <c r="E123" s="72" t="n">
        <f aca="false">Ａ!E120</f>
        <v>3</v>
      </c>
      <c r="F123" s="75"/>
      <c r="G123" s="77" t="n">
        <f aca="false">E123*F123</f>
        <v>0</v>
      </c>
    </row>
    <row r="124" customFormat="false" ht="55.5" hidden="false" customHeight="true" outlineLevel="0" collapsed="false">
      <c r="A124" s="68" t="n">
        <v>120</v>
      </c>
      <c r="B124" s="76" t="str">
        <f aca="false">Ａ!B121</f>
        <v>赤色レーザーポインター</v>
      </c>
      <c r="C124" s="70" t="str">
        <f aca="false">Ａ!C121</f>
        <v>ＬＰ－ＲＤ３１５ＢＫＮ又は同等以上</v>
      </c>
      <c r="D124" s="71" t="str">
        <f aca="false">Ａ!D121</f>
        <v>EA</v>
      </c>
      <c r="E124" s="72" t="n">
        <f aca="false">Ａ!E121</f>
        <v>7</v>
      </c>
      <c r="F124" s="75"/>
      <c r="G124" s="77" t="n">
        <f aca="false">E124*F124</f>
        <v>0</v>
      </c>
    </row>
    <row r="125" customFormat="false" ht="55.5" hidden="false" customHeight="true" outlineLevel="0" collapsed="false">
      <c r="A125" s="68" t="n">
        <v>121</v>
      </c>
      <c r="B125" s="76" t="str">
        <f aca="false">Ａ!B122</f>
        <v>ＵＳＢ２．０リピーターケーブル</v>
      </c>
      <c r="C125" s="70" t="str">
        <f aca="false">Ａ!C122</f>
        <v>ＫＢ－ＵＳＢ－Ｒ２２０又は同等以上</v>
      </c>
      <c r="D125" s="71" t="str">
        <f aca="false">Ａ!D122</f>
        <v>EA</v>
      </c>
      <c r="E125" s="72" t="n">
        <f aca="false">Ａ!E122</f>
        <v>8</v>
      </c>
      <c r="F125" s="75"/>
      <c r="G125" s="77" t="n">
        <f aca="false">SUM(G114:G124)</f>
        <v>0</v>
      </c>
    </row>
    <row r="126" customFormat="false" ht="55.5" hidden="false" customHeight="true" outlineLevel="0" collapsed="false">
      <c r="A126" s="68" t="n">
        <v>122</v>
      </c>
      <c r="B126" s="76" t="str">
        <f aca="false">Ａ!B123</f>
        <v>アンテナケーブル　ごく細　Ｓ２．５Ｃ－ＦＢ　片側Ｌ字</v>
      </c>
      <c r="C126" s="70" t="str">
        <f aca="false">Ａ!C123</f>
        <v>ＫＭ－ＡＴ２６－１０Ｗ又は同等以上</v>
      </c>
      <c r="D126" s="71" t="str">
        <f aca="false">Ａ!D123</f>
        <v>EA</v>
      </c>
      <c r="E126" s="72" t="n">
        <f aca="false">Ａ!E123</f>
        <v>10</v>
      </c>
      <c r="F126" s="75"/>
      <c r="G126" s="77" t="n">
        <f aca="false">E126*F126</f>
        <v>0</v>
      </c>
    </row>
    <row r="127" customFormat="false" ht="55.5" hidden="false" customHeight="true" outlineLevel="0" collapsed="false">
      <c r="A127" s="68" t="n">
        <v>123</v>
      </c>
      <c r="B127" s="76" t="str">
        <f aca="false">Ａ!B124</f>
        <v>アンテナケーブル　ごく細　Ｓ２．５Ｃ－ＦＢ　片側Ｌ字</v>
      </c>
      <c r="C127" s="70" t="str">
        <f aca="false">Ａ!C124</f>
        <v>ＫＭ－ＡＴ２６－５０Ｗ又は同等以上</v>
      </c>
      <c r="D127" s="71" t="str">
        <f aca="false">Ａ!D124</f>
        <v>EA</v>
      </c>
      <c r="E127" s="72" t="n">
        <f aca="false">Ａ!E124</f>
        <v>5</v>
      </c>
      <c r="F127" s="75"/>
      <c r="G127" s="77" t="n">
        <f aca="false">E127*F127</f>
        <v>0</v>
      </c>
    </row>
    <row r="128" customFormat="false" ht="55.5" hidden="false" customHeight="true" outlineLevel="0" collapsed="false">
      <c r="A128" s="68" t="n">
        <v>124</v>
      </c>
      <c r="B128" s="76" t="str">
        <f aca="false">Ａ!B125</f>
        <v>アンテナケーブル　ごく細　Ｓ２．５Ｃ－ＦＢ　片側Ｌ字</v>
      </c>
      <c r="C128" s="70" t="str">
        <f aca="false">Ａ!C125</f>
        <v>ＫＭ－ＡＴ２６－１００Ｗ又は同等以上</v>
      </c>
      <c r="D128" s="71" t="str">
        <f aca="false">Ａ!D125</f>
        <v>EA</v>
      </c>
      <c r="E128" s="72" t="n">
        <f aca="false">Ａ!E125</f>
        <v>10</v>
      </c>
      <c r="F128" s="75"/>
      <c r="G128" s="77" t="n">
        <f aca="false">E128*F128</f>
        <v>0</v>
      </c>
    </row>
    <row r="129" customFormat="false" ht="55.5" hidden="false" customHeight="true" outlineLevel="0" collapsed="false">
      <c r="A129" s="68" t="n">
        <v>125</v>
      </c>
      <c r="B129" s="76" t="str">
        <f aca="false">Ａ!B126</f>
        <v>ケーブルタイ・マーカータイ</v>
      </c>
      <c r="C129" s="70" t="str">
        <f aca="false">Ａ!C126</f>
        <v>ＣＡ－６０６ＫＮ又は同等以上</v>
      </c>
      <c r="D129" s="71" t="str">
        <f aca="false">Ａ!D126</f>
        <v>EA</v>
      </c>
      <c r="E129" s="72" t="n">
        <f aca="false">Ａ!E126</f>
        <v>10</v>
      </c>
      <c r="F129" s="75"/>
      <c r="G129" s="77" t="n">
        <f aca="false">SUM(G118:G128)</f>
        <v>0</v>
      </c>
    </row>
    <row r="130" customFormat="false" ht="55.5" hidden="false" customHeight="true" outlineLevel="0" collapsed="false">
      <c r="A130" s="68" t="n">
        <v>126</v>
      </c>
      <c r="B130" s="76" t="str">
        <f aca="false">Ａ!B127</f>
        <v>ケーブルタイ</v>
      </c>
      <c r="C130" s="70" t="str">
        <f aca="false">Ａ!C127</f>
        <v>ＣＡ－ＭＦ２ＫＮ又は同等以上</v>
      </c>
      <c r="D130" s="71" t="str">
        <f aca="false">Ａ!D127</f>
        <v>EA</v>
      </c>
      <c r="E130" s="72" t="n">
        <f aca="false">Ａ!E127</f>
        <v>20</v>
      </c>
      <c r="F130" s="75"/>
      <c r="G130" s="77" t="n">
        <f aca="false">E130*F130</f>
        <v>0</v>
      </c>
    </row>
    <row r="131" customFormat="false" ht="55.5" hidden="false" customHeight="true" outlineLevel="0" collapsed="false">
      <c r="A131" s="68" t="n">
        <v>127</v>
      </c>
      <c r="B131" s="76" t="str">
        <f aca="false">Ａ!B128</f>
        <v>電源タップ</v>
      </c>
      <c r="C131" s="70" t="str">
        <f aca="false">Ａ!C128</f>
        <v>ＴＡＰ－Ｆ３７５－５ＫＳ又は同等以上</v>
      </c>
      <c r="D131" s="71" t="str">
        <f aca="false">Ａ!D128</f>
        <v>EA</v>
      </c>
      <c r="E131" s="72" t="n">
        <f aca="false">Ａ!E128</f>
        <v>20</v>
      </c>
      <c r="F131" s="75"/>
      <c r="G131" s="77" t="n">
        <f aca="false">E131*F131</f>
        <v>0</v>
      </c>
    </row>
    <row r="132" customFormat="false" ht="55.5" hidden="false" customHeight="true" outlineLevel="0" collapsed="false">
      <c r="A132" s="68" t="n">
        <v>128</v>
      </c>
      <c r="B132" s="76" t="str">
        <f aca="false">Ａ!B129</f>
        <v>プリンタースタンド</v>
      </c>
      <c r="C132" s="70" t="str">
        <f aca="false">Ａ!C129</f>
        <v>ＬＰＳ－１１８ＬＭ又は同等以上</v>
      </c>
      <c r="D132" s="71" t="str">
        <f aca="false">Ａ!D129</f>
        <v>EA</v>
      </c>
      <c r="E132" s="72" t="n">
        <f aca="false">Ａ!E129</f>
        <v>1</v>
      </c>
      <c r="F132" s="75"/>
      <c r="G132" s="77" t="n">
        <f aca="false">E132*F132</f>
        <v>0</v>
      </c>
    </row>
    <row r="133" customFormat="false" ht="55.5" hidden="false" customHeight="true" outlineLevel="0" collapsed="false">
      <c r="A133" s="68" t="n">
        <v>129</v>
      </c>
      <c r="B133" s="76" t="str">
        <f aca="false">Ａ!B130</f>
        <v>レーザープリンタースタンド</v>
      </c>
      <c r="C133" s="70" t="str">
        <f aca="false">Ａ!C130</f>
        <v>ＬＰＳ－Ｔ１０４Ｎ２又は同等以上</v>
      </c>
      <c r="D133" s="71" t="str">
        <f aca="false">Ａ!D130</f>
        <v>EA</v>
      </c>
      <c r="E133" s="72" t="n">
        <f aca="false">Ａ!E130</f>
        <v>1</v>
      </c>
      <c r="F133" s="75"/>
      <c r="G133" s="77" t="n">
        <f aca="false">SUM(G122:G132)</f>
        <v>0</v>
      </c>
    </row>
    <row r="134" customFormat="false" ht="55.5" hidden="false" customHeight="true" outlineLevel="0" collapsed="false">
      <c r="A134" s="68" t="n">
        <v>130</v>
      </c>
      <c r="B134" s="76" t="str">
        <f aca="false">Ａ!B131</f>
        <v>キーホルダー名札（３０個入り）</v>
      </c>
      <c r="C134" s="70" t="str">
        <f aca="false">Ａ!C131</f>
        <v>青　Ｂ３５０Ｊ－ＢＬ　（又は同等品以上の物（他社製品を含む））</v>
      </c>
      <c r="D134" s="71" t="str">
        <f aca="false">Ａ!D131</f>
        <v>PK</v>
      </c>
      <c r="E134" s="72" t="n">
        <f aca="false">Ａ!E131</f>
        <v>2</v>
      </c>
      <c r="F134" s="75"/>
      <c r="G134" s="77" t="n">
        <f aca="false">E134*F134</f>
        <v>0</v>
      </c>
    </row>
    <row r="135" customFormat="false" ht="55.5" hidden="false" customHeight="true" outlineLevel="0" collapsed="false">
      <c r="A135" s="68" t="n">
        <v>131</v>
      </c>
      <c r="B135" s="76" t="str">
        <f aca="false">Ａ!B132</f>
        <v>ダブルクリップ〈黒〉</v>
      </c>
      <c r="C135" s="70" t="str">
        <f aca="false">Ａ!C132</f>
        <v>中　２５ｍｍ　Ｂ７５１Ｊ－Ｍ１００　（又は同等品以上の物（他社製品を含む））</v>
      </c>
      <c r="D135" s="71" t="str">
        <f aca="false">Ａ!D132</f>
        <v>EA</v>
      </c>
      <c r="E135" s="72" t="n">
        <f aca="false">Ａ!E132</f>
        <v>1</v>
      </c>
      <c r="F135" s="75"/>
      <c r="G135" s="77" t="n">
        <f aca="false">E135*F135</f>
        <v>0</v>
      </c>
    </row>
    <row r="136" customFormat="false" ht="55.5" hidden="false" customHeight="true" outlineLevel="0" collapsed="false">
      <c r="A136" s="68" t="n">
        <v>132</v>
      </c>
      <c r="B136" s="76" t="str">
        <f aca="false">Ａ!B133</f>
        <v>番号札〈大・小〉</v>
      </c>
      <c r="C136" s="70" t="str">
        <f aca="false">Ａ!C133</f>
        <v>白　１００枚入　１４５－６３５　（又は同等品以上の物（他社製品を含む））</v>
      </c>
      <c r="D136" s="71" t="str">
        <f aca="false">Ａ!D133</f>
        <v>EA</v>
      </c>
      <c r="E136" s="72" t="n">
        <f aca="false">Ａ!E133</f>
        <v>1</v>
      </c>
      <c r="F136" s="75"/>
      <c r="G136" s="77" t="n">
        <f aca="false">E136*F136</f>
        <v>0</v>
      </c>
    </row>
    <row r="137" customFormat="false" ht="55.5" hidden="false" customHeight="true" outlineLevel="0" collapsed="false">
      <c r="A137" s="68" t="n">
        <v>133</v>
      </c>
      <c r="B137" s="76" t="str">
        <f aca="false">Ａ!B134</f>
        <v>番号札〈大・小〉</v>
      </c>
      <c r="C137" s="70" t="str">
        <f aca="false">Ａ!C134</f>
        <v>赤　１００枚入　１４５－６３６　（又は同等品以上の物（他社製品を含む））</v>
      </c>
      <c r="D137" s="71" t="str">
        <f aca="false">Ａ!D134</f>
        <v>EA</v>
      </c>
      <c r="E137" s="72" t="n">
        <f aca="false">Ａ!E134</f>
        <v>1</v>
      </c>
      <c r="F137" s="75"/>
      <c r="G137" s="77" t="n">
        <f aca="false">SUM(G126:G136)</f>
        <v>0</v>
      </c>
    </row>
    <row r="138" customFormat="false" ht="55.5" hidden="false" customHeight="true" outlineLevel="0" collapsed="false">
      <c r="A138" s="68" t="n">
        <v>134</v>
      </c>
      <c r="B138" s="76" t="str">
        <f aca="false">Ａ!B135</f>
        <v>番号札〈大・小〉</v>
      </c>
      <c r="C138" s="70" t="str">
        <f aca="false">Ａ!C135</f>
        <v>青　１００枚入　１４５－６３８　（又は同等品以上の物（他社製品を含む））</v>
      </c>
      <c r="D138" s="71" t="str">
        <f aca="false">Ａ!D135</f>
        <v>EA</v>
      </c>
      <c r="E138" s="72" t="n">
        <f aca="false">Ａ!E135</f>
        <v>1</v>
      </c>
      <c r="F138" s="75"/>
      <c r="G138" s="77" t="n">
        <f aca="false">E138*F138</f>
        <v>0</v>
      </c>
    </row>
    <row r="139" customFormat="false" ht="55.5" hidden="false" customHeight="true" outlineLevel="0" collapsed="false">
      <c r="A139" s="68" t="n">
        <v>135</v>
      </c>
      <c r="B139" s="76" t="str">
        <f aca="false">Ａ!B136</f>
        <v>消臭力　ＰＲＯ　ビーズタイプ　〈本体〉</v>
      </c>
      <c r="C139" s="70" t="str">
        <f aca="false">Ａ!C136</f>
        <v>無香料　１．８㎏　１８０－２９９　（又は同等品以上の物（他社製品を含む））</v>
      </c>
      <c r="D139" s="71" t="str">
        <f aca="false">Ａ!D136</f>
        <v>EA</v>
      </c>
      <c r="E139" s="72" t="n">
        <f aca="false">Ａ!E136</f>
        <v>4</v>
      </c>
      <c r="F139" s="75"/>
      <c r="G139" s="77" t="n">
        <f aca="false">E139*F139</f>
        <v>0</v>
      </c>
    </row>
    <row r="140" customFormat="false" ht="55.5" hidden="false" customHeight="true" outlineLevel="0" collapsed="false">
      <c r="A140" s="68" t="n">
        <v>136</v>
      </c>
      <c r="B140" s="76" t="str">
        <f aca="false">Ａ!B137</f>
        <v>消臭力　ＰＲＯ　ビーズタイプ　〈詰め替え〉</v>
      </c>
      <c r="C140" s="70" t="str">
        <f aca="false">Ａ!C137</f>
        <v>無香料　４．２㎏　１２６－６３４　（又は同等品以上の物（他社製品を含む））</v>
      </c>
      <c r="D140" s="71" t="str">
        <f aca="false">Ａ!D137</f>
        <v>EA</v>
      </c>
      <c r="E140" s="72" t="n">
        <f aca="false">Ａ!E137</f>
        <v>1</v>
      </c>
      <c r="F140" s="75"/>
      <c r="G140" s="77" t="n">
        <f aca="false">E140*F140</f>
        <v>0</v>
      </c>
    </row>
    <row r="141" customFormat="false" ht="55.5" hidden="false" customHeight="true" outlineLevel="0" collapsed="false">
      <c r="A141" s="68" t="n">
        <v>137</v>
      </c>
      <c r="B141" s="76" t="str">
        <f aca="false">Ａ!B138</f>
        <v>ハンディ―ラップ　替用</v>
      </c>
      <c r="C141" s="70" t="str">
        <f aca="false">Ａ!C138</f>
        <v>１００ｍｍ×１５０ｍｍ　ＨＳＦ－２　（又は同等品以上の物（他社製品を含む））</v>
      </c>
      <c r="D141" s="71" t="str">
        <f aca="false">Ａ!D138</f>
        <v>EA</v>
      </c>
      <c r="E141" s="72" t="n">
        <f aca="false">Ａ!E138</f>
        <v>24</v>
      </c>
      <c r="F141" s="75"/>
      <c r="G141" s="77" t="n">
        <f aca="false">SUM(G130:G140)</f>
        <v>0</v>
      </c>
    </row>
    <row r="142" customFormat="false" ht="55.5" hidden="false" customHeight="true" outlineLevel="0" collapsed="false">
      <c r="A142" s="68" t="n">
        <v>138</v>
      </c>
      <c r="B142" s="76" t="str">
        <f aca="false">Ａ!B139</f>
        <v>超強力・メタルマグフック</v>
      </c>
      <c r="C142" s="70" t="str">
        <f aca="false">Ａ!C139</f>
        <v>ＭＧ－２８６６　（又は同等品以上の物（他社製品を含む））</v>
      </c>
      <c r="D142" s="71" t="str">
        <f aca="false">Ａ!D139</f>
        <v>EA</v>
      </c>
      <c r="E142" s="72" t="n">
        <f aca="false">Ａ!E139</f>
        <v>1</v>
      </c>
      <c r="F142" s="75"/>
      <c r="G142" s="77" t="n">
        <f aca="false">E142*F142</f>
        <v>0</v>
      </c>
    </row>
    <row r="143" customFormat="false" ht="55.5" hidden="false" customHeight="true" outlineLevel="0" collapsed="false">
      <c r="A143" s="68" t="n">
        <v>139</v>
      </c>
      <c r="B143" s="76" t="str">
        <f aca="false">Ａ!B140</f>
        <v>ワンタッチ式印鑑ホルダー　ハンコ・ベンリＮ</v>
      </c>
      <c r="C143" s="70" t="str">
        <f aca="false">Ａ!C140</f>
        <v>ホルダー　ブルー　ＣＰＨＮ－Ａ１　（又は同等品以上の物（他社製品を含む））</v>
      </c>
      <c r="D143" s="71" t="str">
        <f aca="false">Ａ!D140</f>
        <v>EA</v>
      </c>
      <c r="E143" s="72" t="n">
        <f aca="false">Ａ!E140</f>
        <v>20</v>
      </c>
      <c r="F143" s="75"/>
      <c r="G143" s="77" t="n">
        <f aca="false">E143*F143</f>
        <v>0</v>
      </c>
    </row>
    <row r="144" customFormat="false" ht="55.5" hidden="false" customHeight="true" outlineLevel="0" collapsed="false">
      <c r="A144" s="68" t="n">
        <v>140</v>
      </c>
      <c r="B144" s="76" t="str">
        <f aca="false">Ａ!B141</f>
        <v>ワンタッチ式印鑑ホルダー　ハンコ・ベンリＮ</v>
      </c>
      <c r="C144" s="70" t="str">
        <f aca="false">Ａ!C141</f>
        <v>ホルダー　ピンク　ＣＰＨＮ－Ａ２　（又は同等品以上の物（他社製品を含む））</v>
      </c>
      <c r="D144" s="71" t="str">
        <f aca="false">Ａ!D141</f>
        <v>EA</v>
      </c>
      <c r="E144" s="72" t="n">
        <f aca="false">Ａ!E141</f>
        <v>20</v>
      </c>
      <c r="F144" s="75"/>
      <c r="G144" s="77" t="n">
        <f aca="false">E144*F144</f>
        <v>0</v>
      </c>
    </row>
    <row r="145" customFormat="false" ht="55.5" hidden="false" customHeight="true" outlineLevel="0" collapsed="false">
      <c r="A145" s="68"/>
      <c r="B145" s="76" t="s">
        <v>630</v>
      </c>
      <c r="C145" s="70"/>
      <c r="D145" s="71"/>
      <c r="E145" s="72"/>
      <c r="F145" s="75"/>
      <c r="G145" s="77" t="n">
        <f aca="false">SUM(G110:G144)</f>
        <v>0</v>
      </c>
    </row>
    <row r="146" customFormat="false" ht="55.5" hidden="false" customHeight="true" outlineLevel="0" collapsed="false">
      <c r="A146" s="68" t="n">
        <v>141</v>
      </c>
      <c r="B146" s="76" t="str">
        <f aca="false">Ａ!B142</f>
        <v>ワンタッチ式印鑑ホルダー　ハンコ・ベンリＮ</v>
      </c>
      <c r="C146" s="70" t="str">
        <f aca="false">Ａ!C142</f>
        <v>ホルダー　ブラック　ＣＰＨＮ－Ａ３　（又は同等品以上の物（他社製品を含む））</v>
      </c>
      <c r="D146" s="71" t="str">
        <f aca="false">Ａ!D142</f>
        <v>EA</v>
      </c>
      <c r="E146" s="72" t="n">
        <f aca="false">Ａ!E142</f>
        <v>20</v>
      </c>
      <c r="F146" s="75"/>
      <c r="G146" s="77" t="n">
        <f aca="false">SUM(G134:G144)</f>
        <v>0</v>
      </c>
    </row>
    <row r="147" customFormat="false" ht="55.5" hidden="false" customHeight="true" outlineLevel="0" collapsed="false">
      <c r="A147" s="68" t="n">
        <v>142</v>
      </c>
      <c r="B147" s="76" t="str">
        <f aca="false">Ａ!B143</f>
        <v>ワンタッチ式印鑑ホルダー　ハンコ・ベンリＮ</v>
      </c>
      <c r="C147" s="70" t="str">
        <f aca="false">Ａ!C143</f>
        <v>専用朱肉　朱　ＣＰＨＮ－ＲＣ　（又は同等品以上の物（他社製品を含む））</v>
      </c>
      <c r="D147" s="71" t="str">
        <f aca="false">Ａ!D143</f>
        <v>EA</v>
      </c>
      <c r="E147" s="72" t="n">
        <f aca="false">Ａ!E143</f>
        <v>100</v>
      </c>
      <c r="F147" s="75"/>
      <c r="G147" s="77" t="n">
        <f aca="false">E147*F147</f>
        <v>0</v>
      </c>
    </row>
    <row r="148" customFormat="false" ht="55.5" hidden="false" customHeight="true" outlineLevel="0" collapsed="false">
      <c r="A148" s="68" t="n">
        <v>143</v>
      </c>
      <c r="B148" s="76" t="str">
        <f aca="false">Ａ!B144</f>
        <v>マッキーノック</v>
      </c>
      <c r="C148" s="70" t="str">
        <f aca="false">Ａ!C144</f>
        <v>太字　黒　７６４－８５３　（又は同等品以上の物（他社製品を含む））</v>
      </c>
      <c r="D148" s="71" t="str">
        <f aca="false">Ａ!D144</f>
        <v>PC</v>
      </c>
      <c r="E148" s="72" t="n">
        <f aca="false">Ａ!E144</f>
        <v>20</v>
      </c>
      <c r="F148" s="75"/>
      <c r="G148" s="77" t="n">
        <f aca="false">E148*F148</f>
        <v>0</v>
      </c>
    </row>
    <row r="149" customFormat="false" ht="55.5" hidden="false" customHeight="true" outlineLevel="0" collapsed="false">
      <c r="A149" s="68" t="n">
        <v>144</v>
      </c>
      <c r="B149" s="76" t="str">
        <f aca="false">Ａ!B145</f>
        <v>マッキーノック</v>
      </c>
      <c r="C149" s="70" t="str">
        <f aca="false">Ａ!C145</f>
        <v>細字　黒　２８６－８２８　（又は同等品以上の物（他社製品を含む））</v>
      </c>
      <c r="D149" s="71" t="str">
        <f aca="false">Ａ!D145</f>
        <v>PC</v>
      </c>
      <c r="E149" s="72" t="n">
        <f aca="false">Ａ!E145</f>
        <v>20</v>
      </c>
      <c r="F149" s="75"/>
      <c r="G149" s="77" t="n">
        <f aca="false">E149*F149</f>
        <v>0</v>
      </c>
    </row>
    <row r="150" customFormat="false" ht="55.5" hidden="false" customHeight="true" outlineLevel="0" collapsed="false">
      <c r="A150" s="68" t="n">
        <v>145</v>
      </c>
      <c r="B150" s="76" t="str">
        <f aca="false">Ａ!B146</f>
        <v>タフレッドスリム　１４５０</v>
      </c>
      <c r="C150" s="70" t="str">
        <f aca="false">Ａ!C146</f>
        <v>Ｍ　７４３－０８９　（又は同等品以上の物（他社製品を含む））</v>
      </c>
      <c r="D150" s="71" t="str">
        <f aca="false">Ａ!D146</f>
        <v>EA</v>
      </c>
      <c r="E150" s="72" t="n">
        <f aca="false">Ａ!E146</f>
        <v>15</v>
      </c>
      <c r="F150" s="75"/>
      <c r="G150" s="77" t="n">
        <f aca="false">SUM(G138:G149)</f>
        <v>0</v>
      </c>
    </row>
    <row r="151" customFormat="false" ht="55.5" hidden="false" customHeight="true" outlineLevel="0" collapsed="false">
      <c r="A151" s="68" t="n">
        <v>146</v>
      </c>
      <c r="B151" s="76" t="str">
        <f aca="false">Ａ!B147</f>
        <v>タフレッドスリム　１４５０</v>
      </c>
      <c r="C151" s="70" t="str">
        <f aca="false">Ａ!C147</f>
        <v>Ｌ　７４３－０９０　（又は同等品以上の物（他社製品を含む））</v>
      </c>
      <c r="D151" s="71" t="str">
        <f aca="false">Ａ!D147</f>
        <v>EA</v>
      </c>
      <c r="E151" s="72" t="n">
        <f aca="false">Ａ!E147</f>
        <v>15</v>
      </c>
      <c r="F151" s="75"/>
      <c r="G151" s="77" t="n">
        <f aca="false">E151*F151</f>
        <v>0</v>
      </c>
    </row>
    <row r="152" customFormat="false" ht="55.5" hidden="false" customHeight="true" outlineLevel="0" collapsed="false">
      <c r="A152" s="68" t="n">
        <v>147</v>
      </c>
      <c r="B152" s="76" t="str">
        <f aca="false">Ａ!B148</f>
        <v>仁王耐切創Ｍ３２１０Ｃ</v>
      </c>
      <c r="C152" s="70" t="str">
        <f aca="false">Ａ!C148</f>
        <v>Ｍ　２０２－７４６（又は同等品以上の物（他社製品を含む））</v>
      </c>
      <c r="D152" s="71" t="str">
        <f aca="false">Ａ!D148</f>
        <v>EA</v>
      </c>
      <c r="E152" s="72" t="n">
        <f aca="false">Ａ!E148</f>
        <v>15</v>
      </c>
      <c r="F152" s="75"/>
      <c r="G152" s="77" t="n">
        <f aca="false">E152*F152</f>
        <v>0</v>
      </c>
    </row>
    <row r="153" customFormat="false" ht="55.5" hidden="false" customHeight="true" outlineLevel="0" collapsed="false">
      <c r="A153" s="68" t="n">
        <v>148</v>
      </c>
      <c r="B153" s="76" t="str">
        <f aca="false">Ａ!B149</f>
        <v>仁王耐切創Ｍ３２１０Ｃ</v>
      </c>
      <c r="C153" s="70" t="str">
        <f aca="false">Ａ!C149</f>
        <v>Ｌ　２０２－７４７（又は同等品以上の物（他社製品を含む））</v>
      </c>
      <c r="D153" s="71" t="str">
        <f aca="false">Ａ!D149</f>
        <v>EA</v>
      </c>
      <c r="E153" s="72" t="n">
        <f aca="false">Ａ!E149</f>
        <v>15</v>
      </c>
      <c r="F153" s="75"/>
      <c r="G153" s="77" t="n">
        <f aca="false">E153*F153</f>
        <v>0</v>
      </c>
    </row>
    <row r="154" customFormat="false" ht="55.5" hidden="false" customHeight="true" outlineLevel="0" collapsed="false">
      <c r="A154" s="68" t="n">
        <v>149</v>
      </c>
      <c r="B154" s="76" t="str">
        <f aca="false">Ａ!B150</f>
        <v>抗菌安全スノコ</v>
      </c>
      <c r="C154" s="70" t="str">
        <f aca="false">Ａ!C150</f>
        <v>９００×３００ｍｍ　２０７－７４１（又は同等品以上の物（他社製品を含む））</v>
      </c>
      <c r="D154" s="71" t="str">
        <f aca="false">Ａ!D150</f>
        <v>EA</v>
      </c>
      <c r="E154" s="72" t="n">
        <f aca="false">Ａ!E150</f>
        <v>2</v>
      </c>
      <c r="F154" s="75"/>
      <c r="G154" s="77" t="n">
        <f aca="false">SUM(G142:G153)</f>
        <v>0</v>
      </c>
    </row>
    <row r="155" customFormat="false" ht="55.5" hidden="false" customHeight="true" outlineLevel="0" collapsed="false">
      <c r="A155" s="68" t="n">
        <v>150</v>
      </c>
      <c r="B155" s="76" t="str">
        <f aca="false">Ａ!B151</f>
        <v>連結式コンビネーションキャリー</v>
      </c>
      <c r="C155" s="70" t="str">
        <f aca="false">Ａ!C151</f>
        <v>キャリー本体　７２７－２９２（又は同等品以上の物（他社製品を含む））</v>
      </c>
      <c r="D155" s="71" t="str">
        <f aca="false">Ａ!D151</f>
        <v>EA</v>
      </c>
      <c r="E155" s="72" t="n">
        <f aca="false">Ａ!E151</f>
        <v>12</v>
      </c>
      <c r="F155" s="75"/>
      <c r="G155" s="77" t="n">
        <f aca="false">E155*F155</f>
        <v>0</v>
      </c>
    </row>
    <row r="156" customFormat="false" ht="55.5" hidden="false" customHeight="true" outlineLevel="0" collapsed="false">
      <c r="A156" s="68" t="n">
        <v>151</v>
      </c>
      <c r="B156" s="76" t="str">
        <f aca="false">Ａ!B152</f>
        <v>連結式コンビネーションキャリー</v>
      </c>
      <c r="C156" s="70" t="str">
        <f aca="false">Ａ!C152</f>
        <v>専用ハンドル　３８２－４９７（又は同等品以上の物（他社製品を含む））</v>
      </c>
      <c r="D156" s="71" t="str">
        <f aca="false">Ａ!D152</f>
        <v>EA</v>
      </c>
      <c r="E156" s="72" t="n">
        <f aca="false">Ａ!E152</f>
        <v>6</v>
      </c>
      <c r="F156" s="75"/>
      <c r="G156" s="77" t="n">
        <f aca="false">E156*F156</f>
        <v>0</v>
      </c>
    </row>
    <row r="157" customFormat="false" ht="55.5" hidden="false" customHeight="true" outlineLevel="0" collapsed="false">
      <c r="A157" s="68" t="n">
        <v>152</v>
      </c>
      <c r="B157" s="76" t="str">
        <f aca="false">Ａ!B153</f>
        <v>ぴたえもんマグネット用紙＜インクジェット＞</v>
      </c>
      <c r="C157" s="70" t="str">
        <f aca="false">Ａ!C153</f>
        <v>ＭＳＰ－０２－Ａ４－１（１０）又は同等品以上</v>
      </c>
      <c r="D157" s="71" t="str">
        <f aca="false">Ａ!D153</f>
        <v>CA</v>
      </c>
      <c r="E157" s="72" t="n">
        <f aca="false">Ａ!E153</f>
        <v>1</v>
      </c>
      <c r="F157" s="75"/>
      <c r="G157" s="77" t="n">
        <f aca="false">E157*F157</f>
        <v>0</v>
      </c>
    </row>
    <row r="158" customFormat="false" ht="55.5" hidden="false" customHeight="true" outlineLevel="0" collapsed="false">
      <c r="A158" s="68" t="n">
        <v>153</v>
      </c>
      <c r="B158" s="76" t="str">
        <f aca="false">Ａ!B154</f>
        <v>エアダスター　ＥＣＯ</v>
      </c>
      <c r="C158" s="70" t="str">
        <f aca="false">Ａ!C154</f>
        <v>ＡＤ－ＥＣＯＭ又は同等品以上</v>
      </c>
      <c r="D158" s="71" t="str">
        <f aca="false">Ａ!D154</f>
        <v>EA</v>
      </c>
      <c r="E158" s="72" t="n">
        <f aca="false">Ａ!E154</f>
        <v>10</v>
      </c>
      <c r="F158" s="75"/>
      <c r="G158" s="77" t="n">
        <f aca="false">SUM(G147:G157)</f>
        <v>0</v>
      </c>
    </row>
    <row r="159" customFormat="false" ht="55.5" hidden="false" customHeight="true" outlineLevel="0" collapsed="false">
      <c r="A159" s="68" t="n">
        <v>154</v>
      </c>
      <c r="B159" s="76" t="str">
        <f aca="false">Ａ!B155</f>
        <v>テレビ用クリーニングクロス</v>
      </c>
      <c r="C159" s="70" t="str">
        <f aca="false">Ａ!C155</f>
        <v>ＡＶＤ－ＴＶＣＣ１又は同等品以上</v>
      </c>
      <c r="D159" s="71" t="str">
        <f aca="false">Ａ!D155</f>
        <v>EA</v>
      </c>
      <c r="E159" s="72" t="n">
        <f aca="false">Ａ!E155</f>
        <v>10</v>
      </c>
      <c r="F159" s="75"/>
      <c r="G159" s="77" t="n">
        <f aca="false">E159*F159</f>
        <v>0</v>
      </c>
    </row>
    <row r="160" customFormat="false" ht="55.5" hidden="false" customHeight="true" outlineLevel="0" collapsed="false">
      <c r="A160" s="68" t="n">
        <v>155</v>
      </c>
      <c r="B160" s="76" t="str">
        <f aca="false">Ａ!B156</f>
        <v>ＯＡアダプタ３Ｐ変換２Ｐ</v>
      </c>
      <c r="C160" s="70" t="str">
        <f aca="false">Ａ!C156</f>
        <v>Ｔ－Ｈ３２Ｎ又は同等品以上</v>
      </c>
      <c r="D160" s="71" t="str">
        <f aca="false">Ａ!D156</f>
        <v>EA</v>
      </c>
      <c r="E160" s="72" t="n">
        <f aca="false">Ａ!E156</f>
        <v>10</v>
      </c>
      <c r="F160" s="75"/>
      <c r="G160" s="77" t="n">
        <f aca="false">E160*F160</f>
        <v>0</v>
      </c>
    </row>
    <row r="161" customFormat="false" ht="55.5" hidden="false" customHeight="true" outlineLevel="0" collapsed="false">
      <c r="A161" s="68" t="n">
        <v>156</v>
      </c>
      <c r="B161" s="76" t="str">
        <f aca="false">Ａ!B157</f>
        <v>スパイラルチューブ</v>
      </c>
      <c r="C161" s="70" t="str">
        <f aca="false">Ａ!C157</f>
        <v>ＤＺ－ＳＲ１３Ｚ／Ｗ又は同等品以上</v>
      </c>
      <c r="D161" s="71" t="str">
        <f aca="false">Ａ!D157</f>
        <v>EA</v>
      </c>
      <c r="E161" s="72" t="n">
        <f aca="false">Ａ!E157</f>
        <v>10</v>
      </c>
      <c r="F161" s="75"/>
      <c r="G161" s="77" t="n">
        <f aca="false">E161*F161</f>
        <v>0</v>
      </c>
    </row>
    <row r="162" customFormat="false" ht="55.5" hidden="false" customHeight="true" outlineLevel="0" collapsed="false">
      <c r="A162" s="68" t="n">
        <v>157</v>
      </c>
      <c r="B162" s="76" t="str">
        <f aca="false">Ａ!B158</f>
        <v>３ＷＡＹビジネスバッグ</v>
      </c>
      <c r="C162" s="70" t="str">
        <f aca="false">Ａ!C158</f>
        <v>ＢＭ－Ｆ０４ＸＢＫ又は同等品以上</v>
      </c>
      <c r="D162" s="71" t="str">
        <f aca="false">Ａ!D158</f>
        <v>EA</v>
      </c>
      <c r="E162" s="72" t="n">
        <f aca="false">Ａ!E158</f>
        <v>10</v>
      </c>
      <c r="F162" s="75"/>
      <c r="G162" s="77" t="n">
        <f aca="false">SUM(G151:G161)</f>
        <v>0</v>
      </c>
    </row>
    <row r="163" customFormat="false" ht="55.5" hidden="false" customHeight="true" outlineLevel="0" collapsed="false">
      <c r="A163" s="68" t="n">
        <v>158</v>
      </c>
      <c r="B163" s="76" t="str">
        <f aca="false">Ａ!B159</f>
        <v>ポインター</v>
      </c>
      <c r="C163" s="70" t="str">
        <f aca="false">Ａ!C159</f>
        <v>ＰＯ２００５又は同等品以上</v>
      </c>
      <c r="D163" s="71" t="str">
        <f aca="false">Ａ!D159</f>
        <v>EA</v>
      </c>
      <c r="E163" s="72" t="n">
        <f aca="false">Ａ!E159</f>
        <v>5</v>
      </c>
      <c r="F163" s="75"/>
      <c r="G163" s="77" t="n">
        <f aca="false">E163*F163</f>
        <v>0</v>
      </c>
    </row>
    <row r="164" customFormat="false" ht="55.5" hidden="false" customHeight="true" outlineLevel="0" collapsed="false">
      <c r="A164" s="68" t="n">
        <v>159</v>
      </c>
      <c r="B164" s="76" t="str">
        <f aca="false">Ａ!B160</f>
        <v>ＰＲＯテープカートリッジ＜備品管理ラベル＞　長さ：５ｍ</v>
      </c>
      <c r="C164" s="70" t="str">
        <f aca="false">Ａ!C160</f>
        <v>ＳＭ　ＸＣ２４ｍｍ又は同等品以上</v>
      </c>
      <c r="D164" s="71" t="str">
        <f aca="false">Ａ!D160</f>
        <v>EA</v>
      </c>
      <c r="E164" s="72" t="n">
        <f aca="false">Ａ!E160</f>
        <v>5</v>
      </c>
      <c r="F164" s="75"/>
      <c r="G164" s="77" t="n">
        <f aca="false">E164*F164</f>
        <v>0</v>
      </c>
    </row>
    <row r="165" customFormat="false" ht="55.5" hidden="false" customHeight="true" outlineLevel="0" collapsed="false">
      <c r="A165" s="68" t="n">
        <v>160</v>
      </c>
      <c r="B165" s="76" t="str">
        <f aca="false">Ａ!B161</f>
        <v>軽く開けるダブルクリップ　「エアかる」</v>
      </c>
      <c r="C165" s="70" t="str">
        <f aca="false">Ａ!C161</f>
        <v>ＣＰ－１０４ＡＫ又は同等品以上</v>
      </c>
      <c r="D165" s="71" t="str">
        <f aca="false">Ａ!D161</f>
        <v>EA</v>
      </c>
      <c r="E165" s="72" t="n">
        <f aca="false">Ａ!E161</f>
        <v>10</v>
      </c>
      <c r="F165" s="75"/>
      <c r="G165" s="77" t="n">
        <f aca="false">E165*F165</f>
        <v>0</v>
      </c>
    </row>
    <row r="166" customFormat="false" ht="55.5" hidden="false" customHeight="true" outlineLevel="0" collapsed="false">
      <c r="A166" s="68" t="n">
        <v>161</v>
      </c>
      <c r="B166" s="76" t="str">
        <f aca="false">Ａ!B162</f>
        <v>軽く開けるダブルクリップ　「エアかる」</v>
      </c>
      <c r="C166" s="70" t="str">
        <f aca="false">Ａ!C162</f>
        <v>ＣＰ－１０１ＡＫ又は同等品以上</v>
      </c>
      <c r="D166" s="71" t="str">
        <f aca="false">Ａ!D162</f>
        <v>EA</v>
      </c>
      <c r="E166" s="72" t="n">
        <f aca="false">Ａ!E162</f>
        <v>10</v>
      </c>
      <c r="F166" s="75"/>
      <c r="G166" s="77" t="n">
        <f aca="false">SUM(G155:G165)</f>
        <v>0</v>
      </c>
    </row>
    <row r="167" customFormat="false" ht="55.5" hidden="false" customHeight="true" outlineLevel="0" collapsed="false">
      <c r="A167" s="68" t="n">
        <v>162</v>
      </c>
      <c r="B167" s="76" t="str">
        <f aca="false">Ａ!B163</f>
        <v>スーパークリップ</v>
      </c>
      <c r="C167" s="70" t="str">
        <f aca="false">Ａ!C163</f>
        <v>ＳＣ－８００／ＢＯＸ又は同等品以上</v>
      </c>
      <c r="D167" s="71" t="str">
        <f aca="false">Ａ!D163</f>
        <v>EA</v>
      </c>
      <c r="E167" s="72" t="n">
        <f aca="false">Ａ!E163</f>
        <v>2</v>
      </c>
      <c r="F167" s="75"/>
      <c r="G167" s="77" t="n">
        <f aca="false">E167*F167</f>
        <v>0</v>
      </c>
    </row>
    <row r="168" customFormat="false" ht="55.5" hidden="false" customHeight="true" outlineLevel="0" collapsed="false">
      <c r="A168" s="68" t="n">
        <v>163</v>
      </c>
      <c r="B168" s="76" t="str">
        <f aca="false">Ａ!B164</f>
        <v>スーパークリップ</v>
      </c>
      <c r="C168" s="70" t="str">
        <f aca="false">Ａ!C164</f>
        <v>ＳＣ－８００Ｌ／ＢＯＸ又は同等品以上</v>
      </c>
      <c r="D168" s="71" t="str">
        <f aca="false">Ａ!D164</f>
        <v>EA</v>
      </c>
      <c r="E168" s="72" t="n">
        <f aca="false">Ａ!E164</f>
        <v>2</v>
      </c>
      <c r="F168" s="75"/>
      <c r="G168" s="77" t="n">
        <f aca="false">E168*F168</f>
        <v>0</v>
      </c>
    </row>
    <row r="169" customFormat="false" ht="55.5" hidden="false" customHeight="true" outlineLevel="0" collapsed="false">
      <c r="A169" s="68" t="n">
        <v>164</v>
      </c>
      <c r="B169" s="76" t="str">
        <f aca="false">Ａ!B165</f>
        <v>ダルママグタッチ</v>
      </c>
      <c r="C169" s="70" t="str">
        <f aca="false">Ａ!C165</f>
        <v>ＴＤ－１０８Ｃ又は同等品以上</v>
      </c>
      <c r="D169" s="71" t="str">
        <f aca="false">Ａ!D165</f>
        <v>EA</v>
      </c>
      <c r="E169" s="72" t="n">
        <f aca="false">Ａ!E165</f>
        <v>20</v>
      </c>
      <c r="F169" s="75"/>
      <c r="G169" s="77" t="n">
        <f aca="false">E169*F169</f>
        <v>0</v>
      </c>
    </row>
    <row r="170" customFormat="false" ht="55.5" hidden="false" customHeight="true" outlineLevel="0" collapsed="false">
      <c r="A170" s="68" t="n">
        <v>165</v>
      </c>
      <c r="B170" s="76" t="str">
        <f aca="false">Ａ!B166</f>
        <v>ＡＱＵＡ　ＤＲＯＰｓ　デスクトレー＜Ａ４＞</v>
      </c>
      <c r="C170" s="70" t="str">
        <f aca="false">Ａ!C166</f>
        <v>Ａ－５０４０－３又は同等品以上</v>
      </c>
      <c r="D170" s="71" t="str">
        <f aca="false">Ａ!D166</f>
        <v>EA</v>
      </c>
      <c r="E170" s="72" t="n">
        <f aca="false">Ａ!E166</f>
        <v>10</v>
      </c>
      <c r="F170" s="75"/>
      <c r="G170" s="77" t="n">
        <f aca="false">SUM(G159:G169)</f>
        <v>0</v>
      </c>
    </row>
    <row r="171" customFormat="false" ht="55.5" hidden="false" customHeight="true" outlineLevel="0" collapsed="false">
      <c r="A171" s="68" t="n">
        <v>166</v>
      </c>
      <c r="B171" s="76" t="str">
        <f aca="false">Ａ!B167</f>
        <v>ペン皿</v>
      </c>
      <c r="C171" s="70" t="str">
        <f aca="false">Ａ!C167</f>
        <v>ＰＳ－２１－ＢＫ又は同等品以上</v>
      </c>
      <c r="D171" s="71" t="str">
        <f aca="false">Ａ!D167</f>
        <v>EA</v>
      </c>
      <c r="E171" s="72" t="n">
        <f aca="false">Ａ!E167</f>
        <v>20</v>
      </c>
      <c r="F171" s="75"/>
      <c r="G171" s="77" t="n">
        <f aca="false">E171*F171</f>
        <v>0</v>
      </c>
    </row>
    <row r="172" customFormat="false" ht="55.5" hidden="false" customHeight="true" outlineLevel="0" collapsed="false">
      <c r="A172" s="68" t="n">
        <v>167</v>
      </c>
      <c r="B172" s="76" t="str">
        <f aca="false">Ａ!B168</f>
        <v>電動シャープナー</v>
      </c>
      <c r="C172" s="70" t="str">
        <f aca="false">Ａ!C168</f>
        <v>Ａ－０７　０４０７４１又は同等品以上</v>
      </c>
      <c r="D172" s="71" t="str">
        <f aca="false">Ａ!D168</f>
        <v>UN</v>
      </c>
      <c r="E172" s="72" t="n">
        <f aca="false">Ａ!E168</f>
        <v>2</v>
      </c>
      <c r="F172" s="75"/>
      <c r="G172" s="77" t="n">
        <f aca="false">E172*F172</f>
        <v>0</v>
      </c>
    </row>
    <row r="173" customFormat="false" ht="55.5" hidden="false" customHeight="true" outlineLevel="0" collapsed="false">
      <c r="A173" s="68" t="n">
        <v>168</v>
      </c>
      <c r="B173" s="76" t="str">
        <f aca="false">Ａ!B169</f>
        <v>ナンバーリング</v>
      </c>
      <c r="C173" s="70" t="str">
        <f aca="false">Ａ!C169</f>
        <v>ＩＪ－０７５Ｆ又は同等品以上</v>
      </c>
      <c r="D173" s="71" t="str">
        <f aca="false">Ａ!D169</f>
        <v>EA</v>
      </c>
      <c r="E173" s="72" t="n">
        <f aca="false">Ａ!E169</f>
        <v>2</v>
      </c>
      <c r="F173" s="75"/>
      <c r="G173" s="77" t="n">
        <f aca="false">E173*F173</f>
        <v>0</v>
      </c>
    </row>
    <row r="174" customFormat="false" ht="55.5" hidden="false" customHeight="true" outlineLevel="0" collapsed="false">
      <c r="A174" s="68" t="n">
        <v>169</v>
      </c>
      <c r="B174" s="76" t="str">
        <f aca="false">Ａ!B170</f>
        <v>スチール印箱</v>
      </c>
      <c r="C174" s="70" t="str">
        <f aca="false">Ａ!C170</f>
        <v>ＩＢＳ－０１又は同等品以上</v>
      </c>
      <c r="D174" s="71" t="str">
        <f aca="false">Ａ!D170</f>
        <v>EA</v>
      </c>
      <c r="E174" s="72" t="n">
        <f aca="false">Ａ!E170</f>
        <v>2</v>
      </c>
      <c r="F174" s="75"/>
      <c r="G174" s="77" t="n">
        <f aca="false">SUM(G163:G173)</f>
        <v>0</v>
      </c>
    </row>
    <row r="175" customFormat="false" ht="55.5" hidden="false" customHeight="true" outlineLevel="0" collapsed="false">
      <c r="A175" s="68" t="n">
        <v>170</v>
      </c>
      <c r="B175" s="76" t="str">
        <f aca="false">Ａ!B171</f>
        <v>ハンディーラップ</v>
      </c>
      <c r="C175" s="70" t="str">
        <f aca="false">Ａ!C171</f>
        <v>ＣＦ－ＭＳＦ－１５Ｈ又は同等品以上</v>
      </c>
      <c r="D175" s="71" t="str">
        <f aca="false">Ａ!D171</f>
        <v>EA</v>
      </c>
      <c r="E175" s="72" t="n">
        <f aca="false">Ａ!E171</f>
        <v>3</v>
      </c>
      <c r="F175" s="75"/>
      <c r="G175" s="77" t="n">
        <f aca="false">E175*F175</f>
        <v>0</v>
      </c>
    </row>
    <row r="176" customFormat="false" ht="55.5" hidden="false" customHeight="true" outlineLevel="0" collapsed="false">
      <c r="A176" s="68" t="n">
        <v>171</v>
      </c>
      <c r="B176" s="76" t="str">
        <f aca="false">Ａ!B172</f>
        <v>ハンディーラップ詰替</v>
      </c>
      <c r="C176" s="70" t="str">
        <f aca="false">Ａ!C172</f>
        <v>ＣＦ－ＭＳＦ－１５Ｐ又は同等品以上</v>
      </c>
      <c r="D176" s="71" t="str">
        <f aca="false">Ａ!D172</f>
        <v>EA</v>
      </c>
      <c r="E176" s="72" t="n">
        <f aca="false">Ａ!E172</f>
        <v>10</v>
      </c>
      <c r="F176" s="75"/>
      <c r="G176" s="77" t="n">
        <f aca="false">E176*F176</f>
        <v>0</v>
      </c>
    </row>
    <row r="177" customFormat="false" ht="55.5" hidden="false" customHeight="true" outlineLevel="0" collapsed="false">
      <c r="A177" s="68" t="n">
        <v>172</v>
      </c>
      <c r="B177" s="76" t="str">
        <f aca="false">Ａ!B173</f>
        <v>リングファイル＜タテ型＞</v>
      </c>
      <c r="C177" s="70" t="str">
        <f aca="false">Ａ!C173</f>
        <v>Ｆ－８０３又は同等品以上</v>
      </c>
      <c r="D177" s="71" t="str">
        <f aca="false">Ａ!D173</f>
        <v>EA</v>
      </c>
      <c r="E177" s="72" t="n">
        <f aca="false">Ａ!E173</f>
        <v>1</v>
      </c>
      <c r="F177" s="75"/>
      <c r="G177" s="77" t="n">
        <f aca="false">E177*F177</f>
        <v>0</v>
      </c>
    </row>
    <row r="178" customFormat="false" ht="55.5" hidden="false" customHeight="true" outlineLevel="0" collapsed="false">
      <c r="A178" s="68" t="n">
        <v>173</v>
      </c>
      <c r="B178" s="76" t="str">
        <f aca="false">Ａ!B174</f>
        <v>ハーフウェイ＜メッシュ＞</v>
      </c>
      <c r="C178" s="70" t="str">
        <f aca="false">Ａ!C174</f>
        <v>Ｆ－２４６ブラック又は同等品以上</v>
      </c>
      <c r="D178" s="71" t="str">
        <f aca="false">Ａ!D174</f>
        <v>EA</v>
      </c>
      <c r="E178" s="72" t="n">
        <f aca="false">Ａ!E174</f>
        <v>5</v>
      </c>
      <c r="F178" s="75"/>
      <c r="G178" s="77" t="n">
        <f aca="false">SUM(G167:G177)</f>
        <v>0</v>
      </c>
    </row>
    <row r="179" customFormat="false" ht="55.5" hidden="false" customHeight="true" outlineLevel="0" collapsed="false">
      <c r="A179" s="68" t="n">
        <v>174</v>
      </c>
      <c r="B179" s="76" t="str">
        <f aca="false">Ａ!B175</f>
        <v>ダレスバッグ</v>
      </c>
      <c r="C179" s="70" t="str">
        <f aca="false">Ａ!C175</f>
        <v>Ａ－６６０－２４又は同等品以上</v>
      </c>
      <c r="D179" s="71" t="str">
        <f aca="false">Ａ!D175</f>
        <v>EA</v>
      </c>
      <c r="E179" s="72" t="n">
        <f aca="false">Ａ!E175</f>
        <v>15</v>
      </c>
      <c r="F179" s="75"/>
      <c r="G179" s="77" t="n">
        <f aca="false">E179*F179</f>
        <v>0</v>
      </c>
    </row>
    <row r="180" customFormat="false" ht="55.5" hidden="false" customHeight="true" outlineLevel="0" collapsed="false">
      <c r="A180" s="68" t="n">
        <v>175</v>
      </c>
      <c r="B180" s="76" t="str">
        <f aca="false">Ａ!B176</f>
        <v>シスボックス</v>
      </c>
      <c r="C180" s="70" t="str">
        <f aca="false">Ａ!C176</f>
        <v>ＳＢＸ－８７黒又は同等品以上</v>
      </c>
      <c r="D180" s="71" t="str">
        <f aca="false">Ａ!D176</f>
        <v>EA</v>
      </c>
      <c r="E180" s="72" t="n">
        <f aca="false">Ａ!E176</f>
        <v>10</v>
      </c>
      <c r="F180" s="75"/>
      <c r="G180" s="77" t="n">
        <f aca="false">E180*F180</f>
        <v>0</v>
      </c>
    </row>
    <row r="181" customFormat="false" ht="55.5" hidden="false" customHeight="true" outlineLevel="0" collapsed="false">
      <c r="A181" s="68"/>
      <c r="B181" s="76" t="s">
        <v>630</v>
      </c>
      <c r="C181" s="70"/>
      <c r="D181" s="71"/>
      <c r="E181" s="72"/>
      <c r="F181" s="75"/>
      <c r="G181" s="77" t="n">
        <f aca="false">SUM(G146:G180)</f>
        <v>0</v>
      </c>
    </row>
    <row r="182" customFormat="false" ht="55.5" hidden="false" customHeight="true" outlineLevel="0" collapsed="false">
      <c r="A182" s="68" t="n">
        <v>176</v>
      </c>
      <c r="B182" s="76" t="str">
        <f aca="false">Ａ!B177</f>
        <v>ポストイットポップアップノート・ふせんディスペンサー</v>
      </c>
      <c r="C182" s="70" t="str">
        <f aca="false">Ａ!C177</f>
        <v>ＤＳ－３３０ＷＣ－Ｙ又は同等品以上</v>
      </c>
      <c r="D182" s="71" t="str">
        <f aca="false">Ａ!D177</f>
        <v>EA</v>
      </c>
      <c r="E182" s="72" t="n">
        <f aca="false">Ａ!E177</f>
        <v>10</v>
      </c>
      <c r="F182" s="75"/>
      <c r="G182" s="77" t="n">
        <f aca="false">E182*F182</f>
        <v>0</v>
      </c>
    </row>
    <row r="183" customFormat="false" ht="55.5" hidden="false" customHeight="true" outlineLevel="0" collapsed="false">
      <c r="A183" s="68" t="n">
        <v>177</v>
      </c>
      <c r="B183" s="76" t="str">
        <f aca="false">Ａ!B178</f>
        <v>シスボックス</v>
      </c>
      <c r="C183" s="70" t="str">
        <f aca="false">Ａ!C178</f>
        <v>ＳＢＸ－８７白又は同等品以上</v>
      </c>
      <c r="D183" s="71" t="str">
        <f aca="false">Ａ!D178</f>
        <v>EA</v>
      </c>
      <c r="E183" s="72" t="n">
        <f aca="false">Ａ!E178</f>
        <v>10</v>
      </c>
      <c r="F183" s="75"/>
      <c r="G183" s="77" t="n">
        <f aca="false">SUM(G171:G182)</f>
        <v>0</v>
      </c>
    </row>
    <row r="184" customFormat="false" ht="55.5" hidden="false" customHeight="true" outlineLevel="0" collapsed="false">
      <c r="A184" s="68" t="n">
        <v>178</v>
      </c>
      <c r="B184" s="76" t="str">
        <f aca="false">Ａ!B179</f>
        <v>間伐材封筒（テープ付）</v>
      </c>
      <c r="C184" s="70" t="str">
        <f aca="false">Ａ!C179</f>
        <v>Ｋ８５－Ｋ２ＥＴ又は同等品以上</v>
      </c>
      <c r="D184" s="71" t="str">
        <f aca="false">Ａ!D179</f>
        <v>CA</v>
      </c>
      <c r="E184" s="72" t="n">
        <f aca="false">Ａ!E179</f>
        <v>1</v>
      </c>
      <c r="F184" s="75"/>
      <c r="G184" s="77" t="n">
        <f aca="false">E184*F184</f>
        <v>0</v>
      </c>
    </row>
    <row r="185" customFormat="false" ht="55.5" hidden="false" customHeight="true" outlineLevel="0" collapsed="false">
      <c r="A185" s="68" t="n">
        <v>179</v>
      </c>
      <c r="B185" s="76" t="str">
        <f aca="false">Ａ!B180</f>
        <v>間伐材封筒（テープ付）</v>
      </c>
      <c r="C185" s="70" t="str">
        <f aca="false">Ａ!C180</f>
        <v>Ｋ８５－Ｎ３ＥＴ又は同等品以上</v>
      </c>
      <c r="D185" s="71" t="str">
        <f aca="false">Ａ!D180</f>
        <v>CA</v>
      </c>
      <c r="E185" s="72" t="n">
        <f aca="false">Ａ!E180</f>
        <v>1</v>
      </c>
      <c r="F185" s="75"/>
      <c r="G185" s="77" t="n">
        <f aca="false">E185*F185</f>
        <v>0</v>
      </c>
    </row>
    <row r="186" customFormat="false" ht="55.5" hidden="false" customHeight="true" outlineLevel="0" collapsed="false">
      <c r="A186" s="68" t="n">
        <v>180</v>
      </c>
      <c r="B186" s="76" t="str">
        <f aca="false">Ａ!B181</f>
        <v>シグノ</v>
      </c>
      <c r="C186" s="70" t="str">
        <f aca="false">Ａ!C181</f>
        <v>ＵＭ１５１２８黒又は同等品以上</v>
      </c>
      <c r="D186" s="71" t="str">
        <f aca="false">Ａ!D181</f>
        <v>PC</v>
      </c>
      <c r="E186" s="72" t="n">
        <f aca="false">Ａ!E181</f>
        <v>10</v>
      </c>
      <c r="F186" s="75"/>
      <c r="G186" s="77" t="n">
        <f aca="false">E186*F186</f>
        <v>0</v>
      </c>
    </row>
    <row r="187" customFormat="false" ht="55.5" hidden="false" customHeight="true" outlineLevel="0" collapsed="false">
      <c r="A187" s="68" t="n">
        <v>181</v>
      </c>
      <c r="B187" s="76" t="str">
        <f aca="false">Ａ!B182</f>
        <v>シグノ</v>
      </c>
      <c r="C187" s="70" t="str">
        <f aca="false">Ａ!C182</f>
        <v>ＵＭ１５１２８赤又は同等品以上</v>
      </c>
      <c r="D187" s="71" t="str">
        <f aca="false">Ａ!D182</f>
        <v>PC</v>
      </c>
      <c r="E187" s="72" t="n">
        <f aca="false">Ａ!E182</f>
        <v>10</v>
      </c>
      <c r="F187" s="75"/>
      <c r="G187" s="77" t="n">
        <f aca="false">SUM(G175:G186)</f>
        <v>0</v>
      </c>
    </row>
    <row r="188" customFormat="false" ht="55.5" hidden="false" customHeight="true" outlineLevel="0" collapsed="false">
      <c r="A188" s="68" t="n">
        <v>182</v>
      </c>
      <c r="B188" s="76" t="str">
        <f aca="false">Ａ!B183</f>
        <v>エナージェル</v>
      </c>
      <c r="C188" s="70" t="str">
        <f aca="false">Ａ!C183</f>
        <v>ＢＬＮ７５Ｚ黒又は同等品以上</v>
      </c>
      <c r="D188" s="71" t="str">
        <f aca="false">Ａ!D183</f>
        <v>PC</v>
      </c>
      <c r="E188" s="72" t="n">
        <f aca="false">Ａ!E183</f>
        <v>10</v>
      </c>
      <c r="F188" s="75"/>
      <c r="G188" s="77" t="n">
        <f aca="false">E188*F188</f>
        <v>0</v>
      </c>
    </row>
    <row r="189" customFormat="false" ht="55.5" hidden="false" customHeight="true" outlineLevel="0" collapsed="false">
      <c r="A189" s="68" t="n">
        <v>183</v>
      </c>
      <c r="B189" s="76" t="str">
        <f aca="false">Ａ!B184</f>
        <v>エナージェル</v>
      </c>
      <c r="C189" s="70" t="str">
        <f aca="false">Ａ!C184</f>
        <v>ＢＬＮ７５Ｚ赤又は同等品以上</v>
      </c>
      <c r="D189" s="71" t="str">
        <f aca="false">Ａ!D184</f>
        <v>PC</v>
      </c>
      <c r="E189" s="72" t="n">
        <f aca="false">Ａ!E184</f>
        <v>10</v>
      </c>
      <c r="F189" s="75"/>
      <c r="G189" s="77" t="n">
        <f aca="false">E189*F189</f>
        <v>0</v>
      </c>
    </row>
    <row r="190" customFormat="false" ht="55.5" hidden="false" customHeight="true" outlineLevel="0" collapsed="false">
      <c r="A190" s="68" t="n">
        <v>184</v>
      </c>
      <c r="B190" s="76" t="str">
        <f aca="false">Ａ!B185</f>
        <v>エナージェル</v>
      </c>
      <c r="C190" s="70" t="str">
        <f aca="false">Ａ!C185</f>
        <v>ＢＬＮ７５Ｚ青又は同等品以上</v>
      </c>
      <c r="D190" s="71" t="str">
        <f aca="false">Ａ!D185</f>
        <v>PC</v>
      </c>
      <c r="E190" s="72" t="n">
        <f aca="false">Ａ!E185</f>
        <v>10</v>
      </c>
      <c r="F190" s="75"/>
      <c r="G190" s="77" t="n">
        <f aca="false">E190*F190</f>
        <v>0</v>
      </c>
    </row>
    <row r="191" customFormat="false" ht="55.5" hidden="false" customHeight="true" outlineLevel="0" collapsed="false">
      <c r="A191" s="68" t="n">
        <v>185</v>
      </c>
      <c r="B191" s="76" t="str">
        <f aca="false">Ａ!B186</f>
        <v>木製トレーノンスリップ角型</v>
      </c>
      <c r="C191" s="70" t="str">
        <f aca="false">Ａ!C186</f>
        <v>Ｍ又は同等品以上</v>
      </c>
      <c r="D191" s="71" t="str">
        <f aca="false">Ａ!D186</f>
        <v>EA</v>
      </c>
      <c r="E191" s="72" t="n">
        <f aca="false">Ａ!E186</f>
        <v>2</v>
      </c>
      <c r="F191" s="75"/>
      <c r="G191" s="77" t="n">
        <f aca="false">SUM(G179:G190)</f>
        <v>0</v>
      </c>
    </row>
    <row r="192" customFormat="false" ht="55.5" hidden="false" customHeight="true" outlineLevel="0" collapsed="false">
      <c r="A192" s="68" t="n">
        <v>186</v>
      </c>
      <c r="B192" s="76" t="str">
        <f aca="false">Ａ!B187</f>
        <v>反型煎茶碗＜めばえ＞</v>
      </c>
      <c r="C192" s="70" t="str">
        <f aca="false">Ａ!C187</f>
        <v>８８２－０４８又は同等品以上</v>
      </c>
      <c r="D192" s="71" t="str">
        <f aca="false">Ａ!D187</f>
        <v>EA</v>
      </c>
      <c r="E192" s="72" t="n">
        <f aca="false">Ａ!E187</f>
        <v>1</v>
      </c>
      <c r="F192" s="75"/>
      <c r="G192" s="77" t="n">
        <f aca="false">E192*F192</f>
        <v>0</v>
      </c>
    </row>
    <row r="193" customFormat="false" ht="55.5" hidden="false" customHeight="true" outlineLevel="0" collapsed="false">
      <c r="A193" s="68" t="n">
        <v>187</v>
      </c>
      <c r="B193" s="76" t="str">
        <f aca="false">Ａ!B188</f>
        <v>玉渕茶托（５枚セット）</v>
      </c>
      <c r="C193" s="70" t="str">
        <f aca="false">Ａ!C188</f>
        <v>８７０－８７５又は同等品以上</v>
      </c>
      <c r="D193" s="71" t="str">
        <f aca="false">Ａ!D188</f>
        <v>EA</v>
      </c>
      <c r="E193" s="72" t="n">
        <f aca="false">Ａ!E188</f>
        <v>2</v>
      </c>
      <c r="F193" s="75"/>
      <c r="G193" s="77" t="n">
        <f aca="false">E193*F193</f>
        <v>0</v>
      </c>
    </row>
    <row r="194" customFormat="false" ht="55.5" hidden="false" customHeight="true" outlineLevel="0" collapsed="false">
      <c r="A194" s="68" t="n">
        <v>188</v>
      </c>
      <c r="B194" s="76" t="str">
        <f aca="false">Ａ!B189</f>
        <v>冷茶グラス＜生活の器＞</v>
      </c>
      <c r="C194" s="70" t="str">
        <f aca="false">Ａ!C189</f>
        <v>３７２－０３４又は同等品以上</v>
      </c>
      <c r="D194" s="71" t="str">
        <f aca="false">Ａ!D189</f>
        <v>EA</v>
      </c>
      <c r="E194" s="72" t="n">
        <f aca="false">Ａ!E189</f>
        <v>1</v>
      </c>
      <c r="F194" s="75"/>
      <c r="G194" s="77" t="n">
        <f aca="false">E194*F194</f>
        <v>0</v>
      </c>
    </row>
    <row r="195" customFormat="false" ht="55.5" hidden="false" customHeight="true" outlineLevel="0" collapsed="false">
      <c r="A195" s="68" t="n">
        <v>189</v>
      </c>
      <c r="B195" s="76" t="str">
        <f aca="false">Ａ!B190</f>
        <v>プルーアクリルコースター</v>
      </c>
      <c r="C195" s="70" t="str">
        <f aca="false">Ａ!C190</f>
        <v>８８２－５４３又は同等品以上</v>
      </c>
      <c r="D195" s="71" t="str">
        <f aca="false">Ａ!D190</f>
        <v>EA</v>
      </c>
      <c r="E195" s="72" t="n">
        <f aca="false">Ａ!E190</f>
        <v>2</v>
      </c>
      <c r="F195" s="75"/>
      <c r="G195" s="77" t="n">
        <f aca="false">SUM(G184:G194)</f>
        <v>0</v>
      </c>
    </row>
    <row r="196" customFormat="false" ht="55.5" hidden="false" customHeight="true" outlineLevel="0" collapsed="false">
      <c r="A196" s="68" t="n">
        <v>190</v>
      </c>
      <c r="B196" s="76" t="str">
        <f aca="false">Ａ!B191</f>
        <v>スクレーパーＬ　型</v>
      </c>
      <c r="C196" s="70" t="str">
        <f aca="false">Ａ!C191</f>
        <v>５３５－８６９又は同等品以上</v>
      </c>
      <c r="D196" s="71" t="str">
        <f aca="false">Ａ!D191</f>
        <v>PC</v>
      </c>
      <c r="E196" s="72" t="n">
        <f aca="false">Ａ!E191</f>
        <v>3</v>
      </c>
      <c r="F196" s="75"/>
      <c r="G196" s="77" t="n">
        <f aca="false">E196*F196</f>
        <v>0</v>
      </c>
    </row>
    <row r="197" customFormat="false" ht="55.5" hidden="false" customHeight="true" outlineLevel="0" collapsed="false">
      <c r="A197" s="68" t="n">
        <v>191</v>
      </c>
      <c r="B197" s="76" t="str">
        <f aca="false">Ａ!B192</f>
        <v>ＵＳＢパソコン切替器</v>
      </c>
      <c r="C197" s="70" t="str">
        <f aca="false">Ａ!C192</f>
        <v>ＵＳＳ２－Ｗ４又は同等品以上</v>
      </c>
      <c r="D197" s="71" t="str">
        <f aca="false">Ａ!D192</f>
        <v>EA</v>
      </c>
      <c r="E197" s="72" t="n">
        <f aca="false">Ａ!E192</f>
        <v>2</v>
      </c>
      <c r="F197" s="75"/>
      <c r="G197" s="77" t="n">
        <f aca="false">E197*F197</f>
        <v>0</v>
      </c>
    </row>
    <row r="198" customFormat="false" ht="55.5" hidden="false" customHeight="true" outlineLevel="0" collapsed="false">
      <c r="A198" s="68" t="n">
        <v>192</v>
      </c>
      <c r="B198" s="76" t="str">
        <f aca="false">Ａ!B193</f>
        <v>Ｔｙｐｅ－Ｃディスプレイケーブル・アダプタ</v>
      </c>
      <c r="C198" s="70" t="str">
        <f aca="false">Ａ!C193</f>
        <v>ＣＡＣ－ＣＨＤＭＩ１０ＢＫ２又は同等品以上</v>
      </c>
      <c r="D198" s="71" t="str">
        <f aca="false">Ａ!D193</f>
        <v>EA</v>
      </c>
      <c r="E198" s="72" t="n">
        <f aca="false">Ａ!E193</f>
        <v>20</v>
      </c>
      <c r="F198" s="75"/>
      <c r="G198" s="77" t="n">
        <f aca="false">E198*F198</f>
        <v>0</v>
      </c>
    </row>
    <row r="199" customFormat="false" ht="55.5" hidden="false" customHeight="true" outlineLevel="0" collapsed="false">
      <c r="A199" s="68" t="n">
        <v>193</v>
      </c>
      <c r="B199" s="76" t="str">
        <f aca="false">Ａ!B194</f>
        <v>自動文字起こしレコーダー</v>
      </c>
      <c r="C199" s="70" t="str">
        <f aca="false">Ａ!C194</f>
        <v>ＳＲ３０２Ｐｒｏ又は同等品以上</v>
      </c>
      <c r="D199" s="71" t="str">
        <f aca="false">Ａ!D194</f>
        <v>EA</v>
      </c>
      <c r="E199" s="72" t="n">
        <f aca="false">Ａ!E194</f>
        <v>1</v>
      </c>
      <c r="F199" s="75"/>
      <c r="G199" s="77" t="n">
        <f aca="false">SUM(G188:G198)</f>
        <v>0</v>
      </c>
    </row>
    <row r="200" customFormat="false" ht="55.5" hidden="false" customHeight="true" outlineLevel="0" collapsed="false">
      <c r="A200" s="68" t="n">
        <v>194</v>
      </c>
      <c r="B200" s="76" t="str">
        <f aca="false">Ａ!B195</f>
        <v>ラミネーター専用フィルム　１００μｍ（１００枚入）</v>
      </c>
      <c r="C200" s="70" t="str">
        <f aca="false">Ａ!C195</f>
        <v>名刺サイズ又は同等品以上</v>
      </c>
      <c r="D200" s="71" t="str">
        <f aca="false">Ａ!D195</f>
        <v>CA</v>
      </c>
      <c r="E200" s="72" t="n">
        <f aca="false">Ａ!E195</f>
        <v>1</v>
      </c>
      <c r="F200" s="75"/>
      <c r="G200" s="77" t="n">
        <f aca="false">E200*F200</f>
        <v>0</v>
      </c>
    </row>
    <row r="201" customFormat="false" ht="55.5" hidden="false" customHeight="true" outlineLevel="0" collapsed="false">
      <c r="A201" s="68" t="n">
        <v>195</v>
      </c>
      <c r="B201" s="76" t="str">
        <f aca="false">Ａ!B196</f>
        <v>おしぼり受け＜竹舟＞</v>
      </c>
      <c r="C201" s="70" t="str">
        <f aca="false">Ａ!C196</f>
        <v>８２１－４０１又は同等品以上</v>
      </c>
      <c r="D201" s="71" t="str">
        <f aca="false">Ａ!D196</f>
        <v>EA</v>
      </c>
      <c r="E201" s="72" t="n">
        <f aca="false">Ａ!E196</f>
        <v>3</v>
      </c>
      <c r="F201" s="75"/>
      <c r="G201" s="77" t="n">
        <f aca="false">E201*F201</f>
        <v>0</v>
      </c>
    </row>
    <row r="202" customFormat="false" ht="55.5" hidden="false" customHeight="true" outlineLevel="0" collapsed="false">
      <c r="A202" s="68" t="n">
        <v>196</v>
      </c>
      <c r="B202" s="76" t="str">
        <f aca="false">Ａ!B197</f>
        <v>ボールチェーン</v>
      </c>
      <c r="C202" s="70" t="str">
        <f aca="false">Ａ!C197</f>
        <v>８６０－０３又は同等品以上</v>
      </c>
      <c r="D202" s="71" t="str">
        <f aca="false">Ａ!D197</f>
        <v>EA</v>
      </c>
      <c r="E202" s="72" t="n">
        <f aca="false">Ａ!E197</f>
        <v>10</v>
      </c>
      <c r="F202" s="75"/>
      <c r="G202" s="77" t="n">
        <f aca="false">E202*F202</f>
        <v>0</v>
      </c>
    </row>
    <row r="203" customFormat="false" ht="55.5" hidden="false" customHeight="true" outlineLevel="0" collapsed="false">
      <c r="A203" s="68" t="n">
        <v>197</v>
      </c>
      <c r="B203" s="76" t="str">
        <f aca="false">Ａ!B198</f>
        <v>結束バンド</v>
      </c>
      <c r="C203" s="70" t="str">
        <f aca="false">Ａ!C198</f>
        <v>ＬＤ－ＭＴ１ＢＫ３又は同等品以上</v>
      </c>
      <c r="D203" s="71" t="str">
        <f aca="false">Ａ!D198</f>
        <v>EA</v>
      </c>
      <c r="E203" s="72" t="n">
        <f aca="false">Ａ!E198</f>
        <v>10</v>
      </c>
      <c r="F203" s="75"/>
      <c r="G203" s="77" t="n">
        <f aca="false">SUM(G192:G202)</f>
        <v>0</v>
      </c>
    </row>
    <row r="204" customFormat="false" ht="55.5" hidden="false" customHeight="true" outlineLevel="0" collapsed="false">
      <c r="A204" s="68" t="n">
        <v>198</v>
      </c>
      <c r="B204" s="76" t="str">
        <f aca="false">Ａ!B199</f>
        <v>Ｖ型カード立て</v>
      </c>
      <c r="C204" s="70" t="str">
        <f aca="false">Ａ!C199</f>
        <v>ＣＴ－１０２Ｖ又は同等品以上</v>
      </c>
      <c r="D204" s="71" t="str">
        <f aca="false">Ａ!D199</f>
        <v>EA</v>
      </c>
      <c r="E204" s="72" t="n">
        <f aca="false">Ａ!E199</f>
        <v>20</v>
      </c>
      <c r="F204" s="75"/>
      <c r="G204" s="77" t="n">
        <f aca="false">E204*F204</f>
        <v>0</v>
      </c>
    </row>
    <row r="205" customFormat="false" ht="55.5" hidden="false" customHeight="true" outlineLevel="0" collapsed="false">
      <c r="A205" s="68" t="n">
        <v>199</v>
      </c>
      <c r="B205" s="76" t="str">
        <f aca="false">Ａ!B200</f>
        <v>マグネットラック</v>
      </c>
      <c r="C205" s="70" t="str">
        <f aca="false">Ａ!C200</f>
        <v>Ａ－７４５０－０又は同等品以上</v>
      </c>
      <c r="D205" s="71" t="str">
        <f aca="false">Ａ!D200</f>
        <v>EA</v>
      </c>
      <c r="E205" s="72" t="n">
        <f aca="false">Ａ!E200</f>
        <v>20</v>
      </c>
      <c r="F205" s="75"/>
      <c r="G205" s="77" t="n">
        <f aca="false">E205*F205</f>
        <v>0</v>
      </c>
    </row>
    <row r="206" customFormat="false" ht="55.5" hidden="false" customHeight="true" outlineLevel="0" collapsed="false">
      <c r="A206" s="68" t="n">
        <v>200</v>
      </c>
      <c r="B206" s="76" t="str">
        <f aca="false">Ａ!B201</f>
        <v>ペタンコ　フタ付　２０Ｌ</v>
      </c>
      <c r="C206" s="70" t="str">
        <f aca="false">Ａ!C201</f>
        <v>Ｃ－２０Ｂ又は同等品以上</v>
      </c>
      <c r="D206" s="71" t="str">
        <f aca="false">Ａ!D201</f>
        <v>EA</v>
      </c>
      <c r="E206" s="72" t="n">
        <f aca="false">Ａ!E201</f>
        <v>30</v>
      </c>
      <c r="F206" s="75"/>
      <c r="G206" s="77" t="n">
        <f aca="false">E206*F206</f>
        <v>0</v>
      </c>
    </row>
    <row r="207" customFormat="false" ht="55.5" hidden="false" customHeight="true" outlineLevel="0" collapsed="false">
      <c r="A207" s="68" t="n">
        <v>201</v>
      </c>
      <c r="B207" s="76" t="str">
        <f aca="false">Ａ!B202</f>
        <v>ペタンコ　フタ付　５０Ｌ</v>
      </c>
      <c r="C207" s="70" t="str">
        <f aca="false">Ａ!C202</f>
        <v>Ｃ－５０Ｂ又は同等品以上</v>
      </c>
      <c r="D207" s="71" t="str">
        <f aca="false">Ａ!D202</f>
        <v>EA</v>
      </c>
      <c r="E207" s="72" t="n">
        <f aca="false">Ａ!E202</f>
        <v>30</v>
      </c>
      <c r="F207" s="75"/>
      <c r="G207" s="77" t="n">
        <f aca="false">SUM(G196:G206)</f>
        <v>0</v>
      </c>
    </row>
    <row r="208" customFormat="false" ht="55.5" hidden="false" customHeight="true" outlineLevel="0" collapsed="false">
      <c r="A208" s="68" t="n">
        <v>202</v>
      </c>
      <c r="B208" s="76" t="str">
        <f aca="false">Ａ!B203</f>
        <v>ＰＶＣシート丸椅子　ネイビー</v>
      </c>
      <c r="C208" s="70" t="str">
        <f aca="false">Ａ!C203</f>
        <v>Ｍ－２４Ｍ又は同等品以上</v>
      </c>
      <c r="D208" s="71" t="str">
        <f aca="false">Ａ!D203</f>
        <v>EA</v>
      </c>
      <c r="E208" s="72" t="n">
        <f aca="false">Ａ!E203</f>
        <v>20</v>
      </c>
      <c r="F208" s="75"/>
      <c r="G208" s="77" t="n">
        <f aca="false">E208*F208</f>
        <v>0</v>
      </c>
    </row>
    <row r="209" customFormat="false" ht="55.5" hidden="false" customHeight="true" outlineLevel="0" collapsed="false">
      <c r="A209" s="68" t="n">
        <v>203</v>
      </c>
      <c r="B209" s="76" t="str">
        <f aca="false">Ａ!B204</f>
        <v>ＰＲＯテープカートリッジベーシックパック</v>
      </c>
      <c r="C209" s="70" t="str">
        <f aca="false">Ａ!C204</f>
        <v>ＳＣ１２６Ｔ又は同等品以上</v>
      </c>
      <c r="D209" s="71" t="str">
        <f aca="false">Ａ!D204</f>
        <v>EA</v>
      </c>
      <c r="E209" s="72" t="n">
        <f aca="false">Ａ!E204</f>
        <v>1</v>
      </c>
      <c r="F209" s="75"/>
      <c r="G209" s="77" t="n">
        <f aca="false">E209*F209</f>
        <v>0</v>
      </c>
    </row>
    <row r="210" customFormat="false" ht="55.5" hidden="false" customHeight="true" outlineLevel="0" collapsed="false">
      <c r="A210" s="68" t="n">
        <v>204</v>
      </c>
      <c r="B210" s="76" t="str">
        <f aca="false">Ａ!B205</f>
        <v>ＰＲＯテープカートリッジベーシックパック</v>
      </c>
      <c r="C210" s="70" t="str">
        <f aca="false">Ａ!C205</f>
        <v>ＳＣ１８６Ｔ又は同等品以上</v>
      </c>
      <c r="D210" s="71" t="str">
        <f aca="false">Ａ!D205</f>
        <v>EA</v>
      </c>
      <c r="E210" s="72" t="n">
        <f aca="false">Ａ!E205</f>
        <v>1</v>
      </c>
      <c r="F210" s="75"/>
      <c r="G210" s="77" t="n">
        <f aca="false">E210*F210</f>
        <v>0</v>
      </c>
    </row>
    <row r="211" customFormat="false" ht="55.5" hidden="false" customHeight="true" outlineLevel="0" collapsed="false">
      <c r="A211" s="68" t="n">
        <v>205</v>
      </c>
      <c r="B211" s="76" t="str">
        <f aca="false">Ａ!B206</f>
        <v>ＰＲＯテープカートリッジ＜マグネットテープ＞</v>
      </c>
      <c r="C211" s="70" t="str">
        <f aca="false">Ａ!C206</f>
        <v>８７１－２９７又は同等品以上</v>
      </c>
      <c r="D211" s="71" t="str">
        <f aca="false">Ａ!D206</f>
        <v>EA</v>
      </c>
      <c r="E211" s="72" t="n">
        <f aca="false">Ａ!E206</f>
        <v>1</v>
      </c>
      <c r="F211" s="75"/>
      <c r="G211" s="77" t="n">
        <f aca="false">SUM(G200:G210)</f>
        <v>0</v>
      </c>
    </row>
    <row r="212" customFormat="false" ht="55.5" hidden="false" customHeight="true" outlineLevel="0" collapsed="false">
      <c r="A212" s="68" t="n">
        <v>206</v>
      </c>
      <c r="B212" s="76" t="str">
        <f aca="false">Ａ!B207</f>
        <v>ＰＲＯテープカートリッジ＜マグネットテープ＞</v>
      </c>
      <c r="C212" s="70" t="str">
        <f aca="false">Ａ!C207</f>
        <v>８７１－２９９又は同等品以上</v>
      </c>
      <c r="D212" s="71" t="str">
        <f aca="false">Ａ!D207</f>
        <v>EA</v>
      </c>
      <c r="E212" s="72" t="n">
        <f aca="false">Ａ!E207</f>
        <v>1</v>
      </c>
      <c r="F212" s="75"/>
      <c r="G212" s="77" t="n">
        <f aca="false">E212*F212</f>
        <v>0</v>
      </c>
    </row>
    <row r="213" customFormat="false" ht="55.5" hidden="false" customHeight="true" outlineLevel="0" collapsed="false">
      <c r="A213" s="68" t="n">
        <v>207</v>
      </c>
      <c r="B213" s="76" t="str">
        <f aca="false">Ａ!B208</f>
        <v>ＰＲＯテープカートリッジ＜マグネットテープ＞</v>
      </c>
      <c r="C213" s="70" t="str">
        <f aca="false">Ａ!C208</f>
        <v>８７１－５０３又は同等品以上</v>
      </c>
      <c r="D213" s="71" t="str">
        <f aca="false">Ａ!D208</f>
        <v>EA</v>
      </c>
      <c r="E213" s="72" t="n">
        <f aca="false">Ａ!E208</f>
        <v>1</v>
      </c>
      <c r="F213" s="75"/>
      <c r="G213" s="77" t="n">
        <f aca="false">E213*F213</f>
        <v>0</v>
      </c>
    </row>
    <row r="214" customFormat="false" ht="55.5" hidden="false" customHeight="true" outlineLevel="0" collapsed="false">
      <c r="A214" s="68" t="n">
        <v>208</v>
      </c>
      <c r="B214" s="76" t="str">
        <f aca="false">Ａ!B209</f>
        <v>ＰＲＯテープカートリッジ＜マグネットテープ＞</v>
      </c>
      <c r="C214" s="70" t="str">
        <f aca="false">Ａ!C209</f>
        <v>８７１－５０４又は同等品以上</v>
      </c>
      <c r="D214" s="71" t="str">
        <f aca="false">Ａ!D209</f>
        <v>EA</v>
      </c>
      <c r="E214" s="72" t="n">
        <f aca="false">Ａ!E209</f>
        <v>1</v>
      </c>
      <c r="F214" s="75"/>
      <c r="G214" s="77" t="n">
        <f aca="false">E214*F214</f>
        <v>0</v>
      </c>
    </row>
    <row r="215" customFormat="false" ht="55.5" hidden="false" customHeight="true" outlineLevel="0" collapsed="false">
      <c r="A215" s="68" t="n">
        <v>209</v>
      </c>
      <c r="B215" s="76" t="str">
        <f aca="false">Ａ!B210</f>
        <v>ＰＲＯテープカートリッジ＜マグネットテープ＞</v>
      </c>
      <c r="C215" s="70" t="str">
        <f aca="false">Ａ!C210</f>
        <v>８７１－５０６又は同等品以上</v>
      </c>
      <c r="D215" s="71" t="str">
        <f aca="false">Ａ!D210</f>
        <v>EA</v>
      </c>
      <c r="E215" s="72" t="n">
        <f aca="false">Ａ!E210</f>
        <v>1</v>
      </c>
      <c r="F215" s="75"/>
      <c r="G215" s="77" t="n">
        <f aca="false">SUM(G204:G214)</f>
        <v>0</v>
      </c>
    </row>
    <row r="216" customFormat="false" ht="55.5" hidden="false" customHeight="true" outlineLevel="0" collapsed="false">
      <c r="A216" s="68" t="n">
        <v>210</v>
      </c>
      <c r="B216" s="76" t="str">
        <f aca="false">Ａ!B211</f>
        <v>ＰＲＯテープカートリッジ＜マグネットテープ＞</v>
      </c>
      <c r="C216" s="70" t="str">
        <f aca="false">Ａ!C211</f>
        <v>８７１－５０８又は同等品以上</v>
      </c>
      <c r="D216" s="71" t="str">
        <f aca="false">Ａ!D211</f>
        <v>EA</v>
      </c>
      <c r="E216" s="72" t="n">
        <f aca="false">Ａ!E211</f>
        <v>1</v>
      </c>
      <c r="F216" s="75"/>
      <c r="G216" s="77" t="n">
        <f aca="false">E216*F216</f>
        <v>0</v>
      </c>
    </row>
    <row r="217" customFormat="false" ht="55.5" hidden="false" customHeight="true" outlineLevel="0" collapsed="false">
      <c r="A217" s="68"/>
      <c r="B217" s="76" t="s">
        <v>630</v>
      </c>
      <c r="C217" s="70"/>
      <c r="D217" s="71"/>
      <c r="E217" s="72"/>
      <c r="F217" s="75"/>
      <c r="G217" s="77" t="n">
        <f aca="false">SUM(G182:G216)</f>
        <v>0</v>
      </c>
    </row>
    <row r="218" customFormat="false" ht="55.5" hidden="false" customHeight="true" outlineLevel="0" collapsed="false">
      <c r="A218" s="68" t="n">
        <v>211</v>
      </c>
      <c r="B218" s="76" t="str">
        <f aca="false">Ａ!B212</f>
        <v>ＰＲＯテープカートリッジ＜マグネットテープ＞</v>
      </c>
      <c r="C218" s="70" t="str">
        <f aca="false">Ａ!C212</f>
        <v>３２８－１４４又は同等品以上</v>
      </c>
      <c r="D218" s="71" t="str">
        <f aca="false">Ａ!D212</f>
        <v>EA</v>
      </c>
      <c r="E218" s="72" t="n">
        <f aca="false">Ａ!E212</f>
        <v>1</v>
      </c>
      <c r="F218" s="75"/>
      <c r="G218" s="77" t="n">
        <f aca="false">E218*F218</f>
        <v>0</v>
      </c>
    </row>
    <row r="219" customFormat="false" ht="55.5" hidden="false" customHeight="true" outlineLevel="0" collapsed="false">
      <c r="A219" s="68" t="n">
        <v>212</v>
      </c>
      <c r="B219" s="76" t="str">
        <f aca="false">Ａ!B213</f>
        <v>ＰＲＯテープカートリッジ＜マグネットテープ＞</v>
      </c>
      <c r="C219" s="70" t="str">
        <f aca="false">Ａ!C213</f>
        <v>８７１－５００又は同等品以上</v>
      </c>
      <c r="D219" s="71" t="str">
        <f aca="false">Ａ!D213</f>
        <v>EA</v>
      </c>
      <c r="E219" s="72" t="n">
        <f aca="false">Ａ!E213</f>
        <v>1</v>
      </c>
      <c r="F219" s="75"/>
      <c r="G219" s="77" t="n">
        <f aca="false">E219*F219</f>
        <v>0</v>
      </c>
    </row>
    <row r="220" customFormat="false" ht="55.5" hidden="false" customHeight="true" outlineLevel="0" collapsed="false">
      <c r="A220" s="68" t="n">
        <v>213</v>
      </c>
      <c r="B220" s="76" t="str">
        <f aca="false">Ａ!B214</f>
        <v>ＰＲＯテープカートリッジ＜マグネットテープ＞</v>
      </c>
      <c r="C220" s="70" t="str">
        <f aca="false">Ａ!C214</f>
        <v>３５１－９３３又は同等品以上</v>
      </c>
      <c r="D220" s="71" t="str">
        <f aca="false">Ａ!D214</f>
        <v>EA</v>
      </c>
      <c r="E220" s="72" t="n">
        <f aca="false">Ａ!E214</f>
        <v>1</v>
      </c>
      <c r="F220" s="75"/>
      <c r="G220" s="77" t="n">
        <f aca="false">SUM(G208:G219)</f>
        <v>0</v>
      </c>
    </row>
    <row r="221" customFormat="false" ht="55.5" hidden="false" customHeight="true" outlineLevel="0" collapsed="false">
      <c r="A221" s="68" t="n">
        <v>214</v>
      </c>
      <c r="B221" s="76" t="str">
        <f aca="false">Ａ!B215</f>
        <v>ＰＲＯテープカートリッジ＜マグネットテープ＞</v>
      </c>
      <c r="C221" s="70" t="str">
        <f aca="false">Ａ!C215</f>
        <v>３２８－１４５又は同等品以上</v>
      </c>
      <c r="D221" s="71" t="str">
        <f aca="false">Ａ!D215</f>
        <v>EA</v>
      </c>
      <c r="E221" s="72" t="n">
        <f aca="false">Ａ!E215</f>
        <v>1</v>
      </c>
      <c r="F221" s="75"/>
      <c r="G221" s="77" t="n">
        <f aca="false">E221*F221</f>
        <v>0</v>
      </c>
    </row>
    <row r="222" customFormat="false" ht="55.5" hidden="false" customHeight="true" outlineLevel="0" collapsed="false">
      <c r="A222" s="68" t="n">
        <v>215</v>
      </c>
      <c r="B222" s="76" t="str">
        <f aca="false">Ａ!B216</f>
        <v>ＰＲＯテープカートリッジ＜マグネットテープ＞</v>
      </c>
      <c r="C222" s="70" t="str">
        <f aca="false">Ａ!C216</f>
        <v>３２８－１４６又は同等品以上</v>
      </c>
      <c r="D222" s="71" t="str">
        <f aca="false">Ａ!D216</f>
        <v>EA</v>
      </c>
      <c r="E222" s="72" t="n">
        <f aca="false">Ａ!E216</f>
        <v>1</v>
      </c>
      <c r="F222" s="75"/>
      <c r="G222" s="77" t="n">
        <f aca="false">E222*F222</f>
        <v>0</v>
      </c>
    </row>
    <row r="223" customFormat="false" ht="55.5" hidden="false" customHeight="true" outlineLevel="0" collapsed="false">
      <c r="A223" s="68" t="n">
        <v>216</v>
      </c>
      <c r="B223" s="76" t="str">
        <f aca="false">Ａ!B217</f>
        <v>ＰＲＯテープカートリッジ＜マグネットテープ＞</v>
      </c>
      <c r="C223" s="70" t="str">
        <f aca="false">Ａ!C217</f>
        <v>３５１－９３４又は同等品以上</v>
      </c>
      <c r="D223" s="71" t="str">
        <f aca="false">Ａ!D217</f>
        <v>EA</v>
      </c>
      <c r="E223" s="72" t="n">
        <f aca="false">Ａ!E217</f>
        <v>1</v>
      </c>
      <c r="F223" s="75"/>
      <c r="G223" s="77" t="n">
        <f aca="false">E223*F223</f>
        <v>0</v>
      </c>
    </row>
    <row r="224" customFormat="false" ht="55.5" hidden="false" customHeight="true" outlineLevel="0" collapsed="false">
      <c r="A224" s="68" t="n">
        <v>217</v>
      </c>
      <c r="B224" s="76" t="str">
        <f aca="false">Ａ!B218</f>
        <v>ＰＲＯテープカートリッジ＜インデックスラベル＞</v>
      </c>
      <c r="C224" s="70" t="str">
        <f aca="false">Ａ!C218</f>
        <v>ＳＳＹ２４Ｋ又は同等品以上</v>
      </c>
      <c r="D224" s="71" t="str">
        <f aca="false">Ａ!D218</f>
        <v>EA</v>
      </c>
      <c r="E224" s="72" t="n">
        <f aca="false">Ａ!E218</f>
        <v>1</v>
      </c>
      <c r="F224" s="75"/>
      <c r="G224" s="77" t="n">
        <f aca="false">SUM(G212:G223)</f>
        <v>0</v>
      </c>
    </row>
    <row r="225" customFormat="false" ht="55.5" hidden="false" customHeight="true" outlineLevel="0" collapsed="false">
      <c r="A225" s="68" t="n">
        <v>218</v>
      </c>
      <c r="B225" s="76" t="str">
        <f aca="false">Ａ!B219</f>
        <v>ＰＲＯテープカートリッジ＜インデックスラベル＞</v>
      </c>
      <c r="C225" s="70" t="str">
        <f aca="false">Ａ!C219</f>
        <v>ＳＴＹ２４ＫＭ又は同等品以上</v>
      </c>
      <c r="D225" s="71" t="str">
        <f aca="false">Ａ!D219</f>
        <v>EA</v>
      </c>
      <c r="E225" s="72" t="n">
        <f aca="false">Ａ!E219</f>
        <v>1</v>
      </c>
      <c r="F225" s="75"/>
      <c r="G225" s="77" t="n">
        <f aca="false">E225*F225</f>
        <v>0</v>
      </c>
    </row>
    <row r="226" customFormat="false" ht="55.5" hidden="false" customHeight="true" outlineLevel="0" collapsed="false">
      <c r="A226" s="68" t="n">
        <v>219</v>
      </c>
      <c r="B226" s="76" t="str">
        <f aca="false">Ａ!B220</f>
        <v>ＰＲＯテープカートリッジ＜インデックスラベル＞</v>
      </c>
      <c r="C226" s="70" t="str">
        <f aca="false">Ａ!C220</f>
        <v>ＳＣＹ２４Ｂ又は同等品以上</v>
      </c>
      <c r="D226" s="71" t="str">
        <f aca="false">Ａ!D220</f>
        <v>EA</v>
      </c>
      <c r="E226" s="72" t="n">
        <f aca="false">Ａ!E220</f>
        <v>1</v>
      </c>
      <c r="F226" s="75"/>
      <c r="G226" s="77" t="n">
        <f aca="false">E226*F226</f>
        <v>0</v>
      </c>
    </row>
    <row r="227" customFormat="false" ht="55.5" hidden="false" customHeight="true" outlineLevel="0" collapsed="false">
      <c r="A227" s="68" t="n">
        <v>220</v>
      </c>
      <c r="B227" s="76" t="str">
        <f aca="false">Ａ!B221</f>
        <v>ＰＲＯテープカートリッジ＜インデックスラベル＞</v>
      </c>
      <c r="C227" s="70" t="str">
        <f aca="false">Ａ!C221</f>
        <v>ＳＣＹ２４Ｙ又は同等品以上</v>
      </c>
      <c r="D227" s="71" t="str">
        <f aca="false">Ａ!D221</f>
        <v>EA</v>
      </c>
      <c r="E227" s="72" t="n">
        <f aca="false">Ａ!E221</f>
        <v>1</v>
      </c>
      <c r="F227" s="75"/>
      <c r="G227" s="77" t="n">
        <f aca="false">E227*F227</f>
        <v>0</v>
      </c>
    </row>
    <row r="228" customFormat="false" ht="55.5" hidden="false" customHeight="true" outlineLevel="0" collapsed="false">
      <c r="A228" s="68" t="n">
        <v>221</v>
      </c>
      <c r="B228" s="76" t="str">
        <f aca="false">Ａ!B222</f>
        <v>ＰＲＯテープカートリッジ＜インデックスラベル＞</v>
      </c>
      <c r="C228" s="70" t="str">
        <f aca="false">Ａ!C222</f>
        <v>ＳＣＹ２４Ｇ又は同等品以上</v>
      </c>
      <c r="D228" s="71" t="str">
        <f aca="false">Ａ!D222</f>
        <v>EA</v>
      </c>
      <c r="E228" s="72" t="n">
        <f aca="false">Ａ!E222</f>
        <v>1</v>
      </c>
      <c r="F228" s="75"/>
      <c r="G228" s="77" t="n">
        <f aca="false">SUM(G216:G227)</f>
        <v>0</v>
      </c>
    </row>
    <row r="229" customFormat="false" ht="55.5" hidden="false" customHeight="true" outlineLevel="0" collapsed="false">
      <c r="A229" s="68" t="n">
        <v>222</v>
      </c>
      <c r="B229" s="76" t="str">
        <f aca="false">Ａ!B223</f>
        <v>ＰＲＯテープカートリッジ＜インデックスラベル＞</v>
      </c>
      <c r="C229" s="70" t="str">
        <f aca="false">Ａ!C223</f>
        <v>ＳＣＹ２４Ｒ又は同等品以上</v>
      </c>
      <c r="D229" s="71" t="str">
        <f aca="false">Ａ!D223</f>
        <v>EA</v>
      </c>
      <c r="E229" s="72" t="n">
        <f aca="false">Ａ!E223</f>
        <v>1</v>
      </c>
      <c r="F229" s="75"/>
      <c r="G229" s="77" t="n">
        <f aca="false">E229*F229</f>
        <v>0</v>
      </c>
    </row>
    <row r="230" customFormat="false" ht="55.5" hidden="false" customHeight="true" outlineLevel="0" collapsed="false">
      <c r="A230" s="68" t="n">
        <v>223</v>
      </c>
      <c r="B230" s="76" t="str">
        <f aca="false">Ａ!B224</f>
        <v>クリヤーブックポケット</v>
      </c>
      <c r="C230" s="70" t="str">
        <f aca="false">Ａ!C224</f>
        <v>ＣＲ－ＴＰ１０７－Ｃ又は同等以上</v>
      </c>
      <c r="D230" s="71" t="str">
        <f aca="false">Ａ!D224</f>
        <v>EA</v>
      </c>
      <c r="E230" s="72" t="n">
        <f aca="false">Ａ!E224</f>
        <v>1</v>
      </c>
      <c r="F230" s="75"/>
      <c r="G230" s="77" t="n">
        <f aca="false">E230*F230</f>
        <v>0</v>
      </c>
    </row>
    <row r="231" customFormat="false" ht="55.5" hidden="false" customHeight="true" outlineLevel="0" collapsed="false">
      <c r="A231" s="68" t="n">
        <v>224</v>
      </c>
      <c r="B231" s="76" t="str">
        <f aca="false">Ａ!B225</f>
        <v>クリヤーホルダー</v>
      </c>
      <c r="C231" s="70" t="str">
        <f aca="false">Ａ!C225</f>
        <v>ＣＣ－１６１－１７又は同等以上</v>
      </c>
      <c r="D231" s="71" t="str">
        <f aca="false">Ａ!D225</f>
        <v>EA</v>
      </c>
      <c r="E231" s="72" t="n">
        <f aca="false">Ａ!E225</f>
        <v>4</v>
      </c>
      <c r="F231" s="75"/>
      <c r="G231" s="77" t="n">
        <f aca="false">E231*F231</f>
        <v>0</v>
      </c>
    </row>
    <row r="232" customFormat="false" ht="55.5" hidden="false" customHeight="true" outlineLevel="0" collapsed="false">
      <c r="A232" s="68" t="n">
        <v>225</v>
      </c>
      <c r="B232" s="76" t="str">
        <f aca="false">Ａ!B226</f>
        <v>マグネットケース</v>
      </c>
      <c r="C232" s="70" t="str">
        <f aca="false">Ａ!C226</f>
        <v>ＣＲ－ＭＧ６１－Ｗ又は同等以上</v>
      </c>
      <c r="D232" s="71" t="str">
        <f aca="false">Ａ!D226</f>
        <v>EA</v>
      </c>
      <c r="E232" s="72" t="n">
        <f aca="false">Ａ!E226</f>
        <v>100</v>
      </c>
      <c r="F232" s="75"/>
      <c r="G232" s="77" t="n">
        <f aca="false">SUM(G221:G231)</f>
        <v>0</v>
      </c>
    </row>
    <row r="233" customFormat="false" ht="55.5" hidden="false" customHeight="true" outlineLevel="0" collapsed="false">
      <c r="A233" s="68" t="n">
        <v>226</v>
      </c>
      <c r="B233" s="76" t="str">
        <f aca="false">Ａ!B227</f>
        <v>名札ケース</v>
      </c>
      <c r="C233" s="70" t="str">
        <f aca="false">Ａ!C227</f>
        <v>ＮＸ－１０５又は同等以上</v>
      </c>
      <c r="D233" s="71" t="str">
        <f aca="false">Ａ!D227</f>
        <v>EA</v>
      </c>
      <c r="E233" s="72" t="n">
        <f aca="false">Ａ!E227</f>
        <v>10</v>
      </c>
      <c r="F233" s="75"/>
      <c r="G233" s="77" t="n">
        <f aca="false">E233*F233</f>
        <v>0</v>
      </c>
    </row>
    <row r="234" customFormat="false" ht="55.5" hidden="false" customHeight="true" outlineLevel="0" collapsed="false">
      <c r="A234" s="68" t="n">
        <v>227</v>
      </c>
      <c r="B234" s="76" t="str">
        <f aca="false">Ａ!B228</f>
        <v>ポイントメモ</v>
      </c>
      <c r="C234" s="70" t="str">
        <f aca="false">Ａ!C228</f>
        <v>ＰＢ－１１１又は同等以上</v>
      </c>
      <c r="D234" s="71" t="str">
        <f aca="false">Ａ!D228</f>
        <v>EA</v>
      </c>
      <c r="E234" s="72" t="n">
        <f aca="false">Ａ!E228</f>
        <v>5</v>
      </c>
      <c r="F234" s="75"/>
      <c r="G234" s="77" t="n">
        <f aca="false">E234*F234</f>
        <v>0</v>
      </c>
    </row>
    <row r="235" customFormat="false" ht="55.5" hidden="false" customHeight="true" outlineLevel="0" collapsed="false">
      <c r="A235" s="68" t="n">
        <v>228</v>
      </c>
      <c r="B235" s="76" t="str">
        <f aca="false">Ａ!B229</f>
        <v>マグネットカードケース　ツヤ消し</v>
      </c>
      <c r="C235" s="70" t="str">
        <f aca="false">Ａ!C229</f>
        <v>ＭＣＡＲＤ－Ａ３Ｍ又は同等以上</v>
      </c>
      <c r="D235" s="71" t="str">
        <f aca="false">Ａ!D229</f>
        <v>EA</v>
      </c>
      <c r="E235" s="72" t="n">
        <f aca="false">Ａ!E229</f>
        <v>20</v>
      </c>
      <c r="F235" s="75"/>
      <c r="G235" s="77" t="n">
        <f aca="false">E235*F235</f>
        <v>0</v>
      </c>
    </row>
    <row r="236" customFormat="false" ht="55.5" hidden="false" customHeight="true" outlineLevel="0" collapsed="false">
      <c r="A236" s="68" t="n">
        <v>229</v>
      </c>
      <c r="B236" s="76" t="str">
        <f aca="false">Ａ!B230</f>
        <v>マルチホルダー〈ノビータ〉</v>
      </c>
      <c r="C236" s="70" t="str">
        <f aca="false">Ａ!C230</f>
        <v>ラ－ＮＶＭ７０６Ｄ又は同等品以上</v>
      </c>
      <c r="D236" s="71" t="str">
        <f aca="false">Ａ!D230</f>
        <v>EA</v>
      </c>
      <c r="E236" s="72" t="n">
        <f aca="false">Ａ!E230</f>
        <v>2</v>
      </c>
      <c r="F236" s="75"/>
      <c r="G236" s="77" t="n">
        <f aca="false">SUM(G225:G235)</f>
        <v>0</v>
      </c>
    </row>
    <row r="237" customFormat="false" ht="55.5" hidden="false" customHeight="true" outlineLevel="0" collapsed="false">
      <c r="A237" s="68" t="n">
        <v>230</v>
      </c>
      <c r="B237" s="76" t="str">
        <f aca="false">Ａ!B231</f>
        <v>アクティフＶ　フリップスリムケース〈スマポケ〉</v>
      </c>
      <c r="C237" s="70" t="str">
        <f aca="false">Ａ!C231</f>
        <v>ＡＣＴ－５９３３－６０又は同等品以上</v>
      </c>
      <c r="D237" s="71" t="str">
        <f aca="false">Ａ!D231</f>
        <v>EA</v>
      </c>
      <c r="E237" s="72" t="n">
        <f aca="false">Ａ!E231</f>
        <v>10</v>
      </c>
      <c r="F237" s="75"/>
      <c r="G237" s="77" t="n">
        <f aca="false">E237*F237</f>
        <v>0</v>
      </c>
    </row>
    <row r="238" customFormat="false" ht="55.5" hidden="false" customHeight="true" outlineLevel="0" collapsed="false">
      <c r="A238" s="68" t="n">
        <v>231</v>
      </c>
      <c r="B238" s="76" t="str">
        <f aca="false">Ａ!B232</f>
        <v>キーホルダー名札（３０個入）</v>
      </c>
      <c r="C238" s="70" t="str">
        <f aca="false">Ａ!C232</f>
        <v>ＧＰ－６６１又は同等品以上</v>
      </c>
      <c r="D238" s="71" t="str">
        <f aca="false">Ａ!D232</f>
        <v>PK</v>
      </c>
      <c r="E238" s="72" t="n">
        <f aca="false">Ａ!E232</f>
        <v>1</v>
      </c>
      <c r="F238" s="75"/>
      <c r="G238" s="77" t="n">
        <f aca="false">E238*F238</f>
        <v>0</v>
      </c>
    </row>
    <row r="239" customFormat="false" ht="55.5" hidden="false" customHeight="true" outlineLevel="0" collapsed="false">
      <c r="A239" s="68" t="n">
        <v>232</v>
      </c>
      <c r="B239" s="76" t="str">
        <f aca="false">Ａ!B233</f>
        <v>修正テープモノＹＸ（５ｍｍ）</v>
      </c>
      <c r="C239" s="70" t="str">
        <f aca="false">Ａ!C233</f>
        <v>３４３－６２２又は同等品以上</v>
      </c>
      <c r="D239" s="71" t="str">
        <f aca="false">Ａ!D233</f>
        <v>EA</v>
      </c>
      <c r="E239" s="72" t="n">
        <f aca="false">Ａ!E233</f>
        <v>1</v>
      </c>
      <c r="F239" s="75"/>
      <c r="G239" s="77" t="n">
        <f aca="false">E239*F239</f>
        <v>0</v>
      </c>
    </row>
    <row r="240" customFormat="false" ht="55.5" hidden="false" customHeight="true" outlineLevel="0" collapsed="false">
      <c r="A240" s="68" t="n">
        <v>233</v>
      </c>
      <c r="B240" s="76" t="str">
        <f aca="false">Ａ!B234</f>
        <v>ドロップマット（グリーン）</v>
      </c>
      <c r="C240" s="70" t="str">
        <f aca="false">Ａ!C234</f>
        <v>Ｆ－１８５－６又は同等品以上</v>
      </c>
      <c r="D240" s="71" t="str">
        <f aca="false">Ａ!D234</f>
        <v>SH</v>
      </c>
      <c r="E240" s="72" t="n">
        <f aca="false">Ａ!E234</f>
        <v>2</v>
      </c>
      <c r="F240" s="75"/>
      <c r="G240" s="77" t="n">
        <f aca="false">SUM(G229:G239)</f>
        <v>0</v>
      </c>
    </row>
    <row r="241" customFormat="false" ht="55.5" hidden="false" customHeight="true" outlineLevel="0" collapsed="false">
      <c r="A241" s="68" t="n">
        <v>234</v>
      </c>
      <c r="B241" s="76" t="str">
        <f aca="false">Ａ!B235</f>
        <v>ライトリードマット（グレー）</v>
      </c>
      <c r="C241" s="70" t="str">
        <f aca="false">Ａ!C235</f>
        <v>ＭＲ－０２３－０４０又は同等品以上</v>
      </c>
      <c r="D241" s="71" t="str">
        <f aca="false">Ａ!D235</f>
        <v>SH</v>
      </c>
      <c r="E241" s="72" t="n">
        <f aca="false">Ａ!E235</f>
        <v>5</v>
      </c>
      <c r="F241" s="75"/>
      <c r="G241" s="77" t="n">
        <f aca="false">E241*F241</f>
        <v>0</v>
      </c>
    </row>
    <row r="242" customFormat="false" ht="55.5" hidden="false" customHeight="true" outlineLevel="0" collapsed="false">
      <c r="A242" s="68" t="n">
        <v>235</v>
      </c>
      <c r="B242" s="76" t="str">
        <f aca="false">Ａ!B236</f>
        <v>ＰＲＯテープカートリッジ　３６ｍｍ</v>
      </c>
      <c r="C242" s="70" t="str">
        <f aca="false">Ａ!C236</f>
        <v>３５３－３０７又は同等品以上</v>
      </c>
      <c r="D242" s="71" t="str">
        <f aca="false">Ａ!D236</f>
        <v>EA</v>
      </c>
      <c r="E242" s="72" t="n">
        <f aca="false">Ａ!E236</f>
        <v>3</v>
      </c>
      <c r="F242" s="75"/>
      <c r="G242" s="77" t="n">
        <f aca="false">E242*F242</f>
        <v>0</v>
      </c>
    </row>
    <row r="243" customFormat="false" ht="55.5" hidden="false" customHeight="true" outlineLevel="0" collapsed="false">
      <c r="A243" s="68" t="n">
        <v>236</v>
      </c>
      <c r="B243" s="76" t="str">
        <f aca="false">Ａ!B237</f>
        <v>レザフェスデスクマット（Ｌ）</v>
      </c>
      <c r="C243" s="70" t="str">
        <f aca="false">Ａ!C237</f>
        <v>１９６７ＬＦ又は同等品以上</v>
      </c>
      <c r="D243" s="71" t="str">
        <f aca="false">Ａ!D237</f>
        <v>SH</v>
      </c>
      <c r="E243" s="72" t="n">
        <f aca="false">Ａ!E237</f>
        <v>16</v>
      </c>
      <c r="F243" s="75"/>
      <c r="G243" s="77" t="n">
        <f aca="false">E243*F243</f>
        <v>0</v>
      </c>
    </row>
    <row r="244" customFormat="false" ht="55.5" hidden="false" customHeight="true" outlineLevel="0" collapsed="false">
      <c r="A244" s="68" t="n">
        <v>237</v>
      </c>
      <c r="B244" s="76" t="str">
        <f aca="false">Ａ!B238</f>
        <v>アイロン台カバー　スタンド式人体型</v>
      </c>
      <c r="C244" s="70" t="str">
        <f aca="false">Ａ!C238</f>
        <v>山崎実業　９０×３７㎝　（又は同等品以上の物（他社製品を含む））</v>
      </c>
      <c r="D244" s="71" t="str">
        <f aca="false">Ａ!D238</f>
        <v>SH</v>
      </c>
      <c r="E244" s="72" t="n">
        <f aca="false">Ａ!E238</f>
        <v>10</v>
      </c>
      <c r="F244" s="75"/>
      <c r="G244" s="77" t="n">
        <f aca="false">SUM(G233:G243)</f>
        <v>0</v>
      </c>
    </row>
    <row r="245" customFormat="false" ht="55.5" hidden="false" customHeight="true" outlineLevel="0" collapsed="false">
      <c r="A245" s="68" t="n">
        <v>238</v>
      </c>
      <c r="B245" s="76" t="str">
        <f aca="false">Ａ!B239</f>
        <v>結束リピート　ブラック</v>
      </c>
      <c r="C245" s="70" t="str">
        <f aca="false">Ａ!C239</f>
        <v>朝日電器　７０４－３１０又は同等品以上のもの（他社製品を含む。）</v>
      </c>
      <c r="D245" s="71" t="str">
        <f aca="false">Ａ!D239</f>
        <v>EA</v>
      </c>
      <c r="E245" s="72" t="n">
        <f aca="false">Ａ!E239</f>
        <v>5</v>
      </c>
      <c r="F245" s="75"/>
      <c r="G245" s="77" t="n">
        <f aca="false">E245*F245</f>
        <v>0</v>
      </c>
    </row>
    <row r="246" customFormat="false" ht="55.5" hidden="false" customHeight="true" outlineLevel="0" collapsed="false">
      <c r="A246" s="68" t="n">
        <v>239</v>
      </c>
      <c r="B246" s="76" t="str">
        <f aca="false">Ａ!B240</f>
        <v>マグネットシート〈粘着タイプ〉　３００×２００ｍｍ</v>
      </c>
      <c r="C246" s="70" t="str">
        <f aca="false">Ａ!C240</f>
        <v>スマートバリュー　３３０－８０３又は同等品以上のもの（他社製品を含む。）</v>
      </c>
      <c r="D246" s="71" t="str">
        <f aca="false">Ａ!D240</f>
        <v>EA</v>
      </c>
      <c r="E246" s="72" t="n">
        <f aca="false">Ａ!E240</f>
        <v>1</v>
      </c>
      <c r="F246" s="75"/>
      <c r="G246" s="77" t="n">
        <f aca="false">E246*F246</f>
        <v>0</v>
      </c>
    </row>
    <row r="247" customFormat="false" ht="55.5" hidden="false" customHeight="true" outlineLevel="0" collapsed="false">
      <c r="A247" s="68" t="n">
        <v>240</v>
      </c>
      <c r="B247" s="76" t="str">
        <f aca="false">Ａ!B241</f>
        <v>結束バンド　４，８×３００ｍｍ</v>
      </c>
      <c r="C247" s="70" t="str">
        <f aca="false">Ａ!C241</f>
        <v>スマートバリュー　３８１－２４９又は同等品以上のもの（他社製品を含む。）</v>
      </c>
      <c r="D247" s="71" t="str">
        <f aca="false">Ａ!D241</f>
        <v>EA</v>
      </c>
      <c r="E247" s="72" t="n">
        <f aca="false">Ａ!E241</f>
        <v>5</v>
      </c>
      <c r="F247" s="75"/>
      <c r="G247" s="77" t="n">
        <f aca="false">E247*F247</f>
        <v>0</v>
      </c>
    </row>
    <row r="248" customFormat="false" ht="55.5" hidden="false" customHeight="true" outlineLevel="0" collapsed="false">
      <c r="A248" s="68" t="n">
        <v>241</v>
      </c>
      <c r="B248" s="76" t="str">
        <f aca="false">Ａ!B242</f>
        <v>クリアーブック〈タテ型〉２０枚入り　クリア</v>
      </c>
      <c r="C248" s="70" t="str">
        <f aca="false">Ａ!C242</f>
        <v>スマートバリュー　８８６－５８７又は同等品以上のもの（他社製品を含む。）</v>
      </c>
      <c r="D248" s="71" t="str">
        <f aca="false">Ａ!D242</f>
        <v>CA</v>
      </c>
      <c r="E248" s="72" t="n">
        <f aca="false">Ａ!E242</f>
        <v>1</v>
      </c>
      <c r="F248" s="75"/>
      <c r="G248" s="77" t="n">
        <f aca="false">SUM(G237:G247)</f>
        <v>0</v>
      </c>
    </row>
    <row r="249" customFormat="false" ht="55.5" hidden="false" customHeight="true" outlineLevel="0" collapsed="false">
      <c r="A249" s="68" t="n">
        <v>242</v>
      </c>
      <c r="B249" s="76" t="str">
        <f aca="false">Ａ!B243</f>
        <v>クリアーブック〈タテ型〉４０枚入り　ブルー</v>
      </c>
      <c r="C249" s="70" t="str">
        <f aca="false">Ａ!C243</f>
        <v>スマートバリュー　８８６－５９３又は同等品以上のもの（他社製品を含む。）</v>
      </c>
      <c r="D249" s="71" t="str">
        <f aca="false">Ａ!D243</f>
        <v>CA</v>
      </c>
      <c r="E249" s="72" t="n">
        <f aca="false">Ａ!E243</f>
        <v>1</v>
      </c>
      <c r="F249" s="75"/>
      <c r="G249" s="77" t="n">
        <f aca="false">E249*F249</f>
        <v>0</v>
      </c>
    </row>
    <row r="250" customFormat="false" ht="55.5" hidden="false" customHeight="true" outlineLevel="0" collapsed="false">
      <c r="A250" s="68" t="n">
        <v>243</v>
      </c>
      <c r="B250" s="76" t="str">
        <f aca="false">Ａ!B244</f>
        <v>クリアーブック〈タテ型〉６０枚入り　グリーン</v>
      </c>
      <c r="C250" s="70" t="str">
        <f aca="false">Ａ!C244</f>
        <v>スマートバリュー　８８６－５９９又は同等品以上のもの（他社製品を含む。）</v>
      </c>
      <c r="D250" s="71" t="str">
        <f aca="false">Ａ!D244</f>
        <v>CA</v>
      </c>
      <c r="E250" s="72" t="n">
        <f aca="false">Ａ!E244</f>
        <v>1</v>
      </c>
      <c r="F250" s="75"/>
      <c r="G250" s="77" t="n">
        <f aca="false">E250*F250</f>
        <v>0</v>
      </c>
    </row>
    <row r="251" customFormat="false" ht="55.5" hidden="false" customHeight="true" outlineLevel="0" collapsed="false">
      <c r="A251" s="68" t="n">
        <v>244</v>
      </c>
      <c r="B251" s="76" t="str">
        <f aca="false">Ａ!B245</f>
        <v>ＮＡＮＯＸ　ｏｎｅ〈スタンダード〉業務用　１０ｋｇ</v>
      </c>
      <c r="C251" s="70" t="str">
        <f aca="false">Ａ!C245</f>
        <v>ライオン　１７０－７１７又は同等品以上のもの（他社製品を含む。）</v>
      </c>
      <c r="D251" s="71" t="str">
        <f aca="false">Ａ!D245</f>
        <v>CA</v>
      </c>
      <c r="E251" s="72" t="n">
        <f aca="false">Ａ!E245</f>
        <v>1</v>
      </c>
      <c r="F251" s="75"/>
      <c r="G251" s="77" t="n">
        <f aca="false">E251*F251</f>
        <v>0</v>
      </c>
    </row>
    <row r="252" customFormat="false" ht="55.5" hidden="false" customHeight="true" outlineLevel="0" collapsed="false">
      <c r="A252" s="68" t="n">
        <v>245</v>
      </c>
      <c r="B252" s="76" t="str">
        <f aca="false">Ａ!B246</f>
        <v>分配器（２分配）</v>
      </c>
      <c r="C252" s="70" t="str">
        <f aca="false">Ａ!C246</f>
        <v>サンワサプライ　ＶＧＡ－ＵＨＤＳＰ２又は同等以上のもの（他社製品を含む）</v>
      </c>
      <c r="D252" s="71" t="str">
        <f aca="false">Ａ!D246</f>
        <v>UN</v>
      </c>
      <c r="E252" s="72" t="n">
        <f aca="false">Ａ!E246</f>
        <v>2</v>
      </c>
      <c r="F252" s="75"/>
      <c r="G252" s="77" t="n">
        <f aca="false">SUM(G241:G251)</f>
        <v>0</v>
      </c>
    </row>
    <row r="253" customFormat="false" ht="55.5" hidden="false" customHeight="true" outlineLevel="0" collapsed="false">
      <c r="A253" s="68"/>
      <c r="B253" s="76" t="s">
        <v>630</v>
      </c>
      <c r="C253" s="70"/>
      <c r="D253" s="71"/>
      <c r="E253" s="72"/>
      <c r="F253" s="75"/>
      <c r="G253" s="77" t="n">
        <f aca="false">SUM(G218:G252)</f>
        <v>0</v>
      </c>
    </row>
    <row r="254" customFormat="false" ht="55.5" hidden="false" customHeight="true" outlineLevel="0" collapsed="false">
      <c r="A254" s="68" t="n">
        <v>246</v>
      </c>
      <c r="B254" s="76" t="str">
        <f aca="false">Ａ!B247</f>
        <v>虫コロリアース</v>
      </c>
      <c r="C254" s="70" t="str">
        <f aca="false">Ａ!C247</f>
        <v>アース製薬　１５４－９５５　「又は同等以上のもの（他社製品を含む。）」</v>
      </c>
      <c r="D254" s="71" t="str">
        <f aca="false">Ａ!D247</f>
        <v>EA</v>
      </c>
      <c r="E254" s="72" t="n">
        <f aca="false">Ａ!E247</f>
        <v>1</v>
      </c>
      <c r="F254" s="75"/>
      <c r="G254" s="77" t="n">
        <f aca="false">E254*F254</f>
        <v>0</v>
      </c>
    </row>
    <row r="255" customFormat="false" ht="55.5" hidden="false" customHeight="true" outlineLevel="0" collapsed="false">
      <c r="A255" s="68" t="n">
        <v>247</v>
      </c>
      <c r="B255" s="76" t="str">
        <f aca="false">Ａ!B248</f>
        <v>カラーラベル</v>
      </c>
      <c r="C255" s="70" t="str">
        <f aca="false">Ａ!C248</f>
        <v>スマートバリュー　黄　丸形・直径１６ｍｍ　８７１－０４７／ニチバンＭＬ－１６１「又は同等以上のもの（他社製品を含む。）」</v>
      </c>
      <c r="D255" s="71" t="str">
        <f aca="false">Ａ!D248</f>
        <v>PK</v>
      </c>
      <c r="E255" s="72" t="n">
        <f aca="false">Ａ!E248</f>
        <v>50</v>
      </c>
      <c r="F255" s="75"/>
      <c r="G255" s="77" t="n">
        <f aca="false">E255*F255</f>
        <v>0</v>
      </c>
    </row>
    <row r="256" customFormat="false" ht="55.5" hidden="false" customHeight="true" outlineLevel="0" collapsed="false">
      <c r="A256" s="68" t="n">
        <v>248</v>
      </c>
      <c r="B256" s="76" t="str">
        <f aca="false">Ａ!B249</f>
        <v>カラーラベル</v>
      </c>
      <c r="C256" s="70" t="str">
        <f aca="false">Ａ!C249</f>
        <v>スマートバリュー　青　丸形・直径１６ｍｍ　８７１－０４９／ニチバンＭＬ－１６１「又は同等以上のもの（他社製品を含む。）」</v>
      </c>
      <c r="D256" s="71" t="str">
        <f aca="false">Ａ!D249</f>
        <v>PK</v>
      </c>
      <c r="E256" s="72" t="n">
        <f aca="false">Ａ!E249</f>
        <v>20</v>
      </c>
      <c r="F256" s="75"/>
      <c r="G256" s="77" t="n">
        <f aca="false">E256*F256</f>
        <v>0</v>
      </c>
    </row>
    <row r="257" customFormat="false" ht="55.5" hidden="false" customHeight="true" outlineLevel="0" collapsed="false">
      <c r="A257" s="68" t="n">
        <v>249</v>
      </c>
      <c r="B257" s="76" t="str">
        <f aca="false">Ａ!B250</f>
        <v>電卓</v>
      </c>
      <c r="C257" s="70" t="str">
        <f aca="false">Ａ!C250</f>
        <v>８５６－８６４（ＥＬ－Ｍ７１２Ｋ）又は同等品以上のもの（他社製品を含む）</v>
      </c>
      <c r="D257" s="71" t="str">
        <f aca="false">Ａ!D250</f>
        <v>EA</v>
      </c>
      <c r="E257" s="72" t="n">
        <f aca="false">Ａ!E250</f>
        <v>3</v>
      </c>
      <c r="F257" s="75"/>
      <c r="G257" s="77" t="n">
        <f aca="false">SUM(G245:G256)</f>
        <v>0</v>
      </c>
    </row>
    <row r="258" customFormat="false" ht="55.5" hidden="false" customHeight="true" outlineLevel="0" collapsed="false">
      <c r="A258" s="68" t="n">
        <v>250</v>
      </c>
      <c r="B258" s="76" t="str">
        <f aca="false">Ａ!B251</f>
        <v>セロハンテープ</v>
      </c>
      <c r="C258" s="70" t="str">
        <f aca="false">Ａ!C251</f>
        <v>３８３－９８０（ＴＣ－２０ＣＢ６）又は同等品以上のもの（他社製品を含む）</v>
      </c>
      <c r="D258" s="71" t="str">
        <f aca="false">Ａ!D251</f>
        <v>EA</v>
      </c>
      <c r="E258" s="72" t="n">
        <f aca="false">Ａ!E251</f>
        <v>2</v>
      </c>
      <c r="F258" s="75"/>
      <c r="G258" s="77" t="n">
        <f aca="false">E258*F258</f>
        <v>0</v>
      </c>
    </row>
    <row r="259" customFormat="false" ht="55.5" hidden="false" customHeight="true" outlineLevel="0" collapsed="false">
      <c r="A259" s="68" t="n">
        <v>251</v>
      </c>
      <c r="B259" s="76" t="str">
        <f aca="false">Ａ!B252</f>
        <v>ポリ袋</v>
      </c>
      <c r="C259" s="70" t="str">
        <f aca="false">Ａ!C252</f>
        <v>３５４－１３３（Ｂ３１２Ｊ）又は同等品以上のもの（他社製品を含む）</v>
      </c>
      <c r="D259" s="71" t="str">
        <f aca="false">Ａ!D252</f>
        <v>EA</v>
      </c>
      <c r="E259" s="72" t="n">
        <f aca="false">Ａ!E252</f>
        <v>3</v>
      </c>
      <c r="F259" s="75"/>
      <c r="G259" s="77" t="n">
        <f aca="false">E259*F259</f>
        <v>0</v>
      </c>
    </row>
    <row r="260" customFormat="false" ht="55.5" hidden="false" customHeight="true" outlineLevel="0" collapsed="false">
      <c r="A260" s="68" t="n">
        <v>252</v>
      </c>
      <c r="B260" s="76" t="str">
        <f aca="false">Ａ!B253</f>
        <v>プレイング２ウェイケース</v>
      </c>
      <c r="C260" s="70" t="str">
        <f aca="false">Ａ!C253</f>
        <v>１８６－９１５（ＡＰ－９５２）又は同等品以上のもの（他社製品を含む）</v>
      </c>
      <c r="D260" s="71" t="str">
        <f aca="false">Ａ!D253</f>
        <v>EA</v>
      </c>
      <c r="E260" s="72" t="n">
        <f aca="false">Ａ!E253</f>
        <v>2</v>
      </c>
      <c r="F260" s="75"/>
      <c r="G260" s="77" t="n">
        <f aca="false">E260*F260</f>
        <v>0</v>
      </c>
    </row>
    <row r="261" customFormat="false" ht="55.5" hidden="false" customHeight="true" outlineLevel="0" collapsed="false">
      <c r="A261" s="68" t="n">
        <v>253</v>
      </c>
      <c r="B261" s="76" t="str">
        <f aca="false">Ａ!B254</f>
        <v>ディスクカッター替刃</v>
      </c>
      <c r="C261" s="70" t="str">
        <f aca="false">Ａ!C254</f>
        <v>７４１－０３７（ＤＣＣ－２８）又は同等品以上のもの（他社製品を含む）</v>
      </c>
      <c r="D261" s="71" t="str">
        <f aca="false">Ａ!D254</f>
        <v>EA</v>
      </c>
      <c r="E261" s="72" t="n">
        <f aca="false">Ａ!E254</f>
        <v>2</v>
      </c>
      <c r="F261" s="75"/>
      <c r="G261" s="77" t="n">
        <f aca="false">SUM(G249:G260)</f>
        <v>0</v>
      </c>
    </row>
    <row r="262" customFormat="false" ht="55.5" hidden="false" customHeight="true" outlineLevel="0" collapsed="false">
      <c r="A262" s="68" t="n">
        <v>254</v>
      </c>
      <c r="B262" s="76" t="str">
        <f aca="false">Ａ!B255</f>
        <v>ディスクカッター替マット</v>
      </c>
      <c r="C262" s="70" t="str">
        <f aca="false">Ａ!C255</f>
        <v>７４１－０４２（ＤＣＭ－３１０）又は同等品以上のもの（他社製品を含む）</v>
      </c>
      <c r="D262" s="71" t="str">
        <f aca="false">Ａ!D255</f>
        <v>EA</v>
      </c>
      <c r="E262" s="72" t="n">
        <f aca="false">Ａ!E255</f>
        <v>1</v>
      </c>
      <c r="F262" s="75"/>
      <c r="G262" s="77" t="n">
        <f aca="false">E262*F262</f>
        <v>0</v>
      </c>
    </row>
    <row r="263" customFormat="false" ht="55.5" hidden="false" customHeight="true" outlineLevel="0" collapsed="false">
      <c r="A263" s="68" t="n">
        <v>255</v>
      </c>
      <c r="B263" s="76" t="str">
        <f aca="false">Ａ!B256</f>
        <v>ラミネートフィルム　Ａ３</v>
      </c>
      <c r="C263" s="70" t="str">
        <f aca="false">Ａ!C256</f>
        <v>Ｆ１０２８　又は同等品以上のもの（他社製品を含む）</v>
      </c>
      <c r="D263" s="71" t="str">
        <f aca="false">Ａ!D256</f>
        <v>CA</v>
      </c>
      <c r="E263" s="72" t="n">
        <f aca="false">Ａ!E256</f>
        <v>2</v>
      </c>
      <c r="F263" s="75"/>
      <c r="G263" s="77" t="n">
        <f aca="false">E263*F263</f>
        <v>0</v>
      </c>
    </row>
    <row r="264" customFormat="false" ht="55.5" hidden="false" customHeight="true" outlineLevel="0" collapsed="false">
      <c r="A264" s="68" t="n">
        <v>256</v>
      </c>
      <c r="B264" s="76" t="str">
        <f aca="false">Ａ!B257</f>
        <v>ゴミ袋　２０Ｌ</v>
      </c>
      <c r="C264" s="70" t="str">
        <f aca="false">Ａ!C257</f>
        <v>Ｎ０１９Ｊ－２０　又は同等品以上のもの（他社製品を含む）</v>
      </c>
      <c r="D264" s="71" t="str">
        <f aca="false">Ａ!D257</f>
        <v>PK</v>
      </c>
      <c r="E264" s="72" t="n">
        <f aca="false">Ａ!E257</f>
        <v>15</v>
      </c>
      <c r="F264" s="75"/>
      <c r="G264" s="77" t="n">
        <f aca="false">E264*F264</f>
        <v>0</v>
      </c>
    </row>
    <row r="265" customFormat="false" ht="55.5" hidden="false" customHeight="true" outlineLevel="0" collapsed="false">
      <c r="A265" s="68" t="n">
        <v>257</v>
      </c>
      <c r="B265" s="76" t="str">
        <f aca="false">Ａ!B258</f>
        <v>転倒防止アルミ枠ポスタースタンド</v>
      </c>
      <c r="C265" s="70" t="str">
        <f aca="false">Ａ!C258</f>
        <v>２０２６－８９３０又は同等品以上のもの（他社製品を含む）</v>
      </c>
      <c r="D265" s="71" t="str">
        <f aca="false">Ａ!D258</f>
        <v>EA</v>
      </c>
      <c r="E265" s="72" t="n">
        <f aca="false">Ａ!E258</f>
        <v>6</v>
      </c>
      <c r="F265" s="75"/>
      <c r="G265" s="77" t="n">
        <f aca="false">SUM(G254:G264)</f>
        <v>0</v>
      </c>
    </row>
    <row r="266" customFormat="false" ht="55.5" hidden="false" customHeight="true" outlineLevel="0" collapsed="false">
      <c r="A266" s="68" t="n">
        <v>258</v>
      </c>
      <c r="B266" s="76" t="str">
        <f aca="false">Ａ!B259</f>
        <v>ＵＳＢケーブル（ＡーＡコネクタ）</v>
      </c>
      <c r="C266" s="70" t="str">
        <f aca="false">Ａ!C259</f>
        <v>ＫＢーＵＳＢーＡ３Ｋ２又は同等品以上のもの（他社製品を含む）</v>
      </c>
      <c r="D266" s="71" t="str">
        <f aca="false">Ａ!D259</f>
        <v>EA</v>
      </c>
      <c r="E266" s="72" t="n">
        <f aca="false">Ａ!E259</f>
        <v>2</v>
      </c>
      <c r="F266" s="75"/>
      <c r="G266" s="77" t="n">
        <f aca="false">E266*F266</f>
        <v>0</v>
      </c>
    </row>
    <row r="267" customFormat="false" ht="55.5" hidden="false" customHeight="true" outlineLevel="0" collapsed="false">
      <c r="A267" s="68" t="n">
        <v>259</v>
      </c>
      <c r="B267" s="76" t="str">
        <f aca="false">Ａ!B260</f>
        <v>マルチスタンド（４段タイプ）</v>
      </c>
      <c r="C267" s="70" t="str">
        <f aca="false">Ａ!C260</f>
        <v>ＤＧーＣＡＭ２２Ｎ又は同等品以上のもの（他社製品を含む）</v>
      </c>
      <c r="D267" s="71" t="str">
        <f aca="false">Ａ!D260</f>
        <v>EA</v>
      </c>
      <c r="E267" s="72" t="n">
        <f aca="false">Ａ!E260</f>
        <v>1</v>
      </c>
      <c r="F267" s="75"/>
      <c r="G267" s="77" t="n">
        <f aca="false">E267*F267</f>
        <v>0</v>
      </c>
    </row>
    <row r="268" customFormat="false" ht="55.5" hidden="false" customHeight="true" outlineLevel="0" collapsed="false">
      <c r="A268" s="68" t="n">
        <v>260</v>
      </c>
      <c r="B268" s="76" t="str">
        <f aca="false">Ａ!B261</f>
        <v>コンパクト三脚（３段）</v>
      </c>
      <c r="C268" s="70" t="str">
        <f aca="false">Ａ!C261</f>
        <v>ＤＧーＣＡＭ２９又は同等品以上のもの（他社製品を含む）</v>
      </c>
      <c r="D268" s="71" t="str">
        <f aca="false">Ａ!D261</f>
        <v>EA</v>
      </c>
      <c r="E268" s="72" t="n">
        <f aca="false">Ａ!E261</f>
        <v>1</v>
      </c>
      <c r="F268" s="75"/>
      <c r="G268" s="77" t="n">
        <f aca="false">E268*F268</f>
        <v>0</v>
      </c>
    </row>
    <row r="269" customFormat="false" ht="55.5" hidden="false" customHeight="true" outlineLevel="0" collapsed="false">
      <c r="A269" s="68" t="n">
        <v>261</v>
      </c>
      <c r="B269" s="76" t="str">
        <f aca="false">Ａ!B262</f>
        <v>ジェットストリーム４＆１</v>
      </c>
      <c r="C269" s="70" t="str">
        <f aca="false">Ａ!C262</f>
        <v>３６７－４８４又は同等品以上のもの（他社製品を含む）</v>
      </c>
      <c r="D269" s="71" t="str">
        <f aca="false">Ａ!D262</f>
        <v>PC</v>
      </c>
      <c r="E269" s="72" t="n">
        <f aca="false">Ａ!E262</f>
        <v>30</v>
      </c>
      <c r="F269" s="75"/>
      <c r="G269" s="77" t="n">
        <f aca="false">SUM(G258:G268)</f>
        <v>0</v>
      </c>
    </row>
    <row r="270" customFormat="false" ht="55.5" hidden="false" customHeight="true" outlineLevel="0" collapsed="false">
      <c r="A270" s="68" t="n">
        <v>262</v>
      </c>
      <c r="B270" s="76" t="str">
        <f aca="false">Ａ!B263</f>
        <v>ペーパー裁断器</v>
      </c>
      <c r="C270" s="70" t="str">
        <f aca="false">Ａ!C263</f>
        <v>１９３－５００又は同等品以上のもの（他社製品を含む）</v>
      </c>
      <c r="D270" s="71" t="str">
        <f aca="false">Ａ!D263</f>
        <v>UN</v>
      </c>
      <c r="E270" s="72" t="n">
        <f aca="false">Ａ!E263</f>
        <v>10</v>
      </c>
      <c r="F270" s="75"/>
      <c r="G270" s="77" t="n">
        <f aca="false">E270*F270</f>
        <v>0</v>
      </c>
    </row>
    <row r="271" customFormat="false" ht="55.5" hidden="false" customHeight="true" outlineLevel="0" collapsed="false">
      <c r="A271" s="68" t="n">
        <v>263</v>
      </c>
      <c r="B271" s="76" t="str">
        <f aca="false">Ａ!B264</f>
        <v>普通紙ロール（厚手）</v>
      </c>
      <c r="C271" s="70" t="str">
        <f aca="false">Ａ!C264</f>
        <v>１４５－１２６又は同等品以上のもの（他社製品を含む）</v>
      </c>
      <c r="D271" s="71" t="str">
        <f aca="false">Ａ!D264</f>
        <v>CA</v>
      </c>
      <c r="E271" s="72" t="n">
        <f aca="false">Ａ!E264</f>
        <v>1</v>
      </c>
      <c r="F271" s="75"/>
      <c r="G271" s="77" t="n">
        <f aca="false">E271*F271</f>
        <v>0</v>
      </c>
    </row>
    <row r="272" customFormat="false" ht="55.5" hidden="false" customHeight="true" outlineLevel="0" collapsed="false">
      <c r="A272" s="68" t="n">
        <v>264</v>
      </c>
      <c r="B272" s="76" t="str">
        <f aca="false">Ａ!B265</f>
        <v>普通紙ロール（厚手）</v>
      </c>
      <c r="C272" s="70" t="str">
        <f aca="false">Ａ!C265</f>
        <v>１４５－１２４又は同等品以上のもの（他社製品を含む）</v>
      </c>
      <c r="D272" s="71" t="str">
        <f aca="false">Ａ!D265</f>
        <v>CA</v>
      </c>
      <c r="E272" s="72" t="n">
        <f aca="false">Ａ!E265</f>
        <v>1</v>
      </c>
      <c r="F272" s="75"/>
      <c r="G272" s="77" t="n">
        <f aca="false">E272*F272</f>
        <v>0</v>
      </c>
    </row>
    <row r="273" customFormat="false" ht="55.5" hidden="false" customHeight="true" outlineLevel="0" collapsed="false">
      <c r="A273" s="68" t="n">
        <v>265</v>
      </c>
      <c r="B273" s="76" t="str">
        <f aca="false">Ａ!B266</f>
        <v>スライディングレールホルダースリムタイプ</v>
      </c>
      <c r="C273" s="70" t="str">
        <f aca="false">Ａ!C266</f>
        <v>３８６－６７３　又は同等品以上のもの（他社製品を含む）</v>
      </c>
      <c r="D273" s="71" t="str">
        <f aca="false">Ａ!D266</f>
        <v>CA</v>
      </c>
      <c r="E273" s="72" t="n">
        <f aca="false">Ａ!E266</f>
        <v>5</v>
      </c>
      <c r="F273" s="75"/>
      <c r="G273" s="77" t="n">
        <f aca="false">SUM(G262:G272)</f>
        <v>0</v>
      </c>
    </row>
    <row r="274" customFormat="false" ht="55.5" hidden="false" customHeight="true" outlineLevel="0" collapsed="false">
      <c r="A274" s="68" t="n">
        <v>266</v>
      </c>
      <c r="B274" s="76" t="str">
        <f aca="false">Ａ!B267</f>
        <v>クリアポケットリフィール</v>
      </c>
      <c r="C274" s="70" t="str">
        <f aca="false">Ａ!C267</f>
        <v>８８－０８５　又は同等品以上のもの（他社製品を含む）</v>
      </c>
      <c r="D274" s="71" t="str">
        <f aca="false">Ａ!D267</f>
        <v>CA</v>
      </c>
      <c r="E274" s="72" t="n">
        <f aca="false">Ａ!E267</f>
        <v>1</v>
      </c>
      <c r="F274" s="75"/>
      <c r="G274" s="77" t="n">
        <f aca="false">E274*F274</f>
        <v>0</v>
      </c>
    </row>
    <row r="275" customFormat="false" ht="55.5" hidden="false" customHeight="true" outlineLevel="0" collapsed="false">
      <c r="A275" s="68" t="n">
        <v>267</v>
      </c>
      <c r="B275" s="76" t="str">
        <f aca="false">Ａ!B268</f>
        <v>ハードプロバスケット</v>
      </c>
      <c r="C275" s="70" t="str">
        <f aca="false">Ａ!C268</f>
        <v>７０７－７８４　又は同等品以上のもの（他社製品を含む）</v>
      </c>
      <c r="D275" s="71" t="str">
        <f aca="false">Ａ!D268</f>
        <v>EA</v>
      </c>
      <c r="E275" s="72" t="n">
        <f aca="false">Ａ!E268</f>
        <v>5</v>
      </c>
      <c r="F275" s="75"/>
      <c r="G275" s="77" t="n">
        <f aca="false">E275*F275</f>
        <v>0</v>
      </c>
    </row>
    <row r="276" customFormat="false" ht="55.5" hidden="false" customHeight="true" outlineLevel="0" collapsed="false">
      <c r="A276" s="68" t="n">
        <v>268</v>
      </c>
      <c r="B276" s="76" t="str">
        <f aca="false">Ａ!B269</f>
        <v>ハードプロバスケット</v>
      </c>
      <c r="C276" s="70" t="str">
        <f aca="false">Ａ!C269</f>
        <v>７０７－７８６　又は同等品以上のもの（他社製品を含む）</v>
      </c>
      <c r="D276" s="71" t="str">
        <f aca="false">Ａ!D269</f>
        <v>EA</v>
      </c>
      <c r="E276" s="72" t="n">
        <f aca="false">Ａ!E269</f>
        <v>5</v>
      </c>
      <c r="F276" s="75"/>
      <c r="G276" s="77" t="n">
        <f aca="false">E276*F276</f>
        <v>0</v>
      </c>
    </row>
    <row r="277" customFormat="false" ht="55.5" hidden="false" customHeight="true" outlineLevel="0" collapsed="false">
      <c r="A277" s="68" t="n">
        <v>269</v>
      </c>
      <c r="B277" s="76" t="str">
        <f aca="false">Ａ!B270</f>
        <v>ハンディーワイパー</v>
      </c>
      <c r="C277" s="70" t="str">
        <f aca="false">Ａ!C270</f>
        <v>７０７－４６０　又は同等品以上のもの（他社製品を含む）</v>
      </c>
      <c r="D277" s="71" t="str">
        <f aca="false">Ａ!D270</f>
        <v>ST</v>
      </c>
      <c r="E277" s="72" t="n">
        <f aca="false">Ａ!E270</f>
        <v>1</v>
      </c>
      <c r="F277" s="75"/>
      <c r="G277" s="77" t="n">
        <f aca="false">SUM(G266:G276)</f>
        <v>0</v>
      </c>
    </row>
    <row r="278" customFormat="false" ht="55.5" hidden="false" customHeight="true" outlineLevel="0" collapsed="false">
      <c r="A278" s="68" t="n">
        <v>270</v>
      </c>
      <c r="B278" s="76" t="str">
        <f aca="false">Ａ!B271</f>
        <v>ハンディーワイパー　取替え用</v>
      </c>
      <c r="C278" s="70" t="str">
        <f aca="false">Ａ!C271</f>
        <v>２０２－４２５　又は同等品以上のもの（他社製品を含む）</v>
      </c>
      <c r="D278" s="71" t="str">
        <f aca="false">Ａ!D271</f>
        <v>PK</v>
      </c>
      <c r="E278" s="72" t="n">
        <f aca="false">Ａ!E271</f>
        <v>3</v>
      </c>
      <c r="F278" s="75"/>
      <c r="G278" s="77" t="n">
        <f aca="false">E278*F278</f>
        <v>0</v>
      </c>
    </row>
    <row r="279" customFormat="false" ht="55.5" hidden="false" customHeight="true" outlineLevel="0" collapsed="false">
      <c r="A279" s="68" t="n">
        <v>271</v>
      </c>
      <c r="B279" s="76" t="str">
        <f aca="false">Ａ!B272</f>
        <v>ＣＤ／ＤＶＤ追加用替えポケット</v>
      </c>
      <c r="C279" s="70" t="str">
        <f aca="false">Ａ!C272</f>
        <v>ＤＶＤ－１００６－００又は同等品以上</v>
      </c>
      <c r="D279" s="71" t="str">
        <f aca="false">Ａ!D272</f>
        <v>PK</v>
      </c>
      <c r="E279" s="72" t="n">
        <f aca="false">Ａ!E272</f>
        <v>2</v>
      </c>
      <c r="F279" s="75"/>
      <c r="G279" s="77" t="n">
        <f aca="false">E279*F279</f>
        <v>0</v>
      </c>
    </row>
    <row r="280" customFormat="false" ht="55.5" hidden="false" customHeight="true" outlineLevel="0" collapsed="false">
      <c r="A280" s="68" t="n">
        <v>272</v>
      </c>
      <c r="B280" s="76" t="str">
        <f aca="false">Ａ!B273</f>
        <v>自動文字起こしレコーダー</v>
      </c>
      <c r="C280" s="70" t="str">
        <f aca="false">Ａ!C273</f>
        <v>ＳＲ３０２Ｐｒｏ又は同等品以上</v>
      </c>
      <c r="D280" s="71" t="str">
        <f aca="false">Ａ!D273</f>
        <v>UN</v>
      </c>
      <c r="E280" s="72" t="n">
        <f aca="false">Ａ!E273</f>
        <v>2</v>
      </c>
      <c r="F280" s="75"/>
      <c r="G280" s="77" t="n">
        <f aca="false">E280*F280</f>
        <v>0</v>
      </c>
    </row>
    <row r="281" customFormat="false" ht="55.5" hidden="false" customHeight="true" outlineLevel="0" collapsed="false">
      <c r="A281" s="68" t="n">
        <v>273</v>
      </c>
      <c r="B281" s="76" t="str">
        <f aca="false">Ａ!B274</f>
        <v>ＰＲＯテープカートリッジ１個</v>
      </c>
      <c r="C281" s="70" t="str">
        <f aca="false">Ａ!C274</f>
        <v>ＳＳ２４Ｒは同等品以上</v>
      </c>
      <c r="D281" s="71" t="str">
        <f aca="false">Ａ!D274</f>
        <v>EA</v>
      </c>
      <c r="E281" s="72" t="n">
        <f aca="false">Ａ!E274</f>
        <v>5</v>
      </c>
      <c r="F281" s="75"/>
      <c r="G281" s="77" t="n">
        <f aca="false">SUM(G270:G280)</f>
        <v>0</v>
      </c>
    </row>
    <row r="282" customFormat="false" ht="55.5" hidden="false" customHeight="true" outlineLevel="0" collapsed="false">
      <c r="A282" s="68" t="n">
        <v>274</v>
      </c>
      <c r="B282" s="76" t="str">
        <f aca="false">Ａ!B275</f>
        <v>ＰＲＯテープカートリッジ１個</v>
      </c>
      <c r="C282" s="70" t="str">
        <f aca="false">Ａ!C275</f>
        <v>ＳＳ３６Ｒは同等品以上</v>
      </c>
      <c r="D282" s="71" t="str">
        <f aca="false">Ａ!D275</f>
        <v>EA</v>
      </c>
      <c r="E282" s="72" t="n">
        <f aca="false">Ａ!E275</f>
        <v>5</v>
      </c>
      <c r="F282" s="75"/>
      <c r="G282" s="77" t="n">
        <f aca="false">E282*F282</f>
        <v>0</v>
      </c>
    </row>
    <row r="283" customFormat="false" ht="55.5" hidden="false" customHeight="true" outlineLevel="0" collapsed="false">
      <c r="A283" s="68" t="n">
        <v>275</v>
      </c>
      <c r="B283" s="76" t="str">
        <f aca="false">Ａ!B276</f>
        <v>ＰＲＯテープカートリッジ〈マグネットテープ〉：１．５ｍ</v>
      </c>
      <c r="C283" s="70" t="str">
        <f aca="false">Ａ!C276</f>
        <v>ＳＪ２４Ｂは同等品以上</v>
      </c>
      <c r="D283" s="71" t="str">
        <f aca="false">Ａ!D276</f>
        <v>EA</v>
      </c>
      <c r="E283" s="72" t="n">
        <f aca="false">Ａ!E276</f>
        <v>5</v>
      </c>
      <c r="F283" s="75"/>
      <c r="G283" s="77" t="n">
        <f aca="false">E283*F283</f>
        <v>0</v>
      </c>
    </row>
    <row r="284" customFormat="false" ht="55.5" hidden="false" customHeight="true" outlineLevel="0" collapsed="false">
      <c r="A284" s="68" t="n">
        <v>276</v>
      </c>
      <c r="B284" s="76" t="str">
        <f aca="false">Ａ!B277</f>
        <v>ＰＲＯテープカートリッジ〈マグネットテープ〉：１．５ｍ</v>
      </c>
      <c r="C284" s="70" t="str">
        <f aca="false">Ａ!C277</f>
        <v>ＳＪ１８Ｓは同等品以上</v>
      </c>
      <c r="D284" s="71" t="str">
        <f aca="false">Ａ!D277</f>
        <v>EA</v>
      </c>
      <c r="E284" s="72" t="n">
        <f aca="false">Ａ!E277</f>
        <v>5</v>
      </c>
      <c r="F284" s="75"/>
      <c r="G284" s="77" t="n">
        <f aca="false">E284*F284</f>
        <v>0</v>
      </c>
    </row>
    <row r="285" customFormat="false" ht="55.5" hidden="false" customHeight="true" outlineLevel="0" collapsed="false">
      <c r="A285" s="68" t="n">
        <v>277</v>
      </c>
      <c r="B285" s="76" t="str">
        <f aca="false">Ａ!B278</f>
        <v>おしぼり</v>
      </c>
      <c r="C285" s="70" t="str">
        <f aca="false">Ａ!C278</f>
        <v>ＶＢ－ＣＯＳＭＥ－ＦＳＸ</v>
      </c>
      <c r="D285" s="71" t="str">
        <f aca="false">Ａ!D278</f>
        <v>CA</v>
      </c>
      <c r="E285" s="72" t="n">
        <f aca="false">Ａ!E278</f>
        <v>1</v>
      </c>
      <c r="F285" s="75"/>
      <c r="G285" s="77" t="n">
        <f aca="false">SUM(G274:G284)</f>
        <v>0</v>
      </c>
    </row>
    <row r="286" customFormat="false" ht="55.5" hidden="false" customHeight="true" outlineLevel="0" collapsed="false">
      <c r="A286" s="68" t="n">
        <v>278</v>
      </c>
      <c r="B286" s="76" t="str">
        <f aca="false">Ａ!B279</f>
        <v>発泡どんぶり</v>
      </c>
      <c r="C286" s="70" t="str">
        <f aca="false">Ａ!C279</f>
        <v>７４８－９１８又は同等品以上（他社製品を含む）</v>
      </c>
      <c r="D286" s="71" t="str">
        <f aca="false">Ａ!D279</f>
        <v>PK</v>
      </c>
      <c r="E286" s="72" t="n">
        <f aca="false">Ａ!E279</f>
        <v>2</v>
      </c>
      <c r="F286" s="75"/>
      <c r="G286" s="77" t="n">
        <f aca="false">E286*F286</f>
        <v>0</v>
      </c>
    </row>
    <row r="287" customFormat="false" ht="55.5" hidden="false" customHeight="true" outlineLevel="0" collapsed="false">
      <c r="A287" s="68" t="n">
        <v>279</v>
      </c>
      <c r="B287" s="76" t="str">
        <f aca="false">Ａ!B280</f>
        <v>クリネックス長持ちシャワートイレ用＜ダブル＞</v>
      </c>
      <c r="C287" s="70" t="str">
        <f aca="false">Ａ!C280</f>
        <v>１０２－４５８又は同等品以上（他社製品を含む）</v>
      </c>
      <c r="D287" s="71" t="str">
        <f aca="false">Ａ!D280</f>
        <v>CA</v>
      </c>
      <c r="E287" s="72" t="n">
        <f aca="false">Ａ!E280</f>
        <v>1</v>
      </c>
      <c r="F287" s="75"/>
      <c r="G287" s="77" t="n">
        <f aca="false">E287*F287</f>
        <v>0</v>
      </c>
    </row>
    <row r="288" customFormat="false" ht="55.5" hidden="false" customHeight="true" outlineLevel="0" collapsed="false">
      <c r="A288" s="68" t="n">
        <v>280</v>
      </c>
      <c r="B288" s="76" t="str">
        <f aca="false">Ａ!B281</f>
        <v>ＰＥＴクリアーカップ</v>
      </c>
      <c r="C288" s="70" t="str">
        <f aca="false">Ａ!C281</f>
        <v>ＤＡＣ－０２ＰＥＴ又は同等品以上（他社製品を含む）</v>
      </c>
      <c r="D288" s="71" t="str">
        <f aca="false">Ａ!D281</f>
        <v>PK</v>
      </c>
      <c r="E288" s="72" t="n">
        <f aca="false">Ａ!E281</f>
        <v>1</v>
      </c>
      <c r="F288" s="75"/>
      <c r="G288" s="77" t="n">
        <f aca="false">E288*F288</f>
        <v>0</v>
      </c>
    </row>
    <row r="289" customFormat="false" ht="55.5" hidden="false" customHeight="true" outlineLevel="0" collapsed="false">
      <c r="A289" s="68"/>
      <c r="B289" s="76" t="s">
        <v>630</v>
      </c>
      <c r="C289" s="70"/>
      <c r="D289" s="71"/>
      <c r="E289" s="72"/>
      <c r="F289" s="75"/>
      <c r="G289" s="77" t="n">
        <f aca="false">SUM(G254:G288)</f>
        <v>0</v>
      </c>
    </row>
    <row r="290" customFormat="false" ht="55.5" hidden="false" customHeight="true" outlineLevel="0" collapsed="false">
      <c r="A290" s="68" t="n">
        <v>281</v>
      </c>
      <c r="B290" s="76" t="str">
        <f aca="false">Ａ!B282</f>
        <v>長手盆</v>
      </c>
      <c r="C290" s="70" t="str">
        <f aca="false">Ａ!C282</f>
        <v>７８３６１７又は同等品以上（他社製品を含む）</v>
      </c>
      <c r="D290" s="71" t="str">
        <f aca="false">Ａ!D282</f>
        <v>EA</v>
      </c>
      <c r="E290" s="72" t="n">
        <f aca="false">Ａ!E282</f>
        <v>2</v>
      </c>
      <c r="F290" s="75"/>
      <c r="G290" s="77" t="n">
        <f aca="false">SUM(G278:G288)</f>
        <v>0</v>
      </c>
    </row>
    <row r="291" customFormat="false" ht="55.5" hidden="false" customHeight="true" outlineLevel="0" collapsed="false">
      <c r="A291" s="68" t="n">
        <v>282</v>
      </c>
      <c r="B291" s="76" t="str">
        <f aca="false">Ａ!B283</f>
        <v>木製丸盆</v>
      </c>
      <c r="C291" s="70" t="str">
        <f aca="false">Ａ!C283</f>
        <v>１２５４６９又は同等品以上（他社製品を含む）</v>
      </c>
      <c r="D291" s="71" t="str">
        <f aca="false">Ａ!D283</f>
        <v>EA</v>
      </c>
      <c r="E291" s="72" t="n">
        <f aca="false">Ａ!E283</f>
        <v>4</v>
      </c>
      <c r="F291" s="75"/>
      <c r="G291" s="77" t="n">
        <f aca="false">E291*F291</f>
        <v>0</v>
      </c>
    </row>
    <row r="292" customFormat="false" ht="55.5" hidden="false" customHeight="true" outlineLevel="0" collapsed="false">
      <c r="A292" s="68" t="n">
        <v>283</v>
      </c>
      <c r="B292" s="76" t="str">
        <f aca="false">Ａ!B284</f>
        <v>コンパクトキーボード</v>
      </c>
      <c r="C292" s="70" t="str">
        <f aca="false">Ａ!C284</f>
        <v>１９６－５６３又は同等品以上（他社製品を含む）</v>
      </c>
      <c r="D292" s="71" t="str">
        <f aca="false">Ａ!D284</f>
        <v>EA</v>
      </c>
      <c r="E292" s="72" t="n">
        <f aca="false">Ａ!E284</f>
        <v>5</v>
      </c>
      <c r="F292" s="75"/>
      <c r="G292" s="77" t="n">
        <f aca="false">E292*F292</f>
        <v>0</v>
      </c>
    </row>
    <row r="293" customFormat="false" ht="55.5" hidden="false" customHeight="true" outlineLevel="0" collapsed="false">
      <c r="A293" s="68" t="n">
        <v>284</v>
      </c>
      <c r="B293" s="76" t="str">
        <f aca="false">Ａ!B285</f>
        <v>フルキーボード</v>
      </c>
      <c r="C293" s="70" t="str">
        <f aca="false">Ａ!C285</f>
        <v>１３８－２７４又は同等品以上（他社製品を含む）</v>
      </c>
      <c r="D293" s="71" t="str">
        <f aca="false">Ａ!D285</f>
        <v>EA</v>
      </c>
      <c r="E293" s="72" t="n">
        <f aca="false">Ａ!E285</f>
        <v>3</v>
      </c>
      <c r="F293" s="75"/>
      <c r="G293" s="77" t="n">
        <f aca="false">E293*F293</f>
        <v>0</v>
      </c>
    </row>
    <row r="294" customFormat="false" ht="55.5" hidden="false" customHeight="true" outlineLevel="0" collapsed="false">
      <c r="A294" s="68" t="n">
        <v>285</v>
      </c>
      <c r="B294" s="76" t="str">
        <f aca="false">Ａ!B286</f>
        <v>ワイヤレスマウス</v>
      </c>
      <c r="C294" s="70" t="str">
        <f aca="false">Ａ!C286</f>
        <v>１８８－４３８又は同等品以上（他社製品を含む）</v>
      </c>
      <c r="D294" s="71" t="str">
        <f aca="false">Ａ!D286</f>
        <v>EA</v>
      </c>
      <c r="E294" s="72" t="n">
        <f aca="false">Ａ!E286</f>
        <v>5</v>
      </c>
      <c r="F294" s="75"/>
      <c r="G294" s="77" t="n">
        <f aca="false">SUM(G282:G293)</f>
        <v>0</v>
      </c>
    </row>
    <row r="295" customFormat="false" ht="55.5" hidden="false" customHeight="true" outlineLevel="0" collapsed="false">
      <c r="A295" s="68" t="n">
        <v>286</v>
      </c>
      <c r="B295" s="76" t="str">
        <f aca="false">Ａ!B287</f>
        <v>ワイヤレスマウス＜静音タイプ＞</v>
      </c>
      <c r="C295" s="70" t="str">
        <f aca="false">Ａ!C287</f>
        <v>１００－１７０又は同等品以上（他社製品を含む）</v>
      </c>
      <c r="D295" s="71" t="str">
        <f aca="false">Ａ!D287</f>
        <v>EA</v>
      </c>
      <c r="E295" s="72" t="n">
        <f aca="false">Ａ!E287</f>
        <v>3</v>
      </c>
      <c r="F295" s="75"/>
      <c r="G295" s="77" t="n">
        <f aca="false">E295*F295</f>
        <v>0</v>
      </c>
    </row>
    <row r="296" customFormat="false" ht="55.5" hidden="false" customHeight="true" outlineLevel="0" collapsed="false">
      <c r="A296" s="68" t="n">
        <v>287</v>
      </c>
      <c r="B296" s="76" t="str">
        <f aca="false">Ａ!B288</f>
        <v>マウスパッド＜ハード＞</v>
      </c>
      <c r="C296" s="70" t="str">
        <f aca="false">Ａ!C288</f>
        <v>３８８－５６５又は同等品以上（他社製品を含む）</v>
      </c>
      <c r="D296" s="71" t="str">
        <f aca="false">Ａ!D288</f>
        <v>EA</v>
      </c>
      <c r="E296" s="72" t="n">
        <f aca="false">Ａ!E288</f>
        <v>2</v>
      </c>
      <c r="F296" s="75"/>
      <c r="G296" s="77" t="n">
        <f aca="false">E296*F296</f>
        <v>0</v>
      </c>
    </row>
    <row r="297" customFormat="false" ht="55.5" hidden="false" customHeight="true" outlineLevel="0" collapsed="false">
      <c r="A297" s="68" t="n">
        <v>288</v>
      </c>
      <c r="B297" s="76" t="str">
        <f aca="false">Ａ!B289</f>
        <v>マウスパッド＜ソフト＞</v>
      </c>
      <c r="C297" s="70" t="str">
        <f aca="false">Ａ!C289</f>
        <v>１３８－２６６又は同等品以上（他社製品を含む）</v>
      </c>
      <c r="D297" s="71" t="str">
        <f aca="false">Ａ!D289</f>
        <v>ST</v>
      </c>
      <c r="E297" s="72" t="n">
        <f aca="false">Ａ!E289</f>
        <v>1</v>
      </c>
      <c r="F297" s="75"/>
      <c r="G297" s="77" t="n">
        <f aca="false">E297*F297</f>
        <v>0</v>
      </c>
    </row>
    <row r="298" customFormat="false" ht="55.5" hidden="false" customHeight="true" outlineLevel="0" collapsed="false">
      <c r="A298" s="68" t="n">
        <v>289</v>
      </c>
      <c r="B298" s="76" t="str">
        <f aca="false">Ａ!B290</f>
        <v>クリップボード</v>
      </c>
      <c r="C298" s="70" t="str">
        <f aca="false">Ａ!C290</f>
        <v>１２０－７３９又は同等品以上（他社製品を含む）</v>
      </c>
      <c r="D298" s="71" t="str">
        <f aca="false">Ａ!D290</f>
        <v>EA</v>
      </c>
      <c r="E298" s="72" t="n">
        <f aca="false">Ａ!E290</f>
        <v>5</v>
      </c>
      <c r="F298" s="75"/>
      <c r="G298" s="77" t="n">
        <f aca="false">SUM(G286:G297)</f>
        <v>0</v>
      </c>
    </row>
    <row r="299" customFormat="false" ht="55.5" hidden="false" customHeight="true" outlineLevel="0" collapsed="false">
      <c r="A299" s="68" t="n">
        <v>290</v>
      </c>
      <c r="B299" s="76" t="str">
        <f aca="false">Ａ!B291</f>
        <v>ＯＡアダプタ</v>
      </c>
      <c r="C299" s="70" t="str">
        <f aca="false">Ａ!C291</f>
        <v>８６９－９５３又は同等品以上（他社製品を含む）</v>
      </c>
      <c r="D299" s="71" t="str">
        <f aca="false">Ａ!D291</f>
        <v>EA</v>
      </c>
      <c r="E299" s="72" t="n">
        <f aca="false">Ａ!E291</f>
        <v>2</v>
      </c>
      <c r="F299" s="75"/>
      <c r="G299" s="77" t="n">
        <f aca="false">E299*F299</f>
        <v>0</v>
      </c>
    </row>
    <row r="300" customFormat="false" ht="55.5" hidden="false" customHeight="true" outlineLevel="0" collapsed="false">
      <c r="A300" s="68" t="n">
        <v>291</v>
      </c>
      <c r="B300" s="76" t="str">
        <f aca="false">Ａ!B292</f>
        <v>ネームペン</v>
      </c>
      <c r="C300" s="70" t="str">
        <f aca="false">Ａ!C292</f>
        <v>１４１－２７６又は同等品以上（他社製品を含む）</v>
      </c>
      <c r="D300" s="71" t="str">
        <f aca="false">Ａ!D292</f>
        <v>CA</v>
      </c>
      <c r="E300" s="72" t="n">
        <f aca="false">Ａ!E292</f>
        <v>1</v>
      </c>
      <c r="F300" s="75"/>
      <c r="G300" s="77" t="n">
        <f aca="false">E300*F300</f>
        <v>0</v>
      </c>
    </row>
    <row r="301" customFormat="false" ht="55.5" hidden="false" customHeight="true" outlineLevel="0" collapsed="false">
      <c r="A301" s="68" t="n">
        <v>292</v>
      </c>
      <c r="B301" s="76" t="str">
        <f aca="false">Ａ!B293</f>
        <v>写真用紙〈光沢ゴールド〉</v>
      </c>
      <c r="C301" s="70" t="str">
        <f aca="false">Ａ!C293</f>
        <v>３２１－４４９　Ｃａｎｏｎ　２Ｌ判　入数５０枚又は同等品以上のもの（他社製品含む。）</v>
      </c>
      <c r="D301" s="71" t="str">
        <f aca="false">Ａ!D293</f>
        <v>EA</v>
      </c>
      <c r="E301" s="72" t="n">
        <f aca="false">Ａ!E293</f>
        <v>6</v>
      </c>
      <c r="F301" s="75"/>
      <c r="G301" s="77" t="n">
        <f aca="false">E301*F301</f>
        <v>0</v>
      </c>
    </row>
    <row r="302" customFormat="false" ht="55.5" hidden="false" customHeight="true" outlineLevel="0" collapsed="false">
      <c r="A302" s="68" t="n">
        <v>293</v>
      </c>
      <c r="B302" s="76" t="str">
        <f aca="false">Ａ!B294</f>
        <v>ブックエンド（マグネット付）スーパーワイドタイプ</v>
      </c>
      <c r="C302" s="70" t="str">
        <f aca="false">Ａ!C294</f>
        <v>２０２－９９９　ＬＩＨＩＴ　ＬＡＢ．　白　８０×３９０×２９９ｍｍ又は同等品以上のもの（他社製品含む。）</v>
      </c>
      <c r="D302" s="71" t="str">
        <f aca="false">Ａ!D294</f>
        <v>SH</v>
      </c>
      <c r="E302" s="72" t="n">
        <f aca="false">Ａ!E294</f>
        <v>2</v>
      </c>
      <c r="F302" s="75"/>
      <c r="G302" s="77" t="n">
        <f aca="false">SUM(G291:G301)</f>
        <v>0</v>
      </c>
    </row>
    <row r="303" customFormat="false" ht="55.5" hidden="false" customHeight="true" outlineLevel="0" collapsed="false">
      <c r="A303" s="68" t="n">
        <v>294</v>
      </c>
      <c r="B303" s="76" t="str">
        <f aca="false">Ａ!B295</f>
        <v>１０倍ズーム搭載会議用カメラ</v>
      </c>
      <c r="C303" s="70" t="str">
        <f aca="false">Ａ!C295</f>
        <v>ＣＭＳ－Ｖ５４ＢＫ又は同等以上のもの</v>
      </c>
      <c r="D303" s="71" t="str">
        <f aca="false">Ａ!D295</f>
        <v>EA</v>
      </c>
      <c r="E303" s="72" t="n">
        <f aca="false">Ａ!E295</f>
        <v>1</v>
      </c>
      <c r="F303" s="75"/>
      <c r="G303" s="77" t="n">
        <f aca="false">E303*F303</f>
        <v>0</v>
      </c>
    </row>
    <row r="304" customFormat="false" ht="55.5" hidden="false" customHeight="true" outlineLevel="0" collapsed="false">
      <c r="A304" s="68" t="n">
        <v>295</v>
      </c>
      <c r="B304" s="76" t="str">
        <f aca="false">Ａ!B296</f>
        <v>印鑑ホルダー「はん蔵」</v>
      </c>
      <c r="C304" s="70" t="str">
        <f aca="false">Ａ!C296</f>
        <v>①印鑑ホルダー　ＨＬＤ２－１又は同等品以上のもの（他社製品を含む。）</v>
      </c>
      <c r="D304" s="71" t="str">
        <f aca="false">Ａ!D296</f>
        <v>EA</v>
      </c>
      <c r="E304" s="72" t="n">
        <f aca="false">Ａ!E296</f>
        <v>10</v>
      </c>
      <c r="F304" s="75"/>
      <c r="G304" s="77" t="n">
        <f aca="false">E304*F304</f>
        <v>0</v>
      </c>
    </row>
    <row r="305" customFormat="false" ht="55.5" hidden="false" customHeight="true" outlineLevel="0" collapsed="false">
      <c r="A305" s="68" t="n">
        <v>296</v>
      </c>
      <c r="B305" s="76" t="str">
        <f aca="false">Ａ!B297</f>
        <v>印鑑ホルダー「はん蔵」</v>
      </c>
      <c r="C305" s="70" t="str">
        <f aca="false">Ａ!C297</f>
        <v>④補充朱肉　ＨＬＳ２００又は同等品以上のもの（他社製品を含む。）</v>
      </c>
      <c r="D305" s="71" t="str">
        <f aca="false">Ａ!D297</f>
        <v>EA</v>
      </c>
      <c r="E305" s="72" t="n">
        <f aca="false">Ａ!E297</f>
        <v>5</v>
      </c>
      <c r="F305" s="75"/>
      <c r="G305" s="77" t="n">
        <f aca="false">E305*F305</f>
        <v>0</v>
      </c>
    </row>
    <row r="306" customFormat="false" ht="55.5" hidden="false" customHeight="true" outlineLevel="0" collapsed="false">
      <c r="A306" s="68" t="n">
        <v>297</v>
      </c>
      <c r="B306" s="76" t="str">
        <f aca="false">Ａ!B298</f>
        <v>印鑑ホルダー「はん蔵」</v>
      </c>
      <c r="C306" s="70" t="str">
        <f aca="false">Ａ!C298</f>
        <v>⑤補充カートリッジ　ＨＬＳ２又は同等品以上のもの（他社製品を含む。）</v>
      </c>
      <c r="D306" s="71" t="str">
        <f aca="false">Ａ!D298</f>
        <v>EA</v>
      </c>
      <c r="E306" s="72" t="n">
        <f aca="false">Ａ!E298</f>
        <v>30</v>
      </c>
      <c r="F306" s="75"/>
      <c r="G306" s="77" t="n">
        <f aca="false">SUM(G295:G305)</f>
        <v>0</v>
      </c>
    </row>
    <row r="307" customFormat="false" ht="55.5" hidden="false" customHeight="true" outlineLevel="0" collapsed="false">
      <c r="A307" s="68" t="n">
        <v>298</v>
      </c>
      <c r="B307" s="76" t="str">
        <f aca="false">Ａ!B299</f>
        <v>プリンタ挨拶カード</v>
      </c>
      <c r="C307" s="70" t="str">
        <f aca="false">Ａ!C299</f>
        <v>①単カード　７９９１又は同等品以上のもの（他社製品を含む。）</v>
      </c>
      <c r="D307" s="71" t="str">
        <f aca="false">Ａ!D299</f>
        <v>CA</v>
      </c>
      <c r="E307" s="72" t="n">
        <f aca="false">Ａ!E299</f>
        <v>5</v>
      </c>
      <c r="F307" s="75"/>
      <c r="G307" s="77" t="n">
        <f aca="false">E307*F307</f>
        <v>0</v>
      </c>
    </row>
    <row r="308" customFormat="false" ht="55.5" hidden="false" customHeight="true" outlineLevel="0" collapsed="false">
      <c r="A308" s="68" t="n">
        <v>299</v>
      </c>
      <c r="B308" s="76" t="str">
        <f aca="false">Ａ!B300</f>
        <v>プリンタ挨拶カード</v>
      </c>
      <c r="C308" s="70" t="str">
        <f aca="false">Ａ!C300</f>
        <v>②二つ折りカード　７９９２又は同等品以上のもの（他社製品を含む。）</v>
      </c>
      <c r="D308" s="71" t="str">
        <f aca="false">Ａ!D300</f>
        <v>CA</v>
      </c>
      <c r="E308" s="72" t="n">
        <f aca="false">Ａ!E300</f>
        <v>3</v>
      </c>
      <c r="F308" s="75"/>
      <c r="G308" s="77" t="n">
        <f aca="false">E308*F308</f>
        <v>0</v>
      </c>
    </row>
    <row r="309" customFormat="false" ht="55.5" hidden="false" customHeight="true" outlineLevel="0" collapsed="false">
      <c r="A309" s="68" t="n">
        <v>300</v>
      </c>
      <c r="B309" s="76" t="str">
        <f aca="false">Ａ!B301</f>
        <v>ホワイト封筒（テープ付）</v>
      </c>
      <c r="C309" s="70" t="str">
        <f aca="false">Ａ!C301</f>
        <v>②長〒　８３２又は同等品以上のもの（他社製品を含む。）</v>
      </c>
      <c r="D309" s="71" t="str">
        <f aca="false">Ａ!D301</f>
        <v>PK</v>
      </c>
      <c r="E309" s="72" t="n">
        <f aca="false">Ａ!E301</f>
        <v>10</v>
      </c>
      <c r="F309" s="75"/>
      <c r="G309" s="77" t="n">
        <f aca="false">E309*F309</f>
        <v>0</v>
      </c>
    </row>
    <row r="310" customFormat="false" ht="55.5" hidden="false" customHeight="true" outlineLevel="0" collapsed="false">
      <c r="A310" s="68" t="n">
        <v>301</v>
      </c>
      <c r="B310" s="76" t="str">
        <f aca="false">Ａ!B302</f>
        <v>ビニールパッカー（Ａ４）</v>
      </c>
      <c r="C310" s="70" t="str">
        <f aca="false">Ａ!C302</f>
        <v>①ブルー　角２（Ａ４用）二ー３０１又は同等品以上のもの（他社製品を含む。）</v>
      </c>
      <c r="D310" s="71" t="str">
        <f aca="false">Ａ!D302</f>
        <v>PK</v>
      </c>
      <c r="E310" s="72" t="n">
        <f aca="false">Ａ!E302</f>
        <v>20</v>
      </c>
      <c r="F310" s="75"/>
      <c r="G310" s="77" t="n">
        <f aca="false">SUM(G299:G309)</f>
        <v>0</v>
      </c>
    </row>
    <row r="311" customFormat="false" ht="55.5" hidden="false" customHeight="true" outlineLevel="0" collapsed="false">
      <c r="A311" s="68" t="n">
        <v>302</v>
      </c>
      <c r="B311" s="76" t="str">
        <f aca="false">Ａ!B303</f>
        <v>領収書</v>
      </c>
      <c r="C311" s="70" t="str">
        <f aca="false">Ａ!C303</f>
        <v>２枚複写×５０組ＤＲ３６３Ｋ（１０）又は同等品以上のもの（他社製品を含む。）</v>
      </c>
      <c r="D311" s="71" t="str">
        <f aca="false">Ａ!D303</f>
        <v>EA</v>
      </c>
      <c r="E311" s="72" t="n">
        <f aca="false">Ａ!E303</f>
        <v>1</v>
      </c>
      <c r="F311" s="75"/>
      <c r="G311" s="77" t="n">
        <f aca="false">E311*F311</f>
        <v>0</v>
      </c>
    </row>
    <row r="312" customFormat="false" ht="55.5" hidden="false" customHeight="true" outlineLevel="0" collapsed="false">
      <c r="A312" s="68" t="n">
        <v>303</v>
      </c>
      <c r="B312" s="76" t="str">
        <f aca="false">Ａ!B304</f>
        <v>カード立てＬ型</v>
      </c>
      <c r="C312" s="70" t="str">
        <f aca="false">Ａ!C304</f>
        <v>カト－９Ｎ又は同等品以上のもの（他社製品を含む。）</v>
      </c>
      <c r="D312" s="71" t="str">
        <f aca="false">Ａ!D304</f>
        <v>EA</v>
      </c>
      <c r="E312" s="72" t="n">
        <f aca="false">Ａ!E304</f>
        <v>5</v>
      </c>
      <c r="F312" s="75"/>
      <c r="G312" s="77" t="n">
        <f aca="false">E312*F312</f>
        <v>0</v>
      </c>
    </row>
    <row r="313" customFormat="false" ht="55.5" hidden="false" customHeight="true" outlineLevel="0" collapsed="false">
      <c r="A313" s="68" t="n">
        <v>304</v>
      </c>
      <c r="B313" s="76" t="str">
        <f aca="false">Ａ!B305</f>
        <v>ＺＩＰ　ＬＩＮＫⅡ／Ｈ１２００タイプ</v>
      </c>
      <c r="C313" s="70" t="str">
        <f aca="false">Ａ!C305</f>
        <v>⑤ＹＳＮＰ１２０Ｓ　ライトグレー又は同等品以上のもの（他社製品を含む）</v>
      </c>
      <c r="D313" s="71" t="str">
        <f aca="false">Ａ!D305</f>
        <v>EA</v>
      </c>
      <c r="E313" s="72" t="n">
        <f aca="false">Ａ!E305</f>
        <v>2</v>
      </c>
      <c r="F313" s="75"/>
      <c r="G313" s="77" t="n">
        <f aca="false">E313*F313</f>
        <v>0</v>
      </c>
    </row>
    <row r="314" customFormat="false" ht="55.5" hidden="false" customHeight="true" outlineLevel="0" collapsed="false">
      <c r="A314" s="68" t="n">
        <v>305</v>
      </c>
      <c r="B314" s="76" t="str">
        <f aca="false">Ａ!B306</f>
        <v>ＺＩＰ　ＬＩＮＫⅡ／Ｈ１２０１タイプ</v>
      </c>
      <c r="C314" s="70" t="str">
        <f aca="false">Ａ!C306</f>
        <v>①ＹＳＮＰ７０Ｓ　ライトグレー又は同等品以上のもの（他社製品を含む）</v>
      </c>
      <c r="D314" s="71" t="str">
        <f aca="false">Ａ!D306</f>
        <v>EA</v>
      </c>
      <c r="E314" s="72" t="n">
        <f aca="false">Ａ!E306</f>
        <v>2</v>
      </c>
      <c r="F314" s="75"/>
      <c r="G314" s="77" t="n">
        <f aca="false">SUM(G303:G313)</f>
        <v>0</v>
      </c>
    </row>
    <row r="315" customFormat="false" ht="55.5" hidden="false" customHeight="true" outlineLevel="0" collapsed="false">
      <c r="A315" s="68" t="n">
        <v>306</v>
      </c>
      <c r="B315" s="76" t="str">
        <f aca="false">Ａ!B307</f>
        <v>安定脚</v>
      </c>
      <c r="C315" s="70" t="str">
        <f aca="false">Ａ!C307</f>
        <v>①ＹＳ－ＯＰ０１又は同等品以上のもの（他社製品を含む）</v>
      </c>
      <c r="D315" s="71" t="str">
        <f aca="false">Ａ!D307</f>
        <v>EA</v>
      </c>
      <c r="E315" s="72" t="n">
        <f aca="false">Ａ!E307</f>
        <v>4</v>
      </c>
      <c r="F315" s="75"/>
      <c r="G315" s="77" t="n">
        <f aca="false">E315*F315</f>
        <v>0</v>
      </c>
    </row>
    <row r="316" customFormat="false" ht="55.5" hidden="false" customHeight="true" outlineLevel="0" collapsed="false">
      <c r="A316" s="68" t="n">
        <v>307</v>
      </c>
      <c r="B316" s="76" t="str">
        <f aca="false">Ａ!B308</f>
        <v>ピットテープⅯ〈貼るタイプ・幅８．４ｍｍ〉詰替</v>
      </c>
      <c r="C316" s="70" t="str">
        <f aca="false">Ａ!C308</f>
        <v>１７２－７１７又は同等品以上のもの（他社製品を含む。）</v>
      </c>
      <c r="D316" s="71" t="str">
        <f aca="false">Ａ!D308</f>
        <v>EA</v>
      </c>
      <c r="E316" s="72" t="n">
        <f aca="false">Ａ!E308</f>
        <v>7</v>
      </c>
      <c r="F316" s="75"/>
      <c r="G316" s="77" t="n">
        <f aca="false">E316*F316</f>
        <v>0</v>
      </c>
    </row>
    <row r="317" customFormat="false" ht="55.5" hidden="false" customHeight="true" outlineLevel="0" collapsed="false">
      <c r="A317" s="68" t="n">
        <v>308</v>
      </c>
      <c r="B317" s="76" t="str">
        <f aca="false">Ａ!B309</f>
        <v>テープカートリッジ（１箱）</v>
      </c>
      <c r="C317" s="70" t="str">
        <f aca="false">Ａ!C309</f>
        <v>２８６－８１６又は同等品以上のもの（他社製品を含む）</v>
      </c>
      <c r="D317" s="71" t="str">
        <f aca="false">Ａ!D309</f>
        <v>CA</v>
      </c>
      <c r="E317" s="72" t="n">
        <f aca="false">Ａ!E309</f>
        <v>1</v>
      </c>
      <c r="F317" s="75"/>
      <c r="G317" s="77" t="n">
        <f aca="false">E317*F317</f>
        <v>0</v>
      </c>
    </row>
    <row r="318" customFormat="false" ht="55.5" hidden="false" customHeight="true" outlineLevel="0" collapsed="false">
      <c r="A318" s="68" t="n">
        <v>309</v>
      </c>
      <c r="B318" s="76" t="str">
        <f aca="false">Ａ!B310</f>
        <v>封筒</v>
      </c>
      <c r="C318" s="70" t="str">
        <f aca="false">Ａ!C310</f>
        <v>２５０－２７４又は同等品以上のもの（他社製品を含む）</v>
      </c>
      <c r="D318" s="71" t="str">
        <f aca="false">Ａ!D310</f>
        <v>BN</v>
      </c>
      <c r="E318" s="72" t="n">
        <f aca="false">Ａ!E310</f>
        <v>100</v>
      </c>
      <c r="F318" s="75"/>
      <c r="G318" s="77" t="n">
        <f aca="false">SUM(G307:G317)</f>
        <v>0</v>
      </c>
    </row>
    <row r="319" customFormat="false" ht="55.5" hidden="false" customHeight="true" outlineLevel="0" collapsed="false">
      <c r="A319" s="68" t="n">
        <v>310</v>
      </c>
      <c r="B319" s="76" t="str">
        <f aca="false">Ａ!B311</f>
        <v>椅子</v>
      </c>
      <c r="C319" s="70" t="str">
        <f aca="false">Ａ!C311</f>
        <v>不二貿易　３８０６８　または同等品以上のもの</v>
      </c>
      <c r="D319" s="71" t="str">
        <f aca="false">Ａ!D311</f>
        <v>EA</v>
      </c>
      <c r="E319" s="72" t="n">
        <f aca="false">Ａ!E311</f>
        <v>1</v>
      </c>
      <c r="F319" s="75"/>
      <c r="G319" s="77" t="n">
        <f aca="false">E319*F319</f>
        <v>0</v>
      </c>
    </row>
    <row r="320" customFormat="false" ht="55.5" hidden="false" customHeight="true" outlineLevel="0" collapsed="false">
      <c r="A320" s="68" t="n">
        <v>311</v>
      </c>
      <c r="B320" s="76" t="str">
        <f aca="false">Ａ!B312</f>
        <v>椅子</v>
      </c>
      <c r="C320" s="70" t="str">
        <f aca="false">Ａ!C312</f>
        <v>不二貿易　３７９０５　または同等品以上のもの</v>
      </c>
      <c r="D320" s="71" t="str">
        <f aca="false">Ａ!D312</f>
        <v>EA</v>
      </c>
      <c r="E320" s="72" t="n">
        <f aca="false">Ａ!E312</f>
        <v>1</v>
      </c>
      <c r="F320" s="75"/>
      <c r="G320" s="77" t="n">
        <f aca="false">E320*F320</f>
        <v>0</v>
      </c>
    </row>
    <row r="321" customFormat="false" ht="55.5" hidden="false" customHeight="true" outlineLevel="0" collapsed="false">
      <c r="A321" s="68" t="n">
        <v>312</v>
      </c>
      <c r="B321" s="76" t="str">
        <f aca="false">Ａ!B313</f>
        <v>机</v>
      </c>
      <c r="C321" s="70" t="str">
        <f aca="false">Ａ!C313</f>
        <v>エバンス１００㎝＆レマン（オーク）　または同等品以上のもの</v>
      </c>
      <c r="D321" s="71" t="str">
        <f aca="false">Ａ!D313</f>
        <v>EA</v>
      </c>
      <c r="E321" s="72" t="n">
        <f aca="false">Ａ!E313</f>
        <v>1</v>
      </c>
      <c r="F321" s="75"/>
      <c r="G321" s="77" t="n">
        <f aca="false">E321*F321</f>
        <v>0</v>
      </c>
    </row>
    <row r="322" customFormat="false" ht="55.5" hidden="false" customHeight="true" outlineLevel="0" collapsed="false">
      <c r="A322" s="68" t="n">
        <v>313</v>
      </c>
      <c r="B322" s="76" t="str">
        <f aca="false">Ａ!B314</f>
        <v>机</v>
      </c>
      <c r="C322" s="70" t="str">
        <f aca="false">Ａ!C314</f>
        <v>ＦＩＲＳＴ－Ｇ　ＧＴ－８７０ＢＫ（ミディアムウッド）　または同等品以上のもの</v>
      </c>
      <c r="D322" s="71" t="str">
        <f aca="false">Ａ!D314</f>
        <v>EA</v>
      </c>
      <c r="E322" s="72" t="n">
        <f aca="false">Ａ!E314</f>
        <v>1</v>
      </c>
      <c r="F322" s="75"/>
      <c r="G322" s="77" t="n">
        <f aca="false">SUM(G311:G321)</f>
        <v>0</v>
      </c>
    </row>
    <row r="323" customFormat="false" ht="55.5" hidden="false" customHeight="true" outlineLevel="0" collapsed="false">
      <c r="A323" s="68" t="n">
        <v>314</v>
      </c>
      <c r="B323" s="76" t="str">
        <f aca="false">Ａ!B315</f>
        <v>ロッカー</v>
      </c>
      <c r="C323" s="70" t="str">
        <f aca="false">Ａ!C315</f>
        <v>ディノス　９００－５３１４－１７　または同等品以上のもの</v>
      </c>
      <c r="D323" s="71" t="str">
        <f aca="false">Ａ!D315</f>
        <v>EA</v>
      </c>
      <c r="E323" s="72" t="n">
        <f aca="false">Ａ!E315</f>
        <v>1</v>
      </c>
      <c r="F323" s="75"/>
      <c r="G323" s="77" t="n">
        <f aca="false">E323*F323</f>
        <v>0</v>
      </c>
    </row>
    <row r="324" customFormat="false" ht="55.5" hidden="false" customHeight="true" outlineLevel="0" collapsed="false">
      <c r="A324" s="68" t="n">
        <v>315</v>
      </c>
      <c r="B324" s="76" t="str">
        <f aca="false">Ａ!B316</f>
        <v>ハンガーラック</v>
      </c>
      <c r="C324" s="70" t="str">
        <f aca="false">Ａ!C316</f>
        <v>萩原　ＶＲ７２１４ＮＡ（ナチュラル）　または同等品以上のもの</v>
      </c>
      <c r="D324" s="71" t="str">
        <f aca="false">Ａ!D316</f>
        <v>EA</v>
      </c>
      <c r="E324" s="72" t="n">
        <f aca="false">Ａ!E316</f>
        <v>1</v>
      </c>
      <c r="F324" s="75"/>
      <c r="G324" s="77" t="n">
        <f aca="false">E324*F324</f>
        <v>0</v>
      </c>
    </row>
    <row r="325" customFormat="false" ht="55.5" hidden="false" customHeight="true" outlineLevel="0" collapsed="false">
      <c r="A325" s="68"/>
      <c r="B325" s="76" t="s">
        <v>630</v>
      </c>
      <c r="C325" s="70"/>
      <c r="D325" s="71"/>
      <c r="E325" s="72"/>
      <c r="F325" s="75"/>
      <c r="G325" s="77" t="n">
        <f aca="false">SUM(G290:G324)</f>
        <v>0</v>
      </c>
    </row>
    <row r="326" customFormat="false" ht="55.5" hidden="false" customHeight="true" outlineLevel="0" collapsed="false">
      <c r="A326" s="68" t="n">
        <v>316</v>
      </c>
      <c r="B326" s="76" t="str">
        <f aca="false">Ａ!B317</f>
        <v>ハンガーラック</v>
      </c>
      <c r="C326" s="70" t="str">
        <f aca="false">Ａ!C317</f>
        <v>山善　ＣＷＨ－２００（木目調ブラウン）　または同等品以上のもの</v>
      </c>
      <c r="D326" s="71" t="str">
        <f aca="false">Ａ!D317</f>
        <v>EA</v>
      </c>
      <c r="E326" s="72" t="n">
        <f aca="false">Ａ!E317</f>
        <v>1</v>
      </c>
      <c r="F326" s="75"/>
      <c r="G326" s="77" t="n">
        <f aca="false">E326*F326</f>
        <v>0</v>
      </c>
    </row>
    <row r="327" customFormat="false" ht="55.5" hidden="false" customHeight="true" outlineLevel="0" collapsed="false">
      <c r="A327" s="68" t="n">
        <v>317</v>
      </c>
      <c r="B327" s="76" t="str">
        <f aca="false">Ａ!B318</f>
        <v>私物箱</v>
      </c>
      <c r="C327" s="70" t="str">
        <f aca="false">Ａ!C318</f>
        <v>ＳＭ－ＣＢＴ－ＤＫＴ－ＢＳＣ０Ｎ（ナチュラル木目調）　または同等品以上のもの</v>
      </c>
      <c r="D327" s="71" t="str">
        <f aca="false">Ａ!D318</f>
        <v>EA</v>
      </c>
      <c r="E327" s="72" t="n">
        <f aca="false">Ａ!E318</f>
        <v>1</v>
      </c>
      <c r="F327" s="75"/>
      <c r="G327" s="77" t="n">
        <f aca="false">SUM(G315:G326)</f>
        <v>0</v>
      </c>
    </row>
    <row r="328" customFormat="false" ht="55.5" hidden="false" customHeight="true" outlineLevel="0" collapsed="false">
      <c r="A328" s="68" t="n">
        <v>318</v>
      </c>
      <c r="B328" s="76" t="str">
        <f aca="false">Ａ!B319</f>
        <v>私物箱</v>
      </c>
      <c r="C328" s="70" t="str">
        <f aca="false">Ａ!C319</f>
        <v>ＦＩＲＳＴ－Ｇ　ＧＴ－４７３ＷＴＲＢＫ（ミディアムウッド）　または同等品以上のもの</v>
      </c>
      <c r="D328" s="71" t="str">
        <f aca="false">Ａ!D319</f>
        <v>EA</v>
      </c>
      <c r="E328" s="72" t="n">
        <f aca="false">Ａ!E319</f>
        <v>1</v>
      </c>
      <c r="F328" s="75"/>
      <c r="G328" s="77" t="n">
        <f aca="false">E328*F328</f>
        <v>0</v>
      </c>
    </row>
    <row r="329" customFormat="false" ht="55.5" hidden="false" customHeight="true" outlineLevel="0" collapsed="false">
      <c r="A329" s="68" t="n">
        <v>319</v>
      </c>
      <c r="B329" s="76" t="str">
        <f aca="false">Ａ!B320</f>
        <v>靴箱</v>
      </c>
      <c r="C329" s="70" t="str">
        <f aca="false">Ａ!C320</f>
        <v>ＳＢＭ９０００１６－ＯＫ（オーク）完成品　または同等品以上のもの</v>
      </c>
      <c r="D329" s="71" t="str">
        <f aca="false">Ａ!D320</f>
        <v>EA</v>
      </c>
      <c r="E329" s="72" t="n">
        <f aca="false">Ａ!E320</f>
        <v>1</v>
      </c>
      <c r="F329" s="75"/>
      <c r="G329" s="77" t="n">
        <f aca="false">E329*F329</f>
        <v>0</v>
      </c>
    </row>
    <row r="330" customFormat="false" ht="55.5" hidden="false" customHeight="true" outlineLevel="0" collapsed="false">
      <c r="A330" s="68" t="n">
        <v>320</v>
      </c>
      <c r="B330" s="76" t="str">
        <f aca="false">Ａ!B321</f>
        <v>靴箱</v>
      </c>
      <c r="C330" s="70" t="str">
        <f aca="false">Ａ!C321</f>
        <v>５６１１６１８（ブラウン）　または同等品以上のもの</v>
      </c>
      <c r="D330" s="71" t="str">
        <f aca="false">Ａ!D321</f>
        <v>EA</v>
      </c>
      <c r="E330" s="72" t="n">
        <f aca="false">Ａ!E321</f>
        <v>1</v>
      </c>
      <c r="F330" s="75"/>
      <c r="G330" s="77" t="n">
        <f aca="false">E330*F330</f>
        <v>0</v>
      </c>
    </row>
    <row r="331" customFormat="false" ht="55.5" hidden="false" customHeight="true" outlineLevel="0" collapsed="false">
      <c r="A331" s="68" t="n">
        <v>321</v>
      </c>
      <c r="B331" s="76" t="str">
        <f aca="false">Ａ!B322</f>
        <v>電気スタンド</v>
      </c>
      <c r="C331" s="70" t="str">
        <f aca="false">Ａ!C322</f>
        <v>ＬＶ－４６９８－Ｗ　または同等品以上のもの</v>
      </c>
      <c r="D331" s="71" t="str">
        <f aca="false">Ａ!D322</f>
        <v>EA</v>
      </c>
      <c r="E331" s="72" t="n">
        <f aca="false">Ａ!E322</f>
        <v>1</v>
      </c>
      <c r="F331" s="75"/>
      <c r="G331" s="77" t="n">
        <f aca="false">SUM(G319:G330)</f>
        <v>0</v>
      </c>
    </row>
    <row r="332" customFormat="false" ht="55.5" hidden="false" customHeight="true" outlineLevel="0" collapsed="false">
      <c r="A332" s="68" t="n">
        <v>322</v>
      </c>
      <c r="B332" s="76" t="str">
        <f aca="false">Ａ!B323</f>
        <v>電気スタンド</v>
      </c>
      <c r="C332" s="70" t="str">
        <f aca="false">Ａ!C323</f>
        <v>ＬＤＬ－ＱＦＤ－ブラック　または同等品以上のもの</v>
      </c>
      <c r="D332" s="71" t="str">
        <f aca="false">Ａ!D323</f>
        <v>EA</v>
      </c>
      <c r="E332" s="72" t="n">
        <f aca="false">Ａ!E323</f>
        <v>1</v>
      </c>
      <c r="F332" s="75"/>
      <c r="G332" s="77" t="n">
        <f aca="false">E332*F332</f>
        <v>0</v>
      </c>
    </row>
    <row r="333" customFormat="false" ht="55.5" hidden="false" customHeight="true" outlineLevel="0" collapsed="false">
      <c r="A333" s="68" t="n">
        <v>323</v>
      </c>
      <c r="B333" s="76" t="str">
        <f aca="false">Ａ!B324</f>
        <v>掛け時計</v>
      </c>
      <c r="C333" s="70" t="str">
        <f aca="false">Ａ!C324</f>
        <v>Ｗ－７７６Ｎ－Ｚ　または同等品以上のもの</v>
      </c>
      <c r="D333" s="71" t="str">
        <f aca="false">Ａ!D324</f>
        <v>EA</v>
      </c>
      <c r="E333" s="72" t="n">
        <f aca="false">Ａ!E324</f>
        <v>1</v>
      </c>
      <c r="F333" s="75"/>
      <c r="G333" s="77" t="n">
        <f aca="false">E333*F333</f>
        <v>0</v>
      </c>
    </row>
    <row r="334" customFormat="false" ht="55.5" hidden="false" customHeight="true" outlineLevel="0" collapsed="false">
      <c r="A334" s="68" t="n">
        <v>324</v>
      </c>
      <c r="B334" s="76" t="str">
        <f aca="false">Ａ!B325</f>
        <v>掛け時計</v>
      </c>
      <c r="C334" s="70" t="str">
        <f aca="false">Ａ!C325</f>
        <v>ＫＸ２７３Ｎ　または同等品以上のもの</v>
      </c>
      <c r="D334" s="71" t="str">
        <f aca="false">Ａ!D325</f>
        <v>EA</v>
      </c>
      <c r="E334" s="72" t="n">
        <f aca="false">Ａ!E325</f>
        <v>1</v>
      </c>
      <c r="F334" s="75"/>
      <c r="G334" s="77" t="n">
        <f aca="false">E334*F334</f>
        <v>0</v>
      </c>
    </row>
    <row r="335" customFormat="false" ht="55.5" hidden="false" customHeight="true" outlineLevel="0" collapsed="false">
      <c r="A335" s="68" t="n">
        <v>325</v>
      </c>
      <c r="B335" s="76" t="str">
        <f aca="false">Ａ!B326</f>
        <v>サーキュレーター</v>
      </c>
      <c r="C335" s="70" t="str">
        <f aca="false">Ａ!C326</f>
        <v>ＭＨＣ　２２７９９０７８　または同等品以上のもの</v>
      </c>
      <c r="D335" s="71" t="str">
        <f aca="false">Ａ!D326</f>
        <v>EA</v>
      </c>
      <c r="E335" s="72" t="n">
        <f aca="false">Ａ!E326</f>
        <v>1</v>
      </c>
      <c r="F335" s="75"/>
      <c r="G335" s="77" t="n">
        <f aca="false">SUM(G323:G334)</f>
        <v>0</v>
      </c>
    </row>
    <row r="336" customFormat="false" ht="55.5" hidden="false" customHeight="true" outlineLevel="0" collapsed="false">
      <c r="A336" s="68" t="n">
        <v>326</v>
      </c>
      <c r="B336" s="76" t="str">
        <f aca="false">Ａ!B327</f>
        <v>サーキュレーター</v>
      </c>
      <c r="C336" s="70" t="str">
        <f aca="false">Ａ!C327</f>
        <v>シーネット　ＣＣＤＸ３１１ＷＨ　または同等品以上のもの</v>
      </c>
      <c r="D336" s="71" t="str">
        <f aca="false">Ａ!D327</f>
        <v>EA</v>
      </c>
      <c r="E336" s="72" t="n">
        <f aca="false">Ａ!E327</f>
        <v>1</v>
      </c>
      <c r="F336" s="75"/>
      <c r="G336" s="77" t="n">
        <f aca="false">E336*F336</f>
        <v>0</v>
      </c>
    </row>
    <row r="337" customFormat="false" ht="55.5" hidden="false" customHeight="true" outlineLevel="0" collapsed="false">
      <c r="A337" s="68" t="n">
        <v>327</v>
      </c>
      <c r="B337" s="76" t="str">
        <f aca="false">Ａ!B328</f>
        <v>コードレスクリーナー</v>
      </c>
      <c r="C337" s="70" t="str">
        <f aca="false">Ａ!C328</f>
        <v>アイリスオーヤマ　ＳＣＤ－１８５ＰＭ－Ｂ３（ブラック）　または同等品以上のもの</v>
      </c>
      <c r="D337" s="71" t="str">
        <f aca="false">Ａ!D328</f>
        <v>EA</v>
      </c>
      <c r="E337" s="72" t="n">
        <f aca="false">Ａ!E328</f>
        <v>1</v>
      </c>
      <c r="F337" s="75"/>
      <c r="G337" s="77" t="n">
        <f aca="false">E337*F337</f>
        <v>0</v>
      </c>
    </row>
    <row r="338" customFormat="false" ht="55.5" hidden="false" customHeight="true" outlineLevel="0" collapsed="false">
      <c r="A338" s="68" t="n">
        <v>328</v>
      </c>
      <c r="B338" s="76" t="str">
        <f aca="false">Ａ!B329</f>
        <v>電気ケトル</v>
      </c>
      <c r="C338" s="70" t="str">
        <f aca="false">Ａ!C329</f>
        <v>アイリスオーヤマ　ＫＴＫ－３７７（ブラック）　または同等品以上のもの</v>
      </c>
      <c r="D338" s="71" t="str">
        <f aca="false">Ａ!D329</f>
        <v>EA</v>
      </c>
      <c r="E338" s="72" t="n">
        <f aca="false">Ａ!E329</f>
        <v>1</v>
      </c>
      <c r="F338" s="75"/>
      <c r="G338" s="77" t="n">
        <f aca="false">E338*F338</f>
        <v>0</v>
      </c>
    </row>
    <row r="339" customFormat="false" ht="55.5" hidden="false" customHeight="true" outlineLevel="0" collapsed="false">
      <c r="A339" s="68" t="n">
        <v>329</v>
      </c>
      <c r="B339" s="76" t="str">
        <f aca="false">Ａ!B330</f>
        <v>除湿機</v>
      </c>
      <c r="C339" s="70" t="str">
        <f aca="false">Ａ!C330</f>
        <v>アイリスオーヤマ　ＩＪＤ１５０－ＷＨ　または同等品以上のもの</v>
      </c>
      <c r="D339" s="71" t="str">
        <f aca="false">Ａ!D330</f>
        <v>EA</v>
      </c>
      <c r="E339" s="72" t="n">
        <f aca="false">Ａ!E330</f>
        <v>1</v>
      </c>
      <c r="F339" s="75"/>
      <c r="G339" s="77" t="n">
        <f aca="false">SUM(G328:G338)</f>
        <v>0</v>
      </c>
    </row>
    <row r="340" customFormat="false" ht="55.5" hidden="false" customHeight="true" outlineLevel="0" collapsed="false">
      <c r="A340" s="68" t="n">
        <v>330</v>
      </c>
      <c r="B340" s="76" t="str">
        <f aca="false">Ａ!B331</f>
        <v>加湿器</v>
      </c>
      <c r="C340" s="70" t="str">
        <f aca="false">Ａ!C331</f>
        <v>ＷＵＢＹ　Ｊ０６　または同等品以上のもの</v>
      </c>
      <c r="D340" s="71" t="str">
        <f aca="false">Ａ!D331</f>
        <v>EA</v>
      </c>
      <c r="E340" s="72" t="n">
        <f aca="false">Ａ!E331</f>
        <v>1</v>
      </c>
      <c r="F340" s="75"/>
      <c r="G340" s="77" t="n">
        <f aca="false">E340*F340</f>
        <v>0</v>
      </c>
    </row>
    <row r="341" customFormat="false" ht="55.5" hidden="false" customHeight="true" outlineLevel="0" collapsed="false">
      <c r="A341" s="68" t="n">
        <v>331</v>
      </c>
      <c r="B341" s="76" t="str">
        <f aca="false">Ａ!B332</f>
        <v>ベット</v>
      </c>
      <c r="C341" s="70" t="str">
        <f aca="false">Ａ!C332</f>
        <v>ニトリ　スチールハイベット　ＨＢ０２ＢＫ　または同等品以上のもの</v>
      </c>
      <c r="D341" s="71" t="str">
        <f aca="false">Ａ!D332</f>
        <v>EA</v>
      </c>
      <c r="E341" s="72" t="n">
        <f aca="false">Ａ!E332</f>
        <v>1</v>
      </c>
      <c r="F341" s="75"/>
      <c r="G341" s="77" t="n">
        <f aca="false">E341*F341</f>
        <v>0</v>
      </c>
    </row>
    <row r="342" customFormat="false" ht="55.5" hidden="false" customHeight="true" outlineLevel="0" collapsed="false">
      <c r="A342" s="68" t="n">
        <v>332</v>
      </c>
      <c r="B342" s="76" t="str">
        <f aca="false">Ａ!B333</f>
        <v>ベット</v>
      </c>
      <c r="C342" s="70" t="str">
        <f aca="false">Ａ!C333</f>
        <v>萩原　宮付きシングルベット　ＫＨ－３０９７ＢＫ－ＭＳ　または同等品以上のもの</v>
      </c>
      <c r="D342" s="71" t="str">
        <f aca="false">Ａ!D333</f>
        <v>EA</v>
      </c>
      <c r="E342" s="72" t="n">
        <f aca="false">Ａ!E333</f>
        <v>1</v>
      </c>
      <c r="F342" s="75"/>
      <c r="G342" s="77" t="n">
        <f aca="false">E342*F342</f>
        <v>0</v>
      </c>
    </row>
    <row r="343" customFormat="false" ht="55.5" hidden="false" customHeight="true" outlineLevel="0" collapsed="false">
      <c r="A343" s="68" t="n">
        <v>333</v>
      </c>
      <c r="B343" s="76" t="str">
        <f aca="false">Ａ!B334</f>
        <v>カーテン（ベルーナ　イエリオ）</v>
      </c>
      <c r="C343" s="70" t="str">
        <f aca="false">Ａ!C334</f>
        <v>ＯＦＤＨ－９９９７９（グレー）幅１００㎝×長さ１５０㎝　または同等品以上のもの</v>
      </c>
      <c r="D343" s="71" t="str">
        <f aca="false">Ａ!D334</f>
        <v>EA</v>
      </c>
      <c r="E343" s="72" t="n">
        <f aca="false">Ａ!E334</f>
        <v>1</v>
      </c>
      <c r="F343" s="75"/>
      <c r="G343" s="77" t="n">
        <f aca="false">SUM(G332:G342)</f>
        <v>0</v>
      </c>
    </row>
    <row r="344" customFormat="false" ht="55.5" hidden="false" customHeight="true" outlineLevel="0" collapsed="false">
      <c r="A344" s="68" t="n">
        <v>334</v>
      </c>
      <c r="B344" s="76" t="str">
        <f aca="false">Ａ!B335</f>
        <v>カーテン（ベルーナ　イエリオ）</v>
      </c>
      <c r="C344" s="70" t="str">
        <f aca="false">Ａ!C335</f>
        <v>ＯＦＤＨ－９９９７９（ライトブルー）幅１００㎝×長さ１５０㎝　または同等品以上のもの</v>
      </c>
      <c r="D344" s="71" t="str">
        <f aca="false">Ａ!D335</f>
        <v>EA</v>
      </c>
      <c r="E344" s="72" t="n">
        <f aca="false">Ａ!E335</f>
        <v>1</v>
      </c>
      <c r="F344" s="75"/>
      <c r="G344" s="77" t="n">
        <f aca="false">E344*F344</f>
        <v>0</v>
      </c>
    </row>
    <row r="345" customFormat="false" ht="55.5" hidden="false" customHeight="true" outlineLevel="0" collapsed="false">
      <c r="A345" s="68" t="n">
        <v>335</v>
      </c>
      <c r="B345" s="76" t="str">
        <f aca="false">Ａ!B336</f>
        <v>パネル　Ｈ１８００ｍｍ</v>
      </c>
      <c r="C345" s="70" t="str">
        <f aca="false">Ａ!C336</f>
        <v>ＭＪ－１８１２　または同等品以上のもの</v>
      </c>
      <c r="D345" s="71" t="str">
        <f aca="false">Ａ!D336</f>
        <v>EA</v>
      </c>
      <c r="E345" s="72" t="n">
        <f aca="false">Ａ!E336</f>
        <v>1</v>
      </c>
      <c r="F345" s="75"/>
      <c r="G345" s="77" t="n">
        <f aca="false">E345*F345</f>
        <v>0</v>
      </c>
    </row>
    <row r="346" customFormat="false" ht="55.5" hidden="false" customHeight="true" outlineLevel="0" collapsed="false">
      <c r="A346" s="68" t="n">
        <v>336</v>
      </c>
      <c r="B346" s="76" t="str">
        <f aca="false">Ａ!B337</f>
        <v>安定脚（両面用）</v>
      </c>
      <c r="C346" s="70" t="str">
        <f aca="false">Ａ!C337</f>
        <v>ＭＪ－ＯＷＳＴ（２本入り）　または同等品以上のもの</v>
      </c>
      <c r="D346" s="71" t="str">
        <f aca="false">Ａ!D337</f>
        <v>EA</v>
      </c>
      <c r="E346" s="72" t="n">
        <f aca="false">Ａ!E337</f>
        <v>2</v>
      </c>
      <c r="F346" s="75"/>
      <c r="G346" s="77" t="n">
        <f aca="false">E346*F346</f>
        <v>0</v>
      </c>
    </row>
    <row r="347" customFormat="false" ht="55.5" hidden="false" customHeight="true" outlineLevel="0" collapsed="false">
      <c r="A347" s="68" t="n">
        <v>337</v>
      </c>
      <c r="B347" s="76" t="str">
        <f aca="false">Ａ!B338</f>
        <v>日付印</v>
      </c>
      <c r="C347" s="70" t="str">
        <f aca="false">Ａ!C338</f>
        <v>回転ゴム印（欧文６文字）品番：ＣＦ－６５Ｇ　又は同等品以上</v>
      </c>
      <c r="D347" s="71" t="str">
        <f aca="false">Ａ!D338</f>
        <v>EA</v>
      </c>
      <c r="E347" s="72" t="n">
        <f aca="false">Ａ!E338</f>
        <v>5</v>
      </c>
      <c r="F347" s="75"/>
      <c r="G347" s="77" t="n">
        <f aca="false">SUM(G336:G346)</f>
        <v>0</v>
      </c>
    </row>
    <row r="348" customFormat="false" ht="55.5" hidden="false" customHeight="true" outlineLevel="0" collapsed="false">
      <c r="A348" s="68" t="n">
        <v>338</v>
      </c>
      <c r="B348" s="76" t="str">
        <f aca="false">Ａ!B339</f>
        <v>日付印</v>
      </c>
      <c r="C348" s="70" t="str">
        <f aca="false">Ａ!C339</f>
        <v>テクノタッチ回転印（欧文日付明朝体）品番：ＴＫＡ－Ｄ０５　又は同等品以上</v>
      </c>
      <c r="D348" s="71" t="str">
        <f aca="false">Ａ!D339</f>
        <v>EA</v>
      </c>
      <c r="E348" s="72" t="n">
        <f aca="false">Ａ!E339</f>
        <v>5</v>
      </c>
      <c r="F348" s="75"/>
      <c r="G348" s="77" t="n">
        <f aca="false">E348*F348</f>
        <v>0</v>
      </c>
    </row>
    <row r="349" customFormat="false" ht="55.5" hidden="false" customHeight="true" outlineLevel="0" collapsed="false">
      <c r="A349" s="68" t="n">
        <v>339</v>
      </c>
      <c r="B349" s="76" t="str">
        <f aca="false">Ａ!B340</f>
        <v>ファストデリバー・トートバッグ</v>
      </c>
      <c r="C349" s="70" t="str">
        <f aca="false">Ａ!C340</f>
        <v>Ａ３サイズ　品番：ＤＲ－００２－Ｂ　色：ブラック</v>
      </c>
      <c r="D349" s="71" t="str">
        <f aca="false">Ａ!D340</f>
        <v>EA</v>
      </c>
      <c r="E349" s="72" t="n">
        <f aca="false">Ａ!E340</f>
        <v>1</v>
      </c>
      <c r="F349" s="75"/>
      <c r="G349" s="77" t="n">
        <f aca="false">E349*F349</f>
        <v>0</v>
      </c>
    </row>
    <row r="350" customFormat="false" ht="55.5" hidden="false" customHeight="true" outlineLevel="0" collapsed="false">
      <c r="A350" s="68"/>
      <c r="B350" s="76" t="s">
        <v>630</v>
      </c>
      <c r="C350" s="70" t="n">
        <f aca="false">Ａ!C341</f>
        <v>0</v>
      </c>
      <c r="D350" s="71" t="n">
        <f aca="false">Ａ!D341</f>
        <v>0</v>
      </c>
      <c r="E350" s="72" t="n">
        <f aca="false">Ａ!E341</f>
        <v>0</v>
      </c>
      <c r="F350" s="75"/>
      <c r="G350" s="77" t="n">
        <f aca="false">SUM(G326:G349)</f>
        <v>0</v>
      </c>
    </row>
    <row r="351" customFormat="false" ht="55.5" hidden="false" customHeight="true" outlineLevel="0" collapsed="false">
      <c r="A351" s="68"/>
      <c r="B351" s="76" t="s">
        <v>631</v>
      </c>
      <c r="C351" s="70" t="n">
        <f aca="false">Ａ!C342</f>
        <v>0</v>
      </c>
      <c r="D351" s="71" t="n">
        <f aca="false">Ａ!D342</f>
        <v>0</v>
      </c>
      <c r="E351" s="72" t="n">
        <f aca="false">Ａ!E342</f>
        <v>0</v>
      </c>
      <c r="F351" s="75"/>
      <c r="G351" s="77" t="n">
        <f aca="false">G350+G325+G289+G253+G217+G181+G145+G109+G73+G37</f>
        <v>0</v>
      </c>
    </row>
    <row r="352" customFormat="false" ht="55.5" hidden="false" customHeight="true" outlineLevel="0" collapsed="false">
      <c r="A352" s="68"/>
      <c r="B352" s="76"/>
      <c r="C352" s="70" t="n">
        <f aca="false">Ａ!C405</f>
        <v>0</v>
      </c>
      <c r="D352" s="71" t="n">
        <f aca="false">Ａ!D405</f>
        <v>0</v>
      </c>
      <c r="E352" s="72" t="n">
        <f aca="false">Ａ!E405</f>
        <v>0</v>
      </c>
    </row>
    <row r="353" customFormat="false" ht="55.5" hidden="false" customHeight="true" outlineLevel="0" collapsed="false">
      <c r="A353" s="68"/>
      <c r="B353" s="76"/>
      <c r="C353" s="70" t="n">
        <f aca="false">Ａ!C406</f>
        <v>0</v>
      </c>
      <c r="D353" s="71" t="n">
        <f aca="false">Ａ!D406</f>
        <v>0</v>
      </c>
      <c r="E353" s="72" t="n">
        <f aca="false">Ａ!E406</f>
        <v>0</v>
      </c>
    </row>
    <row r="354" customFormat="false" ht="55.5" hidden="false" customHeight="true" outlineLevel="0" collapsed="false">
      <c r="A354" s="68"/>
      <c r="B354" s="76"/>
      <c r="C354" s="70" t="n">
        <f aca="false">Ａ!C407</f>
        <v>0</v>
      </c>
      <c r="D354" s="71" t="n">
        <f aca="false">Ａ!D407</f>
        <v>0</v>
      </c>
      <c r="E354" s="72" t="n">
        <f aca="false">Ａ!E407</f>
        <v>0</v>
      </c>
    </row>
    <row r="355" customFormat="false" ht="55.5" hidden="false" customHeight="true" outlineLevel="0" collapsed="false">
      <c r="A355" s="68"/>
      <c r="B355" s="76"/>
      <c r="C355" s="70" t="n">
        <f aca="false">Ａ!C408</f>
        <v>0</v>
      </c>
      <c r="D355" s="71" t="n">
        <f aca="false">Ａ!D408</f>
        <v>0</v>
      </c>
      <c r="E355" s="72" t="n">
        <f aca="false">Ａ!E408</f>
        <v>0</v>
      </c>
    </row>
    <row r="356" customFormat="false" ht="55.5" hidden="false" customHeight="true" outlineLevel="0" collapsed="false">
      <c r="A356" s="68"/>
      <c r="B356" s="76"/>
      <c r="C356" s="70" t="n">
        <f aca="false">Ａ!C409</f>
        <v>0</v>
      </c>
      <c r="D356" s="71" t="n">
        <f aca="false">Ａ!D409</f>
        <v>0</v>
      </c>
      <c r="E356" s="72" t="n">
        <f aca="false">Ａ!E409</f>
        <v>0</v>
      </c>
    </row>
    <row r="357" customFormat="false" ht="55.5" hidden="false" customHeight="true" outlineLevel="0" collapsed="false">
      <c r="A357" s="68"/>
      <c r="B357" s="76"/>
      <c r="C357" s="70" t="n">
        <f aca="false">Ａ!C410</f>
        <v>0</v>
      </c>
      <c r="D357" s="71" t="n">
        <f aca="false">Ａ!D410</f>
        <v>0</v>
      </c>
      <c r="E357" s="72" t="n">
        <f aca="false">Ａ!E410</f>
        <v>0</v>
      </c>
    </row>
    <row r="358" customFormat="false" ht="55.5" hidden="false" customHeight="true" outlineLevel="0" collapsed="false">
      <c r="A358" s="68"/>
      <c r="B358" s="76"/>
      <c r="C358" s="70" t="n">
        <f aca="false">Ａ!C411</f>
        <v>0</v>
      </c>
      <c r="D358" s="71" t="n">
        <f aca="false">Ａ!D411</f>
        <v>0</v>
      </c>
      <c r="E358" s="72" t="n">
        <f aca="false">Ａ!E411</f>
        <v>0</v>
      </c>
    </row>
    <row r="359" customFormat="false" ht="55.5" hidden="false" customHeight="true" outlineLevel="0" collapsed="false">
      <c r="A359" s="68"/>
      <c r="B359" s="76"/>
      <c r="C359" s="70" t="n">
        <f aca="false">Ａ!C412</f>
        <v>0</v>
      </c>
      <c r="D359" s="71" t="n">
        <f aca="false">Ａ!D412</f>
        <v>0</v>
      </c>
      <c r="E359" s="72" t="n">
        <f aca="false">Ａ!E412</f>
        <v>0</v>
      </c>
    </row>
    <row r="360" customFormat="false" ht="55.5" hidden="false" customHeight="true" outlineLevel="0" collapsed="false">
      <c r="A360" s="68"/>
      <c r="B360" s="76"/>
      <c r="C360" s="70" t="n">
        <f aca="false">Ａ!C413</f>
        <v>0</v>
      </c>
      <c r="D360" s="71" t="n">
        <f aca="false">Ａ!D413</f>
        <v>0</v>
      </c>
      <c r="E360" s="72" t="n">
        <f aca="false">Ａ!E413</f>
        <v>0</v>
      </c>
    </row>
    <row r="361" customFormat="false" ht="55.5" hidden="false" customHeight="true" outlineLevel="0" collapsed="false">
      <c r="A361" s="68"/>
      <c r="B361" s="76"/>
      <c r="C361" s="70" t="n">
        <f aca="false">Ａ!C414</f>
        <v>0</v>
      </c>
      <c r="D361" s="71" t="n">
        <f aca="false">Ａ!D414</f>
        <v>0</v>
      </c>
      <c r="E361" s="72" t="n">
        <f aca="false">Ａ!E414</f>
        <v>0</v>
      </c>
    </row>
    <row r="362" customFormat="false" ht="55.5" hidden="false" customHeight="true" outlineLevel="0" collapsed="false">
      <c r="A362" s="68"/>
      <c r="B362" s="76"/>
      <c r="C362" s="70" t="n">
        <f aca="false">Ａ!C415</f>
        <v>0</v>
      </c>
      <c r="D362" s="71" t="n">
        <f aca="false">Ａ!D415</f>
        <v>0</v>
      </c>
      <c r="E362" s="72" t="n">
        <f aca="false">Ａ!E415</f>
        <v>0</v>
      </c>
    </row>
    <row r="363" customFormat="false" ht="55.5" hidden="false" customHeight="true" outlineLevel="0" collapsed="false">
      <c r="A363" s="68"/>
      <c r="B363" s="76"/>
      <c r="C363" s="70" t="n">
        <f aca="false">Ａ!C416</f>
        <v>0</v>
      </c>
      <c r="D363" s="71" t="n">
        <f aca="false">Ａ!D416</f>
        <v>0</v>
      </c>
      <c r="E363" s="72" t="n">
        <f aca="false">Ａ!E416</f>
        <v>0</v>
      </c>
    </row>
    <row r="364" customFormat="false" ht="55.5" hidden="false" customHeight="true" outlineLevel="0" collapsed="false">
      <c r="A364" s="68"/>
      <c r="B364" s="76"/>
      <c r="C364" s="70" t="n">
        <f aca="false">Ａ!C417</f>
        <v>0</v>
      </c>
      <c r="D364" s="71" t="n">
        <f aca="false">Ａ!D417</f>
        <v>0</v>
      </c>
      <c r="E364" s="72" t="n">
        <f aca="false">Ａ!E417</f>
        <v>0</v>
      </c>
    </row>
    <row r="365" customFormat="false" ht="55.5" hidden="false" customHeight="true" outlineLevel="0" collapsed="false">
      <c r="A365" s="68"/>
      <c r="B365" s="76"/>
      <c r="C365" s="70" t="n">
        <f aca="false">Ａ!C418</f>
        <v>0</v>
      </c>
      <c r="D365" s="71" t="n">
        <f aca="false">Ａ!D418</f>
        <v>0</v>
      </c>
      <c r="E365" s="72" t="n">
        <f aca="false">Ａ!E418</f>
        <v>0</v>
      </c>
    </row>
    <row r="366" customFormat="false" ht="55.5" hidden="false" customHeight="true" outlineLevel="0" collapsed="false">
      <c r="A366" s="68"/>
      <c r="B366" s="76"/>
      <c r="C366" s="70" t="n">
        <f aca="false">Ａ!C419</f>
        <v>0</v>
      </c>
      <c r="D366" s="71" t="n">
        <f aca="false">Ａ!D419</f>
        <v>0</v>
      </c>
      <c r="E366" s="72" t="n">
        <f aca="false">Ａ!E419</f>
        <v>0</v>
      </c>
    </row>
    <row r="367" customFormat="false" ht="55.5" hidden="false" customHeight="true" outlineLevel="0" collapsed="false">
      <c r="A367" s="68"/>
      <c r="B367" s="76"/>
      <c r="C367" s="70" t="n">
        <f aca="false">Ａ!C420</f>
        <v>0</v>
      </c>
      <c r="D367" s="71" t="n">
        <f aca="false">Ａ!D420</f>
        <v>0</v>
      </c>
      <c r="E367" s="72" t="n">
        <f aca="false">Ａ!E420</f>
        <v>0</v>
      </c>
    </row>
    <row r="368" customFormat="false" ht="55.5" hidden="false" customHeight="true" outlineLevel="0" collapsed="false">
      <c r="A368" s="68"/>
      <c r="B368" s="76"/>
      <c r="C368" s="70" t="n">
        <f aca="false">Ａ!C421</f>
        <v>0</v>
      </c>
      <c r="D368" s="71" t="n">
        <f aca="false">Ａ!D421</f>
        <v>0</v>
      </c>
      <c r="E368" s="72" t="n">
        <f aca="false">Ａ!E421</f>
        <v>0</v>
      </c>
    </row>
    <row r="369" customFormat="false" ht="55.5" hidden="false" customHeight="true" outlineLevel="0" collapsed="false">
      <c r="A369" s="68"/>
      <c r="B369" s="76"/>
      <c r="C369" s="70" t="n">
        <f aca="false">Ａ!C422</f>
        <v>0</v>
      </c>
      <c r="D369" s="71" t="n">
        <f aca="false">Ａ!D422</f>
        <v>0</v>
      </c>
      <c r="E369" s="72" t="n">
        <f aca="false">Ａ!E422</f>
        <v>0</v>
      </c>
    </row>
    <row r="370" customFormat="false" ht="55.5" hidden="false" customHeight="true" outlineLevel="0" collapsed="false">
      <c r="A370" s="68"/>
      <c r="B370" s="76"/>
      <c r="C370" s="70" t="n">
        <f aca="false">Ａ!C423</f>
        <v>0</v>
      </c>
      <c r="D370" s="71" t="n">
        <f aca="false">Ａ!D423</f>
        <v>0</v>
      </c>
      <c r="E370" s="72" t="n">
        <f aca="false">Ａ!E423</f>
        <v>0</v>
      </c>
    </row>
    <row r="371" customFormat="false" ht="55.5" hidden="false" customHeight="true" outlineLevel="0" collapsed="false">
      <c r="A371" s="68"/>
      <c r="B371" s="76"/>
      <c r="C371" s="70" t="n">
        <f aca="false">Ａ!C424</f>
        <v>0</v>
      </c>
      <c r="D371" s="71" t="n">
        <f aca="false">Ａ!D424</f>
        <v>0</v>
      </c>
      <c r="E371" s="72" t="n">
        <f aca="false">Ａ!E424</f>
        <v>0</v>
      </c>
    </row>
    <row r="372" customFormat="false" ht="55.5" hidden="false" customHeight="true" outlineLevel="0" collapsed="false">
      <c r="A372" s="68"/>
      <c r="B372" s="76"/>
      <c r="C372" s="70" t="n">
        <f aca="false">Ａ!C425</f>
        <v>0</v>
      </c>
      <c r="D372" s="71" t="n">
        <f aca="false">Ａ!D425</f>
        <v>0</v>
      </c>
      <c r="E372" s="72" t="n">
        <f aca="false">Ａ!E425</f>
        <v>0</v>
      </c>
    </row>
    <row r="373" customFormat="false" ht="55.5" hidden="false" customHeight="true" outlineLevel="0" collapsed="false">
      <c r="A373" s="68"/>
      <c r="B373" s="76"/>
      <c r="C373" s="70" t="n">
        <f aca="false">Ａ!C426</f>
        <v>0</v>
      </c>
      <c r="D373" s="71" t="n">
        <f aca="false">Ａ!D426</f>
        <v>0</v>
      </c>
      <c r="E373" s="72" t="n">
        <f aca="false">Ａ!E426</f>
        <v>0</v>
      </c>
    </row>
    <row r="374" customFormat="false" ht="55.5" hidden="false" customHeight="true" outlineLevel="0" collapsed="false">
      <c r="A374" s="68"/>
      <c r="B374" s="76"/>
      <c r="C374" s="70" t="n">
        <f aca="false">Ａ!C427</f>
        <v>0</v>
      </c>
      <c r="D374" s="71" t="n">
        <f aca="false">Ａ!D427</f>
        <v>0</v>
      </c>
      <c r="E374" s="72" t="n">
        <f aca="false">Ａ!E427</f>
        <v>0</v>
      </c>
    </row>
    <row r="375" customFormat="false" ht="55.5" hidden="false" customHeight="true" outlineLevel="0" collapsed="false">
      <c r="A375" s="68"/>
      <c r="B375" s="76"/>
      <c r="C375" s="70" t="n">
        <f aca="false">Ａ!C428</f>
        <v>0</v>
      </c>
      <c r="D375" s="71" t="n">
        <f aca="false">Ａ!D428</f>
        <v>0</v>
      </c>
      <c r="E375" s="72" t="n">
        <f aca="false">Ａ!E428</f>
        <v>0</v>
      </c>
    </row>
    <row r="376" customFormat="false" ht="55.5" hidden="false" customHeight="true" outlineLevel="0" collapsed="false">
      <c r="A376" s="68"/>
      <c r="B376" s="76"/>
      <c r="C376" s="70" t="n">
        <f aca="false">Ａ!C429</f>
        <v>0</v>
      </c>
      <c r="D376" s="71" t="n">
        <f aca="false">Ａ!D429</f>
        <v>0</v>
      </c>
      <c r="E376" s="72" t="n">
        <f aca="false">Ａ!E429</f>
        <v>0</v>
      </c>
    </row>
    <row r="377" customFormat="false" ht="55.5" hidden="false" customHeight="true" outlineLevel="0" collapsed="false">
      <c r="A377" s="68"/>
      <c r="B377" s="76"/>
      <c r="C377" s="70" t="n">
        <f aca="false">Ａ!C430</f>
        <v>0</v>
      </c>
      <c r="D377" s="71" t="n">
        <f aca="false">Ａ!D430</f>
        <v>0</v>
      </c>
      <c r="E377" s="72" t="n">
        <f aca="false">Ａ!E430</f>
        <v>0</v>
      </c>
    </row>
    <row r="378" customFormat="false" ht="55.5" hidden="false" customHeight="true" outlineLevel="0" collapsed="false">
      <c r="A378" s="68"/>
      <c r="B378" s="76"/>
      <c r="C378" s="70" t="n">
        <f aca="false">Ａ!C431</f>
        <v>0</v>
      </c>
      <c r="D378" s="71" t="n">
        <f aca="false">Ａ!D431</f>
        <v>0</v>
      </c>
      <c r="E378" s="72" t="n">
        <f aca="false">Ａ!E431</f>
        <v>0</v>
      </c>
    </row>
    <row r="379" customFormat="false" ht="55.5" hidden="false" customHeight="true" outlineLevel="0" collapsed="false">
      <c r="A379" s="68"/>
      <c r="B379" s="76"/>
      <c r="C379" s="70" t="n">
        <f aca="false">Ａ!C432</f>
        <v>0</v>
      </c>
      <c r="D379" s="71" t="n">
        <f aca="false">Ａ!D432</f>
        <v>0</v>
      </c>
      <c r="E379" s="72" t="n">
        <f aca="false">Ａ!E432</f>
        <v>0</v>
      </c>
    </row>
    <row r="380" customFormat="false" ht="55.5" hidden="false" customHeight="true" outlineLevel="0" collapsed="false">
      <c r="A380" s="68"/>
      <c r="B380" s="76"/>
      <c r="C380" s="70" t="n">
        <f aca="false">Ａ!C433</f>
        <v>0</v>
      </c>
      <c r="D380" s="71" t="n">
        <f aca="false">Ａ!D433</f>
        <v>0</v>
      </c>
      <c r="E380" s="72" t="n">
        <f aca="false">Ａ!E433</f>
        <v>0</v>
      </c>
    </row>
    <row r="381" customFormat="false" ht="55.5" hidden="false" customHeight="true" outlineLevel="0" collapsed="false">
      <c r="A381" s="68"/>
      <c r="B381" s="76"/>
      <c r="C381" s="70" t="n">
        <f aca="false">Ａ!C434</f>
        <v>0</v>
      </c>
      <c r="D381" s="71" t="n">
        <f aca="false">Ａ!D434</f>
        <v>0</v>
      </c>
      <c r="E381" s="72" t="n">
        <f aca="false">Ａ!E434</f>
        <v>0</v>
      </c>
    </row>
    <row r="382" customFormat="false" ht="55.5" hidden="false" customHeight="true" outlineLevel="0" collapsed="false">
      <c r="A382" s="68"/>
      <c r="B382" s="76"/>
      <c r="C382" s="70" t="n">
        <f aca="false">Ａ!C435</f>
        <v>0</v>
      </c>
      <c r="D382" s="71" t="n">
        <f aca="false">Ａ!D435</f>
        <v>0</v>
      </c>
      <c r="E382" s="72" t="n">
        <f aca="false">Ａ!E435</f>
        <v>0</v>
      </c>
    </row>
    <row r="383" customFormat="false" ht="55.5" hidden="false" customHeight="true" outlineLevel="0" collapsed="false">
      <c r="A383" s="68"/>
      <c r="B383" s="76"/>
      <c r="C383" s="70" t="n">
        <f aca="false">Ａ!C436</f>
        <v>0</v>
      </c>
      <c r="D383" s="71" t="n">
        <f aca="false">Ａ!D436</f>
        <v>0</v>
      </c>
      <c r="E383" s="72" t="n">
        <f aca="false">Ａ!E436</f>
        <v>0</v>
      </c>
    </row>
    <row r="384" customFormat="false" ht="55.5" hidden="false" customHeight="true" outlineLevel="0" collapsed="false">
      <c r="A384" s="68"/>
      <c r="B384" s="76"/>
      <c r="C384" s="70" t="n">
        <f aca="false">Ａ!C437</f>
        <v>0</v>
      </c>
      <c r="D384" s="71" t="n">
        <f aca="false">Ａ!D437</f>
        <v>0</v>
      </c>
      <c r="E384" s="72" t="n">
        <f aca="false">Ａ!E437</f>
        <v>0</v>
      </c>
    </row>
    <row r="385" customFormat="false" ht="55.5" hidden="false" customHeight="true" outlineLevel="0" collapsed="false">
      <c r="A385" s="68"/>
      <c r="B385" s="76"/>
      <c r="C385" s="70" t="n">
        <f aca="false">Ａ!C438</f>
        <v>0</v>
      </c>
      <c r="D385" s="71" t="n">
        <f aca="false">Ａ!D438</f>
        <v>0</v>
      </c>
      <c r="E385" s="72" t="n">
        <f aca="false">Ａ!E438</f>
        <v>0</v>
      </c>
    </row>
    <row r="386" customFormat="false" ht="55.5" hidden="false" customHeight="true" outlineLevel="0" collapsed="false">
      <c r="A386" s="68"/>
      <c r="B386" s="76"/>
      <c r="C386" s="70" t="n">
        <f aca="false">Ａ!C439</f>
        <v>0</v>
      </c>
      <c r="D386" s="71" t="n">
        <f aca="false">Ａ!D439</f>
        <v>0</v>
      </c>
      <c r="E386" s="72" t="n">
        <f aca="false">Ａ!E439</f>
        <v>0</v>
      </c>
    </row>
    <row r="387" customFormat="false" ht="55.5" hidden="false" customHeight="true" outlineLevel="0" collapsed="false">
      <c r="A387" s="68"/>
      <c r="B387" s="76"/>
      <c r="C387" s="70" t="n">
        <f aca="false">Ａ!C440</f>
        <v>0</v>
      </c>
      <c r="D387" s="71" t="n">
        <f aca="false">Ａ!D440</f>
        <v>0</v>
      </c>
      <c r="E387" s="72" t="n">
        <f aca="false">Ａ!E440</f>
        <v>0</v>
      </c>
    </row>
    <row r="388" customFormat="false" ht="55.5" hidden="false" customHeight="true" outlineLevel="0" collapsed="false">
      <c r="A388" s="68"/>
      <c r="B388" s="76"/>
      <c r="C388" s="70" t="n">
        <f aca="false">Ａ!C441</f>
        <v>0</v>
      </c>
      <c r="D388" s="71" t="n">
        <f aca="false">Ａ!D441</f>
        <v>0</v>
      </c>
      <c r="E388" s="72" t="n">
        <f aca="false">Ａ!E441</f>
        <v>0</v>
      </c>
    </row>
    <row r="389" customFormat="false" ht="55.5" hidden="false" customHeight="true" outlineLevel="0" collapsed="false">
      <c r="A389" s="68"/>
      <c r="B389" s="76"/>
      <c r="C389" s="70" t="n">
        <f aca="false">Ａ!C442</f>
        <v>0</v>
      </c>
      <c r="D389" s="71" t="n">
        <f aca="false">Ａ!D442</f>
        <v>0</v>
      </c>
      <c r="E389" s="72" t="n">
        <f aca="false">Ａ!E442</f>
        <v>0</v>
      </c>
    </row>
    <row r="390" customFormat="false" ht="55.5" hidden="false" customHeight="true" outlineLevel="0" collapsed="false">
      <c r="A390" s="68"/>
      <c r="B390" s="76"/>
      <c r="C390" s="70" t="n">
        <f aca="false">Ａ!C443</f>
        <v>0</v>
      </c>
      <c r="D390" s="71" t="n">
        <f aca="false">Ａ!D443</f>
        <v>0</v>
      </c>
      <c r="E390" s="72" t="n">
        <f aca="false">Ａ!E443</f>
        <v>0</v>
      </c>
    </row>
    <row r="391" customFormat="false" ht="55.5" hidden="false" customHeight="true" outlineLevel="0" collapsed="false">
      <c r="A391" s="68"/>
      <c r="B391" s="76"/>
      <c r="C391" s="70" t="n">
        <f aca="false">Ａ!C444</f>
        <v>0</v>
      </c>
      <c r="D391" s="71" t="n">
        <f aca="false">Ａ!D444</f>
        <v>0</v>
      </c>
      <c r="E391" s="72" t="n">
        <f aca="false">Ａ!E444</f>
        <v>0</v>
      </c>
    </row>
    <row r="392" customFormat="false" ht="55.5" hidden="false" customHeight="true" outlineLevel="0" collapsed="false">
      <c r="A392" s="68"/>
      <c r="B392" s="76"/>
      <c r="C392" s="70" t="n">
        <f aca="false">Ａ!C445</f>
        <v>0</v>
      </c>
      <c r="D392" s="71" t="n">
        <f aca="false">Ａ!D445</f>
        <v>0</v>
      </c>
      <c r="E392" s="72" t="n">
        <f aca="false">Ａ!E445</f>
        <v>0</v>
      </c>
    </row>
    <row r="393" customFormat="false" ht="55.5" hidden="false" customHeight="true" outlineLevel="0" collapsed="false">
      <c r="A393" s="68"/>
      <c r="B393" s="76"/>
      <c r="C393" s="70" t="n">
        <f aca="false">Ａ!C446</f>
        <v>0</v>
      </c>
      <c r="D393" s="71" t="n">
        <f aca="false">Ａ!D446</f>
        <v>0</v>
      </c>
      <c r="E393" s="72" t="n">
        <f aca="false">Ａ!E446</f>
        <v>0</v>
      </c>
    </row>
    <row r="394" customFormat="false" ht="55.5" hidden="false" customHeight="true" outlineLevel="0" collapsed="false">
      <c r="A394" s="68" t="n">
        <v>446</v>
      </c>
      <c r="B394" s="76" t="n">
        <f aca="false">Ａ!B447</f>
        <v>0</v>
      </c>
      <c r="C394" s="70" t="n">
        <f aca="false">Ａ!C447</f>
        <v>0</v>
      </c>
      <c r="D394" s="71" t="n">
        <f aca="false">Ａ!D447</f>
        <v>0</v>
      </c>
      <c r="E394" s="72" t="n">
        <f aca="false">Ａ!E447</f>
        <v>0</v>
      </c>
    </row>
    <row r="395" customFormat="false" ht="55.5" hidden="false" customHeight="true" outlineLevel="0" collapsed="false">
      <c r="A395" s="68" t="n">
        <v>447</v>
      </c>
      <c r="B395" s="76" t="n">
        <f aca="false">Ａ!B448</f>
        <v>0</v>
      </c>
      <c r="C395" s="70" t="n">
        <f aca="false">Ａ!C448</f>
        <v>0</v>
      </c>
      <c r="D395" s="71" t="n">
        <f aca="false">Ａ!D448</f>
        <v>0</v>
      </c>
      <c r="E395" s="72" t="n">
        <f aca="false">Ａ!E448</f>
        <v>0</v>
      </c>
    </row>
    <row r="396" customFormat="false" ht="55.5" hidden="false" customHeight="true" outlineLevel="0" collapsed="false">
      <c r="A396" s="68" t="n">
        <v>448</v>
      </c>
      <c r="B396" s="76" t="n">
        <f aca="false">Ａ!B449</f>
        <v>0</v>
      </c>
      <c r="C396" s="70" t="n">
        <f aca="false">Ａ!C449</f>
        <v>0</v>
      </c>
      <c r="D396" s="71" t="n">
        <f aca="false">Ａ!D449</f>
        <v>0</v>
      </c>
      <c r="E396" s="72" t="n">
        <f aca="false">Ａ!E449</f>
        <v>0</v>
      </c>
    </row>
    <row r="397" customFormat="false" ht="55.5" hidden="false" customHeight="true" outlineLevel="0" collapsed="false">
      <c r="A397" s="68" t="n">
        <v>449</v>
      </c>
      <c r="B397" s="76" t="n">
        <f aca="false">Ａ!B450</f>
        <v>0</v>
      </c>
      <c r="C397" s="70" t="n">
        <f aca="false">Ａ!C450</f>
        <v>0</v>
      </c>
      <c r="D397" s="71" t="n">
        <f aca="false">Ａ!D450</f>
        <v>0</v>
      </c>
      <c r="E397" s="72" t="n">
        <f aca="false">Ａ!E450</f>
        <v>0</v>
      </c>
    </row>
    <row r="398" customFormat="false" ht="55.5" hidden="false" customHeight="true" outlineLevel="0" collapsed="false">
      <c r="A398" s="68" t="n">
        <v>450</v>
      </c>
      <c r="B398" s="76" t="n">
        <f aca="false">Ａ!B451</f>
        <v>0</v>
      </c>
      <c r="C398" s="70" t="n">
        <f aca="false">Ａ!C451</f>
        <v>0</v>
      </c>
      <c r="D398" s="71" t="n">
        <f aca="false">Ａ!D451</f>
        <v>0</v>
      </c>
      <c r="E398" s="72" t="n">
        <f aca="false">Ａ!E451</f>
        <v>0</v>
      </c>
    </row>
    <row r="399" customFormat="false" ht="55.5" hidden="false" customHeight="true" outlineLevel="0" collapsed="false">
      <c r="A399" s="68" t="n">
        <v>451</v>
      </c>
      <c r="B399" s="76" t="n">
        <f aca="false">Ａ!B452</f>
        <v>0</v>
      </c>
      <c r="C399" s="70" t="n">
        <f aca="false">Ａ!C452</f>
        <v>0</v>
      </c>
      <c r="D399" s="71" t="n">
        <f aca="false">Ａ!D452</f>
        <v>0</v>
      </c>
      <c r="E399" s="72" t="n">
        <f aca="false">Ａ!E452</f>
        <v>0</v>
      </c>
    </row>
    <row r="400" customFormat="false" ht="55.5" hidden="false" customHeight="true" outlineLevel="0" collapsed="false">
      <c r="A400" s="68" t="n">
        <v>452</v>
      </c>
      <c r="B400" s="76" t="n">
        <f aca="false">Ａ!B453</f>
        <v>0</v>
      </c>
      <c r="C400" s="70" t="n">
        <f aca="false">Ａ!C453</f>
        <v>0</v>
      </c>
      <c r="D400" s="71" t="n">
        <f aca="false">Ａ!D453</f>
        <v>0</v>
      </c>
      <c r="E400" s="72" t="n">
        <f aca="false">Ａ!E453</f>
        <v>0</v>
      </c>
    </row>
    <row r="401" customFormat="false" ht="55.5" hidden="false" customHeight="true" outlineLevel="0" collapsed="false">
      <c r="A401" s="68" t="n">
        <v>453</v>
      </c>
      <c r="B401" s="76" t="n">
        <f aca="false">Ａ!B454</f>
        <v>0</v>
      </c>
      <c r="C401" s="70" t="n">
        <f aca="false">Ａ!C454</f>
        <v>0</v>
      </c>
      <c r="D401" s="71" t="n">
        <f aca="false">Ａ!D454</f>
        <v>0</v>
      </c>
      <c r="E401" s="72" t="n">
        <f aca="false">Ａ!E454</f>
        <v>0</v>
      </c>
    </row>
    <row r="402" customFormat="false" ht="55.5" hidden="false" customHeight="true" outlineLevel="0" collapsed="false">
      <c r="A402" s="68" t="n">
        <v>454</v>
      </c>
      <c r="B402" s="76" t="n">
        <f aca="false">Ａ!B455</f>
        <v>0</v>
      </c>
      <c r="C402" s="70" t="n">
        <f aca="false">Ａ!C455</f>
        <v>0</v>
      </c>
      <c r="D402" s="71" t="n">
        <f aca="false">Ａ!D455</f>
        <v>0</v>
      </c>
      <c r="E402" s="72" t="n">
        <f aca="false">Ａ!E455</f>
        <v>0</v>
      </c>
    </row>
    <row r="403" customFormat="false" ht="55.5" hidden="false" customHeight="true" outlineLevel="0" collapsed="false">
      <c r="A403" s="68" t="n">
        <v>455</v>
      </c>
      <c r="B403" s="76" t="n">
        <f aca="false">Ａ!B456</f>
        <v>0</v>
      </c>
      <c r="C403" s="70" t="n">
        <f aca="false">Ａ!C456</f>
        <v>0</v>
      </c>
      <c r="D403" s="71" t="n">
        <f aca="false">Ａ!D456</f>
        <v>0</v>
      </c>
      <c r="E403" s="72" t="n">
        <f aca="false">Ａ!E456</f>
        <v>0</v>
      </c>
    </row>
    <row r="404" customFormat="false" ht="55.5" hidden="false" customHeight="true" outlineLevel="0" collapsed="false">
      <c r="A404" s="68" t="n">
        <v>456</v>
      </c>
      <c r="B404" s="76" t="n">
        <f aca="false">Ａ!B457</f>
        <v>0</v>
      </c>
      <c r="C404" s="70" t="n">
        <f aca="false">Ａ!C457</f>
        <v>0</v>
      </c>
      <c r="D404" s="71" t="n">
        <f aca="false">Ａ!D457</f>
        <v>0</v>
      </c>
      <c r="E404" s="72" t="n">
        <f aca="false">Ａ!E457</f>
        <v>0</v>
      </c>
    </row>
    <row r="405" customFormat="false" ht="55.5" hidden="false" customHeight="true" outlineLevel="0" collapsed="false">
      <c r="A405" s="68" t="n">
        <v>457</v>
      </c>
      <c r="B405" s="76" t="n">
        <f aca="false">Ａ!B458</f>
        <v>0</v>
      </c>
      <c r="C405" s="70" t="n">
        <f aca="false">Ａ!C458</f>
        <v>0</v>
      </c>
      <c r="D405" s="71" t="n">
        <f aca="false">Ａ!D458</f>
        <v>0</v>
      </c>
      <c r="E405" s="72" t="n">
        <f aca="false">Ａ!E458</f>
        <v>0</v>
      </c>
    </row>
    <row r="406" customFormat="false" ht="55.5" hidden="false" customHeight="true" outlineLevel="0" collapsed="false">
      <c r="A406" s="68" t="n">
        <v>458</v>
      </c>
      <c r="B406" s="76" t="n">
        <f aca="false">Ａ!B459</f>
        <v>0</v>
      </c>
      <c r="C406" s="70" t="n">
        <f aca="false">Ａ!C459</f>
        <v>0</v>
      </c>
      <c r="D406" s="71" t="n">
        <f aca="false">Ａ!D459</f>
        <v>0</v>
      </c>
      <c r="E406" s="72" t="n">
        <f aca="false">Ａ!E459</f>
        <v>0</v>
      </c>
    </row>
    <row r="407" customFormat="false" ht="55.5" hidden="false" customHeight="true" outlineLevel="0" collapsed="false">
      <c r="A407" s="68" t="n">
        <v>459</v>
      </c>
      <c r="B407" s="76" t="n">
        <f aca="false">Ａ!B460</f>
        <v>0</v>
      </c>
      <c r="C407" s="70" t="n">
        <f aca="false">Ａ!C460</f>
        <v>0</v>
      </c>
      <c r="D407" s="71" t="n">
        <f aca="false">Ａ!D460</f>
        <v>0</v>
      </c>
      <c r="E407" s="72" t="n">
        <f aca="false">Ａ!E460</f>
        <v>0</v>
      </c>
    </row>
    <row r="408" customFormat="false" ht="55.5" hidden="false" customHeight="true" outlineLevel="0" collapsed="false">
      <c r="A408" s="68" t="n">
        <v>460</v>
      </c>
      <c r="B408" s="76" t="n">
        <f aca="false">Ａ!B461</f>
        <v>0</v>
      </c>
      <c r="C408" s="70" t="n">
        <f aca="false">Ａ!C461</f>
        <v>0</v>
      </c>
      <c r="D408" s="71" t="n">
        <f aca="false">Ａ!D461</f>
        <v>0</v>
      </c>
      <c r="E408" s="72" t="n">
        <f aca="false">Ａ!E461</f>
        <v>0</v>
      </c>
    </row>
    <row r="409" customFormat="false" ht="55.5" hidden="false" customHeight="true" outlineLevel="0" collapsed="false">
      <c r="A409" s="68" t="n">
        <v>461</v>
      </c>
      <c r="B409" s="76" t="n">
        <f aca="false">Ａ!B462</f>
        <v>0</v>
      </c>
      <c r="C409" s="70" t="n">
        <f aca="false">Ａ!C462</f>
        <v>0</v>
      </c>
      <c r="D409" s="71" t="n">
        <f aca="false">Ａ!D462</f>
        <v>0</v>
      </c>
      <c r="E409" s="72" t="n">
        <f aca="false">Ａ!E462</f>
        <v>0</v>
      </c>
    </row>
    <row r="410" customFormat="false" ht="55.5" hidden="false" customHeight="true" outlineLevel="0" collapsed="false">
      <c r="A410" s="68" t="n">
        <v>462</v>
      </c>
      <c r="B410" s="76" t="n">
        <f aca="false">Ａ!B463</f>
        <v>0</v>
      </c>
      <c r="C410" s="70" t="n">
        <f aca="false">Ａ!C463</f>
        <v>0</v>
      </c>
      <c r="D410" s="71" t="n">
        <f aca="false">Ａ!D463</f>
        <v>0</v>
      </c>
      <c r="E410" s="72" t="n">
        <f aca="false">Ａ!E463</f>
        <v>0</v>
      </c>
    </row>
    <row r="411" customFormat="false" ht="55.5" hidden="false" customHeight="true" outlineLevel="0" collapsed="false">
      <c r="A411" s="68" t="n">
        <v>463</v>
      </c>
      <c r="B411" s="76" t="n">
        <f aca="false">Ａ!B464</f>
        <v>0</v>
      </c>
      <c r="C411" s="70" t="n">
        <f aca="false">Ａ!C464</f>
        <v>0</v>
      </c>
      <c r="D411" s="71" t="n">
        <f aca="false">Ａ!D464</f>
        <v>0</v>
      </c>
      <c r="E411" s="72" t="n">
        <f aca="false">Ａ!E464</f>
        <v>0</v>
      </c>
    </row>
    <row r="412" customFormat="false" ht="55.5" hidden="false" customHeight="true" outlineLevel="0" collapsed="false">
      <c r="A412" s="68" t="n">
        <v>464</v>
      </c>
      <c r="B412" s="76" t="n">
        <f aca="false">Ａ!B465</f>
        <v>0</v>
      </c>
      <c r="C412" s="70" t="n">
        <f aca="false">Ａ!C465</f>
        <v>0</v>
      </c>
      <c r="D412" s="71" t="n">
        <f aca="false">Ａ!D465</f>
        <v>0</v>
      </c>
      <c r="E412" s="72" t="n">
        <f aca="false">Ａ!E465</f>
        <v>0</v>
      </c>
    </row>
    <row r="413" customFormat="false" ht="55.5" hidden="false" customHeight="true" outlineLevel="0" collapsed="false">
      <c r="A413" s="68" t="n">
        <v>465</v>
      </c>
      <c r="B413" s="76" t="n">
        <f aca="false">Ａ!B466</f>
        <v>0</v>
      </c>
      <c r="C413" s="70" t="n">
        <f aca="false">Ａ!C466</f>
        <v>0</v>
      </c>
      <c r="D413" s="71" t="n">
        <f aca="false">Ａ!D466</f>
        <v>0</v>
      </c>
      <c r="E413" s="72" t="n">
        <f aca="false">Ａ!E466</f>
        <v>0</v>
      </c>
    </row>
    <row r="414" customFormat="false" ht="55.5" hidden="false" customHeight="true" outlineLevel="0" collapsed="false">
      <c r="A414" s="68" t="n">
        <v>466</v>
      </c>
      <c r="B414" s="76" t="n">
        <f aca="false">Ａ!B467</f>
        <v>0</v>
      </c>
      <c r="C414" s="70" t="n">
        <f aca="false">Ａ!C467</f>
        <v>0</v>
      </c>
      <c r="D414" s="71" t="n">
        <f aca="false">Ａ!D467</f>
        <v>0</v>
      </c>
      <c r="E414" s="72" t="n">
        <f aca="false">Ａ!E467</f>
        <v>0</v>
      </c>
    </row>
    <row r="415" customFormat="false" ht="55.5" hidden="false" customHeight="true" outlineLevel="0" collapsed="false">
      <c r="A415" s="68" t="n">
        <v>467</v>
      </c>
      <c r="B415" s="76" t="n">
        <f aca="false">Ａ!B468</f>
        <v>0</v>
      </c>
      <c r="C415" s="70" t="n">
        <f aca="false">Ａ!C468</f>
        <v>0</v>
      </c>
      <c r="D415" s="71" t="n">
        <f aca="false">Ａ!D468</f>
        <v>0</v>
      </c>
      <c r="E415" s="72" t="n">
        <f aca="false">Ａ!E468</f>
        <v>0</v>
      </c>
    </row>
    <row r="416" customFormat="false" ht="55.5" hidden="false" customHeight="true" outlineLevel="0" collapsed="false">
      <c r="A416" s="68" t="n">
        <v>468</v>
      </c>
      <c r="B416" s="76" t="n">
        <f aca="false">Ａ!B469</f>
        <v>0</v>
      </c>
      <c r="C416" s="70" t="n">
        <f aca="false">Ａ!C469</f>
        <v>0</v>
      </c>
      <c r="D416" s="71" t="n">
        <f aca="false">Ａ!D469</f>
        <v>0</v>
      </c>
      <c r="E416" s="72" t="n">
        <f aca="false">Ａ!E469</f>
        <v>0</v>
      </c>
    </row>
    <row r="417" customFormat="false" ht="55.5" hidden="false" customHeight="true" outlineLevel="0" collapsed="false">
      <c r="A417" s="68" t="n">
        <v>469</v>
      </c>
      <c r="B417" s="76" t="n">
        <f aca="false">Ａ!B470</f>
        <v>0</v>
      </c>
      <c r="C417" s="70" t="n">
        <f aca="false">Ａ!C470</f>
        <v>0</v>
      </c>
      <c r="D417" s="71" t="n">
        <f aca="false">Ａ!D470</f>
        <v>0</v>
      </c>
      <c r="E417" s="72" t="n">
        <f aca="false">Ａ!E470</f>
        <v>0</v>
      </c>
    </row>
    <row r="418" customFormat="false" ht="55.5" hidden="false" customHeight="true" outlineLevel="0" collapsed="false">
      <c r="A418" s="68" t="n">
        <v>470</v>
      </c>
      <c r="B418" s="76" t="n">
        <f aca="false">Ａ!B471</f>
        <v>0</v>
      </c>
      <c r="C418" s="70" t="n">
        <f aca="false">Ａ!C471</f>
        <v>0</v>
      </c>
      <c r="D418" s="71" t="n">
        <f aca="false">Ａ!D471</f>
        <v>0</v>
      </c>
      <c r="E418" s="72" t="n">
        <f aca="false">Ａ!E471</f>
        <v>0</v>
      </c>
    </row>
    <row r="419" customFormat="false" ht="55.5" hidden="false" customHeight="true" outlineLevel="0" collapsed="false">
      <c r="A419" s="68" t="n">
        <v>471</v>
      </c>
      <c r="B419" s="76" t="n">
        <f aca="false">Ａ!B472</f>
        <v>0</v>
      </c>
      <c r="C419" s="70" t="n">
        <f aca="false">Ａ!C472</f>
        <v>0</v>
      </c>
      <c r="D419" s="71" t="n">
        <f aca="false">Ａ!D472</f>
        <v>0</v>
      </c>
      <c r="E419" s="72" t="n">
        <f aca="false">Ａ!E472</f>
        <v>0</v>
      </c>
    </row>
    <row r="420" customFormat="false" ht="55.5" hidden="false" customHeight="true" outlineLevel="0" collapsed="false">
      <c r="A420" s="68" t="n">
        <v>472</v>
      </c>
      <c r="B420" s="76" t="n">
        <f aca="false">Ａ!B473</f>
        <v>0</v>
      </c>
      <c r="C420" s="70" t="n">
        <f aca="false">Ａ!C473</f>
        <v>0</v>
      </c>
      <c r="D420" s="71" t="n">
        <f aca="false">Ａ!D473</f>
        <v>0</v>
      </c>
      <c r="E420" s="72" t="n">
        <f aca="false">Ａ!E473</f>
        <v>0</v>
      </c>
    </row>
    <row r="421" customFormat="false" ht="55.5" hidden="false" customHeight="true" outlineLevel="0" collapsed="false">
      <c r="A421" s="68" t="n">
        <v>473</v>
      </c>
      <c r="B421" s="76" t="n">
        <f aca="false">Ａ!B474</f>
        <v>0</v>
      </c>
      <c r="C421" s="70" t="n">
        <f aca="false">Ａ!C474</f>
        <v>0</v>
      </c>
      <c r="D421" s="71" t="n">
        <f aca="false">Ａ!D474</f>
        <v>0</v>
      </c>
      <c r="E421" s="72" t="n">
        <f aca="false">Ａ!E474</f>
        <v>0</v>
      </c>
    </row>
    <row r="422" customFormat="false" ht="55.5" hidden="false" customHeight="true" outlineLevel="0" collapsed="false">
      <c r="A422" s="68" t="n">
        <v>474</v>
      </c>
      <c r="B422" s="76" t="n">
        <f aca="false">Ａ!B475</f>
        <v>0</v>
      </c>
      <c r="C422" s="70" t="n">
        <f aca="false">Ａ!C475</f>
        <v>0</v>
      </c>
      <c r="D422" s="71" t="n">
        <f aca="false">Ａ!D475</f>
        <v>0</v>
      </c>
      <c r="E422" s="72" t="n">
        <f aca="false">Ａ!E475</f>
        <v>0</v>
      </c>
    </row>
    <row r="423" customFormat="false" ht="55.5" hidden="false" customHeight="true" outlineLevel="0" collapsed="false">
      <c r="A423" s="68" t="n">
        <v>475</v>
      </c>
      <c r="B423" s="76" t="n">
        <f aca="false">Ａ!B476</f>
        <v>0</v>
      </c>
      <c r="C423" s="70" t="n">
        <f aca="false">Ａ!C476</f>
        <v>0</v>
      </c>
      <c r="D423" s="71" t="n">
        <f aca="false">Ａ!D476</f>
        <v>0</v>
      </c>
      <c r="E423" s="72" t="n">
        <f aca="false">Ａ!E476</f>
        <v>0</v>
      </c>
    </row>
    <row r="424" customFormat="false" ht="55.5" hidden="false" customHeight="true" outlineLevel="0" collapsed="false">
      <c r="A424" s="68" t="n">
        <v>476</v>
      </c>
      <c r="B424" s="76" t="n">
        <f aca="false">Ａ!B477</f>
        <v>0</v>
      </c>
      <c r="C424" s="70" t="n">
        <f aca="false">Ａ!C477</f>
        <v>0</v>
      </c>
      <c r="D424" s="71" t="n">
        <f aca="false">Ａ!D477</f>
        <v>0</v>
      </c>
      <c r="E424" s="72" t="n">
        <f aca="false">Ａ!E477</f>
        <v>0</v>
      </c>
    </row>
    <row r="425" customFormat="false" ht="55.5" hidden="false" customHeight="true" outlineLevel="0" collapsed="false">
      <c r="A425" s="68" t="n">
        <v>477</v>
      </c>
      <c r="B425" s="76" t="n">
        <f aca="false">Ａ!B478</f>
        <v>0</v>
      </c>
      <c r="C425" s="70" t="n">
        <f aca="false">Ａ!C478</f>
        <v>0</v>
      </c>
      <c r="D425" s="71" t="n">
        <f aca="false">Ａ!D478</f>
        <v>0</v>
      </c>
      <c r="E425" s="72" t="n">
        <f aca="false">Ａ!E478</f>
        <v>0</v>
      </c>
    </row>
    <row r="426" customFormat="false" ht="55.5" hidden="false" customHeight="true" outlineLevel="0" collapsed="false">
      <c r="A426" s="68" t="n">
        <v>478</v>
      </c>
      <c r="B426" s="76" t="n">
        <f aca="false">Ａ!B479</f>
        <v>0</v>
      </c>
      <c r="C426" s="70" t="n">
        <f aca="false">Ａ!C479</f>
        <v>0</v>
      </c>
      <c r="D426" s="71" t="n">
        <f aca="false">Ａ!D479</f>
        <v>0</v>
      </c>
      <c r="E426" s="72" t="n">
        <f aca="false">Ａ!E479</f>
        <v>0</v>
      </c>
    </row>
    <row r="427" customFormat="false" ht="55.5" hidden="false" customHeight="true" outlineLevel="0" collapsed="false">
      <c r="A427" s="68" t="n">
        <v>479</v>
      </c>
      <c r="B427" s="76" t="n">
        <f aca="false">Ａ!B480</f>
        <v>0</v>
      </c>
      <c r="C427" s="70" t="n">
        <f aca="false">Ａ!C480</f>
        <v>0</v>
      </c>
      <c r="D427" s="71" t="n">
        <f aca="false">Ａ!D480</f>
        <v>0</v>
      </c>
      <c r="E427" s="72" t="n">
        <f aca="false">Ａ!E480</f>
        <v>0</v>
      </c>
    </row>
    <row r="428" customFormat="false" ht="55.5" hidden="false" customHeight="true" outlineLevel="0" collapsed="false">
      <c r="A428" s="68" t="n">
        <v>480</v>
      </c>
      <c r="B428" s="76" t="n">
        <f aca="false">Ａ!B481</f>
        <v>0</v>
      </c>
      <c r="C428" s="70" t="n">
        <f aca="false">Ａ!C481</f>
        <v>0</v>
      </c>
      <c r="D428" s="71" t="n">
        <f aca="false">Ａ!D481</f>
        <v>0</v>
      </c>
      <c r="E428" s="72" t="n">
        <f aca="false">Ａ!E481</f>
        <v>0</v>
      </c>
    </row>
    <row r="429" customFormat="false" ht="55.5" hidden="false" customHeight="true" outlineLevel="0" collapsed="false">
      <c r="A429" s="68" t="n">
        <v>481</v>
      </c>
      <c r="B429" s="76" t="n">
        <f aca="false">Ａ!B482</f>
        <v>0</v>
      </c>
      <c r="C429" s="70" t="n">
        <f aca="false">Ａ!C482</f>
        <v>0</v>
      </c>
      <c r="D429" s="71" t="n">
        <f aca="false">Ａ!D482</f>
        <v>0</v>
      </c>
      <c r="E429" s="72" t="n">
        <f aca="false">Ａ!E482</f>
        <v>0</v>
      </c>
    </row>
    <row r="430" customFormat="false" ht="55.5" hidden="false" customHeight="true" outlineLevel="0" collapsed="false">
      <c r="A430" s="68" t="n">
        <v>482</v>
      </c>
      <c r="B430" s="76" t="n">
        <f aca="false">Ａ!B483</f>
        <v>0</v>
      </c>
      <c r="C430" s="70" t="n">
        <f aca="false">Ａ!C483</f>
        <v>0</v>
      </c>
      <c r="D430" s="71" t="n">
        <f aca="false">Ａ!D483</f>
        <v>0</v>
      </c>
      <c r="E430" s="72" t="n">
        <f aca="false">Ａ!E483</f>
        <v>0</v>
      </c>
    </row>
    <row r="431" customFormat="false" ht="55.5" hidden="false" customHeight="true" outlineLevel="0" collapsed="false">
      <c r="A431" s="68" t="n">
        <v>483</v>
      </c>
      <c r="B431" s="76" t="n">
        <f aca="false">Ａ!B484</f>
        <v>0</v>
      </c>
      <c r="C431" s="70" t="n">
        <f aca="false">Ａ!C484</f>
        <v>0</v>
      </c>
      <c r="D431" s="71" t="n">
        <f aca="false">Ａ!D484</f>
        <v>0</v>
      </c>
      <c r="E431" s="72" t="n">
        <f aca="false">Ａ!E484</f>
        <v>0</v>
      </c>
    </row>
    <row r="432" customFormat="false" ht="55.5" hidden="false" customHeight="true" outlineLevel="0" collapsed="false">
      <c r="A432" s="68" t="n">
        <v>484</v>
      </c>
      <c r="B432" s="76" t="n">
        <f aca="false">Ａ!B485</f>
        <v>0</v>
      </c>
      <c r="C432" s="70" t="n">
        <f aca="false">Ａ!C485</f>
        <v>0</v>
      </c>
      <c r="D432" s="71" t="n">
        <f aca="false">Ａ!D485</f>
        <v>0</v>
      </c>
      <c r="E432" s="72" t="n">
        <f aca="false">Ａ!E485</f>
        <v>0</v>
      </c>
    </row>
    <row r="433" customFormat="false" ht="55.5" hidden="false" customHeight="true" outlineLevel="0" collapsed="false">
      <c r="A433" s="68" t="n">
        <v>485</v>
      </c>
      <c r="B433" s="76" t="n">
        <f aca="false">Ａ!B486</f>
        <v>0</v>
      </c>
      <c r="C433" s="70" t="n">
        <f aca="false">Ａ!C486</f>
        <v>0</v>
      </c>
      <c r="D433" s="71" t="n">
        <f aca="false">Ａ!D486</f>
        <v>0</v>
      </c>
      <c r="E433" s="72" t="n">
        <f aca="false">Ａ!E486</f>
        <v>0</v>
      </c>
    </row>
    <row r="434" customFormat="false" ht="55.5" hidden="false" customHeight="true" outlineLevel="0" collapsed="false">
      <c r="A434" s="68" t="n">
        <v>486</v>
      </c>
      <c r="B434" s="76" t="n">
        <f aca="false">Ａ!B487</f>
        <v>0</v>
      </c>
      <c r="C434" s="70" t="n">
        <f aca="false">Ａ!C487</f>
        <v>0</v>
      </c>
      <c r="D434" s="71" t="n">
        <f aca="false">Ａ!D487</f>
        <v>0</v>
      </c>
      <c r="E434" s="72" t="n">
        <f aca="false">Ａ!E487</f>
        <v>0</v>
      </c>
    </row>
    <row r="435" customFormat="false" ht="55.5" hidden="false" customHeight="true" outlineLevel="0" collapsed="false">
      <c r="A435" s="68" t="n">
        <v>487</v>
      </c>
      <c r="B435" s="76" t="n">
        <f aca="false">Ａ!B488</f>
        <v>0</v>
      </c>
      <c r="C435" s="70" t="n">
        <f aca="false">Ａ!C488</f>
        <v>0</v>
      </c>
      <c r="D435" s="71" t="n">
        <f aca="false">Ａ!D488</f>
        <v>0</v>
      </c>
      <c r="E435" s="72" t="n">
        <f aca="false">Ａ!E488</f>
        <v>0</v>
      </c>
    </row>
    <row r="436" customFormat="false" ht="55.5" hidden="false" customHeight="true" outlineLevel="0" collapsed="false">
      <c r="A436" s="68" t="n">
        <v>488</v>
      </c>
      <c r="B436" s="76" t="n">
        <f aca="false">Ａ!B489</f>
        <v>0</v>
      </c>
      <c r="C436" s="70" t="n">
        <f aca="false">Ａ!C489</f>
        <v>0</v>
      </c>
      <c r="D436" s="71" t="n">
        <f aca="false">Ａ!D489</f>
        <v>0</v>
      </c>
      <c r="E436" s="72" t="n">
        <f aca="false">Ａ!E489</f>
        <v>0</v>
      </c>
    </row>
    <row r="437" customFormat="false" ht="55.5" hidden="false" customHeight="true" outlineLevel="0" collapsed="false">
      <c r="A437" s="68" t="n">
        <v>489</v>
      </c>
      <c r="B437" s="76" t="n">
        <f aca="false">Ａ!B490</f>
        <v>0</v>
      </c>
      <c r="C437" s="70" t="n">
        <f aca="false">Ａ!C490</f>
        <v>0</v>
      </c>
      <c r="D437" s="71" t="n">
        <f aca="false">Ａ!D490</f>
        <v>0</v>
      </c>
      <c r="E437" s="72" t="n">
        <f aca="false">Ａ!E490</f>
        <v>0</v>
      </c>
    </row>
    <row r="438" customFormat="false" ht="55.5" hidden="false" customHeight="true" outlineLevel="0" collapsed="false">
      <c r="A438" s="68" t="n">
        <v>490</v>
      </c>
      <c r="B438" s="76" t="n">
        <f aca="false">Ａ!B491</f>
        <v>0</v>
      </c>
      <c r="C438" s="70" t="n">
        <f aca="false">Ａ!C491</f>
        <v>0</v>
      </c>
      <c r="D438" s="71" t="n">
        <f aca="false">Ａ!D491</f>
        <v>0</v>
      </c>
      <c r="E438" s="72" t="n">
        <f aca="false">Ａ!E491</f>
        <v>0</v>
      </c>
    </row>
    <row r="439" customFormat="false" ht="55.5" hidden="false" customHeight="true" outlineLevel="0" collapsed="false">
      <c r="A439" s="68" t="n">
        <v>491</v>
      </c>
      <c r="B439" s="76" t="n">
        <f aca="false">Ａ!B492</f>
        <v>0</v>
      </c>
      <c r="C439" s="70" t="n">
        <f aca="false">Ａ!C492</f>
        <v>0</v>
      </c>
      <c r="D439" s="71" t="n">
        <f aca="false">Ａ!D492</f>
        <v>0</v>
      </c>
      <c r="E439" s="72" t="n">
        <f aca="false">Ａ!E492</f>
        <v>0</v>
      </c>
    </row>
    <row r="440" customFormat="false" ht="55.5" hidden="false" customHeight="true" outlineLevel="0" collapsed="false">
      <c r="A440" s="68" t="n">
        <v>492</v>
      </c>
      <c r="B440" s="76" t="n">
        <f aca="false">Ａ!B493</f>
        <v>0</v>
      </c>
      <c r="C440" s="70" t="n">
        <f aca="false">Ａ!C493</f>
        <v>0</v>
      </c>
      <c r="D440" s="71" t="n">
        <f aca="false">Ａ!D493</f>
        <v>0</v>
      </c>
      <c r="E440" s="72" t="n">
        <f aca="false">Ａ!E493</f>
        <v>0</v>
      </c>
    </row>
    <row r="441" customFormat="false" ht="55.5" hidden="false" customHeight="true" outlineLevel="0" collapsed="false">
      <c r="A441" s="68" t="n">
        <v>493</v>
      </c>
      <c r="B441" s="76" t="n">
        <f aca="false">Ａ!B494</f>
        <v>0</v>
      </c>
      <c r="C441" s="70" t="n">
        <f aca="false">Ａ!C494</f>
        <v>0</v>
      </c>
      <c r="D441" s="71" t="n">
        <f aca="false">Ａ!D494</f>
        <v>0</v>
      </c>
      <c r="E441" s="72" t="n">
        <f aca="false">Ａ!E494</f>
        <v>0</v>
      </c>
    </row>
    <row r="442" customFormat="false" ht="55.5" hidden="false" customHeight="true" outlineLevel="0" collapsed="false">
      <c r="A442" s="68" t="n">
        <v>494</v>
      </c>
      <c r="B442" s="76" t="n">
        <f aca="false">Ａ!B495</f>
        <v>0</v>
      </c>
      <c r="C442" s="70" t="n">
        <f aca="false">Ａ!C495</f>
        <v>0</v>
      </c>
      <c r="D442" s="71" t="n">
        <f aca="false">Ａ!D495</f>
        <v>0</v>
      </c>
      <c r="E442" s="72" t="n">
        <f aca="false">Ａ!E495</f>
        <v>0</v>
      </c>
    </row>
    <row r="443" customFormat="false" ht="55.5" hidden="false" customHeight="true" outlineLevel="0" collapsed="false">
      <c r="A443" s="68" t="n">
        <v>495</v>
      </c>
      <c r="B443" s="76" t="n">
        <f aca="false">Ａ!B496</f>
        <v>0</v>
      </c>
      <c r="C443" s="70" t="n">
        <f aca="false">Ａ!C496</f>
        <v>0</v>
      </c>
      <c r="D443" s="71" t="n">
        <f aca="false">Ａ!D496</f>
        <v>0</v>
      </c>
      <c r="E443" s="72" t="n">
        <f aca="false">Ａ!E496</f>
        <v>0</v>
      </c>
    </row>
    <row r="444" customFormat="false" ht="55.5" hidden="false" customHeight="true" outlineLevel="0" collapsed="false">
      <c r="A444" s="68" t="n">
        <v>496</v>
      </c>
      <c r="B444" s="76" t="n">
        <f aca="false">Ａ!B497</f>
        <v>0</v>
      </c>
      <c r="C444" s="70" t="n">
        <f aca="false">Ａ!C497</f>
        <v>0</v>
      </c>
      <c r="D444" s="71" t="n">
        <f aca="false">Ａ!D497</f>
        <v>0</v>
      </c>
      <c r="E444" s="72" t="n">
        <f aca="false">Ａ!E497</f>
        <v>0</v>
      </c>
    </row>
    <row r="445" customFormat="false" ht="55.5" hidden="false" customHeight="true" outlineLevel="0" collapsed="false">
      <c r="A445" s="68" t="n">
        <v>497</v>
      </c>
      <c r="B445" s="76" t="n">
        <f aca="false">Ａ!B498</f>
        <v>0</v>
      </c>
      <c r="C445" s="70" t="n">
        <f aca="false">Ａ!C498</f>
        <v>0</v>
      </c>
      <c r="D445" s="71" t="n">
        <f aca="false">Ａ!D498</f>
        <v>0</v>
      </c>
      <c r="E445" s="72" t="n">
        <f aca="false">Ａ!E498</f>
        <v>0</v>
      </c>
    </row>
    <row r="446" customFormat="false" ht="55.5" hidden="false" customHeight="true" outlineLevel="0" collapsed="false">
      <c r="A446" s="68" t="n">
        <v>498</v>
      </c>
      <c r="B446" s="76" t="n">
        <f aca="false">Ａ!B499</f>
        <v>0</v>
      </c>
      <c r="C446" s="70" t="n">
        <f aca="false">Ａ!C499</f>
        <v>0</v>
      </c>
      <c r="D446" s="71" t="n">
        <f aca="false">Ａ!D499</f>
        <v>0</v>
      </c>
      <c r="E446" s="72" t="n">
        <f aca="false">Ａ!E499</f>
        <v>0</v>
      </c>
    </row>
    <row r="447" customFormat="false" ht="55.5" hidden="false" customHeight="true" outlineLevel="0" collapsed="false">
      <c r="A447" s="68" t="n">
        <v>499</v>
      </c>
      <c r="B447" s="76" t="n">
        <f aca="false">Ａ!B500</f>
        <v>0</v>
      </c>
      <c r="C447" s="70" t="n">
        <f aca="false">Ａ!C500</f>
        <v>0</v>
      </c>
      <c r="D447" s="71" t="n">
        <f aca="false">Ａ!D500</f>
        <v>0</v>
      </c>
      <c r="E447" s="72" t="n">
        <f aca="false">Ａ!E500</f>
        <v>0</v>
      </c>
    </row>
    <row r="448" customFormat="false" ht="55.5" hidden="false" customHeight="true" outlineLevel="0" collapsed="false">
      <c r="A448" s="68" t="n">
        <v>500</v>
      </c>
      <c r="B448" s="76" t="n">
        <f aca="false">Ａ!B501</f>
        <v>0</v>
      </c>
      <c r="C448" s="70" t="n">
        <f aca="false">Ａ!C501</f>
        <v>0</v>
      </c>
      <c r="D448" s="71" t="n">
        <f aca="false">Ａ!D501</f>
        <v>0</v>
      </c>
      <c r="E448" s="72" t="n">
        <f aca="false">Ａ!E501</f>
        <v>0</v>
      </c>
    </row>
    <row r="449" customFormat="false" ht="55.5" hidden="false" customHeight="true" outlineLevel="0" collapsed="false">
      <c r="A449" s="68" t="n">
        <v>501</v>
      </c>
      <c r="B449" s="76" t="n">
        <f aca="false">Ａ!B502</f>
        <v>0</v>
      </c>
      <c r="C449" s="70" t="n">
        <f aca="false">Ａ!C502</f>
        <v>0</v>
      </c>
      <c r="D449" s="71" t="n">
        <f aca="false">Ａ!D502</f>
        <v>0</v>
      </c>
      <c r="E449" s="72" t="n">
        <f aca="false">Ａ!E502</f>
        <v>0</v>
      </c>
    </row>
    <row r="450" customFormat="false" ht="55.5" hidden="false" customHeight="true" outlineLevel="0" collapsed="false">
      <c r="A450" s="68" t="n">
        <v>502</v>
      </c>
      <c r="B450" s="76" t="n">
        <f aca="false">Ａ!B503</f>
        <v>0</v>
      </c>
      <c r="C450" s="70" t="n">
        <f aca="false">Ａ!C503</f>
        <v>0</v>
      </c>
      <c r="D450" s="71" t="n">
        <f aca="false">Ａ!D503</f>
        <v>0</v>
      </c>
      <c r="E450" s="72" t="n">
        <f aca="false">Ａ!E503</f>
        <v>0</v>
      </c>
    </row>
    <row r="451" customFormat="false" ht="55.5" hidden="false" customHeight="true" outlineLevel="0" collapsed="false">
      <c r="A451" s="68" t="n">
        <v>503</v>
      </c>
      <c r="B451" s="76" t="n">
        <f aca="false">Ａ!B504</f>
        <v>0</v>
      </c>
      <c r="C451" s="70" t="n">
        <f aca="false">Ａ!C504</f>
        <v>0</v>
      </c>
      <c r="D451" s="71" t="n">
        <f aca="false">Ａ!D504</f>
        <v>0</v>
      </c>
      <c r="E451" s="72" t="n">
        <f aca="false">Ａ!E504</f>
        <v>0</v>
      </c>
    </row>
    <row r="452" customFormat="false" ht="55.5" hidden="false" customHeight="true" outlineLevel="0" collapsed="false">
      <c r="A452" s="68" t="n">
        <v>504</v>
      </c>
      <c r="B452" s="76" t="n">
        <f aca="false">Ａ!B505</f>
        <v>0</v>
      </c>
      <c r="C452" s="70" t="n">
        <f aca="false">Ａ!C505</f>
        <v>0</v>
      </c>
      <c r="D452" s="71" t="n">
        <f aca="false">Ａ!D505</f>
        <v>0</v>
      </c>
      <c r="E452" s="72" t="n">
        <f aca="false">Ａ!E505</f>
        <v>0</v>
      </c>
    </row>
    <row r="453" customFormat="false" ht="55.5" hidden="false" customHeight="true" outlineLevel="0" collapsed="false">
      <c r="A453" s="68" t="n">
        <v>505</v>
      </c>
      <c r="B453" s="76" t="n">
        <f aca="false">Ａ!B506</f>
        <v>0</v>
      </c>
      <c r="C453" s="70" t="n">
        <f aca="false">Ａ!C506</f>
        <v>0</v>
      </c>
      <c r="D453" s="71" t="n">
        <f aca="false">Ａ!D506</f>
        <v>0</v>
      </c>
      <c r="E453" s="72" t="n">
        <f aca="false">Ａ!E506</f>
        <v>0</v>
      </c>
    </row>
    <row r="454" customFormat="false" ht="55.5" hidden="false" customHeight="true" outlineLevel="0" collapsed="false">
      <c r="A454" s="68" t="n">
        <v>506</v>
      </c>
      <c r="B454" s="76" t="n">
        <f aca="false">Ａ!B507</f>
        <v>0</v>
      </c>
      <c r="C454" s="70" t="n">
        <f aca="false">Ａ!C507</f>
        <v>0</v>
      </c>
      <c r="D454" s="71" t="n">
        <f aca="false">Ａ!D507</f>
        <v>0</v>
      </c>
      <c r="E454" s="72" t="n">
        <f aca="false">Ａ!E507</f>
        <v>0</v>
      </c>
    </row>
    <row r="455" customFormat="false" ht="55.5" hidden="false" customHeight="true" outlineLevel="0" collapsed="false">
      <c r="A455" s="68" t="n">
        <v>507</v>
      </c>
      <c r="B455" s="76" t="n">
        <f aca="false">Ａ!B508</f>
        <v>0</v>
      </c>
      <c r="C455" s="70" t="n">
        <f aca="false">Ａ!C508</f>
        <v>0</v>
      </c>
      <c r="D455" s="71" t="n">
        <f aca="false">Ａ!D508</f>
        <v>0</v>
      </c>
      <c r="E455" s="72" t="n">
        <f aca="false">Ａ!E508</f>
        <v>0</v>
      </c>
    </row>
    <row r="456" customFormat="false" ht="55.5" hidden="false" customHeight="true" outlineLevel="0" collapsed="false">
      <c r="A456" s="68" t="n">
        <v>508</v>
      </c>
      <c r="B456" s="76" t="n">
        <f aca="false">Ａ!B509</f>
        <v>0</v>
      </c>
      <c r="C456" s="70" t="n">
        <f aca="false">Ａ!C509</f>
        <v>0</v>
      </c>
      <c r="D456" s="71" t="n">
        <f aca="false">Ａ!D509</f>
        <v>0</v>
      </c>
      <c r="E456" s="72" t="n">
        <f aca="false">Ａ!E509</f>
        <v>0</v>
      </c>
    </row>
    <row r="457" customFormat="false" ht="55.5" hidden="false" customHeight="true" outlineLevel="0" collapsed="false">
      <c r="A457" s="68" t="n">
        <v>509</v>
      </c>
      <c r="B457" s="76" t="n">
        <f aca="false">Ａ!B510</f>
        <v>0</v>
      </c>
      <c r="C457" s="70" t="n">
        <f aca="false">Ａ!C510</f>
        <v>0</v>
      </c>
      <c r="D457" s="71" t="n">
        <f aca="false">Ａ!D510</f>
        <v>0</v>
      </c>
      <c r="E457" s="72" t="n">
        <f aca="false">Ａ!E510</f>
        <v>0</v>
      </c>
    </row>
    <row r="458" customFormat="false" ht="55.5" hidden="false" customHeight="true" outlineLevel="0" collapsed="false">
      <c r="A458" s="68" t="n">
        <v>510</v>
      </c>
      <c r="B458" s="76" t="n">
        <f aca="false">Ａ!B511</f>
        <v>0</v>
      </c>
      <c r="C458" s="70" t="n">
        <f aca="false">Ａ!C511</f>
        <v>0</v>
      </c>
      <c r="D458" s="71" t="n">
        <f aca="false">Ａ!D511</f>
        <v>0</v>
      </c>
      <c r="E458" s="72" t="n">
        <f aca="false">Ａ!E511</f>
        <v>0</v>
      </c>
    </row>
    <row r="459" customFormat="false" ht="55.5" hidden="false" customHeight="true" outlineLevel="0" collapsed="false">
      <c r="A459" s="68" t="n">
        <v>511</v>
      </c>
      <c r="B459" s="76" t="n">
        <f aca="false">Ａ!B512</f>
        <v>0</v>
      </c>
      <c r="C459" s="70" t="n">
        <f aca="false">Ａ!C512</f>
        <v>0</v>
      </c>
      <c r="D459" s="71" t="n">
        <f aca="false">Ａ!D512</f>
        <v>0</v>
      </c>
      <c r="E459" s="72" t="n">
        <f aca="false">Ａ!E512</f>
        <v>0</v>
      </c>
    </row>
    <row r="460" customFormat="false" ht="55.5" hidden="false" customHeight="true" outlineLevel="0" collapsed="false">
      <c r="A460" s="68" t="n">
        <v>512</v>
      </c>
      <c r="B460" s="76" t="n">
        <f aca="false">Ａ!B513</f>
        <v>0</v>
      </c>
      <c r="C460" s="70" t="n">
        <f aca="false">Ａ!C513</f>
        <v>0</v>
      </c>
      <c r="D460" s="71" t="n">
        <f aca="false">Ａ!D513</f>
        <v>0</v>
      </c>
      <c r="E460" s="72" t="n">
        <f aca="false">Ａ!E513</f>
        <v>0</v>
      </c>
    </row>
    <row r="461" customFormat="false" ht="55.5" hidden="false" customHeight="true" outlineLevel="0" collapsed="false">
      <c r="A461" s="68" t="n">
        <v>513</v>
      </c>
      <c r="B461" s="76" t="n">
        <f aca="false">Ａ!B514</f>
        <v>0</v>
      </c>
      <c r="C461" s="70" t="n">
        <f aca="false">Ａ!C514</f>
        <v>0</v>
      </c>
      <c r="D461" s="71" t="n">
        <f aca="false">Ａ!D514</f>
        <v>0</v>
      </c>
      <c r="E461" s="72" t="n">
        <f aca="false">Ａ!E514</f>
        <v>0</v>
      </c>
    </row>
    <row r="462" customFormat="false" ht="55.5" hidden="false" customHeight="true" outlineLevel="0" collapsed="false">
      <c r="A462" s="68" t="n">
        <v>514</v>
      </c>
      <c r="B462" s="76" t="n">
        <f aca="false">Ａ!B515</f>
        <v>0</v>
      </c>
      <c r="C462" s="70" t="n">
        <f aca="false">Ａ!C515</f>
        <v>0</v>
      </c>
      <c r="D462" s="71" t="n">
        <f aca="false">Ａ!D515</f>
        <v>0</v>
      </c>
      <c r="E462" s="72" t="n">
        <f aca="false">Ａ!E515</f>
        <v>0</v>
      </c>
    </row>
    <row r="463" customFormat="false" ht="55.5" hidden="false" customHeight="true" outlineLevel="0" collapsed="false">
      <c r="A463" s="68" t="n">
        <v>515</v>
      </c>
      <c r="B463" s="76" t="n">
        <f aca="false">Ａ!B516</f>
        <v>0</v>
      </c>
      <c r="C463" s="70" t="n">
        <f aca="false">Ａ!C516</f>
        <v>0</v>
      </c>
      <c r="D463" s="71" t="n">
        <f aca="false">Ａ!D516</f>
        <v>0</v>
      </c>
      <c r="E463" s="72" t="n">
        <f aca="false">Ａ!E516</f>
        <v>0</v>
      </c>
    </row>
    <row r="464" customFormat="false" ht="55.5" hidden="false" customHeight="true" outlineLevel="0" collapsed="false">
      <c r="A464" s="68" t="n">
        <v>516</v>
      </c>
      <c r="B464" s="76" t="n">
        <f aca="false">Ａ!B517</f>
        <v>0</v>
      </c>
      <c r="C464" s="70" t="n">
        <f aca="false">Ａ!C517</f>
        <v>0</v>
      </c>
      <c r="D464" s="71" t="n">
        <f aca="false">Ａ!D517</f>
        <v>0</v>
      </c>
      <c r="E464" s="72" t="n">
        <f aca="false">Ａ!E517</f>
        <v>0</v>
      </c>
    </row>
    <row r="465" customFormat="false" ht="55.5" hidden="false" customHeight="true" outlineLevel="0" collapsed="false">
      <c r="A465" s="68" t="n">
        <v>517</v>
      </c>
      <c r="B465" s="76" t="n">
        <f aca="false">Ａ!B518</f>
        <v>0</v>
      </c>
      <c r="C465" s="70" t="n">
        <f aca="false">Ａ!C518</f>
        <v>0</v>
      </c>
      <c r="D465" s="71" t="n">
        <f aca="false">Ａ!D518</f>
        <v>0</v>
      </c>
      <c r="E465" s="72" t="n">
        <f aca="false">Ａ!E518</f>
        <v>0</v>
      </c>
    </row>
    <row r="466" customFormat="false" ht="55.5" hidden="false" customHeight="true" outlineLevel="0" collapsed="false">
      <c r="A466" s="68" t="n">
        <v>518</v>
      </c>
      <c r="B466" s="76" t="n">
        <f aca="false">Ａ!B519</f>
        <v>0</v>
      </c>
      <c r="C466" s="70" t="n">
        <f aca="false">Ａ!C519</f>
        <v>0</v>
      </c>
      <c r="D466" s="71" t="n">
        <f aca="false">Ａ!D519</f>
        <v>0</v>
      </c>
      <c r="E466" s="72" t="n">
        <f aca="false">Ａ!E519</f>
        <v>0</v>
      </c>
    </row>
    <row r="467" customFormat="false" ht="55.5" hidden="false" customHeight="true" outlineLevel="0" collapsed="false">
      <c r="A467" s="68" t="n">
        <v>519</v>
      </c>
      <c r="B467" s="76" t="n">
        <f aca="false">Ａ!B520</f>
        <v>0</v>
      </c>
      <c r="C467" s="70" t="n">
        <f aca="false">Ａ!C520</f>
        <v>0</v>
      </c>
      <c r="D467" s="71" t="n">
        <f aca="false">Ａ!D520</f>
        <v>0</v>
      </c>
      <c r="E467" s="72" t="n">
        <f aca="false">Ａ!E520</f>
        <v>0</v>
      </c>
    </row>
    <row r="468" customFormat="false" ht="55.5" hidden="false" customHeight="true" outlineLevel="0" collapsed="false">
      <c r="A468" s="68" t="n">
        <v>520</v>
      </c>
      <c r="B468" s="76" t="n">
        <f aca="false">Ａ!B521</f>
        <v>0</v>
      </c>
      <c r="C468" s="70" t="n">
        <f aca="false">Ａ!C521</f>
        <v>0</v>
      </c>
      <c r="D468" s="71" t="n">
        <f aca="false">Ａ!D521</f>
        <v>0</v>
      </c>
      <c r="E468" s="72" t="n">
        <f aca="false">Ａ!E521</f>
        <v>0</v>
      </c>
    </row>
    <row r="469" customFormat="false" ht="55.5" hidden="false" customHeight="true" outlineLevel="0" collapsed="false">
      <c r="A469" s="68" t="n">
        <v>521</v>
      </c>
      <c r="B469" s="76" t="n">
        <f aca="false">Ａ!B522</f>
        <v>0</v>
      </c>
      <c r="C469" s="70" t="n">
        <f aca="false">Ａ!C522</f>
        <v>0</v>
      </c>
      <c r="D469" s="71" t="n">
        <f aca="false">Ａ!D522</f>
        <v>0</v>
      </c>
      <c r="E469" s="72" t="n">
        <f aca="false">Ａ!E522</f>
        <v>0</v>
      </c>
    </row>
    <row r="470" customFormat="false" ht="55.5" hidden="false" customHeight="true" outlineLevel="0" collapsed="false">
      <c r="A470" s="68" t="n">
        <v>522</v>
      </c>
      <c r="B470" s="76" t="n">
        <f aca="false">Ａ!B523</f>
        <v>0</v>
      </c>
      <c r="C470" s="70" t="n">
        <f aca="false">Ａ!C523</f>
        <v>0</v>
      </c>
      <c r="D470" s="71" t="n">
        <f aca="false">Ａ!D523</f>
        <v>0</v>
      </c>
      <c r="E470" s="72" t="n">
        <f aca="false">Ａ!E523</f>
        <v>0</v>
      </c>
    </row>
    <row r="471" customFormat="false" ht="55.5" hidden="false" customHeight="true" outlineLevel="0" collapsed="false">
      <c r="A471" s="68" t="n">
        <v>523</v>
      </c>
      <c r="B471" s="76" t="n">
        <f aca="false">Ａ!B524</f>
        <v>0</v>
      </c>
      <c r="C471" s="70" t="n">
        <f aca="false">Ａ!C524</f>
        <v>0</v>
      </c>
      <c r="D471" s="71" t="n">
        <f aca="false">Ａ!D524</f>
        <v>0</v>
      </c>
      <c r="E471" s="72" t="n">
        <f aca="false">Ａ!E524</f>
        <v>0</v>
      </c>
    </row>
    <row r="472" customFormat="false" ht="55.5" hidden="false" customHeight="true" outlineLevel="0" collapsed="false">
      <c r="A472" s="68" t="n">
        <v>524</v>
      </c>
      <c r="B472" s="76" t="n">
        <f aca="false">Ａ!B525</f>
        <v>0</v>
      </c>
      <c r="C472" s="70" t="n">
        <f aca="false">Ａ!C525</f>
        <v>0</v>
      </c>
      <c r="D472" s="71" t="n">
        <f aca="false">Ａ!D525</f>
        <v>0</v>
      </c>
      <c r="E472" s="72" t="n">
        <f aca="false">Ａ!E525</f>
        <v>0</v>
      </c>
    </row>
    <row r="473" customFormat="false" ht="55.5" hidden="false" customHeight="true" outlineLevel="0" collapsed="false">
      <c r="A473" s="68" t="n">
        <v>525</v>
      </c>
      <c r="B473" s="76" t="n">
        <f aca="false">Ａ!B526</f>
        <v>0</v>
      </c>
      <c r="C473" s="70" t="n">
        <f aca="false">Ａ!C526</f>
        <v>0</v>
      </c>
      <c r="D473" s="71" t="n">
        <f aca="false">Ａ!D526</f>
        <v>0</v>
      </c>
      <c r="E473" s="72" t="n">
        <f aca="false">Ａ!E526</f>
        <v>0</v>
      </c>
    </row>
    <row r="474" customFormat="false" ht="55.5" hidden="false" customHeight="true" outlineLevel="0" collapsed="false">
      <c r="A474" s="68" t="n">
        <v>526</v>
      </c>
      <c r="B474" s="76" t="n">
        <f aca="false">Ａ!B527</f>
        <v>0</v>
      </c>
      <c r="C474" s="70" t="n">
        <f aca="false">Ａ!C527</f>
        <v>0</v>
      </c>
      <c r="D474" s="71" t="n">
        <f aca="false">Ａ!D527</f>
        <v>0</v>
      </c>
      <c r="E474" s="72" t="n">
        <f aca="false">Ａ!E527</f>
        <v>0</v>
      </c>
    </row>
    <row r="475" customFormat="false" ht="55.5" hidden="false" customHeight="true" outlineLevel="0" collapsed="false">
      <c r="A475" s="68" t="n">
        <v>527</v>
      </c>
      <c r="B475" s="76" t="n">
        <f aca="false">Ａ!B528</f>
        <v>0</v>
      </c>
      <c r="C475" s="70" t="n">
        <f aca="false">Ａ!C528</f>
        <v>0</v>
      </c>
      <c r="D475" s="71" t="n">
        <f aca="false">Ａ!D528</f>
        <v>0</v>
      </c>
      <c r="E475" s="72" t="n">
        <f aca="false">Ａ!E528</f>
        <v>0</v>
      </c>
    </row>
    <row r="476" customFormat="false" ht="55.5" hidden="false" customHeight="true" outlineLevel="0" collapsed="false">
      <c r="A476" s="68" t="n">
        <v>528</v>
      </c>
      <c r="B476" s="76" t="n">
        <f aca="false">Ａ!B529</f>
        <v>0</v>
      </c>
      <c r="C476" s="70" t="n">
        <f aca="false">Ａ!C529</f>
        <v>0</v>
      </c>
      <c r="D476" s="71" t="n">
        <f aca="false">Ａ!D529</f>
        <v>0</v>
      </c>
      <c r="E476" s="72" t="n">
        <f aca="false">Ａ!E529</f>
        <v>0</v>
      </c>
    </row>
    <row r="477" customFormat="false" ht="55.5" hidden="false" customHeight="true" outlineLevel="0" collapsed="false">
      <c r="A477" s="68" t="n">
        <v>529</v>
      </c>
      <c r="B477" s="76" t="n">
        <f aca="false">Ａ!B530</f>
        <v>0</v>
      </c>
      <c r="C477" s="70" t="n">
        <f aca="false">Ａ!C530</f>
        <v>0</v>
      </c>
      <c r="D477" s="71" t="n">
        <f aca="false">Ａ!D530</f>
        <v>0</v>
      </c>
      <c r="E477" s="72" t="n">
        <f aca="false">Ａ!E530</f>
        <v>0</v>
      </c>
    </row>
    <row r="478" customFormat="false" ht="55.5" hidden="false" customHeight="true" outlineLevel="0" collapsed="false">
      <c r="A478" s="68" t="n">
        <v>530</v>
      </c>
      <c r="B478" s="76" t="n">
        <f aca="false">Ａ!B531</f>
        <v>0</v>
      </c>
      <c r="C478" s="70" t="n">
        <f aca="false">Ａ!C531</f>
        <v>0</v>
      </c>
      <c r="D478" s="71" t="n">
        <f aca="false">Ａ!D531</f>
        <v>0</v>
      </c>
      <c r="E478" s="72" t="n">
        <f aca="false">Ａ!E531</f>
        <v>0</v>
      </c>
    </row>
    <row r="479" customFormat="false" ht="55.5" hidden="false" customHeight="true" outlineLevel="0" collapsed="false">
      <c r="A479" s="68" t="n">
        <v>531</v>
      </c>
      <c r="B479" s="76" t="n">
        <f aca="false">Ａ!B532</f>
        <v>0</v>
      </c>
      <c r="C479" s="70" t="n">
        <f aca="false">Ａ!C532</f>
        <v>0</v>
      </c>
      <c r="D479" s="71" t="n">
        <f aca="false">Ａ!D532</f>
        <v>0</v>
      </c>
      <c r="E479" s="72" t="n">
        <f aca="false">Ａ!E532</f>
        <v>0</v>
      </c>
    </row>
    <row r="480" customFormat="false" ht="55.5" hidden="false" customHeight="true" outlineLevel="0" collapsed="false">
      <c r="A480" s="68" t="n">
        <v>532</v>
      </c>
      <c r="B480" s="76" t="n">
        <f aca="false">Ａ!B533</f>
        <v>0</v>
      </c>
      <c r="C480" s="70" t="n">
        <f aca="false">Ａ!C533</f>
        <v>0</v>
      </c>
      <c r="D480" s="71" t="n">
        <f aca="false">Ａ!D533</f>
        <v>0</v>
      </c>
      <c r="E480" s="72" t="n">
        <f aca="false">Ａ!E533</f>
        <v>0</v>
      </c>
    </row>
    <row r="481" customFormat="false" ht="55.5" hidden="false" customHeight="true" outlineLevel="0" collapsed="false">
      <c r="A481" s="68" t="n">
        <v>533</v>
      </c>
      <c r="B481" s="76" t="n">
        <f aca="false">Ａ!B534</f>
        <v>0</v>
      </c>
      <c r="C481" s="70" t="n">
        <f aca="false">Ａ!C534</f>
        <v>0</v>
      </c>
      <c r="D481" s="71" t="n">
        <f aca="false">Ａ!D534</f>
        <v>0</v>
      </c>
      <c r="E481" s="72" t="n">
        <f aca="false">Ａ!E534</f>
        <v>0</v>
      </c>
    </row>
    <row r="482" customFormat="false" ht="55.5" hidden="false" customHeight="true" outlineLevel="0" collapsed="false">
      <c r="A482" s="68" t="n">
        <v>534</v>
      </c>
      <c r="B482" s="76" t="n">
        <f aca="false">Ａ!B535</f>
        <v>0</v>
      </c>
      <c r="C482" s="70" t="n">
        <f aca="false">Ａ!C535</f>
        <v>0</v>
      </c>
      <c r="D482" s="71" t="n">
        <f aca="false">Ａ!D535</f>
        <v>0</v>
      </c>
      <c r="E482" s="72" t="n">
        <f aca="false">Ａ!E535</f>
        <v>0</v>
      </c>
    </row>
    <row r="483" customFormat="false" ht="55.5" hidden="false" customHeight="true" outlineLevel="0" collapsed="false">
      <c r="A483" s="68" t="n">
        <v>535</v>
      </c>
      <c r="B483" s="76" t="n">
        <f aca="false">Ａ!B536</f>
        <v>0</v>
      </c>
      <c r="C483" s="70" t="n">
        <f aca="false">Ａ!C536</f>
        <v>0</v>
      </c>
      <c r="D483" s="71" t="n">
        <f aca="false">Ａ!D536</f>
        <v>0</v>
      </c>
      <c r="E483" s="72" t="n">
        <f aca="false">Ａ!E536</f>
        <v>0</v>
      </c>
    </row>
    <row r="484" customFormat="false" ht="55.5" hidden="false" customHeight="true" outlineLevel="0" collapsed="false">
      <c r="A484" s="68" t="n">
        <v>536</v>
      </c>
      <c r="B484" s="76" t="n">
        <f aca="false">Ａ!B537</f>
        <v>0</v>
      </c>
      <c r="C484" s="70" t="n">
        <f aca="false">Ａ!C537</f>
        <v>0</v>
      </c>
      <c r="D484" s="71" t="n">
        <f aca="false">Ａ!D537</f>
        <v>0</v>
      </c>
      <c r="E484" s="72" t="n">
        <f aca="false">Ａ!E537</f>
        <v>0</v>
      </c>
    </row>
    <row r="485" customFormat="false" ht="55.5" hidden="false" customHeight="true" outlineLevel="0" collapsed="false">
      <c r="A485" s="68" t="n">
        <v>537</v>
      </c>
      <c r="B485" s="76" t="n">
        <f aca="false">Ａ!B538</f>
        <v>0</v>
      </c>
      <c r="C485" s="70" t="n">
        <f aca="false">Ａ!C538</f>
        <v>0</v>
      </c>
      <c r="D485" s="71" t="n">
        <f aca="false">Ａ!D538</f>
        <v>0</v>
      </c>
      <c r="E485" s="72" t="n">
        <f aca="false">Ａ!E538</f>
        <v>0</v>
      </c>
    </row>
    <row r="486" customFormat="false" ht="55.5" hidden="false" customHeight="true" outlineLevel="0" collapsed="false">
      <c r="A486" s="68" t="n">
        <v>538</v>
      </c>
      <c r="B486" s="76" t="n">
        <f aca="false">Ａ!B539</f>
        <v>0</v>
      </c>
      <c r="C486" s="70" t="n">
        <f aca="false">Ａ!C539</f>
        <v>0</v>
      </c>
      <c r="D486" s="71" t="n">
        <f aca="false">Ａ!D539</f>
        <v>0</v>
      </c>
      <c r="E486" s="72" t="n">
        <f aca="false">Ａ!E539</f>
        <v>0</v>
      </c>
    </row>
    <row r="487" customFormat="false" ht="55.5" hidden="false" customHeight="true" outlineLevel="0" collapsed="false">
      <c r="A487" s="68" t="n">
        <v>539</v>
      </c>
      <c r="B487" s="76" t="n">
        <f aca="false">Ａ!B540</f>
        <v>0</v>
      </c>
      <c r="C487" s="70" t="n">
        <f aca="false">Ａ!C540</f>
        <v>0</v>
      </c>
      <c r="D487" s="71" t="n">
        <f aca="false">Ａ!D540</f>
        <v>0</v>
      </c>
      <c r="E487" s="72" t="n">
        <f aca="false">Ａ!E540</f>
        <v>0</v>
      </c>
    </row>
    <row r="488" customFormat="false" ht="55.5" hidden="false" customHeight="true" outlineLevel="0" collapsed="false">
      <c r="A488" s="68" t="n">
        <v>540</v>
      </c>
      <c r="B488" s="76" t="n">
        <f aca="false">Ａ!B541</f>
        <v>0</v>
      </c>
      <c r="C488" s="70" t="n">
        <f aca="false">Ａ!C541</f>
        <v>0</v>
      </c>
      <c r="D488" s="71" t="n">
        <f aca="false">Ａ!D541</f>
        <v>0</v>
      </c>
      <c r="E488" s="72" t="n">
        <f aca="false">Ａ!E541</f>
        <v>0</v>
      </c>
    </row>
    <row r="489" customFormat="false" ht="55.5" hidden="false" customHeight="true" outlineLevel="0" collapsed="false">
      <c r="A489" s="68" t="n">
        <v>541</v>
      </c>
      <c r="B489" s="76" t="n">
        <f aca="false">Ａ!B542</f>
        <v>0</v>
      </c>
      <c r="C489" s="70" t="n">
        <f aca="false">Ａ!C542</f>
        <v>0</v>
      </c>
      <c r="D489" s="71" t="n">
        <f aca="false">Ａ!D542</f>
        <v>0</v>
      </c>
      <c r="E489" s="72" t="n">
        <f aca="false">Ａ!E542</f>
        <v>0</v>
      </c>
    </row>
    <row r="490" customFormat="false" ht="55.5" hidden="false" customHeight="true" outlineLevel="0" collapsed="false">
      <c r="A490" s="68" t="n">
        <v>542</v>
      </c>
      <c r="B490" s="76" t="n">
        <f aca="false">Ａ!B543</f>
        <v>0</v>
      </c>
      <c r="C490" s="70" t="n">
        <f aca="false">Ａ!C543</f>
        <v>0</v>
      </c>
      <c r="D490" s="71" t="n">
        <f aca="false">Ａ!D543</f>
        <v>0</v>
      </c>
      <c r="E490" s="72" t="n">
        <f aca="false">Ａ!E543</f>
        <v>0</v>
      </c>
    </row>
    <row r="491" customFormat="false" ht="55.5" hidden="false" customHeight="true" outlineLevel="0" collapsed="false">
      <c r="A491" s="68" t="n">
        <v>543</v>
      </c>
      <c r="B491" s="76" t="n">
        <f aca="false">Ａ!B544</f>
        <v>0</v>
      </c>
      <c r="C491" s="70" t="n">
        <f aca="false">Ａ!C544</f>
        <v>0</v>
      </c>
      <c r="D491" s="71" t="n">
        <f aca="false">Ａ!D544</f>
        <v>0</v>
      </c>
      <c r="E491" s="72" t="n">
        <f aca="false">Ａ!E544</f>
        <v>0</v>
      </c>
    </row>
    <row r="492" customFormat="false" ht="55.5" hidden="false" customHeight="true" outlineLevel="0" collapsed="false">
      <c r="A492" s="68" t="n">
        <v>544</v>
      </c>
      <c r="B492" s="76" t="n">
        <f aca="false">Ａ!B545</f>
        <v>0</v>
      </c>
      <c r="C492" s="70" t="n">
        <f aca="false">Ａ!C545</f>
        <v>0</v>
      </c>
      <c r="D492" s="71" t="n">
        <f aca="false">Ａ!D545</f>
        <v>0</v>
      </c>
      <c r="E492" s="72" t="n">
        <f aca="false">Ａ!E545</f>
        <v>0</v>
      </c>
    </row>
    <row r="493" customFormat="false" ht="55.5" hidden="false" customHeight="true" outlineLevel="0" collapsed="false">
      <c r="A493" s="68" t="n">
        <v>545</v>
      </c>
      <c r="B493" s="76" t="n">
        <f aca="false">Ａ!B546</f>
        <v>0</v>
      </c>
      <c r="C493" s="70" t="n">
        <f aca="false">Ａ!C546</f>
        <v>0</v>
      </c>
      <c r="D493" s="71" t="n">
        <f aca="false">Ａ!D546</f>
        <v>0</v>
      </c>
      <c r="E493" s="72" t="n">
        <f aca="false">Ａ!E546</f>
        <v>0</v>
      </c>
    </row>
    <row r="494" customFormat="false" ht="55.5" hidden="false" customHeight="true" outlineLevel="0" collapsed="false">
      <c r="A494" s="68" t="n">
        <v>546</v>
      </c>
      <c r="B494" s="76" t="n">
        <f aca="false">Ａ!B547</f>
        <v>0</v>
      </c>
      <c r="C494" s="70" t="n">
        <f aca="false">Ａ!C547</f>
        <v>0</v>
      </c>
      <c r="D494" s="71" t="n">
        <f aca="false">Ａ!D547</f>
        <v>0</v>
      </c>
      <c r="E494" s="72" t="n">
        <f aca="false">Ａ!E547</f>
        <v>0</v>
      </c>
    </row>
    <row r="495" customFormat="false" ht="55.5" hidden="false" customHeight="true" outlineLevel="0" collapsed="false">
      <c r="A495" s="68" t="n">
        <v>547</v>
      </c>
      <c r="B495" s="76" t="n">
        <f aca="false">Ａ!B548</f>
        <v>0</v>
      </c>
      <c r="C495" s="70" t="n">
        <f aca="false">Ａ!C548</f>
        <v>0</v>
      </c>
      <c r="D495" s="71" t="n">
        <f aca="false">Ａ!D548</f>
        <v>0</v>
      </c>
      <c r="E495" s="72" t="n">
        <f aca="false">Ａ!E548</f>
        <v>0</v>
      </c>
    </row>
    <row r="496" customFormat="false" ht="55.5" hidden="false" customHeight="true" outlineLevel="0" collapsed="false">
      <c r="A496" s="68" t="n">
        <v>548</v>
      </c>
      <c r="B496" s="76" t="n">
        <f aca="false">Ａ!B549</f>
        <v>0</v>
      </c>
      <c r="C496" s="70" t="n">
        <f aca="false">Ａ!C549</f>
        <v>0</v>
      </c>
      <c r="D496" s="71" t="n">
        <f aca="false">Ａ!D549</f>
        <v>0</v>
      </c>
      <c r="E496" s="72" t="n">
        <f aca="false">Ａ!E549</f>
        <v>0</v>
      </c>
    </row>
    <row r="497" customFormat="false" ht="55.5" hidden="false" customHeight="true" outlineLevel="0" collapsed="false">
      <c r="A497" s="68" t="n">
        <v>549</v>
      </c>
      <c r="B497" s="76" t="n">
        <f aca="false">Ａ!B550</f>
        <v>0</v>
      </c>
      <c r="C497" s="70" t="n">
        <f aca="false">Ａ!C550</f>
        <v>0</v>
      </c>
      <c r="D497" s="71" t="n">
        <f aca="false">Ａ!D550</f>
        <v>0</v>
      </c>
      <c r="E497" s="72" t="n">
        <f aca="false">Ａ!E550</f>
        <v>0</v>
      </c>
    </row>
    <row r="498" customFormat="false" ht="55.5" hidden="false" customHeight="true" outlineLevel="0" collapsed="false">
      <c r="A498" s="68" t="n">
        <v>550</v>
      </c>
      <c r="B498" s="76" t="n">
        <f aca="false">Ａ!B551</f>
        <v>0</v>
      </c>
      <c r="C498" s="70" t="n">
        <f aca="false">Ａ!C551</f>
        <v>0</v>
      </c>
      <c r="D498" s="71" t="n">
        <f aca="false">Ａ!D551</f>
        <v>0</v>
      </c>
      <c r="E498" s="72" t="n">
        <f aca="false">Ａ!E551</f>
        <v>0</v>
      </c>
    </row>
    <row r="499" customFormat="false" ht="55.5" hidden="false" customHeight="true" outlineLevel="0" collapsed="false">
      <c r="A499" s="68" t="n">
        <v>551</v>
      </c>
      <c r="B499" s="76" t="n">
        <f aca="false">Ａ!B552</f>
        <v>0</v>
      </c>
      <c r="C499" s="70" t="n">
        <f aca="false">Ａ!C552</f>
        <v>0</v>
      </c>
      <c r="D499" s="71" t="n">
        <f aca="false">Ａ!D552</f>
        <v>0</v>
      </c>
      <c r="E499" s="72" t="n">
        <f aca="false">Ａ!E552</f>
        <v>0</v>
      </c>
    </row>
  </sheetData>
  <dataValidations count="1">
    <dataValidation allowBlank="true" errorStyle="stop" operator="between" showDropDown="false" showErrorMessage="true" showInputMessage="false" sqref="F1:F351 E2:E499"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rowBreaks count="9" manualBreakCount="9">
    <brk id="37" man="true" max="16383" min="0"/>
    <brk id="73" man="true" max="16383" min="0"/>
    <brk id="109" man="true" max="16383" min="0"/>
    <brk id="145" man="true" max="16383" min="0"/>
    <brk id="181" man="true" max="16383" min="0"/>
    <brk id="217" man="true" max="16383" min="0"/>
    <brk id="253" man="true" max="16383" min="0"/>
    <brk id="289" man="true" max="16383" min="0"/>
    <brk id="32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78" t="s">
        <v>632</v>
      </c>
      <c r="N1" s="18"/>
    </row>
    <row r="2" customFormat="false" ht="13.5" hidden="false" customHeight="false" outlineLevel="0" collapsed="false">
      <c r="A2" s="19"/>
      <c r="B2" s="20"/>
      <c r="C2" s="20"/>
      <c r="D2" s="20"/>
      <c r="E2" s="20"/>
      <c r="F2" s="20"/>
      <c r="G2" s="20"/>
      <c r="H2" s="20"/>
      <c r="I2" s="79" t="n">
        <v>45898</v>
      </c>
      <c r="J2" s="79"/>
      <c r="K2" s="79"/>
      <c r="L2" s="79"/>
      <c r="M2" s="79"/>
      <c r="N2" s="22"/>
    </row>
    <row r="3" customFormat="false" ht="24" hidden="false" customHeight="true" outlineLevel="0" collapsed="false">
      <c r="A3" s="23" t="s">
        <v>633</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19"/>
      <c r="B5" s="20"/>
      <c r="C5" s="20"/>
      <c r="D5" s="20"/>
      <c r="E5" s="20"/>
      <c r="F5" s="20"/>
      <c r="G5" s="20"/>
      <c r="H5" s="20"/>
      <c r="I5" s="20"/>
      <c r="J5" s="20"/>
      <c r="K5" s="20"/>
      <c r="L5" s="20"/>
      <c r="M5" s="20"/>
      <c r="N5" s="22"/>
    </row>
    <row r="6" customFormat="false" ht="15" hidden="false" customHeight="true" outlineLevel="0" collapsed="false">
      <c r="A6" s="19"/>
      <c r="B6" s="80"/>
      <c r="C6" s="80"/>
      <c r="D6" s="80"/>
      <c r="E6" s="20"/>
      <c r="F6" s="20"/>
      <c r="G6" s="20"/>
      <c r="H6" s="20"/>
      <c r="I6" s="20"/>
      <c r="J6" s="20"/>
      <c r="K6" s="20"/>
      <c r="L6" s="20"/>
      <c r="M6" s="20"/>
      <c r="N6" s="22"/>
    </row>
    <row r="7" customFormat="false" ht="15" hidden="false" customHeight="true" outlineLevel="0" collapsed="false">
      <c r="A7" s="19"/>
      <c r="B7" s="28" t="s">
        <v>612</v>
      </c>
      <c r="C7" s="28"/>
      <c r="D7" s="28"/>
      <c r="E7" s="20"/>
      <c r="F7" s="20"/>
      <c r="G7" s="20"/>
      <c r="H7" s="20"/>
      <c r="I7" s="20"/>
      <c r="J7" s="20"/>
      <c r="K7" s="20"/>
      <c r="L7" s="20"/>
      <c r="M7" s="20"/>
      <c r="N7" s="22"/>
    </row>
    <row r="8" customFormat="false" ht="18.75" hidden="false" customHeight="true" outlineLevel="0" collapsed="false">
      <c r="A8" s="19"/>
      <c r="B8" s="28" t="s">
        <v>613</v>
      </c>
      <c r="C8" s="28"/>
      <c r="D8" s="28"/>
      <c r="E8" s="29" t="s">
        <v>614</v>
      </c>
      <c r="F8" s="20"/>
      <c r="G8" s="20"/>
      <c r="H8" s="20"/>
      <c r="I8" s="20"/>
      <c r="J8" s="20"/>
      <c r="K8" s="20"/>
      <c r="L8" s="20"/>
      <c r="M8" s="20"/>
      <c r="N8" s="22"/>
    </row>
    <row r="9" customFormat="false" ht="14.1" hidden="false" customHeight="true" outlineLevel="0" collapsed="false">
      <c r="A9" s="19"/>
      <c r="B9" s="20"/>
      <c r="C9" s="20"/>
      <c r="D9" s="30"/>
      <c r="E9" s="29"/>
      <c r="F9" s="31"/>
      <c r="G9" s="20"/>
      <c r="H9" s="20"/>
      <c r="I9" s="20"/>
      <c r="J9" s="20"/>
      <c r="K9" s="20"/>
      <c r="L9" s="20"/>
      <c r="M9" s="20"/>
      <c r="N9" s="22"/>
    </row>
    <row r="10" customFormat="false" ht="15" hidden="false" customHeight="true" outlineLevel="0" collapsed="false">
      <c r="A10" s="19"/>
      <c r="B10" s="32" t="s">
        <v>615</v>
      </c>
      <c r="C10" s="32"/>
      <c r="D10" s="32"/>
      <c r="E10" s="32"/>
      <c r="F10" s="31"/>
      <c r="G10" s="33"/>
      <c r="H10" s="33"/>
      <c r="I10" s="33"/>
      <c r="J10" s="33"/>
      <c r="K10" s="33"/>
      <c r="L10" s="33"/>
      <c r="M10" s="33"/>
      <c r="N10" s="22"/>
    </row>
    <row r="11" customFormat="false" ht="17.25" hidden="false" customHeight="true" outlineLevel="0" collapsed="false">
      <c r="A11" s="19"/>
      <c r="B11" s="32"/>
      <c r="C11" s="32"/>
      <c r="D11" s="32"/>
      <c r="E11" s="32"/>
      <c r="F11" s="34"/>
      <c r="G11" s="35"/>
      <c r="H11" s="35"/>
      <c r="I11" s="35"/>
      <c r="J11" s="35"/>
      <c r="K11" s="20"/>
      <c r="L11" s="20"/>
      <c r="M11" s="20"/>
      <c r="N11" s="22"/>
    </row>
    <row r="12" customFormat="false" ht="10.5" hidden="false" customHeight="true" outlineLevel="0" collapsed="false">
      <c r="A12" s="19"/>
      <c r="B12" s="20"/>
      <c r="C12" s="20"/>
      <c r="D12" s="20"/>
      <c r="E12" s="20"/>
      <c r="F12" s="20"/>
      <c r="G12" s="20"/>
      <c r="H12" s="20"/>
      <c r="I12" s="20"/>
      <c r="J12" s="20"/>
      <c r="K12" s="20"/>
      <c r="L12" s="20"/>
      <c r="M12" s="20"/>
      <c r="N12" s="22"/>
    </row>
    <row r="13" customFormat="false" ht="16.5" hidden="false" customHeight="true" outlineLevel="0" collapsed="false">
      <c r="A13" s="19"/>
      <c r="B13" s="37" t="s">
        <v>634</v>
      </c>
      <c r="C13" s="37"/>
      <c r="D13" s="37"/>
      <c r="E13" s="20"/>
      <c r="F13" s="20"/>
      <c r="G13" s="20"/>
      <c r="H13" s="20"/>
      <c r="I13" s="20"/>
      <c r="J13" s="20"/>
      <c r="K13" s="20"/>
      <c r="L13" s="20"/>
      <c r="M13" s="20"/>
      <c r="N13" s="22"/>
    </row>
    <row r="14" customFormat="false" ht="12.75" hidden="false" customHeight="true" outlineLevel="0" collapsed="false">
      <c r="A14" s="19"/>
      <c r="B14" s="20"/>
      <c r="C14" s="20"/>
      <c r="D14" s="20"/>
      <c r="E14" s="20"/>
      <c r="F14" s="20"/>
      <c r="G14" s="20"/>
      <c r="H14" s="20"/>
      <c r="I14" s="20"/>
      <c r="J14" s="20"/>
      <c r="K14" s="20"/>
      <c r="L14" s="20"/>
      <c r="M14" s="20"/>
      <c r="N14" s="22"/>
    </row>
    <row r="15" customFormat="false" ht="22.5" hidden="false" customHeight="true" outlineLevel="0" collapsed="false">
      <c r="A15" s="40" t="s">
        <v>617</v>
      </c>
      <c r="B15" s="40"/>
      <c r="C15" s="40"/>
      <c r="D15" s="41" t="s">
        <v>618</v>
      </c>
      <c r="E15" s="41"/>
      <c r="F15" s="41"/>
      <c r="G15" s="41" t="s">
        <v>3</v>
      </c>
      <c r="H15" s="41" t="s">
        <v>635</v>
      </c>
      <c r="I15" s="42" t="s">
        <v>620</v>
      </c>
      <c r="J15" s="42"/>
      <c r="K15" s="42"/>
      <c r="L15" s="43" t="s">
        <v>621</v>
      </c>
      <c r="M15" s="43"/>
      <c r="N15" s="44"/>
    </row>
    <row r="16" customFormat="false" ht="27.75" hidden="false" customHeight="true" outlineLevel="0" collapsed="false">
      <c r="A16" s="81" t="str">
        <f aca="false">'下見積（Ａ) '!A18:F18</f>
        <v>ホワイトボード用マーカーほか338件　内訳書のとおり</v>
      </c>
      <c r="B16" s="81"/>
      <c r="C16" s="81"/>
      <c r="D16" s="81"/>
      <c r="E16" s="81"/>
      <c r="F16" s="81"/>
      <c r="G16" s="46"/>
      <c r="H16" s="47"/>
      <c r="I16" s="48"/>
      <c r="J16" s="48"/>
      <c r="K16" s="48"/>
      <c r="L16" s="49" t="n">
        <f aca="false">H16*I16</f>
        <v>0</v>
      </c>
      <c r="M16" s="49"/>
      <c r="N16" s="49"/>
    </row>
    <row r="17" customFormat="false" ht="27.75" hidden="false" customHeight="true" outlineLevel="0" collapsed="false">
      <c r="A17" s="51"/>
      <c r="B17" s="51"/>
      <c r="C17" s="51"/>
      <c r="D17" s="52" t="s">
        <v>623</v>
      </c>
      <c r="E17" s="52"/>
      <c r="F17" s="52"/>
      <c r="G17" s="46"/>
      <c r="H17" s="47"/>
      <c r="I17" s="48"/>
      <c r="J17" s="48"/>
      <c r="K17" s="48"/>
      <c r="L17" s="49" t="n">
        <f aca="false">H17*I17</f>
        <v>0</v>
      </c>
      <c r="M17" s="49"/>
      <c r="N17" s="49"/>
    </row>
    <row r="18" customFormat="false" ht="27.75" hidden="false" customHeight="true" outlineLevel="0" collapsed="false">
      <c r="A18" s="51"/>
      <c r="B18" s="51"/>
      <c r="C18" s="51"/>
      <c r="D18" s="52"/>
      <c r="E18" s="52"/>
      <c r="F18" s="52"/>
      <c r="G18" s="46"/>
      <c r="H18" s="47"/>
      <c r="I18" s="48"/>
      <c r="J18" s="48"/>
      <c r="K18" s="48"/>
      <c r="L18" s="49" t="n">
        <f aca="false">H18*I18</f>
        <v>0</v>
      </c>
      <c r="M18" s="49"/>
      <c r="N18" s="49"/>
    </row>
    <row r="19" customFormat="false" ht="27.75" hidden="false" customHeight="true" outlineLevel="0" collapsed="false">
      <c r="A19" s="51"/>
      <c r="B19" s="51"/>
      <c r="C19" s="51"/>
      <c r="D19" s="52"/>
      <c r="E19" s="52"/>
      <c r="F19" s="52"/>
      <c r="G19" s="46"/>
      <c r="H19" s="47"/>
      <c r="I19" s="48"/>
      <c r="J19" s="48"/>
      <c r="K19" s="48"/>
      <c r="L19" s="49" t="n">
        <f aca="false">H19*I19</f>
        <v>0</v>
      </c>
      <c r="M19" s="49"/>
      <c r="N19" s="49"/>
    </row>
    <row r="20" customFormat="false" ht="27.75" hidden="false" customHeight="true" outlineLevel="0" collapsed="false">
      <c r="A20" s="51"/>
      <c r="B20" s="51"/>
      <c r="C20" s="51"/>
      <c r="D20" s="52"/>
      <c r="E20" s="52"/>
      <c r="F20" s="52"/>
      <c r="G20" s="46"/>
      <c r="H20" s="47"/>
      <c r="I20" s="48"/>
      <c r="J20" s="48"/>
      <c r="K20" s="48"/>
      <c r="L20" s="49" t="n">
        <f aca="false">H20*I20</f>
        <v>0</v>
      </c>
      <c r="M20" s="49"/>
      <c r="N20" s="49"/>
    </row>
    <row r="21" customFormat="false" ht="27.75" hidden="false" customHeight="true" outlineLevel="0" collapsed="false">
      <c r="A21" s="51"/>
      <c r="B21" s="51"/>
      <c r="C21" s="51"/>
      <c r="D21" s="52"/>
      <c r="E21" s="52"/>
      <c r="F21" s="52"/>
      <c r="G21" s="46"/>
      <c r="H21" s="47"/>
      <c r="I21" s="48"/>
      <c r="J21" s="48"/>
      <c r="K21" s="48"/>
      <c r="L21" s="49" t="n">
        <f aca="false">H21*I21</f>
        <v>0</v>
      </c>
      <c r="M21" s="49"/>
      <c r="N21" s="49"/>
    </row>
    <row r="22" customFormat="false" ht="27.75" hidden="false" customHeight="true" outlineLevel="0" collapsed="false">
      <c r="A22" s="51"/>
      <c r="B22" s="51"/>
      <c r="C22" s="51"/>
      <c r="D22" s="52"/>
      <c r="E22" s="52"/>
      <c r="F22" s="52"/>
      <c r="G22" s="46"/>
      <c r="H22" s="47"/>
      <c r="I22" s="48"/>
      <c r="J22" s="48"/>
      <c r="K22" s="48"/>
      <c r="L22" s="49" t="n">
        <f aca="false">H22*I22</f>
        <v>0</v>
      </c>
      <c r="M22" s="49"/>
      <c r="N22" s="49"/>
    </row>
    <row r="23" customFormat="false" ht="27.75" hidden="false" customHeight="true" outlineLevel="0" collapsed="false">
      <c r="A23" s="51"/>
      <c r="B23" s="51"/>
      <c r="C23" s="51"/>
      <c r="D23" s="52"/>
      <c r="E23" s="52"/>
      <c r="F23" s="52"/>
      <c r="G23" s="46"/>
      <c r="H23" s="47"/>
      <c r="I23" s="48"/>
      <c r="J23" s="48"/>
      <c r="K23" s="48"/>
      <c r="L23" s="49" t="n">
        <f aca="false">H23*I23</f>
        <v>0</v>
      </c>
      <c r="M23" s="49"/>
      <c r="N23" s="49"/>
    </row>
    <row r="24" customFormat="false" ht="27.75" hidden="false" customHeight="true" outlineLevel="0" collapsed="false">
      <c r="A24" s="51"/>
      <c r="B24" s="51"/>
      <c r="C24" s="51"/>
      <c r="D24" s="52"/>
      <c r="E24" s="52"/>
      <c r="F24" s="52"/>
      <c r="G24" s="46" t="n">
        <f aca="false">R24</f>
        <v>0</v>
      </c>
      <c r="H24" s="47"/>
      <c r="I24" s="48"/>
      <c r="J24" s="48"/>
      <c r="K24" s="48"/>
      <c r="L24" s="49" t="n">
        <f aca="false">H24*I24</f>
        <v>0</v>
      </c>
      <c r="M24" s="49"/>
      <c r="N24" s="49"/>
    </row>
    <row r="25" customFormat="false" ht="27.75" hidden="false" customHeight="true" outlineLevel="0" collapsed="false">
      <c r="A25" s="51"/>
      <c r="B25" s="51"/>
      <c r="C25" s="51"/>
      <c r="D25" s="52"/>
      <c r="E25" s="52"/>
      <c r="F25" s="52"/>
      <c r="G25" s="46" t="n">
        <f aca="false">R25</f>
        <v>0</v>
      </c>
      <c r="H25" s="47" t="n">
        <f aca="false">S25</f>
        <v>0</v>
      </c>
      <c r="I25" s="48"/>
      <c r="J25" s="48"/>
      <c r="K25" s="48"/>
      <c r="L25" s="49" t="n">
        <f aca="false">H25*I25</f>
        <v>0</v>
      </c>
      <c r="M25" s="49"/>
      <c r="N25" s="49"/>
    </row>
    <row r="26" customFormat="false" ht="27.75" hidden="false" customHeight="true" outlineLevel="0" collapsed="false">
      <c r="A26" s="51"/>
      <c r="B26" s="51"/>
      <c r="C26" s="51"/>
      <c r="D26" s="52"/>
      <c r="E26" s="52"/>
      <c r="F26" s="52"/>
      <c r="G26" s="46" t="n">
        <f aca="false">R26</f>
        <v>0</v>
      </c>
      <c r="H26" s="47" t="n">
        <f aca="false">S26</f>
        <v>0</v>
      </c>
      <c r="I26" s="48"/>
      <c r="J26" s="48"/>
      <c r="K26" s="48"/>
      <c r="L26" s="49" t="n">
        <f aca="false">H26*I26</f>
        <v>0</v>
      </c>
      <c r="M26" s="49"/>
      <c r="N26" s="49"/>
    </row>
    <row r="27" customFormat="false" ht="27.75" hidden="false" customHeight="true" outlineLevel="0" collapsed="false">
      <c r="A27" s="51"/>
      <c r="B27" s="51"/>
      <c r="C27" s="51"/>
      <c r="D27" s="52"/>
      <c r="E27" s="52"/>
      <c r="F27" s="52"/>
      <c r="G27" s="46" t="n">
        <f aca="false">R27</f>
        <v>0</v>
      </c>
      <c r="H27" s="47" t="n">
        <f aca="false">S27</f>
        <v>0</v>
      </c>
      <c r="I27" s="48"/>
      <c r="J27" s="48"/>
      <c r="K27" s="48"/>
      <c r="L27" s="49" t="n">
        <f aca="false">H27*I27</f>
        <v>0</v>
      </c>
      <c r="M27" s="49"/>
      <c r="N27" s="49"/>
    </row>
    <row r="28" customFormat="false" ht="27.75" hidden="false" customHeight="true" outlineLevel="0" collapsed="false">
      <c r="A28" s="55"/>
      <c r="B28" s="55"/>
      <c r="C28" s="55"/>
      <c r="D28" s="52"/>
      <c r="E28" s="52"/>
      <c r="F28" s="52"/>
      <c r="G28" s="46"/>
      <c r="H28" s="82"/>
      <c r="I28" s="48"/>
      <c r="J28" s="48"/>
      <c r="K28" s="48"/>
      <c r="L28" s="49"/>
      <c r="M28" s="49"/>
      <c r="N28" s="49"/>
    </row>
    <row r="29" customFormat="false" ht="27.75" hidden="false" customHeight="true" outlineLevel="0" collapsed="false">
      <c r="A29" s="55"/>
      <c r="B29" s="55"/>
      <c r="C29" s="55"/>
      <c r="D29" s="54"/>
      <c r="E29" s="54"/>
      <c r="F29" s="54"/>
      <c r="G29" s="46"/>
      <c r="H29" s="82"/>
      <c r="I29" s="48"/>
      <c r="J29" s="48"/>
      <c r="K29" s="48"/>
      <c r="L29" s="49"/>
      <c r="M29" s="49"/>
      <c r="N29" s="49"/>
    </row>
    <row r="30" customFormat="false" ht="24.75" hidden="false" customHeight="true" outlineLevel="0" collapsed="false">
      <c r="A30" s="83" t="s">
        <v>636</v>
      </c>
      <c r="B30" s="84" t="s">
        <v>637</v>
      </c>
      <c r="C30" s="84"/>
      <c r="D30" s="85" t="s">
        <v>638</v>
      </c>
      <c r="E30" s="85"/>
      <c r="F30" s="85"/>
      <c r="G30" s="86" t="s">
        <v>639</v>
      </c>
      <c r="H30" s="87" t="s">
        <v>640</v>
      </c>
      <c r="I30" s="87"/>
      <c r="J30" s="87"/>
      <c r="K30" s="87"/>
      <c r="L30" s="87"/>
      <c r="M30" s="87"/>
      <c r="N30" s="87"/>
    </row>
    <row r="31" customFormat="false" ht="24.75" hidden="false" customHeight="true" outlineLevel="0" collapsed="false">
      <c r="A31" s="83"/>
      <c r="B31" s="88" t="s">
        <v>641</v>
      </c>
      <c r="C31" s="88"/>
      <c r="D31" s="89" t="n">
        <v>45930</v>
      </c>
      <c r="E31" s="89"/>
      <c r="F31" s="89"/>
      <c r="G31" s="86"/>
      <c r="H31" s="90" t="s">
        <v>642</v>
      </c>
      <c r="I31" s="90"/>
      <c r="J31" s="90" t="s">
        <v>643</v>
      </c>
      <c r="K31" s="90"/>
      <c r="L31" s="90"/>
      <c r="M31" s="91" t="s">
        <v>644</v>
      </c>
      <c r="N31" s="91"/>
    </row>
    <row r="32" customFormat="false" ht="24.75" hidden="false" customHeight="true" outlineLevel="0" collapsed="false">
      <c r="A32" s="92" t="s">
        <v>645</v>
      </c>
      <c r="B32" s="93" t="s">
        <v>646</v>
      </c>
      <c r="C32" s="90" t="s">
        <v>647</v>
      </c>
      <c r="D32" s="90"/>
      <c r="E32" s="90"/>
      <c r="F32" s="90"/>
      <c r="G32" s="94" t="s">
        <v>648</v>
      </c>
      <c r="H32" s="95"/>
      <c r="I32" s="96"/>
      <c r="J32" s="95"/>
      <c r="K32" s="20"/>
      <c r="L32" s="96"/>
      <c r="M32" s="95"/>
      <c r="N32" s="22"/>
    </row>
    <row r="33" customFormat="false" ht="24.75" hidden="false" customHeight="true" outlineLevel="0" collapsed="false">
      <c r="A33" s="92"/>
      <c r="B33" s="93"/>
      <c r="C33" s="97"/>
      <c r="D33" s="97"/>
      <c r="E33" s="97"/>
      <c r="F33" s="97"/>
      <c r="G33" s="98" t="s">
        <v>649</v>
      </c>
      <c r="H33" s="99"/>
      <c r="I33" s="100"/>
      <c r="J33" s="99"/>
      <c r="K33" s="101"/>
      <c r="L33" s="100"/>
      <c r="M33" s="99"/>
      <c r="N33" s="102"/>
    </row>
    <row r="34" customFormat="false" ht="14.25" hidden="false" customHeight="true" outlineLevel="0" collapsed="false">
      <c r="A34" s="103" t="s">
        <v>650</v>
      </c>
      <c r="B34" s="103"/>
      <c r="C34" s="103"/>
      <c r="D34" s="103"/>
      <c r="E34" s="103"/>
      <c r="F34" s="103"/>
      <c r="G34" s="103"/>
      <c r="H34" s="103"/>
      <c r="I34" s="103"/>
      <c r="J34" s="103"/>
      <c r="K34" s="103"/>
      <c r="L34" s="103"/>
      <c r="M34" s="103"/>
      <c r="N34" s="103"/>
    </row>
    <row r="35" customFormat="false" ht="14.25" hidden="false" customHeight="true" outlineLevel="0" collapsed="false">
      <c r="A35" s="104" t="s">
        <v>651</v>
      </c>
      <c r="B35" s="104"/>
      <c r="C35" s="104"/>
      <c r="D35" s="104"/>
      <c r="E35" s="104"/>
      <c r="F35" s="104"/>
      <c r="G35" s="104"/>
      <c r="H35" s="104"/>
      <c r="I35" s="104"/>
      <c r="J35" s="104"/>
      <c r="K35" s="104"/>
      <c r="L35" s="104"/>
      <c r="M35" s="104"/>
      <c r="N35" s="104"/>
    </row>
    <row r="36" customFormat="false" ht="15" hidden="false" customHeight="true" outlineLevel="0" collapsed="false">
      <c r="A36" s="105" t="s">
        <v>652</v>
      </c>
      <c r="B36" s="105"/>
      <c r="C36" s="105"/>
      <c r="D36" s="105"/>
      <c r="E36" s="105"/>
      <c r="F36" s="105"/>
      <c r="G36" s="105"/>
      <c r="H36" s="105"/>
      <c r="I36" s="105"/>
      <c r="J36" s="105"/>
      <c r="K36" s="105"/>
      <c r="L36" s="105"/>
      <c r="M36" s="105"/>
      <c r="N36" s="105"/>
    </row>
    <row r="37" customFormat="false" ht="13.5" hidden="false" customHeight="false" outlineLevel="0" collapsed="false">
      <c r="A37" s="20"/>
      <c r="B37" s="20"/>
      <c r="C37" s="20"/>
      <c r="D37" s="20"/>
      <c r="E37" s="20"/>
      <c r="F37" s="20"/>
      <c r="G37" s="20"/>
      <c r="H37" s="20"/>
      <c r="I37" s="20"/>
      <c r="J37" s="20"/>
      <c r="K37" s="20"/>
      <c r="L37" s="20"/>
      <c r="M37" s="20"/>
      <c r="N37" s="20"/>
    </row>
    <row r="38" customFormat="false" ht="13.5" hidden="false" customHeight="false" outlineLevel="0" collapsed="false">
      <c r="A38" s="50"/>
      <c r="B38" s="50"/>
      <c r="C38" s="50"/>
      <c r="D38" s="50"/>
      <c r="E38" s="50"/>
      <c r="F38" s="50"/>
      <c r="G38" s="50"/>
      <c r="H38" s="50"/>
      <c r="I38" s="50"/>
      <c r="J38" s="50"/>
      <c r="K38" s="50"/>
      <c r="L38" s="50"/>
      <c r="M38" s="50"/>
      <c r="N38" s="50"/>
    </row>
    <row r="194" customFormat="false" ht="18.75" hidden="false" customHeight="false" outlineLevel="0" collapsed="false">
      <c r="B194" s="57"/>
    </row>
  </sheetData>
  <mergeCells count="86">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A31"/>
    <mergeCell ref="B30:C30"/>
    <mergeCell ref="D30:F30"/>
    <mergeCell ref="G30:G31"/>
    <mergeCell ref="H30:N30"/>
    <mergeCell ref="B31:C31"/>
    <mergeCell ref="D31:F31"/>
    <mergeCell ref="H31:I31"/>
    <mergeCell ref="J31:L31"/>
    <mergeCell ref="M31:N31"/>
    <mergeCell ref="A32:A33"/>
    <mergeCell ref="B32:B33"/>
    <mergeCell ref="C32:F32"/>
    <mergeCell ref="C33:F33"/>
    <mergeCell ref="A34:N34"/>
    <mergeCell ref="A35:N35"/>
    <mergeCell ref="A36:N36"/>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55" zoomScaleNormal="60" zoomScalePageLayoutView="55" workbookViewId="0">
      <selection pane="topLeft" activeCell="B2" activeCellId="0" sqref="B2"/>
    </sheetView>
  </sheetViews>
  <sheetFormatPr defaultColWidth="8.9921875" defaultRowHeight="45" zeroHeight="false" outlineLevelRow="0" outlineLevelCol="0"/>
  <cols>
    <col collapsed="false" customWidth="true" hidden="false" outlineLevel="0" max="1" min="1" style="1" width="11.87"/>
    <col collapsed="false" customWidth="true" hidden="false" outlineLevel="0" max="2" min="2" style="2" width="70.62"/>
    <col collapsed="false" customWidth="true" hidden="false" outlineLevel="0" max="3" min="3" style="3" width="86.62"/>
    <col collapsed="false" customWidth="true" hidden="false" outlineLevel="0" max="5" min="4" style="4" width="15.75"/>
    <col collapsed="false" customWidth="false" hidden="false" outlineLevel="0" max="257" min="6" style="5" width="8.99"/>
  </cols>
  <sheetData>
    <row r="1" customFormat="false" ht="45" hidden="false" customHeight="true" outlineLevel="0" collapsed="false">
      <c r="A1" s="6" t="s">
        <v>0</v>
      </c>
      <c r="B1" s="6" t="s">
        <v>1</v>
      </c>
      <c r="C1" s="7" t="s">
        <v>2</v>
      </c>
      <c r="D1" s="8" t="s">
        <v>3</v>
      </c>
      <c r="E1" s="8" t="s">
        <v>4</v>
      </c>
    </row>
    <row r="2" customFormat="false" ht="57" hidden="false" customHeight="true" outlineLevel="0" collapsed="false">
      <c r="A2" s="6" t="n">
        <v>1</v>
      </c>
      <c r="B2" s="9" t="s">
        <v>653</v>
      </c>
      <c r="C2" s="9" t="s">
        <v>654</v>
      </c>
      <c r="D2" s="10" t="s">
        <v>11</v>
      </c>
      <c r="E2" s="11" t="n">
        <v>5</v>
      </c>
    </row>
    <row r="3" customFormat="false" ht="57" hidden="false" customHeight="true" outlineLevel="0" collapsed="false">
      <c r="A3" s="6" t="n">
        <v>2</v>
      </c>
      <c r="B3" s="9" t="s">
        <v>655</v>
      </c>
      <c r="C3" s="9" t="s">
        <v>656</v>
      </c>
      <c r="D3" s="10" t="s">
        <v>11</v>
      </c>
      <c r="E3" s="11" t="n">
        <v>5</v>
      </c>
    </row>
    <row r="4" customFormat="false" ht="57" hidden="false" customHeight="true" outlineLevel="0" collapsed="false">
      <c r="A4" s="6" t="n">
        <v>3</v>
      </c>
      <c r="B4" s="9" t="s">
        <v>657</v>
      </c>
      <c r="C4" s="9" t="s">
        <v>658</v>
      </c>
      <c r="D4" s="10" t="s">
        <v>11</v>
      </c>
      <c r="E4" s="11" t="n">
        <v>5</v>
      </c>
    </row>
    <row r="5" customFormat="false" ht="57" hidden="false" customHeight="true" outlineLevel="0" collapsed="false">
      <c r="A5" s="6" t="n">
        <v>4</v>
      </c>
      <c r="B5" s="9" t="s">
        <v>659</v>
      </c>
      <c r="C5" s="9" t="s">
        <v>660</v>
      </c>
      <c r="D5" s="10" t="s">
        <v>11</v>
      </c>
      <c r="E5" s="11" t="n">
        <v>4</v>
      </c>
    </row>
    <row r="6" customFormat="false" ht="57" hidden="false" customHeight="true" outlineLevel="0" collapsed="false">
      <c r="A6" s="6" t="n">
        <v>5</v>
      </c>
      <c r="B6" s="9" t="s">
        <v>661</v>
      </c>
      <c r="C6" s="9" t="s">
        <v>662</v>
      </c>
      <c r="D6" s="10" t="s">
        <v>11</v>
      </c>
      <c r="E6" s="11" t="n">
        <v>2</v>
      </c>
    </row>
    <row r="7" customFormat="false" ht="57" hidden="false" customHeight="true" outlineLevel="0" collapsed="false">
      <c r="A7" s="6" t="n">
        <v>6</v>
      </c>
      <c r="B7" s="9" t="s">
        <v>663</v>
      </c>
      <c r="C7" s="9" t="s">
        <v>664</v>
      </c>
      <c r="D7" s="10" t="s">
        <v>53</v>
      </c>
      <c r="E7" s="11" t="n">
        <v>20</v>
      </c>
    </row>
    <row r="8" customFormat="false" ht="57" hidden="false" customHeight="true" outlineLevel="0" collapsed="false">
      <c r="A8" s="6" t="n">
        <v>7</v>
      </c>
      <c r="B8" s="9" t="s">
        <v>665</v>
      </c>
      <c r="C8" s="9" t="s">
        <v>666</v>
      </c>
      <c r="D8" s="10" t="s">
        <v>11</v>
      </c>
      <c r="E8" s="11" t="n">
        <v>3</v>
      </c>
    </row>
    <row r="9" customFormat="false" ht="57" hidden="false" customHeight="true" outlineLevel="0" collapsed="false">
      <c r="A9" s="6" t="n">
        <v>8</v>
      </c>
      <c r="B9" s="9" t="s">
        <v>667</v>
      </c>
      <c r="C9" s="9" t="s">
        <v>668</v>
      </c>
      <c r="D9" s="10" t="s">
        <v>11</v>
      </c>
      <c r="E9" s="11" t="n">
        <v>2</v>
      </c>
    </row>
    <row r="10" customFormat="false" ht="57" hidden="false" customHeight="true" outlineLevel="0" collapsed="false">
      <c r="A10" s="6" t="n">
        <v>9</v>
      </c>
      <c r="B10" s="9" t="s">
        <v>669</v>
      </c>
      <c r="C10" s="9" t="s">
        <v>670</v>
      </c>
      <c r="D10" s="10" t="s">
        <v>11</v>
      </c>
      <c r="E10" s="11" t="n">
        <v>1</v>
      </c>
    </row>
    <row r="11" customFormat="false" ht="57" hidden="false" customHeight="true" outlineLevel="0" collapsed="false">
      <c r="A11" s="6" t="n">
        <v>10</v>
      </c>
      <c r="B11" s="9" t="s">
        <v>671</v>
      </c>
      <c r="C11" s="9" t="s">
        <v>672</v>
      </c>
      <c r="D11" s="10" t="s">
        <v>11</v>
      </c>
      <c r="E11" s="11" t="n">
        <v>5</v>
      </c>
    </row>
    <row r="12" customFormat="false" ht="57" hidden="false" customHeight="true" outlineLevel="0" collapsed="false">
      <c r="A12" s="6" t="n">
        <v>11</v>
      </c>
      <c r="B12" s="9" t="s">
        <v>673</v>
      </c>
      <c r="C12" s="9" t="s">
        <v>674</v>
      </c>
      <c r="D12" s="10" t="s">
        <v>11</v>
      </c>
      <c r="E12" s="11" t="n">
        <v>3</v>
      </c>
    </row>
    <row r="13" customFormat="false" ht="57" hidden="false" customHeight="true" outlineLevel="0" collapsed="false">
      <c r="A13" s="6" t="n">
        <v>12</v>
      </c>
      <c r="B13" s="9" t="s">
        <v>675</v>
      </c>
      <c r="C13" s="9" t="s">
        <v>676</v>
      </c>
      <c r="D13" s="10" t="s">
        <v>11</v>
      </c>
      <c r="E13" s="11" t="n">
        <v>5</v>
      </c>
    </row>
    <row r="14" customFormat="false" ht="57" hidden="false" customHeight="true" outlineLevel="0" collapsed="false">
      <c r="A14" s="6" t="n">
        <v>13</v>
      </c>
      <c r="B14" s="9" t="s">
        <v>677</v>
      </c>
      <c r="C14" s="9" t="s">
        <v>678</v>
      </c>
      <c r="D14" s="10" t="s">
        <v>11</v>
      </c>
      <c r="E14" s="11" t="n">
        <v>5</v>
      </c>
    </row>
    <row r="15" customFormat="false" ht="57" hidden="false" customHeight="true" outlineLevel="0" collapsed="false">
      <c r="A15" s="6" t="n">
        <v>14</v>
      </c>
      <c r="B15" s="9" t="s">
        <v>679</v>
      </c>
      <c r="C15" s="9" t="s">
        <v>680</v>
      </c>
      <c r="D15" s="10" t="s">
        <v>11</v>
      </c>
      <c r="E15" s="11" t="n">
        <v>5</v>
      </c>
    </row>
    <row r="16" customFormat="false" ht="57" hidden="false" customHeight="true" outlineLevel="0" collapsed="false">
      <c r="A16" s="6" t="n">
        <v>15</v>
      </c>
      <c r="B16" s="9" t="s">
        <v>681</v>
      </c>
      <c r="C16" s="9" t="s">
        <v>682</v>
      </c>
      <c r="D16" s="10" t="s">
        <v>11</v>
      </c>
      <c r="E16" s="11" t="n">
        <v>20</v>
      </c>
    </row>
    <row r="17" customFormat="false" ht="57" hidden="false" customHeight="true" outlineLevel="0" collapsed="false">
      <c r="A17" s="6" t="n">
        <v>16</v>
      </c>
      <c r="B17" s="9" t="s">
        <v>681</v>
      </c>
      <c r="C17" s="9" t="s">
        <v>683</v>
      </c>
      <c r="D17" s="10" t="s">
        <v>11</v>
      </c>
      <c r="E17" s="11" t="n">
        <v>10</v>
      </c>
    </row>
    <row r="18" customFormat="false" ht="57" hidden="false" customHeight="true" outlineLevel="0" collapsed="false">
      <c r="A18" s="6" t="n">
        <v>17</v>
      </c>
      <c r="B18" s="9" t="s">
        <v>681</v>
      </c>
      <c r="C18" s="9" t="s">
        <v>684</v>
      </c>
      <c r="D18" s="10" t="s">
        <v>11</v>
      </c>
      <c r="E18" s="11" t="n">
        <v>20</v>
      </c>
    </row>
    <row r="19" customFormat="false" ht="57" hidden="false" customHeight="true" outlineLevel="0" collapsed="false">
      <c r="A19" s="6" t="n">
        <v>18</v>
      </c>
      <c r="B19" s="9" t="s">
        <v>685</v>
      </c>
      <c r="C19" s="9" t="s">
        <v>686</v>
      </c>
      <c r="D19" s="10" t="s">
        <v>11</v>
      </c>
      <c r="E19" s="11" t="n">
        <v>20</v>
      </c>
    </row>
    <row r="20" customFormat="false" ht="57" hidden="false" customHeight="true" outlineLevel="0" collapsed="false">
      <c r="A20" s="6" t="n">
        <v>19</v>
      </c>
      <c r="B20" s="9" t="s">
        <v>687</v>
      </c>
      <c r="C20" s="9" t="s">
        <v>688</v>
      </c>
      <c r="D20" s="10" t="s">
        <v>11</v>
      </c>
      <c r="E20" s="11" t="n">
        <v>5</v>
      </c>
    </row>
    <row r="21" customFormat="false" ht="57" hidden="false" customHeight="true" outlineLevel="0" collapsed="false">
      <c r="A21" s="6" t="n">
        <v>20</v>
      </c>
      <c r="B21" s="9" t="s">
        <v>689</v>
      </c>
      <c r="C21" s="9" t="s">
        <v>690</v>
      </c>
      <c r="D21" s="10" t="s">
        <v>11</v>
      </c>
      <c r="E21" s="11" t="n">
        <v>5</v>
      </c>
    </row>
    <row r="22" customFormat="false" ht="57" hidden="false" customHeight="true" outlineLevel="0" collapsed="false">
      <c r="A22" s="6" t="n">
        <v>21</v>
      </c>
      <c r="B22" s="9" t="s">
        <v>689</v>
      </c>
      <c r="C22" s="9" t="s">
        <v>691</v>
      </c>
      <c r="D22" s="10" t="s">
        <v>11</v>
      </c>
      <c r="E22" s="11" t="n">
        <v>10</v>
      </c>
    </row>
    <row r="23" customFormat="false" ht="57" hidden="false" customHeight="true" outlineLevel="0" collapsed="false">
      <c r="A23" s="6" t="n">
        <v>22</v>
      </c>
      <c r="B23" s="9" t="s">
        <v>692</v>
      </c>
      <c r="C23" s="9" t="s">
        <v>693</v>
      </c>
      <c r="D23" s="10" t="s">
        <v>11</v>
      </c>
      <c r="E23" s="11" t="n">
        <v>10</v>
      </c>
    </row>
    <row r="24" customFormat="false" ht="57" hidden="false" customHeight="true" outlineLevel="0" collapsed="false">
      <c r="A24" s="6" t="n">
        <v>23</v>
      </c>
      <c r="B24" s="9" t="s">
        <v>692</v>
      </c>
      <c r="C24" s="9" t="s">
        <v>694</v>
      </c>
      <c r="D24" s="10" t="s">
        <v>11</v>
      </c>
      <c r="E24" s="11" t="n">
        <v>10</v>
      </c>
    </row>
    <row r="25" customFormat="false" ht="57" hidden="false" customHeight="true" outlineLevel="0" collapsed="false">
      <c r="A25" s="6" t="n">
        <v>24</v>
      </c>
      <c r="B25" s="9" t="s">
        <v>692</v>
      </c>
      <c r="C25" s="9" t="s">
        <v>695</v>
      </c>
      <c r="D25" s="10" t="s">
        <v>11</v>
      </c>
      <c r="E25" s="11" t="n">
        <v>40</v>
      </c>
    </row>
    <row r="26" customFormat="false" ht="57" hidden="false" customHeight="true" outlineLevel="0" collapsed="false">
      <c r="A26" s="6" t="n">
        <v>25</v>
      </c>
      <c r="B26" s="9" t="s">
        <v>696</v>
      </c>
      <c r="C26" s="9" t="s">
        <v>697</v>
      </c>
      <c r="D26" s="10" t="s">
        <v>11</v>
      </c>
      <c r="E26" s="11" t="n">
        <v>10</v>
      </c>
    </row>
    <row r="27" customFormat="false" ht="57" hidden="false" customHeight="true" outlineLevel="0" collapsed="false">
      <c r="A27" s="6" t="n">
        <v>26</v>
      </c>
      <c r="B27" s="9" t="s">
        <v>696</v>
      </c>
      <c r="C27" s="9" t="s">
        <v>698</v>
      </c>
      <c r="D27" s="10" t="s">
        <v>11</v>
      </c>
      <c r="E27" s="11" t="n">
        <v>10</v>
      </c>
    </row>
    <row r="28" customFormat="false" ht="57" hidden="false" customHeight="true" outlineLevel="0" collapsed="false">
      <c r="A28" s="6" t="n">
        <v>27</v>
      </c>
      <c r="B28" s="9" t="s">
        <v>699</v>
      </c>
      <c r="C28" s="9" t="s">
        <v>700</v>
      </c>
      <c r="D28" s="10" t="s">
        <v>11</v>
      </c>
      <c r="E28" s="11" t="n">
        <v>5</v>
      </c>
    </row>
    <row r="29" customFormat="false" ht="57" hidden="false" customHeight="true" outlineLevel="0" collapsed="false">
      <c r="A29" s="6" t="n">
        <v>28</v>
      </c>
      <c r="B29" s="9" t="s">
        <v>701</v>
      </c>
      <c r="C29" s="9" t="s">
        <v>702</v>
      </c>
      <c r="D29" s="10" t="s">
        <v>11</v>
      </c>
      <c r="E29" s="11" t="n">
        <v>1</v>
      </c>
    </row>
    <row r="30" customFormat="false" ht="57" hidden="false" customHeight="true" outlineLevel="0" collapsed="false">
      <c r="A30" s="6" t="n">
        <v>29</v>
      </c>
      <c r="B30" s="9" t="s">
        <v>703</v>
      </c>
      <c r="C30" s="9" t="s">
        <v>704</v>
      </c>
      <c r="D30" s="10" t="s">
        <v>11</v>
      </c>
      <c r="E30" s="11" t="n">
        <v>1</v>
      </c>
    </row>
    <row r="31" customFormat="false" ht="57" hidden="false" customHeight="true" outlineLevel="0" collapsed="false">
      <c r="A31" s="6" t="n">
        <v>30</v>
      </c>
      <c r="B31" s="9" t="s">
        <v>703</v>
      </c>
      <c r="C31" s="9" t="s">
        <v>705</v>
      </c>
      <c r="D31" s="10" t="s">
        <v>11</v>
      </c>
      <c r="E31" s="11" t="n">
        <v>1</v>
      </c>
    </row>
    <row r="32" customFormat="false" ht="57" hidden="false" customHeight="true" outlineLevel="0" collapsed="false">
      <c r="A32" s="6" t="n">
        <v>31</v>
      </c>
      <c r="B32" s="9" t="s">
        <v>706</v>
      </c>
      <c r="C32" s="9" t="s">
        <v>707</v>
      </c>
      <c r="D32" s="10" t="s">
        <v>11</v>
      </c>
      <c r="E32" s="11" t="n">
        <v>1</v>
      </c>
    </row>
    <row r="33" customFormat="false" ht="57" hidden="false" customHeight="true" outlineLevel="0" collapsed="false">
      <c r="A33" s="6" t="n">
        <v>32</v>
      </c>
      <c r="B33" s="9" t="s">
        <v>588</v>
      </c>
      <c r="C33" s="9" t="s">
        <v>708</v>
      </c>
      <c r="D33" s="10" t="s">
        <v>11</v>
      </c>
      <c r="E33" s="11" t="n">
        <v>1</v>
      </c>
    </row>
    <row r="34" customFormat="false" ht="57" hidden="false" customHeight="true" outlineLevel="0" collapsed="false">
      <c r="A34" s="6" t="n">
        <v>33</v>
      </c>
      <c r="B34" s="9" t="s">
        <v>590</v>
      </c>
      <c r="C34" s="9" t="s">
        <v>709</v>
      </c>
      <c r="D34" s="10" t="s">
        <v>11</v>
      </c>
      <c r="E34" s="11" t="n">
        <v>1</v>
      </c>
    </row>
    <row r="35" customFormat="false" ht="57" hidden="false" customHeight="true" outlineLevel="0" collapsed="false">
      <c r="A35" s="6" t="n">
        <v>34</v>
      </c>
      <c r="B35" s="9" t="s">
        <v>710</v>
      </c>
      <c r="C35" s="9" t="s">
        <v>711</v>
      </c>
      <c r="D35" s="10" t="s">
        <v>11</v>
      </c>
      <c r="E35" s="11" t="n">
        <v>1</v>
      </c>
    </row>
  </sheetData>
  <dataValidations count="1">
    <dataValidation allowBlank="true" errorStyle="stop" operator="between" showDropDown="false" showErrorMessage="true" showInputMessage="false" sqref="E2:E35"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46" fitToWidth="1" fitToHeight="1" pageOrder="downThenOver" orientation="portrait" blackAndWhite="false" draft="false" cellComments="none" horizontalDpi="300" verticalDpi="300" copies="1"/>
  <headerFooter differentFirst="false" differentOddEven="false">
    <oddHeader>&amp;C&amp;24内訳書&amp;R&amp;24Aグループ</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17"/>
      <c r="N1" s="18"/>
    </row>
    <row r="2" customFormat="false" ht="13.5" hidden="false" customHeight="false" outlineLevel="0" collapsed="false">
      <c r="A2" s="19"/>
      <c r="B2" s="20"/>
      <c r="C2" s="21" t="s">
        <v>712</v>
      </c>
      <c r="D2" s="20"/>
      <c r="E2" s="20"/>
      <c r="F2" s="20"/>
      <c r="G2" s="20"/>
      <c r="H2" s="20"/>
      <c r="I2" s="21" t="s">
        <v>610</v>
      </c>
      <c r="J2" s="21"/>
      <c r="K2" s="21"/>
      <c r="L2" s="21"/>
      <c r="M2" s="21"/>
      <c r="N2" s="22"/>
    </row>
    <row r="3" customFormat="false" ht="24" hidden="false" customHeight="true" outlineLevel="0" collapsed="false">
      <c r="A3" s="23" t="s">
        <v>611</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27"/>
      <c r="B5" s="27"/>
      <c r="C5" s="27"/>
      <c r="D5" s="27"/>
      <c r="E5" s="27"/>
      <c r="F5" s="27"/>
      <c r="G5" s="27"/>
      <c r="H5" s="27"/>
      <c r="I5" s="27"/>
      <c r="J5" s="27"/>
      <c r="K5" s="27"/>
      <c r="L5" s="27"/>
      <c r="M5" s="27"/>
      <c r="N5" s="27"/>
    </row>
    <row r="6" customFormat="false" ht="15" hidden="false" customHeight="true" outlineLevel="0" collapsed="false">
      <c r="A6" s="19"/>
      <c r="B6" s="28" t="s">
        <v>612</v>
      </c>
      <c r="C6" s="28"/>
      <c r="D6" s="28"/>
      <c r="E6" s="20"/>
      <c r="F6" s="20"/>
      <c r="G6" s="20"/>
      <c r="H6" s="20"/>
      <c r="I6" s="20"/>
      <c r="J6" s="20"/>
      <c r="K6" s="20"/>
      <c r="L6" s="20"/>
      <c r="M6" s="20"/>
      <c r="N6" s="22"/>
    </row>
    <row r="7" customFormat="false" ht="18.75" hidden="false" customHeight="true" outlineLevel="0" collapsed="false">
      <c r="A7" s="19"/>
      <c r="B7" s="28" t="s">
        <v>613</v>
      </c>
      <c r="C7" s="28"/>
      <c r="D7" s="28"/>
      <c r="E7" s="29" t="s">
        <v>614</v>
      </c>
      <c r="F7" s="20"/>
      <c r="G7" s="20"/>
      <c r="H7" s="20"/>
      <c r="I7" s="20"/>
      <c r="J7" s="20"/>
      <c r="K7" s="20"/>
      <c r="L7" s="20"/>
      <c r="M7" s="20"/>
      <c r="N7" s="22"/>
    </row>
    <row r="8" customFormat="false" ht="14.1" hidden="false" customHeight="true" outlineLevel="0" collapsed="false">
      <c r="A8" s="19"/>
      <c r="B8" s="20"/>
      <c r="C8" s="20"/>
      <c r="D8" s="30"/>
      <c r="E8" s="29"/>
      <c r="F8" s="31"/>
      <c r="G8" s="20"/>
      <c r="H8" s="20"/>
      <c r="I8" s="20"/>
      <c r="J8" s="20"/>
      <c r="K8" s="20"/>
      <c r="L8" s="20"/>
      <c r="M8" s="20"/>
      <c r="N8" s="22"/>
    </row>
    <row r="9" customFormat="false" ht="15" hidden="false" customHeight="true" outlineLevel="0" collapsed="false">
      <c r="A9" s="19"/>
      <c r="B9" s="32" t="s">
        <v>615</v>
      </c>
      <c r="C9" s="32"/>
      <c r="D9" s="32"/>
      <c r="E9" s="32"/>
      <c r="F9" s="31"/>
      <c r="G9" s="33"/>
      <c r="H9" s="33"/>
      <c r="I9" s="33"/>
      <c r="J9" s="33"/>
      <c r="K9" s="33"/>
      <c r="L9" s="33"/>
      <c r="M9" s="33"/>
      <c r="N9" s="22"/>
    </row>
    <row r="10" customFormat="false" ht="17.25" hidden="false" customHeight="true" outlineLevel="0" collapsed="false">
      <c r="A10" s="19"/>
      <c r="B10" s="32"/>
      <c r="C10" s="32"/>
      <c r="D10" s="32"/>
      <c r="E10" s="32"/>
      <c r="F10" s="34"/>
      <c r="G10" s="35"/>
      <c r="H10" s="35"/>
      <c r="I10" s="35"/>
      <c r="J10" s="35"/>
      <c r="K10" s="20"/>
      <c r="L10" s="20"/>
      <c r="M10" s="36"/>
      <c r="N10" s="22"/>
    </row>
    <row r="11" customFormat="false" ht="10.5" hidden="false" customHeight="true" outlineLevel="0" collapsed="false">
      <c r="A11" s="19"/>
      <c r="B11" s="20"/>
      <c r="C11" s="20"/>
      <c r="D11" s="20"/>
      <c r="E11" s="20"/>
      <c r="F11" s="20"/>
      <c r="G11" s="20"/>
      <c r="H11" s="20"/>
      <c r="I11" s="20"/>
      <c r="J11" s="20"/>
      <c r="K11" s="20"/>
      <c r="L11" s="20"/>
      <c r="M11" s="20"/>
      <c r="N11" s="22"/>
    </row>
    <row r="12" customFormat="false" ht="16.5" hidden="false" customHeight="true" outlineLevel="0" collapsed="false">
      <c r="A12" s="19"/>
      <c r="B12" s="37" t="s">
        <v>616</v>
      </c>
      <c r="C12" s="37"/>
      <c r="D12" s="37"/>
      <c r="E12" s="20"/>
      <c r="F12" s="20"/>
      <c r="G12" s="20"/>
      <c r="H12" s="20"/>
      <c r="I12" s="20"/>
      <c r="J12" s="20"/>
      <c r="K12" s="20"/>
      <c r="L12" s="20"/>
      <c r="M12" s="20"/>
      <c r="N12" s="22"/>
    </row>
    <row r="13" customFormat="false" ht="16.5" hidden="false" customHeight="true" outlineLevel="0" collapsed="false">
      <c r="A13" s="19"/>
      <c r="B13" s="38"/>
      <c r="C13" s="38"/>
      <c r="D13" s="38"/>
      <c r="E13" s="20"/>
      <c r="F13" s="20"/>
      <c r="G13" s="20"/>
      <c r="H13" s="20"/>
      <c r="I13" s="20"/>
      <c r="J13" s="20"/>
      <c r="K13" s="20"/>
      <c r="L13" s="20"/>
      <c r="M13" s="20"/>
      <c r="N13" s="22"/>
    </row>
    <row r="14" customFormat="false" ht="14.25" hidden="false" customHeight="true" outlineLevel="0" collapsed="false">
      <c r="A14" s="39"/>
      <c r="B14" s="39"/>
      <c r="C14" s="39"/>
      <c r="D14" s="39"/>
      <c r="E14" s="39"/>
      <c r="F14" s="39"/>
      <c r="G14" s="39"/>
      <c r="H14" s="39"/>
      <c r="I14" s="39"/>
      <c r="J14" s="39"/>
      <c r="K14" s="39"/>
      <c r="L14" s="39"/>
      <c r="M14" s="39"/>
      <c r="N14" s="39"/>
    </row>
    <row r="15" customFormat="false" ht="16.5" hidden="false" customHeight="true" outlineLevel="0" collapsed="false">
      <c r="A15" s="19"/>
      <c r="B15" s="38"/>
      <c r="C15" s="38"/>
      <c r="D15" s="38"/>
      <c r="E15" s="20"/>
      <c r="F15" s="20"/>
      <c r="G15" s="20"/>
      <c r="H15" s="20"/>
      <c r="I15" s="20"/>
      <c r="J15" s="20"/>
      <c r="K15" s="20"/>
      <c r="L15" s="20"/>
      <c r="M15" s="20"/>
      <c r="N15" s="22"/>
    </row>
    <row r="16" customFormat="false" ht="12.75" hidden="false" customHeight="true" outlineLevel="0" collapsed="false">
      <c r="A16" s="19"/>
      <c r="B16" s="20"/>
      <c r="C16" s="20"/>
      <c r="D16" s="20"/>
      <c r="E16" s="20"/>
      <c r="F16" s="20"/>
      <c r="G16" s="20"/>
      <c r="H16" s="20"/>
      <c r="I16" s="20"/>
      <c r="J16" s="20"/>
      <c r="K16" s="20"/>
      <c r="L16" s="20"/>
      <c r="M16" s="20"/>
      <c r="N16" s="22"/>
    </row>
    <row r="17" customFormat="false" ht="22.5" hidden="false" customHeight="true" outlineLevel="0" collapsed="false">
      <c r="A17" s="40" t="s">
        <v>617</v>
      </c>
      <c r="B17" s="40"/>
      <c r="C17" s="40"/>
      <c r="D17" s="41" t="s">
        <v>618</v>
      </c>
      <c r="E17" s="41"/>
      <c r="F17" s="41"/>
      <c r="G17" s="41" t="s">
        <v>3</v>
      </c>
      <c r="H17" s="41" t="s">
        <v>619</v>
      </c>
      <c r="I17" s="42" t="s">
        <v>620</v>
      </c>
      <c r="J17" s="42"/>
      <c r="K17" s="42"/>
      <c r="L17" s="43" t="s">
        <v>621</v>
      </c>
      <c r="M17" s="43"/>
      <c r="N17" s="44"/>
    </row>
    <row r="18" customFormat="false" ht="27.75" hidden="false" customHeight="true" outlineLevel="0" collapsed="false">
      <c r="A18" s="45" t="s">
        <v>713</v>
      </c>
      <c r="B18" s="45"/>
      <c r="C18" s="45"/>
      <c r="D18" s="45"/>
      <c r="E18" s="45"/>
      <c r="F18" s="45"/>
      <c r="G18" s="46"/>
      <c r="H18" s="106"/>
      <c r="I18" s="48"/>
      <c r="J18" s="48"/>
      <c r="K18" s="48"/>
      <c r="L18" s="49"/>
      <c r="M18" s="49"/>
      <c r="N18" s="49"/>
      <c r="O18" s="50"/>
    </row>
    <row r="19" customFormat="false" ht="27.75" hidden="false" customHeight="true" outlineLevel="0" collapsed="false">
      <c r="A19" s="107"/>
      <c r="B19" s="107"/>
      <c r="C19" s="107"/>
      <c r="D19" s="108" t="s">
        <v>623</v>
      </c>
      <c r="E19" s="108"/>
      <c r="F19" s="108"/>
      <c r="G19" s="46"/>
      <c r="H19" s="106"/>
      <c r="I19" s="48"/>
      <c r="J19" s="48"/>
      <c r="K19" s="48"/>
      <c r="L19" s="49"/>
      <c r="M19" s="49"/>
      <c r="N19" s="49"/>
      <c r="O19" s="50"/>
    </row>
    <row r="20" customFormat="false" ht="27.75" hidden="false" customHeight="true" outlineLevel="0" collapsed="false">
      <c r="A20" s="107"/>
      <c r="B20" s="107"/>
      <c r="C20" s="107"/>
      <c r="D20" s="109"/>
      <c r="E20" s="109"/>
      <c r="F20" s="109"/>
      <c r="G20" s="46"/>
      <c r="H20" s="106"/>
      <c r="I20" s="48"/>
      <c r="J20" s="48"/>
      <c r="K20" s="48"/>
      <c r="L20" s="49"/>
      <c r="M20" s="49"/>
      <c r="N20" s="49"/>
      <c r="O20" s="53"/>
    </row>
    <row r="21" customFormat="false" ht="27.75" hidden="false" customHeight="true" outlineLevel="0" collapsed="false">
      <c r="A21" s="107"/>
      <c r="B21" s="107"/>
      <c r="C21" s="107"/>
      <c r="D21" s="110"/>
      <c r="E21" s="110"/>
      <c r="F21" s="110"/>
      <c r="G21" s="46"/>
      <c r="H21" s="106"/>
      <c r="I21" s="48"/>
      <c r="J21" s="48"/>
      <c r="K21" s="48"/>
      <c r="L21" s="49"/>
      <c r="M21" s="49"/>
      <c r="N21" s="49"/>
      <c r="O21" s="53"/>
    </row>
    <row r="22" customFormat="false" ht="27.75" hidden="false" customHeight="true" outlineLevel="0" collapsed="false">
      <c r="A22" s="107"/>
      <c r="B22" s="107"/>
      <c r="C22" s="107"/>
      <c r="D22" s="110"/>
      <c r="E22" s="110"/>
      <c r="F22" s="110"/>
      <c r="G22" s="46"/>
      <c r="H22" s="106"/>
      <c r="I22" s="48"/>
      <c r="J22" s="48"/>
      <c r="K22" s="48"/>
      <c r="L22" s="49"/>
      <c r="M22" s="49"/>
      <c r="N22" s="49"/>
      <c r="O22" s="50"/>
    </row>
    <row r="23" customFormat="false" ht="27.75" hidden="false" customHeight="true" outlineLevel="0" collapsed="false">
      <c r="A23" s="107"/>
      <c r="B23" s="107"/>
      <c r="C23" s="107"/>
      <c r="D23" s="109"/>
      <c r="E23" s="109"/>
      <c r="F23" s="109"/>
      <c r="G23" s="46"/>
      <c r="H23" s="106"/>
      <c r="I23" s="48"/>
      <c r="J23" s="48"/>
      <c r="K23" s="48"/>
      <c r="L23" s="49"/>
      <c r="M23" s="49"/>
      <c r="N23" s="49"/>
    </row>
    <row r="24" customFormat="false" ht="27.75" hidden="false" customHeight="true" outlineLevel="0" collapsed="false">
      <c r="A24" s="107"/>
      <c r="B24" s="107"/>
      <c r="C24" s="107"/>
      <c r="D24" s="107"/>
      <c r="E24" s="107"/>
      <c r="F24" s="107"/>
      <c r="G24" s="46"/>
      <c r="H24" s="106"/>
      <c r="I24" s="48"/>
      <c r="J24" s="48"/>
      <c r="K24" s="48"/>
      <c r="L24" s="49"/>
      <c r="M24" s="49"/>
      <c r="N24" s="49"/>
    </row>
    <row r="25" customFormat="false" ht="27.75" hidden="false" customHeight="true" outlineLevel="0" collapsed="false">
      <c r="A25" s="107"/>
      <c r="B25" s="107"/>
      <c r="C25" s="107"/>
      <c r="D25" s="111"/>
      <c r="E25" s="111"/>
      <c r="F25" s="111"/>
      <c r="G25" s="46"/>
      <c r="H25" s="106"/>
      <c r="I25" s="48"/>
      <c r="J25" s="48"/>
      <c r="K25" s="48"/>
      <c r="L25" s="49"/>
      <c r="M25" s="49"/>
      <c r="N25" s="49"/>
    </row>
    <row r="26" customFormat="false" ht="27.75" hidden="false" customHeight="true" outlineLevel="0" collapsed="false">
      <c r="A26" s="107"/>
      <c r="B26" s="107"/>
      <c r="C26" s="107"/>
      <c r="D26" s="107"/>
      <c r="E26" s="107"/>
      <c r="F26" s="107"/>
      <c r="G26" s="46"/>
      <c r="H26" s="106"/>
      <c r="I26" s="48"/>
      <c r="J26" s="48"/>
      <c r="K26" s="48"/>
      <c r="L26" s="49"/>
      <c r="M26" s="49"/>
      <c r="N26" s="49"/>
    </row>
    <row r="27" customFormat="false" ht="27.75" hidden="false" customHeight="true" outlineLevel="0" collapsed="false">
      <c r="A27" s="112"/>
      <c r="B27" s="112"/>
      <c r="C27" s="112"/>
      <c r="D27" s="107"/>
      <c r="E27" s="107"/>
      <c r="F27" s="107"/>
      <c r="G27" s="46"/>
      <c r="H27" s="106"/>
      <c r="I27" s="48"/>
      <c r="J27" s="48"/>
      <c r="K27" s="48"/>
      <c r="L27" s="49"/>
      <c r="M27" s="49"/>
      <c r="N27" s="49"/>
    </row>
    <row r="28" customFormat="false" ht="27.75" hidden="false" customHeight="true" outlineLevel="0" collapsed="false">
      <c r="A28" s="113"/>
      <c r="B28" s="113"/>
      <c r="C28" s="113"/>
      <c r="D28" s="107"/>
      <c r="E28" s="107"/>
      <c r="F28" s="107"/>
      <c r="G28" s="46"/>
      <c r="H28" s="82"/>
      <c r="I28" s="48"/>
      <c r="J28" s="48"/>
      <c r="K28" s="48"/>
      <c r="L28" s="49"/>
      <c r="M28" s="49"/>
      <c r="N28" s="49"/>
    </row>
    <row r="29" customFormat="false" ht="27.75" hidden="false" customHeight="true" outlineLevel="0" collapsed="false">
      <c r="A29" s="113"/>
      <c r="B29" s="113"/>
      <c r="C29" s="113"/>
      <c r="D29" s="52"/>
      <c r="E29" s="52"/>
      <c r="F29" s="52"/>
      <c r="G29" s="46"/>
      <c r="H29" s="82"/>
      <c r="I29" s="48"/>
      <c r="J29" s="48"/>
      <c r="K29" s="48"/>
      <c r="L29" s="49"/>
      <c r="M29" s="49"/>
      <c r="N29" s="49"/>
    </row>
    <row r="30" customFormat="false" ht="27.75" hidden="false" customHeight="true" outlineLevel="0" collapsed="false">
      <c r="A30" s="113"/>
      <c r="B30" s="113"/>
      <c r="C30" s="113"/>
      <c r="D30" s="52"/>
      <c r="E30" s="52"/>
      <c r="F30" s="52"/>
      <c r="G30" s="46"/>
      <c r="H30" s="82"/>
      <c r="I30" s="48"/>
      <c r="J30" s="48"/>
      <c r="K30" s="48"/>
      <c r="L30" s="49"/>
      <c r="M30" s="49"/>
      <c r="N30" s="49"/>
    </row>
    <row r="31" customFormat="false" ht="27.75" hidden="false" customHeight="true" outlineLevel="0" collapsed="false">
      <c r="A31" s="113"/>
      <c r="B31" s="113"/>
      <c r="C31" s="113"/>
      <c r="D31" s="52"/>
      <c r="E31" s="52"/>
      <c r="F31" s="52"/>
      <c r="G31" s="46"/>
      <c r="H31" s="82"/>
      <c r="I31" s="48"/>
      <c r="J31" s="48"/>
      <c r="K31" s="48"/>
      <c r="L31" s="49"/>
      <c r="M31" s="49"/>
      <c r="N31" s="49"/>
    </row>
    <row r="32" customFormat="false" ht="27.75" hidden="false" customHeight="true" outlineLevel="0" collapsed="false">
      <c r="A32" s="56" t="str">
        <f aca="false">'下見積（Ａ) '!A33:N33</f>
        <v>あて先　契約班　藤井　令和７年８月２１日１２：00までにFAXでの送付をお願いします。</v>
      </c>
      <c r="B32" s="56"/>
      <c r="C32" s="56"/>
      <c r="D32" s="56"/>
      <c r="E32" s="56"/>
      <c r="F32" s="56"/>
      <c r="G32" s="56"/>
      <c r="H32" s="56"/>
      <c r="I32" s="56"/>
      <c r="J32" s="56"/>
      <c r="K32" s="56"/>
      <c r="L32" s="56"/>
      <c r="M32" s="56"/>
      <c r="N32" s="56"/>
    </row>
    <row r="194" customFormat="false" ht="18.75" hidden="false" customHeight="false" outlineLevel="0" collapsed="false">
      <c r="B194" s="57"/>
    </row>
  </sheetData>
  <mergeCells count="71">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pageBreakPreview" topLeftCell="A7" colorId="64" zoomScale="70" zoomScaleNormal="60" zoomScalePageLayoutView="70" workbookViewId="0">
      <selection pane="topLeft" activeCell="A5" activeCellId="0" sqref="A5:N5"/>
    </sheetView>
  </sheetViews>
  <sheetFormatPr defaultColWidth="8.9921875" defaultRowHeight="45" zeroHeight="false" outlineLevelRow="0" outlineLevelCol="0"/>
  <cols>
    <col collapsed="false" customWidth="true" hidden="false" outlineLevel="0" max="1" min="1" style="58" width="7.99"/>
    <col collapsed="false" customWidth="true" hidden="false" outlineLevel="0" max="2" min="2" style="2" width="50.62"/>
    <col collapsed="false" customWidth="true" hidden="false" outlineLevel="0" max="3" min="3" style="3" width="75.24"/>
    <col collapsed="false" customWidth="true" hidden="false" outlineLevel="0" max="5" min="4" style="59" width="12.62"/>
    <col collapsed="false" customWidth="true" hidden="false" outlineLevel="0" max="7" min="6" style="60" width="18.25"/>
    <col collapsed="false" customWidth="false" hidden="false" outlineLevel="0" max="257" min="8" style="5" width="8.99"/>
  </cols>
  <sheetData>
    <row r="1" customFormat="false" ht="45" hidden="false" customHeight="true" outlineLevel="0" collapsed="false">
      <c r="A1" s="61" t="s">
        <v>625</v>
      </c>
      <c r="B1" s="62" t="s">
        <v>626</v>
      </c>
      <c r="C1" s="63" t="s">
        <v>627</v>
      </c>
      <c r="D1" s="64" t="s">
        <v>3</v>
      </c>
      <c r="E1" s="65" t="s">
        <v>4</v>
      </c>
      <c r="F1" s="66" t="s">
        <v>628</v>
      </c>
      <c r="G1" s="67" t="s">
        <v>629</v>
      </c>
    </row>
    <row r="2" customFormat="false" ht="55.5" hidden="false" customHeight="true" outlineLevel="0" collapsed="false">
      <c r="A2" s="68" t="n">
        <v>1</v>
      </c>
      <c r="B2" s="76" t="str">
        <f aca="false">Ｂ!B2</f>
        <v>インクカートリッジ（マゼンタ）</v>
      </c>
      <c r="C2" s="70" t="str">
        <f aca="false">Ｂ!C2</f>
        <v>ＩＣＴＭ７０ＭＳ　または同等品以上のもの（他社製品を含む）</v>
      </c>
      <c r="D2" s="71" t="str">
        <f aca="false">Ｂ!D2</f>
        <v>EA</v>
      </c>
      <c r="E2" s="72" t="n">
        <f aca="false">Ｂ!E2</f>
        <v>5</v>
      </c>
      <c r="F2" s="73"/>
      <c r="G2" s="74" t="n">
        <f aca="false">E2*F2</f>
        <v>0</v>
      </c>
    </row>
    <row r="3" customFormat="false" ht="55.5" hidden="false" customHeight="true" outlineLevel="0" collapsed="false">
      <c r="A3" s="68" t="n">
        <v>2</v>
      </c>
      <c r="B3" s="76" t="str">
        <f aca="false">Ｂ!B3</f>
        <v>インクカートリッジ（イエロー）</v>
      </c>
      <c r="C3" s="70" t="str">
        <f aca="false">Ｂ!C3</f>
        <v>ＩＣＴＭ７０ＹＳ　または同等品以上のもの（他社製品を含む）</v>
      </c>
      <c r="D3" s="71" t="str">
        <f aca="false">Ｂ!D3</f>
        <v>EA</v>
      </c>
      <c r="E3" s="72" t="n">
        <f aca="false">Ｂ!E3</f>
        <v>5</v>
      </c>
      <c r="F3" s="73"/>
      <c r="G3" s="74" t="n">
        <f aca="false">E3*F3</f>
        <v>0</v>
      </c>
    </row>
    <row r="4" customFormat="false" ht="55.5" hidden="false" customHeight="true" outlineLevel="0" collapsed="false">
      <c r="A4" s="68" t="n">
        <v>3</v>
      </c>
      <c r="B4" s="76" t="str">
        <f aca="false">Ｂ!B4</f>
        <v>インクカートリッジ（シアン）</v>
      </c>
      <c r="C4" s="70" t="str">
        <f aca="false">Ｂ!C4</f>
        <v>ＩＣＴＭ７０ＣＳ　または同等品以上のもの（他社製品を含む）</v>
      </c>
      <c r="D4" s="71" t="str">
        <f aca="false">Ｂ!D4</f>
        <v>EA</v>
      </c>
      <c r="E4" s="72" t="n">
        <f aca="false">Ｂ!E4</f>
        <v>5</v>
      </c>
      <c r="F4" s="73"/>
      <c r="G4" s="74" t="n">
        <f aca="false">E4*F4</f>
        <v>0</v>
      </c>
    </row>
    <row r="5" customFormat="false" ht="55.5" hidden="false" customHeight="true" outlineLevel="0" collapsed="false">
      <c r="A5" s="68" t="n">
        <v>4</v>
      </c>
      <c r="B5" s="76" t="str">
        <f aca="false">Ｂ!B5</f>
        <v>アルコール検知器</v>
      </c>
      <c r="C5" s="70" t="str">
        <f aca="false">Ｂ!C5</f>
        <v>ＥＡ１００ＥＮＶ／ＥＡ１００ＥＷＨ　又は同等品以上のもの（他社製品を含む）</v>
      </c>
      <c r="D5" s="71" t="str">
        <f aca="false">Ｂ!D5</f>
        <v>EA</v>
      </c>
      <c r="E5" s="72" t="n">
        <f aca="false">Ｂ!E5</f>
        <v>4</v>
      </c>
      <c r="F5" s="73"/>
      <c r="G5" s="74" t="n">
        <f aca="false">E5*F5</f>
        <v>0</v>
      </c>
    </row>
    <row r="6" customFormat="false" ht="55.5" hidden="false" customHeight="true" outlineLevel="0" collapsed="false">
      <c r="A6" s="68" t="n">
        <v>5</v>
      </c>
      <c r="B6" s="76" t="str">
        <f aca="false">Ｂ!B6</f>
        <v>ワイヤレストラックボール</v>
      </c>
      <c r="C6" s="70" t="str">
        <f aca="false">Ｂ!C6</f>
        <v>Ｍ－ＨＴ１ＤＲＢＫ　同等品</v>
      </c>
      <c r="D6" s="71" t="str">
        <f aca="false">Ｂ!D6</f>
        <v>EA</v>
      </c>
      <c r="E6" s="72" t="n">
        <f aca="false">Ｂ!E6</f>
        <v>2</v>
      </c>
      <c r="F6" s="73"/>
      <c r="G6" s="74" t="n">
        <f aca="false">E6*F6</f>
        <v>0</v>
      </c>
    </row>
    <row r="7" customFormat="false" ht="55.5" hidden="false" customHeight="true" outlineLevel="0" collapsed="false">
      <c r="A7" s="68" t="n">
        <v>6</v>
      </c>
      <c r="B7" s="76" t="str">
        <f aca="false">Ｂ!B7</f>
        <v>ポータブルテレビ</v>
      </c>
      <c r="C7" s="70" t="str">
        <f aca="false">Ｂ!C7</f>
        <v>ＧＨＰＴＶ１９Ａ－ＢＫ　同等品</v>
      </c>
      <c r="D7" s="71" t="str">
        <f aca="false">Ｂ!D7</f>
        <v>UN</v>
      </c>
      <c r="E7" s="72" t="n">
        <f aca="false">Ｂ!E7</f>
        <v>20</v>
      </c>
      <c r="F7" s="73"/>
      <c r="G7" s="74" t="n">
        <f aca="false">E7*F7</f>
        <v>0</v>
      </c>
    </row>
    <row r="8" customFormat="false" ht="55.5" hidden="false" customHeight="true" outlineLevel="0" collapsed="false">
      <c r="A8" s="68" t="n">
        <v>7</v>
      </c>
      <c r="B8" s="76" t="str">
        <f aca="false">Ｂ!B8</f>
        <v>ダイナミックマイク</v>
      </c>
      <c r="C8" s="70" t="str">
        <f aca="false">Ｂ!C8</f>
        <v>ヤマハ　ＤＭ－１０５又は同等品以上</v>
      </c>
      <c r="D8" s="71" t="str">
        <f aca="false">Ｂ!D8</f>
        <v>EA</v>
      </c>
      <c r="E8" s="72" t="n">
        <f aca="false">Ｂ!E8</f>
        <v>3</v>
      </c>
      <c r="F8" s="73"/>
      <c r="G8" s="74" t="n">
        <f aca="false">E8*F8</f>
        <v>0</v>
      </c>
    </row>
    <row r="9" customFormat="false" ht="55.5" hidden="false" customHeight="true" outlineLevel="0" collapsed="false">
      <c r="A9" s="68" t="n">
        <v>8</v>
      </c>
      <c r="B9" s="76" t="str">
        <f aca="false">Ｂ!B9</f>
        <v>マイク付き拡声器スピーカー</v>
      </c>
      <c r="C9" s="70" t="str">
        <f aca="false">Ｂ!C9</f>
        <v>サンワサプライ　ＭＭ－ＳＰＡＭＰＮ又は同等品以上</v>
      </c>
      <c r="D9" s="71" t="str">
        <f aca="false">Ｂ!D9</f>
        <v>EA</v>
      </c>
      <c r="E9" s="72" t="n">
        <f aca="false">Ｂ!E9</f>
        <v>2</v>
      </c>
      <c r="F9" s="73"/>
      <c r="G9" s="74" t="n">
        <f aca="false">E9*F9</f>
        <v>0</v>
      </c>
    </row>
    <row r="10" customFormat="false" ht="55.5" hidden="false" customHeight="true" outlineLevel="0" collapsed="false">
      <c r="A10" s="68" t="n">
        <v>9</v>
      </c>
      <c r="B10" s="76" t="str">
        <f aca="false">Ｂ!B10</f>
        <v>ミキシングコンソール</v>
      </c>
      <c r="C10" s="70" t="str">
        <f aca="false">Ｂ!C10</f>
        <v>ヤマハ　ＭＧ１０又は同等品以上</v>
      </c>
      <c r="D10" s="71" t="str">
        <f aca="false">Ｂ!D10</f>
        <v>EA</v>
      </c>
      <c r="E10" s="72" t="n">
        <f aca="false">Ｂ!E10</f>
        <v>1</v>
      </c>
      <c r="F10" s="73"/>
      <c r="G10" s="74" t="n">
        <f aca="false">E10*F10</f>
        <v>0</v>
      </c>
    </row>
    <row r="11" customFormat="false" ht="55.5" hidden="false" customHeight="true" outlineLevel="0" collapsed="false">
      <c r="A11" s="68" t="n">
        <v>10</v>
      </c>
      <c r="B11" s="76" t="str">
        <f aca="false">Ｂ!B11</f>
        <v>スタジオモニターヘッドホン</v>
      </c>
      <c r="C11" s="70" t="str">
        <f aca="false">Ｂ!C11</f>
        <v>ソニー　ＭＤＲ－ＣＤ９００ＳＴ又は同等品以上</v>
      </c>
      <c r="D11" s="71" t="str">
        <f aca="false">Ｂ!D11</f>
        <v>EA</v>
      </c>
      <c r="E11" s="72" t="n">
        <f aca="false">Ｂ!E11</f>
        <v>5</v>
      </c>
      <c r="F11" s="75"/>
      <c r="G11" s="74" t="n">
        <f aca="false">E11*F11</f>
        <v>0</v>
      </c>
    </row>
    <row r="12" customFormat="false" ht="55.5" hidden="false" customHeight="true" outlineLevel="0" collapsed="false">
      <c r="A12" s="68" t="n">
        <v>11</v>
      </c>
      <c r="B12" s="76" t="str">
        <f aca="false">Ｂ!B12</f>
        <v>ステレオミニケーブル</v>
      </c>
      <c r="C12" s="70" t="str">
        <f aca="false">Ｂ!C12</f>
        <v>富士パーツ　ＦＣＡ－３２５Ｓ－Ｓ１００又は同等品以上</v>
      </c>
      <c r="D12" s="71" t="str">
        <f aca="false">Ｂ!D12</f>
        <v>EA</v>
      </c>
      <c r="E12" s="72" t="n">
        <f aca="false">Ｂ!E12</f>
        <v>3</v>
      </c>
      <c r="F12" s="75"/>
      <c r="G12" s="74" t="n">
        <f aca="false">E12*F12</f>
        <v>0</v>
      </c>
    </row>
    <row r="13" customFormat="false" ht="55.5" hidden="false" customHeight="true" outlineLevel="0" collapsed="false">
      <c r="A13" s="68" t="n">
        <v>12</v>
      </c>
      <c r="B13" s="76" t="str">
        <f aca="false">Ｂ!B13</f>
        <v>変換プラグ　３．５ステレオミニジャック－６．３ステレオ</v>
      </c>
      <c r="C13" s="70" t="str">
        <f aca="false">Ｂ!C13</f>
        <v>富士パーツ　ＦＡＤ－６６６又は同等品以上</v>
      </c>
      <c r="D13" s="71" t="str">
        <f aca="false">Ｂ!D13</f>
        <v>EA</v>
      </c>
      <c r="E13" s="72" t="n">
        <f aca="false">Ｂ!E13</f>
        <v>5</v>
      </c>
      <c r="F13" s="75"/>
      <c r="G13" s="74" t="n">
        <f aca="false">E13*F13</f>
        <v>0</v>
      </c>
    </row>
    <row r="14" customFormat="false" ht="55.5" hidden="false" customHeight="true" outlineLevel="0" collapsed="false">
      <c r="A14" s="68" t="n">
        <v>13</v>
      </c>
      <c r="B14" s="76" t="str">
        <f aca="false">Ｂ!B14</f>
        <v>卓上マイクスタンド</v>
      </c>
      <c r="C14" s="70" t="str">
        <f aca="false">Ｂ!C14</f>
        <v>トモカ　ＤＳ－１２又は同等品以上</v>
      </c>
      <c r="D14" s="71" t="str">
        <f aca="false">Ｂ!D14</f>
        <v>EA</v>
      </c>
      <c r="E14" s="72" t="n">
        <f aca="false">Ｂ!E14</f>
        <v>5</v>
      </c>
      <c r="F14" s="75"/>
      <c r="G14" s="74" t="n">
        <f aca="false">E14*F14</f>
        <v>0</v>
      </c>
    </row>
    <row r="15" customFormat="false" ht="55.5" hidden="false" customHeight="true" outlineLevel="0" collapsed="false">
      <c r="A15" s="68" t="n">
        <v>14</v>
      </c>
      <c r="B15" s="76" t="str">
        <f aca="false">Ｂ!B15</f>
        <v>マイクホルダー</v>
      </c>
      <c r="C15" s="70" t="str">
        <f aca="false">Ｂ!C15</f>
        <v>オーディオテクニカ　ＡＴ８４０６ａ又は同等品以上</v>
      </c>
      <c r="D15" s="71" t="str">
        <f aca="false">Ｂ!D15</f>
        <v>EA</v>
      </c>
      <c r="E15" s="72" t="n">
        <f aca="false">Ｂ!E15</f>
        <v>5</v>
      </c>
      <c r="F15" s="75"/>
      <c r="G15" s="74" t="n">
        <f aca="false">E15*F15</f>
        <v>0</v>
      </c>
    </row>
    <row r="16" customFormat="false" ht="55.5" hidden="false" customHeight="true" outlineLevel="0" collapsed="false">
      <c r="A16" s="68" t="n">
        <v>15</v>
      </c>
      <c r="B16" s="76" t="str">
        <f aca="false">Ｂ!B16</f>
        <v>ＨＤＭＩ変換アダプター</v>
      </c>
      <c r="C16" s="70" t="str">
        <f aca="false">Ｂ!C16</f>
        <v>ＵＳＢ３２ＨＤ２</v>
      </c>
      <c r="D16" s="71" t="str">
        <f aca="false">Ｂ!D16</f>
        <v>EA</v>
      </c>
      <c r="E16" s="72" t="n">
        <f aca="false">Ｂ!E16</f>
        <v>20</v>
      </c>
      <c r="F16" s="75"/>
      <c r="G16" s="74" t="n">
        <f aca="false">E16*F16</f>
        <v>0</v>
      </c>
    </row>
    <row r="17" customFormat="false" ht="55.5" hidden="false" customHeight="true" outlineLevel="0" collapsed="false">
      <c r="A17" s="68" t="n">
        <v>16</v>
      </c>
      <c r="B17" s="76" t="str">
        <f aca="false">Ｂ!B17</f>
        <v>ＨＤＭＩ変換アダプター</v>
      </c>
      <c r="C17" s="70" t="str">
        <f aca="false">Ｂ!C17</f>
        <v>４００－ＨＵＢ０２７</v>
      </c>
      <c r="D17" s="71" t="str">
        <f aca="false">Ｂ!D17</f>
        <v>EA</v>
      </c>
      <c r="E17" s="72" t="n">
        <f aca="false">Ｂ!E17</f>
        <v>10</v>
      </c>
      <c r="F17" s="75"/>
      <c r="G17" s="74" t="n">
        <f aca="false">E17*F17</f>
        <v>0</v>
      </c>
    </row>
    <row r="18" customFormat="false" ht="55.5" hidden="false" customHeight="true" outlineLevel="0" collapsed="false">
      <c r="A18" s="68" t="n">
        <v>17</v>
      </c>
      <c r="B18" s="76" t="str">
        <f aca="false">Ｂ!B18</f>
        <v>ＨＤＭＩ変換アダプター</v>
      </c>
      <c r="C18" s="70" t="str">
        <f aca="false">Ｂ!C18</f>
        <v>ＡＤ－ＡＬＣＭＳＴ２ＨＤ２</v>
      </c>
      <c r="D18" s="71" t="str">
        <f aca="false">Ｂ!D18</f>
        <v>EA</v>
      </c>
      <c r="E18" s="72" t="n">
        <f aca="false">Ｂ!E18</f>
        <v>20</v>
      </c>
      <c r="F18" s="75"/>
      <c r="G18" s="74" t="n">
        <f aca="false">E18*F18</f>
        <v>0</v>
      </c>
    </row>
    <row r="19" customFormat="false" ht="55.5" hidden="false" customHeight="true" outlineLevel="0" collapsed="false">
      <c r="A19" s="68" t="n">
        <v>18</v>
      </c>
      <c r="B19" s="76" t="str">
        <f aca="false">Ｂ!B19</f>
        <v>ＵＳＢハブ</v>
      </c>
      <c r="C19" s="70" t="str">
        <f aca="false">Ｂ!C19</f>
        <v>ＵＳＢ－３ＨＣ３２０ＭＳ</v>
      </c>
      <c r="D19" s="71" t="str">
        <f aca="false">Ｂ!D19</f>
        <v>EA</v>
      </c>
      <c r="E19" s="72" t="n">
        <f aca="false">Ｂ!E19</f>
        <v>20</v>
      </c>
      <c r="F19" s="75"/>
      <c r="G19" s="74" t="n">
        <f aca="false">E19*F19</f>
        <v>0</v>
      </c>
    </row>
    <row r="20" customFormat="false" ht="55.5" hidden="false" customHeight="true" outlineLevel="0" collapsed="false">
      <c r="A20" s="68" t="n">
        <v>19</v>
      </c>
      <c r="B20" s="76" t="str">
        <f aca="false">Ｂ!B20</f>
        <v>リングマウス</v>
      </c>
      <c r="C20" s="70" t="str">
        <f aca="false">Ｂ!C20</f>
        <v>ＭＡ－ＷＲＩＮＧ３ＢＫ</v>
      </c>
      <c r="D20" s="71" t="str">
        <f aca="false">Ｂ!D20</f>
        <v>EA</v>
      </c>
      <c r="E20" s="72" t="n">
        <f aca="false">Ｂ!E20</f>
        <v>5</v>
      </c>
      <c r="F20" s="75"/>
      <c r="G20" s="74" t="n">
        <f aca="false">E20*F20</f>
        <v>0</v>
      </c>
    </row>
    <row r="21" customFormat="false" ht="55.5" hidden="false" customHeight="true" outlineLevel="0" collapsed="false">
      <c r="A21" s="68" t="n">
        <v>20</v>
      </c>
      <c r="B21" s="76" t="str">
        <f aca="false">Ｂ!B21</f>
        <v>キーボード</v>
      </c>
      <c r="C21" s="70" t="str">
        <f aca="false">Ｂ!C21</f>
        <v>ＳＫＢ－ＷＬ３２ＳＥＴＢＫ</v>
      </c>
      <c r="D21" s="71" t="str">
        <f aca="false">Ｂ!D21</f>
        <v>EA</v>
      </c>
      <c r="E21" s="72" t="n">
        <f aca="false">Ｂ!E21</f>
        <v>5</v>
      </c>
      <c r="F21" s="75"/>
      <c r="G21" s="74" t="n">
        <f aca="false">E21*F21</f>
        <v>0</v>
      </c>
    </row>
    <row r="22" customFormat="false" ht="55.5" hidden="false" customHeight="true" outlineLevel="0" collapsed="false">
      <c r="A22" s="68" t="n">
        <v>21</v>
      </c>
      <c r="B22" s="76" t="str">
        <f aca="false">Ｂ!B22</f>
        <v>キーボード</v>
      </c>
      <c r="C22" s="70" t="str">
        <f aca="false">Ｂ!C22</f>
        <v>ＳＫＢ－ＷＬ３１ＳＥＴＢＫ</v>
      </c>
      <c r="D22" s="71" t="str">
        <f aca="false">Ｂ!D22</f>
        <v>EA</v>
      </c>
      <c r="E22" s="72" t="n">
        <f aca="false">Ｂ!E22</f>
        <v>10</v>
      </c>
      <c r="F22" s="75"/>
      <c r="G22" s="74" t="n">
        <f aca="false">E22*F22</f>
        <v>0</v>
      </c>
    </row>
    <row r="23" customFormat="false" ht="55.5" hidden="false" customHeight="true" outlineLevel="0" collapsed="false">
      <c r="A23" s="68" t="n">
        <v>22</v>
      </c>
      <c r="B23" s="76" t="str">
        <f aca="false">Ｂ!B23</f>
        <v>ワイヤレスＨＤＭＩ</v>
      </c>
      <c r="C23" s="70" t="str">
        <f aca="false">Ｂ!C23</f>
        <v>ＥＺＣＡＳＴＰＯＣＫＥＴ－Ｈ１Ｒ１</v>
      </c>
      <c r="D23" s="71" t="str">
        <f aca="false">Ｂ!D23</f>
        <v>EA</v>
      </c>
      <c r="E23" s="72" t="n">
        <f aca="false">Ｂ!E23</f>
        <v>10</v>
      </c>
      <c r="F23" s="75"/>
      <c r="G23" s="74" t="n">
        <f aca="false">E23*F23</f>
        <v>0</v>
      </c>
    </row>
    <row r="24" customFormat="false" ht="55.5" hidden="false" customHeight="true" outlineLevel="0" collapsed="false">
      <c r="A24" s="68" t="n">
        <v>23</v>
      </c>
      <c r="B24" s="76" t="str">
        <f aca="false">Ｂ!B24</f>
        <v>ワイヤレスＨＤＭＩ</v>
      </c>
      <c r="C24" s="70" t="str">
        <f aca="false">Ｂ!C24</f>
        <v>ＥＺＣＡＳＴＰＯＣＫＥＴ－Ｃ１Ｒ１</v>
      </c>
      <c r="D24" s="71" t="str">
        <f aca="false">Ｂ!D24</f>
        <v>EA</v>
      </c>
      <c r="E24" s="72" t="n">
        <f aca="false">Ｂ!E24</f>
        <v>10</v>
      </c>
      <c r="F24" s="75"/>
      <c r="G24" s="74" t="n">
        <f aca="false">E24*F24</f>
        <v>0</v>
      </c>
    </row>
    <row r="25" customFormat="false" ht="55.5" hidden="false" customHeight="true" outlineLevel="0" collapsed="false">
      <c r="A25" s="68" t="n">
        <v>24</v>
      </c>
      <c r="B25" s="76" t="str">
        <f aca="false">Ｂ!B25</f>
        <v>ワイヤレスＨＤＭＩ</v>
      </c>
      <c r="C25" s="70" t="str">
        <f aca="false">Ｂ!C25</f>
        <v>ＳＰＣＡＳＴＰＯＣＫＥＴ－Ｈ１－４ＫＲ１</v>
      </c>
      <c r="D25" s="71" t="str">
        <f aca="false">Ｂ!D25</f>
        <v>EA</v>
      </c>
      <c r="E25" s="72" t="n">
        <f aca="false">Ｂ!E25</f>
        <v>40</v>
      </c>
      <c r="F25" s="75"/>
      <c r="G25" s="74" t="n">
        <f aca="false">E25*F25</f>
        <v>0</v>
      </c>
    </row>
    <row r="26" customFormat="false" ht="55.5" hidden="false" customHeight="true" outlineLevel="0" collapsed="false">
      <c r="A26" s="68" t="n">
        <v>25</v>
      </c>
      <c r="B26" s="76" t="str">
        <f aca="false">Ｂ!B26</f>
        <v>ＳＳＤ</v>
      </c>
      <c r="C26" s="70" t="str">
        <f aca="false">Ｂ!C26</f>
        <v>ＷＤＳ４８０Ｇ３Ｇ０Ａ</v>
      </c>
      <c r="D26" s="71" t="str">
        <f aca="false">Ｂ!D26</f>
        <v>EA</v>
      </c>
      <c r="E26" s="72" t="n">
        <f aca="false">Ｂ!E26</f>
        <v>10</v>
      </c>
      <c r="F26" s="75"/>
      <c r="G26" s="74" t="n">
        <f aca="false">E26*F26</f>
        <v>0</v>
      </c>
    </row>
    <row r="27" customFormat="false" ht="55.5" hidden="false" customHeight="true" outlineLevel="0" collapsed="false">
      <c r="A27" s="68" t="n">
        <v>26</v>
      </c>
      <c r="B27" s="76" t="str">
        <f aca="false">Ｂ!B27</f>
        <v>ＳＳＤ</v>
      </c>
      <c r="C27" s="70" t="str">
        <f aca="false">Ｂ!C27</f>
        <v>ＴＳ２５６ＧＭＴＥ２２０Ｓ</v>
      </c>
      <c r="D27" s="71" t="str">
        <f aca="false">Ｂ!D27</f>
        <v>EA</v>
      </c>
      <c r="E27" s="72" t="n">
        <f aca="false">Ｂ!E27</f>
        <v>10</v>
      </c>
      <c r="F27" s="75"/>
      <c r="G27" s="74" t="n">
        <f aca="false">E27*F27</f>
        <v>0</v>
      </c>
    </row>
    <row r="28" customFormat="false" ht="55.5" hidden="false" customHeight="true" outlineLevel="0" collapsed="false">
      <c r="A28" s="68" t="n">
        <v>27</v>
      </c>
      <c r="B28" s="76" t="str">
        <f aca="false">Ｂ!B28</f>
        <v>ボールマウス</v>
      </c>
      <c r="C28" s="70" t="str">
        <f aca="false">Ｂ!C28</f>
        <v>ＭＡ－ＷＴＢ１８５ＢＫ</v>
      </c>
      <c r="D28" s="71" t="str">
        <f aca="false">Ｂ!D28</f>
        <v>EA</v>
      </c>
      <c r="E28" s="72" t="n">
        <f aca="false">Ｂ!E28</f>
        <v>5</v>
      </c>
      <c r="F28" s="75"/>
      <c r="G28" s="74" t="n">
        <f aca="false">E28*F28</f>
        <v>0</v>
      </c>
    </row>
    <row r="29" customFormat="false" ht="55.5" hidden="false" customHeight="true" outlineLevel="0" collapsed="false">
      <c r="A29" s="68" t="n">
        <v>28</v>
      </c>
      <c r="B29" s="76" t="str">
        <f aca="false">Ｂ!B29</f>
        <v>ＳＯＣＩＡＣ　アルコール検知器</v>
      </c>
      <c r="C29" s="70" t="str">
        <f aca="false">Ｂ!C29</f>
        <v>ＳＣ４０２又は同等品以上（他社の製品を含む）</v>
      </c>
      <c r="D29" s="71" t="str">
        <f aca="false">Ｂ!D29</f>
        <v>EA</v>
      </c>
      <c r="E29" s="72" t="n">
        <f aca="false">Ｂ!E29</f>
        <v>1</v>
      </c>
      <c r="F29" s="75"/>
      <c r="G29" s="74" t="n">
        <f aca="false">E29*F29</f>
        <v>0</v>
      </c>
    </row>
    <row r="30" customFormat="false" ht="55.5" hidden="false" customHeight="true" outlineLevel="0" collapsed="false">
      <c r="A30" s="68" t="n">
        <v>29</v>
      </c>
      <c r="B30" s="76" t="str">
        <f aca="false">Ｂ!B30</f>
        <v>冷蔵庫</v>
      </c>
      <c r="C30" s="70" t="str">
        <f aca="false">Ｂ!C30</f>
        <v>ＹＲＺＣ１２Ｌ（Ｗ）　または同等品以上のもの</v>
      </c>
      <c r="D30" s="71" t="str">
        <f aca="false">Ｂ!D30</f>
        <v>EA</v>
      </c>
      <c r="E30" s="72" t="n">
        <f aca="false">Ｂ!E30</f>
        <v>1</v>
      </c>
      <c r="F30" s="75"/>
      <c r="G30" s="74" t="n">
        <f aca="false">E30*F30</f>
        <v>0</v>
      </c>
    </row>
    <row r="31" customFormat="false" ht="55.5" hidden="false" customHeight="true" outlineLevel="0" collapsed="false">
      <c r="A31" s="68" t="n">
        <v>30</v>
      </c>
      <c r="B31" s="76" t="str">
        <f aca="false">Ｂ!B31</f>
        <v>冷蔵庫</v>
      </c>
      <c r="C31" s="70" t="str">
        <f aca="false">Ｂ!C31</f>
        <v>ＨＲＢ１２ＨＷ　または同等品以上のもの</v>
      </c>
      <c r="D31" s="71" t="str">
        <f aca="false">Ｂ!D31</f>
        <v>EA</v>
      </c>
      <c r="E31" s="72" t="n">
        <f aca="false">Ｂ!E31</f>
        <v>1</v>
      </c>
      <c r="F31" s="75"/>
      <c r="G31" s="74" t="n">
        <f aca="false">E31*F31</f>
        <v>0</v>
      </c>
    </row>
    <row r="32" customFormat="false" ht="55.5" hidden="false" customHeight="true" outlineLevel="0" collapsed="false">
      <c r="A32" s="68" t="n">
        <v>31</v>
      </c>
      <c r="B32" s="76" t="str">
        <f aca="false">Ｂ!B32</f>
        <v>スティック型掃除機</v>
      </c>
      <c r="C32" s="70" t="str">
        <f aca="false">Ｂ!C32</f>
        <v>ＶＣＣＬ２０Ｗ　または同等品以上のもの</v>
      </c>
      <c r="D32" s="71" t="str">
        <f aca="false">Ｂ!D32</f>
        <v>EA</v>
      </c>
      <c r="E32" s="72" t="n">
        <f aca="false">Ｂ!E32</f>
        <v>1</v>
      </c>
      <c r="F32" s="75"/>
      <c r="G32" s="74" t="n">
        <f aca="false">E32*F32</f>
        <v>0</v>
      </c>
    </row>
    <row r="33" customFormat="false" ht="55.5" hidden="false" customHeight="true" outlineLevel="0" collapsed="false">
      <c r="A33" s="68" t="n">
        <v>32</v>
      </c>
      <c r="B33" s="76" t="str">
        <f aca="false">Ｂ!B33</f>
        <v>電気ケトル</v>
      </c>
      <c r="C33" s="70" t="str">
        <f aca="false">Ｂ!C33</f>
        <v>ＣＫＳＡ０８　または同等品以上のもの</v>
      </c>
      <c r="D33" s="71" t="str">
        <f aca="false">Ｂ!D33</f>
        <v>EA</v>
      </c>
      <c r="E33" s="72" t="n">
        <f aca="false">Ｂ!E33</f>
        <v>1</v>
      </c>
      <c r="F33" s="75"/>
      <c r="G33" s="74" t="n">
        <f aca="false">E33*F33</f>
        <v>0</v>
      </c>
    </row>
    <row r="34" customFormat="false" ht="55.5" hidden="false" customHeight="true" outlineLevel="0" collapsed="false">
      <c r="A34" s="68" t="n">
        <v>33</v>
      </c>
      <c r="B34" s="76" t="str">
        <f aca="false">Ｂ!B34</f>
        <v>除湿機</v>
      </c>
      <c r="C34" s="70" t="str">
        <f aca="false">Ｂ!C34</f>
        <v>ＣＤＳ６３２５　または同等品以上のもの</v>
      </c>
      <c r="D34" s="71" t="str">
        <f aca="false">Ｂ!D34</f>
        <v>EA</v>
      </c>
      <c r="E34" s="72" t="n">
        <f aca="false">Ｂ!E34</f>
        <v>1</v>
      </c>
      <c r="F34" s="75"/>
      <c r="G34" s="74" t="n">
        <f aca="false">E34*F34</f>
        <v>0</v>
      </c>
    </row>
    <row r="35" customFormat="false" ht="55.5" hidden="false" customHeight="true" outlineLevel="0" collapsed="false">
      <c r="A35" s="68" t="n">
        <v>34</v>
      </c>
      <c r="B35" s="76" t="str">
        <f aca="false">Ｂ!B35</f>
        <v>除加湿空気清浄機</v>
      </c>
      <c r="C35" s="70" t="str">
        <f aca="false">Ｂ!C35</f>
        <v>ＫＩＴＤ５０　または同等品以上のもの</v>
      </c>
      <c r="D35" s="71" t="str">
        <f aca="false">Ｂ!D35</f>
        <v>EA</v>
      </c>
      <c r="E35" s="72" t="n">
        <f aca="false">Ｂ!E35</f>
        <v>1</v>
      </c>
      <c r="F35" s="75"/>
      <c r="G35" s="74" t="n">
        <f aca="false">E35*F35</f>
        <v>0</v>
      </c>
    </row>
    <row r="36" customFormat="false" ht="55.5" hidden="false" customHeight="true" outlineLevel="0" collapsed="false">
      <c r="A36" s="68"/>
      <c r="B36" s="76" t="s">
        <v>631</v>
      </c>
      <c r="C36" s="70"/>
      <c r="D36" s="71"/>
      <c r="E36" s="72"/>
      <c r="F36" s="75"/>
      <c r="G36" s="114" t="n">
        <f aca="false">SUM(G2:G35)</f>
        <v>0</v>
      </c>
    </row>
  </sheetData>
  <dataValidations count="1">
    <dataValidation allowBlank="true" errorStyle="stop" operator="between" showDropDown="false" showErrorMessage="true" showInputMessage="false" sqref="F1:F36 E2:E36" type="none">
      <formula1>0</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37" fitToWidth="1" fitToHeight="1" pageOrder="downThenOver" orientation="portrait" blackAndWhite="false" draft="false" cellComments="none" horizontalDpi="300" verticalDpi="300" copies="1"/>
  <headerFooter differentFirst="false" differentOddEven="false">
    <oddHeader>&amp;C&amp;24内訳書</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4" colorId="64" zoomScale="100" zoomScaleNormal="70" zoomScalePageLayoutView="100" workbookViewId="0">
      <selection pane="topLeft" activeCell="A5" activeCellId="0" sqref="A5:N5"/>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78" t="s">
        <v>714</v>
      </c>
      <c r="N1" s="18"/>
    </row>
    <row r="2" customFormat="false" ht="13.5" hidden="false" customHeight="false" outlineLevel="0" collapsed="false">
      <c r="A2" s="19"/>
      <c r="B2" s="20"/>
      <c r="C2" s="20"/>
      <c r="D2" s="20"/>
      <c r="E2" s="20"/>
      <c r="F2" s="20"/>
      <c r="G2" s="20"/>
      <c r="H2" s="20"/>
      <c r="I2" s="79" t="n">
        <f aca="false">'入札書 （Ａ) '!I2:M2</f>
        <v>45898</v>
      </c>
      <c r="J2" s="79"/>
      <c r="K2" s="79"/>
      <c r="L2" s="79"/>
      <c r="M2" s="79"/>
      <c r="N2" s="22"/>
    </row>
    <row r="3" customFormat="false" ht="24" hidden="false" customHeight="true" outlineLevel="0" collapsed="false">
      <c r="A3" s="23" t="s">
        <v>633</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19"/>
      <c r="B5" s="20"/>
      <c r="C5" s="20"/>
      <c r="D5" s="20"/>
      <c r="E5" s="20"/>
      <c r="F5" s="20"/>
      <c r="G5" s="20"/>
      <c r="H5" s="20"/>
      <c r="I5" s="20"/>
      <c r="J5" s="20"/>
      <c r="K5" s="20"/>
      <c r="L5" s="20"/>
      <c r="M5" s="20"/>
      <c r="N5" s="22"/>
    </row>
    <row r="6" customFormat="false" ht="15" hidden="false" customHeight="true" outlineLevel="0" collapsed="false">
      <c r="A6" s="19"/>
      <c r="B6" s="80"/>
      <c r="C6" s="80"/>
      <c r="D6" s="80"/>
      <c r="E6" s="20"/>
      <c r="F6" s="20"/>
      <c r="G6" s="20"/>
      <c r="H6" s="20"/>
      <c r="I6" s="20"/>
      <c r="J6" s="20"/>
      <c r="K6" s="20"/>
      <c r="L6" s="20"/>
      <c r="M6" s="20"/>
      <c r="N6" s="22"/>
    </row>
    <row r="7" customFormat="false" ht="15" hidden="false" customHeight="true" outlineLevel="0" collapsed="false">
      <c r="A7" s="19"/>
      <c r="B7" s="28" t="s">
        <v>612</v>
      </c>
      <c r="C7" s="28"/>
      <c r="D7" s="28"/>
      <c r="E7" s="20"/>
      <c r="F7" s="20"/>
      <c r="G7" s="20"/>
      <c r="H7" s="20"/>
      <c r="I7" s="20"/>
      <c r="J7" s="20"/>
      <c r="K7" s="20"/>
      <c r="L7" s="20"/>
      <c r="M7" s="20"/>
      <c r="N7" s="22"/>
    </row>
    <row r="8" customFormat="false" ht="18.75" hidden="false" customHeight="true" outlineLevel="0" collapsed="false">
      <c r="A8" s="19"/>
      <c r="B8" s="28" t="s">
        <v>613</v>
      </c>
      <c r="C8" s="28"/>
      <c r="D8" s="28"/>
      <c r="E8" s="29" t="s">
        <v>614</v>
      </c>
      <c r="F8" s="20"/>
      <c r="G8" s="20"/>
      <c r="H8" s="20"/>
      <c r="I8" s="20"/>
      <c r="J8" s="20"/>
      <c r="K8" s="20"/>
      <c r="L8" s="20"/>
      <c r="M8" s="20"/>
      <c r="N8" s="22"/>
    </row>
    <row r="9" customFormat="false" ht="14.1" hidden="false" customHeight="true" outlineLevel="0" collapsed="false">
      <c r="A9" s="19"/>
      <c r="B9" s="20"/>
      <c r="C9" s="20"/>
      <c r="D9" s="30"/>
      <c r="E9" s="29"/>
      <c r="F9" s="31"/>
      <c r="G9" s="20"/>
      <c r="H9" s="20"/>
      <c r="I9" s="20"/>
      <c r="J9" s="20"/>
      <c r="K9" s="20"/>
      <c r="L9" s="20"/>
      <c r="M9" s="20"/>
      <c r="N9" s="22"/>
    </row>
    <row r="10" customFormat="false" ht="15" hidden="false" customHeight="true" outlineLevel="0" collapsed="false">
      <c r="A10" s="19"/>
      <c r="B10" s="32" t="s">
        <v>615</v>
      </c>
      <c r="C10" s="32"/>
      <c r="D10" s="32"/>
      <c r="E10" s="32"/>
      <c r="F10" s="31"/>
      <c r="G10" s="33"/>
      <c r="H10" s="33"/>
      <c r="I10" s="33"/>
      <c r="J10" s="33"/>
      <c r="K10" s="33"/>
      <c r="L10" s="33"/>
      <c r="M10" s="33"/>
      <c r="N10" s="22"/>
    </row>
    <row r="11" customFormat="false" ht="17.25" hidden="false" customHeight="true" outlineLevel="0" collapsed="false">
      <c r="A11" s="19"/>
      <c r="B11" s="32"/>
      <c r="C11" s="32"/>
      <c r="D11" s="32"/>
      <c r="E11" s="32"/>
      <c r="F11" s="34"/>
      <c r="G11" s="35"/>
      <c r="H11" s="35"/>
      <c r="I11" s="35"/>
      <c r="J11" s="35"/>
      <c r="K11" s="20"/>
      <c r="L11" s="20"/>
      <c r="M11" s="20"/>
      <c r="N11" s="22"/>
    </row>
    <row r="12" customFormat="false" ht="10.5" hidden="false" customHeight="true" outlineLevel="0" collapsed="false">
      <c r="A12" s="19"/>
      <c r="B12" s="20"/>
      <c r="C12" s="20"/>
      <c r="D12" s="20"/>
      <c r="E12" s="20"/>
      <c r="F12" s="20"/>
      <c r="G12" s="20"/>
      <c r="H12" s="20"/>
      <c r="I12" s="20"/>
      <c r="J12" s="20"/>
      <c r="K12" s="20"/>
      <c r="L12" s="20"/>
      <c r="M12" s="20"/>
      <c r="N12" s="22"/>
    </row>
    <row r="13" customFormat="false" ht="16.5" hidden="false" customHeight="true" outlineLevel="0" collapsed="false">
      <c r="A13" s="19"/>
      <c r="B13" s="37" t="s">
        <v>634</v>
      </c>
      <c r="C13" s="37"/>
      <c r="D13" s="37"/>
      <c r="E13" s="20"/>
      <c r="F13" s="20"/>
      <c r="G13" s="20"/>
      <c r="H13" s="20"/>
      <c r="I13" s="20"/>
      <c r="J13" s="20"/>
      <c r="K13" s="20"/>
      <c r="L13" s="20"/>
      <c r="M13" s="20"/>
      <c r="N13" s="22"/>
    </row>
    <row r="14" customFormat="false" ht="12.75" hidden="false" customHeight="true" outlineLevel="0" collapsed="false">
      <c r="A14" s="19"/>
      <c r="B14" s="20"/>
      <c r="C14" s="20"/>
      <c r="D14" s="20"/>
      <c r="E14" s="20"/>
      <c r="F14" s="20"/>
      <c r="G14" s="20"/>
      <c r="H14" s="20"/>
      <c r="I14" s="20"/>
      <c r="J14" s="20"/>
      <c r="K14" s="20"/>
      <c r="L14" s="20"/>
      <c r="M14" s="20"/>
      <c r="N14" s="22"/>
    </row>
    <row r="15" customFormat="false" ht="22.5" hidden="false" customHeight="true" outlineLevel="0" collapsed="false">
      <c r="A15" s="40" t="s">
        <v>617</v>
      </c>
      <c r="B15" s="40"/>
      <c r="C15" s="40"/>
      <c r="D15" s="41" t="s">
        <v>618</v>
      </c>
      <c r="E15" s="41"/>
      <c r="F15" s="41"/>
      <c r="G15" s="41" t="s">
        <v>3</v>
      </c>
      <c r="H15" s="41" t="s">
        <v>635</v>
      </c>
      <c r="I15" s="42" t="s">
        <v>620</v>
      </c>
      <c r="J15" s="42"/>
      <c r="K15" s="42"/>
      <c r="L15" s="43" t="s">
        <v>621</v>
      </c>
      <c r="M15" s="43"/>
      <c r="N15" s="44"/>
    </row>
    <row r="16" customFormat="false" ht="27.75" hidden="false" customHeight="true" outlineLevel="0" collapsed="false">
      <c r="A16" s="81" t="str">
        <f aca="false">'下見積(Ｂ)'!A18:F18</f>
        <v>インクカートリッジ（マゼンタ）ほか33件　内訳書のとおり</v>
      </c>
      <c r="B16" s="81"/>
      <c r="C16" s="81"/>
      <c r="D16" s="81"/>
      <c r="E16" s="81"/>
      <c r="F16" s="81"/>
      <c r="G16" s="46"/>
      <c r="H16" s="115"/>
      <c r="I16" s="48"/>
      <c r="J16" s="48"/>
      <c r="K16" s="48"/>
      <c r="L16" s="49"/>
      <c r="M16" s="49"/>
      <c r="N16" s="49"/>
      <c r="O16" s="50"/>
    </row>
    <row r="17" customFormat="false" ht="27.75" hidden="false" customHeight="true" outlineLevel="0" collapsed="false">
      <c r="A17" s="116"/>
      <c r="B17" s="116"/>
      <c r="C17" s="116"/>
      <c r="D17" s="117" t="s">
        <v>623</v>
      </c>
      <c r="E17" s="117"/>
      <c r="F17" s="117"/>
      <c r="G17" s="46"/>
      <c r="H17" s="115"/>
      <c r="I17" s="48"/>
      <c r="J17" s="48"/>
      <c r="K17" s="48"/>
      <c r="L17" s="49"/>
      <c r="M17" s="49"/>
      <c r="N17" s="49"/>
      <c r="O17" s="50"/>
    </row>
    <row r="18" customFormat="false" ht="27.75" hidden="false" customHeight="true" outlineLevel="0" collapsed="false">
      <c r="A18" s="116"/>
      <c r="B18" s="116"/>
      <c r="C18" s="116"/>
      <c r="D18" s="118"/>
      <c r="E18" s="118"/>
      <c r="F18" s="118"/>
      <c r="G18" s="46"/>
      <c r="H18" s="115"/>
      <c r="I18" s="48"/>
      <c r="J18" s="48"/>
      <c r="K18" s="48"/>
      <c r="L18" s="49"/>
      <c r="M18" s="49"/>
      <c r="N18" s="49"/>
      <c r="O18" s="53"/>
    </row>
    <row r="19" customFormat="false" ht="27.75" hidden="false" customHeight="true" outlineLevel="0" collapsed="false">
      <c r="A19" s="116"/>
      <c r="B19" s="116"/>
      <c r="C19" s="116"/>
      <c r="D19" s="118"/>
      <c r="E19" s="118"/>
      <c r="F19" s="118"/>
      <c r="G19" s="46"/>
      <c r="H19" s="115"/>
      <c r="I19" s="48"/>
      <c r="J19" s="48"/>
      <c r="K19" s="48"/>
      <c r="L19" s="49"/>
      <c r="M19" s="49"/>
      <c r="N19" s="49"/>
      <c r="O19" s="50"/>
    </row>
    <row r="20" customFormat="false" ht="27.75" hidden="false" customHeight="true" outlineLevel="0" collapsed="false">
      <c r="A20" s="116"/>
      <c r="B20" s="116"/>
      <c r="C20" s="116"/>
      <c r="D20" s="118"/>
      <c r="E20" s="118"/>
      <c r="F20" s="118"/>
      <c r="G20" s="46"/>
      <c r="H20" s="115"/>
      <c r="I20" s="48"/>
      <c r="J20" s="48"/>
      <c r="K20" s="48"/>
      <c r="L20" s="49"/>
      <c r="M20" s="49"/>
      <c r="N20" s="49"/>
      <c r="O20" s="50"/>
    </row>
    <row r="21" customFormat="false" ht="27.75" hidden="false" customHeight="true" outlineLevel="0" collapsed="false">
      <c r="A21" s="116"/>
      <c r="B21" s="116"/>
      <c r="C21" s="116"/>
      <c r="D21" s="109"/>
      <c r="E21" s="109"/>
      <c r="F21" s="109"/>
      <c r="G21" s="46"/>
      <c r="H21" s="115"/>
      <c r="I21" s="48"/>
      <c r="J21" s="48"/>
      <c r="K21" s="48"/>
      <c r="L21" s="49"/>
      <c r="M21" s="49"/>
      <c r="N21" s="49"/>
    </row>
    <row r="22" customFormat="false" ht="27.75" hidden="false" customHeight="true" outlineLevel="0" collapsed="false">
      <c r="A22" s="116" t="n">
        <f aca="false">'下見積(Ｂ)'!A24:C24</f>
        <v>0</v>
      </c>
      <c r="B22" s="116"/>
      <c r="C22" s="116"/>
      <c r="D22" s="109"/>
      <c r="E22" s="109"/>
      <c r="F22" s="109"/>
      <c r="G22" s="46" t="n">
        <f aca="false">'下見積(Ｂ)'!G24</f>
        <v>0</v>
      </c>
      <c r="H22" s="115" t="n">
        <f aca="false">'下見積(Ｂ)'!H24</f>
        <v>0</v>
      </c>
      <c r="I22" s="48"/>
      <c r="J22" s="48"/>
      <c r="K22" s="48"/>
      <c r="L22" s="49"/>
      <c r="M22" s="49"/>
      <c r="N22" s="49"/>
    </row>
    <row r="23" customFormat="false" ht="27.75" hidden="false" customHeight="true" outlineLevel="0" collapsed="false">
      <c r="A23" s="116" t="n">
        <f aca="false">'下見積(Ｂ)'!A25:C25</f>
        <v>0</v>
      </c>
      <c r="B23" s="116"/>
      <c r="C23" s="116"/>
      <c r="D23" s="109" t="n">
        <f aca="false">'下見積(Ｂ)'!D25:F25</f>
        <v>0</v>
      </c>
      <c r="E23" s="109"/>
      <c r="F23" s="109"/>
      <c r="G23" s="46" t="n">
        <f aca="false">'下見積(Ｂ)'!G25</f>
        <v>0</v>
      </c>
      <c r="H23" s="115" t="n">
        <f aca="false">'下見積(Ｂ)'!H25</f>
        <v>0</v>
      </c>
      <c r="I23" s="48"/>
      <c r="J23" s="48"/>
      <c r="K23" s="48"/>
      <c r="L23" s="49"/>
      <c r="M23" s="49"/>
      <c r="N23" s="49"/>
    </row>
    <row r="24" customFormat="false" ht="27.75" hidden="false" customHeight="true" outlineLevel="0" collapsed="false">
      <c r="A24" s="116" t="n">
        <f aca="false">'下見積(Ｂ)'!A26:C26</f>
        <v>0</v>
      </c>
      <c r="B24" s="116"/>
      <c r="C24" s="116"/>
      <c r="D24" s="109" t="n">
        <f aca="false">'下見積(Ｂ)'!D26:F26</f>
        <v>0</v>
      </c>
      <c r="E24" s="109"/>
      <c r="F24" s="109"/>
      <c r="G24" s="46" t="n">
        <f aca="false">'下見積(Ｂ)'!G26</f>
        <v>0</v>
      </c>
      <c r="H24" s="115" t="n">
        <f aca="false">'下見積(Ｂ)'!H26</f>
        <v>0</v>
      </c>
      <c r="I24" s="48"/>
      <c r="J24" s="48"/>
      <c r="K24" s="48"/>
      <c r="L24" s="49"/>
      <c r="M24" s="49"/>
      <c r="N24" s="49"/>
    </row>
    <row r="25" customFormat="false" ht="27.75" hidden="false" customHeight="true" outlineLevel="0" collapsed="false">
      <c r="A25" s="116" t="n">
        <f aca="false">'下見積(Ｂ)'!A27:C27</f>
        <v>0</v>
      </c>
      <c r="B25" s="116"/>
      <c r="C25" s="116"/>
      <c r="D25" s="109" t="n">
        <f aca="false">'下見積(Ｂ)'!D27:F27</f>
        <v>0</v>
      </c>
      <c r="E25" s="109"/>
      <c r="F25" s="109"/>
      <c r="G25" s="46"/>
      <c r="H25" s="115" t="n">
        <f aca="false">'下見積(Ｂ)'!H27</f>
        <v>0</v>
      </c>
      <c r="I25" s="48"/>
      <c r="J25" s="48"/>
      <c r="K25" s="48"/>
      <c r="L25" s="49"/>
      <c r="M25" s="49"/>
      <c r="N25" s="49"/>
    </row>
    <row r="26" customFormat="false" ht="27.75" hidden="false" customHeight="true" outlineLevel="0" collapsed="false">
      <c r="A26" s="116" t="n">
        <f aca="false">'下見積(Ｂ)'!A28:C28</f>
        <v>0</v>
      </c>
      <c r="B26" s="116"/>
      <c r="C26" s="116"/>
      <c r="D26" s="119"/>
      <c r="E26" s="119"/>
      <c r="F26" s="119"/>
      <c r="G26" s="46"/>
      <c r="H26" s="115" t="n">
        <f aca="false">'下見積(Ｂ)'!H28</f>
        <v>0</v>
      </c>
      <c r="I26" s="48"/>
      <c r="J26" s="48"/>
      <c r="K26" s="48"/>
      <c r="L26" s="49"/>
      <c r="M26" s="49"/>
      <c r="N26" s="49"/>
    </row>
    <row r="27" customFormat="false" ht="27.75" hidden="false" customHeight="true" outlineLevel="0" collapsed="false">
      <c r="A27" s="51"/>
      <c r="B27" s="51"/>
      <c r="C27" s="51"/>
      <c r="D27" s="119"/>
      <c r="E27" s="119"/>
      <c r="F27" s="119"/>
      <c r="G27" s="46"/>
      <c r="H27" s="47"/>
      <c r="I27" s="48"/>
      <c r="J27" s="48"/>
      <c r="K27" s="48"/>
      <c r="L27" s="49"/>
      <c r="M27" s="49"/>
      <c r="N27" s="49"/>
    </row>
    <row r="28" customFormat="false" ht="27.75" hidden="false" customHeight="true" outlineLevel="0" collapsed="false">
      <c r="A28" s="51"/>
      <c r="B28" s="51"/>
      <c r="C28" s="51"/>
      <c r="D28" s="119"/>
      <c r="E28" s="119"/>
      <c r="F28" s="119"/>
      <c r="G28" s="46"/>
      <c r="H28" s="47"/>
      <c r="I28" s="48"/>
      <c r="J28" s="48"/>
      <c r="K28" s="48"/>
      <c r="L28" s="49"/>
      <c r="M28" s="49"/>
      <c r="N28" s="49"/>
    </row>
    <row r="29" customFormat="false" ht="24.75" hidden="false" customHeight="true" outlineLevel="0" collapsed="false">
      <c r="A29" s="83" t="s">
        <v>636</v>
      </c>
      <c r="B29" s="84" t="s">
        <v>637</v>
      </c>
      <c r="C29" s="84"/>
      <c r="D29" s="120" t="s">
        <v>638</v>
      </c>
      <c r="E29" s="120"/>
      <c r="F29" s="120"/>
      <c r="G29" s="86" t="s">
        <v>639</v>
      </c>
      <c r="H29" s="87" t="s">
        <v>640</v>
      </c>
      <c r="I29" s="87"/>
      <c r="J29" s="87"/>
      <c r="K29" s="87"/>
      <c r="L29" s="87"/>
      <c r="M29" s="87"/>
      <c r="N29" s="87"/>
    </row>
    <row r="30" customFormat="false" ht="24.75" hidden="false" customHeight="true" outlineLevel="0" collapsed="false">
      <c r="A30" s="83"/>
      <c r="B30" s="88" t="s">
        <v>641</v>
      </c>
      <c r="C30" s="88"/>
      <c r="D30" s="89" t="n">
        <v>45930</v>
      </c>
      <c r="E30" s="89"/>
      <c r="F30" s="89"/>
      <c r="G30" s="86"/>
      <c r="H30" s="90" t="s">
        <v>642</v>
      </c>
      <c r="I30" s="90"/>
      <c r="J30" s="90" t="s">
        <v>643</v>
      </c>
      <c r="K30" s="90"/>
      <c r="L30" s="90"/>
      <c r="M30" s="91" t="s">
        <v>644</v>
      </c>
      <c r="N30" s="91"/>
    </row>
    <row r="31" customFormat="false" ht="24.75" hidden="false" customHeight="true" outlineLevel="0" collapsed="false">
      <c r="A31" s="92" t="s">
        <v>645</v>
      </c>
      <c r="B31" s="93" t="s">
        <v>646</v>
      </c>
      <c r="C31" s="90" t="s">
        <v>647</v>
      </c>
      <c r="D31" s="90"/>
      <c r="E31" s="90"/>
      <c r="F31" s="90"/>
      <c r="G31" s="94" t="s">
        <v>648</v>
      </c>
      <c r="H31" s="95"/>
      <c r="I31" s="96"/>
      <c r="J31" s="95"/>
      <c r="K31" s="20"/>
      <c r="L31" s="96"/>
      <c r="M31" s="95"/>
      <c r="N31" s="22"/>
    </row>
    <row r="32" customFormat="false" ht="24.75" hidden="false" customHeight="true" outlineLevel="0" collapsed="false">
      <c r="A32" s="92"/>
      <c r="B32" s="93"/>
      <c r="C32" s="97"/>
      <c r="D32" s="97"/>
      <c r="E32" s="97"/>
      <c r="F32" s="97"/>
      <c r="G32" s="98" t="s">
        <v>649</v>
      </c>
      <c r="H32" s="99"/>
      <c r="I32" s="100"/>
      <c r="J32" s="99"/>
      <c r="K32" s="101"/>
      <c r="L32" s="100"/>
      <c r="M32" s="99"/>
      <c r="N32" s="102"/>
    </row>
    <row r="33" customFormat="false" ht="14.25" hidden="false" customHeight="true" outlineLevel="0" collapsed="false">
      <c r="A33" s="103" t="s">
        <v>650</v>
      </c>
      <c r="B33" s="103"/>
      <c r="C33" s="103"/>
      <c r="D33" s="103"/>
      <c r="E33" s="103"/>
      <c r="F33" s="103"/>
      <c r="G33" s="103"/>
      <c r="H33" s="103"/>
      <c r="I33" s="103"/>
      <c r="J33" s="103"/>
      <c r="K33" s="103"/>
      <c r="L33" s="103"/>
      <c r="M33" s="103"/>
      <c r="N33" s="103"/>
    </row>
    <row r="34" customFormat="false" ht="14.25" hidden="false" customHeight="true" outlineLevel="0" collapsed="false">
      <c r="A34" s="104" t="s">
        <v>651</v>
      </c>
      <c r="B34" s="104"/>
      <c r="C34" s="104"/>
      <c r="D34" s="104"/>
      <c r="E34" s="104"/>
      <c r="F34" s="104"/>
      <c r="G34" s="104"/>
      <c r="H34" s="104"/>
      <c r="I34" s="104"/>
      <c r="J34" s="104"/>
      <c r="K34" s="104"/>
      <c r="L34" s="104"/>
      <c r="M34" s="104"/>
      <c r="N34" s="104"/>
    </row>
    <row r="35" customFormat="false" ht="15" hidden="false" customHeight="true" outlineLevel="0" collapsed="false">
      <c r="A35" s="105" t="s">
        <v>652</v>
      </c>
      <c r="B35" s="105"/>
      <c r="C35" s="105"/>
      <c r="D35" s="105"/>
      <c r="E35" s="105"/>
      <c r="F35" s="105"/>
      <c r="G35" s="105"/>
      <c r="H35" s="105"/>
      <c r="I35" s="105"/>
      <c r="J35" s="105"/>
      <c r="K35" s="105"/>
      <c r="L35" s="105"/>
      <c r="M35" s="105"/>
      <c r="N35" s="105"/>
    </row>
    <row r="36" customFormat="false" ht="13.5" hidden="false" customHeight="false" outlineLevel="0" collapsed="false">
      <c r="A36" s="20"/>
      <c r="B36" s="20"/>
      <c r="C36" s="20"/>
      <c r="D36" s="20"/>
      <c r="E36" s="20"/>
      <c r="F36" s="20"/>
      <c r="G36" s="20"/>
      <c r="H36" s="20"/>
      <c r="I36" s="20"/>
      <c r="J36" s="20"/>
      <c r="K36" s="20"/>
      <c r="L36" s="20"/>
      <c r="M36" s="20"/>
      <c r="N36" s="20"/>
    </row>
    <row r="194" customFormat="false" ht="18.75" hidden="false" customHeight="false" outlineLevel="0" collapsed="false">
      <c r="B194" s="57"/>
    </row>
  </sheetData>
  <mergeCells count="82">
    <mergeCell ref="I2:M2"/>
    <mergeCell ref="A3:N3"/>
    <mergeCell ref="B6:D6"/>
    <mergeCell ref="B7:D7"/>
    <mergeCell ref="B8:D8"/>
    <mergeCell ref="G9:M9"/>
    <mergeCell ref="B10:E11"/>
    <mergeCell ref="G10:M10"/>
    <mergeCell ref="G11:J11"/>
    <mergeCell ref="B13:D13"/>
    <mergeCell ref="A15:C15"/>
    <mergeCell ref="D15:F15"/>
    <mergeCell ref="I15:K15"/>
    <mergeCell ref="L15:M15"/>
    <mergeCell ref="A16:F16"/>
    <mergeCell ref="I16:K16"/>
    <mergeCell ref="L16:N16"/>
    <mergeCell ref="A17:C17"/>
    <mergeCell ref="D17:F17"/>
    <mergeCell ref="I17:K17"/>
    <mergeCell ref="L17:N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A30"/>
    <mergeCell ref="B29:C29"/>
    <mergeCell ref="D29:F29"/>
    <mergeCell ref="G29:G30"/>
    <mergeCell ref="H29:N29"/>
    <mergeCell ref="B30:C30"/>
    <mergeCell ref="D30:F30"/>
    <mergeCell ref="H30:I30"/>
    <mergeCell ref="J30:L30"/>
    <mergeCell ref="M30:N30"/>
    <mergeCell ref="A31:A32"/>
    <mergeCell ref="B31:B32"/>
    <mergeCell ref="C31:F31"/>
    <mergeCell ref="C32:F32"/>
    <mergeCell ref="A33:N33"/>
    <mergeCell ref="A34:N34"/>
    <mergeCell ref="A35:N35"/>
  </mergeCell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4"/>
  <sheetViews>
    <sheetView showFormulas="false" showGridLines="true" showRowColHeaders="true" showZeros="false" rightToLeft="false" tabSelected="false" showOutlineSymbols="true" defaultGridColor="true" view="pageBreakPreview" topLeftCell="A1" colorId="64" zoomScale="100" zoomScaleNormal="70" zoomScalePageLayoutView="100" workbookViewId="0">
      <selection pane="topLeft" activeCell="D18" activeCellId="0" sqref="D18:F18"/>
    </sheetView>
  </sheetViews>
  <sheetFormatPr defaultColWidth="8.9921875" defaultRowHeight="13.5" zeroHeight="false" outlineLevelRow="0" outlineLevelCol="0"/>
  <cols>
    <col collapsed="false" customWidth="true" hidden="false" outlineLevel="0" max="2" min="1" style="15" width="4.75"/>
    <col collapsed="false" customWidth="true" hidden="false" outlineLevel="0" max="3" min="3" style="15" width="14.49"/>
    <col collapsed="false" customWidth="true" hidden="false" outlineLevel="0" max="4" min="4" style="15" width="13.87"/>
    <col collapsed="false" customWidth="true" hidden="false" outlineLevel="0" max="5" min="5" style="15" width="5.25"/>
    <col collapsed="false" customWidth="true" hidden="false" outlineLevel="0" max="6" min="6" style="15" width="8.12"/>
    <col collapsed="false" customWidth="true" hidden="false" outlineLevel="0" max="7" min="7" style="15" width="5.49"/>
    <col collapsed="false" customWidth="true" hidden="false" outlineLevel="0" max="8" min="8" style="15" width="8.62"/>
    <col collapsed="false" customWidth="true" hidden="false" outlineLevel="0" max="9" min="9" style="15" width="2.12"/>
    <col collapsed="false" customWidth="true" hidden="false" outlineLevel="0" max="10" min="10" style="15" width="6.62"/>
    <col collapsed="false" customWidth="true" hidden="false" outlineLevel="0" max="12" min="11" style="15" width="2.12"/>
    <col collapsed="false" customWidth="true" hidden="false" outlineLevel="0" max="13" min="13" style="15" width="8.86"/>
    <col collapsed="false" customWidth="true" hidden="false" outlineLevel="0" max="14" min="14" style="15" width="2.12"/>
    <col collapsed="false" customWidth="false" hidden="false" outlineLevel="0" max="257" min="15" style="15" width="8.99"/>
  </cols>
  <sheetData>
    <row r="1" customFormat="false" ht="13.5" hidden="false" customHeight="false" outlineLevel="0" collapsed="false">
      <c r="A1" s="16"/>
      <c r="B1" s="17"/>
      <c r="C1" s="17"/>
      <c r="D1" s="17"/>
      <c r="E1" s="17"/>
      <c r="F1" s="17"/>
      <c r="G1" s="17"/>
      <c r="H1" s="17"/>
      <c r="I1" s="17"/>
      <c r="J1" s="17"/>
      <c r="K1" s="17"/>
      <c r="L1" s="17"/>
      <c r="M1" s="17"/>
      <c r="N1" s="18"/>
    </row>
    <row r="2" customFormat="false" ht="13.5" hidden="false" customHeight="false" outlineLevel="0" collapsed="false">
      <c r="A2" s="19"/>
      <c r="B2" s="20"/>
      <c r="C2" s="21" t="s">
        <v>715</v>
      </c>
      <c r="D2" s="20"/>
      <c r="E2" s="20"/>
      <c r="F2" s="20"/>
      <c r="G2" s="20"/>
      <c r="H2" s="20"/>
      <c r="I2" s="21" t="s">
        <v>610</v>
      </c>
      <c r="J2" s="21"/>
      <c r="K2" s="21"/>
      <c r="L2" s="21"/>
      <c r="M2" s="21"/>
      <c r="N2" s="22"/>
    </row>
    <row r="3" customFormat="false" ht="24" hidden="false" customHeight="true" outlineLevel="0" collapsed="false">
      <c r="A3" s="23" t="s">
        <v>611</v>
      </c>
      <c r="B3" s="23"/>
      <c r="C3" s="23"/>
      <c r="D3" s="23"/>
      <c r="E3" s="23"/>
      <c r="F3" s="23"/>
      <c r="G3" s="23"/>
      <c r="H3" s="23"/>
      <c r="I3" s="23"/>
      <c r="J3" s="23"/>
      <c r="K3" s="23"/>
      <c r="L3" s="23"/>
      <c r="M3" s="23"/>
      <c r="N3" s="23"/>
    </row>
    <row r="4" customFormat="false" ht="14.25" hidden="false" customHeight="true" outlineLevel="0" collapsed="false">
      <c r="A4" s="24"/>
      <c r="B4" s="25"/>
      <c r="C4" s="25"/>
      <c r="D4" s="25"/>
      <c r="E4" s="25"/>
      <c r="F4" s="25"/>
      <c r="G4" s="25"/>
      <c r="H4" s="25"/>
      <c r="I4" s="25"/>
      <c r="J4" s="25"/>
      <c r="K4" s="25"/>
      <c r="L4" s="25"/>
      <c r="M4" s="25"/>
      <c r="N4" s="26"/>
    </row>
    <row r="5" customFormat="false" ht="15" hidden="false" customHeight="true" outlineLevel="0" collapsed="false">
      <c r="A5" s="27"/>
      <c r="B5" s="27"/>
      <c r="C5" s="27"/>
      <c r="D5" s="27"/>
      <c r="E5" s="27"/>
      <c r="F5" s="27"/>
      <c r="G5" s="27"/>
      <c r="H5" s="27"/>
      <c r="I5" s="27"/>
      <c r="J5" s="27"/>
      <c r="K5" s="27"/>
      <c r="L5" s="27"/>
      <c r="M5" s="27"/>
      <c r="N5" s="27"/>
    </row>
    <row r="6" customFormat="false" ht="15" hidden="false" customHeight="true" outlineLevel="0" collapsed="false">
      <c r="A6" s="19"/>
      <c r="B6" s="28" t="s">
        <v>612</v>
      </c>
      <c r="C6" s="28"/>
      <c r="D6" s="28"/>
      <c r="E6" s="20"/>
      <c r="F6" s="20"/>
      <c r="G6" s="20"/>
      <c r="H6" s="20"/>
      <c r="I6" s="20"/>
      <c r="J6" s="20"/>
      <c r="K6" s="20"/>
      <c r="L6" s="20"/>
      <c r="M6" s="20"/>
      <c r="N6" s="22"/>
    </row>
    <row r="7" customFormat="false" ht="18.75" hidden="false" customHeight="true" outlineLevel="0" collapsed="false">
      <c r="A7" s="19"/>
      <c r="B7" s="28" t="s">
        <v>613</v>
      </c>
      <c r="C7" s="28"/>
      <c r="D7" s="28"/>
      <c r="E7" s="29" t="s">
        <v>614</v>
      </c>
      <c r="F7" s="20"/>
      <c r="G7" s="20"/>
      <c r="H7" s="20"/>
      <c r="I7" s="20"/>
      <c r="J7" s="20"/>
      <c r="K7" s="20"/>
      <c r="L7" s="20"/>
      <c r="M7" s="20"/>
      <c r="N7" s="22"/>
    </row>
    <row r="8" customFormat="false" ht="14.1" hidden="false" customHeight="true" outlineLevel="0" collapsed="false">
      <c r="A8" s="19"/>
      <c r="B8" s="20"/>
      <c r="C8" s="20"/>
      <c r="D8" s="30"/>
      <c r="E8" s="29"/>
      <c r="F8" s="31"/>
      <c r="G8" s="20"/>
      <c r="H8" s="20"/>
      <c r="I8" s="20"/>
      <c r="J8" s="20"/>
      <c r="K8" s="20"/>
      <c r="L8" s="20"/>
      <c r="M8" s="20"/>
      <c r="N8" s="22"/>
    </row>
    <row r="9" customFormat="false" ht="15" hidden="false" customHeight="true" outlineLevel="0" collapsed="false">
      <c r="A9" s="19"/>
      <c r="B9" s="32" t="s">
        <v>615</v>
      </c>
      <c r="C9" s="32"/>
      <c r="D9" s="32"/>
      <c r="E9" s="32"/>
      <c r="F9" s="31"/>
      <c r="G9" s="33"/>
      <c r="H9" s="33"/>
      <c r="I9" s="33"/>
      <c r="J9" s="33"/>
      <c r="K9" s="33"/>
      <c r="L9" s="33"/>
      <c r="M9" s="33"/>
      <c r="N9" s="22"/>
    </row>
    <row r="10" customFormat="false" ht="17.25" hidden="false" customHeight="true" outlineLevel="0" collapsed="false">
      <c r="A10" s="19"/>
      <c r="B10" s="32"/>
      <c r="C10" s="32"/>
      <c r="D10" s="32"/>
      <c r="E10" s="32"/>
      <c r="F10" s="34"/>
      <c r="G10" s="35"/>
      <c r="H10" s="35"/>
      <c r="I10" s="35"/>
      <c r="J10" s="35"/>
      <c r="K10" s="20"/>
      <c r="L10" s="20"/>
      <c r="M10" s="36"/>
      <c r="N10" s="22"/>
    </row>
    <row r="11" customFormat="false" ht="10.5" hidden="false" customHeight="true" outlineLevel="0" collapsed="false">
      <c r="A11" s="19"/>
      <c r="B11" s="20"/>
      <c r="C11" s="20"/>
      <c r="D11" s="20"/>
      <c r="E11" s="20"/>
      <c r="F11" s="20"/>
      <c r="G11" s="20"/>
      <c r="H11" s="20"/>
      <c r="I11" s="20"/>
      <c r="J11" s="20"/>
      <c r="K11" s="20"/>
      <c r="L11" s="20"/>
      <c r="M11" s="20"/>
      <c r="N11" s="22"/>
    </row>
    <row r="12" customFormat="false" ht="16.5" hidden="false" customHeight="true" outlineLevel="0" collapsed="false">
      <c r="A12" s="19"/>
      <c r="B12" s="37" t="s">
        <v>616</v>
      </c>
      <c r="C12" s="37"/>
      <c r="D12" s="37"/>
      <c r="E12" s="20"/>
      <c r="F12" s="20"/>
      <c r="G12" s="20"/>
      <c r="H12" s="20"/>
      <c r="I12" s="20"/>
      <c r="J12" s="20"/>
      <c r="K12" s="20"/>
      <c r="L12" s="20"/>
      <c r="M12" s="20"/>
      <c r="N12" s="22"/>
    </row>
    <row r="13" customFormat="false" ht="16.5" hidden="false" customHeight="true" outlineLevel="0" collapsed="false">
      <c r="A13" s="19"/>
      <c r="B13" s="38"/>
      <c r="C13" s="38"/>
      <c r="D13" s="38"/>
      <c r="E13" s="20"/>
      <c r="F13" s="20"/>
      <c r="G13" s="20"/>
      <c r="H13" s="20"/>
      <c r="I13" s="20"/>
      <c r="J13" s="20"/>
      <c r="K13" s="20"/>
      <c r="L13" s="20"/>
      <c r="M13" s="20"/>
      <c r="N13" s="22"/>
    </row>
    <row r="14" customFormat="false" ht="14.25" hidden="false" customHeight="true" outlineLevel="0" collapsed="false">
      <c r="A14" s="39"/>
      <c r="B14" s="39"/>
      <c r="C14" s="39"/>
      <c r="D14" s="39"/>
      <c r="E14" s="39"/>
      <c r="F14" s="39"/>
      <c r="G14" s="39"/>
      <c r="H14" s="39"/>
      <c r="I14" s="39"/>
      <c r="J14" s="39"/>
      <c r="K14" s="39"/>
      <c r="L14" s="39"/>
      <c r="M14" s="39"/>
      <c r="N14" s="39"/>
    </row>
    <row r="15" customFormat="false" ht="16.5" hidden="false" customHeight="true" outlineLevel="0" collapsed="false">
      <c r="A15" s="19"/>
      <c r="B15" s="38"/>
      <c r="C15" s="38"/>
      <c r="D15" s="38"/>
      <c r="E15" s="20"/>
      <c r="F15" s="20"/>
      <c r="G15" s="20"/>
      <c r="H15" s="20"/>
      <c r="I15" s="20"/>
      <c r="J15" s="20"/>
      <c r="K15" s="20"/>
      <c r="L15" s="20"/>
      <c r="M15" s="20"/>
      <c r="N15" s="22"/>
    </row>
    <row r="16" customFormat="false" ht="12.75" hidden="false" customHeight="true" outlineLevel="0" collapsed="false">
      <c r="A16" s="19"/>
      <c r="B16" s="20"/>
      <c r="C16" s="20"/>
      <c r="D16" s="20"/>
      <c r="E16" s="20"/>
      <c r="F16" s="20"/>
      <c r="G16" s="20"/>
      <c r="H16" s="20"/>
      <c r="I16" s="20"/>
      <c r="J16" s="20"/>
      <c r="K16" s="20"/>
      <c r="L16" s="20"/>
      <c r="M16" s="20"/>
      <c r="N16" s="22"/>
    </row>
    <row r="17" customFormat="false" ht="22.5" hidden="false" customHeight="true" outlineLevel="0" collapsed="false">
      <c r="A17" s="40" t="s">
        <v>617</v>
      </c>
      <c r="B17" s="40"/>
      <c r="C17" s="40"/>
      <c r="D17" s="41" t="s">
        <v>618</v>
      </c>
      <c r="E17" s="41"/>
      <c r="F17" s="41"/>
      <c r="G17" s="41" t="s">
        <v>3</v>
      </c>
      <c r="H17" s="41" t="s">
        <v>619</v>
      </c>
      <c r="I17" s="42" t="s">
        <v>620</v>
      </c>
      <c r="J17" s="42"/>
      <c r="K17" s="42"/>
      <c r="L17" s="43" t="s">
        <v>621</v>
      </c>
      <c r="M17" s="43"/>
      <c r="N17" s="44"/>
    </row>
    <row r="18" customFormat="false" ht="27.75" hidden="false" customHeight="true" outlineLevel="0" collapsed="false">
      <c r="A18" s="45" t="s">
        <v>716</v>
      </c>
      <c r="B18" s="45"/>
      <c r="C18" s="45"/>
      <c r="D18" s="121" t="s">
        <v>717</v>
      </c>
      <c r="E18" s="121"/>
      <c r="F18" s="121"/>
      <c r="G18" s="122" t="s">
        <v>11</v>
      </c>
      <c r="H18" s="123" t="n">
        <v>438</v>
      </c>
      <c r="I18" s="48"/>
      <c r="J18" s="48"/>
      <c r="K18" s="48"/>
      <c r="L18" s="49"/>
      <c r="M18" s="49"/>
      <c r="N18" s="49"/>
      <c r="O18" s="50"/>
    </row>
    <row r="19" customFormat="false" ht="27.75" hidden="false" customHeight="true" outlineLevel="0" collapsed="false">
      <c r="A19" s="108" t="s">
        <v>551</v>
      </c>
      <c r="B19" s="108"/>
      <c r="C19" s="108"/>
      <c r="D19" s="107" t="s">
        <v>718</v>
      </c>
      <c r="E19" s="107"/>
      <c r="F19" s="107"/>
      <c r="G19" s="123" t="s">
        <v>719</v>
      </c>
      <c r="H19" s="123" t="n">
        <v>876</v>
      </c>
      <c r="I19" s="48"/>
      <c r="J19" s="48"/>
      <c r="K19" s="48"/>
      <c r="L19" s="49"/>
      <c r="M19" s="49"/>
      <c r="N19" s="49"/>
      <c r="O19" s="50"/>
    </row>
    <row r="20" customFormat="false" ht="27.75" hidden="false" customHeight="true" outlineLevel="0" collapsed="false">
      <c r="A20" s="107"/>
      <c r="B20" s="107"/>
      <c r="C20" s="107"/>
      <c r="D20" s="108" t="s">
        <v>623</v>
      </c>
      <c r="E20" s="108"/>
      <c r="F20" s="108"/>
      <c r="G20" s="46"/>
      <c r="H20" s="106"/>
      <c r="I20" s="48"/>
      <c r="J20" s="48"/>
      <c r="K20" s="48"/>
      <c r="L20" s="49"/>
      <c r="M20" s="49"/>
      <c r="N20" s="49"/>
      <c r="O20" s="53"/>
    </row>
    <row r="21" customFormat="false" ht="27.75" hidden="false" customHeight="true" outlineLevel="0" collapsed="false">
      <c r="A21" s="107"/>
      <c r="B21" s="107"/>
      <c r="C21" s="107"/>
      <c r="D21" s="110"/>
      <c r="E21" s="110"/>
      <c r="F21" s="110"/>
      <c r="G21" s="46"/>
      <c r="H21" s="106"/>
      <c r="I21" s="48"/>
      <c r="J21" s="48"/>
      <c r="K21" s="48"/>
      <c r="L21" s="49"/>
      <c r="M21" s="49"/>
      <c r="N21" s="49"/>
      <c r="O21" s="53"/>
    </row>
    <row r="22" customFormat="false" ht="27.75" hidden="false" customHeight="true" outlineLevel="0" collapsed="false">
      <c r="A22" s="107"/>
      <c r="B22" s="107"/>
      <c r="C22" s="107"/>
      <c r="D22" s="110"/>
      <c r="E22" s="110"/>
      <c r="F22" s="110"/>
      <c r="G22" s="46"/>
      <c r="H22" s="106"/>
      <c r="I22" s="48"/>
      <c r="J22" s="48"/>
      <c r="K22" s="48"/>
      <c r="L22" s="49"/>
      <c r="M22" s="49"/>
      <c r="N22" s="49"/>
      <c r="O22" s="50"/>
    </row>
    <row r="23" customFormat="false" ht="27.75" hidden="false" customHeight="true" outlineLevel="0" collapsed="false">
      <c r="A23" s="107"/>
      <c r="B23" s="107"/>
      <c r="C23" s="107"/>
      <c r="D23" s="109"/>
      <c r="E23" s="109"/>
      <c r="F23" s="109"/>
      <c r="G23" s="46"/>
      <c r="H23" s="106"/>
      <c r="I23" s="48"/>
      <c r="J23" s="48"/>
      <c r="K23" s="48"/>
      <c r="L23" s="49"/>
      <c r="M23" s="49"/>
      <c r="N23" s="49"/>
    </row>
    <row r="24" customFormat="false" ht="27.75" hidden="false" customHeight="true" outlineLevel="0" collapsed="false">
      <c r="A24" s="107"/>
      <c r="B24" s="107"/>
      <c r="C24" s="107"/>
      <c r="D24" s="107"/>
      <c r="E24" s="107"/>
      <c r="F24" s="107"/>
      <c r="G24" s="46"/>
      <c r="H24" s="106"/>
      <c r="I24" s="48"/>
      <c r="J24" s="48"/>
      <c r="K24" s="48"/>
      <c r="L24" s="49"/>
      <c r="M24" s="49"/>
      <c r="N24" s="49"/>
    </row>
    <row r="25" customFormat="false" ht="27.75" hidden="false" customHeight="true" outlineLevel="0" collapsed="false">
      <c r="A25" s="107"/>
      <c r="B25" s="107"/>
      <c r="C25" s="107"/>
      <c r="D25" s="111"/>
      <c r="E25" s="111"/>
      <c r="F25" s="111"/>
      <c r="G25" s="46"/>
      <c r="H25" s="106"/>
      <c r="I25" s="48"/>
      <c r="J25" s="48"/>
      <c r="K25" s="48"/>
      <c r="L25" s="49"/>
      <c r="M25" s="49"/>
      <c r="N25" s="49"/>
    </row>
    <row r="26" customFormat="false" ht="27.75" hidden="false" customHeight="true" outlineLevel="0" collapsed="false">
      <c r="A26" s="107"/>
      <c r="B26" s="107"/>
      <c r="C26" s="107"/>
      <c r="D26" s="107"/>
      <c r="E26" s="107"/>
      <c r="F26" s="107"/>
      <c r="G26" s="46"/>
      <c r="H26" s="106"/>
      <c r="I26" s="48"/>
      <c r="J26" s="48"/>
      <c r="K26" s="48"/>
      <c r="L26" s="49"/>
      <c r="M26" s="49"/>
      <c r="N26" s="49"/>
    </row>
    <row r="27" customFormat="false" ht="27.75" hidden="false" customHeight="true" outlineLevel="0" collapsed="false">
      <c r="A27" s="112"/>
      <c r="B27" s="112"/>
      <c r="C27" s="112"/>
      <c r="D27" s="107"/>
      <c r="E27" s="107"/>
      <c r="F27" s="107"/>
      <c r="G27" s="46"/>
      <c r="H27" s="106"/>
      <c r="I27" s="48"/>
      <c r="J27" s="48"/>
      <c r="K27" s="48"/>
      <c r="L27" s="49"/>
      <c r="M27" s="49"/>
      <c r="N27" s="49"/>
    </row>
    <row r="28" customFormat="false" ht="27.75" hidden="false" customHeight="true" outlineLevel="0" collapsed="false">
      <c r="A28" s="113"/>
      <c r="B28" s="113"/>
      <c r="C28" s="113"/>
      <c r="D28" s="107"/>
      <c r="E28" s="107"/>
      <c r="F28" s="107"/>
      <c r="G28" s="46"/>
      <c r="H28" s="82"/>
      <c r="I28" s="48"/>
      <c r="J28" s="48"/>
      <c r="K28" s="48"/>
      <c r="L28" s="49"/>
      <c r="M28" s="49"/>
      <c r="N28" s="49"/>
    </row>
    <row r="29" customFormat="false" ht="27.75" hidden="false" customHeight="true" outlineLevel="0" collapsed="false">
      <c r="A29" s="113"/>
      <c r="B29" s="113"/>
      <c r="C29" s="113"/>
      <c r="D29" s="52"/>
      <c r="E29" s="52"/>
      <c r="F29" s="52"/>
      <c r="G29" s="46"/>
      <c r="H29" s="82"/>
      <c r="I29" s="48"/>
      <c r="J29" s="48"/>
      <c r="K29" s="48"/>
      <c r="L29" s="49"/>
      <c r="M29" s="49"/>
      <c r="N29" s="49"/>
    </row>
    <row r="30" customFormat="false" ht="27.75" hidden="false" customHeight="true" outlineLevel="0" collapsed="false">
      <c r="A30" s="113"/>
      <c r="B30" s="113"/>
      <c r="C30" s="113"/>
      <c r="D30" s="52"/>
      <c r="E30" s="52"/>
      <c r="F30" s="52"/>
      <c r="G30" s="46"/>
      <c r="H30" s="82"/>
      <c r="I30" s="48"/>
      <c r="J30" s="48"/>
      <c r="K30" s="48"/>
      <c r="L30" s="49"/>
      <c r="M30" s="49"/>
      <c r="N30" s="49"/>
    </row>
    <row r="31" customFormat="false" ht="27.75" hidden="false" customHeight="true" outlineLevel="0" collapsed="false">
      <c r="A31" s="113"/>
      <c r="B31" s="113"/>
      <c r="C31" s="113"/>
      <c r="D31" s="52"/>
      <c r="E31" s="52"/>
      <c r="F31" s="52"/>
      <c r="G31" s="46"/>
      <c r="H31" s="82"/>
      <c r="I31" s="48"/>
      <c r="J31" s="48"/>
      <c r="K31" s="48"/>
      <c r="L31" s="49"/>
      <c r="M31" s="49"/>
      <c r="N31" s="49"/>
    </row>
    <row r="32" customFormat="false" ht="27.75" hidden="false" customHeight="true" outlineLevel="0" collapsed="false">
      <c r="A32" s="56" t="str">
        <f aca="false">'下見積（Ａ) '!A33:N33</f>
        <v>あて先　契約班　藤井　令和７年８月２１日１２：00までにFAXでの送付をお願いします。</v>
      </c>
      <c r="B32" s="56"/>
      <c r="C32" s="56"/>
      <c r="D32" s="56"/>
      <c r="E32" s="56"/>
      <c r="F32" s="56"/>
      <c r="G32" s="56"/>
      <c r="H32" s="56"/>
      <c r="I32" s="56"/>
      <c r="J32" s="56"/>
      <c r="K32" s="56"/>
      <c r="L32" s="56"/>
      <c r="M32" s="56"/>
      <c r="N32" s="56"/>
    </row>
    <row r="194" customFormat="false" ht="18.75" hidden="false" customHeight="false" outlineLevel="0" collapsed="false">
      <c r="B194" s="57"/>
    </row>
  </sheetData>
  <mergeCells count="72">
    <mergeCell ref="I2:M2"/>
    <mergeCell ref="A3:N3"/>
    <mergeCell ref="A5:N5"/>
    <mergeCell ref="B6:D6"/>
    <mergeCell ref="B7:D7"/>
    <mergeCell ref="G8:M8"/>
    <mergeCell ref="B9:E10"/>
    <mergeCell ref="G9:M9"/>
    <mergeCell ref="G10:J10"/>
    <mergeCell ref="B12:D12"/>
    <mergeCell ref="A14:N14"/>
    <mergeCell ref="A17:C17"/>
    <mergeCell ref="D17:F17"/>
    <mergeCell ref="I17:K17"/>
    <mergeCell ref="L17:M17"/>
    <mergeCell ref="A18:C18"/>
    <mergeCell ref="D18:F18"/>
    <mergeCell ref="I18:K18"/>
    <mergeCell ref="L18:N18"/>
    <mergeCell ref="A19:C19"/>
    <mergeCell ref="D19:F19"/>
    <mergeCell ref="I19:K19"/>
    <mergeCell ref="L19:N19"/>
    <mergeCell ref="A20:C20"/>
    <mergeCell ref="D20:F20"/>
    <mergeCell ref="I20:K20"/>
    <mergeCell ref="L20:N20"/>
    <mergeCell ref="A21:C21"/>
    <mergeCell ref="D21:F21"/>
    <mergeCell ref="I21:K21"/>
    <mergeCell ref="L21:N21"/>
    <mergeCell ref="A22:C22"/>
    <mergeCell ref="D22:F22"/>
    <mergeCell ref="I22:K22"/>
    <mergeCell ref="L22:N22"/>
    <mergeCell ref="A23:C23"/>
    <mergeCell ref="D23:F23"/>
    <mergeCell ref="I23:K23"/>
    <mergeCell ref="L23:N23"/>
    <mergeCell ref="A24:C24"/>
    <mergeCell ref="D24:F24"/>
    <mergeCell ref="I24:K24"/>
    <mergeCell ref="L24:N24"/>
    <mergeCell ref="A25:C25"/>
    <mergeCell ref="D25:F25"/>
    <mergeCell ref="I25:K25"/>
    <mergeCell ref="L25:N25"/>
    <mergeCell ref="A26:C26"/>
    <mergeCell ref="D26:F26"/>
    <mergeCell ref="I26:K26"/>
    <mergeCell ref="L26:N26"/>
    <mergeCell ref="A27:C27"/>
    <mergeCell ref="D27:F27"/>
    <mergeCell ref="I27:K27"/>
    <mergeCell ref="L27:N27"/>
    <mergeCell ref="A28:C28"/>
    <mergeCell ref="D28:F28"/>
    <mergeCell ref="I28:K28"/>
    <mergeCell ref="L28:N28"/>
    <mergeCell ref="A29:C29"/>
    <mergeCell ref="D29:F29"/>
    <mergeCell ref="I29:K29"/>
    <mergeCell ref="L29:N29"/>
    <mergeCell ref="A30:C30"/>
    <mergeCell ref="D30:F30"/>
    <mergeCell ref="I30:K30"/>
    <mergeCell ref="L30:N30"/>
    <mergeCell ref="A31:C31"/>
    <mergeCell ref="D31:F31"/>
    <mergeCell ref="I31:K31"/>
    <mergeCell ref="L31:N31"/>
    <mergeCell ref="A32:N32"/>
  </mergeCells>
  <dataValidations count="1">
    <dataValidation allowBlank="true" errorStyle="stop" operator="between" showDropDown="false" showErrorMessage="true" showInputMessage="false" sqref="H18:H19" type="none">
      <formula1>0</formula1>
      <formula2>0</formula2>
    </dataValidation>
  </dataValidations>
  <printOptions headings="false" gridLines="false" gridLinesSet="true" horizontalCentered="false" verticalCentered="false"/>
  <pageMargins left="0.9" right="0.340277777777778" top="0.7" bottom="0.37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6:03:36Z</dcterms:created>
  <dc:creator>防衛庁</dc:creator>
  <dc:description/>
  <dc:language>en-US</dc:language>
  <cp:lastModifiedBy>藤井　亜咲姫</cp:lastModifiedBy>
  <cp:lastPrinted>2025-08-06T00:49:22Z</cp:lastPrinted>
  <dcterms:modified xsi:type="dcterms:W3CDTF">2025-08-06T01:36:55Z</dcterms:modified>
  <cp:revision>0</cp:revision>
  <dc:subject/>
  <dc:title/>
</cp:coreProperties>
</file>