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4"/>
  </bookViews>
  <sheets>
    <sheet name="Ａ" sheetId="1" state="visible" r:id="rId2"/>
    <sheet name="下見積（Ａ) " sheetId="2" state="visible" r:id="rId3"/>
    <sheet name="下見積内訳(Ａ)" sheetId="3" state="visible" r:id="rId4"/>
    <sheet name="入札書 （Ａ) " sheetId="4" state="visible" r:id="rId5"/>
    <sheet name="Ｂ" sheetId="5" state="visible" r:id="rId6"/>
    <sheet name="下見積(Ｂ)" sheetId="6" state="visible" r:id="rId7"/>
    <sheet name="下見積内訳(Ｂ) " sheetId="7" state="visible" r:id="rId8"/>
    <sheet name="入札書 (Ｂ) " sheetId="8" state="visible" r:id="rId9"/>
    <sheet name="Ｃ" sheetId="9" state="visible" r:id="rId10"/>
    <sheet name="下見積(Ｃ)" sheetId="10" state="visible" r:id="rId11"/>
    <sheet name="下見積内訳(Ｃ)" sheetId="11" state="visible" r:id="rId12"/>
    <sheet name="入札書 (Ｃ) " sheetId="12" state="visible" r:id="rId13"/>
    <sheet name="下見積(Ｄ)" sheetId="13" state="visible" r:id="rId14"/>
    <sheet name="入札書 (Ｄ)" sheetId="14" state="visible" r:id="rId15"/>
    <sheet name="下見積(Ｅ)" sheetId="15" state="visible" r:id="rId16"/>
    <sheet name="入札書 (Ｅ) "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Ａ!$A$1:$E$117</definedName>
    <definedName function="false" hidden="false" localSheetId="0" name="_xlnm.Print_Titles" vbProcedure="false">Ａ!$1:$1</definedName>
    <definedName function="false" hidden="false" localSheetId="4" name="_xlnm.Print_Area" vbProcedure="false">Ｂ!$A$1:$E$91</definedName>
    <definedName function="false" hidden="false" localSheetId="4" name="_xlnm.Print_Titles" vbProcedure="false">Ｂ!$1:$1</definedName>
    <definedName function="false" hidden="false" localSheetId="8" name="_xlnm.Print_Area" vbProcedure="false">Ｃ!$A$1:$E$13</definedName>
    <definedName function="false" hidden="false" localSheetId="8" name="_xlnm.Print_Titles" vbProcedure="false">Ｃ!$1:$1</definedName>
    <definedName function="false" hidden="false" localSheetId="5" name="_xlnm.Print_Area" vbProcedure="false">'下見積(Ｂ)'!$A$1:$N$32</definedName>
    <definedName function="false" hidden="false" localSheetId="9" name="_xlnm.Print_Area" vbProcedure="false">'下見積(Ｃ)'!$A$1:$N$32</definedName>
    <definedName function="false" hidden="false" localSheetId="12" name="_xlnm.Print_Area" vbProcedure="false">'下見積(Ｄ)'!$A$1:$N$32</definedName>
    <definedName function="false" hidden="false" localSheetId="14" name="_xlnm.Print_Area" vbProcedure="false">'下見積(Ｅ)'!$A$1:$N$32</definedName>
    <definedName function="false" hidden="false" localSheetId="2" name="_xlnm.Print_Area" vbProcedure="false">'下見積内訳(Ａ)'!$A$1:$G$122</definedName>
    <definedName function="false" hidden="false" localSheetId="2" name="_xlnm.Print_Titles" vbProcedure="false">'下見積内訳(Ａ)'!$1:$1</definedName>
    <definedName function="false" hidden="false" localSheetId="6" name="_xlnm.Print_Area" vbProcedure="false">'下見積内訳(Ｂ) '!$A$1:$G$95</definedName>
    <definedName function="false" hidden="false" localSheetId="6" name="_xlnm.Print_Titles" vbProcedure="false">'下見積内訳(Ｂ) '!$1:$1</definedName>
    <definedName function="false" hidden="false" localSheetId="10" name="_xlnm.Print_Area" vbProcedure="false">'下見積内訳(Ｃ)'!$A$1:$G$14</definedName>
    <definedName function="false" hidden="false" localSheetId="10" name="_xlnm.Print_Titles" vbProcedure="false">'下見積内訳(Ｃ)'!$1:$1</definedName>
    <definedName function="false" hidden="false" localSheetId="3" name="_xlnm.Print_Area" vbProcedure="false">'入札書 （Ａ) '!$A$1:$N$36</definedName>
    <definedName function="false" hidden="false" localSheetId="7" name="_xlnm.Print_Area" vbProcedure="false">'入札書 (Ｂ) '!$A$1:$N$35</definedName>
    <definedName function="false" hidden="false" localSheetId="11" name="_xlnm.Print_Area" vbProcedure="false">'入札書 (Ｃ) '!$A$1:$N$35</definedName>
    <definedName function="false" hidden="false" localSheetId="13" name="_xlnm.Print_Area" vbProcedure="false">'入札書 (Ｄ)'!$A$1:$N$35</definedName>
    <definedName function="false" hidden="false" localSheetId="15" name="_xlnm.Print_Area" vbProcedure="false">'入札書 (Ｅ) '!$A$1:$N$35</definedName>
    <definedName function="false" hidden="false" name="BB" vbProcedure="false">'[3]'!$A$1:$AL$38</definedName>
    <definedName function="false" hidden="false" name="BBB" vbProcedure="false">'[3]'!$A$1:$AL$38</definedName>
    <definedName function="false" hidden="false" name="Excel_BuiltIn_Print_Area" vbProcedure="false">'[2]'!$A$2:$M$55</definedName>
    <definedName function="false" hidden="false" name="i" vbProcedure="false">'[3]'!$A$1:$F$6</definedName>
    <definedName function="false" hidden="false" name="PRINT_AREA_MI" vbProcedure="false">'[2]'!$B$1:$P$41</definedName>
    <definedName function="false" hidden="false" name="yo" vbProcedure="false">'[2]'!$DO$119</definedName>
    <definedName function="false" hidden="false" name="\A" vbProcedure="false">'[3]'!$A$1:$AL$38</definedName>
    <definedName function="false" hidden="false" name="\B" vbProcedure="false">'[3]'!$A$1:$F$6</definedName>
    <definedName function="false" hidden="false" name="_xlfn_SINGLE" vbProcedure="false"/>
    <definedName function="false" hidden="false" name="_ｃ" vbProcedure="false">'[2]'!$B$6</definedName>
    <definedName function="false" hidden="false" name="あ" vbProcedure="false">'[3]'!$A$1:$AL$38</definedName>
    <definedName function="false" hidden="false" name="シナノ屋" vbProcedure="false">'[3]'!$A$1:$F$6</definedName>
    <definedName function="false" hidden="false" name="ヒューズ" vbProcedure="false">'[3]'!$A$1:$F$6</definedName>
    <definedName function="false" hidden="false" name="ページ１" vbProcedure="false">'[2]'!$A$1</definedName>
    <definedName function="false" hidden="false" name="ページ１０" vbProcedure="false">'[2]'!$GV$204</definedName>
    <definedName function="false" hidden="false" name="ページ１１" vbProcedure="false">'[2]'!$DN$118</definedName>
    <definedName function="false" hidden="false" name="ページ１２" vbProcedure="false">'[2]'!$HX$232</definedName>
    <definedName function="false" hidden="false" name="ページ１３" vbProcedure="false">'[2]'!$ID$238</definedName>
    <definedName function="false" hidden="false" name="ページ１４" vbProcedure="false">'[2]'!$GL$450</definedName>
    <definedName function="false" hidden="false" name="ページ１５" vbProcedure="false">'[2]'!$HK$475</definedName>
    <definedName function="false" hidden="false" name="ページ２" vbProcedure="false">'[2]'!$AS$45</definedName>
    <definedName function="false" hidden="false" name="ページ３" vbProcedure="false">'[2]'!$BI$61</definedName>
    <definedName function="false" hidden="false" name="ページ４" vbProcedure="false">'[2]'!$CN$92</definedName>
    <definedName function="false" hidden="false" name="ページ５" vbProcedure="false">'[2]'!$DL$116</definedName>
    <definedName function="false" hidden="false" name="ページ６" vbProcedure="false">'[2]'!$GC$185</definedName>
    <definedName function="false" hidden="false" name="ページ７" vbProcedure="false">'[2]'!$CW$101</definedName>
    <definedName function="false" hidden="false" name="ページ８" vbProcedure="false">'[2]'!$EY$155</definedName>
    <definedName function="false" hidden="false" name="ページ９" vbProcedure="false">'[2]'!$V$278</definedName>
    <definedName function="false" hidden="false" name="一位代価" vbProcedure="false">'[2]'!$A$2:$G$118</definedName>
    <definedName function="false" hidden="false" name="二位代価" vbProcedure="false">'[2]'!$A$6:$G$20</definedName>
    <definedName function="false" hidden="false" name="会社名" vbProcedure="false">'[2]'!$B$2:$B$17</definedName>
    <definedName function="false" hidden="false" name="労務単価" vbProcedure="false">'[2]'!$C$3:$E$11</definedName>
    <definedName function="false" hidden="false" name="名前" vbProcedure="false">'[2]'!$B$4:$C$11</definedName>
    <definedName function="false" hidden="false" name="書籍４" vbProcedure="false">'[3]'!$A$1:$F$6</definedName>
    <definedName function="false" hidden="false" name="材料単価" vbProcedure="false">'[2]'!$B$13:$E$34</definedName>
    <definedName function="false" hidden="false" name="材料数量" vbProcedure="false">'[2]'!$A$5:$T$28</definedName>
    <definedName function="false" hidden="false" name="業者一覧" vbProcedure="false">'[2]'!$B$2:$F$17</definedName>
    <definedName function="false" hidden="false" name="機械経費" vbProcedure="false">'[2]'!$A$3:$G$8</definedName>
    <definedName function="false" hidden="false" name="済通内訳" vbProcedure="false">'[2]'!$B$1:$O$252</definedName>
    <definedName function="false" hidden="false" name="科目" vbProcedure="false">[1]ﾃﾞｰﾀ!$K$3:$K$318</definedName>
    <definedName function="false" hidden="false" name="科目表" vbProcedure="false">[4]ﾃﾞｰﾀ!$K$3:$L$100</definedName>
    <definedName function="false" hidden="false" name="算出根拠" vbProcedure="false">[5]予調内訳!$O$3:$O$14</definedName>
    <definedName function="false" hidden="false" name="管材２" vbProcedure="false">'[3]'!$A$1:$F$6</definedName>
    <definedName function="false" hidden="false" name="経費率" vbProcedure="false">'[2]'!$E$1:$K$33</definedName>
    <definedName function="false" hidden="false" name="自衛隊用品" vbProcedure="false">'[3]'!$A$1:$AL$38</definedName>
    <definedName function="false" hidden="false" name="見積査定" vbProcedure="false">'[2]'!$B$5:$P$146</definedName>
    <definedName function="false" hidden="false" name="部隊名" vbProcedure="false">[1]ﾃﾞｰﾀ!$H$3:$H$41</definedName>
    <definedName function="false" hidden="false" name="電気一位代価" vbProcedure="false">'[2]'!$DO$119</definedName>
    <definedName function="false" hidden="false" name="ａ" vbProcedure="false">'[2]'!$B$10</definedName>
    <definedName function="false" hidden="false" name="ｂ" vbProcedure="false">'[2]'!$B$5</definedName>
    <definedName function="false" hidden="false" name="ｄ" vbProcedure="false">'[2]'!$B$7</definedName>
    <definedName function="false" hidden="false" name="ｅ" vbProcedure="false">'[2]'!$B$8</definedName>
    <definedName function="false" hidden="false" name="ｆ" vbProcedure="false">'[2]'!$B$9</definedName>
    <definedName function="false" hidden="false" name="ｐ" vbProcedure="false">'[3]'!$A$1:$F$6</definedName>
    <definedName function="false" hidden="false" localSheetId="0" name="BB" vbProcedure="false">'[3]'!$A$1:$AL$38</definedName>
    <definedName function="false" hidden="false" localSheetId="0" name="BBB" vbProcedure="false">'[3]'!$A$1:$AL$38</definedName>
    <definedName function="false" hidden="false" localSheetId="0" name="i" vbProcedure="false">'[3]'!$A$1:$F$6</definedName>
    <definedName function="false" hidden="false" localSheetId="0" name="yo" vbProcedure="false">'[2]'!$DO$119</definedName>
    <definedName function="false" hidden="false" localSheetId="0" name="\A" vbProcedure="false">'[3]'!$A$1:$AL$38</definedName>
    <definedName function="false" hidden="false" localSheetId="0" name="\B" vbProcedure="false">'[3]'!$A$1:$F$6</definedName>
    <definedName function="false" hidden="false" localSheetId="0" name="あ" vbProcedure="false">'[3]'!$A$1:$AL$38</definedName>
    <definedName function="false" hidden="false" localSheetId="0" name="シナノ屋" vbProcedure="false">'[3]'!$A$1:$F$6</definedName>
    <definedName function="false" hidden="false" localSheetId="0" name="ヒューズ" vbProcedure="false">'[3]'!$A$1:$F$6</definedName>
    <definedName function="false" hidden="false" localSheetId="0" name="ページ１０" vbProcedure="false">'[2]'!$GV$204</definedName>
    <definedName function="false" hidden="false" localSheetId="0" name="ページ１１" vbProcedure="false">'[2]'!$DN$118</definedName>
    <definedName function="false" hidden="false" localSheetId="0" name="ページ１２" vbProcedure="false">'[2]'!$HX$232</definedName>
    <definedName function="false" hidden="false" localSheetId="0" name="ページ１３" vbProcedure="false">'[2]'!$ID$238</definedName>
    <definedName function="false" hidden="false" localSheetId="0" name="ページ１４" vbProcedure="false">'[2]'!$GL$450</definedName>
    <definedName function="false" hidden="false" localSheetId="0" name="ページ１５" vbProcedure="false">'[2]'!$HK$475</definedName>
    <definedName function="false" hidden="false" localSheetId="0" name="ページ２" vbProcedure="false">'[2]'!$AS$45</definedName>
    <definedName function="false" hidden="false" localSheetId="0" name="ページ３" vbProcedure="false">'[2]'!$BI$61</definedName>
    <definedName function="false" hidden="false" localSheetId="0" name="ページ４" vbProcedure="false">'[2]'!$CN$92</definedName>
    <definedName function="false" hidden="false" localSheetId="0" name="ページ５" vbProcedure="false">'[2]'!$DL$116</definedName>
    <definedName function="false" hidden="false" localSheetId="0" name="ページ６" vbProcedure="false">'[2]'!$GC$185</definedName>
    <definedName function="false" hidden="false" localSheetId="0" name="ページ７" vbProcedure="false">'[2]'!$CW$101</definedName>
    <definedName function="false" hidden="false" localSheetId="0" name="ページ８" vbProcedure="false">'[2]'!$EY$155</definedName>
    <definedName function="false" hidden="false" localSheetId="0" name="ページ９" vbProcedure="false">'[2]'!$V$278</definedName>
    <definedName function="false" hidden="false" localSheetId="0" name="書籍４" vbProcedure="false">'[3]'!$A$1:$F$6</definedName>
    <definedName function="false" hidden="false" localSheetId="0" name="管材２" vbProcedure="false">'[3]'!$A$1:$F$6</definedName>
    <definedName function="false" hidden="false" localSheetId="0" name="自衛隊用品" vbProcedure="false">'[3]'!$A$1:$AL$38</definedName>
    <definedName function="false" hidden="false" localSheetId="0" name="電気一位代価" vbProcedure="false">'[2]'!$DO$119</definedName>
    <definedName function="false" hidden="false" localSheetId="0" name="ｐ" vbProcedure="false">'[3]'!$A$1:$F$6</definedName>
    <definedName function="false" hidden="false" localSheetId="1" name="BB" vbProcedure="false">'[3]'!$A$1:$AL$38</definedName>
    <definedName function="false" hidden="false" localSheetId="1" name="BBB" vbProcedure="false">'[3]'!$A$1:$AL$38</definedName>
    <definedName function="false" hidden="false" localSheetId="1" name="i" vbProcedure="false">'[3]'!$A$1:$F$6</definedName>
    <definedName function="false" hidden="false" localSheetId="1" name="yo" vbProcedure="false">'[2]'!$DO$119</definedName>
    <definedName function="false" hidden="false" localSheetId="1" name="\A" vbProcedure="false">'[3]'!$A$1:$AL$38</definedName>
    <definedName function="false" hidden="false" localSheetId="1" name="\B" vbProcedure="false">'[3]'!$A$1:$F$6</definedName>
    <definedName function="false" hidden="false" localSheetId="1" name="あ" vbProcedure="false">'[3]'!$A$1:$AL$38</definedName>
    <definedName function="false" hidden="false" localSheetId="1" name="シナノ屋" vbProcedure="false">'[3]'!$A$1:$F$6</definedName>
    <definedName function="false" hidden="false" localSheetId="1" name="ヒューズ" vbProcedure="false">'[3]'!$A$1:$F$6</definedName>
    <definedName function="false" hidden="false" localSheetId="1" name="ページ１０" vbProcedure="false">'[2]'!$GV$204</definedName>
    <definedName function="false" hidden="false" localSheetId="1" name="ページ１１" vbProcedure="false">'[2]'!$DN$118</definedName>
    <definedName function="false" hidden="false" localSheetId="1" name="ページ１２" vbProcedure="false">'[2]'!$HX$232</definedName>
    <definedName function="false" hidden="false" localSheetId="1" name="ページ１３" vbProcedure="false">'[2]'!$ID$238</definedName>
    <definedName function="false" hidden="false" localSheetId="1" name="ページ１４" vbProcedure="false">'[2]'!$GL$450</definedName>
    <definedName function="false" hidden="false" localSheetId="1" name="ページ１５" vbProcedure="false">'[2]'!$HK$475</definedName>
    <definedName function="false" hidden="false" localSheetId="1" name="ページ２" vbProcedure="false">'[2]'!$AS$45</definedName>
    <definedName function="false" hidden="false" localSheetId="1" name="ページ３" vbProcedure="false">'[2]'!$BI$61</definedName>
    <definedName function="false" hidden="false" localSheetId="1" name="ページ４" vbProcedure="false">'[2]'!$CN$92</definedName>
    <definedName function="false" hidden="false" localSheetId="1" name="ページ５" vbProcedure="false">'[2]'!$DL$116</definedName>
    <definedName function="false" hidden="false" localSheetId="1" name="ページ６" vbProcedure="false">'[2]'!$GC$185</definedName>
    <definedName function="false" hidden="false" localSheetId="1" name="ページ７" vbProcedure="false">'[2]'!$CW$101</definedName>
    <definedName function="false" hidden="false" localSheetId="1" name="ページ８" vbProcedure="false">'[2]'!$EY$155</definedName>
    <definedName function="false" hidden="false" localSheetId="1" name="ページ９" vbProcedure="false">'[2]'!$V$278</definedName>
    <definedName function="false" hidden="false" localSheetId="1" name="書籍４" vbProcedure="false">'[3]'!$A$1:$F$6</definedName>
    <definedName function="false" hidden="false" localSheetId="1" name="科目" vbProcedure="false">'[2]'!$J$2:$J$43</definedName>
    <definedName function="false" hidden="false" localSheetId="1" name="管材２" vbProcedure="false">'[3]'!$A$1:$F$6</definedName>
    <definedName function="false" hidden="false" localSheetId="1" name="自衛隊用品" vbProcedure="false">'[3]'!$A$1:$AL$38</definedName>
    <definedName function="false" hidden="false" localSheetId="1" name="部隊名" vbProcedure="false">'[2]'!$H$2:$H$23</definedName>
    <definedName function="false" hidden="false" localSheetId="1" name="電気一位代価" vbProcedure="false">'[2]'!$DO$119</definedName>
    <definedName function="false" hidden="false" localSheetId="1" name="ｐ" vbProcedure="false">'[3]'!$A$1:$F$6</definedName>
    <definedName function="false" hidden="false" localSheetId="2" name="BB" vbProcedure="false">'[3]'!$A$1:$AL$38</definedName>
    <definedName function="false" hidden="false" localSheetId="2" name="BBB" vbProcedure="false">'[3]'!$A$1:$AL$38</definedName>
    <definedName function="false" hidden="false" localSheetId="2" name="i" vbProcedure="false">'[3]'!$A$1:$F$6</definedName>
    <definedName function="false" hidden="false" localSheetId="2" name="yo" vbProcedure="false">'[2]'!$DO$119</definedName>
    <definedName function="false" hidden="false" localSheetId="2" name="\A" vbProcedure="false">'[3]'!$A$1:$AL$38</definedName>
    <definedName function="false" hidden="false" localSheetId="2" name="\B" vbProcedure="false">'[3]'!$A$1:$F$6</definedName>
    <definedName function="false" hidden="false" localSheetId="2" name="あ" vbProcedure="false">'[3]'!$A$1:$AL$38</definedName>
    <definedName function="false" hidden="false" localSheetId="2" name="シナノ屋" vbProcedure="false">'[3]'!$A$1:$F$6</definedName>
    <definedName function="false" hidden="false" localSheetId="2" name="ヒューズ" vbProcedure="false">'[3]'!$A$1:$F$6</definedName>
    <definedName function="false" hidden="false" localSheetId="2" name="ページ１０" vbProcedure="false">'[2]'!$GV$204</definedName>
    <definedName function="false" hidden="false" localSheetId="2" name="ページ１１" vbProcedure="false">'[2]'!$DN$118</definedName>
    <definedName function="false" hidden="false" localSheetId="2" name="ページ１２" vbProcedure="false">'[2]'!$HX$232</definedName>
    <definedName function="false" hidden="false" localSheetId="2" name="ページ１３" vbProcedure="false">'[2]'!$ID$238</definedName>
    <definedName function="false" hidden="false" localSheetId="2" name="ページ１４" vbProcedure="false">'[2]'!$GL$450</definedName>
    <definedName function="false" hidden="false" localSheetId="2" name="ページ１５" vbProcedure="false">'[2]'!$HK$475</definedName>
    <definedName function="false" hidden="false" localSheetId="2" name="ページ２" vbProcedure="false">'[2]'!$AS$45</definedName>
    <definedName function="false" hidden="false" localSheetId="2" name="ページ３" vbProcedure="false">'[2]'!$BI$61</definedName>
    <definedName function="false" hidden="false" localSheetId="2" name="ページ４" vbProcedure="false">'[2]'!$CN$92</definedName>
    <definedName function="false" hidden="false" localSheetId="2" name="ページ５" vbProcedure="false">'[2]'!$DL$116</definedName>
    <definedName function="false" hidden="false" localSheetId="2" name="ページ６" vbProcedure="false">'[2]'!$GC$185</definedName>
    <definedName function="false" hidden="false" localSheetId="2" name="ページ７" vbProcedure="false">'[2]'!$CW$101</definedName>
    <definedName function="false" hidden="false" localSheetId="2" name="ページ８" vbProcedure="false">'[2]'!$EY$155</definedName>
    <definedName function="false" hidden="false" localSheetId="2" name="ページ９" vbProcedure="false">'[2]'!$V$278</definedName>
    <definedName function="false" hidden="false" localSheetId="2" name="書籍４" vbProcedure="false">'[3]'!$A$1:$F$6</definedName>
    <definedName function="false" hidden="false" localSheetId="2" name="管材２" vbProcedure="false">'[3]'!$A$1:$F$6</definedName>
    <definedName function="false" hidden="false" localSheetId="2" name="自衛隊用品" vbProcedure="false">'[3]'!$A$1:$AL$38</definedName>
    <definedName function="false" hidden="false" localSheetId="2" name="電気一位代価" vbProcedure="false">'[2]'!$DO$119</definedName>
    <definedName function="false" hidden="false" localSheetId="2" name="ｐ" vbProcedure="false">'[3]'!$A$1:$F$6</definedName>
    <definedName function="false" hidden="false" localSheetId="3" name="BB" vbProcedure="false">'[7]'!$A$1:$AL$38</definedName>
    <definedName function="false" hidden="false" localSheetId="3" name="BBB" vbProcedure="false">'[3]'!$A$1:$AL$38</definedName>
    <definedName function="false" hidden="false" localSheetId="3" name="i" vbProcedure="false">'[7]'!$A$1:$F$6</definedName>
    <definedName function="false" hidden="false" localSheetId="3" name="PRINT_AREA_MI" vbProcedure="false">'[6]'!$B$1:$P$41</definedName>
    <definedName function="false" hidden="false" localSheetId="3" name="yo" vbProcedure="false">'[6]'!$DO$119</definedName>
    <definedName function="false" hidden="false" localSheetId="3" name="\A" vbProcedure="false">'[7]'!$A$1:$AL$38</definedName>
    <definedName function="false" hidden="false" localSheetId="3" name="\B" vbProcedure="false">'[7]'!$A$1:$F$6</definedName>
    <definedName function="false" hidden="false" localSheetId="3" name="_ｃ" vbProcedure="false">'[6]'!$B$6</definedName>
    <definedName function="false" hidden="false" localSheetId="3" name="あ" vbProcedure="false">'[7]'!$A$1:$AL$38</definedName>
    <definedName function="false" hidden="false" localSheetId="3" name="シナノ屋" vbProcedure="false">'[7]'!$A$1:$F$6</definedName>
    <definedName function="false" hidden="false" localSheetId="3" name="ヒューズ" vbProcedure="false">'[7]'!$A$1:$F$6</definedName>
    <definedName function="false" hidden="false" localSheetId="3" name="ページ１" vbProcedure="false">'[6]'!$A$1</definedName>
    <definedName function="false" hidden="false" localSheetId="3" name="ページ１０" vbProcedure="false">'[6]'!$GV$204</definedName>
    <definedName function="false" hidden="false" localSheetId="3" name="ページ１１" vbProcedure="false">'[6]'!$DN$118</definedName>
    <definedName function="false" hidden="false" localSheetId="3" name="ページ１２" vbProcedure="false">'[6]'!$HX$232</definedName>
    <definedName function="false" hidden="false" localSheetId="3" name="ページ１３" vbProcedure="false">'[6]'!$ID$238</definedName>
    <definedName function="false" hidden="false" localSheetId="3" name="ページ１４" vbProcedure="false">'[6]'!$GL$450</definedName>
    <definedName function="false" hidden="false" localSheetId="3" name="ページ１５" vbProcedure="false">'[6]'!$HK$475</definedName>
    <definedName function="false" hidden="false" localSheetId="3" name="ページ２" vbProcedure="false">'[6]'!$AS$45</definedName>
    <definedName function="false" hidden="false" localSheetId="3" name="ページ３" vbProcedure="false">'[6]'!$BI$61</definedName>
    <definedName function="false" hidden="false" localSheetId="3" name="ページ４" vbProcedure="false">'[6]'!$CN$92</definedName>
    <definedName function="false" hidden="false" localSheetId="3" name="ページ５" vbProcedure="false">'[6]'!$DL$116</definedName>
    <definedName function="false" hidden="false" localSheetId="3" name="ページ６" vbProcedure="false">'[6]'!$GC$185</definedName>
    <definedName function="false" hidden="false" localSheetId="3" name="ページ７" vbProcedure="false">'[6]'!$CW$101</definedName>
    <definedName function="false" hidden="false" localSheetId="3" name="ページ８" vbProcedure="false">'[6]'!$EY$155</definedName>
    <definedName function="false" hidden="false" localSheetId="3" name="ページ９" vbProcedure="false">'[6]'!$V$278</definedName>
    <definedName function="false" hidden="false" localSheetId="3" name="一位代価" vbProcedure="false">'[6]'!$A$2:$G$118</definedName>
    <definedName function="false" hidden="false" localSheetId="3" name="二位代価" vbProcedure="false">'[6]'!$A$6:$G$20</definedName>
    <definedName function="false" hidden="false" localSheetId="3" name="会社名" vbProcedure="false">'[6]'!$B$2:$B$17</definedName>
    <definedName function="false" hidden="false" localSheetId="3" name="労務単価" vbProcedure="false">'[6]'!$C$3:$E$11</definedName>
    <definedName function="false" hidden="false" localSheetId="3" name="名前" vbProcedure="false">'[6]'!$B$4:$C$11</definedName>
    <definedName function="false" hidden="false" localSheetId="3" name="書籍４" vbProcedure="false">'[7]'!$A$1:$F$6</definedName>
    <definedName function="false" hidden="false" localSheetId="3" name="材料単価" vbProcedure="false">'[6]'!$B$13:$E$34</definedName>
    <definedName function="false" hidden="false" localSheetId="3" name="材料数量" vbProcedure="false">'[6]'!$A$5:$T$28</definedName>
    <definedName function="false" hidden="false" localSheetId="3" name="業者一覧" vbProcedure="false">'[6]'!$B$2:$F$17</definedName>
    <definedName function="false" hidden="false" localSheetId="3" name="機械経費" vbProcedure="false">'[6]'!$A$3:$G$8</definedName>
    <definedName function="false" hidden="false" localSheetId="3" name="済通内訳" vbProcedure="false">'[6]'!$B$1:$O$252</definedName>
    <definedName function="false" hidden="false" localSheetId="3" name="科目" vbProcedure="false">'[6]'!$J$2:$J$43</definedName>
    <definedName function="false" hidden="false" localSheetId="3" name="管材２" vbProcedure="false">'[7]'!$A$1:$F$6</definedName>
    <definedName function="false" hidden="false" localSheetId="3" name="経費率" vbProcedure="false">'[6]'!$E$1:$K$33</definedName>
    <definedName function="false" hidden="false" localSheetId="3" name="自衛隊用品" vbProcedure="false">'[7]'!$A$1:$AL$38</definedName>
    <definedName function="false" hidden="false" localSheetId="3" name="見積査定" vbProcedure="false">'[6]'!$B$5:$P$146</definedName>
    <definedName function="false" hidden="false" localSheetId="3" name="部隊名" vbProcedure="false">'[6]'!$H$2:$H$23</definedName>
    <definedName function="false" hidden="false" localSheetId="3" name="電気一位代価" vbProcedure="false">'[6]'!$DO$119</definedName>
    <definedName function="false" hidden="false" localSheetId="3" name="ａ" vbProcedure="false">'[6]'!$B$10</definedName>
    <definedName function="false" hidden="false" localSheetId="3" name="ｂ" vbProcedure="false">'[6]'!$B$5</definedName>
    <definedName function="false" hidden="false" localSheetId="3" name="ｄ" vbProcedure="false">'[6]'!$B$7</definedName>
    <definedName function="false" hidden="false" localSheetId="3" name="ｅ" vbProcedure="false">'[6]'!$B$8</definedName>
    <definedName function="false" hidden="false" localSheetId="3" name="ｆ" vbProcedure="false">'[6]'!$B$9</definedName>
    <definedName function="false" hidden="false" localSheetId="3" name="ｐ" vbProcedure="false">'[7]'!$A$1:$F$6</definedName>
    <definedName function="false" hidden="false" localSheetId="4" name="BB" vbProcedure="false">'[3]'!$A$1:$AL$38</definedName>
    <definedName function="false" hidden="false" localSheetId="4" name="BBB" vbProcedure="false">'[3]'!$A$1:$AL$38</definedName>
    <definedName function="false" hidden="false" localSheetId="4" name="i" vbProcedure="false">'[3]'!$A$1:$F$6</definedName>
    <definedName function="false" hidden="false" localSheetId="4" name="yo" vbProcedure="false">'[2]'!$DO$119</definedName>
    <definedName function="false" hidden="false" localSheetId="4" name="\A" vbProcedure="false">'[3]'!$A$1:$AL$38</definedName>
    <definedName function="false" hidden="false" localSheetId="4" name="\B" vbProcedure="false">'[3]'!$A$1:$F$6</definedName>
    <definedName function="false" hidden="false" localSheetId="4" name="あ" vbProcedure="false">'[3]'!$A$1:$AL$38</definedName>
    <definedName function="false" hidden="false" localSheetId="4" name="シナノ屋" vbProcedure="false">'[3]'!$A$1:$F$6</definedName>
    <definedName function="false" hidden="false" localSheetId="4" name="ヒューズ" vbProcedure="false">'[3]'!$A$1:$F$6</definedName>
    <definedName function="false" hidden="false" localSheetId="4" name="ページ１０" vbProcedure="false">'[2]'!$GV$204</definedName>
    <definedName function="false" hidden="false" localSheetId="4" name="ページ１１" vbProcedure="false">'[2]'!$DN$118</definedName>
    <definedName function="false" hidden="false" localSheetId="4" name="ページ１２" vbProcedure="false">'[2]'!$HX$232</definedName>
    <definedName function="false" hidden="false" localSheetId="4" name="ページ１３" vbProcedure="false">'[2]'!$ID$238</definedName>
    <definedName function="false" hidden="false" localSheetId="4" name="ページ１４" vbProcedure="false">'[2]'!$GL$450</definedName>
    <definedName function="false" hidden="false" localSheetId="4" name="ページ１５" vbProcedure="false">'[2]'!$HK$475</definedName>
    <definedName function="false" hidden="false" localSheetId="4" name="ページ２" vbProcedure="false">'[2]'!$AS$45</definedName>
    <definedName function="false" hidden="false" localSheetId="4" name="ページ３" vbProcedure="false">'[2]'!$BI$61</definedName>
    <definedName function="false" hidden="false" localSheetId="4" name="ページ４" vbProcedure="false">'[2]'!$CN$92</definedName>
    <definedName function="false" hidden="false" localSheetId="4" name="ページ５" vbProcedure="false">'[2]'!$DL$116</definedName>
    <definedName function="false" hidden="false" localSheetId="4" name="ページ６" vbProcedure="false">'[2]'!$GC$185</definedName>
    <definedName function="false" hidden="false" localSheetId="4" name="ページ７" vbProcedure="false">'[2]'!$CW$101</definedName>
    <definedName function="false" hidden="false" localSheetId="4" name="ページ８" vbProcedure="false">'[2]'!$EY$155</definedName>
    <definedName function="false" hidden="false" localSheetId="4" name="ページ９" vbProcedure="false">'[2]'!$V$278</definedName>
    <definedName function="false" hidden="false" localSheetId="4" name="書籍４" vbProcedure="false">'[3]'!$A$1:$F$6</definedName>
    <definedName function="false" hidden="false" localSheetId="4" name="管材２" vbProcedure="false">'[3]'!$A$1:$F$6</definedName>
    <definedName function="false" hidden="false" localSheetId="4" name="自衛隊用品" vbProcedure="false">'[3]'!$A$1:$AL$38</definedName>
    <definedName function="false" hidden="false" localSheetId="4" name="電気一位代価" vbProcedure="false">'[2]'!$DO$119</definedName>
    <definedName function="false" hidden="false" localSheetId="4" name="ｐ" vbProcedure="false">'[3]'!$A$1:$F$6</definedName>
    <definedName function="false" hidden="false" localSheetId="5" name="BB" vbProcedure="false">'[3]'!$A$1:$AL$38</definedName>
    <definedName function="false" hidden="false" localSheetId="5" name="BBB" vbProcedure="false">'[3]'!$A$1:$AL$38</definedName>
    <definedName function="false" hidden="false" localSheetId="5" name="i" vbProcedure="false">'[3]'!$A$1:$F$6</definedName>
    <definedName function="false" hidden="false" localSheetId="5" name="yo" vbProcedure="false">'[2]'!$DO$119</definedName>
    <definedName function="false" hidden="false" localSheetId="5" name="\A" vbProcedure="false">'[3]'!$A$1:$AL$38</definedName>
    <definedName function="false" hidden="false" localSheetId="5" name="\B" vbProcedure="false">'[3]'!$A$1:$F$6</definedName>
    <definedName function="false" hidden="false" localSheetId="5" name="あ" vbProcedure="false">'[3]'!$A$1:$AL$38</definedName>
    <definedName function="false" hidden="false" localSheetId="5" name="シナノ屋" vbProcedure="false">'[3]'!$A$1:$F$6</definedName>
    <definedName function="false" hidden="false" localSheetId="5" name="ヒューズ" vbProcedure="false">'[3]'!$A$1:$F$6</definedName>
    <definedName function="false" hidden="false" localSheetId="5" name="ページ１０" vbProcedure="false">'[2]'!$GV$204</definedName>
    <definedName function="false" hidden="false" localSheetId="5" name="ページ１１" vbProcedure="false">'[2]'!$DN$118</definedName>
    <definedName function="false" hidden="false" localSheetId="5" name="ページ１２" vbProcedure="false">'[2]'!$HX$232</definedName>
    <definedName function="false" hidden="false" localSheetId="5" name="ページ１３" vbProcedure="false">'[2]'!$ID$238</definedName>
    <definedName function="false" hidden="false" localSheetId="5" name="ページ１４" vbProcedure="false">'[2]'!$GL$450</definedName>
    <definedName function="false" hidden="false" localSheetId="5" name="ページ１５" vbProcedure="false">'[2]'!$HK$475</definedName>
    <definedName function="false" hidden="false" localSheetId="5" name="ページ２" vbProcedure="false">'[2]'!$AS$45</definedName>
    <definedName function="false" hidden="false" localSheetId="5" name="ページ３" vbProcedure="false">'[2]'!$BI$61</definedName>
    <definedName function="false" hidden="false" localSheetId="5" name="ページ４" vbProcedure="false">'[2]'!$CN$92</definedName>
    <definedName function="false" hidden="false" localSheetId="5" name="ページ５" vbProcedure="false">'[2]'!$DL$116</definedName>
    <definedName function="false" hidden="false" localSheetId="5" name="ページ６" vbProcedure="false">'[2]'!$GC$185</definedName>
    <definedName function="false" hidden="false" localSheetId="5" name="ページ７" vbProcedure="false">'[2]'!$CW$101</definedName>
    <definedName function="false" hidden="false" localSheetId="5" name="ページ８" vbProcedure="false">'[2]'!$EY$155</definedName>
    <definedName function="false" hidden="false" localSheetId="5" name="ページ９" vbProcedure="false">'[2]'!$V$278</definedName>
    <definedName function="false" hidden="false" localSheetId="5" name="書籍４" vbProcedure="false">'[3]'!$A$1:$F$6</definedName>
    <definedName function="false" hidden="false" localSheetId="5" name="科目" vbProcedure="false">'[2]'!$J$2:$J$43</definedName>
    <definedName function="false" hidden="false" localSheetId="5" name="管材２" vbProcedure="false">'[3]'!$A$1:$F$6</definedName>
    <definedName function="false" hidden="false" localSheetId="5" name="自衛隊用品" vbProcedure="false">'[3]'!$A$1:$AL$38</definedName>
    <definedName function="false" hidden="false" localSheetId="5" name="部隊名" vbProcedure="false">'[2]'!$H$2:$H$23</definedName>
    <definedName function="false" hidden="false" localSheetId="5" name="電気一位代価" vbProcedure="false">'[2]'!$DO$119</definedName>
    <definedName function="false" hidden="false" localSheetId="5" name="ｐ" vbProcedure="false">'[3]'!$A$1:$F$6</definedName>
    <definedName function="false" hidden="false" localSheetId="6" name="BB" vbProcedure="false">'[3]'!$A$1:$AL$38</definedName>
    <definedName function="false" hidden="false" localSheetId="6" name="BBB" vbProcedure="false">'[3]'!$A$1:$AL$38</definedName>
    <definedName function="false" hidden="false" localSheetId="6" name="i" vbProcedure="false">'[3]'!$A$1:$F$6</definedName>
    <definedName function="false" hidden="false" localSheetId="6" name="yo" vbProcedure="false">'[2]'!$DO$119</definedName>
    <definedName function="false" hidden="false" localSheetId="6" name="\A" vbProcedure="false">'[3]'!$A$1:$AL$38</definedName>
    <definedName function="false" hidden="false" localSheetId="6" name="\B" vbProcedure="false">'[3]'!$A$1:$F$6</definedName>
    <definedName function="false" hidden="false" localSheetId="6" name="あ" vbProcedure="false">'[3]'!$A$1:$AL$38</definedName>
    <definedName function="false" hidden="false" localSheetId="6" name="シナノ屋" vbProcedure="false">'[3]'!$A$1:$F$6</definedName>
    <definedName function="false" hidden="false" localSheetId="6" name="ヒューズ" vbProcedure="false">'[3]'!$A$1:$F$6</definedName>
    <definedName function="false" hidden="false" localSheetId="6" name="ページ１０" vbProcedure="false">'[2]'!$GV$204</definedName>
    <definedName function="false" hidden="false" localSheetId="6" name="ページ１１" vbProcedure="false">'[2]'!$DN$118</definedName>
    <definedName function="false" hidden="false" localSheetId="6" name="ページ１２" vbProcedure="false">'[2]'!$HX$232</definedName>
    <definedName function="false" hidden="false" localSheetId="6" name="ページ１３" vbProcedure="false">'[2]'!$ID$238</definedName>
    <definedName function="false" hidden="false" localSheetId="6" name="ページ１４" vbProcedure="false">'[2]'!$GL$450</definedName>
    <definedName function="false" hidden="false" localSheetId="6" name="ページ１５" vbProcedure="false">'[2]'!$HK$475</definedName>
    <definedName function="false" hidden="false" localSheetId="6" name="ページ２" vbProcedure="false">'[2]'!$AS$45</definedName>
    <definedName function="false" hidden="false" localSheetId="6" name="ページ３" vbProcedure="false">'[2]'!$BI$61</definedName>
    <definedName function="false" hidden="false" localSheetId="6" name="ページ４" vbProcedure="false">'[2]'!$CN$92</definedName>
    <definedName function="false" hidden="false" localSheetId="6" name="ページ５" vbProcedure="false">'[2]'!$DL$116</definedName>
    <definedName function="false" hidden="false" localSheetId="6" name="ページ６" vbProcedure="false">'[2]'!$GC$185</definedName>
    <definedName function="false" hidden="false" localSheetId="6" name="ページ７" vbProcedure="false">'[2]'!$CW$101</definedName>
    <definedName function="false" hidden="false" localSheetId="6" name="ページ８" vbProcedure="false">'[2]'!$EY$155</definedName>
    <definedName function="false" hidden="false" localSheetId="6" name="ページ９" vbProcedure="false">'[2]'!$V$278</definedName>
    <definedName function="false" hidden="false" localSheetId="6" name="書籍４" vbProcedure="false">'[3]'!$A$1:$F$6</definedName>
    <definedName function="false" hidden="false" localSheetId="6" name="管材２" vbProcedure="false">'[3]'!$A$1:$F$6</definedName>
    <definedName function="false" hidden="false" localSheetId="6" name="自衛隊用品" vbProcedure="false">'[3]'!$A$1:$AL$38</definedName>
    <definedName function="false" hidden="false" localSheetId="6" name="電気一位代価" vbProcedure="false">'[2]'!$DO$119</definedName>
    <definedName function="false" hidden="false" localSheetId="6" name="ｐ" vbProcedure="false">'[3]'!$A$1:$F$6</definedName>
    <definedName function="false" hidden="false" localSheetId="7" name="BB" vbProcedure="false">'[7]'!$A$1:$AL$38</definedName>
    <definedName function="false" hidden="false" localSheetId="7" name="BBB" vbProcedure="false">'[3]'!$A$1:$AL$38</definedName>
    <definedName function="false" hidden="false" localSheetId="7" name="i" vbProcedure="false">'[7]'!$A$1:$F$6</definedName>
    <definedName function="false" hidden="false" localSheetId="7" name="PRINT_AREA_MI" vbProcedure="false">'[6]'!$B$1:$P$41</definedName>
    <definedName function="false" hidden="false" localSheetId="7" name="yo" vbProcedure="false">'[6]'!$DO$119</definedName>
    <definedName function="false" hidden="false" localSheetId="7" name="\A" vbProcedure="false">'[7]'!$A$1:$AL$38</definedName>
    <definedName function="false" hidden="false" localSheetId="7" name="\B" vbProcedure="false">'[7]'!$A$1:$F$6</definedName>
    <definedName function="false" hidden="false" localSheetId="7" name="_ｃ" vbProcedure="false">'[6]'!$B$6</definedName>
    <definedName function="false" hidden="false" localSheetId="7" name="あ" vbProcedure="false">'[7]'!$A$1:$AL$38</definedName>
    <definedName function="false" hidden="false" localSheetId="7" name="シナノ屋" vbProcedure="false">'[7]'!$A$1:$F$6</definedName>
    <definedName function="false" hidden="false" localSheetId="7" name="ヒューズ" vbProcedure="false">'[7]'!$A$1:$F$6</definedName>
    <definedName function="false" hidden="false" localSheetId="7" name="ページ１" vbProcedure="false">'[6]'!$A$1</definedName>
    <definedName function="false" hidden="false" localSheetId="7" name="ページ１０" vbProcedure="false">'[6]'!$GV$204</definedName>
    <definedName function="false" hidden="false" localSheetId="7" name="ページ１１" vbProcedure="false">'[6]'!$DN$118</definedName>
    <definedName function="false" hidden="false" localSheetId="7" name="ページ１２" vbProcedure="false">'[6]'!$HX$232</definedName>
    <definedName function="false" hidden="false" localSheetId="7" name="ページ１３" vbProcedure="false">'[6]'!$ID$238</definedName>
    <definedName function="false" hidden="false" localSheetId="7" name="ページ１４" vbProcedure="false">'[6]'!$GL$450</definedName>
    <definedName function="false" hidden="false" localSheetId="7" name="ページ１５" vbProcedure="false">'[6]'!$HK$475</definedName>
    <definedName function="false" hidden="false" localSheetId="7" name="ページ２" vbProcedure="false">'[6]'!$AS$45</definedName>
    <definedName function="false" hidden="false" localSheetId="7" name="ページ３" vbProcedure="false">'[6]'!$BI$61</definedName>
    <definedName function="false" hidden="false" localSheetId="7" name="ページ４" vbProcedure="false">'[6]'!$CN$92</definedName>
    <definedName function="false" hidden="false" localSheetId="7" name="ページ５" vbProcedure="false">'[6]'!$DL$116</definedName>
    <definedName function="false" hidden="false" localSheetId="7" name="ページ６" vbProcedure="false">'[6]'!$GC$185</definedName>
    <definedName function="false" hidden="false" localSheetId="7" name="ページ７" vbProcedure="false">'[6]'!$CW$101</definedName>
    <definedName function="false" hidden="false" localSheetId="7" name="ページ８" vbProcedure="false">'[6]'!$EY$155</definedName>
    <definedName function="false" hidden="false" localSheetId="7" name="ページ９" vbProcedure="false">'[6]'!$V$278</definedName>
    <definedName function="false" hidden="false" localSheetId="7" name="一位代価" vbProcedure="false">'[6]'!$A$2:$G$118</definedName>
    <definedName function="false" hidden="false" localSheetId="7" name="二位代価" vbProcedure="false">'[6]'!$A$6:$G$20</definedName>
    <definedName function="false" hidden="false" localSheetId="7" name="会社名" vbProcedure="false">'[6]'!$B$2:$B$17</definedName>
    <definedName function="false" hidden="false" localSheetId="7" name="労務単価" vbProcedure="false">'[6]'!$C$3:$E$11</definedName>
    <definedName function="false" hidden="false" localSheetId="7" name="名前" vbProcedure="false">'[6]'!$B$4:$C$11</definedName>
    <definedName function="false" hidden="false" localSheetId="7" name="書籍４" vbProcedure="false">'[7]'!$A$1:$F$6</definedName>
    <definedName function="false" hidden="false" localSheetId="7" name="材料単価" vbProcedure="false">'[6]'!$B$13:$E$34</definedName>
    <definedName function="false" hidden="false" localSheetId="7" name="材料数量" vbProcedure="false">'[6]'!$A$5:$T$28</definedName>
    <definedName function="false" hidden="false" localSheetId="7" name="業者一覧" vbProcedure="false">'[6]'!$B$2:$F$17</definedName>
    <definedName function="false" hidden="false" localSheetId="7" name="機械経費" vbProcedure="false">'[6]'!$A$3:$G$8</definedName>
    <definedName function="false" hidden="false" localSheetId="7" name="済通内訳" vbProcedure="false">'[6]'!$B$1:$O$252</definedName>
    <definedName function="false" hidden="false" localSheetId="7" name="科目" vbProcedure="false">'[6]'!$J$2:$J$43</definedName>
    <definedName function="false" hidden="false" localSheetId="7" name="管材２" vbProcedure="false">'[7]'!$A$1:$F$6</definedName>
    <definedName function="false" hidden="false" localSheetId="7" name="経費率" vbProcedure="false">'[6]'!$E$1:$K$33</definedName>
    <definedName function="false" hidden="false" localSheetId="7" name="自衛隊用品" vbProcedure="false">'[7]'!$A$1:$AL$38</definedName>
    <definedName function="false" hidden="false" localSheetId="7" name="見積査定" vbProcedure="false">'[6]'!$B$5:$P$146</definedName>
    <definedName function="false" hidden="false" localSheetId="7" name="部隊名" vbProcedure="false">'[6]'!$H$2:$H$23</definedName>
    <definedName function="false" hidden="false" localSheetId="7" name="電気一位代価" vbProcedure="false">'[6]'!$DO$119</definedName>
    <definedName function="false" hidden="false" localSheetId="7" name="ａ" vbProcedure="false">'[6]'!$B$10</definedName>
    <definedName function="false" hidden="false" localSheetId="7" name="ｂ" vbProcedure="false">'[6]'!$B$5</definedName>
    <definedName function="false" hidden="false" localSheetId="7" name="ｄ" vbProcedure="false">'[6]'!$B$7</definedName>
    <definedName function="false" hidden="false" localSheetId="7" name="ｅ" vbProcedure="false">'[6]'!$B$8</definedName>
    <definedName function="false" hidden="false" localSheetId="7" name="ｆ" vbProcedure="false">'[6]'!$B$9</definedName>
    <definedName function="false" hidden="false" localSheetId="7" name="ｐ" vbProcedure="false">'[7]'!$A$1:$F$6</definedName>
    <definedName function="false" hidden="false" localSheetId="8" name="BB" vbProcedure="false">'[3]'!$A$1:$AL$38</definedName>
    <definedName function="false" hidden="false" localSheetId="8" name="BBB" vbProcedure="false">'[3]'!$A$1:$AL$38</definedName>
    <definedName function="false" hidden="false" localSheetId="8" name="i" vbProcedure="false">'[3]'!$A$1:$F$6</definedName>
    <definedName function="false" hidden="false" localSheetId="8" name="yo" vbProcedure="false">'[2]'!$DO$119</definedName>
    <definedName function="false" hidden="false" localSheetId="8" name="\A" vbProcedure="false">'[3]'!$A$1:$AL$38</definedName>
    <definedName function="false" hidden="false" localSheetId="8" name="\B" vbProcedure="false">'[3]'!$A$1:$F$6</definedName>
    <definedName function="false" hidden="false" localSheetId="8" name="あ" vbProcedure="false">'[3]'!$A$1:$AL$38</definedName>
    <definedName function="false" hidden="false" localSheetId="8" name="シナノ屋" vbProcedure="false">'[3]'!$A$1:$F$6</definedName>
    <definedName function="false" hidden="false" localSheetId="8" name="ヒューズ" vbProcedure="false">'[3]'!$A$1:$F$6</definedName>
    <definedName function="false" hidden="false" localSheetId="8" name="ページ１０" vbProcedure="false">'[2]'!$GV$204</definedName>
    <definedName function="false" hidden="false" localSheetId="8" name="ページ１１" vbProcedure="false">'[2]'!$DN$118</definedName>
    <definedName function="false" hidden="false" localSheetId="8" name="ページ１２" vbProcedure="false">'[2]'!$HX$232</definedName>
    <definedName function="false" hidden="false" localSheetId="8" name="ページ１３" vbProcedure="false">'[2]'!$ID$238</definedName>
    <definedName function="false" hidden="false" localSheetId="8" name="ページ１４" vbProcedure="false">'[2]'!$GL$450</definedName>
    <definedName function="false" hidden="false" localSheetId="8" name="ページ１５" vbProcedure="false">'[2]'!$HK$475</definedName>
    <definedName function="false" hidden="false" localSheetId="8" name="ページ２" vbProcedure="false">'[2]'!$AS$45</definedName>
    <definedName function="false" hidden="false" localSheetId="8" name="ページ３" vbProcedure="false">'[2]'!$BI$61</definedName>
    <definedName function="false" hidden="false" localSheetId="8" name="ページ４" vbProcedure="false">'[2]'!$CN$92</definedName>
    <definedName function="false" hidden="false" localSheetId="8" name="ページ５" vbProcedure="false">'[2]'!$DL$116</definedName>
    <definedName function="false" hidden="false" localSheetId="8" name="ページ６" vbProcedure="false">'[2]'!$GC$185</definedName>
    <definedName function="false" hidden="false" localSheetId="8" name="ページ７" vbProcedure="false">'[2]'!$CW$101</definedName>
    <definedName function="false" hidden="false" localSheetId="8" name="ページ８" vbProcedure="false">'[2]'!$EY$155</definedName>
    <definedName function="false" hidden="false" localSheetId="8" name="ページ９" vbProcedure="false">'[2]'!$V$278</definedName>
    <definedName function="false" hidden="false" localSheetId="8" name="書籍４" vbProcedure="false">'[3]'!$A$1:$F$6</definedName>
    <definedName function="false" hidden="false" localSheetId="8" name="管材２" vbProcedure="false">'[3]'!$A$1:$F$6</definedName>
    <definedName function="false" hidden="false" localSheetId="8" name="自衛隊用品" vbProcedure="false">'[3]'!$A$1:$AL$38</definedName>
    <definedName function="false" hidden="false" localSheetId="8" name="電気一位代価" vbProcedure="false">'[2]'!$DO$119</definedName>
    <definedName function="false" hidden="false" localSheetId="8" name="ｐ" vbProcedure="false">'[3]'!$A$1:$F$6</definedName>
    <definedName function="false" hidden="false" localSheetId="9" name="BB" vbProcedure="false">'[3]'!$A$1:$AL$38</definedName>
    <definedName function="false" hidden="false" localSheetId="9" name="BBB" vbProcedure="false">'[3]'!$A$1:$AL$38</definedName>
    <definedName function="false" hidden="false" localSheetId="9" name="i" vbProcedure="false">'[3]'!$A$1:$F$6</definedName>
    <definedName function="false" hidden="false" localSheetId="9" name="yo" vbProcedure="false">'[2]'!$DO$119</definedName>
    <definedName function="false" hidden="false" localSheetId="9" name="\A" vbProcedure="false">'[3]'!$A$1:$AL$38</definedName>
    <definedName function="false" hidden="false" localSheetId="9" name="\B" vbProcedure="false">'[3]'!$A$1:$F$6</definedName>
    <definedName function="false" hidden="false" localSheetId="9" name="あ" vbProcedure="false">'[3]'!$A$1:$AL$38</definedName>
    <definedName function="false" hidden="false" localSheetId="9" name="シナノ屋" vbProcedure="false">'[3]'!$A$1:$F$6</definedName>
    <definedName function="false" hidden="false" localSheetId="9" name="ヒューズ" vbProcedure="false">'[3]'!$A$1:$F$6</definedName>
    <definedName function="false" hidden="false" localSheetId="9" name="ページ１０" vbProcedure="false">'[2]'!$GV$204</definedName>
    <definedName function="false" hidden="false" localSheetId="9" name="ページ１１" vbProcedure="false">'[2]'!$DN$118</definedName>
    <definedName function="false" hidden="false" localSheetId="9" name="ページ１２" vbProcedure="false">'[2]'!$HX$232</definedName>
    <definedName function="false" hidden="false" localSheetId="9" name="ページ１３" vbProcedure="false">'[2]'!$ID$238</definedName>
    <definedName function="false" hidden="false" localSheetId="9" name="ページ１４" vbProcedure="false">'[2]'!$GL$450</definedName>
    <definedName function="false" hidden="false" localSheetId="9" name="ページ１５" vbProcedure="false">'[2]'!$HK$475</definedName>
    <definedName function="false" hidden="false" localSheetId="9" name="ページ２" vbProcedure="false">'[2]'!$AS$45</definedName>
    <definedName function="false" hidden="false" localSheetId="9" name="ページ３" vbProcedure="false">'[2]'!$BI$61</definedName>
    <definedName function="false" hidden="false" localSheetId="9" name="ページ４" vbProcedure="false">'[2]'!$CN$92</definedName>
    <definedName function="false" hidden="false" localSheetId="9" name="ページ５" vbProcedure="false">'[2]'!$DL$116</definedName>
    <definedName function="false" hidden="false" localSheetId="9" name="ページ６" vbProcedure="false">'[2]'!$GC$185</definedName>
    <definedName function="false" hidden="false" localSheetId="9" name="ページ７" vbProcedure="false">'[2]'!$CW$101</definedName>
    <definedName function="false" hidden="false" localSheetId="9" name="ページ８" vbProcedure="false">'[2]'!$EY$155</definedName>
    <definedName function="false" hidden="false" localSheetId="9" name="ページ９" vbProcedure="false">'[2]'!$V$278</definedName>
    <definedName function="false" hidden="false" localSheetId="9" name="書籍４" vbProcedure="false">'[3]'!$A$1:$F$6</definedName>
    <definedName function="false" hidden="false" localSheetId="9" name="科目" vbProcedure="false">'[2]'!$J$2:$J$43</definedName>
    <definedName function="false" hidden="false" localSheetId="9" name="管材２" vbProcedure="false">'[3]'!$A$1:$F$6</definedName>
    <definedName function="false" hidden="false" localSheetId="9" name="自衛隊用品" vbProcedure="false">'[3]'!$A$1:$AL$38</definedName>
    <definedName function="false" hidden="false" localSheetId="9" name="部隊名" vbProcedure="false">'[2]'!$H$2:$H$23</definedName>
    <definedName function="false" hidden="false" localSheetId="9" name="電気一位代価" vbProcedure="false">'[2]'!$DO$119</definedName>
    <definedName function="false" hidden="false" localSheetId="9" name="ｐ" vbProcedure="false">'[3]'!$A$1:$F$6</definedName>
    <definedName function="false" hidden="false" localSheetId="10" name="BB" vbProcedure="false">'[3]'!$A$1:$AL$38</definedName>
    <definedName function="false" hidden="false" localSheetId="10" name="BBB" vbProcedure="false">'[3]'!$A$1:$AL$38</definedName>
    <definedName function="false" hidden="false" localSheetId="10" name="i" vbProcedure="false">'[3]'!$A$1:$F$6</definedName>
    <definedName function="false" hidden="false" localSheetId="10" name="yo" vbProcedure="false">'[2]'!$DO$119</definedName>
    <definedName function="false" hidden="false" localSheetId="10" name="\A" vbProcedure="false">'[3]'!$A$1:$AL$38</definedName>
    <definedName function="false" hidden="false" localSheetId="10" name="\B" vbProcedure="false">'[3]'!$A$1:$F$6</definedName>
    <definedName function="false" hidden="false" localSheetId="10" name="あ" vbProcedure="false">'[3]'!$A$1:$AL$38</definedName>
    <definedName function="false" hidden="false" localSheetId="10" name="シナノ屋" vbProcedure="false">'[3]'!$A$1:$F$6</definedName>
    <definedName function="false" hidden="false" localSheetId="10" name="ヒューズ" vbProcedure="false">'[3]'!$A$1:$F$6</definedName>
    <definedName function="false" hidden="false" localSheetId="10" name="ページ１０" vbProcedure="false">'[2]'!$GV$204</definedName>
    <definedName function="false" hidden="false" localSheetId="10" name="ページ１１" vbProcedure="false">'[2]'!$DN$118</definedName>
    <definedName function="false" hidden="false" localSheetId="10" name="ページ１２" vbProcedure="false">'[2]'!$HX$232</definedName>
    <definedName function="false" hidden="false" localSheetId="10" name="ページ１３" vbProcedure="false">'[2]'!$ID$238</definedName>
    <definedName function="false" hidden="false" localSheetId="10" name="ページ１４" vbProcedure="false">'[2]'!$GL$450</definedName>
    <definedName function="false" hidden="false" localSheetId="10" name="ページ１５" vbProcedure="false">'[2]'!$HK$475</definedName>
    <definedName function="false" hidden="false" localSheetId="10" name="ページ２" vbProcedure="false">'[2]'!$AS$45</definedName>
    <definedName function="false" hidden="false" localSheetId="10" name="ページ３" vbProcedure="false">'[2]'!$BI$61</definedName>
    <definedName function="false" hidden="false" localSheetId="10" name="ページ４" vbProcedure="false">'[2]'!$CN$92</definedName>
    <definedName function="false" hidden="false" localSheetId="10" name="ページ５" vbProcedure="false">'[2]'!$DL$116</definedName>
    <definedName function="false" hidden="false" localSheetId="10" name="ページ６" vbProcedure="false">'[2]'!$GC$185</definedName>
    <definedName function="false" hidden="false" localSheetId="10" name="ページ７" vbProcedure="false">'[2]'!$CW$101</definedName>
    <definedName function="false" hidden="false" localSheetId="10" name="ページ８" vbProcedure="false">'[2]'!$EY$155</definedName>
    <definedName function="false" hidden="false" localSheetId="10" name="ページ９" vbProcedure="false">'[2]'!$V$278</definedName>
    <definedName function="false" hidden="false" localSheetId="10" name="書籍４" vbProcedure="false">'[3]'!$A$1:$F$6</definedName>
    <definedName function="false" hidden="false" localSheetId="10" name="管材２" vbProcedure="false">'[3]'!$A$1:$F$6</definedName>
    <definedName function="false" hidden="false" localSheetId="10" name="自衛隊用品" vbProcedure="false">'[3]'!$A$1:$AL$38</definedName>
    <definedName function="false" hidden="false" localSheetId="10" name="電気一位代価" vbProcedure="false">'[2]'!$DO$119</definedName>
    <definedName function="false" hidden="false" localSheetId="10" name="ｐ" vbProcedure="false">'[3]'!$A$1:$F$6</definedName>
    <definedName function="false" hidden="false" localSheetId="11" name="BB" vbProcedure="false">'[7]'!$A$1:$AL$38</definedName>
    <definedName function="false" hidden="false" localSheetId="11" name="BBB" vbProcedure="false">'[3]'!$A$1:$AL$38</definedName>
    <definedName function="false" hidden="false" localSheetId="11" name="i" vbProcedure="false">'[7]'!$A$1:$F$6</definedName>
    <definedName function="false" hidden="false" localSheetId="11" name="PRINT_AREA_MI" vbProcedure="false">'[6]'!$B$1:$P$41</definedName>
    <definedName function="false" hidden="false" localSheetId="11" name="yo" vbProcedure="false">'[6]'!$DO$119</definedName>
    <definedName function="false" hidden="false" localSheetId="11" name="\A" vbProcedure="false">'[7]'!$A$1:$AL$38</definedName>
    <definedName function="false" hidden="false" localSheetId="11" name="\B" vbProcedure="false">'[7]'!$A$1:$F$6</definedName>
    <definedName function="false" hidden="false" localSheetId="11" name="_ｃ" vbProcedure="false">'[6]'!$B$6</definedName>
    <definedName function="false" hidden="false" localSheetId="11" name="あ" vbProcedure="false">'[7]'!$A$1:$AL$38</definedName>
    <definedName function="false" hidden="false" localSheetId="11" name="シナノ屋" vbProcedure="false">'[7]'!$A$1:$F$6</definedName>
    <definedName function="false" hidden="false" localSheetId="11" name="ヒューズ" vbProcedure="false">'[7]'!$A$1:$F$6</definedName>
    <definedName function="false" hidden="false" localSheetId="11" name="ページ１" vbProcedure="false">'[6]'!$A$1</definedName>
    <definedName function="false" hidden="false" localSheetId="11" name="ページ１０" vbProcedure="false">'[6]'!$GV$204</definedName>
    <definedName function="false" hidden="false" localSheetId="11" name="ページ１１" vbProcedure="false">'[6]'!$DN$118</definedName>
    <definedName function="false" hidden="false" localSheetId="11" name="ページ１２" vbProcedure="false">'[6]'!$HX$232</definedName>
    <definedName function="false" hidden="false" localSheetId="11" name="ページ１３" vbProcedure="false">'[6]'!$ID$238</definedName>
    <definedName function="false" hidden="false" localSheetId="11" name="ページ１４" vbProcedure="false">'[6]'!$GL$450</definedName>
    <definedName function="false" hidden="false" localSheetId="11" name="ページ１５" vbProcedure="false">'[6]'!$HK$475</definedName>
    <definedName function="false" hidden="false" localSheetId="11" name="ページ２" vbProcedure="false">'[6]'!$AS$45</definedName>
    <definedName function="false" hidden="false" localSheetId="11" name="ページ３" vbProcedure="false">'[6]'!$BI$61</definedName>
    <definedName function="false" hidden="false" localSheetId="11" name="ページ４" vbProcedure="false">'[6]'!$CN$92</definedName>
    <definedName function="false" hidden="false" localSheetId="11" name="ページ５" vbProcedure="false">'[6]'!$DL$116</definedName>
    <definedName function="false" hidden="false" localSheetId="11" name="ページ６" vbProcedure="false">'[6]'!$GC$185</definedName>
    <definedName function="false" hidden="false" localSheetId="11" name="ページ７" vbProcedure="false">'[6]'!$CW$101</definedName>
    <definedName function="false" hidden="false" localSheetId="11" name="ページ８" vbProcedure="false">'[6]'!$EY$155</definedName>
    <definedName function="false" hidden="false" localSheetId="11" name="ページ９" vbProcedure="false">'[6]'!$V$278</definedName>
    <definedName function="false" hidden="false" localSheetId="11" name="一位代価" vbProcedure="false">'[6]'!$A$2:$G$118</definedName>
    <definedName function="false" hidden="false" localSheetId="11" name="二位代価" vbProcedure="false">'[6]'!$A$6:$G$20</definedName>
    <definedName function="false" hidden="false" localSheetId="11" name="会社名" vbProcedure="false">'[6]'!$B$2:$B$17</definedName>
    <definedName function="false" hidden="false" localSheetId="11" name="労務単価" vbProcedure="false">'[6]'!$C$3:$E$11</definedName>
    <definedName function="false" hidden="false" localSheetId="11" name="名前" vbProcedure="false">'[6]'!$B$4:$C$11</definedName>
    <definedName function="false" hidden="false" localSheetId="11" name="書籍４" vbProcedure="false">'[7]'!$A$1:$F$6</definedName>
    <definedName function="false" hidden="false" localSheetId="11" name="材料単価" vbProcedure="false">'[6]'!$B$13:$E$34</definedName>
    <definedName function="false" hidden="false" localSheetId="11" name="材料数量" vbProcedure="false">'[6]'!$A$5:$T$28</definedName>
    <definedName function="false" hidden="false" localSheetId="11" name="業者一覧" vbProcedure="false">'[6]'!$B$2:$F$17</definedName>
    <definedName function="false" hidden="false" localSheetId="11" name="機械経費" vbProcedure="false">'[6]'!$A$3:$G$8</definedName>
    <definedName function="false" hidden="false" localSheetId="11" name="済通内訳" vbProcedure="false">'[6]'!$B$1:$O$252</definedName>
    <definedName function="false" hidden="false" localSheetId="11" name="科目" vbProcedure="false">'[6]'!$J$2:$J$43</definedName>
    <definedName function="false" hidden="false" localSheetId="11" name="管材２" vbProcedure="false">'[7]'!$A$1:$F$6</definedName>
    <definedName function="false" hidden="false" localSheetId="11" name="経費率" vbProcedure="false">'[6]'!$E$1:$K$33</definedName>
    <definedName function="false" hidden="false" localSheetId="11" name="自衛隊用品" vbProcedure="false">'[7]'!$A$1:$AL$38</definedName>
    <definedName function="false" hidden="false" localSheetId="11" name="見積査定" vbProcedure="false">'[6]'!$B$5:$P$146</definedName>
    <definedName function="false" hidden="false" localSheetId="11" name="部隊名" vbProcedure="false">'[6]'!$H$2:$H$23</definedName>
    <definedName function="false" hidden="false" localSheetId="11" name="電気一位代価" vbProcedure="false">'[6]'!$DO$119</definedName>
    <definedName function="false" hidden="false" localSheetId="11" name="ａ" vbProcedure="false">'[6]'!$B$10</definedName>
    <definedName function="false" hidden="false" localSheetId="11" name="ｂ" vbProcedure="false">'[6]'!$B$5</definedName>
    <definedName function="false" hidden="false" localSheetId="11" name="ｄ" vbProcedure="false">'[6]'!$B$7</definedName>
    <definedName function="false" hidden="false" localSheetId="11" name="ｅ" vbProcedure="false">'[6]'!$B$8</definedName>
    <definedName function="false" hidden="false" localSheetId="11" name="ｆ" vbProcedure="false">'[6]'!$B$9</definedName>
    <definedName function="false" hidden="false" localSheetId="11" name="ｐ" vbProcedure="false">'[7]'!$A$1:$F$6</definedName>
    <definedName function="false" hidden="false" localSheetId="12" name="BB" vbProcedure="false">'[3]'!$A$1:$AL$38</definedName>
    <definedName function="false" hidden="false" localSheetId="12" name="BBB" vbProcedure="false">'[3]'!$A$1:$AL$38</definedName>
    <definedName function="false" hidden="false" localSheetId="12" name="i" vbProcedure="false">'[3]'!$A$1:$F$6</definedName>
    <definedName function="false" hidden="false" localSheetId="12" name="yo" vbProcedure="false">'[2]'!$DO$119</definedName>
    <definedName function="false" hidden="false" localSheetId="12" name="\A" vbProcedure="false">'[3]'!$A$1:$AL$38</definedName>
    <definedName function="false" hidden="false" localSheetId="12" name="\B" vbProcedure="false">'[3]'!$A$1:$F$6</definedName>
    <definedName function="false" hidden="false" localSheetId="12" name="あ" vbProcedure="false">'[3]'!$A$1:$AL$38</definedName>
    <definedName function="false" hidden="false" localSheetId="12" name="シナノ屋" vbProcedure="false">'[3]'!$A$1:$F$6</definedName>
    <definedName function="false" hidden="false" localSheetId="12" name="ヒューズ" vbProcedure="false">'[3]'!$A$1:$F$6</definedName>
    <definedName function="false" hidden="false" localSheetId="12" name="ページ１０" vbProcedure="false">'[2]'!$GV$204</definedName>
    <definedName function="false" hidden="false" localSheetId="12" name="ページ１１" vbProcedure="false">'[2]'!$DN$118</definedName>
    <definedName function="false" hidden="false" localSheetId="12" name="ページ１２" vbProcedure="false">'[2]'!$HX$232</definedName>
    <definedName function="false" hidden="false" localSheetId="12" name="ページ１３" vbProcedure="false">'[2]'!$ID$238</definedName>
    <definedName function="false" hidden="false" localSheetId="12" name="ページ１４" vbProcedure="false">'[2]'!$GL$450</definedName>
    <definedName function="false" hidden="false" localSheetId="12" name="ページ１５" vbProcedure="false">'[2]'!$HK$475</definedName>
    <definedName function="false" hidden="false" localSheetId="12" name="ページ２" vbProcedure="false">'[2]'!$AS$45</definedName>
    <definedName function="false" hidden="false" localSheetId="12" name="ページ３" vbProcedure="false">'[2]'!$BI$61</definedName>
    <definedName function="false" hidden="false" localSheetId="12" name="ページ４" vbProcedure="false">'[2]'!$CN$92</definedName>
    <definedName function="false" hidden="false" localSheetId="12" name="ページ５" vbProcedure="false">'[2]'!$DL$116</definedName>
    <definedName function="false" hidden="false" localSheetId="12" name="ページ６" vbProcedure="false">'[2]'!$GC$185</definedName>
    <definedName function="false" hidden="false" localSheetId="12" name="ページ７" vbProcedure="false">'[2]'!$CW$101</definedName>
    <definedName function="false" hidden="false" localSheetId="12" name="ページ８" vbProcedure="false">'[2]'!$EY$155</definedName>
    <definedName function="false" hidden="false" localSheetId="12" name="ページ９" vbProcedure="false">'[2]'!$V$278</definedName>
    <definedName function="false" hidden="false" localSheetId="12" name="書籍４" vbProcedure="false">'[3]'!$A$1:$F$6</definedName>
    <definedName function="false" hidden="false" localSheetId="12" name="科目" vbProcedure="false">'[2]'!$J$2:$J$43</definedName>
    <definedName function="false" hidden="false" localSheetId="12" name="管材２" vbProcedure="false">'[3]'!$A$1:$F$6</definedName>
    <definedName function="false" hidden="false" localSheetId="12" name="自衛隊用品" vbProcedure="false">'[3]'!$A$1:$AL$38</definedName>
    <definedName function="false" hidden="false" localSheetId="12" name="部隊名" vbProcedure="false">'[2]'!$H$2:$H$23</definedName>
    <definedName function="false" hidden="false" localSheetId="12" name="電気一位代価" vbProcedure="false">'[2]'!$DO$119</definedName>
    <definedName function="false" hidden="false" localSheetId="12" name="ｐ" vbProcedure="false">'[3]'!$A$1:$F$6</definedName>
    <definedName function="false" hidden="false" localSheetId="13" name="BB" vbProcedure="false">'[7]'!$A$1:$AL$38</definedName>
    <definedName function="false" hidden="false" localSheetId="13" name="BBB" vbProcedure="false">'[3]'!$A$1:$AL$38</definedName>
    <definedName function="false" hidden="false" localSheetId="13" name="i" vbProcedure="false">'[7]'!$A$1:$F$6</definedName>
    <definedName function="false" hidden="false" localSheetId="13" name="PRINT_AREA_MI" vbProcedure="false">'[6]'!$B$1:$P$41</definedName>
    <definedName function="false" hidden="false" localSheetId="13" name="yo" vbProcedure="false">'[6]'!$DO$119</definedName>
    <definedName function="false" hidden="false" localSheetId="13" name="\A" vbProcedure="false">'[7]'!$A$1:$AL$38</definedName>
    <definedName function="false" hidden="false" localSheetId="13" name="\B" vbProcedure="false">'[7]'!$A$1:$F$6</definedName>
    <definedName function="false" hidden="false" localSheetId="13" name="_ｃ" vbProcedure="false">'[6]'!$B$6</definedName>
    <definedName function="false" hidden="false" localSheetId="13" name="あ" vbProcedure="false">'[7]'!$A$1:$AL$38</definedName>
    <definedName function="false" hidden="false" localSheetId="13" name="シナノ屋" vbProcedure="false">'[7]'!$A$1:$F$6</definedName>
    <definedName function="false" hidden="false" localSheetId="13" name="ヒューズ" vbProcedure="false">'[7]'!$A$1:$F$6</definedName>
    <definedName function="false" hidden="false" localSheetId="13" name="ページ１" vbProcedure="false">'[6]'!$A$1</definedName>
    <definedName function="false" hidden="false" localSheetId="13" name="ページ１０" vbProcedure="false">'[6]'!$GV$204</definedName>
    <definedName function="false" hidden="false" localSheetId="13" name="ページ１１" vbProcedure="false">'[6]'!$DN$118</definedName>
    <definedName function="false" hidden="false" localSheetId="13" name="ページ１２" vbProcedure="false">'[6]'!$HX$232</definedName>
    <definedName function="false" hidden="false" localSheetId="13" name="ページ１３" vbProcedure="false">'[6]'!$ID$238</definedName>
    <definedName function="false" hidden="false" localSheetId="13" name="ページ１４" vbProcedure="false">'[6]'!$GL$450</definedName>
    <definedName function="false" hidden="false" localSheetId="13" name="ページ１５" vbProcedure="false">'[6]'!$HK$475</definedName>
    <definedName function="false" hidden="false" localSheetId="13" name="ページ２" vbProcedure="false">'[6]'!$AS$45</definedName>
    <definedName function="false" hidden="false" localSheetId="13" name="ページ３" vbProcedure="false">'[6]'!$BI$61</definedName>
    <definedName function="false" hidden="false" localSheetId="13" name="ページ４" vbProcedure="false">'[6]'!$CN$92</definedName>
    <definedName function="false" hidden="false" localSheetId="13" name="ページ５" vbProcedure="false">'[6]'!$DL$116</definedName>
    <definedName function="false" hidden="false" localSheetId="13" name="ページ６" vbProcedure="false">'[6]'!$GC$185</definedName>
    <definedName function="false" hidden="false" localSheetId="13" name="ページ７" vbProcedure="false">'[6]'!$CW$101</definedName>
    <definedName function="false" hidden="false" localSheetId="13" name="ページ８" vbProcedure="false">'[6]'!$EY$155</definedName>
    <definedName function="false" hidden="false" localSheetId="13" name="ページ９" vbProcedure="false">'[6]'!$V$278</definedName>
    <definedName function="false" hidden="false" localSheetId="13" name="一位代価" vbProcedure="false">'[6]'!$A$2:$G$118</definedName>
    <definedName function="false" hidden="false" localSheetId="13" name="二位代価" vbProcedure="false">'[6]'!$A$6:$G$20</definedName>
    <definedName function="false" hidden="false" localSheetId="13" name="会社名" vbProcedure="false">'[6]'!$B$2:$B$17</definedName>
    <definedName function="false" hidden="false" localSheetId="13" name="労務単価" vbProcedure="false">'[6]'!$C$3:$E$11</definedName>
    <definedName function="false" hidden="false" localSheetId="13" name="名前" vbProcedure="false">'[6]'!$B$4:$C$11</definedName>
    <definedName function="false" hidden="false" localSheetId="13" name="書籍４" vbProcedure="false">'[7]'!$A$1:$F$6</definedName>
    <definedName function="false" hidden="false" localSheetId="13" name="材料単価" vbProcedure="false">'[6]'!$B$13:$E$34</definedName>
    <definedName function="false" hidden="false" localSheetId="13" name="材料数量" vbProcedure="false">'[6]'!$A$5:$T$28</definedName>
    <definedName function="false" hidden="false" localSheetId="13" name="業者一覧" vbProcedure="false">'[6]'!$B$2:$F$17</definedName>
    <definedName function="false" hidden="false" localSheetId="13" name="機械経費" vbProcedure="false">'[6]'!$A$3:$G$8</definedName>
    <definedName function="false" hidden="false" localSheetId="13" name="済通内訳" vbProcedure="false">'[6]'!$B$1:$O$252</definedName>
    <definedName function="false" hidden="false" localSheetId="13" name="科目" vbProcedure="false">'[6]'!$J$2:$J$43</definedName>
    <definedName function="false" hidden="false" localSheetId="13" name="管材２" vbProcedure="false">'[7]'!$A$1:$F$6</definedName>
    <definedName function="false" hidden="false" localSheetId="13" name="経費率" vbProcedure="false">'[6]'!$E$1:$K$33</definedName>
    <definedName function="false" hidden="false" localSheetId="13" name="自衛隊用品" vbProcedure="false">'[7]'!$A$1:$AL$38</definedName>
    <definedName function="false" hidden="false" localSheetId="13" name="見積査定" vbProcedure="false">'[6]'!$B$5:$P$146</definedName>
    <definedName function="false" hidden="false" localSheetId="13" name="部隊名" vbProcedure="false">'[6]'!$H$2:$H$23</definedName>
    <definedName function="false" hidden="false" localSheetId="13" name="電気一位代価" vbProcedure="false">'[6]'!$DO$119</definedName>
    <definedName function="false" hidden="false" localSheetId="13" name="ａ" vbProcedure="false">'[6]'!$B$10</definedName>
    <definedName function="false" hidden="false" localSheetId="13" name="ｂ" vbProcedure="false">'[6]'!$B$5</definedName>
    <definedName function="false" hidden="false" localSheetId="13" name="ｄ" vbProcedure="false">'[6]'!$B$7</definedName>
    <definedName function="false" hidden="false" localSheetId="13" name="ｅ" vbProcedure="false">'[6]'!$B$8</definedName>
    <definedName function="false" hidden="false" localSheetId="13" name="ｆ" vbProcedure="false">'[6]'!$B$9</definedName>
    <definedName function="false" hidden="false" localSheetId="13" name="ｐ" vbProcedure="false">'[7]'!$A$1:$F$6</definedName>
    <definedName function="false" hidden="false" localSheetId="14" name="BB" vbProcedure="false">'[3]'!$A$1:$AL$38</definedName>
    <definedName function="false" hidden="false" localSheetId="14" name="BBB" vbProcedure="false">'[3]'!$A$1:$AL$38</definedName>
    <definedName function="false" hidden="false" localSheetId="14" name="i" vbProcedure="false">'[3]'!$A$1:$F$6</definedName>
    <definedName function="false" hidden="false" localSheetId="14" name="yo" vbProcedure="false">'[2]'!$DO$119</definedName>
    <definedName function="false" hidden="false" localSheetId="14" name="\A" vbProcedure="false">'[3]'!$A$1:$AL$38</definedName>
    <definedName function="false" hidden="false" localSheetId="14" name="\B" vbProcedure="false">'[3]'!$A$1:$F$6</definedName>
    <definedName function="false" hidden="false" localSheetId="14" name="あ" vbProcedure="false">'[3]'!$A$1:$AL$38</definedName>
    <definedName function="false" hidden="false" localSheetId="14" name="シナノ屋" vbProcedure="false">'[3]'!$A$1:$F$6</definedName>
    <definedName function="false" hidden="false" localSheetId="14" name="ヒューズ" vbProcedure="false">'[3]'!$A$1:$F$6</definedName>
    <definedName function="false" hidden="false" localSheetId="14" name="ページ１０" vbProcedure="false">'[2]'!$GV$204</definedName>
    <definedName function="false" hidden="false" localSheetId="14" name="ページ１１" vbProcedure="false">'[2]'!$DN$118</definedName>
    <definedName function="false" hidden="false" localSheetId="14" name="ページ１２" vbProcedure="false">'[2]'!$HX$232</definedName>
    <definedName function="false" hidden="false" localSheetId="14" name="ページ１３" vbProcedure="false">'[2]'!$ID$238</definedName>
    <definedName function="false" hidden="false" localSheetId="14" name="ページ１４" vbProcedure="false">'[2]'!$GL$450</definedName>
    <definedName function="false" hidden="false" localSheetId="14" name="ページ１５" vbProcedure="false">'[2]'!$HK$475</definedName>
    <definedName function="false" hidden="false" localSheetId="14" name="ページ２" vbProcedure="false">'[2]'!$AS$45</definedName>
    <definedName function="false" hidden="false" localSheetId="14" name="ページ３" vbProcedure="false">'[2]'!$BI$61</definedName>
    <definedName function="false" hidden="false" localSheetId="14" name="ページ４" vbProcedure="false">'[2]'!$CN$92</definedName>
    <definedName function="false" hidden="false" localSheetId="14" name="ページ５" vbProcedure="false">'[2]'!$DL$116</definedName>
    <definedName function="false" hidden="false" localSheetId="14" name="ページ６" vbProcedure="false">'[2]'!$GC$185</definedName>
    <definedName function="false" hidden="false" localSheetId="14" name="ページ７" vbProcedure="false">'[2]'!$CW$101</definedName>
    <definedName function="false" hidden="false" localSheetId="14" name="ページ８" vbProcedure="false">'[2]'!$EY$155</definedName>
    <definedName function="false" hidden="false" localSheetId="14" name="ページ９" vbProcedure="false">'[2]'!$V$278</definedName>
    <definedName function="false" hidden="false" localSheetId="14" name="書籍４" vbProcedure="false">'[3]'!$A$1:$F$6</definedName>
    <definedName function="false" hidden="false" localSheetId="14" name="科目" vbProcedure="false">'[2]'!$J$2:$J$43</definedName>
    <definedName function="false" hidden="false" localSheetId="14" name="管材２" vbProcedure="false">'[3]'!$A$1:$F$6</definedName>
    <definedName function="false" hidden="false" localSheetId="14" name="自衛隊用品" vbProcedure="false">'[3]'!$A$1:$AL$38</definedName>
    <definedName function="false" hidden="false" localSheetId="14" name="部隊名" vbProcedure="false">'[2]'!$H$2:$H$23</definedName>
    <definedName function="false" hidden="false" localSheetId="14" name="電気一位代価" vbProcedure="false">'[2]'!$DO$119</definedName>
    <definedName function="false" hidden="false" localSheetId="14" name="ｐ" vbProcedure="false">'[3]'!$A$1:$F$6</definedName>
    <definedName function="false" hidden="false" localSheetId="15" name="BB" vbProcedure="false">'[7]'!$A$1:$AL$38</definedName>
    <definedName function="false" hidden="false" localSheetId="15" name="BBB" vbProcedure="false">'[3]'!$A$1:$AL$38</definedName>
    <definedName function="false" hidden="false" localSheetId="15" name="i" vbProcedure="false">'[7]'!$A$1:$F$6</definedName>
    <definedName function="false" hidden="false" localSheetId="15" name="PRINT_AREA_MI" vbProcedure="false">'[6]'!$B$1:$P$41</definedName>
    <definedName function="false" hidden="false" localSheetId="15" name="yo" vbProcedure="false">'[6]'!$DO$119</definedName>
    <definedName function="false" hidden="false" localSheetId="15" name="\A" vbProcedure="false">'[7]'!$A$1:$AL$38</definedName>
    <definedName function="false" hidden="false" localSheetId="15" name="\B" vbProcedure="false">'[7]'!$A$1:$F$6</definedName>
    <definedName function="false" hidden="false" localSheetId="15" name="_ｃ" vbProcedure="false">'[6]'!$B$6</definedName>
    <definedName function="false" hidden="false" localSheetId="15" name="あ" vbProcedure="false">'[7]'!$A$1:$AL$38</definedName>
    <definedName function="false" hidden="false" localSheetId="15" name="シナノ屋" vbProcedure="false">'[7]'!$A$1:$F$6</definedName>
    <definedName function="false" hidden="false" localSheetId="15" name="ヒューズ" vbProcedure="false">'[7]'!$A$1:$F$6</definedName>
    <definedName function="false" hidden="false" localSheetId="15" name="ページ１" vbProcedure="false">'[6]'!$A$1</definedName>
    <definedName function="false" hidden="false" localSheetId="15" name="ページ１０" vbProcedure="false">'[6]'!$GV$204</definedName>
    <definedName function="false" hidden="false" localSheetId="15" name="ページ１１" vbProcedure="false">'[6]'!$DN$118</definedName>
    <definedName function="false" hidden="false" localSheetId="15" name="ページ１２" vbProcedure="false">'[6]'!$HX$232</definedName>
    <definedName function="false" hidden="false" localSheetId="15" name="ページ１３" vbProcedure="false">'[6]'!$ID$238</definedName>
    <definedName function="false" hidden="false" localSheetId="15" name="ページ１４" vbProcedure="false">'[6]'!$GL$450</definedName>
    <definedName function="false" hidden="false" localSheetId="15" name="ページ１５" vbProcedure="false">'[6]'!$HK$475</definedName>
    <definedName function="false" hidden="false" localSheetId="15" name="ページ２" vbProcedure="false">'[6]'!$AS$45</definedName>
    <definedName function="false" hidden="false" localSheetId="15" name="ページ３" vbProcedure="false">'[6]'!$BI$61</definedName>
    <definedName function="false" hidden="false" localSheetId="15" name="ページ４" vbProcedure="false">'[6]'!$CN$92</definedName>
    <definedName function="false" hidden="false" localSheetId="15" name="ページ５" vbProcedure="false">'[6]'!$DL$116</definedName>
    <definedName function="false" hidden="false" localSheetId="15" name="ページ６" vbProcedure="false">'[6]'!$GC$185</definedName>
    <definedName function="false" hidden="false" localSheetId="15" name="ページ７" vbProcedure="false">'[6]'!$CW$101</definedName>
    <definedName function="false" hidden="false" localSheetId="15" name="ページ８" vbProcedure="false">'[6]'!$EY$155</definedName>
    <definedName function="false" hidden="false" localSheetId="15" name="ページ９" vbProcedure="false">'[6]'!$V$278</definedName>
    <definedName function="false" hidden="false" localSheetId="15" name="一位代価" vbProcedure="false">'[6]'!$A$2:$G$118</definedName>
    <definedName function="false" hidden="false" localSheetId="15" name="二位代価" vbProcedure="false">'[6]'!$A$6:$G$20</definedName>
    <definedName function="false" hidden="false" localSheetId="15" name="会社名" vbProcedure="false">'[6]'!$B$2:$B$17</definedName>
    <definedName function="false" hidden="false" localSheetId="15" name="労務単価" vbProcedure="false">'[6]'!$C$3:$E$11</definedName>
    <definedName function="false" hidden="false" localSheetId="15" name="名前" vbProcedure="false">'[6]'!$B$4:$C$11</definedName>
    <definedName function="false" hidden="false" localSheetId="15" name="書籍４" vbProcedure="false">'[7]'!$A$1:$F$6</definedName>
    <definedName function="false" hidden="false" localSheetId="15" name="材料単価" vbProcedure="false">'[6]'!$B$13:$E$34</definedName>
    <definedName function="false" hidden="false" localSheetId="15" name="材料数量" vbProcedure="false">'[6]'!$A$5:$T$28</definedName>
    <definedName function="false" hidden="false" localSheetId="15" name="業者一覧" vbProcedure="false">'[6]'!$B$2:$F$17</definedName>
    <definedName function="false" hidden="false" localSheetId="15" name="機械経費" vbProcedure="false">'[6]'!$A$3:$G$8</definedName>
    <definedName function="false" hidden="false" localSheetId="15" name="済通内訳" vbProcedure="false">'[6]'!$B$1:$O$252</definedName>
    <definedName function="false" hidden="false" localSheetId="15" name="科目" vbProcedure="false">'[6]'!$J$2:$J$43</definedName>
    <definedName function="false" hidden="false" localSheetId="15" name="管材２" vbProcedure="false">'[7]'!$A$1:$F$6</definedName>
    <definedName function="false" hidden="false" localSheetId="15" name="経費率" vbProcedure="false">'[6]'!$E$1:$K$33</definedName>
    <definedName function="false" hidden="false" localSheetId="15" name="自衛隊用品" vbProcedure="false">'[7]'!$A$1:$AL$38</definedName>
    <definedName function="false" hidden="false" localSheetId="15" name="見積査定" vbProcedure="false">'[6]'!$B$5:$P$146</definedName>
    <definedName function="false" hidden="false" localSheetId="15" name="部隊名" vbProcedure="false">'[6]'!$H$2:$H$23</definedName>
    <definedName function="false" hidden="false" localSheetId="15" name="電気一位代価" vbProcedure="false">'[6]'!$DO$119</definedName>
    <definedName function="false" hidden="false" localSheetId="15" name="ａ" vbProcedure="false">'[6]'!$B$10</definedName>
    <definedName function="false" hidden="false" localSheetId="15" name="ｂ" vbProcedure="false">'[6]'!$B$5</definedName>
    <definedName function="false" hidden="false" localSheetId="15" name="ｄ" vbProcedure="false">'[6]'!$B$7</definedName>
    <definedName function="false" hidden="false" localSheetId="15" name="ｅ" vbProcedure="false">'[6]'!$B$8</definedName>
    <definedName function="false" hidden="false" localSheetId="15" name="ｆ" vbProcedure="false">'[6]'!$B$9</definedName>
    <definedName function="false" hidden="false" localSheetId="15" name="ｐ" vbProcedure="false">'[7]'!$A$1:$F$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DejaVu Sans"/>
            <family val="2"/>
          </rPr>
          <t xml:space="preserve">済通作成時に利用</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479</xdr:colOff>
                <xdr:row>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DejaVu Sans"/>
            <family val="2"/>
          </rPr>
          <t xml:space="preserve">済通作成時に利用</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479</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DejaVu Sans"/>
            <family val="2"/>
          </rPr>
          <t xml:space="preserve">済通作成時に利用</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479</xdr:colOff>
                <xdr:row>1</xdr:row>
                <xdr:rowOff>20</xdr:rowOff>
              </xdr:to>
            </anchor>
          </commentPr>
        </mc:Choice>
        <mc:Fallback/>
      </mc:AlternateContent>
    </comment>
  </commentList>
</comments>
</file>

<file path=xl/sharedStrings.xml><?xml version="1.0" encoding="utf-8"?>
<sst xmlns="http://schemas.openxmlformats.org/spreadsheetml/2006/main" count="950" uniqueCount="497">
  <si>
    <t xml:space="preserve">連　番</t>
  </si>
  <si>
    <t xml:space="preserve">品              名</t>
  </si>
  <si>
    <t xml:space="preserve">規                  格</t>
  </si>
  <si>
    <t xml:space="preserve">単位</t>
  </si>
  <si>
    <t xml:space="preserve">数量</t>
  </si>
  <si>
    <t xml:space="preserve">運搬車</t>
  </si>
  <si>
    <t xml:space="preserve">ＥＡ５２０ＢＹ－２Ｂ／ＮＰ－３０１ＧＳ　又は同等品以上のもの（他社製品を含む）</t>
  </si>
  <si>
    <t xml:space="preserve">EA</t>
  </si>
  <si>
    <t xml:space="preserve">コードリール</t>
  </si>
  <si>
    <t xml:space="preserve">ＥＡ８１５ＢＫ－１０Ａ／または同等品以上のもの（他社製品を含む）</t>
  </si>
  <si>
    <t xml:space="preserve">SP</t>
  </si>
  <si>
    <t xml:space="preserve">ＥＡ８１５ＣＤ－１１／または同等品以上のもの（他社製品を含む）</t>
  </si>
  <si>
    <t xml:space="preserve">ニトリルゴム手袋</t>
  </si>
  <si>
    <t xml:space="preserve">ＥＡ３５４ＢＪ－５２／ＥＡ３５４ＤＪ－２　又は同等品以上のもの（他社製品を含む）</t>
  </si>
  <si>
    <t xml:space="preserve">CA</t>
  </si>
  <si>
    <t xml:space="preserve">マグネットフック</t>
  </si>
  <si>
    <t xml:space="preserve">ＥＡ７６２ＦＧ－５１２同等品以上</t>
  </si>
  <si>
    <t xml:space="preserve">ＵＳＢケーブル（巻き取り式）</t>
  </si>
  <si>
    <t xml:space="preserve">ＥＡ７６４ＡＪ－５７同等品以上</t>
  </si>
  <si>
    <t xml:space="preserve">メタルラック用棚板</t>
  </si>
  <si>
    <t xml:space="preserve">ＥＡ９７６ＡＪ－２４同等品以上</t>
  </si>
  <si>
    <t xml:space="preserve">メタルラック用ポール</t>
  </si>
  <si>
    <t xml:space="preserve">ＥＡ９７６ＡＪ－３３０同等品以上</t>
  </si>
  <si>
    <t xml:space="preserve">メタルラック用キャスター</t>
  </si>
  <si>
    <t xml:space="preserve">ＥＡ９７６ＡＪ－４４同等品以上</t>
  </si>
  <si>
    <t xml:space="preserve">メタルラック用バスケット</t>
  </si>
  <si>
    <t xml:space="preserve">ＥＡ９７６ＡＪ－５１同等品以上</t>
  </si>
  <si>
    <t xml:space="preserve">食器乾燥機</t>
  </si>
  <si>
    <t xml:space="preserve">ＥＡ７６３ＡＴ－３３Ａ同等品以上</t>
  </si>
  <si>
    <t xml:space="preserve">UN</t>
  </si>
  <si>
    <t xml:space="preserve">ＦＲＰ通線ロッド</t>
  </si>
  <si>
    <t xml:space="preserve">ＥＡ５９７ＢＭ－６　同等品</t>
  </si>
  <si>
    <t xml:space="preserve">ＦＲＰ通線ロッド　ワイヤーヘッド</t>
  </si>
  <si>
    <t xml:space="preserve">ＥＡ５９７ＢＭ－１０Ｗ　同等品</t>
  </si>
  <si>
    <t xml:space="preserve">キーボックス　シルバー</t>
  </si>
  <si>
    <t xml:space="preserve">ＣＫＢ－４０－Ｓ又は同等品以上</t>
  </si>
  <si>
    <t xml:space="preserve">キーハンガー　５連セット</t>
  </si>
  <si>
    <t xml:space="preserve">５１０５２７２０又は同等品以上</t>
  </si>
  <si>
    <t xml:space="preserve">マジックストラップ（カン付）</t>
  </si>
  <si>
    <t xml:space="preserve">Ｇ－４９又は同等品以上</t>
  </si>
  <si>
    <t xml:space="preserve">フリーマジック　結束テープ</t>
  </si>
  <si>
    <t xml:space="preserve">ＭＫＴ－２５Ｂ－ＢＫ又は同等品以上</t>
  </si>
  <si>
    <t xml:space="preserve">フリーマジック　結束テープ　専用バックル</t>
  </si>
  <si>
    <t xml:space="preserve">ＭＫＴ２５Ｂ－Ｂ又は同等品以上</t>
  </si>
  <si>
    <t xml:space="preserve">透明梱包用テープ３０９シリーズ（軽量物用）</t>
  </si>
  <si>
    <t xml:space="preserve">３０９ＤＳＮ又は同等品以上</t>
  </si>
  <si>
    <t xml:space="preserve">透明梱包用テープ３０９シリーズ（軽量物用）替テープ　３巻パック</t>
  </si>
  <si>
    <t xml:space="preserve">３０９－３ＰＮ又は同等品以上</t>
  </si>
  <si>
    <t xml:space="preserve">ケーブルカバー（床用）</t>
  </si>
  <si>
    <t xml:space="preserve">ＧＲ４１０７又は同等品以上</t>
  </si>
  <si>
    <t xml:space="preserve">ガンタッカー　本体</t>
  </si>
  <si>
    <t xml:space="preserve">ＭＡＸ　ＥＡ５７５Ａ又は同等品以上のもの（他社製品を含む。）</t>
  </si>
  <si>
    <t xml:space="preserve">ガンタッカー　替針</t>
  </si>
  <si>
    <t xml:space="preserve">ＭＡＸ　ＥＡ５７５Ａ―１又は同等品以上のもの（他社製品を含む。）</t>
  </si>
  <si>
    <t xml:space="preserve">ST</t>
  </si>
  <si>
    <t xml:space="preserve">［生木用］鋸</t>
  </si>
  <si>
    <t xml:space="preserve">ＥＡ５９９ＲＢ－３３または同等品以上のもの（他社製品を含む。）</t>
  </si>
  <si>
    <t xml:space="preserve">超硬チップソー</t>
  </si>
  <si>
    <t xml:space="preserve">ＥＡ８９８Ｂ－４３または同等品以上のもの（他社製品を含む。）</t>
  </si>
  <si>
    <t xml:space="preserve">SH</t>
  </si>
  <si>
    <t xml:space="preserve">替ドライシート</t>
  </si>
  <si>
    <t xml:space="preserve">ＥＡ９２８ＡＢ－２５６　「又は同等以上のもの（他社製品を含む。）」</t>
  </si>
  <si>
    <t xml:space="preserve">圧縮袋</t>
  </si>
  <si>
    <t xml:space="preserve">ＥＡ９４４ＣＲ－１４Ｃ／ＥＡ９４４ＣＲ－１５Ｃ「又は同等以上のもの（他社製品を含む。）」</t>
  </si>
  <si>
    <t xml:space="preserve">ビニールマット</t>
  </si>
  <si>
    <t xml:space="preserve">ＥＡ９９７ＲＢ－６７又は同等品以上のもの（他社製品を含む）</t>
  </si>
  <si>
    <t xml:space="preserve">スイッチングハブ</t>
  </si>
  <si>
    <t xml:space="preserve">ＥＡ７６４ＢＹ－２８Ｂ又は同等品以上のもの（他社製品を含む）</t>
  </si>
  <si>
    <t xml:space="preserve">ＨＤＭＩケーブル</t>
  </si>
  <si>
    <t xml:space="preserve">ＥＡ９４０ＰＭ－８７Ａ又は同等品以上のもの（他社製品を含む）</t>
  </si>
  <si>
    <t xml:space="preserve">キーボード</t>
  </si>
  <si>
    <t xml:space="preserve">ＥＡ７６４ＡＢ－２２１Ａ又は同等品以上のもの（他社製品を含む）</t>
  </si>
  <si>
    <t xml:space="preserve">ＵＳＢヘッドセット</t>
  </si>
  <si>
    <t xml:space="preserve">ＥＡ７６３ＢＣ－４７又は同等品以上のもの（他社製品を含む）</t>
  </si>
  <si>
    <t xml:space="preserve">ＨＤＭＩ－ＵＳＢ２．０エクステンダー</t>
  </si>
  <si>
    <t xml:space="preserve">ＥＡ９４０ＰＭ－１６４又は同等品以上のもの（他社製品を含む）</t>
  </si>
  <si>
    <t xml:space="preserve">パソコンスタンド</t>
  </si>
  <si>
    <t xml:space="preserve">ＥＡ－７６４ＡＧ－２１１又は同等品以上のもの（他社製品を含む）</t>
  </si>
  <si>
    <t xml:space="preserve">ＨＤＭＩケーブル（３ｍ）</t>
  </si>
  <si>
    <t xml:space="preserve">ＥＡ９４０ＰＭ－８４又は同等品以上のもの（他社製品を含む）</t>
  </si>
  <si>
    <t xml:space="preserve">PC</t>
  </si>
  <si>
    <t xml:space="preserve">ＨＤＭＩケーブル（５ｍ）</t>
  </si>
  <si>
    <t xml:space="preserve">ＥＡ９４０ＰＭ－８５又は同等品以上のもの（他社製品を含む）</t>
  </si>
  <si>
    <t xml:space="preserve">ＳＤＨＣメモリーカード（ＵＨＳ－Ｉ）</t>
  </si>
  <si>
    <t xml:space="preserve">ＥＡ７５９ＧＬ－２２Ｂ又は同等品以上のもの（他社製品を含む）</t>
  </si>
  <si>
    <t xml:space="preserve">ＵＳＢメモリ</t>
  </si>
  <si>
    <t xml:space="preserve">ＥＡ７５９ＧⅤ－１０９又は同等品以上のもの（他社製品を含む）</t>
  </si>
  <si>
    <t xml:space="preserve">カートリッジテープ（透明６ｍｍ）</t>
  </si>
  <si>
    <t xml:space="preserve">ＥＡ７６１ＤＮー５２Ｃ又は同等品以上のもの（他社製品を含む）</t>
  </si>
  <si>
    <t xml:space="preserve">カートリッジテープ（透明９ｍｍ）</t>
  </si>
  <si>
    <t xml:space="preserve">ＥＡ７６１ＤＮー５３Ｃ又は同等品以上のもの（他社製品を含む）</t>
  </si>
  <si>
    <t xml:space="preserve">カートリッジテープ（透明１２ｍｍ）</t>
  </si>
  <si>
    <t xml:space="preserve">ＥＡ７６１ＤＮー５４Ｃ又は同等品以上のもの（他社製品を含む）</t>
  </si>
  <si>
    <t xml:space="preserve">カートリッジテープ（白６ｍｍ）</t>
  </si>
  <si>
    <t xml:space="preserve">ＥＡ７６１ＤＫー６４Ｂ又は同等品以上のもの（他社製品を含む）</t>
  </si>
  <si>
    <t xml:space="preserve">カートリッジテープ（白９ｍｍ）</t>
  </si>
  <si>
    <t xml:space="preserve">ＥＡ７６１ＤＫー９４Ｂ又は同等品以上のもの（他社製品を含む）</t>
  </si>
  <si>
    <t xml:space="preserve">ネームタグ（青）</t>
  </si>
  <si>
    <t xml:space="preserve">ＥＡ９５６ＶＡー４６又は同等品以上のもの（他社製品を含む）</t>
  </si>
  <si>
    <t xml:space="preserve">ネームタグ（赤）</t>
  </si>
  <si>
    <t xml:space="preserve">ＥＡ９５６ＶＡー４７又は同等品以上のもの（他社製品を含む）</t>
  </si>
  <si>
    <t xml:space="preserve">ファスナー付ケース</t>
  </si>
  <si>
    <t xml:space="preserve">ＥＡ７６２ＣＢー３Ｂ又は同等品以上のもの（他社製品を含む）</t>
  </si>
  <si>
    <t xml:space="preserve">交換用プロジェクターランプ</t>
  </si>
  <si>
    <t xml:space="preserve">ＳＵＮＬＡＰＳ　ＤＴ０１４１１又は同等品以上のもの（他社製品を含む）</t>
  </si>
  <si>
    <t xml:space="preserve">Ｓｕｒｆａｃｅ　Ｇｏ　４　カバー</t>
  </si>
  <si>
    <t xml:space="preserve">Ｔ０１３７－ｓｆｃ－ｄａｒｋｇｒａｙ又は同等品以上のもの（他社製品を含む）</t>
  </si>
  <si>
    <t xml:space="preserve">ワイヤレスポータブル拡声器</t>
  </si>
  <si>
    <t xml:space="preserve">ＥＡ７６３ＣＪ－６Ｂ　又は同等品以上のもの（他社製品を含む。）</t>
  </si>
  <si>
    <t xml:space="preserve">AC</t>
  </si>
  <si>
    <t xml:space="preserve">ＬＥＤ回転灯［マグネット付／充電式］</t>
  </si>
  <si>
    <t xml:space="preserve">ＥＡ９８３ＦＳ－１４１　又は同等品以上のもの（他社製品を含む。）</t>
  </si>
  <si>
    <t xml:space="preserve">絶縁圧着端子・スリーブセット</t>
  </si>
  <si>
    <t xml:space="preserve">ＥＡ５３８ＮＨ－２２　又は同等品以上のもの（他社製品を含む。）</t>
  </si>
  <si>
    <t xml:space="preserve">［ＯＤ色］四脚テント</t>
  </si>
  <si>
    <t xml:space="preserve">ＥＡ９１５－１７Ａ　又は同等品以上のもの（他社製品を含む。）</t>
  </si>
  <si>
    <t xml:space="preserve">オプション：サイドシート（４面分入）</t>
  </si>
  <si>
    <t xml:space="preserve">ＥＡ９１５－１６　又は同等品以上のもの（他社製品を含む。）</t>
  </si>
  <si>
    <t xml:space="preserve">圧着ペンチ（オープンバレル・裸端子・スリーブ用）</t>
  </si>
  <si>
    <t xml:space="preserve">ＥＡ５３８ＪＶ－６Ａ　又は同等品以上のもの（他社製品を含む。）</t>
  </si>
  <si>
    <t xml:space="preserve">ポータブル電源</t>
  </si>
  <si>
    <t xml:space="preserve">ＡＮＫＥＲ　ＳＯＬＩＸ　Ｃ１０００　又は同等品以上のもの（他社製品を含む。）</t>
  </si>
  <si>
    <t xml:space="preserve">発電機［インバーター式］</t>
  </si>
  <si>
    <t xml:space="preserve">ＥＡ８６０Ｌ　又は同等品以上のもの（他社製品を含む。）</t>
  </si>
  <si>
    <t xml:space="preserve">強力型電工ペンチ</t>
  </si>
  <si>
    <t xml:space="preserve">ＥＡ５３４ＫＢ－２００又は同等品以上</t>
  </si>
  <si>
    <t xml:space="preserve">ストッパー付メジャー（ストロングテープ）</t>
  </si>
  <si>
    <t xml:space="preserve">ＥＡ７２０ＪＪ－５０又は同等品以上</t>
  </si>
  <si>
    <t xml:space="preserve">保護めがね</t>
  </si>
  <si>
    <t xml:space="preserve">ＥＡ８００ＬＡ－８１又は同等品以上</t>
  </si>
  <si>
    <t xml:space="preserve">ホワイトボードマーカー用携帯シート</t>
  </si>
  <si>
    <t xml:space="preserve">ＥＡ７６１ＬＤ－２０Ａ　ＳＡＩＬＯＲ　幅６００ｍｍ　長さ２０ｍ又は同等品以上のもの（他社製品含む。）</t>
  </si>
  <si>
    <t xml:space="preserve">携帯シート（透明）</t>
  </si>
  <si>
    <t xml:space="preserve">ＥＡ７６１ＬＤ－３０Ａ　ＳＡＩＬＯＲ　幅６００ｍｍ　長さ２０ｍ又は同等品以上のもの（他社製品含む。）</t>
  </si>
  <si>
    <t xml:space="preserve">携帯シート（方眼入り）</t>
  </si>
  <si>
    <t xml:space="preserve">ＥＡ７６１ＬＤ－３６　ＳＡＩＬＯＲ　幅６００ｍｍ　長さ２０ｍ又は同等品以上のもの（他社製品含む。）</t>
  </si>
  <si>
    <t xml:space="preserve">はがきバインダー</t>
  </si>
  <si>
    <r>
      <rPr>
        <sz val="16"/>
        <rFont val="Noto Sans"/>
        <family val="2"/>
      </rPr>
      <t xml:space="preserve">ＥＡ７６２ＣＷ－６１　ナカバヤシ　２６０Ｗ</t>
    </r>
    <r>
      <rPr>
        <sz val="16"/>
        <rFont val="ＭＳ Ｐゴシック"/>
        <family val="3"/>
        <charset val="128"/>
      </rPr>
      <t xml:space="preserve">×</t>
    </r>
    <r>
      <rPr>
        <sz val="16"/>
        <rFont val="Noto Sans"/>
        <family val="2"/>
      </rPr>
      <t xml:space="preserve">２６Ｄ</t>
    </r>
    <r>
      <rPr>
        <sz val="16"/>
        <rFont val="ＭＳ Ｐゴシック"/>
        <family val="3"/>
        <charset val="128"/>
      </rPr>
      <t xml:space="preserve">×</t>
    </r>
    <r>
      <rPr>
        <sz val="16"/>
        <rFont val="Noto Sans"/>
        <family val="2"/>
      </rPr>
      <t xml:space="preserve">３１２Ｈ又は同等品以上のもの（他社製品含む。）</t>
    </r>
  </si>
  <si>
    <t xml:space="preserve">［ＯＤ色］［薄型］折りたたみ式コンテナ（ふた付）（２０ℓ）</t>
  </si>
  <si>
    <r>
      <rPr>
        <sz val="16"/>
        <rFont val="Noto Sans"/>
        <family val="2"/>
      </rPr>
      <t xml:space="preserve">ＥＡ５０６ＡＡ－３０Ｅ　ＥＳＣＯ　３６６</t>
    </r>
    <r>
      <rPr>
        <sz val="16"/>
        <rFont val="ＭＳ Ｐゴシック"/>
        <family val="3"/>
        <charset val="128"/>
      </rPr>
      <t xml:space="preserve">×</t>
    </r>
    <r>
      <rPr>
        <sz val="16"/>
        <rFont val="Noto Sans"/>
        <family val="2"/>
      </rPr>
      <t xml:space="preserve">２６４</t>
    </r>
    <r>
      <rPr>
        <sz val="16"/>
        <rFont val="ＭＳ Ｐゴシック"/>
        <family val="3"/>
        <charset val="128"/>
      </rPr>
      <t xml:space="preserve">×</t>
    </r>
    <r>
      <rPr>
        <sz val="16"/>
        <rFont val="Noto Sans"/>
        <family val="2"/>
      </rPr>
      <t xml:space="preserve">２８３Ｈ　入数５又は同等品以上のもの（他社製品含む。）</t>
    </r>
  </si>
  <si>
    <t xml:space="preserve">クリスタルセーム</t>
  </si>
  <si>
    <r>
      <rPr>
        <sz val="16"/>
        <rFont val="Noto Sans"/>
        <family val="2"/>
      </rPr>
      <t xml:space="preserve">ＥＡ９２９ＤＣ－１　ＦＵＪＩＳＴＡＲ　３７０</t>
    </r>
    <r>
      <rPr>
        <sz val="16"/>
        <rFont val="ＭＳ Ｐゴシック"/>
        <family val="3"/>
        <charset val="128"/>
      </rPr>
      <t xml:space="preserve">×</t>
    </r>
    <r>
      <rPr>
        <sz val="16"/>
        <rFont val="Noto Sans"/>
        <family val="2"/>
      </rPr>
      <t xml:space="preserve">４５０ｍｍ又は同等品以上のもの（他社製品含む。）</t>
    </r>
  </si>
  <si>
    <t xml:space="preserve">ファイル収納ボックス</t>
  </si>
  <si>
    <r>
      <rPr>
        <sz val="16"/>
        <rFont val="Noto Sans"/>
        <family val="2"/>
      </rPr>
      <t xml:space="preserve">ＥＡ９５４ＴＬ－４６　ナカバヤシ　１６２</t>
    </r>
    <r>
      <rPr>
        <sz val="16"/>
        <rFont val="ＭＳ Ｐゴシック"/>
        <family val="3"/>
        <charset val="128"/>
      </rPr>
      <t xml:space="preserve">×</t>
    </r>
    <r>
      <rPr>
        <sz val="16"/>
        <rFont val="Noto Sans"/>
        <family val="2"/>
      </rPr>
      <t xml:space="preserve">３２９</t>
    </r>
    <r>
      <rPr>
        <sz val="16"/>
        <rFont val="ＭＳ Ｐゴシック"/>
        <family val="3"/>
        <charset val="128"/>
      </rPr>
      <t xml:space="preserve">×</t>
    </r>
    <r>
      <rPr>
        <sz val="16"/>
        <rFont val="Noto Sans"/>
        <family val="2"/>
      </rPr>
      <t xml:space="preserve">２３７ｍｍ　クリア又は同等品以上のもの（他社製品含む。）</t>
    </r>
  </si>
  <si>
    <t xml:space="preserve">３Ｍ　ポスト・イット　ポップアップノート詰替用　イエロー</t>
  </si>
  <si>
    <t xml:space="preserve">３Ｍ　６５４１ＰＯＰ－Ｙ又は同等品以上のもの（他社製品含む。）</t>
  </si>
  <si>
    <t xml:space="preserve">PK</t>
  </si>
  <si>
    <t xml:space="preserve">［黒］油性ホワイトボードマーカー（１０本入）</t>
  </si>
  <si>
    <t xml:space="preserve">ＥＳＣＯ　ＥＡ７６５ＭＪ－３０１又は同等品以上のもの（他社製品含む。）</t>
  </si>
  <si>
    <t xml:space="preserve">［青］油性ホワイトボードマーカー（１０本入）</t>
  </si>
  <si>
    <t xml:space="preserve">ＥＳＣＯ　ＥＡ７６５ＭＪ－３０２又は同等品以上のもの（他社製品含む。）</t>
  </si>
  <si>
    <t xml:space="preserve">［赤］油性ホワイトボードマーカー（１０本入）</t>
  </si>
  <si>
    <t xml:space="preserve">ＥＳＣＯ　ＥＡ７６５ＭＪ－３０３又は同等品以上のもの（他社製品含む。）</t>
  </si>
  <si>
    <t xml:space="preserve">［赤］鉛筆（１２本）</t>
  </si>
  <si>
    <t xml:space="preserve">ＵＮＩ　ＥＡ７６５ＭＣ－３２又は同等品以上のもの（他社製品含む。）</t>
  </si>
  <si>
    <t xml:space="preserve">１２枚用　針なしホッチキス（卓上用）</t>
  </si>
  <si>
    <t xml:space="preserve">ＰＬＵＳ　ＥＡ７６２ＨＧ－５又は同等品以上のもの（他社製品含む。）</t>
  </si>
  <si>
    <t xml:space="preserve">印鑑ホルダー（朱印内蔵型／黒）</t>
  </si>
  <si>
    <t xml:space="preserve">ＵＮＩ　ＥＡ７６２ＡＬ－４２又は同等品以上のもの（他社製品含む。）</t>
  </si>
  <si>
    <t xml:space="preserve">［ＥＡ７６２ＡＬ－４１～４４用］補充カートリッジ（２個）</t>
  </si>
  <si>
    <t xml:space="preserve">ＵＮＩ　ＥＡ７６２ＡＬ－４６又は同等品以上のもの（他社製品含む。）</t>
  </si>
  <si>
    <r>
      <rPr>
        <sz val="16"/>
        <rFont val="ＭＳ Ｐゴシック"/>
        <family val="3"/>
        <charset val="128"/>
      </rPr>
      <t xml:space="preserve">Φ</t>
    </r>
    <r>
      <rPr>
        <sz val="16"/>
        <rFont val="Noto Sans"/>
        <family val="2"/>
      </rPr>
      <t xml:space="preserve">６ｍｍ／２８０片　パンチラベル（透明／８枚）</t>
    </r>
  </si>
  <si>
    <t xml:space="preserve">ＮＩＣＨＩＢＡＮ　ＥＡ９５６ＶＣ－１４２又は同等品以上のもの（他社製品含む。）</t>
  </si>
  <si>
    <r>
      <rPr>
        <sz val="16"/>
        <rFont val="Noto Sans"/>
        <family val="2"/>
      </rPr>
      <t xml:space="preserve">３２０</t>
    </r>
    <r>
      <rPr>
        <sz val="16"/>
        <rFont val="ＭＳ Ｐゴシック"/>
        <family val="3"/>
        <charset val="128"/>
      </rPr>
      <t xml:space="preserve">×</t>
    </r>
    <r>
      <rPr>
        <sz val="16"/>
        <rFont val="Noto Sans"/>
        <family val="2"/>
      </rPr>
      <t xml:space="preserve">１００</t>
    </r>
    <r>
      <rPr>
        <sz val="16"/>
        <rFont val="ＭＳ Ｐゴシック"/>
        <family val="3"/>
        <charset val="128"/>
      </rPr>
      <t xml:space="preserve">×</t>
    </r>
    <r>
      <rPr>
        <sz val="16"/>
        <rFont val="Noto Sans"/>
        <family val="2"/>
      </rPr>
      <t xml:space="preserve">２６０ｍｍ［マグネット付］ポケット</t>
    </r>
  </si>
  <si>
    <t xml:space="preserve">ＴＥＲＡＭＯＴＯ　ＥＡ９５４ＨＥ－２９又は同等品以上のもの（他社製品含む。）</t>
  </si>
  <si>
    <t xml:space="preserve">シューズカバー取付器</t>
  </si>
  <si>
    <t xml:space="preserve">ＥＡ３３５ＡＢ－８０又は同等以上のもの</t>
  </si>
  <si>
    <t xml:space="preserve">替シューズカバー</t>
  </si>
  <si>
    <t xml:space="preserve">ＥＡ３５５ＡＢ－８１又は同等以上のもの</t>
  </si>
  <si>
    <t xml:space="preserve">アルミケース</t>
  </si>
  <si>
    <t xml:space="preserve">ＴＡＣ－４２０ＳＶ又は同等品以上のもの（他社製品を含む）</t>
  </si>
  <si>
    <t xml:space="preserve">キーボックス</t>
  </si>
  <si>
    <t xml:space="preserve">ＣＫＢ－Ｃ１０－Ｉ又は同等品以上のもの（他社製品を含む）</t>
  </si>
  <si>
    <t xml:space="preserve">引掛ゴムプラグ</t>
  </si>
  <si>
    <t xml:space="preserve">４６６２Ｒ又は同等品以上のもの（他社製品含む。）</t>
  </si>
  <si>
    <t xml:space="preserve">引掛ゴムコネクタボディ</t>
  </si>
  <si>
    <t xml:space="preserve">４６６４ＲＷ又は同等品以上のもの（他社製品含む。）</t>
  </si>
  <si>
    <t xml:space="preserve">電力ケーブル（ＣＶ－４Ｃ）</t>
  </si>
  <si>
    <t xml:space="preserve">ＥＡ９４０ＡＦ－２４４Ａ又は同等品以上のもの（他社製品含む。）</t>
  </si>
  <si>
    <t xml:space="preserve">測量ロッド（５０ｍ）</t>
  </si>
  <si>
    <t xml:space="preserve">ＥＡ７２０ＭＥ－１２又は同等品以上のもの（他社製品を含む。）</t>
  </si>
  <si>
    <t xml:space="preserve">測量ロッド　クロス金具</t>
  </si>
  <si>
    <t xml:space="preserve">ＥＡ７２０ＭＥ－３７又は同等品以上のもの（他社製品を含む。）</t>
  </si>
  <si>
    <t xml:space="preserve">ポイントクリップ</t>
  </si>
  <si>
    <t xml:space="preserve">ＥＡ７２０ＭＥ－４２又は同等品以上のもの（他社製品を含む。）</t>
  </si>
  <si>
    <t xml:space="preserve">測量テープ（２ｍ）</t>
  </si>
  <si>
    <t xml:space="preserve">ＥＡ７２０ＭＡ－２Ａ又は同等品以上のもの（他社製品を含む。）</t>
  </si>
  <si>
    <t xml:space="preserve">［カム式］荷締ストラップ［ＯＤ色］２ｍ</t>
  </si>
  <si>
    <t xml:space="preserve">ＥＡ９８２ＢＡ－３５Ｇ又は同等品以上のもの（他社製品を含む。）</t>
  </si>
  <si>
    <t xml:space="preserve">［ＯＤ色］パラシュートコード</t>
  </si>
  <si>
    <t xml:space="preserve">ＥＡ６２８ＢＲ－３００又は同等品以上のもの（他社製品を含む。）</t>
  </si>
  <si>
    <t xml:space="preserve">ＨｉＫＯＫＩ　丸のこチップソー付</t>
  </si>
  <si>
    <t xml:space="preserve">Ｃ７ＳＳ（１７６－１８１７）又は同等品以上のもの（他社製品を含む。）</t>
  </si>
  <si>
    <t xml:space="preserve">ファイルケース</t>
  </si>
  <si>
    <t xml:space="preserve">ＥＡ５０６ＪＡ－１又は同等品以上のもの（他社製品を含む。）</t>
  </si>
  <si>
    <t xml:space="preserve">消火器格納箱</t>
  </si>
  <si>
    <t xml:space="preserve">ＨＳＬＣ－１　８型用　高さ８００㎜　幅３００㎜　又は同等品以上</t>
  </si>
  <si>
    <t xml:space="preserve">マグネットポケット</t>
  </si>
  <si>
    <r>
      <rPr>
        <sz val="16"/>
        <rFont val="Noto Sans"/>
        <family val="2"/>
      </rPr>
      <t xml:space="preserve">Ａ７３９２－０　白　３３０</t>
    </r>
    <r>
      <rPr>
        <sz val="16"/>
        <rFont val="ＭＳ Ｐゴシック"/>
        <family val="3"/>
        <charset val="128"/>
      </rPr>
      <t xml:space="preserve">×</t>
    </r>
    <r>
      <rPr>
        <sz val="16"/>
        <rFont val="Noto Sans"/>
        <family val="2"/>
      </rPr>
      <t xml:space="preserve">３０</t>
    </r>
    <r>
      <rPr>
        <sz val="16"/>
        <rFont val="ＭＳ Ｐゴシック"/>
        <family val="3"/>
        <charset val="128"/>
      </rPr>
      <t xml:space="preserve">×</t>
    </r>
    <r>
      <rPr>
        <sz val="16"/>
        <rFont val="Noto Sans"/>
        <family val="2"/>
      </rPr>
      <t xml:space="preserve">１６０　又は同等品以上</t>
    </r>
  </si>
  <si>
    <t xml:space="preserve">収納ケース</t>
  </si>
  <si>
    <t xml:space="preserve">ＢＳ２Ａ－Ｔ５４０Ｃ　又は同等品以上</t>
  </si>
  <si>
    <t xml:space="preserve">折りたたみ机</t>
  </si>
  <si>
    <r>
      <rPr>
        <sz val="16"/>
        <rFont val="Noto Sans"/>
        <family val="2"/>
      </rPr>
      <t xml:space="preserve">ＴＳＴ－１２４５－Ｃ　１２００</t>
    </r>
    <r>
      <rPr>
        <sz val="16"/>
        <rFont val="ＭＳ Ｐゴシック"/>
        <family val="3"/>
        <charset val="128"/>
      </rPr>
      <t xml:space="preserve">×</t>
    </r>
    <r>
      <rPr>
        <sz val="16"/>
        <rFont val="Noto Sans"/>
        <family val="2"/>
      </rPr>
      <t xml:space="preserve">４５０</t>
    </r>
    <r>
      <rPr>
        <sz val="16"/>
        <rFont val="ＭＳ Ｐゴシック"/>
        <family val="3"/>
        <charset val="128"/>
      </rPr>
      <t xml:space="preserve">×</t>
    </r>
    <r>
      <rPr>
        <sz val="16"/>
        <rFont val="Noto Sans"/>
        <family val="2"/>
      </rPr>
      <t xml:space="preserve">７００　又は同等品以上</t>
    </r>
  </si>
  <si>
    <t xml:space="preserve">デジタル温湿度計</t>
  </si>
  <si>
    <t xml:space="preserve">ＣＲ－１２００Ｗ　又は同等品以上</t>
  </si>
  <si>
    <t xml:space="preserve">フルハーネス</t>
  </si>
  <si>
    <t xml:space="preserve">ＥＨＣＮー９Ａ－Ｌ　又は同等品</t>
  </si>
  <si>
    <t xml:space="preserve">ランヤード</t>
  </si>
  <si>
    <t xml:space="preserve">ＨＬ－ＥＲＷ－１３０　又は同等品</t>
  </si>
  <si>
    <t xml:space="preserve">油性耐熱スプレー銀</t>
  </si>
  <si>
    <t xml:space="preserve">ＥＡ９４２ＥＭ－７２又は同等品以上</t>
  </si>
  <si>
    <t xml:space="preserve">【油性】ラッカースプレー（黒）</t>
  </si>
  <si>
    <t xml:space="preserve">ＥＡ９４２ＥＭ－３又は同等品以上</t>
  </si>
  <si>
    <t xml:space="preserve">【油性】ラッカースプレー（白）</t>
  </si>
  <si>
    <t xml:space="preserve">ＥＡ９４２ＥＭ－１又は同等品以上</t>
  </si>
  <si>
    <t xml:space="preserve">【油性】ラッカースプレー（赤）</t>
  </si>
  <si>
    <t xml:space="preserve">ＥＡ９４２ＥＭ－５又は同等品以上</t>
  </si>
  <si>
    <t xml:space="preserve">【油性】ラッカースプレー（銀）</t>
  </si>
  <si>
    <t xml:space="preserve">ＥＡ９４２ＥＭ－１４又は同等品以上</t>
  </si>
  <si>
    <t xml:space="preserve">【油性】ラッカースプレー（黄）</t>
  </si>
  <si>
    <t xml:space="preserve">ＥＡ９４２ＥＭ－９又は同等品以上</t>
  </si>
  <si>
    <t xml:space="preserve">水性多用途スプレー　黄</t>
  </si>
  <si>
    <t xml:space="preserve">ＥＡ９４２ＥＢ－３８又は同等品以上</t>
  </si>
  <si>
    <t xml:space="preserve">CN</t>
  </si>
  <si>
    <t xml:space="preserve">水性多用途スプレー　（赤）</t>
  </si>
  <si>
    <t xml:space="preserve">ＥＡ９４２ＥＢ－３５又は同等品以上</t>
  </si>
  <si>
    <t xml:space="preserve">水性多用途スプレー</t>
  </si>
  <si>
    <t xml:space="preserve">ＥＡ９４２ＥＢ－４２又は同等品以上</t>
  </si>
  <si>
    <t xml:space="preserve">ＥＡ９４２ＥＢ－３７又は同等品以上</t>
  </si>
  <si>
    <t xml:space="preserve">迷彩色スプレー（車両用）（つや消し）</t>
  </si>
  <si>
    <t xml:space="preserve">ＥＡ９４２ＥＭ－９１又は同等品以上</t>
  </si>
  <si>
    <t xml:space="preserve">迷彩色スプレー（つや無し）（ブラック）</t>
  </si>
  <si>
    <t xml:space="preserve">ＥＡ９４２ＥＭ－９３又は同等品以上</t>
  </si>
  <si>
    <t xml:space="preserve">［ＯＤ色］エナメルスプレー（つや無し）</t>
  </si>
  <si>
    <t xml:space="preserve">ＥＡ９４２ＥＭ－８３３又は同等品以上</t>
  </si>
  <si>
    <t xml:space="preserve">【ＯＤ色】エナメルスプレー（３分つや）</t>
  </si>
  <si>
    <t xml:space="preserve">ＥＡ９４２ＥＭ－８３６又は同等品以上</t>
  </si>
  <si>
    <t xml:space="preserve">マーキングスプレー</t>
  </si>
  <si>
    <t xml:space="preserve">ＥＡ９４２ＥＨ－１３１Ａ又は同等品以上</t>
  </si>
  <si>
    <t xml:space="preserve">シャーシコートブラック</t>
  </si>
  <si>
    <t xml:space="preserve">ＥＡ９４２ＢＣ－１又は同等品以上</t>
  </si>
  <si>
    <t xml:space="preserve">油性アクリルラッカースプレー</t>
  </si>
  <si>
    <t xml:space="preserve">ＥＡ９４２ＣＢ－３１又は同等品以上</t>
  </si>
  <si>
    <t xml:space="preserve">吊長ダイヤル錠</t>
  </si>
  <si>
    <t xml:space="preserve">ＥＡ９８３Ｓ－６８</t>
  </si>
  <si>
    <t xml:space="preserve">Ａグループ</t>
  </si>
  <si>
    <t xml:space="preserve">令和　　　年　 　月　 　日</t>
  </si>
  <si>
    <t xml:space="preserve">下　見　積　書</t>
  </si>
  <si>
    <t xml:space="preserve">分任契約担当官陸上自衛隊朝霞駐屯地</t>
  </si>
  <si>
    <t xml:space="preserve">東部方面会計隊本部業務科長　石橋　一隆</t>
  </si>
  <si>
    <t xml:space="preserve">殿</t>
  </si>
  <si>
    <r>
      <rPr>
        <sz val="18"/>
        <rFont val="Noto Sans"/>
        <family val="2"/>
      </rPr>
      <t xml:space="preserve">￥　　　　　　　　　　　　　　</t>
    </r>
    <r>
      <rPr>
        <sz val="18"/>
        <rFont val="ＭＳ Ｐ明朝"/>
        <family val="1"/>
        <charset val="128"/>
      </rPr>
      <t xml:space="preserve">(</t>
    </r>
    <r>
      <rPr>
        <sz val="18"/>
        <rFont val="Noto Sans"/>
        <family val="2"/>
      </rPr>
      <t xml:space="preserve">税抜</t>
    </r>
    <r>
      <rPr>
        <sz val="18"/>
        <rFont val="ＭＳ Ｐ明朝"/>
        <family val="1"/>
        <charset val="128"/>
      </rPr>
      <t xml:space="preserve">)</t>
    </r>
  </si>
  <si>
    <t xml:space="preserve">下記により下見積致します。</t>
  </si>
  <si>
    <t xml:space="preserve">品　　　　　　　　名</t>
  </si>
  <si>
    <t xml:space="preserve">規　　　　　　　　　格</t>
  </si>
  <si>
    <t xml:space="preserve">数　　量</t>
  </si>
  <si>
    <t xml:space="preserve">単　　価</t>
  </si>
  <si>
    <t xml:space="preserve">金　　　額</t>
  </si>
  <si>
    <r>
      <rPr>
        <sz val="10"/>
        <rFont val="Noto Sans"/>
        <family val="2"/>
      </rPr>
      <t xml:space="preserve">運搬車ほか</t>
    </r>
    <r>
      <rPr>
        <sz val="10"/>
        <rFont val="ＭＳ Ｐ明朝"/>
        <family val="1"/>
        <charset val="128"/>
      </rPr>
      <t xml:space="preserve">115</t>
    </r>
    <r>
      <rPr>
        <sz val="10"/>
        <rFont val="Noto Sans"/>
        <family val="2"/>
      </rPr>
      <t xml:space="preserve">件　内訳書のとおり</t>
    </r>
  </si>
  <si>
    <t xml:space="preserve">以下余白</t>
  </si>
  <si>
    <r>
      <rPr>
        <sz val="12"/>
        <rFont val="Noto Sans"/>
        <family val="2"/>
      </rPr>
      <t xml:space="preserve">あて先　契約班　藤井　令和７年８月２１日１２：</t>
    </r>
    <r>
      <rPr>
        <sz val="12"/>
        <rFont val="ＭＳ Ｐ明朝"/>
        <family val="1"/>
        <charset val="128"/>
      </rPr>
      <t xml:space="preserve">00</t>
    </r>
    <r>
      <rPr>
        <sz val="12"/>
        <rFont val="Noto Sans"/>
        <family val="2"/>
      </rPr>
      <t xml:space="preserve">までに</t>
    </r>
    <r>
      <rPr>
        <sz val="12"/>
        <rFont val="ＭＳ Ｐ明朝"/>
        <family val="1"/>
        <charset val="128"/>
      </rPr>
      <t xml:space="preserve">FAX</t>
    </r>
    <r>
      <rPr>
        <sz val="12"/>
        <rFont val="Noto Sans"/>
        <family val="2"/>
      </rPr>
      <t xml:space="preserve">での送付をお願いします。</t>
    </r>
  </si>
  <si>
    <t xml:space="preserve">連番</t>
  </si>
  <si>
    <t xml:space="preserve">品名</t>
  </si>
  <si>
    <t xml:space="preserve">規格</t>
  </si>
  <si>
    <t xml:space="preserve">単価</t>
  </si>
  <si>
    <t xml:space="preserve">金額</t>
  </si>
  <si>
    <t xml:space="preserve">小計</t>
  </si>
  <si>
    <t xml:space="preserve">合計</t>
  </si>
  <si>
    <t xml:space="preserve">Ａｸﾞﾙｰﾌﾟ</t>
  </si>
  <si>
    <t xml:space="preserve">入  札　書</t>
  </si>
  <si>
    <t xml:space="preserve">下記により入札致します。</t>
  </si>
  <si>
    <t xml:space="preserve">数  量</t>
  </si>
  <si>
    <t xml:space="preserve">条</t>
  </si>
  <si>
    <t xml:space="preserve">納　　地　：</t>
  </si>
  <si>
    <t xml:space="preserve">朝霞駐屯地</t>
  </si>
  <si>
    <t xml:space="preserve">○</t>
  </si>
  <si>
    <t xml:space="preserve">令　和　　　年　　　月　　　日</t>
  </si>
  <si>
    <t xml:space="preserve">納　　期　：</t>
  </si>
  <si>
    <t xml:space="preserve">隊　　長</t>
  </si>
  <si>
    <t xml:space="preserve">班　　長</t>
  </si>
  <si>
    <t xml:space="preserve">係</t>
  </si>
  <si>
    <t xml:space="preserve">件</t>
  </si>
  <si>
    <t xml:space="preserve">その他</t>
  </si>
  <si>
    <r>
      <rPr>
        <sz val="11"/>
        <rFont val="Noto Sans"/>
        <family val="2"/>
      </rPr>
      <t xml:space="preserve">方  法　・　</t>
    </r>
    <r>
      <rPr>
        <sz val="11"/>
        <rFont val="ＭＳ Ｐ明朝"/>
        <family val="1"/>
        <charset val="128"/>
      </rPr>
      <t xml:space="preserve">(</t>
    </r>
    <r>
      <rPr>
        <sz val="11"/>
        <rFont val="Noto Sans"/>
        <family val="2"/>
      </rPr>
      <t xml:space="preserve">総　額</t>
    </r>
    <r>
      <rPr>
        <sz val="11"/>
        <rFont val="ＭＳ Ｐ明朝"/>
        <family val="1"/>
        <charset val="128"/>
      </rPr>
      <t xml:space="preserve">)</t>
    </r>
    <r>
      <rPr>
        <sz val="11"/>
        <rFont val="Noto Sans"/>
        <family val="2"/>
      </rPr>
      <t xml:space="preserve">　・ 単　価</t>
    </r>
  </si>
  <si>
    <t xml:space="preserve">決</t>
  </si>
  <si>
    <t xml:space="preserve">定</t>
  </si>
  <si>
    <t xml:space="preserve">上記の公告又は通知に対して、「入札及び契約心得」及び「標準契約書等」の契約条項等を承諾のうえ入札見積いたします。</t>
  </si>
  <si>
    <t xml:space="preserve">また、当社私（個人の場合）、当団体（団体の場合）は、「入札及び契約心得」に示された暴力団排除に関する誓約事項について誓約いたします。</t>
  </si>
  <si>
    <t xml:space="preserve">※代表者の押印を省略される場合は、代わりに担当者氏名及び電話番号を追記いただくようお願いいたします。</t>
  </si>
  <si>
    <t xml:space="preserve">アンテイバン</t>
  </si>
  <si>
    <t xml:space="preserve">６９９２２９－５６８３０</t>
  </si>
  <si>
    <t xml:space="preserve">ベルト</t>
  </si>
  <si>
    <t xml:space="preserve">７８０２２－１１０４１</t>
  </si>
  <si>
    <t xml:space="preserve">Ｖベルト</t>
  </si>
  <si>
    <t xml:space="preserve">ＹＰ９００１４９１９２　ＫＣＹＰＳＺ９１０４９３１５（ＳＺ９１０４９３１５）</t>
  </si>
  <si>
    <t xml:space="preserve">クラッチアセンブリ</t>
  </si>
  <si>
    <t xml:space="preserve">ＫＴ０１０５３ＡＡ　ＫＴ０１０５４ＡＡ</t>
  </si>
  <si>
    <t xml:space="preserve">プライマーポンプ</t>
  </si>
  <si>
    <t xml:space="preserve">ＫＫ２１０１７ＡＡ０１３</t>
  </si>
  <si>
    <t xml:space="preserve">キャブレターガスケット</t>
  </si>
  <si>
    <t xml:space="preserve">ＫＷ３９１０４ＡＡ</t>
  </si>
  <si>
    <t xml:space="preserve">エレメント　伐採機カーツ（Ｓ５４０Ｗ）</t>
  </si>
  <si>
    <t xml:space="preserve">１１０１３－２２２６　１１０１３－０７１１</t>
  </si>
  <si>
    <t xml:space="preserve">ＰＬＵＧ－ＳＰＡＲＫ</t>
  </si>
  <si>
    <t xml:space="preserve">９２０７０－２１０７</t>
  </si>
  <si>
    <t xml:space="preserve">燃料タンクグロメット</t>
  </si>
  <si>
    <t xml:space="preserve">９２０７１－２１４２</t>
  </si>
  <si>
    <t xml:space="preserve">ＣＬＡＭＰ</t>
  </si>
  <si>
    <t xml:space="preserve">９２１７１－２０７３</t>
  </si>
  <si>
    <t xml:space="preserve">チューブ</t>
  </si>
  <si>
    <t xml:space="preserve">９２１９０－２１５７</t>
  </si>
  <si>
    <r>
      <rPr>
        <sz val="16"/>
        <rFont val="Noto Sans"/>
        <family val="2"/>
      </rPr>
      <t xml:space="preserve">ＴＵＢＥ，３</t>
    </r>
    <r>
      <rPr>
        <sz val="16"/>
        <rFont val="ＭＳ Ｐゴシック"/>
        <family val="3"/>
        <charset val="128"/>
      </rPr>
      <t xml:space="preserve">×</t>
    </r>
    <r>
      <rPr>
        <sz val="16"/>
        <rFont val="Noto Sans"/>
        <family val="2"/>
      </rPr>
      <t xml:space="preserve">６</t>
    </r>
    <r>
      <rPr>
        <sz val="16"/>
        <rFont val="ＭＳ Ｐゴシック"/>
        <family val="3"/>
        <charset val="128"/>
      </rPr>
      <t xml:space="preserve">×</t>
    </r>
    <r>
      <rPr>
        <sz val="16"/>
        <rFont val="Noto Sans"/>
        <family val="2"/>
      </rPr>
      <t xml:space="preserve">１０５</t>
    </r>
  </si>
  <si>
    <t xml:space="preserve">９２１９２－２１４９</t>
  </si>
  <si>
    <t xml:space="preserve">オイルエレメント</t>
  </si>
  <si>
    <t xml:space="preserve">０４１５２－４００６０</t>
  </si>
  <si>
    <t xml:space="preserve">ディスクブレーキシリンダキットＦＲ</t>
  </si>
  <si>
    <t xml:space="preserve">０４４７８－５２１００</t>
  </si>
  <si>
    <t xml:space="preserve">オイルフィルタ</t>
  </si>
  <si>
    <t xml:space="preserve">９０９１５－１０００３　９０９１５－１０００９</t>
  </si>
  <si>
    <t xml:space="preserve">０４１５２－３７０１０</t>
  </si>
  <si>
    <t xml:space="preserve">フロントディスクブレーキシリンダキット</t>
  </si>
  <si>
    <t xml:space="preserve">０４４７８－１２０６０</t>
  </si>
  <si>
    <t xml:space="preserve">リヤホイールシリンダカップキット</t>
  </si>
  <si>
    <t xml:space="preserve">０４９０６－３３０３０</t>
  </si>
  <si>
    <t xml:space="preserve">オイルフィルタ　エレメントキット</t>
  </si>
  <si>
    <t xml:space="preserve">０４１５２－３８０１０</t>
  </si>
  <si>
    <t xml:space="preserve">０４４７８－２６０３０</t>
  </si>
  <si>
    <t xml:space="preserve">ブレーキ　マスタシリンダ　キット</t>
  </si>
  <si>
    <t xml:space="preserve">０４４９３－２６２２０</t>
  </si>
  <si>
    <t xml:space="preserve">リヤホイールシリンダキット</t>
  </si>
  <si>
    <t xml:space="preserve">０４９０６－２６０８０</t>
  </si>
  <si>
    <t xml:space="preserve">フロントフレキシブルホースガスケット</t>
  </si>
  <si>
    <t xml:space="preserve">４７３８９－５００２０</t>
  </si>
  <si>
    <t xml:space="preserve">フロントブレーキフレキシブルホースＮ０，１</t>
  </si>
  <si>
    <t xml:space="preserve">９０９４７－０２Ｆ５３</t>
  </si>
  <si>
    <t xml:space="preserve">フロントブレーキフレキシブルホースＮ０，２</t>
  </si>
  <si>
    <t xml:space="preserve">９０９４７－０２Ｆ５４</t>
  </si>
  <si>
    <t xml:space="preserve">リヤブレーキチューブフレキシブルホース</t>
  </si>
  <si>
    <t xml:space="preserve">９０９４７－０２Ｆ５６</t>
  </si>
  <si>
    <t xml:space="preserve">フロントディスクブレーキシールキット</t>
  </si>
  <si>
    <t xml:space="preserve">０４４７９－３６０２０</t>
  </si>
  <si>
    <t xml:space="preserve">KT</t>
  </si>
  <si>
    <t xml:space="preserve">リヤカップキット</t>
  </si>
  <si>
    <t xml:space="preserve">０４９０６－３６１８１</t>
  </si>
  <si>
    <t xml:space="preserve">１５６１３－Ｅ００８０　１５６１３－Ｅ０４３１</t>
  </si>
  <si>
    <t xml:space="preserve">リヤアクスルシャフトガスケット</t>
  </si>
  <si>
    <t xml:space="preserve">４２３２１－３６０６０</t>
  </si>
  <si>
    <t xml:space="preserve">リヤアクスルシャフトオイルシール</t>
  </si>
  <si>
    <t xml:space="preserve">９０３１０－３８０３３</t>
  </si>
  <si>
    <t xml:space="preserve">フロントアクスルハブオイルシール</t>
  </si>
  <si>
    <t xml:space="preserve">９０３１１－６８００２</t>
  </si>
  <si>
    <t xml:space="preserve">リヤハブオイルシール</t>
  </si>
  <si>
    <t xml:space="preserve">９０３１１－７８００１</t>
  </si>
  <si>
    <t xml:space="preserve">リヤブレーキホース</t>
  </si>
  <si>
    <t xml:space="preserve">９０９４７－０２９９０</t>
  </si>
  <si>
    <t xml:space="preserve">フロントブレーキホース</t>
  </si>
  <si>
    <t xml:space="preserve">９０９４７－０２Ｂ９１</t>
  </si>
  <si>
    <t xml:space="preserve">リヤブレーキホースＡＢＳ付車のみ</t>
  </si>
  <si>
    <t xml:space="preserve">９０９４７－０２Ｂ９４</t>
  </si>
  <si>
    <t xml:space="preserve">０４４７９－２６０３０</t>
  </si>
  <si>
    <t xml:space="preserve">０４９０６－２６０７１</t>
  </si>
  <si>
    <t xml:space="preserve">オイルシール（Ｒ）</t>
  </si>
  <si>
    <t xml:space="preserve">９０３１０－３６００３</t>
  </si>
  <si>
    <t xml:space="preserve">９０３１１－６２００１</t>
  </si>
  <si>
    <t xml:space="preserve">オイルシール（Ｆ）</t>
  </si>
  <si>
    <t xml:space="preserve">９０３１１－６６００３</t>
  </si>
  <si>
    <t xml:space="preserve">９０９１５－２０００３</t>
  </si>
  <si>
    <t xml:space="preserve">Ｒブレーキホース</t>
  </si>
  <si>
    <t xml:space="preserve">４６２１４－０Ｍ６２Ｅ　４６２１４－１ＦＥ２Ｅ</t>
  </si>
  <si>
    <t xml:space="preserve">Ｆシールキット</t>
  </si>
  <si>
    <t xml:space="preserve">ＡＹ６００－ＮＳ０６０</t>
  </si>
  <si>
    <t xml:space="preserve">Ｒカップキット</t>
  </si>
  <si>
    <t xml:space="preserve">Ｄ４１００－４Ｍ４８８</t>
  </si>
  <si>
    <t xml:space="preserve">キットホイルシリンダー</t>
  </si>
  <si>
    <t xml:space="preserve">ＡＹ２２０－ＮＡ００８</t>
  </si>
  <si>
    <t xml:space="preserve">キットキャリパー</t>
  </si>
  <si>
    <t xml:space="preserve">ＡＹ６００－ＮＳ００８</t>
  </si>
  <si>
    <t xml:space="preserve">ブレーキホース（Ｆ）</t>
  </si>
  <si>
    <t xml:space="preserve">４６２１０－ＡＸ００Ｂ　４６２１１－１ＦＥ０Ａ</t>
  </si>
  <si>
    <t xml:space="preserve">４６２１４－１ＦＥ２Ｅ</t>
  </si>
  <si>
    <t xml:space="preserve">ガスケット、ブレーキ　ホース</t>
  </si>
  <si>
    <t xml:space="preserve">４６２３７－Ａ４６００</t>
  </si>
  <si>
    <t xml:space="preserve">ＡＹ１００－ＮＳ００４</t>
  </si>
  <si>
    <t xml:space="preserve">リヤホイールカップキット</t>
  </si>
  <si>
    <t xml:space="preserve">ＡＹ２２０－ＮＡ００９</t>
  </si>
  <si>
    <t xml:space="preserve">ワッシャードレーンプラグ</t>
  </si>
  <si>
    <t xml:space="preserve">ＡＹ７４０－ＮＳ００２</t>
  </si>
  <si>
    <t xml:space="preserve">フロントブレーキシールキット</t>
  </si>
  <si>
    <t xml:space="preserve">Ｄ１ＡＢＭ－ＡＸ００Ｃ</t>
  </si>
  <si>
    <t xml:space="preserve">ドレーンプラグ</t>
  </si>
  <si>
    <t xml:space="preserve">１１０２６－０１Ｍ０２</t>
  </si>
  <si>
    <t xml:space="preserve">ホースブレーキフロント</t>
  </si>
  <si>
    <t xml:space="preserve">４６２１０－３ＸＡ０Ａ　４６２１０－３ＸＡ１Ａ</t>
  </si>
  <si>
    <t xml:space="preserve">ホースブレーキリア</t>
  </si>
  <si>
    <t xml:space="preserve">４６２１１－５ＹＤ０Ａ　４６２１１－５ＹＤ１Ａ</t>
  </si>
  <si>
    <t xml:space="preserve">カップキット、ブレーキホイールシリンダ</t>
  </si>
  <si>
    <t xml:space="preserve">ＡＹ２２０－ＮＡ００５</t>
  </si>
  <si>
    <t xml:space="preserve">シールキット、ディスクブレーキ</t>
  </si>
  <si>
    <t xml:space="preserve">ＡＹ６００－ＮＳ０４５</t>
  </si>
  <si>
    <t xml:space="preserve">マスタシリンダＡｓｓｙ</t>
  </si>
  <si>
    <t xml:space="preserve">Ｄ６０１０－５ＹＤ０Ａ　Ｄ６０１０－５ＹＤ０Ｂ</t>
  </si>
  <si>
    <t xml:space="preserve">オイルセパレータ　エレメント</t>
  </si>
  <si>
    <t xml:space="preserve">５－８６５４１－８４５－０</t>
  </si>
  <si>
    <t xml:space="preserve">メンテナンスキットブレーキ</t>
  </si>
  <si>
    <t xml:space="preserve">５－８６５４３－９２１－０</t>
  </si>
  <si>
    <t xml:space="preserve">オイルフィルター</t>
  </si>
  <si>
    <t xml:space="preserve">５－８６５４９－１４３－０　５－８６５５１０８８－０</t>
  </si>
  <si>
    <t xml:space="preserve">ＳＸ００１－０３６７９　ＳＸ００１－１５４３３</t>
  </si>
  <si>
    <t xml:space="preserve">ＳＸ００１－１２３８５</t>
  </si>
  <si>
    <t xml:space="preserve">エレメント</t>
  </si>
  <si>
    <t xml:space="preserve">ＳＸ００１－１７７９２</t>
  </si>
  <si>
    <t xml:space="preserve">オイルシールキット</t>
  </si>
  <si>
    <t xml:space="preserve">ＭＣ９９１９８１</t>
  </si>
  <si>
    <t xml:space="preserve">整備キット</t>
  </si>
  <si>
    <t xml:space="preserve">ＭＫ７０２２６１</t>
  </si>
  <si>
    <t xml:space="preserve">オイルシール、フロントホイルハブ</t>
  </si>
  <si>
    <t xml:space="preserve">ＭＴ１１９３０５</t>
  </si>
  <si>
    <t xml:space="preserve">ＱＣ０００００１</t>
  </si>
  <si>
    <t xml:space="preserve">オイルシール、リヤホイルハブ、インナ</t>
  </si>
  <si>
    <t xml:space="preserve">ＭＢ１６１１５２</t>
  </si>
  <si>
    <t xml:space="preserve">オイルシール、リヤホイルハブ、アウタ</t>
  </si>
  <si>
    <t xml:space="preserve">ＭＢ３０８９３３</t>
  </si>
  <si>
    <t xml:space="preserve">ＭＣ１１２６１９</t>
  </si>
  <si>
    <t xml:space="preserve">フロントブレーキシリンダキット</t>
  </si>
  <si>
    <t xml:space="preserve">ＭＣ８９４６１８</t>
  </si>
  <si>
    <t xml:space="preserve">Ｏリング　ドレン</t>
  </si>
  <si>
    <t xml:space="preserve">ＭＫ６６６９７７</t>
  </si>
  <si>
    <t xml:space="preserve">フューエルフィルター</t>
  </si>
  <si>
    <t xml:space="preserve">ＭＫ６６７９２０　ＭＬ２３９１２４</t>
  </si>
  <si>
    <t xml:space="preserve">オイル　フィルター</t>
  </si>
  <si>
    <t xml:space="preserve">１２３０Ａ１８８</t>
  </si>
  <si>
    <t xml:space="preserve">オイルシール、フロントハブ</t>
  </si>
  <si>
    <t xml:space="preserve">ＭＢ４２０１５５</t>
  </si>
  <si>
    <t xml:space="preserve">15208AA100</t>
  </si>
  <si>
    <t xml:space="preserve">９０９１５－１０００９</t>
  </si>
  <si>
    <t xml:space="preserve">AY100-NS004</t>
  </si>
  <si>
    <t xml:space="preserve">ワッシャ</t>
  </si>
  <si>
    <t xml:space="preserve">AY740-NS002</t>
  </si>
  <si>
    <t xml:space="preserve">尿素水２０Ｌ</t>
  </si>
  <si>
    <t xml:space="preserve">ＡＤＢＬＵＥ</t>
  </si>
  <si>
    <t xml:space="preserve">バッテリ</t>
  </si>
  <si>
    <t xml:space="preserve">ＧＴＺ８Ｖ</t>
  </si>
  <si>
    <t xml:space="preserve">バッテリー</t>
  </si>
  <si>
    <t xml:space="preserve">ＹＴＸ９－ＢＳ</t>
  </si>
  <si>
    <t xml:space="preserve">ワイパーブレード（運転席）</t>
  </si>
  <si>
    <t xml:space="preserve">85212-52210</t>
  </si>
  <si>
    <t xml:space="preserve">ワイパーブレード（助手席）</t>
  </si>
  <si>
    <t xml:space="preserve">85222-33350</t>
  </si>
  <si>
    <t xml:space="preserve">ケーブル，バッテリー</t>
  </si>
  <si>
    <t xml:space="preserve">８－９７２３０７１９－２　８－９７２３０－７１９－１</t>
  </si>
  <si>
    <t xml:space="preserve">ＳＥＡＬ</t>
  </si>
  <si>
    <t xml:space="preserve">MB161152</t>
  </si>
  <si>
    <t xml:space="preserve">MB308933</t>
  </si>
  <si>
    <t xml:space="preserve">Ｂグループ</t>
  </si>
  <si>
    <r>
      <rPr>
        <sz val="10"/>
        <rFont val="Noto Sans"/>
        <family val="2"/>
      </rPr>
      <t xml:space="preserve">アンテイバンほか</t>
    </r>
    <r>
      <rPr>
        <sz val="10"/>
        <rFont val="ＭＳ Ｐ明朝"/>
        <family val="1"/>
        <charset val="128"/>
      </rPr>
      <t xml:space="preserve">89</t>
    </r>
    <r>
      <rPr>
        <sz val="10"/>
        <rFont val="Noto Sans"/>
        <family val="2"/>
      </rPr>
      <t xml:space="preserve">件　内訳書のとおり</t>
    </r>
  </si>
  <si>
    <t xml:space="preserve">Ｂｸﾞﾙｰﾌﾟ</t>
  </si>
  <si>
    <t xml:space="preserve">誘導灯Ｂ級ＢＬ形非常用表示板</t>
  </si>
  <si>
    <t xml:space="preserve">ＦＫ２０３００又は、同等品以上</t>
  </si>
  <si>
    <t xml:space="preserve">誘導灯Ｂ級ＢＬ形通路用表示板</t>
  </si>
  <si>
    <t xml:space="preserve">ＦＫ２０３１６又は、同等品以上</t>
  </si>
  <si>
    <t xml:space="preserve">ＦＫ２０３１７又は、同等品以上</t>
  </si>
  <si>
    <t xml:space="preserve">ＦＫ２０３１８又は、同等品以上</t>
  </si>
  <si>
    <t xml:space="preserve">誘導灯Ｂ級ＢＬ形本体（片面）</t>
  </si>
  <si>
    <t xml:space="preserve">ＦＡ２０３１２ＣＬＥ１又は、同等品以上</t>
  </si>
  <si>
    <t xml:space="preserve">誘導灯Ｂ級ＢＬ形本体（両面）</t>
  </si>
  <si>
    <t xml:space="preserve">ＦＡ２０３２２ＣＬＥ１又は、同等品以上</t>
  </si>
  <si>
    <t xml:space="preserve">誘導灯用吊具５００㎜</t>
  </si>
  <si>
    <t xml:space="preserve">ＦＰ２２３５０Ｃ又は、同等品以上</t>
  </si>
  <si>
    <t xml:space="preserve">誘導灯用吊具２５０㎜</t>
  </si>
  <si>
    <t xml:space="preserve">ＦＰ２２３２５Ｃ又は、同等品以上</t>
  </si>
  <si>
    <t xml:space="preserve">誘導灯Ｃ級通路用表示板</t>
  </si>
  <si>
    <t xml:space="preserve">ＦＫ１０３１８又は、同等品以上</t>
  </si>
  <si>
    <t xml:space="preserve">誘導灯Ｃ級本体（片面）</t>
  </si>
  <si>
    <t xml:space="preserve">ＦＡ１０３１２ＣＬＥ１又は、同等品以上</t>
  </si>
  <si>
    <t xml:space="preserve">蛍光灯（４０形）</t>
  </si>
  <si>
    <t xml:space="preserve">ホタルクスＦＬＲ４０ＳＥＸ－Ｎ／Ｍ／３６－ＨＧ２又は、パナソニックＦＬＲ４０Ｓ・ＥＸーＮ／Ｍ－Ｘ・３６Ｆ３Ｄ</t>
  </si>
  <si>
    <t xml:space="preserve">蛍光灯（３２形Ｎ色）</t>
  </si>
  <si>
    <t xml:space="preserve">ホタルクスＦＨＦ３２ＥＸ－ＮーＨＸ－Ｓ又は、パナソニックＦＨＦ３２ＥＸ－Ｎ－ＨＦ３Ｄ</t>
  </si>
  <si>
    <t xml:space="preserve">Ｃグループ</t>
  </si>
  <si>
    <t xml:space="preserve">誘導灯Ｂ級ＢＬ形非常用表示板ほか１１件　内訳書のとおり</t>
  </si>
  <si>
    <t xml:space="preserve">Ｃｸﾞﾙｰﾌﾟ</t>
  </si>
  <si>
    <t xml:space="preserve">Ｄグループ</t>
  </si>
  <si>
    <t xml:space="preserve">ドレンフィルター装置用中空糸膜エレメント</t>
  </si>
  <si>
    <t xml:space="preserve">型式：Ｅ－３１００Ｈ（８１０５）　交換調整作業費含む</t>
  </si>
  <si>
    <t xml:space="preserve">Ｄｸﾞﾙｰﾌﾟ</t>
  </si>
  <si>
    <t xml:space="preserve">Ｅグループ</t>
  </si>
  <si>
    <t xml:space="preserve">フレームパイプセットＡ</t>
  </si>
  <si>
    <t xml:space="preserve">ＫＳーＭＡＰーＡ０２又は同等品以上のもの（他社製品を含む）</t>
  </si>
  <si>
    <t xml:space="preserve">フレームパイプセットＢ</t>
  </si>
  <si>
    <t xml:space="preserve">ＫＳーＭＡＰーＡ０３又は同等品以上のもの（他社製品を含む）</t>
  </si>
  <si>
    <t xml:space="preserve">脚部（小）パイプセット</t>
  </si>
  <si>
    <t xml:space="preserve">ＫＳーＭＡＰーＡ０５又は同等品以上のもの（他社製品を含む）</t>
  </si>
  <si>
    <t xml:space="preserve">接続具セット</t>
  </si>
  <si>
    <t xml:space="preserve">ＫＳーＭＡＰーＡ０６又は同等品以上のもの（他社製品を含む）</t>
  </si>
  <si>
    <t xml:space="preserve">脚部（大）パイプセット</t>
  </si>
  <si>
    <t xml:space="preserve">ＫＳーＭＡＰーＡ０４　又は同等品以上のもの（他社製品を含む）</t>
  </si>
  <si>
    <t xml:space="preserve">Ｅｸﾞﾙｰﾌﾟ</t>
  </si>
</sst>
</file>

<file path=xl/styles.xml><?xml version="1.0" encoding="utf-8"?>
<styleSheet xmlns="http://schemas.openxmlformats.org/spreadsheetml/2006/main">
  <numFmts count="11">
    <numFmt numFmtId="164" formatCode="General"/>
    <numFmt numFmtId="165" formatCode="#,##0;\-#,##0;\-"/>
    <numFmt numFmtId="166" formatCode="[$-409]#,##0_);[RED]\(#,##0\)"/>
    <numFmt numFmtId="167" formatCode="\¥#,##0;[RED]&quot;¥-&quot;#,##0"/>
    <numFmt numFmtId="168" formatCode="\¥#,##0_);[RED]&quot;(¥&quot;#,##0\)"/>
    <numFmt numFmtId="169" formatCode="@"/>
    <numFmt numFmtId="170" formatCode="#,##0_);[RED]\(#,##0\)"/>
    <numFmt numFmtId="171" formatCode="General"/>
    <numFmt numFmtId="172" formatCode="[$-409]m/d/yyyy"/>
    <numFmt numFmtId="173" formatCode="[$-1030411]ggge\年m\月d\日;@"/>
    <numFmt numFmtId="174" formatCode="#,##0_ "/>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11"/>
      <name val="ＭＳ Ｐ明朝"/>
      <family val="1"/>
      <charset val="128"/>
    </font>
    <font>
      <sz val="11"/>
      <color rgb="FF000000"/>
      <name val="ＭＳ Ｐゴシック"/>
      <family val="3"/>
      <charset val="128"/>
    </font>
    <font>
      <sz val="16"/>
      <name val="ＭＳ Ｐ明朝"/>
      <family val="1"/>
      <charset val="128"/>
    </font>
    <font>
      <sz val="18"/>
      <name val="ＭＳ Ｐ明朝"/>
      <family val="1"/>
      <charset val="128"/>
    </font>
    <font>
      <sz val="12"/>
      <name val="ＭＳ Ｐ明朝"/>
      <family val="1"/>
      <charset val="128"/>
    </font>
    <font>
      <sz val="16"/>
      <name val="Noto Sans"/>
      <family val="2"/>
    </font>
    <font>
      <sz val="18"/>
      <name val="Noto Sans"/>
      <family val="2"/>
    </font>
    <font>
      <sz val="16"/>
      <name val="ＭＳ Ｐゴシック"/>
      <family val="3"/>
      <charset val="128"/>
    </font>
    <font>
      <sz val="11"/>
      <name val="Noto Sans"/>
      <family val="2"/>
    </font>
    <font>
      <sz val="22"/>
      <name val="Noto Sans"/>
      <family val="2"/>
    </font>
    <font>
      <sz val="22"/>
      <name val="ＭＳ Ｐ明朝"/>
      <family val="1"/>
      <charset val="128"/>
    </font>
    <font>
      <sz val="12"/>
      <name val="Noto Sans"/>
      <family val="2"/>
    </font>
    <font>
      <sz val="10"/>
      <name val="ＭＳ Ｐ明朝"/>
      <family val="1"/>
      <charset val="128"/>
    </font>
    <font>
      <sz val="9"/>
      <name val="ＭＳ Ｐ明朝"/>
      <family val="1"/>
      <charset val="128"/>
    </font>
    <font>
      <sz val="10"/>
      <name val="Noto Sans"/>
      <family val="2"/>
    </font>
    <font>
      <sz val="11"/>
      <color rgb="FF000000"/>
      <name val="DejaVu Sans"/>
      <family val="2"/>
    </font>
    <font>
      <sz val="10.5"/>
      <color rgb="FF000000"/>
      <name val="DejaVu Sans"/>
      <family val="2"/>
    </font>
    <font>
      <sz val="9"/>
      <color rgb="FF000000"/>
      <name val="DejaVu Sans"/>
      <family val="2"/>
    </font>
    <font>
      <sz val="20"/>
      <name val="ＭＳ Ｐ明朝"/>
      <family val="1"/>
      <charset val="128"/>
    </font>
    <font>
      <sz val="9"/>
      <color rgb="FF000000"/>
      <name val="Noto Sans"/>
      <family val="2"/>
    </font>
    <font>
      <sz val="10"/>
      <color rgb="FF000000"/>
      <name val="DejaVu Sans"/>
      <family val="2"/>
    </font>
    <font>
      <sz val="9"/>
      <name val="ＭＳ Ｐゴシック"/>
      <family val="3"/>
      <charset val="128"/>
    </font>
    <font>
      <sz val="10"/>
      <name val="ＭＳ Ｐゴシック"/>
      <family val="3"/>
      <charset val="128"/>
    </font>
    <font>
      <sz val="9"/>
      <name val="Noto Sans"/>
      <family val="2"/>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1" fillId="0" borderId="3" xfId="51"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17" fillId="0" borderId="9" xfId="0" applyFont="true" applyBorder="true" applyAlignment="true" applyProtection="false">
      <alignment horizontal="center" vertical="bottom" textRotation="0" wrapText="false" indent="0" shrinkToFit="true"/>
      <protection locked="true" hidden="false"/>
    </xf>
    <xf numFmtId="164" fontId="18" fillId="0" borderId="7"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18" fillId="0" borderId="8"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8" fontId="14" fillId="0" borderId="10" xfId="0" applyFont="true" applyBorder="true" applyAlignment="true" applyProtection="false">
      <alignment horizontal="left" vertical="center" textRotation="0" wrapText="false" indent="0" shrinkToFit="true"/>
      <protection locked="true" hidden="false"/>
    </xf>
    <xf numFmtId="164" fontId="8" fillId="0" borderId="0" xfId="5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center" vertical="bottom"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bottom" textRotation="0" wrapText="false" indent="0" shrinkToFit="tru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2" fillId="0" borderId="3" xfId="26" applyFont="true" applyBorder="true" applyAlignment="true" applyProtection="true">
      <alignment horizontal="center" vertical="center" textRotation="0" wrapText="false" indent="0" shrinkToFit="true"/>
      <protection locked="true" hidden="false"/>
    </xf>
    <xf numFmtId="166" fontId="12" fillId="0" borderId="17" xfId="2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9" fillId="0" borderId="18"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3" xfId="51" applyFont="true" applyBorder="true" applyAlignment="true" applyProtection="true">
      <alignment horizontal="center" vertical="center" textRotation="0" wrapText="false" indent="0" shrinkToFit="true"/>
      <protection locked="true" hidden="false"/>
    </xf>
    <xf numFmtId="164" fontId="13" fillId="2" borderId="3" xfId="51" applyFont="true" applyBorder="true" applyAlignment="true" applyProtection="false">
      <alignment horizontal="center" vertical="center" textRotation="0" wrapText="true" indent="0" shrinkToFit="true"/>
      <protection locked="true" hidden="false"/>
    </xf>
    <xf numFmtId="164" fontId="13" fillId="2" borderId="3" xfId="51" applyFont="true" applyBorder="true" applyAlignment="true" applyProtection="true">
      <alignment horizontal="center" vertical="center" textRotation="0" wrapText="true" indent="0" shrinkToFit="true"/>
      <protection locked="false" hidden="false"/>
    </xf>
    <xf numFmtId="169" fontId="13" fillId="2" borderId="3" xfId="51" applyFont="true" applyBorder="true" applyAlignment="true" applyProtection="true">
      <alignment horizontal="center" vertical="center" textRotation="0" wrapText="false" indent="0" shrinkToFit="true"/>
      <protection locked="false" hidden="false"/>
    </xf>
    <xf numFmtId="164" fontId="13" fillId="2" borderId="3" xfId="51" applyFont="true" applyBorder="true" applyAlignment="true" applyProtection="true">
      <alignment horizontal="center" vertical="center" textRotation="0" wrapText="false" indent="0" shrinkToFit="true"/>
      <protection locked="false" hidden="false"/>
    </xf>
    <xf numFmtId="170" fontId="13" fillId="2" borderId="3" xfId="16" applyFont="true" applyBorder="true" applyAlignment="true" applyProtection="true">
      <alignment horizontal="center" vertical="center" textRotation="0" wrapText="false" indent="0" shrinkToFit="true"/>
      <protection locked="false" hidden="false"/>
    </xf>
    <xf numFmtId="170" fontId="13" fillId="2" borderId="3" xfId="16"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false">
      <alignment horizontal="left" vertical="center" textRotation="0" wrapText="true" indent="0" shrinkToFit="true"/>
      <protection locked="true" hidden="false"/>
    </xf>
    <xf numFmtId="171" fontId="10" fillId="0" borderId="3" xfId="0" applyFont="true" applyBorder="true" applyAlignment="true" applyProtection="false">
      <alignment horizontal="left" vertical="center" textRotation="0" wrapText="true" indent="0" shrinkToFit="true"/>
      <protection locked="true" hidden="false"/>
    </xf>
    <xf numFmtId="171" fontId="10" fillId="0" borderId="3" xfId="0" applyFont="true" applyBorder="true" applyAlignment="true" applyProtection="false">
      <alignment horizontal="center" vertical="center" textRotation="0" wrapText="true" indent="0" shrinkToFit="true"/>
      <protection locked="true" hidden="false"/>
    </xf>
    <xf numFmtId="171" fontId="10" fillId="0" borderId="3" xfId="0" applyFont="true" applyBorder="true" applyAlignment="true" applyProtection="false">
      <alignment horizontal="center" vertical="center" textRotation="0" wrapText="true" indent="0" shrinkToFit="true"/>
      <protection locked="true" hidden="false"/>
    </xf>
    <xf numFmtId="166" fontId="18" fillId="2" borderId="3" xfId="16" applyFont="true" applyBorder="true" applyAlignment="true" applyProtection="true">
      <alignment horizontal="general" vertical="center" textRotation="0" wrapText="false" indent="0" shrinkToFit="false"/>
      <protection locked="false" hidden="false"/>
    </xf>
    <xf numFmtId="166" fontId="18" fillId="2" borderId="3" xfId="16" applyFont="true" applyBorder="true" applyAlignment="true" applyProtection="true">
      <alignment horizontal="general" vertical="center" textRotation="0" wrapText="false" indent="0" shrinkToFit="false"/>
      <protection locked="true" hidden="false"/>
    </xf>
    <xf numFmtId="170" fontId="18" fillId="2" borderId="3" xfId="16"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true" indent="0" shrinkToFit="true"/>
      <protection locked="true" hidden="false"/>
    </xf>
    <xf numFmtId="170" fontId="18" fillId="2" borderId="3" xfId="16" applyFont="true" applyBorder="true" applyAlignment="true" applyProtection="true">
      <alignment horizontal="general" vertical="center" textRotation="0" wrapText="false" indent="0" shrinkToFit="false"/>
      <protection locked="true" hidden="false"/>
    </xf>
    <xf numFmtId="170" fontId="26" fillId="2" borderId="3"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true"/>
      <protection locked="true" hidden="false"/>
    </xf>
    <xf numFmtId="172" fontId="8"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71" fontId="21" fillId="0" borderId="16" xfId="0" applyFont="true" applyBorder="true" applyAlignment="true" applyProtection="false">
      <alignment horizontal="center" vertical="center" textRotation="0" wrapText="true" indent="0" shrinkToFit="true"/>
      <protection locked="true" hidden="false"/>
    </xf>
    <xf numFmtId="170" fontId="12" fillId="0" borderId="3" xfId="0" applyFont="true" applyBorder="true" applyAlignment="true" applyProtection="false">
      <alignment horizontal="right"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1"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1" shrinkToFit="true"/>
      <protection locked="true" hidden="false"/>
    </xf>
    <xf numFmtId="173" fontId="8" fillId="0" borderId="20"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bottom" textRotation="0" wrapText="false" indent="0" shrinkToFit="true"/>
      <protection locked="true" hidden="false"/>
    </xf>
    <xf numFmtId="164" fontId="8" fillId="0" borderId="26"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bottom" textRotation="0" wrapText="false" indent="0" shrinkToFit="true"/>
      <protection locked="true" hidden="false"/>
    </xf>
    <xf numFmtId="164" fontId="8" fillId="0" borderId="29" xfId="0" applyFont="true" applyBorder="true" applyAlignment="true" applyProtection="false">
      <alignment horizontal="general" vertical="bottom" textRotation="0" wrapText="false" indent="0" shrinkToFit="tru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4" fontId="8" fillId="0" borderId="30" xfId="0" applyFont="true" applyBorder="true" applyAlignment="true" applyProtection="false">
      <alignment horizontal="general" vertical="bottom" textRotation="0" wrapText="false" indent="0" shrinkToFit="true"/>
      <protection locked="true" hidden="false"/>
    </xf>
    <xf numFmtId="164" fontId="16" fillId="0" borderId="9" xfId="0" applyFont="true" applyBorder="true" applyAlignment="true" applyProtection="false">
      <alignment horizontal="general" vertical="bottom" textRotation="0" wrapText="false" indent="0" shrinkToFit="true"/>
      <protection locked="true" hidden="false"/>
    </xf>
    <xf numFmtId="164" fontId="16" fillId="0" borderId="31" xfId="0" applyFont="true" applyBorder="true" applyAlignment="true" applyProtection="false">
      <alignment horizontal="left"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70" fontId="12"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left" vertical="center" textRotation="0" wrapText="true" indent="0" shrinkToFit="true"/>
      <protection locked="true" hidden="false"/>
    </xf>
    <xf numFmtId="174" fontId="12" fillId="0" borderId="3"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tru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Header2 2" xfId="23"/>
    <cellStyle name="Normal_#18-Internet" xfId="24"/>
    <cellStyle name="未定義" xfId="25"/>
    <cellStyle name="桁区切り 2" xfId="26"/>
    <cellStyle name="桁区切り 2 2" xfId="27"/>
    <cellStyle name="標準 10" xfId="28"/>
    <cellStyle name="標準 11" xfId="29"/>
    <cellStyle name="標準 12" xfId="30"/>
    <cellStyle name="標準 13" xfId="31"/>
    <cellStyle name="標準 14" xfId="32"/>
    <cellStyle name="標準 15" xfId="33"/>
    <cellStyle name="標準 16" xfId="34"/>
    <cellStyle name="標準 17" xfId="35"/>
    <cellStyle name="標準 18" xfId="36"/>
    <cellStyle name="標準 19" xfId="37"/>
    <cellStyle name="標準 2" xfId="38"/>
    <cellStyle name="標準 20" xfId="39"/>
    <cellStyle name="標準 21" xfId="40"/>
    <cellStyle name="標準 3" xfId="41"/>
    <cellStyle name="標準 3 2" xfId="42"/>
    <cellStyle name="標準 4" xfId="43"/>
    <cellStyle name="標準 4 2" xfId="44"/>
    <cellStyle name="標準 5" xfId="45"/>
    <cellStyle name="標準 6" xfId="46"/>
    <cellStyle name="標準 7" xfId="47"/>
    <cellStyle name="標準 8" xfId="48"/>
    <cellStyle name="標準 9" xfId="49"/>
    <cellStyle name="標準_keiyaku契約済通知書" xfId="50"/>
    <cellStyle name="標準_予定価格調書別紙内訳書 _雑貨ー元" xfId="51"/>
    <cellStyle name="通貨 2" xfId="52"/>
    <cellStyle name="通貨 3" xfId="53"/>
    <cellStyle name="通貨 4" xfId="54"/>
    <cellStyle name="通貨 5" xfId="55"/>
    <cellStyle name="通貨 6" xfId="56"/>
    <cellStyle name="通貨 7" xfId="57"/>
    <cellStyle name="通貨 8" xfId="58"/>
    <cellStyle name="通貨 9"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38520</xdr:rowOff>
    </xdr:from>
    <xdr:to>
      <xdr:col>7</xdr:col>
      <xdr:colOff>219240</xdr:colOff>
      <xdr:row>12</xdr:row>
      <xdr:rowOff>10080</xdr:rowOff>
    </xdr:to>
    <xdr:sp>
      <xdr:nvSpPr>
        <xdr:cNvPr id="0" name="Text Box 8"/>
        <xdr:cNvSpPr/>
      </xdr:nvSpPr>
      <xdr:spPr>
        <a:xfrm>
          <a:off x="4458240" y="220824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19880</xdr:colOff>
      <xdr:row>4</xdr:row>
      <xdr:rowOff>142920</xdr:rowOff>
    </xdr:from>
    <xdr:to>
      <xdr:col>7</xdr:col>
      <xdr:colOff>470880</xdr:colOff>
      <xdr:row>11</xdr:row>
      <xdr:rowOff>66240</xdr:rowOff>
    </xdr:to>
    <xdr:sp>
      <xdr:nvSpPr>
        <xdr:cNvPr id="1" name="テキスト ボックス 2"/>
        <xdr:cNvSpPr/>
      </xdr:nvSpPr>
      <xdr:spPr>
        <a:xfrm>
          <a:off x="3567960" y="971640"/>
          <a:ext cx="1440000" cy="126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489960</xdr:colOff>
      <xdr:row>13</xdr:row>
      <xdr:rowOff>85680</xdr:rowOff>
    </xdr:from>
    <xdr:to>
      <xdr:col>12</xdr:col>
      <xdr:colOff>250560</xdr:colOff>
      <xdr:row>15</xdr:row>
      <xdr:rowOff>9720</xdr:rowOff>
    </xdr:to>
    <xdr:sp>
      <xdr:nvSpPr>
        <xdr:cNvPr id="2" name="テキスト ボックス 3"/>
        <xdr:cNvSpPr/>
      </xdr:nvSpPr>
      <xdr:spPr>
        <a:xfrm>
          <a:off x="2408760" y="2674440"/>
          <a:ext cx="410688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27"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28"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29"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3"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789840</xdr:colOff>
      <xdr:row>11</xdr:row>
      <xdr:rowOff>104760</xdr:rowOff>
    </xdr:from>
    <xdr:to>
      <xdr:col>12</xdr:col>
      <xdr:colOff>549720</xdr:colOff>
      <xdr:row>13</xdr:row>
      <xdr:rowOff>75960</xdr:rowOff>
    </xdr:to>
    <xdr:sp>
      <xdr:nvSpPr>
        <xdr:cNvPr id="4" name="テキスト ボックス 2"/>
        <xdr:cNvSpPr/>
      </xdr:nvSpPr>
      <xdr:spPr>
        <a:xfrm>
          <a:off x="2708640" y="2331720"/>
          <a:ext cx="41061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twoCellAnchor editAs="oneCell">
    <xdr:from>
      <xdr:col>5</xdr:col>
      <xdr:colOff>169920</xdr:colOff>
      <xdr:row>4</xdr:row>
      <xdr:rowOff>28080</xdr:rowOff>
    </xdr:from>
    <xdr:to>
      <xdr:col>7</xdr:col>
      <xdr:colOff>470880</xdr:colOff>
      <xdr:row>10</xdr:row>
      <xdr:rowOff>85680</xdr:rowOff>
    </xdr:to>
    <xdr:sp>
      <xdr:nvSpPr>
        <xdr:cNvPr id="5" name="テキスト ボックス 3"/>
        <xdr:cNvSpPr/>
      </xdr:nvSpPr>
      <xdr:spPr>
        <a:xfrm>
          <a:off x="3618000" y="856800"/>
          <a:ext cx="1389960" cy="1236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明朝"/>
            </a:rPr>
            <a:t>住　　　　　　　  所</a:t>
          </a:r>
          <a:endParaRPr b="0" lang="en-US" sz="1000" spc="-1" strike="noStrike">
            <a:latin typeface="Times New Roman"/>
          </a:endParaRPr>
        </a:p>
        <a:p>
          <a:r>
            <a:rPr b="0" lang="zh-CN" sz="1000" spc="-1" strike="noStrike">
              <a:solidFill>
                <a:srgbClr val="000000"/>
              </a:solidFill>
              <a:latin typeface="ＭＳ Ｐ明朝"/>
            </a:rPr>
            <a:t>会　　　社　　　 名　</a:t>
          </a:r>
          <a:endParaRPr b="0" lang="en-US" sz="1000" spc="-1" strike="noStrike">
            <a:latin typeface="Times New Roman"/>
          </a:endParaRPr>
        </a:p>
        <a:p>
          <a:r>
            <a:rPr b="0" lang="zh-CN" sz="1000" spc="-1" strike="noStrike">
              <a:solidFill>
                <a:srgbClr val="000000"/>
              </a:solidFill>
              <a:latin typeface="ＭＳ Ｐ明朝"/>
            </a:rPr>
            <a:t>代表者役職・氏名</a:t>
          </a:r>
          <a:endParaRPr b="0" lang="en-US" sz="1000" spc="-1" strike="noStrike">
            <a:latin typeface="Times New Roman"/>
          </a:endParaRPr>
        </a:p>
        <a:p>
          <a:r>
            <a:rPr b="0" lang="zh-CN" sz="1000" spc="-1" strike="noStrike">
              <a:solidFill>
                <a:srgbClr val="000000"/>
              </a:solidFill>
              <a:latin typeface="ＭＳ Ｐ明朝"/>
            </a:rPr>
            <a:t>担　　　当　　 　者　　　</a:t>
          </a:r>
          <a:endParaRPr b="0" lang="en-US" sz="1000" spc="-1" strike="noStrike">
            <a:latin typeface="Times New Roman"/>
          </a:endParaRPr>
        </a:p>
        <a:p>
          <a:r>
            <a:rPr b="0" lang="zh-CN" sz="1000" spc="-1" strike="noStrike">
              <a:solidFill>
                <a:srgbClr val="000000"/>
              </a:solidFill>
              <a:latin typeface="ＭＳ Ｐ明朝"/>
            </a:rPr>
            <a:t>連　　　絡　　　 先</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6"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7"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8"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9"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10"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11"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12"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13"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14"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15"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16"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17"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18"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19"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20"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21"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22"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23"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24"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25"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26"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2&#24180;&#12464;&#12523;&#12540;&#12503;&#21029;/&#20844;&#21578;G7(10&#26376;&#23450;&#26399;)/&#30000;&#20043;&#19978;&#22763;&#38263;/&#20837;&#26413;&#38306;&#20418;/&#24066;&#20385;&#35519;&#26619;&#20381;&#38972;&#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2&#24180;&#12464;&#12523;&#12540;&#12503;&#21029;/&#20844;&#21578;G7(10&#26376;&#23450;&#26399;)/&#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g1731664/LOCALS~1/Temp/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ea.gbase.gsdf.mod.go.jp/ea/ea_eafin_431u/&#65355;&#65349;&#65353;&#65369;&#65345;&#65355;&#65365;/Shared%20Documents/&#29289;&#20214;/&#38543;&#22865;&#65288;&#65301;&#65296;&#19975;&#20870;&#20197;&#19979;&#65289;/21.11.12&#65403;&#65437;&#65412;&#65438;&#30382;&#33180;&#65405;&#65420;&#65439;&#65434;&#65392;&#12411;&#12363;(G246)/&#28168;&#36890;&#30693;&#26908;&#26619;&#35519;&#26360;&#21360;&#21047;Ver4.2(21.9.9)&#32154;&#26381;&#12411;&#12363;&#65297;&#20214;21.11.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ea.gbase.gsdf.mod.go.jp/&#26989;&#21209;&#31185;/100&#22865;&#32004;&#29677;&#20849;&#36890;/&#26494;&#23822;&#65298;&#26361;/&#65301;&#65296;&#19975;&#20197;&#19978;&#28168;&#36890;/&#65288;&#26666;&#65289;&#12450;&#12469;&#12511;/&#30058;&#21495;&#26413;&#12411;&#123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3&#24180;&#12464;&#12523;&#12540;&#12503;&#21029;/&#20844;&#21578;G10(10&#26376;&#23450;&#26399;)/&#30000;&#20043;&#19978;&#22763;&#38263;/&#20837;&#26413;&#38306;&#20418;/&#24066;&#20385;&#35519;&#26619;&#20381;&#38972;&#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3&#24180;&#12464;&#12523;&#12540;&#12503;&#21029;/&#20844;&#21578;G10(10&#26376;&#23450;&#26399;)/&#35211;&#3130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グループ"/>
      <sheetName val="Bグループ"/>
      <sheetName val="Dグループ"/>
      <sheetName val="Eグループ "/>
      <sheetName val="Fグループ"/>
      <sheetName val="Gグループ"/>
      <sheetName val="Hグループ"/>
      <sheetName val="Iグループ "/>
      <sheetName val="Jグループ"/>
      <sheetName val="Jグループ (2)"/>
      <sheetName val="Jグループ (3)"/>
      <sheetName val="Kグループ "/>
      <sheetName val="Lグループ"/>
      <sheetName val="Ｍグループ "/>
      <sheetName val="Ｎグループ "/>
      <sheetName val="Oグループ "/>
      <sheetName val="Pグループ "/>
      <sheetName val="Qグループ"/>
      <sheetName val="Rグループ"/>
      <sheetName val="Rグループ (2)"/>
      <sheetName val="Sグループ"/>
      <sheetName val="Tグループ"/>
      <sheetName val="Uグループ"/>
      <sheetName val="Vグループ"/>
      <sheetName val="Wグループ"/>
      <sheetName val="Xグループ"/>
      <sheetName val="Yグループ"/>
      <sheetName val="Zグループ"/>
      <sheetName val="臨時 "/>
      <sheetName val="臨時  (2)"/>
      <sheetName val="臨時  (3)"/>
      <sheetName val="臨時  (4)"/>
      <sheetName val="臨時  (5)"/>
      <sheetName val="臨時  (6)"/>
      <sheetName val="臨時  (7)"/>
      <sheetName val="臨時  (8)"/>
      <sheetName val="臨時  (9)"/>
      <sheetName val="臨時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任状"/>
      <sheetName val="見積書 (例)"/>
      <sheetName val="見積書"/>
      <sheetName val="見積書 (2)"/>
      <sheetName val="見積書 (3)"/>
      <sheetName val="内訳書"/>
      <sheetName val="見積書 (4)"/>
      <sheetName val="見積書 (5)"/>
      <sheetName val="見積依頼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下見積"/>
      <sheetName val="実施計画"/>
      <sheetName val="予定価格"/>
      <sheetName val="予調内訳"/>
      <sheetName val="済通内訳書"/>
      <sheetName val="済通"/>
      <sheetName val="検査調書"/>
      <sheetName val="検調内訳"/>
      <sheetName val="端数調整表"/>
      <sheetName val="科目部隊"/>
      <sheetName val="比較"/>
      <sheetName val="入札書"/>
      <sheetName val="契約書"/>
      <sheetName val="請求書"/>
      <sheetName val="請書"/>
      <sheetName val="契約書内訳"/>
      <sheetName val="納品書"/>
      <sheetName val="納品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入札内訳書"/>
      <sheetName val="済通"/>
      <sheetName val="検査調書"/>
      <sheetName val="検調内訳"/>
      <sheetName val="端数調整表"/>
      <sheetName val="科目部隊"/>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済通"/>
      <sheetName val="端数調整表"/>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グループ"/>
      <sheetName val="Bグループ"/>
      <sheetName val="Dグループ"/>
      <sheetName val="Eグループ "/>
      <sheetName val="Fグループ"/>
      <sheetName val="Gグループ"/>
      <sheetName val="Hグループ"/>
      <sheetName val="Iグループ "/>
      <sheetName val="Jグループ"/>
      <sheetName val="Jグループ (2)"/>
      <sheetName val="Jグループ (3)"/>
      <sheetName val="Kグループ "/>
      <sheetName val="Lグループ"/>
      <sheetName val="Ｍグループ "/>
      <sheetName val="Ｎグループ "/>
      <sheetName val="Oグループ "/>
      <sheetName val="Pグループ "/>
      <sheetName val="Qグループ"/>
      <sheetName val="Rグループ"/>
      <sheetName val="Rグループ (2)"/>
      <sheetName val="Sグループ"/>
      <sheetName val="Tグループ"/>
      <sheetName val="Uグループ"/>
      <sheetName val="Vグループ"/>
      <sheetName val="Wグループ"/>
      <sheetName val="Xグループ"/>
      <sheetName val="Yグループ"/>
      <sheetName val="Zグループ"/>
      <sheetName val="臨時 "/>
      <sheetName val="臨時  (2)"/>
      <sheetName val="臨時  (3)"/>
      <sheetName val="臨時  (4)"/>
      <sheetName val="臨時  (5)"/>
      <sheetName val="臨時  (6)"/>
      <sheetName val="臨時  (7)"/>
      <sheetName val="臨時  (8)"/>
      <sheetName val="臨時  (9)"/>
      <sheetName val="臨時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委任状"/>
      <sheetName val="見積書 (例)"/>
      <sheetName val="見積書"/>
      <sheetName val="見積書 (2)"/>
      <sheetName val="見積書 (3)"/>
      <sheetName val="内訳書"/>
      <sheetName val="見積書 (4)"/>
      <sheetName val="見積書 (5)"/>
      <sheetName val="見積依頼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
  <sheetViews>
    <sheetView showFormulas="false" showGridLines="true" showRowColHeaders="true" showZeros="false" rightToLeft="false" tabSelected="false" showOutlineSymbols="true" defaultGridColor="true" view="pageBreakPreview" topLeftCell="A1" colorId="64" zoomScale="55" zoomScaleNormal="60" zoomScalePageLayoutView="55" workbookViewId="0">
      <selection pane="topLeft" activeCell="B2" activeCellId="0" sqref="B2"/>
    </sheetView>
  </sheetViews>
  <sheetFormatPr defaultColWidth="8.9921875" defaultRowHeight="45" zeroHeight="false" outlineLevelRow="0" outlineLevelCol="0"/>
  <cols>
    <col collapsed="false" customWidth="true" hidden="false" outlineLevel="0" max="1" min="1" style="1" width="11.87"/>
    <col collapsed="false" customWidth="true" hidden="false" outlineLevel="0" max="2" min="2" style="2" width="70.62"/>
    <col collapsed="false" customWidth="true" hidden="false" outlineLevel="0" max="3" min="3" style="3" width="86.62"/>
    <col collapsed="false" customWidth="true" hidden="false" outlineLevel="0" max="5" min="4" style="4" width="15.75"/>
    <col collapsed="false" customWidth="false" hidden="false" outlineLevel="0" max="257" min="6" style="5" width="8.99"/>
  </cols>
  <sheetData>
    <row r="1" customFormat="false" ht="45" hidden="false" customHeight="true" outlineLevel="0" collapsed="false">
      <c r="A1" s="6" t="s">
        <v>0</v>
      </c>
      <c r="B1" s="6" t="s">
        <v>1</v>
      </c>
      <c r="C1" s="7" t="s">
        <v>2</v>
      </c>
      <c r="D1" s="8" t="s">
        <v>3</v>
      </c>
      <c r="E1" s="8" t="s">
        <v>4</v>
      </c>
    </row>
    <row r="2" customFormat="false" ht="57" hidden="false" customHeight="true" outlineLevel="0" collapsed="false">
      <c r="A2" s="6" t="n">
        <v>1</v>
      </c>
      <c r="B2" s="9" t="s">
        <v>5</v>
      </c>
      <c r="C2" s="9" t="s">
        <v>6</v>
      </c>
      <c r="D2" s="10" t="s">
        <v>7</v>
      </c>
      <c r="E2" s="11" t="n">
        <v>1</v>
      </c>
    </row>
    <row r="3" customFormat="false" ht="57" hidden="false" customHeight="true" outlineLevel="0" collapsed="false">
      <c r="A3" s="6" t="n">
        <v>2</v>
      </c>
      <c r="B3" s="9" t="s">
        <v>8</v>
      </c>
      <c r="C3" s="9" t="s">
        <v>9</v>
      </c>
      <c r="D3" s="10" t="s">
        <v>10</v>
      </c>
      <c r="E3" s="11" t="n">
        <v>3</v>
      </c>
    </row>
    <row r="4" customFormat="false" ht="57" hidden="false" customHeight="true" outlineLevel="0" collapsed="false">
      <c r="A4" s="6" t="n">
        <v>3</v>
      </c>
      <c r="B4" s="9" t="s">
        <v>8</v>
      </c>
      <c r="C4" s="9" t="s">
        <v>11</v>
      </c>
      <c r="D4" s="10" t="s">
        <v>10</v>
      </c>
      <c r="E4" s="11" t="n">
        <v>2</v>
      </c>
    </row>
    <row r="5" customFormat="false" ht="57" hidden="false" customHeight="true" outlineLevel="0" collapsed="false">
      <c r="A5" s="6" t="n">
        <v>4</v>
      </c>
      <c r="B5" s="9" t="s">
        <v>12</v>
      </c>
      <c r="C5" s="9" t="s">
        <v>13</v>
      </c>
      <c r="D5" s="10" t="s">
        <v>14</v>
      </c>
      <c r="E5" s="11" t="n">
        <v>2</v>
      </c>
    </row>
    <row r="6" customFormat="false" ht="57" hidden="false" customHeight="true" outlineLevel="0" collapsed="false">
      <c r="A6" s="6" t="n">
        <v>5</v>
      </c>
      <c r="B6" s="9" t="s">
        <v>15</v>
      </c>
      <c r="C6" s="9" t="s">
        <v>16</v>
      </c>
      <c r="D6" s="10" t="s">
        <v>7</v>
      </c>
      <c r="E6" s="11" t="n">
        <v>20</v>
      </c>
    </row>
    <row r="7" customFormat="false" ht="57" hidden="false" customHeight="true" outlineLevel="0" collapsed="false">
      <c r="A7" s="6" t="n">
        <v>6</v>
      </c>
      <c r="B7" s="9" t="s">
        <v>17</v>
      </c>
      <c r="C7" s="9" t="s">
        <v>18</v>
      </c>
      <c r="D7" s="10" t="s">
        <v>7</v>
      </c>
      <c r="E7" s="11" t="n">
        <v>20</v>
      </c>
    </row>
    <row r="8" customFormat="false" ht="57" hidden="false" customHeight="true" outlineLevel="0" collapsed="false">
      <c r="A8" s="6" t="n">
        <v>7</v>
      </c>
      <c r="B8" s="9" t="s">
        <v>19</v>
      </c>
      <c r="C8" s="9" t="s">
        <v>20</v>
      </c>
      <c r="D8" s="10" t="s">
        <v>7</v>
      </c>
      <c r="E8" s="11" t="n">
        <v>4</v>
      </c>
    </row>
    <row r="9" customFormat="false" ht="57" hidden="false" customHeight="true" outlineLevel="0" collapsed="false">
      <c r="A9" s="6" t="n">
        <v>8</v>
      </c>
      <c r="B9" s="9" t="s">
        <v>21</v>
      </c>
      <c r="C9" s="9" t="s">
        <v>22</v>
      </c>
      <c r="D9" s="10" t="s">
        <v>7</v>
      </c>
      <c r="E9" s="11" t="n">
        <v>1</v>
      </c>
    </row>
    <row r="10" customFormat="false" ht="57" hidden="false" customHeight="true" outlineLevel="0" collapsed="false">
      <c r="A10" s="6" t="n">
        <v>9</v>
      </c>
      <c r="B10" s="9" t="s">
        <v>23</v>
      </c>
      <c r="C10" s="9" t="s">
        <v>24</v>
      </c>
      <c r="D10" s="10" t="s">
        <v>7</v>
      </c>
      <c r="E10" s="11" t="n">
        <v>1</v>
      </c>
    </row>
    <row r="11" customFormat="false" ht="57" hidden="false" customHeight="true" outlineLevel="0" collapsed="false">
      <c r="A11" s="6" t="n">
        <v>10</v>
      </c>
      <c r="B11" s="9" t="s">
        <v>25</v>
      </c>
      <c r="C11" s="9" t="s">
        <v>26</v>
      </c>
      <c r="D11" s="10" t="s">
        <v>7</v>
      </c>
      <c r="E11" s="11" t="n">
        <v>2</v>
      </c>
    </row>
    <row r="12" customFormat="false" ht="57" hidden="false" customHeight="true" outlineLevel="0" collapsed="false">
      <c r="A12" s="6" t="n">
        <v>11</v>
      </c>
      <c r="B12" s="9" t="s">
        <v>27</v>
      </c>
      <c r="C12" s="9" t="s">
        <v>28</v>
      </c>
      <c r="D12" s="10" t="s">
        <v>29</v>
      </c>
      <c r="E12" s="11" t="n">
        <v>1</v>
      </c>
    </row>
    <row r="13" customFormat="false" ht="57" hidden="false" customHeight="true" outlineLevel="0" collapsed="false">
      <c r="A13" s="6" t="n">
        <v>12</v>
      </c>
      <c r="B13" s="9" t="s">
        <v>30</v>
      </c>
      <c r="C13" s="9" t="s">
        <v>31</v>
      </c>
      <c r="D13" s="10" t="s">
        <v>7</v>
      </c>
      <c r="E13" s="11" t="n">
        <v>5</v>
      </c>
    </row>
    <row r="14" customFormat="false" ht="57" hidden="false" customHeight="true" outlineLevel="0" collapsed="false">
      <c r="A14" s="6" t="n">
        <v>13</v>
      </c>
      <c r="B14" s="9" t="s">
        <v>32</v>
      </c>
      <c r="C14" s="9" t="s">
        <v>33</v>
      </c>
      <c r="D14" s="10" t="s">
        <v>7</v>
      </c>
      <c r="E14" s="11" t="n">
        <v>5</v>
      </c>
    </row>
    <row r="15" customFormat="false" ht="57" hidden="false" customHeight="true" outlineLevel="0" collapsed="false">
      <c r="A15" s="6" t="n">
        <v>14</v>
      </c>
      <c r="B15" s="9" t="s">
        <v>34</v>
      </c>
      <c r="C15" s="9" t="s">
        <v>35</v>
      </c>
      <c r="D15" s="10" t="s">
        <v>7</v>
      </c>
      <c r="E15" s="11" t="n">
        <v>5</v>
      </c>
    </row>
    <row r="16" customFormat="false" ht="57" hidden="false" customHeight="true" outlineLevel="0" collapsed="false">
      <c r="A16" s="6" t="n">
        <v>15</v>
      </c>
      <c r="B16" s="9" t="s">
        <v>36</v>
      </c>
      <c r="C16" s="9" t="s">
        <v>37</v>
      </c>
      <c r="D16" s="10" t="s">
        <v>7</v>
      </c>
      <c r="E16" s="11" t="n">
        <v>20</v>
      </c>
    </row>
    <row r="17" customFormat="false" ht="57" hidden="false" customHeight="true" outlineLevel="0" collapsed="false">
      <c r="A17" s="6" t="n">
        <v>16</v>
      </c>
      <c r="B17" s="9" t="s">
        <v>38</v>
      </c>
      <c r="C17" s="9" t="s">
        <v>39</v>
      </c>
      <c r="D17" s="10" t="s">
        <v>7</v>
      </c>
      <c r="E17" s="11" t="n">
        <v>20</v>
      </c>
    </row>
    <row r="18" customFormat="false" ht="57" hidden="false" customHeight="true" outlineLevel="0" collapsed="false">
      <c r="A18" s="6" t="n">
        <v>17</v>
      </c>
      <c r="B18" s="9" t="s">
        <v>40</v>
      </c>
      <c r="C18" s="9" t="s">
        <v>41</v>
      </c>
      <c r="D18" s="10" t="s">
        <v>7</v>
      </c>
      <c r="E18" s="11" t="n">
        <v>1</v>
      </c>
    </row>
    <row r="19" customFormat="false" ht="57" hidden="false" customHeight="true" outlineLevel="0" collapsed="false">
      <c r="A19" s="6" t="n">
        <v>18</v>
      </c>
      <c r="B19" s="9" t="s">
        <v>42</v>
      </c>
      <c r="C19" s="9" t="s">
        <v>43</v>
      </c>
      <c r="D19" s="10" t="s">
        <v>7</v>
      </c>
      <c r="E19" s="11" t="n">
        <v>1</v>
      </c>
    </row>
    <row r="20" customFormat="false" ht="57" hidden="false" customHeight="true" outlineLevel="0" collapsed="false">
      <c r="A20" s="6" t="n">
        <v>19</v>
      </c>
      <c r="B20" s="9" t="s">
        <v>44</v>
      </c>
      <c r="C20" s="9" t="s">
        <v>45</v>
      </c>
      <c r="D20" s="10" t="s">
        <v>7</v>
      </c>
      <c r="E20" s="11" t="n">
        <v>3</v>
      </c>
    </row>
    <row r="21" customFormat="false" ht="57" hidden="false" customHeight="true" outlineLevel="0" collapsed="false">
      <c r="A21" s="6" t="n">
        <v>20</v>
      </c>
      <c r="B21" s="9" t="s">
        <v>46</v>
      </c>
      <c r="C21" s="9" t="s">
        <v>47</v>
      </c>
      <c r="D21" s="10" t="s">
        <v>7</v>
      </c>
      <c r="E21" s="11" t="n">
        <v>3</v>
      </c>
    </row>
    <row r="22" customFormat="false" ht="57" hidden="false" customHeight="true" outlineLevel="0" collapsed="false">
      <c r="A22" s="6" t="n">
        <v>21</v>
      </c>
      <c r="B22" s="9" t="s">
        <v>48</v>
      </c>
      <c r="C22" s="9" t="s">
        <v>49</v>
      </c>
      <c r="D22" s="10" t="s">
        <v>7</v>
      </c>
      <c r="E22" s="11" t="n">
        <v>20</v>
      </c>
    </row>
    <row r="23" customFormat="false" ht="57" hidden="false" customHeight="true" outlineLevel="0" collapsed="false">
      <c r="A23" s="6" t="n">
        <v>22</v>
      </c>
      <c r="B23" s="9" t="s">
        <v>50</v>
      </c>
      <c r="C23" s="9" t="s">
        <v>51</v>
      </c>
      <c r="D23" s="10" t="s">
        <v>7</v>
      </c>
      <c r="E23" s="11" t="n">
        <v>2</v>
      </c>
    </row>
    <row r="24" customFormat="false" ht="57" hidden="false" customHeight="true" outlineLevel="0" collapsed="false">
      <c r="A24" s="6" t="n">
        <v>23</v>
      </c>
      <c r="B24" s="9" t="s">
        <v>52</v>
      </c>
      <c r="C24" s="9" t="s">
        <v>53</v>
      </c>
      <c r="D24" s="10" t="s">
        <v>54</v>
      </c>
      <c r="E24" s="11" t="n">
        <v>2</v>
      </c>
    </row>
    <row r="25" customFormat="false" ht="57" hidden="false" customHeight="true" outlineLevel="0" collapsed="false">
      <c r="A25" s="6" t="n">
        <v>24</v>
      </c>
      <c r="B25" s="9" t="s">
        <v>55</v>
      </c>
      <c r="C25" s="9" t="s">
        <v>56</v>
      </c>
      <c r="D25" s="10" t="s">
        <v>7</v>
      </c>
      <c r="E25" s="11" t="n">
        <v>2</v>
      </c>
    </row>
    <row r="26" customFormat="false" ht="57" hidden="false" customHeight="true" outlineLevel="0" collapsed="false">
      <c r="A26" s="6" t="n">
        <v>25</v>
      </c>
      <c r="B26" s="9" t="s">
        <v>57</v>
      </c>
      <c r="C26" s="9" t="s">
        <v>58</v>
      </c>
      <c r="D26" s="10" t="s">
        <v>59</v>
      </c>
      <c r="E26" s="11" t="n">
        <v>4</v>
      </c>
    </row>
    <row r="27" customFormat="false" ht="57" hidden="false" customHeight="true" outlineLevel="0" collapsed="false">
      <c r="A27" s="6" t="n">
        <v>26</v>
      </c>
      <c r="B27" s="9" t="s">
        <v>60</v>
      </c>
      <c r="C27" s="9" t="s">
        <v>61</v>
      </c>
      <c r="D27" s="10" t="s">
        <v>7</v>
      </c>
      <c r="E27" s="11" t="n">
        <v>20</v>
      </c>
    </row>
    <row r="28" customFormat="false" ht="57" hidden="false" customHeight="true" outlineLevel="0" collapsed="false">
      <c r="A28" s="6" t="n">
        <v>27</v>
      </c>
      <c r="B28" s="9" t="s">
        <v>62</v>
      </c>
      <c r="C28" s="9" t="s">
        <v>63</v>
      </c>
      <c r="D28" s="10" t="s">
        <v>7</v>
      </c>
      <c r="E28" s="11" t="n">
        <v>3</v>
      </c>
    </row>
    <row r="29" customFormat="false" ht="57" hidden="false" customHeight="true" outlineLevel="0" collapsed="false">
      <c r="A29" s="6" t="n">
        <v>28</v>
      </c>
      <c r="B29" s="9" t="s">
        <v>64</v>
      </c>
      <c r="C29" s="9" t="s">
        <v>65</v>
      </c>
      <c r="D29" s="10" t="s">
        <v>10</v>
      </c>
      <c r="E29" s="11" t="n">
        <v>1</v>
      </c>
    </row>
    <row r="30" customFormat="false" ht="57" hidden="false" customHeight="true" outlineLevel="0" collapsed="false">
      <c r="A30" s="6" t="n">
        <v>29</v>
      </c>
      <c r="B30" s="9" t="s">
        <v>66</v>
      </c>
      <c r="C30" s="9" t="s">
        <v>67</v>
      </c>
      <c r="D30" s="10" t="s">
        <v>7</v>
      </c>
      <c r="E30" s="11" t="n">
        <v>3</v>
      </c>
    </row>
    <row r="31" customFormat="false" ht="57" hidden="false" customHeight="true" outlineLevel="0" collapsed="false">
      <c r="A31" s="6" t="n">
        <v>30</v>
      </c>
      <c r="B31" s="9" t="s">
        <v>68</v>
      </c>
      <c r="C31" s="9" t="s">
        <v>69</v>
      </c>
      <c r="D31" s="10" t="s">
        <v>7</v>
      </c>
      <c r="E31" s="11" t="n">
        <v>4</v>
      </c>
    </row>
    <row r="32" customFormat="false" ht="57" hidden="false" customHeight="true" outlineLevel="0" collapsed="false">
      <c r="A32" s="6" t="n">
        <v>31</v>
      </c>
      <c r="B32" s="9" t="s">
        <v>70</v>
      </c>
      <c r="C32" s="9" t="s">
        <v>71</v>
      </c>
      <c r="D32" s="10" t="s">
        <v>29</v>
      </c>
      <c r="E32" s="11" t="n">
        <v>5</v>
      </c>
    </row>
    <row r="33" customFormat="false" ht="57" hidden="false" customHeight="true" outlineLevel="0" collapsed="false">
      <c r="A33" s="6" t="n">
        <v>32</v>
      </c>
      <c r="B33" s="9" t="s">
        <v>72</v>
      </c>
      <c r="C33" s="9" t="s">
        <v>73</v>
      </c>
      <c r="D33" s="10" t="s">
        <v>7</v>
      </c>
      <c r="E33" s="11" t="n">
        <v>3</v>
      </c>
    </row>
    <row r="34" customFormat="false" ht="57" hidden="false" customHeight="true" outlineLevel="0" collapsed="false">
      <c r="A34" s="6" t="n">
        <v>33</v>
      </c>
      <c r="B34" s="9" t="s">
        <v>74</v>
      </c>
      <c r="C34" s="9" t="s">
        <v>75</v>
      </c>
      <c r="D34" s="10" t="s">
        <v>7</v>
      </c>
      <c r="E34" s="11" t="n">
        <v>1</v>
      </c>
    </row>
    <row r="35" customFormat="false" ht="57" hidden="false" customHeight="true" outlineLevel="0" collapsed="false">
      <c r="A35" s="6" t="n">
        <v>34</v>
      </c>
      <c r="B35" s="9" t="s">
        <v>76</v>
      </c>
      <c r="C35" s="9" t="s">
        <v>77</v>
      </c>
      <c r="D35" s="10" t="s">
        <v>7</v>
      </c>
      <c r="E35" s="11" t="n">
        <v>8</v>
      </c>
    </row>
    <row r="36" customFormat="false" ht="57" hidden="false" customHeight="true" outlineLevel="0" collapsed="false">
      <c r="A36" s="6" t="n">
        <v>35</v>
      </c>
      <c r="B36" s="9" t="s">
        <v>78</v>
      </c>
      <c r="C36" s="9" t="s">
        <v>79</v>
      </c>
      <c r="D36" s="10" t="s">
        <v>80</v>
      </c>
      <c r="E36" s="11" t="n">
        <v>3</v>
      </c>
    </row>
    <row r="37" customFormat="false" ht="57" hidden="false" customHeight="true" outlineLevel="0" collapsed="false">
      <c r="A37" s="6" t="n">
        <v>36</v>
      </c>
      <c r="B37" s="9" t="s">
        <v>81</v>
      </c>
      <c r="C37" s="9" t="s">
        <v>82</v>
      </c>
      <c r="D37" s="10" t="s">
        <v>80</v>
      </c>
      <c r="E37" s="11" t="n">
        <v>3</v>
      </c>
    </row>
    <row r="38" customFormat="false" ht="57" hidden="false" customHeight="true" outlineLevel="0" collapsed="false">
      <c r="A38" s="6" t="n">
        <v>37</v>
      </c>
      <c r="B38" s="9" t="s">
        <v>83</v>
      </c>
      <c r="C38" s="9" t="s">
        <v>84</v>
      </c>
      <c r="D38" s="10" t="s">
        <v>7</v>
      </c>
      <c r="E38" s="11" t="n">
        <v>2</v>
      </c>
    </row>
    <row r="39" customFormat="false" ht="57" hidden="false" customHeight="true" outlineLevel="0" collapsed="false">
      <c r="A39" s="6" t="n">
        <v>38</v>
      </c>
      <c r="B39" s="9" t="s">
        <v>85</v>
      </c>
      <c r="C39" s="9" t="s">
        <v>86</v>
      </c>
      <c r="D39" s="10" t="s">
        <v>7</v>
      </c>
      <c r="E39" s="11" t="n">
        <v>5</v>
      </c>
    </row>
    <row r="40" customFormat="false" ht="57" hidden="false" customHeight="true" outlineLevel="0" collapsed="false">
      <c r="A40" s="6" t="n">
        <v>39</v>
      </c>
      <c r="B40" s="9" t="s">
        <v>87</v>
      </c>
      <c r="C40" s="9" t="s">
        <v>88</v>
      </c>
      <c r="D40" s="10" t="s">
        <v>14</v>
      </c>
      <c r="E40" s="11" t="n">
        <v>5</v>
      </c>
    </row>
    <row r="41" customFormat="false" ht="57" hidden="false" customHeight="true" outlineLevel="0" collapsed="false">
      <c r="A41" s="6" t="n">
        <v>40</v>
      </c>
      <c r="B41" s="9" t="s">
        <v>89</v>
      </c>
      <c r="C41" s="9" t="s">
        <v>90</v>
      </c>
      <c r="D41" s="10" t="s">
        <v>14</v>
      </c>
      <c r="E41" s="11" t="n">
        <v>5</v>
      </c>
    </row>
    <row r="42" customFormat="false" ht="57" hidden="false" customHeight="true" outlineLevel="0" collapsed="false">
      <c r="A42" s="6" t="n">
        <v>41</v>
      </c>
      <c r="B42" s="9" t="s">
        <v>91</v>
      </c>
      <c r="C42" s="9" t="s">
        <v>92</v>
      </c>
      <c r="D42" s="10" t="s">
        <v>14</v>
      </c>
      <c r="E42" s="11" t="n">
        <v>5</v>
      </c>
    </row>
    <row r="43" customFormat="false" ht="57" hidden="false" customHeight="true" outlineLevel="0" collapsed="false">
      <c r="A43" s="6" t="n">
        <v>42</v>
      </c>
      <c r="B43" s="9" t="s">
        <v>93</v>
      </c>
      <c r="C43" s="9" t="s">
        <v>94</v>
      </c>
      <c r="D43" s="10" t="s">
        <v>14</v>
      </c>
      <c r="E43" s="11" t="n">
        <v>5</v>
      </c>
    </row>
    <row r="44" customFormat="false" ht="57" hidden="false" customHeight="true" outlineLevel="0" collapsed="false">
      <c r="A44" s="6" t="n">
        <v>43</v>
      </c>
      <c r="B44" s="9" t="s">
        <v>95</v>
      </c>
      <c r="C44" s="9" t="s">
        <v>96</v>
      </c>
      <c r="D44" s="10" t="s">
        <v>14</v>
      </c>
      <c r="E44" s="11" t="n">
        <v>5</v>
      </c>
    </row>
    <row r="45" customFormat="false" ht="57" hidden="false" customHeight="true" outlineLevel="0" collapsed="false">
      <c r="A45" s="6" t="n">
        <v>44</v>
      </c>
      <c r="B45" s="9" t="s">
        <v>97</v>
      </c>
      <c r="C45" s="9" t="s">
        <v>98</v>
      </c>
      <c r="D45" s="10" t="s">
        <v>14</v>
      </c>
      <c r="E45" s="11" t="n">
        <v>1</v>
      </c>
    </row>
    <row r="46" customFormat="false" ht="57" hidden="false" customHeight="true" outlineLevel="0" collapsed="false">
      <c r="A46" s="6" t="n">
        <v>45</v>
      </c>
      <c r="B46" s="9" t="s">
        <v>99</v>
      </c>
      <c r="C46" s="9" t="s">
        <v>100</v>
      </c>
      <c r="D46" s="10" t="s">
        <v>14</v>
      </c>
      <c r="E46" s="11" t="n">
        <v>1</v>
      </c>
    </row>
    <row r="47" customFormat="false" ht="57" hidden="false" customHeight="true" outlineLevel="0" collapsed="false">
      <c r="A47" s="6" t="n">
        <v>46</v>
      </c>
      <c r="B47" s="9" t="s">
        <v>101</v>
      </c>
      <c r="C47" s="9" t="s">
        <v>102</v>
      </c>
      <c r="D47" s="10" t="s">
        <v>14</v>
      </c>
      <c r="E47" s="11" t="n">
        <v>15</v>
      </c>
    </row>
    <row r="48" customFormat="false" ht="57" hidden="false" customHeight="true" outlineLevel="0" collapsed="false">
      <c r="A48" s="6" t="n">
        <v>47</v>
      </c>
      <c r="B48" s="9" t="s">
        <v>103</v>
      </c>
      <c r="C48" s="9" t="s">
        <v>104</v>
      </c>
      <c r="D48" s="10" t="s">
        <v>7</v>
      </c>
      <c r="E48" s="11" t="n">
        <v>3</v>
      </c>
    </row>
    <row r="49" customFormat="false" ht="57" hidden="false" customHeight="true" outlineLevel="0" collapsed="false">
      <c r="A49" s="6" t="n">
        <v>48</v>
      </c>
      <c r="B49" s="9" t="s">
        <v>105</v>
      </c>
      <c r="C49" s="9" t="s">
        <v>106</v>
      </c>
      <c r="D49" s="10" t="s">
        <v>7</v>
      </c>
      <c r="E49" s="11" t="n">
        <v>105</v>
      </c>
    </row>
    <row r="50" customFormat="false" ht="57" hidden="false" customHeight="true" outlineLevel="0" collapsed="false">
      <c r="A50" s="6" t="n">
        <v>49</v>
      </c>
      <c r="B50" s="9" t="s">
        <v>107</v>
      </c>
      <c r="C50" s="9" t="s">
        <v>108</v>
      </c>
      <c r="D50" s="10" t="s">
        <v>109</v>
      </c>
      <c r="E50" s="11" t="n">
        <v>3</v>
      </c>
    </row>
    <row r="51" customFormat="false" ht="57" hidden="false" customHeight="true" outlineLevel="0" collapsed="false">
      <c r="A51" s="6" t="n">
        <v>50</v>
      </c>
      <c r="B51" s="9" t="s">
        <v>110</v>
      </c>
      <c r="C51" s="9" t="s">
        <v>111</v>
      </c>
      <c r="D51" s="10" t="s">
        <v>7</v>
      </c>
      <c r="E51" s="11" t="n">
        <v>8</v>
      </c>
    </row>
    <row r="52" customFormat="false" ht="57" hidden="false" customHeight="true" outlineLevel="0" collapsed="false">
      <c r="A52" s="6" t="n">
        <v>51</v>
      </c>
      <c r="B52" s="9" t="s">
        <v>112</v>
      </c>
      <c r="C52" s="9" t="s">
        <v>113</v>
      </c>
      <c r="D52" s="10" t="s">
        <v>7</v>
      </c>
      <c r="E52" s="11" t="n">
        <v>1</v>
      </c>
    </row>
    <row r="53" customFormat="false" ht="57" hidden="false" customHeight="true" outlineLevel="0" collapsed="false">
      <c r="A53" s="6" t="n">
        <v>52</v>
      </c>
      <c r="B53" s="9" t="s">
        <v>114</v>
      </c>
      <c r="C53" s="9" t="s">
        <v>115</v>
      </c>
      <c r="D53" s="10" t="s">
        <v>7</v>
      </c>
      <c r="E53" s="11" t="n">
        <v>1</v>
      </c>
    </row>
    <row r="54" customFormat="false" ht="57" hidden="false" customHeight="true" outlineLevel="0" collapsed="false">
      <c r="A54" s="6" t="n">
        <v>53</v>
      </c>
      <c r="B54" s="9" t="s">
        <v>116</v>
      </c>
      <c r="C54" s="9" t="s">
        <v>117</v>
      </c>
      <c r="D54" s="10" t="s">
        <v>7</v>
      </c>
      <c r="E54" s="11" t="n">
        <v>2</v>
      </c>
    </row>
    <row r="55" customFormat="false" ht="57" hidden="false" customHeight="true" outlineLevel="0" collapsed="false">
      <c r="A55" s="6" t="n">
        <v>54</v>
      </c>
      <c r="B55" s="9" t="s">
        <v>118</v>
      </c>
      <c r="C55" s="9" t="s">
        <v>119</v>
      </c>
      <c r="D55" s="10" t="s">
        <v>7</v>
      </c>
      <c r="E55" s="11" t="n">
        <v>1</v>
      </c>
    </row>
    <row r="56" customFormat="false" ht="57" hidden="false" customHeight="true" outlineLevel="0" collapsed="false">
      <c r="A56" s="6" t="n">
        <v>55</v>
      </c>
      <c r="B56" s="9" t="s">
        <v>120</v>
      </c>
      <c r="C56" s="9" t="s">
        <v>121</v>
      </c>
      <c r="D56" s="10" t="s">
        <v>109</v>
      </c>
      <c r="E56" s="11" t="n">
        <v>2</v>
      </c>
    </row>
    <row r="57" customFormat="false" ht="57" hidden="false" customHeight="true" outlineLevel="0" collapsed="false">
      <c r="A57" s="6" t="n">
        <v>56</v>
      </c>
      <c r="B57" s="9" t="s">
        <v>122</v>
      </c>
      <c r="C57" s="9" t="s">
        <v>123</v>
      </c>
      <c r="D57" s="10" t="s">
        <v>109</v>
      </c>
      <c r="E57" s="11" t="n">
        <v>1</v>
      </c>
    </row>
    <row r="58" customFormat="false" ht="57" hidden="false" customHeight="true" outlineLevel="0" collapsed="false">
      <c r="A58" s="6" t="n">
        <v>57</v>
      </c>
      <c r="B58" s="9" t="s">
        <v>124</v>
      </c>
      <c r="C58" s="9" t="s">
        <v>125</v>
      </c>
      <c r="D58" s="10" t="s">
        <v>7</v>
      </c>
      <c r="E58" s="11" t="n">
        <v>1</v>
      </c>
    </row>
    <row r="59" customFormat="false" ht="57" hidden="false" customHeight="true" outlineLevel="0" collapsed="false">
      <c r="A59" s="6" t="n">
        <v>58</v>
      </c>
      <c r="B59" s="9" t="s">
        <v>126</v>
      </c>
      <c r="C59" s="9" t="s">
        <v>127</v>
      </c>
      <c r="D59" s="10" t="s">
        <v>7</v>
      </c>
      <c r="E59" s="11" t="n">
        <v>1</v>
      </c>
    </row>
    <row r="60" customFormat="false" ht="57" hidden="false" customHeight="true" outlineLevel="0" collapsed="false">
      <c r="A60" s="6" t="n">
        <v>59</v>
      </c>
      <c r="B60" s="9" t="s">
        <v>128</v>
      </c>
      <c r="C60" s="9" t="s">
        <v>129</v>
      </c>
      <c r="D60" s="10" t="s">
        <v>7</v>
      </c>
      <c r="E60" s="11" t="n">
        <v>1</v>
      </c>
    </row>
    <row r="61" customFormat="false" ht="57" hidden="false" customHeight="true" outlineLevel="0" collapsed="false">
      <c r="A61" s="6" t="n">
        <v>60</v>
      </c>
      <c r="B61" s="9" t="s">
        <v>130</v>
      </c>
      <c r="C61" s="9" t="s">
        <v>131</v>
      </c>
      <c r="D61" s="10" t="s">
        <v>7</v>
      </c>
      <c r="E61" s="11" t="n">
        <v>1</v>
      </c>
    </row>
    <row r="62" customFormat="false" ht="57" hidden="false" customHeight="true" outlineLevel="0" collapsed="false">
      <c r="A62" s="6" t="n">
        <v>61</v>
      </c>
      <c r="B62" s="9" t="s">
        <v>132</v>
      </c>
      <c r="C62" s="9" t="s">
        <v>133</v>
      </c>
      <c r="D62" s="10" t="s">
        <v>7</v>
      </c>
      <c r="E62" s="11" t="n">
        <v>1</v>
      </c>
    </row>
    <row r="63" customFormat="false" ht="57" hidden="false" customHeight="true" outlineLevel="0" collapsed="false">
      <c r="A63" s="6" t="n">
        <v>62</v>
      </c>
      <c r="B63" s="9" t="s">
        <v>134</v>
      </c>
      <c r="C63" s="9" t="s">
        <v>135</v>
      </c>
      <c r="D63" s="10" t="s">
        <v>7</v>
      </c>
      <c r="E63" s="11" t="n">
        <v>1</v>
      </c>
    </row>
    <row r="64" customFormat="false" ht="57" hidden="false" customHeight="true" outlineLevel="0" collapsed="false">
      <c r="A64" s="6" t="n">
        <v>63</v>
      </c>
      <c r="B64" s="9" t="s">
        <v>136</v>
      </c>
      <c r="C64" s="9" t="s">
        <v>137</v>
      </c>
      <c r="D64" s="10" t="s">
        <v>7</v>
      </c>
      <c r="E64" s="11" t="n">
        <v>1</v>
      </c>
    </row>
    <row r="65" customFormat="false" ht="57" hidden="false" customHeight="true" outlineLevel="0" collapsed="false">
      <c r="A65" s="6" t="n">
        <v>64</v>
      </c>
      <c r="B65" s="9" t="s">
        <v>138</v>
      </c>
      <c r="C65" s="9" t="s">
        <v>139</v>
      </c>
      <c r="D65" s="10" t="s">
        <v>7</v>
      </c>
      <c r="E65" s="11" t="n">
        <v>1</v>
      </c>
    </row>
    <row r="66" customFormat="false" ht="57" hidden="false" customHeight="true" outlineLevel="0" collapsed="false">
      <c r="A66" s="6" t="n">
        <v>65</v>
      </c>
      <c r="B66" s="9" t="s">
        <v>140</v>
      </c>
      <c r="C66" s="9" t="s">
        <v>141</v>
      </c>
      <c r="D66" s="10" t="s">
        <v>59</v>
      </c>
      <c r="E66" s="11" t="n">
        <v>1</v>
      </c>
    </row>
    <row r="67" customFormat="false" ht="57" hidden="false" customHeight="true" outlineLevel="0" collapsed="false">
      <c r="A67" s="6" t="n">
        <v>66</v>
      </c>
      <c r="B67" s="9" t="s">
        <v>142</v>
      </c>
      <c r="C67" s="9" t="s">
        <v>143</v>
      </c>
      <c r="D67" s="10" t="s">
        <v>7</v>
      </c>
      <c r="E67" s="11" t="n">
        <v>5</v>
      </c>
    </row>
    <row r="68" customFormat="false" ht="57" hidden="false" customHeight="true" outlineLevel="0" collapsed="false">
      <c r="A68" s="6" t="n">
        <v>67</v>
      </c>
      <c r="B68" s="9" t="s">
        <v>144</v>
      </c>
      <c r="C68" s="9" t="s">
        <v>145</v>
      </c>
      <c r="D68" s="10" t="s">
        <v>146</v>
      </c>
      <c r="E68" s="11" t="n">
        <v>8</v>
      </c>
    </row>
    <row r="69" customFormat="false" ht="57" hidden="false" customHeight="true" outlineLevel="0" collapsed="false">
      <c r="A69" s="6" t="n">
        <v>68</v>
      </c>
      <c r="B69" s="9" t="s">
        <v>147</v>
      </c>
      <c r="C69" s="9" t="s">
        <v>148</v>
      </c>
      <c r="D69" s="10" t="s">
        <v>54</v>
      </c>
      <c r="E69" s="11" t="n">
        <v>6</v>
      </c>
    </row>
    <row r="70" customFormat="false" ht="57" hidden="false" customHeight="true" outlineLevel="0" collapsed="false">
      <c r="A70" s="6" t="n">
        <v>69</v>
      </c>
      <c r="B70" s="9" t="s">
        <v>149</v>
      </c>
      <c r="C70" s="9" t="s">
        <v>150</v>
      </c>
      <c r="D70" s="10" t="s">
        <v>54</v>
      </c>
      <c r="E70" s="11" t="n">
        <v>4</v>
      </c>
    </row>
    <row r="71" customFormat="false" ht="57" hidden="false" customHeight="true" outlineLevel="0" collapsed="false">
      <c r="A71" s="6" t="n">
        <v>70</v>
      </c>
      <c r="B71" s="9" t="s">
        <v>151</v>
      </c>
      <c r="C71" s="9" t="s">
        <v>152</v>
      </c>
      <c r="D71" s="10" t="s">
        <v>54</v>
      </c>
      <c r="E71" s="11" t="n">
        <v>5</v>
      </c>
    </row>
    <row r="72" customFormat="false" ht="57" hidden="false" customHeight="true" outlineLevel="0" collapsed="false">
      <c r="A72" s="6" t="n">
        <v>71</v>
      </c>
      <c r="B72" s="9" t="s">
        <v>153</v>
      </c>
      <c r="C72" s="9" t="s">
        <v>154</v>
      </c>
      <c r="D72" s="10" t="s">
        <v>54</v>
      </c>
      <c r="E72" s="11" t="n">
        <v>1</v>
      </c>
    </row>
    <row r="73" customFormat="false" ht="57" hidden="false" customHeight="true" outlineLevel="0" collapsed="false">
      <c r="A73" s="6" t="n">
        <v>72</v>
      </c>
      <c r="B73" s="9" t="s">
        <v>155</v>
      </c>
      <c r="C73" s="9" t="s">
        <v>156</v>
      </c>
      <c r="D73" s="10" t="s">
        <v>7</v>
      </c>
      <c r="E73" s="11" t="n">
        <v>4</v>
      </c>
    </row>
    <row r="74" customFormat="false" ht="57" hidden="false" customHeight="true" outlineLevel="0" collapsed="false">
      <c r="A74" s="6" t="n">
        <v>73</v>
      </c>
      <c r="B74" s="9" t="s">
        <v>157</v>
      </c>
      <c r="C74" s="9" t="s">
        <v>158</v>
      </c>
      <c r="D74" s="10" t="s">
        <v>7</v>
      </c>
      <c r="E74" s="11" t="n">
        <v>9</v>
      </c>
    </row>
    <row r="75" customFormat="false" ht="57" hidden="false" customHeight="true" outlineLevel="0" collapsed="false">
      <c r="A75" s="6" t="n">
        <v>74</v>
      </c>
      <c r="B75" s="9" t="s">
        <v>159</v>
      </c>
      <c r="C75" s="9" t="s">
        <v>160</v>
      </c>
      <c r="D75" s="10" t="s">
        <v>146</v>
      </c>
      <c r="E75" s="11" t="n">
        <v>32</v>
      </c>
    </row>
    <row r="76" customFormat="false" ht="57" hidden="false" customHeight="true" outlineLevel="0" collapsed="false">
      <c r="A76" s="6" t="n">
        <v>75</v>
      </c>
      <c r="B76" s="12" t="s">
        <v>161</v>
      </c>
      <c r="C76" s="9" t="s">
        <v>162</v>
      </c>
      <c r="D76" s="10" t="s">
        <v>146</v>
      </c>
      <c r="E76" s="11" t="n">
        <v>6</v>
      </c>
    </row>
    <row r="77" customFormat="false" ht="57" hidden="false" customHeight="true" outlineLevel="0" collapsed="false">
      <c r="A77" s="6" t="n">
        <v>76</v>
      </c>
      <c r="B77" s="9" t="s">
        <v>163</v>
      </c>
      <c r="C77" s="9" t="s">
        <v>164</v>
      </c>
      <c r="D77" s="10" t="s">
        <v>7</v>
      </c>
      <c r="E77" s="11" t="n">
        <v>3</v>
      </c>
    </row>
    <row r="78" customFormat="false" ht="57" hidden="false" customHeight="true" outlineLevel="0" collapsed="false">
      <c r="A78" s="6" t="n">
        <v>77</v>
      </c>
      <c r="B78" s="9" t="s">
        <v>165</v>
      </c>
      <c r="C78" s="9" t="s">
        <v>166</v>
      </c>
      <c r="D78" s="10" t="s">
        <v>7</v>
      </c>
      <c r="E78" s="11" t="n">
        <v>2</v>
      </c>
    </row>
    <row r="79" customFormat="false" ht="57" hidden="false" customHeight="true" outlineLevel="0" collapsed="false">
      <c r="A79" s="6" t="n">
        <v>78</v>
      </c>
      <c r="B79" s="9" t="s">
        <v>167</v>
      </c>
      <c r="C79" s="9" t="s">
        <v>168</v>
      </c>
      <c r="D79" s="10" t="s">
        <v>7</v>
      </c>
      <c r="E79" s="11" t="n">
        <v>1</v>
      </c>
    </row>
    <row r="80" customFormat="false" ht="57" hidden="false" customHeight="true" outlineLevel="0" collapsed="false">
      <c r="A80" s="6" t="n">
        <v>79</v>
      </c>
      <c r="B80" s="9" t="s">
        <v>169</v>
      </c>
      <c r="C80" s="9" t="s">
        <v>170</v>
      </c>
      <c r="D80" s="10" t="s">
        <v>7</v>
      </c>
      <c r="E80" s="11" t="n">
        <v>1</v>
      </c>
    </row>
    <row r="81" customFormat="false" ht="57" hidden="false" customHeight="true" outlineLevel="0" collapsed="false">
      <c r="A81" s="6" t="n">
        <v>80</v>
      </c>
      <c r="B81" s="9" t="s">
        <v>171</v>
      </c>
      <c r="C81" s="9" t="s">
        <v>172</v>
      </c>
      <c r="D81" s="10" t="s">
        <v>7</v>
      </c>
      <c r="E81" s="11" t="n">
        <v>1</v>
      </c>
    </row>
    <row r="82" customFormat="false" ht="57" hidden="false" customHeight="true" outlineLevel="0" collapsed="false">
      <c r="A82" s="6" t="n">
        <v>81</v>
      </c>
      <c r="B82" s="9" t="s">
        <v>173</v>
      </c>
      <c r="C82" s="9" t="s">
        <v>174</v>
      </c>
      <c r="D82" s="10" t="s">
        <v>7</v>
      </c>
      <c r="E82" s="11" t="n">
        <v>1</v>
      </c>
    </row>
    <row r="83" customFormat="false" ht="57" hidden="false" customHeight="true" outlineLevel="0" collapsed="false">
      <c r="A83" s="6" t="n">
        <v>82</v>
      </c>
      <c r="B83" s="9" t="s">
        <v>175</v>
      </c>
      <c r="C83" s="9" t="s">
        <v>176</v>
      </c>
      <c r="D83" s="10" t="s">
        <v>7</v>
      </c>
      <c r="E83" s="11" t="n">
        <v>2</v>
      </c>
    </row>
    <row r="84" customFormat="false" ht="57" hidden="false" customHeight="true" outlineLevel="0" collapsed="false">
      <c r="A84" s="6" t="n">
        <v>83</v>
      </c>
      <c r="B84" s="9" t="s">
        <v>177</v>
      </c>
      <c r="C84" s="9" t="s">
        <v>178</v>
      </c>
      <c r="D84" s="10" t="s">
        <v>7</v>
      </c>
      <c r="E84" s="11" t="n">
        <v>1</v>
      </c>
    </row>
    <row r="85" customFormat="false" ht="57" hidden="false" customHeight="true" outlineLevel="0" collapsed="false">
      <c r="A85" s="6" t="n">
        <v>84</v>
      </c>
      <c r="B85" s="9" t="s">
        <v>179</v>
      </c>
      <c r="C85" s="9" t="s">
        <v>180</v>
      </c>
      <c r="D85" s="10" t="s">
        <v>54</v>
      </c>
      <c r="E85" s="11" t="n">
        <v>2</v>
      </c>
    </row>
    <row r="86" customFormat="false" ht="57" hidden="false" customHeight="true" outlineLevel="0" collapsed="false">
      <c r="A86" s="6" t="n">
        <v>85</v>
      </c>
      <c r="B86" s="9" t="s">
        <v>181</v>
      </c>
      <c r="C86" s="9" t="s">
        <v>182</v>
      </c>
      <c r="D86" s="10" t="s">
        <v>7</v>
      </c>
      <c r="E86" s="11" t="n">
        <v>4</v>
      </c>
    </row>
    <row r="87" customFormat="false" ht="57" hidden="false" customHeight="true" outlineLevel="0" collapsed="false">
      <c r="A87" s="6" t="n">
        <v>86</v>
      </c>
      <c r="B87" s="9" t="s">
        <v>183</v>
      </c>
      <c r="C87" s="9" t="s">
        <v>184</v>
      </c>
      <c r="D87" s="10" t="s">
        <v>7</v>
      </c>
      <c r="E87" s="11" t="n">
        <v>1</v>
      </c>
    </row>
    <row r="88" customFormat="false" ht="57" hidden="false" customHeight="true" outlineLevel="0" collapsed="false">
      <c r="A88" s="6" t="n">
        <v>87</v>
      </c>
      <c r="B88" s="9" t="s">
        <v>185</v>
      </c>
      <c r="C88" s="9" t="s">
        <v>186</v>
      </c>
      <c r="D88" s="10" t="s">
        <v>7</v>
      </c>
      <c r="E88" s="11" t="n">
        <v>2</v>
      </c>
    </row>
    <row r="89" customFormat="false" ht="57" hidden="false" customHeight="true" outlineLevel="0" collapsed="false">
      <c r="A89" s="6" t="n">
        <v>88</v>
      </c>
      <c r="B89" s="9" t="s">
        <v>187</v>
      </c>
      <c r="C89" s="9" t="s">
        <v>188</v>
      </c>
      <c r="D89" s="10" t="s">
        <v>7</v>
      </c>
      <c r="E89" s="11" t="n">
        <v>6</v>
      </c>
    </row>
    <row r="90" customFormat="false" ht="57" hidden="false" customHeight="true" outlineLevel="0" collapsed="false">
      <c r="A90" s="6" t="n">
        <v>89</v>
      </c>
      <c r="B90" s="9" t="s">
        <v>189</v>
      </c>
      <c r="C90" s="9" t="s">
        <v>190</v>
      </c>
      <c r="D90" s="10" t="s">
        <v>7</v>
      </c>
      <c r="E90" s="11" t="n">
        <v>1</v>
      </c>
    </row>
    <row r="91" customFormat="false" ht="57" hidden="false" customHeight="true" outlineLevel="0" collapsed="false">
      <c r="A91" s="6" t="n">
        <v>90</v>
      </c>
      <c r="B91" s="9" t="s">
        <v>191</v>
      </c>
      <c r="C91" s="9" t="s">
        <v>192</v>
      </c>
      <c r="D91" s="10" t="s">
        <v>7</v>
      </c>
      <c r="E91" s="11" t="n">
        <v>1</v>
      </c>
    </row>
    <row r="92" customFormat="false" ht="57" hidden="false" customHeight="true" outlineLevel="0" collapsed="false">
      <c r="A92" s="6" t="n">
        <v>91</v>
      </c>
      <c r="B92" s="9" t="s">
        <v>193</v>
      </c>
      <c r="C92" s="9" t="s">
        <v>194</v>
      </c>
      <c r="D92" s="10" t="s">
        <v>7</v>
      </c>
      <c r="E92" s="13" t="n">
        <v>4</v>
      </c>
    </row>
    <row r="93" customFormat="false" ht="57" hidden="false" customHeight="true" outlineLevel="0" collapsed="false">
      <c r="A93" s="6" t="n">
        <v>92</v>
      </c>
      <c r="B93" s="9" t="s">
        <v>195</v>
      </c>
      <c r="C93" s="9" t="s">
        <v>196</v>
      </c>
      <c r="D93" s="10" t="s">
        <v>7</v>
      </c>
      <c r="E93" s="11" t="n">
        <v>10</v>
      </c>
    </row>
    <row r="94" customFormat="false" ht="57" hidden="false" customHeight="true" outlineLevel="0" collapsed="false">
      <c r="A94" s="6" t="n">
        <v>93</v>
      </c>
      <c r="B94" s="9" t="s">
        <v>197</v>
      </c>
      <c r="C94" s="9" t="s">
        <v>198</v>
      </c>
      <c r="D94" s="10" t="s">
        <v>7</v>
      </c>
      <c r="E94" s="11" t="n">
        <v>10</v>
      </c>
    </row>
    <row r="95" customFormat="false" ht="57" hidden="false" customHeight="true" outlineLevel="0" collapsed="false">
      <c r="A95" s="6" t="n">
        <v>94</v>
      </c>
      <c r="B95" s="9" t="s">
        <v>199</v>
      </c>
      <c r="C95" s="9" t="s">
        <v>200</v>
      </c>
      <c r="D95" s="10" t="s">
        <v>7</v>
      </c>
      <c r="E95" s="11" t="n">
        <v>2</v>
      </c>
    </row>
    <row r="96" customFormat="false" ht="57" hidden="false" customHeight="true" outlineLevel="0" collapsed="false">
      <c r="A96" s="6" t="n">
        <v>95</v>
      </c>
      <c r="B96" s="9" t="s">
        <v>201</v>
      </c>
      <c r="C96" s="9" t="s">
        <v>202</v>
      </c>
      <c r="D96" s="10" t="s">
        <v>7</v>
      </c>
      <c r="E96" s="11" t="n">
        <v>1</v>
      </c>
    </row>
    <row r="97" customFormat="false" ht="57" hidden="false" customHeight="true" outlineLevel="0" collapsed="false">
      <c r="A97" s="6" t="n">
        <v>96</v>
      </c>
      <c r="B97" s="9" t="s">
        <v>203</v>
      </c>
      <c r="C97" s="9" t="s">
        <v>204</v>
      </c>
      <c r="D97" s="10" t="s">
        <v>7</v>
      </c>
      <c r="E97" s="11" t="n">
        <v>5</v>
      </c>
    </row>
    <row r="98" customFormat="false" ht="57" hidden="false" customHeight="true" outlineLevel="0" collapsed="false">
      <c r="A98" s="6" t="n">
        <v>97</v>
      </c>
      <c r="B98" s="9" t="s">
        <v>205</v>
      </c>
      <c r="C98" s="9" t="s">
        <v>206</v>
      </c>
      <c r="D98" s="10" t="s">
        <v>7</v>
      </c>
      <c r="E98" s="11" t="n">
        <v>1</v>
      </c>
    </row>
    <row r="99" customFormat="false" ht="57" hidden="false" customHeight="true" outlineLevel="0" collapsed="false">
      <c r="A99" s="6" t="n">
        <v>98</v>
      </c>
      <c r="B99" s="9" t="s">
        <v>207</v>
      </c>
      <c r="C99" s="9" t="s">
        <v>208</v>
      </c>
      <c r="D99" s="10" t="s">
        <v>7</v>
      </c>
      <c r="E99" s="11" t="n">
        <v>1</v>
      </c>
    </row>
    <row r="100" customFormat="false" ht="57" hidden="false" customHeight="true" outlineLevel="0" collapsed="false">
      <c r="A100" s="6" t="n">
        <v>99</v>
      </c>
      <c r="B100" s="9" t="s">
        <v>209</v>
      </c>
      <c r="C100" s="9" t="s">
        <v>210</v>
      </c>
      <c r="D100" s="10" t="s">
        <v>80</v>
      </c>
      <c r="E100" s="11" t="n">
        <v>12</v>
      </c>
    </row>
    <row r="101" customFormat="false" ht="57" hidden="false" customHeight="true" outlineLevel="0" collapsed="false">
      <c r="A101" s="6" t="n">
        <v>100</v>
      </c>
      <c r="B101" s="9" t="s">
        <v>211</v>
      </c>
      <c r="C101" s="9" t="s">
        <v>212</v>
      </c>
      <c r="D101" s="10" t="s">
        <v>7</v>
      </c>
      <c r="E101" s="11" t="n">
        <v>50</v>
      </c>
    </row>
    <row r="102" customFormat="false" ht="57" hidden="false" customHeight="true" outlineLevel="0" collapsed="false">
      <c r="A102" s="6" t="n">
        <v>101</v>
      </c>
      <c r="B102" s="9" t="s">
        <v>213</v>
      </c>
      <c r="C102" s="9" t="s">
        <v>214</v>
      </c>
      <c r="D102" s="10" t="s">
        <v>7</v>
      </c>
      <c r="E102" s="11" t="n">
        <v>40</v>
      </c>
    </row>
    <row r="103" customFormat="false" ht="57" hidden="false" customHeight="true" outlineLevel="0" collapsed="false">
      <c r="A103" s="6" t="n">
        <v>102</v>
      </c>
      <c r="B103" s="9" t="s">
        <v>215</v>
      </c>
      <c r="C103" s="9" t="s">
        <v>216</v>
      </c>
      <c r="D103" s="10" t="s">
        <v>7</v>
      </c>
      <c r="E103" s="11" t="n">
        <v>20</v>
      </c>
    </row>
    <row r="104" customFormat="false" ht="57" hidden="false" customHeight="true" outlineLevel="0" collapsed="false">
      <c r="A104" s="6" t="n">
        <v>103</v>
      </c>
      <c r="B104" s="9" t="s">
        <v>217</v>
      </c>
      <c r="C104" s="9" t="s">
        <v>218</v>
      </c>
      <c r="D104" s="10" t="s">
        <v>7</v>
      </c>
      <c r="E104" s="11" t="n">
        <v>8</v>
      </c>
    </row>
    <row r="105" customFormat="false" ht="57" hidden="false" customHeight="true" outlineLevel="0" collapsed="false">
      <c r="A105" s="6" t="n">
        <v>104</v>
      </c>
      <c r="B105" s="9" t="s">
        <v>219</v>
      </c>
      <c r="C105" s="9" t="s">
        <v>220</v>
      </c>
      <c r="D105" s="10" t="s">
        <v>7</v>
      </c>
      <c r="E105" s="11" t="n">
        <v>20</v>
      </c>
    </row>
    <row r="106" customFormat="false" ht="57" hidden="false" customHeight="true" outlineLevel="0" collapsed="false">
      <c r="A106" s="6" t="n">
        <v>105</v>
      </c>
      <c r="B106" s="9" t="s">
        <v>221</v>
      </c>
      <c r="C106" s="9" t="s">
        <v>222</v>
      </c>
      <c r="D106" s="10" t="s">
        <v>223</v>
      </c>
      <c r="E106" s="11" t="n">
        <v>7</v>
      </c>
    </row>
    <row r="107" customFormat="false" ht="57" hidden="false" customHeight="true" outlineLevel="0" collapsed="false">
      <c r="A107" s="6" t="n">
        <v>106</v>
      </c>
      <c r="B107" s="9" t="s">
        <v>224</v>
      </c>
      <c r="C107" s="9" t="s">
        <v>225</v>
      </c>
      <c r="D107" s="10" t="s">
        <v>80</v>
      </c>
      <c r="E107" s="11" t="n">
        <v>7</v>
      </c>
    </row>
    <row r="108" customFormat="false" ht="57" hidden="false" customHeight="true" outlineLevel="0" collapsed="false">
      <c r="A108" s="6" t="n">
        <v>107</v>
      </c>
      <c r="B108" s="9" t="s">
        <v>226</v>
      </c>
      <c r="C108" s="9" t="s">
        <v>227</v>
      </c>
      <c r="D108" s="10" t="s">
        <v>80</v>
      </c>
      <c r="E108" s="11" t="n">
        <v>7</v>
      </c>
    </row>
    <row r="109" customFormat="false" ht="57" hidden="false" customHeight="true" outlineLevel="0" collapsed="false">
      <c r="A109" s="6" t="n">
        <v>108</v>
      </c>
      <c r="B109" s="9" t="s">
        <v>226</v>
      </c>
      <c r="C109" s="9" t="s">
        <v>228</v>
      </c>
      <c r="D109" s="10" t="s">
        <v>80</v>
      </c>
      <c r="E109" s="11" t="n">
        <v>7</v>
      </c>
    </row>
    <row r="110" customFormat="false" ht="57" hidden="false" customHeight="true" outlineLevel="0" collapsed="false">
      <c r="A110" s="6" t="n">
        <v>109</v>
      </c>
      <c r="B110" s="9" t="s">
        <v>229</v>
      </c>
      <c r="C110" s="9" t="s">
        <v>230</v>
      </c>
      <c r="D110" s="10" t="s">
        <v>80</v>
      </c>
      <c r="E110" s="11" t="n">
        <v>26</v>
      </c>
    </row>
    <row r="111" customFormat="false" ht="57" hidden="false" customHeight="true" outlineLevel="0" collapsed="false">
      <c r="A111" s="6" t="n">
        <v>110</v>
      </c>
      <c r="B111" s="9" t="s">
        <v>231</v>
      </c>
      <c r="C111" s="9" t="s">
        <v>232</v>
      </c>
      <c r="D111" s="10" t="s">
        <v>80</v>
      </c>
      <c r="E111" s="11" t="n">
        <v>25</v>
      </c>
    </row>
    <row r="112" customFormat="false" ht="57" hidden="false" customHeight="true" outlineLevel="0" collapsed="false">
      <c r="A112" s="6" t="n">
        <v>111</v>
      </c>
      <c r="B112" s="9" t="s">
        <v>233</v>
      </c>
      <c r="C112" s="9" t="s">
        <v>234</v>
      </c>
      <c r="D112" s="10" t="s">
        <v>14</v>
      </c>
      <c r="E112" s="11" t="n">
        <v>3</v>
      </c>
    </row>
    <row r="113" customFormat="false" ht="57" hidden="false" customHeight="true" outlineLevel="0" collapsed="false">
      <c r="A113" s="6" t="n">
        <v>112</v>
      </c>
      <c r="B113" s="9" t="s">
        <v>235</v>
      </c>
      <c r="C113" s="9" t="s">
        <v>236</v>
      </c>
      <c r="D113" s="10" t="s">
        <v>14</v>
      </c>
      <c r="E113" s="11" t="n">
        <v>1</v>
      </c>
    </row>
    <row r="114" customFormat="false" ht="57" hidden="false" customHeight="true" outlineLevel="0" collapsed="false">
      <c r="A114" s="6" t="n">
        <v>113</v>
      </c>
      <c r="B114" s="9" t="s">
        <v>237</v>
      </c>
      <c r="C114" s="9" t="s">
        <v>238</v>
      </c>
      <c r="D114" s="10" t="s">
        <v>7</v>
      </c>
      <c r="E114" s="11" t="n">
        <v>2</v>
      </c>
    </row>
    <row r="115" customFormat="false" ht="57" hidden="false" customHeight="true" outlineLevel="0" collapsed="false">
      <c r="A115" s="6" t="n">
        <v>114</v>
      </c>
      <c r="B115" s="9" t="s">
        <v>239</v>
      </c>
      <c r="C115" s="9" t="s">
        <v>240</v>
      </c>
      <c r="D115" s="10" t="s">
        <v>7</v>
      </c>
      <c r="E115" s="11" t="n">
        <v>108</v>
      </c>
    </row>
    <row r="116" customFormat="false" ht="57" hidden="false" customHeight="true" outlineLevel="0" collapsed="false">
      <c r="A116" s="6" t="n">
        <v>115</v>
      </c>
      <c r="B116" s="9" t="s">
        <v>241</v>
      </c>
      <c r="C116" s="9" t="s">
        <v>242</v>
      </c>
      <c r="D116" s="10" t="s">
        <v>7</v>
      </c>
      <c r="E116" s="11" t="n">
        <v>2</v>
      </c>
    </row>
    <row r="117" customFormat="false" ht="57" hidden="false" customHeight="true" outlineLevel="0" collapsed="false">
      <c r="A117" s="6" t="n">
        <v>116</v>
      </c>
      <c r="B117" s="9" t="s">
        <v>243</v>
      </c>
      <c r="C117" s="9" t="s">
        <v>244</v>
      </c>
      <c r="D117" s="10" t="s">
        <v>7</v>
      </c>
      <c r="E117" s="11" t="n">
        <v>21</v>
      </c>
    </row>
    <row r="118" customFormat="false" ht="57" hidden="false" customHeight="true" outlineLevel="0" collapsed="false">
      <c r="A118" s="6"/>
      <c r="B118" s="9"/>
      <c r="C118" s="9"/>
      <c r="D118" s="10"/>
      <c r="E118" s="11"/>
    </row>
    <row r="119" customFormat="false" ht="57" hidden="false" customHeight="true" outlineLevel="0" collapsed="false">
      <c r="A119" s="6"/>
      <c r="B119" s="9"/>
      <c r="C119" s="9"/>
      <c r="D119" s="10"/>
      <c r="E119" s="11"/>
    </row>
    <row r="120" customFormat="false" ht="57" hidden="false" customHeight="true" outlineLevel="0" collapsed="false">
      <c r="A120" s="6"/>
      <c r="B120" s="9"/>
      <c r="C120" s="9"/>
      <c r="D120" s="10"/>
      <c r="E120" s="11"/>
    </row>
    <row r="121" customFormat="false" ht="57" hidden="false" customHeight="true" outlineLevel="0" collapsed="false">
      <c r="A121" s="6"/>
      <c r="B121" s="9"/>
      <c r="C121" s="9"/>
      <c r="D121" s="10"/>
      <c r="E121" s="11"/>
    </row>
    <row r="122" customFormat="false" ht="57" hidden="false" customHeight="true" outlineLevel="0" collapsed="false">
      <c r="A122" s="6"/>
      <c r="B122" s="9"/>
      <c r="C122" s="9"/>
      <c r="D122" s="10"/>
      <c r="E122" s="11"/>
    </row>
    <row r="123" customFormat="false" ht="57" hidden="false" customHeight="true" outlineLevel="0" collapsed="false">
      <c r="A123" s="6"/>
      <c r="B123" s="9"/>
      <c r="C123" s="9"/>
      <c r="D123" s="10"/>
      <c r="E123" s="11"/>
    </row>
    <row r="124" customFormat="false" ht="57" hidden="false" customHeight="true" outlineLevel="0" collapsed="false">
      <c r="A124" s="6"/>
      <c r="B124" s="9"/>
      <c r="C124" s="9"/>
      <c r="D124" s="10"/>
      <c r="E124" s="11"/>
    </row>
    <row r="125" customFormat="false" ht="57" hidden="false" customHeight="true" outlineLevel="0" collapsed="false">
      <c r="A125" s="6"/>
      <c r="B125" s="9"/>
      <c r="C125" s="9"/>
      <c r="D125" s="10"/>
      <c r="E125" s="11"/>
    </row>
    <row r="126" customFormat="false" ht="57" hidden="false" customHeight="true" outlineLevel="0" collapsed="false">
      <c r="A126" s="6"/>
      <c r="B126" s="9"/>
      <c r="C126" s="9"/>
      <c r="D126" s="10"/>
      <c r="E126" s="11"/>
    </row>
    <row r="127" customFormat="false" ht="57" hidden="false" customHeight="true" outlineLevel="0" collapsed="false">
      <c r="A127" s="6"/>
      <c r="B127" s="9"/>
      <c r="C127" s="9"/>
      <c r="D127" s="10"/>
      <c r="E127" s="11"/>
    </row>
    <row r="128" customFormat="false" ht="57" hidden="false" customHeight="true" outlineLevel="0" collapsed="false">
      <c r="A128" s="6"/>
      <c r="B128" s="9"/>
      <c r="C128" s="9"/>
      <c r="D128" s="10"/>
      <c r="E128" s="11"/>
    </row>
    <row r="129" customFormat="false" ht="57" hidden="false" customHeight="true" outlineLevel="0" collapsed="false">
      <c r="A129" s="6"/>
      <c r="B129" s="9"/>
      <c r="C129" s="9"/>
      <c r="D129" s="10"/>
      <c r="E129" s="11"/>
    </row>
    <row r="130" customFormat="false" ht="57" hidden="false" customHeight="true" outlineLevel="0" collapsed="false">
      <c r="A130" s="6"/>
      <c r="B130" s="9"/>
      <c r="C130" s="9"/>
      <c r="D130" s="10"/>
      <c r="E130" s="11"/>
    </row>
    <row r="131" customFormat="false" ht="57" hidden="false" customHeight="true" outlineLevel="0" collapsed="false">
      <c r="A131" s="6"/>
      <c r="B131" s="9"/>
      <c r="C131" s="9"/>
      <c r="D131" s="10"/>
      <c r="E131" s="11"/>
    </row>
    <row r="132" customFormat="false" ht="57" hidden="false" customHeight="true" outlineLevel="0" collapsed="false">
      <c r="A132" s="6"/>
      <c r="B132" s="9"/>
      <c r="C132" s="9"/>
      <c r="D132" s="10"/>
      <c r="E132" s="11"/>
    </row>
    <row r="133" customFormat="false" ht="45" hidden="false" customHeight="true" outlineLevel="0" collapsed="false">
      <c r="A133" s="6"/>
    </row>
    <row r="134" customFormat="false" ht="45" hidden="false" customHeight="true" outlineLevel="0" collapsed="false">
      <c r="A134" s="6"/>
    </row>
    <row r="135" customFormat="false" ht="45" hidden="false" customHeight="true" outlineLevel="0" collapsed="false">
      <c r="A135" s="6"/>
    </row>
    <row r="136" customFormat="false" ht="45" hidden="false" customHeight="true" outlineLevel="0" collapsed="false">
      <c r="A136" s="6"/>
    </row>
    <row r="137" customFormat="false" ht="45" hidden="false" customHeight="true" outlineLevel="0" collapsed="false">
      <c r="A137" s="6"/>
    </row>
    <row r="138" customFormat="false" ht="45" hidden="false" customHeight="true" outlineLevel="0" collapsed="false">
      <c r="A138" s="6"/>
    </row>
    <row r="139" customFormat="false" ht="45" hidden="false" customHeight="true" outlineLevel="0" collapsed="false">
      <c r="A139" s="6"/>
    </row>
    <row r="140" customFormat="false" ht="45" hidden="false" customHeight="true" outlineLevel="0" collapsed="false">
      <c r="A140" s="6"/>
    </row>
    <row r="141" customFormat="false" ht="45" hidden="false" customHeight="true" outlineLevel="0" collapsed="false">
      <c r="A141" s="6"/>
    </row>
    <row r="142" customFormat="false" ht="45" hidden="false" customHeight="true" outlineLevel="0" collapsed="false">
      <c r="A142" s="6"/>
    </row>
    <row r="143" customFormat="false" ht="45" hidden="false" customHeight="true" outlineLevel="0" collapsed="false">
      <c r="A143" s="6"/>
    </row>
    <row r="144" customFormat="false" ht="45" hidden="false" customHeight="true" outlineLevel="0" collapsed="false">
      <c r="A144" s="6"/>
    </row>
    <row r="145" customFormat="false" ht="45" hidden="false" customHeight="true" outlineLevel="0" collapsed="false">
      <c r="A145" s="6"/>
    </row>
    <row r="146" customFormat="false" ht="45" hidden="false" customHeight="true" outlineLevel="0" collapsed="false">
      <c r="A146" s="6"/>
    </row>
    <row r="147" customFormat="false" ht="45" hidden="false" customHeight="true" outlineLevel="0" collapsed="false">
      <c r="A147" s="6"/>
    </row>
    <row r="148" customFormat="false" ht="45" hidden="false" customHeight="true" outlineLevel="0" collapsed="false">
      <c r="A148" s="6"/>
    </row>
    <row r="149" customFormat="false" ht="45" hidden="false" customHeight="true" outlineLevel="0" collapsed="false">
      <c r="A149" s="6"/>
    </row>
    <row r="150" customFormat="false" ht="45" hidden="false" customHeight="true" outlineLevel="0" collapsed="false">
      <c r="A150" s="6"/>
    </row>
    <row r="151" customFormat="false" ht="45" hidden="false" customHeight="true" outlineLevel="0" collapsed="false">
      <c r="A151" s="6"/>
    </row>
    <row r="152" customFormat="false" ht="45" hidden="false" customHeight="true" outlineLevel="0" collapsed="false">
      <c r="A152" s="6"/>
    </row>
    <row r="153" customFormat="false" ht="45" hidden="false" customHeight="true" outlineLevel="0" collapsed="false">
      <c r="A153" s="6"/>
    </row>
    <row r="154" customFormat="false" ht="45" hidden="false" customHeight="true" outlineLevel="0" collapsed="false">
      <c r="A154" s="6"/>
    </row>
    <row r="155" customFormat="false" ht="45" hidden="false" customHeight="true" outlineLevel="0" collapsed="false">
      <c r="A155" s="6"/>
    </row>
    <row r="156" customFormat="false" ht="45" hidden="false" customHeight="true" outlineLevel="0" collapsed="false">
      <c r="A156" s="6"/>
    </row>
    <row r="157" customFormat="false" ht="45" hidden="false" customHeight="true" outlineLevel="0" collapsed="false">
      <c r="A157" s="6"/>
    </row>
    <row r="158" customFormat="false" ht="45" hidden="false" customHeight="true" outlineLevel="0" collapsed="false">
      <c r="A158" s="6"/>
    </row>
    <row r="159" customFormat="false" ht="45" hidden="false" customHeight="true" outlineLevel="0" collapsed="false">
      <c r="A159" s="6"/>
    </row>
    <row r="160" customFormat="false" ht="45" hidden="false" customHeight="true" outlineLevel="0" collapsed="false">
      <c r="A160" s="6"/>
    </row>
    <row r="161" customFormat="false" ht="45" hidden="false" customHeight="true" outlineLevel="0" collapsed="false">
      <c r="A161" s="6"/>
    </row>
    <row r="162" customFormat="false" ht="45" hidden="false" customHeight="true" outlineLevel="0" collapsed="false">
      <c r="A162" s="6"/>
    </row>
    <row r="163" customFormat="false" ht="45" hidden="false" customHeight="true" outlineLevel="0" collapsed="false">
      <c r="A163" s="6"/>
    </row>
    <row r="164" customFormat="false" ht="45" hidden="false" customHeight="true" outlineLevel="0" collapsed="false">
      <c r="A164" s="6"/>
    </row>
    <row r="165" customFormat="false" ht="45" hidden="false" customHeight="true" outlineLevel="0" collapsed="false">
      <c r="A165" s="6"/>
    </row>
    <row r="166" customFormat="false" ht="45" hidden="false" customHeight="true" outlineLevel="0" collapsed="false">
      <c r="A166" s="6"/>
    </row>
    <row r="167" customFormat="false" ht="45" hidden="false" customHeight="true" outlineLevel="0" collapsed="false">
      <c r="A167" s="6"/>
    </row>
    <row r="168" customFormat="false" ht="45" hidden="false" customHeight="true" outlineLevel="0" collapsed="false">
      <c r="A168" s="6"/>
    </row>
    <row r="169" customFormat="false" ht="45" hidden="false" customHeight="true" outlineLevel="0" collapsed="false">
      <c r="A169" s="6"/>
    </row>
    <row r="170" customFormat="false" ht="45" hidden="false" customHeight="true" outlineLevel="0" collapsed="false">
      <c r="A170" s="6"/>
    </row>
    <row r="171" customFormat="false" ht="45" hidden="false" customHeight="true" outlineLevel="0" collapsed="false">
      <c r="A171" s="6"/>
    </row>
    <row r="172" customFormat="false" ht="45" hidden="false" customHeight="true" outlineLevel="0" collapsed="false">
      <c r="A172" s="6"/>
    </row>
    <row r="173" customFormat="false" ht="45" hidden="false" customHeight="true" outlineLevel="0" collapsed="false">
      <c r="A173" s="6"/>
    </row>
    <row r="174" customFormat="false" ht="45" hidden="false" customHeight="true" outlineLevel="0" collapsed="false">
      <c r="A174" s="6"/>
    </row>
    <row r="175" customFormat="false" ht="45" hidden="false" customHeight="true" outlineLevel="0" collapsed="false">
      <c r="A175" s="6"/>
    </row>
    <row r="176" customFormat="false" ht="45" hidden="false" customHeight="true" outlineLevel="0" collapsed="false">
      <c r="A176" s="6"/>
    </row>
    <row r="177" customFormat="false" ht="45" hidden="false" customHeight="true" outlineLevel="0" collapsed="false">
      <c r="A177" s="6"/>
    </row>
    <row r="178" customFormat="false" ht="45" hidden="false" customHeight="true" outlineLevel="0" collapsed="false">
      <c r="A178" s="6"/>
    </row>
    <row r="179" customFormat="false" ht="45" hidden="false" customHeight="true" outlineLevel="0" collapsed="false">
      <c r="A179" s="6"/>
    </row>
    <row r="180" customFormat="false" ht="45" hidden="false" customHeight="true" outlineLevel="0" collapsed="false">
      <c r="A180" s="6"/>
    </row>
    <row r="181" customFormat="false" ht="45" hidden="false" customHeight="true" outlineLevel="0" collapsed="false">
      <c r="A181" s="6"/>
    </row>
    <row r="182" customFormat="false" ht="45" hidden="false" customHeight="true" outlineLevel="0" collapsed="false">
      <c r="A182" s="6"/>
    </row>
    <row r="183" customFormat="false" ht="45" hidden="false" customHeight="true" outlineLevel="0" collapsed="false">
      <c r="A183" s="6"/>
    </row>
    <row r="184" customFormat="false" ht="45" hidden="false" customHeight="true" outlineLevel="0" collapsed="false">
      <c r="A184" s="6"/>
    </row>
    <row r="185" customFormat="false" ht="45" hidden="false" customHeight="true" outlineLevel="0" collapsed="false">
      <c r="A185" s="6"/>
    </row>
    <row r="186" customFormat="false" ht="45" hidden="false" customHeight="true" outlineLevel="0" collapsed="false">
      <c r="A186" s="6"/>
    </row>
    <row r="187" customFormat="false" ht="45" hidden="false" customHeight="true" outlineLevel="0" collapsed="false">
      <c r="A187" s="6"/>
    </row>
    <row r="188" customFormat="false" ht="45" hidden="false" customHeight="true" outlineLevel="0" collapsed="false">
      <c r="A188" s="6"/>
    </row>
    <row r="189" customFormat="false" ht="45" hidden="false" customHeight="true" outlineLevel="0" collapsed="false">
      <c r="A189" s="6"/>
    </row>
    <row r="190" customFormat="false" ht="45" hidden="false" customHeight="true" outlineLevel="0" collapsed="false">
      <c r="A190" s="6"/>
    </row>
    <row r="191" customFormat="false" ht="45" hidden="false" customHeight="true" outlineLevel="0" collapsed="false">
      <c r="A191" s="6"/>
    </row>
    <row r="192" customFormat="false" ht="45" hidden="false" customHeight="true" outlineLevel="0" collapsed="false">
      <c r="A192" s="6"/>
    </row>
    <row r="193" customFormat="false" ht="45" hidden="false" customHeight="true" outlineLevel="0" collapsed="false">
      <c r="A193" s="6"/>
    </row>
    <row r="194" customFormat="false" ht="45" hidden="false" customHeight="true" outlineLevel="0" collapsed="false">
      <c r="A194" s="6"/>
    </row>
    <row r="195" customFormat="false" ht="45" hidden="false" customHeight="true" outlineLevel="0" collapsed="false">
      <c r="A195" s="6"/>
    </row>
    <row r="196" customFormat="false" ht="45" hidden="false" customHeight="true" outlineLevel="0" collapsed="false">
      <c r="A196" s="6"/>
    </row>
    <row r="197" customFormat="false" ht="45" hidden="false" customHeight="true" outlineLevel="0" collapsed="false">
      <c r="A197" s="6"/>
    </row>
    <row r="198" customFormat="false" ht="45" hidden="false" customHeight="true" outlineLevel="0" collapsed="false">
      <c r="A198" s="6"/>
    </row>
    <row r="199" customFormat="false" ht="45" hidden="false" customHeight="true" outlineLevel="0" collapsed="false">
      <c r="A199" s="6"/>
    </row>
    <row r="200" customFormat="false" ht="45" hidden="false" customHeight="true" outlineLevel="0" collapsed="false">
      <c r="A200" s="6"/>
    </row>
    <row r="201" customFormat="false" ht="45" hidden="false" customHeight="true" outlineLevel="0" collapsed="false">
      <c r="A201" s="6"/>
    </row>
    <row r="202" customFormat="false" ht="45" hidden="false" customHeight="true" outlineLevel="0" collapsed="false">
      <c r="A202" s="6"/>
    </row>
    <row r="203" customFormat="false" ht="45" hidden="false" customHeight="true" outlineLevel="0" collapsed="false">
      <c r="A203" s="6"/>
    </row>
    <row r="204" customFormat="false" ht="45" hidden="false" customHeight="true" outlineLevel="0" collapsed="false">
      <c r="A204" s="6"/>
    </row>
    <row r="205" customFormat="false" ht="45" hidden="false" customHeight="true" outlineLevel="0" collapsed="false">
      <c r="A205" s="6"/>
    </row>
    <row r="206" customFormat="false" ht="45" hidden="false" customHeight="true" outlineLevel="0" collapsed="false">
      <c r="A206" s="6"/>
    </row>
    <row r="207" customFormat="false" ht="45" hidden="false" customHeight="true" outlineLevel="0" collapsed="false">
      <c r="A207" s="6"/>
    </row>
    <row r="208" customFormat="false" ht="45" hidden="false" customHeight="true" outlineLevel="0" collapsed="false">
      <c r="A208" s="6"/>
    </row>
    <row r="209" customFormat="false" ht="45" hidden="false" customHeight="true" outlineLevel="0" collapsed="false">
      <c r="A209" s="6"/>
    </row>
    <row r="210" customFormat="false" ht="45" hidden="false" customHeight="true" outlineLevel="0" collapsed="false">
      <c r="A210" s="6"/>
    </row>
    <row r="211" customFormat="false" ht="45" hidden="false" customHeight="true" outlineLevel="0" collapsed="false">
      <c r="A211" s="6"/>
    </row>
    <row r="212" customFormat="false" ht="45" hidden="false" customHeight="true" outlineLevel="0" collapsed="false">
      <c r="A212" s="6"/>
    </row>
    <row r="213" customFormat="false" ht="45" hidden="false" customHeight="true" outlineLevel="0" collapsed="false">
      <c r="A213" s="6"/>
    </row>
    <row r="214" customFormat="false" ht="45" hidden="false" customHeight="true" outlineLevel="0" collapsed="false">
      <c r="A214" s="6"/>
    </row>
    <row r="215" customFormat="false" ht="45" hidden="false" customHeight="true" outlineLevel="0" collapsed="false">
      <c r="A215" s="6"/>
    </row>
    <row r="216" customFormat="false" ht="45" hidden="false" customHeight="true" outlineLevel="0" collapsed="false">
      <c r="A216" s="6"/>
    </row>
  </sheetData>
  <dataValidations count="1">
    <dataValidation allowBlank="true" errorStyle="stop" operator="between" showDropDown="false" showErrorMessage="true" showInputMessage="false" sqref="E2:E91 E93:E132"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C&amp;24内訳書&amp;R&amp;24Aグループ</oddHeader>
    <oddFooter/>
  </headerFooter>
  <rowBreaks count="4" manualBreakCount="4">
    <brk id="31" man="true" max="16383" min="0"/>
    <brk id="61" man="true" max="16383" min="0"/>
    <brk id="9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16"/>
      <c r="N1" s="17"/>
    </row>
    <row r="2" customFormat="false" ht="13.5" hidden="false" customHeight="false" outlineLevel="0" collapsed="false">
      <c r="A2" s="18"/>
      <c r="B2" s="19"/>
      <c r="C2" s="20" t="s">
        <v>478</v>
      </c>
      <c r="D2" s="19"/>
      <c r="E2" s="19"/>
      <c r="F2" s="19"/>
      <c r="G2" s="19"/>
      <c r="H2" s="19"/>
      <c r="I2" s="20" t="s">
        <v>246</v>
      </c>
      <c r="J2" s="20"/>
      <c r="K2" s="20"/>
      <c r="L2" s="20"/>
      <c r="M2" s="20"/>
      <c r="N2" s="21"/>
    </row>
    <row r="3" customFormat="false" ht="24" hidden="false" customHeight="true" outlineLevel="0" collapsed="false">
      <c r="A3" s="22" t="s">
        <v>247</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26"/>
      <c r="B5" s="26"/>
      <c r="C5" s="26"/>
      <c r="D5" s="26"/>
      <c r="E5" s="26"/>
      <c r="F5" s="26"/>
      <c r="G5" s="26"/>
      <c r="H5" s="26"/>
      <c r="I5" s="26"/>
      <c r="J5" s="26"/>
      <c r="K5" s="26"/>
      <c r="L5" s="26"/>
      <c r="M5" s="26"/>
      <c r="N5" s="26"/>
    </row>
    <row r="6" customFormat="false" ht="15" hidden="false" customHeight="true" outlineLevel="0" collapsed="false">
      <c r="A6" s="18"/>
      <c r="B6" s="27" t="s">
        <v>248</v>
      </c>
      <c r="C6" s="27"/>
      <c r="D6" s="27"/>
      <c r="E6" s="19"/>
      <c r="F6" s="19"/>
      <c r="G6" s="19"/>
      <c r="H6" s="19"/>
      <c r="I6" s="19"/>
      <c r="J6" s="19"/>
      <c r="K6" s="19"/>
      <c r="L6" s="19"/>
      <c r="M6" s="19"/>
      <c r="N6" s="21"/>
    </row>
    <row r="7" customFormat="false" ht="18.75" hidden="false" customHeight="true" outlineLevel="0" collapsed="false">
      <c r="A7" s="18"/>
      <c r="B7" s="27" t="s">
        <v>249</v>
      </c>
      <c r="C7" s="27"/>
      <c r="D7" s="27"/>
      <c r="E7" s="28" t="s">
        <v>250</v>
      </c>
      <c r="F7" s="19"/>
      <c r="G7" s="19"/>
      <c r="H7" s="19"/>
      <c r="I7" s="19"/>
      <c r="J7" s="19"/>
      <c r="K7" s="19"/>
      <c r="L7" s="19"/>
      <c r="M7" s="19"/>
      <c r="N7" s="21"/>
    </row>
    <row r="8" customFormat="false" ht="14.1" hidden="false" customHeight="true" outlineLevel="0" collapsed="false">
      <c r="A8" s="18"/>
      <c r="B8" s="19"/>
      <c r="C8" s="19"/>
      <c r="D8" s="29"/>
      <c r="E8" s="28"/>
      <c r="F8" s="30"/>
      <c r="G8" s="19"/>
      <c r="H8" s="19"/>
      <c r="I8" s="19"/>
      <c r="J8" s="19"/>
      <c r="K8" s="19"/>
      <c r="L8" s="19"/>
      <c r="M8" s="19"/>
      <c r="N8" s="21"/>
    </row>
    <row r="9" customFormat="false" ht="15" hidden="false" customHeight="true" outlineLevel="0" collapsed="false">
      <c r="A9" s="18"/>
      <c r="B9" s="31" t="s">
        <v>251</v>
      </c>
      <c r="C9" s="31"/>
      <c r="D9" s="31"/>
      <c r="E9" s="31"/>
      <c r="F9" s="30"/>
      <c r="G9" s="32"/>
      <c r="H9" s="32"/>
      <c r="I9" s="32"/>
      <c r="J9" s="32"/>
      <c r="K9" s="32"/>
      <c r="L9" s="32"/>
      <c r="M9" s="32"/>
      <c r="N9" s="21"/>
    </row>
    <row r="10" customFormat="false" ht="17.25" hidden="false" customHeight="true" outlineLevel="0" collapsed="false">
      <c r="A10" s="18"/>
      <c r="B10" s="31"/>
      <c r="C10" s="31"/>
      <c r="D10" s="31"/>
      <c r="E10" s="31"/>
      <c r="F10" s="33"/>
      <c r="G10" s="34"/>
      <c r="H10" s="34"/>
      <c r="I10" s="34"/>
      <c r="J10" s="34"/>
      <c r="K10" s="19"/>
      <c r="L10" s="19"/>
      <c r="M10" s="35"/>
      <c r="N10" s="21"/>
    </row>
    <row r="11" customFormat="false" ht="10.5" hidden="false" customHeight="true" outlineLevel="0" collapsed="false">
      <c r="A11" s="18"/>
      <c r="B11" s="19"/>
      <c r="C11" s="19"/>
      <c r="D11" s="19"/>
      <c r="E11" s="19"/>
      <c r="F11" s="19"/>
      <c r="G11" s="19"/>
      <c r="H11" s="19"/>
      <c r="I11" s="19"/>
      <c r="J11" s="19"/>
      <c r="K11" s="19"/>
      <c r="L11" s="19"/>
      <c r="M11" s="19"/>
      <c r="N11" s="21"/>
    </row>
    <row r="12" customFormat="false" ht="16.5" hidden="false" customHeight="true" outlineLevel="0" collapsed="false">
      <c r="A12" s="18"/>
      <c r="B12" s="36" t="s">
        <v>252</v>
      </c>
      <c r="C12" s="36"/>
      <c r="D12" s="36"/>
      <c r="E12" s="19"/>
      <c r="F12" s="19"/>
      <c r="G12" s="19"/>
      <c r="H12" s="19"/>
      <c r="I12" s="19"/>
      <c r="J12" s="19"/>
      <c r="K12" s="19"/>
      <c r="L12" s="19"/>
      <c r="M12" s="19"/>
      <c r="N12" s="21"/>
    </row>
    <row r="13" customFormat="false" ht="16.5" hidden="false" customHeight="true" outlineLevel="0" collapsed="false">
      <c r="A13" s="18"/>
      <c r="B13" s="37"/>
      <c r="C13" s="37"/>
      <c r="D13" s="37"/>
      <c r="E13" s="19"/>
      <c r="F13" s="19"/>
      <c r="G13" s="19"/>
      <c r="H13" s="19"/>
      <c r="I13" s="19"/>
      <c r="J13" s="19"/>
      <c r="K13" s="19"/>
      <c r="L13" s="19"/>
      <c r="M13" s="19"/>
      <c r="N13" s="21"/>
    </row>
    <row r="14" customFormat="false" ht="14.25" hidden="false" customHeight="true" outlineLevel="0" collapsed="false">
      <c r="A14" s="38"/>
      <c r="B14" s="38"/>
      <c r="C14" s="38"/>
      <c r="D14" s="38"/>
      <c r="E14" s="38"/>
      <c r="F14" s="38"/>
      <c r="G14" s="38"/>
      <c r="H14" s="38"/>
      <c r="I14" s="38"/>
      <c r="J14" s="38"/>
      <c r="K14" s="38"/>
      <c r="L14" s="38"/>
      <c r="M14" s="38"/>
      <c r="N14" s="38"/>
    </row>
    <row r="15" customFormat="false" ht="16.5" hidden="false" customHeight="true" outlineLevel="0" collapsed="false">
      <c r="A15" s="18"/>
      <c r="B15" s="37"/>
      <c r="C15" s="37"/>
      <c r="D15" s="37"/>
      <c r="E15" s="19"/>
      <c r="F15" s="19"/>
      <c r="G15" s="19"/>
      <c r="H15" s="19"/>
      <c r="I15" s="19"/>
      <c r="J15" s="19"/>
      <c r="K15" s="19"/>
      <c r="L15" s="19"/>
      <c r="M15" s="19"/>
      <c r="N15" s="21"/>
    </row>
    <row r="16" customFormat="false" ht="12.75" hidden="false" customHeight="true" outlineLevel="0" collapsed="false">
      <c r="A16" s="18"/>
      <c r="B16" s="19"/>
      <c r="C16" s="19"/>
      <c r="D16" s="19"/>
      <c r="E16" s="19"/>
      <c r="F16" s="19"/>
      <c r="G16" s="19"/>
      <c r="H16" s="19"/>
      <c r="I16" s="19"/>
      <c r="J16" s="19"/>
      <c r="K16" s="19"/>
      <c r="L16" s="19"/>
      <c r="M16" s="19"/>
      <c r="N16" s="21"/>
    </row>
    <row r="17" customFormat="false" ht="22.5" hidden="false" customHeight="true" outlineLevel="0" collapsed="false">
      <c r="A17" s="39" t="s">
        <v>253</v>
      </c>
      <c r="B17" s="39"/>
      <c r="C17" s="39"/>
      <c r="D17" s="40" t="s">
        <v>254</v>
      </c>
      <c r="E17" s="40"/>
      <c r="F17" s="40"/>
      <c r="G17" s="40" t="s">
        <v>3</v>
      </c>
      <c r="H17" s="40" t="s">
        <v>255</v>
      </c>
      <c r="I17" s="41" t="s">
        <v>256</v>
      </c>
      <c r="J17" s="41"/>
      <c r="K17" s="41"/>
      <c r="L17" s="42" t="s">
        <v>257</v>
      </c>
      <c r="M17" s="42"/>
      <c r="N17" s="43"/>
    </row>
    <row r="18" customFormat="false" ht="27.75" hidden="false" customHeight="true" outlineLevel="0" collapsed="false">
      <c r="A18" s="44" t="s">
        <v>479</v>
      </c>
      <c r="B18" s="44"/>
      <c r="C18" s="44"/>
      <c r="D18" s="44"/>
      <c r="E18" s="44"/>
      <c r="F18" s="44"/>
      <c r="G18" s="45"/>
      <c r="H18" s="106"/>
      <c r="I18" s="47"/>
      <c r="J18" s="47"/>
      <c r="K18" s="47"/>
      <c r="L18" s="48"/>
      <c r="M18" s="48"/>
      <c r="N18" s="48"/>
      <c r="O18" s="49"/>
    </row>
    <row r="19" customFormat="false" ht="27.75" hidden="false" customHeight="true" outlineLevel="0" collapsed="false">
      <c r="A19" s="107"/>
      <c r="B19" s="107"/>
      <c r="C19" s="107"/>
      <c r="D19" s="108" t="s">
        <v>259</v>
      </c>
      <c r="E19" s="108"/>
      <c r="F19" s="108"/>
      <c r="G19" s="45"/>
      <c r="H19" s="106"/>
      <c r="I19" s="47"/>
      <c r="J19" s="47"/>
      <c r="K19" s="47"/>
      <c r="L19" s="48"/>
      <c r="M19" s="48"/>
      <c r="N19" s="48"/>
      <c r="O19" s="49"/>
    </row>
    <row r="20" customFormat="false" ht="27.75" hidden="false" customHeight="true" outlineLevel="0" collapsed="false">
      <c r="A20" s="107"/>
      <c r="B20" s="107"/>
      <c r="C20" s="107"/>
      <c r="D20" s="109"/>
      <c r="E20" s="109"/>
      <c r="F20" s="109"/>
      <c r="G20" s="45"/>
      <c r="H20" s="106"/>
      <c r="I20" s="47"/>
      <c r="J20" s="47"/>
      <c r="K20" s="47"/>
      <c r="L20" s="48"/>
      <c r="M20" s="48"/>
      <c r="N20" s="48"/>
      <c r="O20" s="52"/>
    </row>
    <row r="21" customFormat="false" ht="27.75" hidden="false" customHeight="true" outlineLevel="0" collapsed="false">
      <c r="A21" s="107"/>
      <c r="B21" s="107"/>
      <c r="C21" s="107"/>
      <c r="D21" s="110"/>
      <c r="E21" s="110"/>
      <c r="F21" s="110"/>
      <c r="G21" s="45"/>
      <c r="H21" s="106"/>
      <c r="I21" s="47"/>
      <c r="J21" s="47"/>
      <c r="K21" s="47"/>
      <c r="L21" s="48"/>
      <c r="M21" s="48"/>
      <c r="N21" s="48"/>
      <c r="O21" s="52"/>
    </row>
    <row r="22" customFormat="false" ht="27.75" hidden="false" customHeight="true" outlineLevel="0" collapsed="false">
      <c r="A22" s="107"/>
      <c r="B22" s="107"/>
      <c r="C22" s="107"/>
      <c r="D22" s="110"/>
      <c r="E22" s="110"/>
      <c r="F22" s="110"/>
      <c r="G22" s="45"/>
      <c r="H22" s="106"/>
      <c r="I22" s="47"/>
      <c r="J22" s="47"/>
      <c r="K22" s="47"/>
      <c r="L22" s="48"/>
      <c r="M22" s="48"/>
      <c r="N22" s="48"/>
      <c r="O22" s="49"/>
    </row>
    <row r="23" customFormat="false" ht="27.75" hidden="false" customHeight="true" outlineLevel="0" collapsed="false">
      <c r="A23" s="107"/>
      <c r="B23" s="107"/>
      <c r="C23" s="107"/>
      <c r="D23" s="109"/>
      <c r="E23" s="109"/>
      <c r="F23" s="109"/>
      <c r="G23" s="45"/>
      <c r="H23" s="106"/>
      <c r="I23" s="47"/>
      <c r="J23" s="47"/>
      <c r="K23" s="47"/>
      <c r="L23" s="48"/>
      <c r="M23" s="48"/>
      <c r="N23" s="48"/>
    </row>
    <row r="24" customFormat="false" ht="27.75" hidden="false" customHeight="true" outlineLevel="0" collapsed="false">
      <c r="A24" s="107"/>
      <c r="B24" s="107"/>
      <c r="C24" s="107"/>
      <c r="D24" s="107"/>
      <c r="E24" s="107"/>
      <c r="F24" s="107"/>
      <c r="G24" s="45"/>
      <c r="H24" s="106"/>
      <c r="I24" s="47"/>
      <c r="J24" s="47"/>
      <c r="K24" s="47"/>
      <c r="L24" s="48"/>
      <c r="M24" s="48"/>
      <c r="N24" s="48"/>
    </row>
    <row r="25" customFormat="false" ht="27.75" hidden="false" customHeight="true" outlineLevel="0" collapsed="false">
      <c r="A25" s="107"/>
      <c r="B25" s="107"/>
      <c r="C25" s="107"/>
      <c r="D25" s="111"/>
      <c r="E25" s="111"/>
      <c r="F25" s="111"/>
      <c r="G25" s="45"/>
      <c r="H25" s="106"/>
      <c r="I25" s="47"/>
      <c r="J25" s="47"/>
      <c r="K25" s="47"/>
      <c r="L25" s="48"/>
      <c r="M25" s="48"/>
      <c r="N25" s="48"/>
    </row>
    <row r="26" customFormat="false" ht="27.75" hidden="false" customHeight="true" outlineLevel="0" collapsed="false">
      <c r="A26" s="107"/>
      <c r="B26" s="107"/>
      <c r="C26" s="107"/>
      <c r="D26" s="107"/>
      <c r="E26" s="107"/>
      <c r="F26" s="107"/>
      <c r="G26" s="45"/>
      <c r="H26" s="106"/>
      <c r="I26" s="47"/>
      <c r="J26" s="47"/>
      <c r="K26" s="47"/>
      <c r="L26" s="48"/>
      <c r="M26" s="48"/>
      <c r="N26" s="48"/>
    </row>
    <row r="27" customFormat="false" ht="27.75" hidden="false" customHeight="true" outlineLevel="0" collapsed="false">
      <c r="A27" s="112"/>
      <c r="B27" s="112"/>
      <c r="C27" s="112"/>
      <c r="D27" s="107"/>
      <c r="E27" s="107"/>
      <c r="F27" s="107"/>
      <c r="G27" s="45"/>
      <c r="H27" s="106"/>
      <c r="I27" s="47"/>
      <c r="J27" s="47"/>
      <c r="K27" s="47"/>
      <c r="L27" s="48"/>
      <c r="M27" s="48"/>
      <c r="N27" s="48"/>
    </row>
    <row r="28" customFormat="false" ht="27.75" hidden="false" customHeight="true" outlineLevel="0" collapsed="false">
      <c r="A28" s="113"/>
      <c r="B28" s="113"/>
      <c r="C28" s="113"/>
      <c r="D28" s="107"/>
      <c r="E28" s="107"/>
      <c r="F28" s="107"/>
      <c r="G28" s="45"/>
      <c r="H28" s="82"/>
      <c r="I28" s="47"/>
      <c r="J28" s="47"/>
      <c r="K28" s="47"/>
      <c r="L28" s="48"/>
      <c r="M28" s="48"/>
      <c r="N28" s="48"/>
    </row>
    <row r="29" customFormat="false" ht="27.75" hidden="false" customHeight="true" outlineLevel="0" collapsed="false">
      <c r="A29" s="113"/>
      <c r="B29" s="113"/>
      <c r="C29" s="113"/>
      <c r="D29" s="51"/>
      <c r="E29" s="51"/>
      <c r="F29" s="51"/>
      <c r="G29" s="45"/>
      <c r="H29" s="82"/>
      <c r="I29" s="47"/>
      <c r="J29" s="47"/>
      <c r="K29" s="47"/>
      <c r="L29" s="48"/>
      <c r="M29" s="48"/>
      <c r="N29" s="48"/>
    </row>
    <row r="30" customFormat="false" ht="27.75" hidden="false" customHeight="true" outlineLevel="0" collapsed="false">
      <c r="A30" s="113"/>
      <c r="B30" s="113"/>
      <c r="C30" s="113"/>
      <c r="D30" s="51"/>
      <c r="E30" s="51"/>
      <c r="F30" s="51"/>
      <c r="G30" s="45"/>
      <c r="H30" s="82"/>
      <c r="I30" s="47"/>
      <c r="J30" s="47"/>
      <c r="K30" s="47"/>
      <c r="L30" s="48"/>
      <c r="M30" s="48"/>
      <c r="N30" s="48"/>
    </row>
    <row r="31" customFormat="false" ht="27.75" hidden="false" customHeight="true" outlineLevel="0" collapsed="false">
      <c r="A31" s="113"/>
      <c r="B31" s="113"/>
      <c r="C31" s="113"/>
      <c r="D31" s="51"/>
      <c r="E31" s="51"/>
      <c r="F31" s="51"/>
      <c r="G31" s="45"/>
      <c r="H31" s="82"/>
      <c r="I31" s="47"/>
      <c r="J31" s="47"/>
      <c r="K31" s="47"/>
      <c r="L31" s="48"/>
      <c r="M31" s="48"/>
      <c r="N31" s="48"/>
    </row>
    <row r="32" customFormat="false" ht="27.75" hidden="false" customHeight="true" outlineLevel="0" collapsed="false">
      <c r="A32" s="55" t="str">
        <f aca="false">'下見積（Ａ) '!A33:N33</f>
        <v>あて先　契約班　藤井　令和７年８月２１日１２：00までにFAXでの送付をお願いします。</v>
      </c>
      <c r="B32" s="55"/>
      <c r="C32" s="55"/>
      <c r="D32" s="55"/>
      <c r="E32" s="55"/>
      <c r="F32" s="55"/>
      <c r="G32" s="55"/>
      <c r="H32" s="55"/>
      <c r="I32" s="55"/>
      <c r="J32" s="55"/>
      <c r="K32" s="55"/>
      <c r="L32" s="55"/>
      <c r="M32" s="55"/>
      <c r="N32" s="55"/>
    </row>
    <row r="194" customFormat="false" ht="18.75" hidden="false" customHeight="false" outlineLevel="0" collapsed="false">
      <c r="B194" s="56"/>
    </row>
  </sheetData>
  <mergeCells count="71">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70" zoomScaleNormal="60" zoomScalePageLayoutView="70" workbookViewId="0">
      <selection pane="topLeft" activeCell="A24" activeCellId="0" sqref="A24:C24"/>
    </sheetView>
  </sheetViews>
  <sheetFormatPr defaultColWidth="8.9921875" defaultRowHeight="45" zeroHeight="false" outlineLevelRow="0" outlineLevelCol="0"/>
  <cols>
    <col collapsed="false" customWidth="true" hidden="false" outlineLevel="0" max="1" min="1" style="57" width="7.99"/>
    <col collapsed="false" customWidth="true" hidden="false" outlineLevel="0" max="2" min="2" style="2" width="50.62"/>
    <col collapsed="false" customWidth="true" hidden="false" outlineLevel="0" max="3" min="3" style="3" width="75.24"/>
    <col collapsed="false" customWidth="true" hidden="false" outlineLevel="0" max="5" min="4" style="58" width="12.62"/>
    <col collapsed="false" customWidth="true" hidden="false" outlineLevel="0" max="7" min="6" style="59" width="18.25"/>
    <col collapsed="false" customWidth="false" hidden="false" outlineLevel="0" max="257" min="8" style="5" width="8.99"/>
  </cols>
  <sheetData>
    <row r="1" customFormat="false" ht="45" hidden="false" customHeight="true" outlineLevel="0" collapsed="false">
      <c r="A1" s="60" t="s">
        <v>261</v>
      </c>
      <c r="B1" s="61" t="s">
        <v>262</v>
      </c>
      <c r="C1" s="62" t="s">
        <v>263</v>
      </c>
      <c r="D1" s="63" t="s">
        <v>3</v>
      </c>
      <c r="E1" s="64" t="s">
        <v>4</v>
      </c>
      <c r="F1" s="65" t="s">
        <v>264</v>
      </c>
      <c r="G1" s="66" t="s">
        <v>265</v>
      </c>
    </row>
    <row r="2" customFormat="false" ht="55.5" hidden="false" customHeight="true" outlineLevel="0" collapsed="false">
      <c r="A2" s="67" t="n">
        <v>1</v>
      </c>
      <c r="B2" s="75" t="str">
        <f aca="false">Ｃ!B2</f>
        <v>誘導灯Ｂ級ＢＬ形非常用表示板</v>
      </c>
      <c r="C2" s="69" t="str">
        <f aca="false">Ｃ!C2</f>
        <v>ＦＫ２０３００又は、同等品以上</v>
      </c>
      <c r="D2" s="70" t="str">
        <f aca="false">Ｃ!D2</f>
        <v>SH</v>
      </c>
      <c r="E2" s="71" t="n">
        <f aca="false">Ｃ!E2</f>
        <v>7</v>
      </c>
      <c r="F2" s="72"/>
      <c r="G2" s="73" t="n">
        <f aca="false">E2*F2</f>
        <v>0</v>
      </c>
    </row>
    <row r="3" customFormat="false" ht="55.5" hidden="false" customHeight="true" outlineLevel="0" collapsed="false">
      <c r="A3" s="67" t="n">
        <v>2</v>
      </c>
      <c r="B3" s="75" t="str">
        <f aca="false">Ｃ!B3</f>
        <v>誘導灯Ｂ級ＢＬ形通路用表示板</v>
      </c>
      <c r="C3" s="69" t="str">
        <f aca="false">Ｃ!C3</f>
        <v>ＦＫ２０３１６又は、同等品以上</v>
      </c>
      <c r="D3" s="70" t="str">
        <f aca="false">Ｃ!D3</f>
        <v>SH</v>
      </c>
      <c r="E3" s="71" t="n">
        <f aca="false">Ｃ!E3</f>
        <v>2</v>
      </c>
      <c r="F3" s="72"/>
      <c r="G3" s="73" t="n">
        <f aca="false">E3*F3</f>
        <v>0</v>
      </c>
    </row>
    <row r="4" customFormat="false" ht="55.5" hidden="false" customHeight="true" outlineLevel="0" collapsed="false">
      <c r="A4" s="67" t="n">
        <v>3</v>
      </c>
      <c r="B4" s="75" t="str">
        <f aca="false">Ｃ!B4</f>
        <v>誘導灯Ｂ級ＢＬ形通路用表示板</v>
      </c>
      <c r="C4" s="69" t="str">
        <f aca="false">Ｃ!C4</f>
        <v>ＦＫ２０３１７又は、同等品以上</v>
      </c>
      <c r="D4" s="70" t="str">
        <f aca="false">Ｃ!D4</f>
        <v>SH</v>
      </c>
      <c r="E4" s="71" t="n">
        <f aca="false">Ｃ!E4</f>
        <v>2</v>
      </c>
      <c r="F4" s="72"/>
      <c r="G4" s="73" t="n">
        <f aca="false">E4*F4</f>
        <v>0</v>
      </c>
    </row>
    <row r="5" customFormat="false" ht="55.5" hidden="false" customHeight="true" outlineLevel="0" collapsed="false">
      <c r="A5" s="67" t="n">
        <v>4</v>
      </c>
      <c r="B5" s="75" t="str">
        <f aca="false">Ｃ!B5</f>
        <v>誘導灯Ｂ級ＢＬ形通路用表示板</v>
      </c>
      <c r="C5" s="69" t="str">
        <f aca="false">Ｃ!C5</f>
        <v>ＦＫ２０３１８又は、同等品以上</v>
      </c>
      <c r="D5" s="70" t="str">
        <f aca="false">Ｃ!D5</f>
        <v>SH</v>
      </c>
      <c r="E5" s="71" t="n">
        <f aca="false">Ｃ!E5</f>
        <v>1</v>
      </c>
      <c r="F5" s="72"/>
      <c r="G5" s="73" t="n">
        <f aca="false">E5*F5</f>
        <v>0</v>
      </c>
    </row>
    <row r="6" customFormat="false" ht="55.5" hidden="false" customHeight="true" outlineLevel="0" collapsed="false">
      <c r="A6" s="67" t="n">
        <v>5</v>
      </c>
      <c r="B6" s="75" t="str">
        <f aca="false">Ｃ!B6</f>
        <v>誘導灯Ｂ級ＢＬ形本体（片面）</v>
      </c>
      <c r="C6" s="69" t="str">
        <f aca="false">Ｃ!C6</f>
        <v>ＦＡ２０３１２ＣＬＥ１又は、同等品以上</v>
      </c>
      <c r="D6" s="70" t="str">
        <f aca="false">Ｃ!D6</f>
        <v>UN</v>
      </c>
      <c r="E6" s="71" t="n">
        <f aca="false">Ｃ!E6</f>
        <v>8</v>
      </c>
      <c r="F6" s="72"/>
      <c r="G6" s="73" t="n">
        <f aca="false">E6*F6</f>
        <v>0</v>
      </c>
    </row>
    <row r="7" customFormat="false" ht="55.5" hidden="false" customHeight="true" outlineLevel="0" collapsed="false">
      <c r="A7" s="67" t="n">
        <v>6</v>
      </c>
      <c r="B7" s="75" t="str">
        <f aca="false">Ｃ!B7</f>
        <v>誘導灯Ｂ級ＢＬ形本体（両面）</v>
      </c>
      <c r="C7" s="69" t="str">
        <f aca="false">Ｃ!C7</f>
        <v>ＦＡ２０３２２ＣＬＥ１又は、同等品以上</v>
      </c>
      <c r="D7" s="70" t="str">
        <f aca="false">Ｃ!D7</f>
        <v>UN</v>
      </c>
      <c r="E7" s="71" t="n">
        <f aca="false">Ｃ!E7</f>
        <v>2</v>
      </c>
      <c r="F7" s="72"/>
      <c r="G7" s="73" t="n">
        <f aca="false">E7*F7</f>
        <v>0</v>
      </c>
    </row>
    <row r="8" customFormat="false" ht="55.5" hidden="false" customHeight="true" outlineLevel="0" collapsed="false">
      <c r="A8" s="67" t="n">
        <v>7</v>
      </c>
      <c r="B8" s="75" t="str">
        <f aca="false">Ｃ!B8</f>
        <v>誘導灯用吊具５００㎜</v>
      </c>
      <c r="C8" s="69" t="str">
        <f aca="false">Ｃ!C8</f>
        <v>ＦＰ２２３５０Ｃ又は、同等品以上</v>
      </c>
      <c r="D8" s="70" t="str">
        <f aca="false">Ｃ!D8</f>
        <v>UN</v>
      </c>
      <c r="E8" s="71" t="n">
        <f aca="false">Ｃ!E8</f>
        <v>5</v>
      </c>
      <c r="F8" s="72"/>
      <c r="G8" s="73" t="n">
        <f aca="false">E8*F8</f>
        <v>0</v>
      </c>
    </row>
    <row r="9" customFormat="false" ht="55.5" hidden="false" customHeight="true" outlineLevel="0" collapsed="false">
      <c r="A9" s="67" t="n">
        <v>8</v>
      </c>
      <c r="B9" s="75" t="str">
        <f aca="false">Ｃ!B9</f>
        <v>誘導灯用吊具２５０㎜</v>
      </c>
      <c r="C9" s="69" t="str">
        <f aca="false">Ｃ!C9</f>
        <v>ＦＰ２２３２５Ｃ又は、同等品以上</v>
      </c>
      <c r="D9" s="70" t="str">
        <f aca="false">Ｃ!D9</f>
        <v>UN</v>
      </c>
      <c r="E9" s="71" t="n">
        <f aca="false">Ｃ!E9</f>
        <v>4</v>
      </c>
      <c r="F9" s="72"/>
      <c r="G9" s="73" t="n">
        <f aca="false">E9*F9</f>
        <v>0</v>
      </c>
    </row>
    <row r="10" customFormat="false" ht="55.5" hidden="false" customHeight="true" outlineLevel="0" collapsed="false">
      <c r="A10" s="67" t="n">
        <v>9</v>
      </c>
      <c r="B10" s="75" t="str">
        <f aca="false">Ｃ!B10</f>
        <v>誘導灯Ｃ級通路用表示板</v>
      </c>
      <c r="C10" s="69" t="str">
        <f aca="false">Ｃ!C10</f>
        <v>ＦＫ１０３１８又は、同等品以上</v>
      </c>
      <c r="D10" s="70" t="str">
        <f aca="false">Ｃ!D10</f>
        <v>SH</v>
      </c>
      <c r="E10" s="71" t="n">
        <f aca="false">Ｃ!E10</f>
        <v>4</v>
      </c>
      <c r="F10" s="72"/>
      <c r="G10" s="73" t="n">
        <f aca="false">E10*F10</f>
        <v>0</v>
      </c>
    </row>
    <row r="11" customFormat="false" ht="55.5" hidden="false" customHeight="true" outlineLevel="0" collapsed="false">
      <c r="A11" s="67" t="n">
        <v>10</v>
      </c>
      <c r="B11" s="75" t="str">
        <f aca="false">Ｃ!B11</f>
        <v>誘導灯Ｃ級本体（片面）</v>
      </c>
      <c r="C11" s="69" t="str">
        <f aca="false">Ｃ!C11</f>
        <v>ＦＡ１０３１２ＣＬＥ１又は、同等品以上</v>
      </c>
      <c r="D11" s="70" t="str">
        <f aca="false">Ｃ!D11</f>
        <v>UN</v>
      </c>
      <c r="E11" s="71" t="n">
        <f aca="false">Ｃ!E11</f>
        <v>4</v>
      </c>
      <c r="F11" s="74"/>
      <c r="G11" s="73" t="n">
        <f aca="false">E11*F11</f>
        <v>0</v>
      </c>
    </row>
    <row r="12" customFormat="false" ht="55.5" hidden="false" customHeight="true" outlineLevel="0" collapsed="false">
      <c r="A12" s="67" t="n">
        <v>11</v>
      </c>
      <c r="B12" s="75" t="str">
        <f aca="false">Ｃ!B12</f>
        <v>蛍光灯（４０形）</v>
      </c>
      <c r="C12" s="69" t="str">
        <f aca="false">Ｃ!C12</f>
        <v>ホタルクスＦＬＲ４０ＳＥＸ－Ｎ／Ｍ／３６－ＨＧ２又は、パナソニックＦＬＲ４０Ｓ・ＥＸーＮ／Ｍ－Ｘ・３６Ｆ３Ｄ</v>
      </c>
      <c r="D12" s="70" t="str">
        <f aca="false">Ｃ!D12</f>
        <v>PC</v>
      </c>
      <c r="E12" s="71" t="n">
        <f aca="false">Ｃ!E12</f>
        <v>2500</v>
      </c>
      <c r="F12" s="74"/>
      <c r="G12" s="73" t="n">
        <f aca="false">E12*F12</f>
        <v>0</v>
      </c>
    </row>
    <row r="13" customFormat="false" ht="55.5" hidden="false" customHeight="true" outlineLevel="0" collapsed="false">
      <c r="A13" s="67" t="n">
        <v>12</v>
      </c>
      <c r="B13" s="75" t="str">
        <f aca="false">Ｃ!B13</f>
        <v>蛍光灯（３２形Ｎ色）</v>
      </c>
      <c r="C13" s="69" t="str">
        <f aca="false">Ｃ!C13</f>
        <v>ホタルクスＦＨＦ３２ＥＸ－ＮーＨＸ－Ｓ又は、パナソニックＦＨＦ３２ＥＸ－Ｎ－ＨＦ３Ｄ</v>
      </c>
      <c r="D13" s="70" t="str">
        <f aca="false">Ｃ!D13</f>
        <v>PC</v>
      </c>
      <c r="E13" s="71" t="n">
        <f aca="false">Ｃ!E13</f>
        <v>500</v>
      </c>
      <c r="F13" s="74"/>
      <c r="G13" s="73" t="n">
        <f aca="false">E13*F13</f>
        <v>0</v>
      </c>
    </row>
    <row r="14" customFormat="false" ht="55.5" hidden="false" customHeight="true" outlineLevel="0" collapsed="false">
      <c r="A14" s="67"/>
      <c r="B14" s="75" t="s">
        <v>267</v>
      </c>
      <c r="C14" s="69"/>
      <c r="D14" s="70"/>
      <c r="E14" s="71"/>
      <c r="F14" s="74"/>
      <c r="G14" s="77" t="n">
        <f aca="false">SUM(G2:G13)</f>
        <v>0</v>
      </c>
    </row>
  </sheetData>
  <dataValidations count="1">
    <dataValidation allowBlank="true" errorStyle="stop" operator="between" showDropDown="false" showErrorMessage="true" showInputMessage="false" sqref="F1:F14 E2:E14"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37" fitToWidth="1" fitToHeight="1" pageOrder="downThenOver" orientation="portrait" blackAndWhite="false" draft="false" cellComments="none" horizontalDpi="300" verticalDpi="300" copies="1"/>
  <headerFooter differentFirst="false" differentOddEven="false">
    <oddHeader>&amp;C&amp;24内訳書</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78" t="s">
        <v>480</v>
      </c>
      <c r="N1" s="17"/>
    </row>
    <row r="2" customFormat="false" ht="13.5" hidden="false" customHeight="false" outlineLevel="0" collapsed="false">
      <c r="A2" s="18"/>
      <c r="B2" s="19"/>
      <c r="C2" s="19"/>
      <c r="D2" s="19"/>
      <c r="E2" s="19"/>
      <c r="F2" s="19"/>
      <c r="G2" s="19"/>
      <c r="H2" s="19"/>
      <c r="I2" s="79" t="n">
        <f aca="false">'入札書 （Ａ) '!I2:M2</f>
        <v>45898</v>
      </c>
      <c r="J2" s="79"/>
      <c r="K2" s="79"/>
      <c r="L2" s="79"/>
      <c r="M2" s="79"/>
      <c r="N2" s="21"/>
    </row>
    <row r="3" customFormat="false" ht="24" hidden="false" customHeight="true" outlineLevel="0" collapsed="false">
      <c r="A3" s="22" t="s">
        <v>269</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18"/>
      <c r="B5" s="19"/>
      <c r="C5" s="19"/>
      <c r="D5" s="19"/>
      <c r="E5" s="19"/>
      <c r="F5" s="19"/>
      <c r="G5" s="19"/>
      <c r="H5" s="19"/>
      <c r="I5" s="19"/>
      <c r="J5" s="19"/>
      <c r="K5" s="19"/>
      <c r="L5" s="19"/>
      <c r="M5" s="19"/>
      <c r="N5" s="21"/>
    </row>
    <row r="6" customFormat="false" ht="15" hidden="false" customHeight="true" outlineLevel="0" collapsed="false">
      <c r="A6" s="18"/>
      <c r="B6" s="80"/>
      <c r="C6" s="80"/>
      <c r="D6" s="80"/>
      <c r="E6" s="19"/>
      <c r="F6" s="19"/>
      <c r="G6" s="19"/>
      <c r="H6" s="19"/>
      <c r="I6" s="19"/>
      <c r="J6" s="19"/>
      <c r="K6" s="19"/>
      <c r="L6" s="19"/>
      <c r="M6" s="19"/>
      <c r="N6" s="21"/>
    </row>
    <row r="7" customFormat="false" ht="15" hidden="false" customHeight="true" outlineLevel="0" collapsed="false">
      <c r="A7" s="18"/>
      <c r="B7" s="27" t="s">
        <v>248</v>
      </c>
      <c r="C7" s="27"/>
      <c r="D7" s="27"/>
      <c r="E7" s="19"/>
      <c r="F7" s="19"/>
      <c r="G7" s="19"/>
      <c r="H7" s="19"/>
      <c r="I7" s="19"/>
      <c r="J7" s="19"/>
      <c r="K7" s="19"/>
      <c r="L7" s="19"/>
      <c r="M7" s="19"/>
      <c r="N7" s="21"/>
    </row>
    <row r="8" customFormat="false" ht="18.75" hidden="false" customHeight="true" outlineLevel="0" collapsed="false">
      <c r="A8" s="18"/>
      <c r="B8" s="27" t="s">
        <v>249</v>
      </c>
      <c r="C8" s="27"/>
      <c r="D8" s="27"/>
      <c r="E8" s="28" t="s">
        <v>250</v>
      </c>
      <c r="F8" s="19"/>
      <c r="G8" s="19"/>
      <c r="H8" s="19"/>
      <c r="I8" s="19"/>
      <c r="J8" s="19"/>
      <c r="K8" s="19"/>
      <c r="L8" s="19"/>
      <c r="M8" s="19"/>
      <c r="N8" s="21"/>
    </row>
    <row r="9" customFormat="false" ht="14.1" hidden="false" customHeight="true" outlineLevel="0" collapsed="false">
      <c r="A9" s="18"/>
      <c r="B9" s="19"/>
      <c r="C9" s="19"/>
      <c r="D9" s="29"/>
      <c r="E9" s="28"/>
      <c r="F9" s="30"/>
      <c r="G9" s="19"/>
      <c r="H9" s="19"/>
      <c r="I9" s="19"/>
      <c r="J9" s="19"/>
      <c r="K9" s="19"/>
      <c r="L9" s="19"/>
      <c r="M9" s="19"/>
      <c r="N9" s="21"/>
    </row>
    <row r="10" customFormat="false" ht="15" hidden="false" customHeight="true" outlineLevel="0" collapsed="false">
      <c r="A10" s="18"/>
      <c r="B10" s="31" t="s">
        <v>251</v>
      </c>
      <c r="C10" s="31"/>
      <c r="D10" s="31"/>
      <c r="E10" s="31"/>
      <c r="F10" s="30"/>
      <c r="G10" s="32"/>
      <c r="H10" s="32"/>
      <c r="I10" s="32"/>
      <c r="J10" s="32"/>
      <c r="K10" s="32"/>
      <c r="L10" s="32"/>
      <c r="M10" s="32"/>
      <c r="N10" s="21"/>
    </row>
    <row r="11" customFormat="false" ht="17.25" hidden="false" customHeight="true" outlineLevel="0" collapsed="false">
      <c r="A11" s="18"/>
      <c r="B11" s="31"/>
      <c r="C11" s="31"/>
      <c r="D11" s="31"/>
      <c r="E11" s="31"/>
      <c r="F11" s="33"/>
      <c r="G11" s="34"/>
      <c r="H11" s="34"/>
      <c r="I11" s="34"/>
      <c r="J11" s="34"/>
      <c r="K11" s="19"/>
      <c r="L11" s="19"/>
      <c r="M11" s="19"/>
      <c r="N11" s="21"/>
    </row>
    <row r="12" customFormat="false" ht="10.5" hidden="false" customHeight="true" outlineLevel="0" collapsed="false">
      <c r="A12" s="18"/>
      <c r="B12" s="19"/>
      <c r="C12" s="19"/>
      <c r="D12" s="19"/>
      <c r="E12" s="19"/>
      <c r="F12" s="19"/>
      <c r="G12" s="19"/>
      <c r="H12" s="19"/>
      <c r="I12" s="19"/>
      <c r="J12" s="19"/>
      <c r="K12" s="19"/>
      <c r="L12" s="19"/>
      <c r="M12" s="19"/>
      <c r="N12" s="21"/>
    </row>
    <row r="13" customFormat="false" ht="16.5" hidden="false" customHeight="true" outlineLevel="0" collapsed="false">
      <c r="A13" s="18"/>
      <c r="B13" s="36" t="s">
        <v>270</v>
      </c>
      <c r="C13" s="36"/>
      <c r="D13" s="36"/>
      <c r="E13" s="19"/>
      <c r="F13" s="19"/>
      <c r="G13" s="19"/>
      <c r="H13" s="19"/>
      <c r="I13" s="19"/>
      <c r="J13" s="19"/>
      <c r="K13" s="19"/>
      <c r="L13" s="19"/>
      <c r="M13" s="19"/>
      <c r="N13" s="21"/>
    </row>
    <row r="14" customFormat="false" ht="12.75" hidden="false" customHeight="true" outlineLevel="0" collapsed="false">
      <c r="A14" s="18"/>
      <c r="B14" s="19"/>
      <c r="C14" s="19"/>
      <c r="D14" s="19"/>
      <c r="E14" s="19"/>
      <c r="F14" s="19"/>
      <c r="G14" s="19"/>
      <c r="H14" s="19"/>
      <c r="I14" s="19"/>
      <c r="J14" s="19"/>
      <c r="K14" s="19"/>
      <c r="L14" s="19"/>
      <c r="M14" s="19"/>
      <c r="N14" s="21"/>
    </row>
    <row r="15" customFormat="false" ht="22.5" hidden="false" customHeight="true" outlineLevel="0" collapsed="false">
      <c r="A15" s="39" t="s">
        <v>253</v>
      </c>
      <c r="B15" s="39"/>
      <c r="C15" s="39"/>
      <c r="D15" s="40" t="s">
        <v>254</v>
      </c>
      <c r="E15" s="40"/>
      <c r="F15" s="40"/>
      <c r="G15" s="40" t="s">
        <v>3</v>
      </c>
      <c r="H15" s="40" t="s">
        <v>271</v>
      </c>
      <c r="I15" s="41" t="s">
        <v>256</v>
      </c>
      <c r="J15" s="41"/>
      <c r="K15" s="41"/>
      <c r="L15" s="42" t="s">
        <v>257</v>
      </c>
      <c r="M15" s="42"/>
      <c r="N15" s="43"/>
    </row>
    <row r="16" customFormat="false" ht="27.75" hidden="false" customHeight="true" outlineLevel="0" collapsed="false">
      <c r="A16" s="81" t="str">
        <f aca="false">'下見積(Ｃ)'!A18:F18</f>
        <v>誘導灯Ｂ級ＢＬ形非常用表示板ほか１１件　内訳書のとおり</v>
      </c>
      <c r="B16" s="81"/>
      <c r="C16" s="81"/>
      <c r="D16" s="81"/>
      <c r="E16" s="81"/>
      <c r="F16" s="81"/>
      <c r="G16" s="45"/>
      <c r="H16" s="114"/>
      <c r="I16" s="47"/>
      <c r="J16" s="47"/>
      <c r="K16" s="47"/>
      <c r="L16" s="48"/>
      <c r="M16" s="48"/>
      <c r="N16" s="48"/>
      <c r="O16" s="49"/>
    </row>
    <row r="17" customFormat="false" ht="27.75" hidden="false" customHeight="true" outlineLevel="0" collapsed="false">
      <c r="A17" s="115"/>
      <c r="B17" s="115"/>
      <c r="C17" s="115"/>
      <c r="D17" s="116" t="s">
        <v>259</v>
      </c>
      <c r="E17" s="116"/>
      <c r="F17" s="116"/>
      <c r="G17" s="45"/>
      <c r="H17" s="114"/>
      <c r="I17" s="47"/>
      <c r="J17" s="47"/>
      <c r="K17" s="47"/>
      <c r="L17" s="48"/>
      <c r="M17" s="48"/>
      <c r="N17" s="48"/>
      <c r="O17" s="49"/>
    </row>
    <row r="18" customFormat="false" ht="27.75" hidden="false" customHeight="true" outlineLevel="0" collapsed="false">
      <c r="A18" s="115"/>
      <c r="B18" s="115"/>
      <c r="C18" s="115"/>
      <c r="D18" s="117"/>
      <c r="E18" s="117"/>
      <c r="F18" s="117"/>
      <c r="G18" s="45"/>
      <c r="H18" s="114"/>
      <c r="I18" s="47"/>
      <c r="J18" s="47"/>
      <c r="K18" s="47"/>
      <c r="L18" s="48"/>
      <c r="M18" s="48"/>
      <c r="N18" s="48"/>
      <c r="O18" s="52"/>
    </row>
    <row r="19" customFormat="false" ht="27.75" hidden="false" customHeight="true" outlineLevel="0" collapsed="false">
      <c r="A19" s="115"/>
      <c r="B19" s="115"/>
      <c r="C19" s="115"/>
      <c r="D19" s="117"/>
      <c r="E19" s="117"/>
      <c r="F19" s="117"/>
      <c r="G19" s="45"/>
      <c r="H19" s="114"/>
      <c r="I19" s="47"/>
      <c r="J19" s="47"/>
      <c r="K19" s="47"/>
      <c r="L19" s="48"/>
      <c r="M19" s="48"/>
      <c r="N19" s="48"/>
      <c r="O19" s="49"/>
    </row>
    <row r="20" customFormat="false" ht="27.75" hidden="false" customHeight="true" outlineLevel="0" collapsed="false">
      <c r="A20" s="115"/>
      <c r="B20" s="115"/>
      <c r="C20" s="115"/>
      <c r="D20" s="117"/>
      <c r="E20" s="117"/>
      <c r="F20" s="117"/>
      <c r="G20" s="45"/>
      <c r="H20" s="114"/>
      <c r="I20" s="47"/>
      <c r="J20" s="47"/>
      <c r="K20" s="47"/>
      <c r="L20" s="48"/>
      <c r="M20" s="48"/>
      <c r="N20" s="48"/>
      <c r="O20" s="49"/>
    </row>
    <row r="21" customFormat="false" ht="27.75" hidden="false" customHeight="true" outlineLevel="0" collapsed="false">
      <c r="A21" s="115"/>
      <c r="B21" s="115"/>
      <c r="C21" s="115"/>
      <c r="D21" s="109"/>
      <c r="E21" s="109"/>
      <c r="F21" s="109"/>
      <c r="G21" s="45"/>
      <c r="H21" s="114"/>
      <c r="I21" s="47"/>
      <c r="J21" s="47"/>
      <c r="K21" s="47"/>
      <c r="L21" s="48"/>
      <c r="M21" s="48"/>
      <c r="N21" s="48"/>
    </row>
    <row r="22" customFormat="false" ht="27.75" hidden="false" customHeight="true" outlineLevel="0" collapsed="false">
      <c r="A22" s="115" t="n">
        <f aca="false">'下見積(Ｃ)'!A24:C24</f>
        <v>0</v>
      </c>
      <c r="B22" s="115"/>
      <c r="C22" s="115"/>
      <c r="D22" s="109"/>
      <c r="E22" s="109"/>
      <c r="F22" s="109"/>
      <c r="G22" s="45" t="n">
        <f aca="false">'下見積(Ｃ)'!G24</f>
        <v>0</v>
      </c>
      <c r="H22" s="114" t="n">
        <f aca="false">'下見積(Ｃ)'!H24</f>
        <v>0</v>
      </c>
      <c r="I22" s="47"/>
      <c r="J22" s="47"/>
      <c r="K22" s="47"/>
      <c r="L22" s="48"/>
      <c r="M22" s="48"/>
      <c r="N22" s="48"/>
    </row>
    <row r="23" customFormat="false" ht="27.75" hidden="false" customHeight="true" outlineLevel="0" collapsed="false">
      <c r="A23" s="115" t="n">
        <f aca="false">'下見積(Ｃ)'!A25:C25</f>
        <v>0</v>
      </c>
      <c r="B23" s="115"/>
      <c r="C23" s="115"/>
      <c r="D23" s="109" t="n">
        <f aca="false">'下見積(Ｃ)'!D25:F25</f>
        <v>0</v>
      </c>
      <c r="E23" s="109"/>
      <c r="F23" s="109"/>
      <c r="G23" s="45" t="n">
        <f aca="false">'下見積(Ｃ)'!G25</f>
        <v>0</v>
      </c>
      <c r="H23" s="114" t="n">
        <f aca="false">'下見積(Ｃ)'!H25</f>
        <v>0</v>
      </c>
      <c r="I23" s="47"/>
      <c r="J23" s="47"/>
      <c r="K23" s="47"/>
      <c r="L23" s="48"/>
      <c r="M23" s="48"/>
      <c r="N23" s="48"/>
    </row>
    <row r="24" customFormat="false" ht="27.75" hidden="false" customHeight="true" outlineLevel="0" collapsed="false">
      <c r="A24" s="115" t="n">
        <f aca="false">'下見積(Ｃ)'!A26:C26</f>
        <v>0</v>
      </c>
      <c r="B24" s="115"/>
      <c r="C24" s="115"/>
      <c r="D24" s="109" t="n">
        <f aca="false">'下見積(Ｃ)'!D26:F26</f>
        <v>0</v>
      </c>
      <c r="E24" s="109"/>
      <c r="F24" s="109"/>
      <c r="G24" s="45" t="n">
        <f aca="false">'下見積(Ｃ)'!G26</f>
        <v>0</v>
      </c>
      <c r="H24" s="114" t="n">
        <f aca="false">'下見積(Ｃ)'!H26</f>
        <v>0</v>
      </c>
      <c r="I24" s="47"/>
      <c r="J24" s="47"/>
      <c r="K24" s="47"/>
      <c r="L24" s="48"/>
      <c r="M24" s="48"/>
      <c r="N24" s="48"/>
    </row>
    <row r="25" customFormat="false" ht="27.75" hidden="false" customHeight="true" outlineLevel="0" collapsed="false">
      <c r="A25" s="115" t="n">
        <f aca="false">'下見積(Ｃ)'!A27:C27</f>
        <v>0</v>
      </c>
      <c r="B25" s="115"/>
      <c r="C25" s="115"/>
      <c r="D25" s="109" t="n">
        <f aca="false">'下見積(Ｃ)'!D27:F27</f>
        <v>0</v>
      </c>
      <c r="E25" s="109"/>
      <c r="F25" s="109"/>
      <c r="G25" s="45"/>
      <c r="H25" s="114" t="n">
        <f aca="false">'下見積(Ｃ)'!H27</f>
        <v>0</v>
      </c>
      <c r="I25" s="47"/>
      <c r="J25" s="47"/>
      <c r="K25" s="47"/>
      <c r="L25" s="48"/>
      <c r="M25" s="48"/>
      <c r="N25" s="48"/>
    </row>
    <row r="26" customFormat="false" ht="27.75" hidden="false" customHeight="true" outlineLevel="0" collapsed="false">
      <c r="A26" s="115" t="n">
        <f aca="false">'下見積(Ｃ)'!A28:C28</f>
        <v>0</v>
      </c>
      <c r="B26" s="115"/>
      <c r="C26" s="115"/>
      <c r="D26" s="118"/>
      <c r="E26" s="118"/>
      <c r="F26" s="118"/>
      <c r="G26" s="45"/>
      <c r="H26" s="114" t="n">
        <f aca="false">'下見積(Ｃ)'!H28</f>
        <v>0</v>
      </c>
      <c r="I26" s="47"/>
      <c r="J26" s="47"/>
      <c r="K26" s="47"/>
      <c r="L26" s="48"/>
      <c r="M26" s="48"/>
      <c r="N26" s="48"/>
    </row>
    <row r="27" customFormat="false" ht="27.75" hidden="false" customHeight="true" outlineLevel="0" collapsed="false">
      <c r="A27" s="50"/>
      <c r="B27" s="50"/>
      <c r="C27" s="50"/>
      <c r="D27" s="118"/>
      <c r="E27" s="118"/>
      <c r="F27" s="118"/>
      <c r="G27" s="45"/>
      <c r="H27" s="46"/>
      <c r="I27" s="47"/>
      <c r="J27" s="47"/>
      <c r="K27" s="47"/>
      <c r="L27" s="48"/>
      <c r="M27" s="48"/>
      <c r="N27" s="48"/>
    </row>
    <row r="28" customFormat="false" ht="27.75" hidden="false" customHeight="true" outlineLevel="0" collapsed="false">
      <c r="A28" s="50"/>
      <c r="B28" s="50"/>
      <c r="C28" s="50"/>
      <c r="D28" s="118"/>
      <c r="E28" s="118"/>
      <c r="F28" s="118"/>
      <c r="G28" s="45"/>
      <c r="H28" s="46"/>
      <c r="I28" s="47"/>
      <c r="J28" s="47"/>
      <c r="K28" s="47"/>
      <c r="L28" s="48"/>
      <c r="M28" s="48"/>
      <c r="N28" s="48"/>
    </row>
    <row r="29" customFormat="false" ht="24.75" hidden="false" customHeight="true" outlineLevel="0" collapsed="false">
      <c r="A29" s="83" t="s">
        <v>272</v>
      </c>
      <c r="B29" s="84" t="s">
        <v>273</v>
      </c>
      <c r="C29" s="84"/>
      <c r="D29" s="119" t="s">
        <v>274</v>
      </c>
      <c r="E29" s="119"/>
      <c r="F29" s="119"/>
      <c r="G29" s="86" t="s">
        <v>275</v>
      </c>
      <c r="H29" s="87" t="s">
        <v>276</v>
      </c>
      <c r="I29" s="87"/>
      <c r="J29" s="87"/>
      <c r="K29" s="87"/>
      <c r="L29" s="87"/>
      <c r="M29" s="87"/>
      <c r="N29" s="87"/>
    </row>
    <row r="30" customFormat="false" ht="24.75" hidden="false" customHeight="true" outlineLevel="0" collapsed="false">
      <c r="A30" s="83"/>
      <c r="B30" s="88" t="s">
        <v>277</v>
      </c>
      <c r="C30" s="88"/>
      <c r="D30" s="89" t="n">
        <v>45930</v>
      </c>
      <c r="E30" s="89"/>
      <c r="F30" s="89"/>
      <c r="G30" s="86"/>
      <c r="H30" s="90" t="s">
        <v>278</v>
      </c>
      <c r="I30" s="90"/>
      <c r="J30" s="90" t="s">
        <v>279</v>
      </c>
      <c r="K30" s="90"/>
      <c r="L30" s="90"/>
      <c r="M30" s="91" t="s">
        <v>280</v>
      </c>
      <c r="N30" s="91"/>
    </row>
    <row r="31" customFormat="false" ht="24.75" hidden="false" customHeight="true" outlineLevel="0" collapsed="false">
      <c r="A31" s="92" t="s">
        <v>281</v>
      </c>
      <c r="B31" s="93" t="s">
        <v>282</v>
      </c>
      <c r="C31" s="90" t="s">
        <v>283</v>
      </c>
      <c r="D31" s="90"/>
      <c r="E31" s="90"/>
      <c r="F31" s="90"/>
      <c r="G31" s="94" t="s">
        <v>284</v>
      </c>
      <c r="H31" s="95"/>
      <c r="I31" s="96"/>
      <c r="J31" s="95"/>
      <c r="K31" s="19"/>
      <c r="L31" s="96"/>
      <c r="M31" s="95"/>
      <c r="N31" s="21"/>
    </row>
    <row r="32" customFormat="false" ht="24.75" hidden="false" customHeight="true" outlineLevel="0" collapsed="false">
      <c r="A32" s="92"/>
      <c r="B32" s="93"/>
      <c r="C32" s="97"/>
      <c r="D32" s="97"/>
      <c r="E32" s="97"/>
      <c r="F32" s="97"/>
      <c r="G32" s="98" t="s">
        <v>285</v>
      </c>
      <c r="H32" s="99"/>
      <c r="I32" s="100"/>
      <c r="J32" s="99"/>
      <c r="K32" s="101"/>
      <c r="L32" s="100"/>
      <c r="M32" s="99"/>
      <c r="N32" s="102"/>
    </row>
    <row r="33" customFormat="false" ht="14.25" hidden="false" customHeight="true" outlineLevel="0" collapsed="false">
      <c r="A33" s="103" t="s">
        <v>286</v>
      </c>
      <c r="B33" s="103"/>
      <c r="C33" s="103"/>
      <c r="D33" s="103"/>
      <c r="E33" s="103"/>
      <c r="F33" s="103"/>
      <c r="G33" s="103"/>
      <c r="H33" s="103"/>
      <c r="I33" s="103"/>
      <c r="J33" s="103"/>
      <c r="K33" s="103"/>
      <c r="L33" s="103"/>
      <c r="M33" s="103"/>
      <c r="N33" s="103"/>
    </row>
    <row r="34" customFormat="false" ht="14.25" hidden="false" customHeight="true" outlineLevel="0" collapsed="false">
      <c r="A34" s="104" t="s">
        <v>287</v>
      </c>
      <c r="B34" s="104"/>
      <c r="C34" s="104"/>
      <c r="D34" s="104"/>
      <c r="E34" s="104"/>
      <c r="F34" s="104"/>
      <c r="G34" s="104"/>
      <c r="H34" s="104"/>
      <c r="I34" s="104"/>
      <c r="J34" s="104"/>
      <c r="K34" s="104"/>
      <c r="L34" s="104"/>
      <c r="M34" s="104"/>
      <c r="N34" s="104"/>
    </row>
    <row r="35" customFormat="false" ht="15" hidden="false" customHeight="true" outlineLevel="0" collapsed="false">
      <c r="A35" s="105" t="s">
        <v>288</v>
      </c>
      <c r="B35" s="105"/>
      <c r="C35" s="105"/>
      <c r="D35" s="105"/>
      <c r="E35" s="105"/>
      <c r="F35" s="105"/>
      <c r="G35" s="105"/>
      <c r="H35" s="105"/>
      <c r="I35" s="105"/>
      <c r="J35" s="105"/>
      <c r="K35" s="105"/>
      <c r="L35" s="105"/>
      <c r="M35" s="105"/>
      <c r="N35" s="105"/>
    </row>
    <row r="36" customFormat="false" ht="13.5" hidden="false" customHeight="false" outlineLevel="0" collapsed="false">
      <c r="A36" s="19"/>
      <c r="B36" s="19"/>
      <c r="C36" s="19"/>
      <c r="D36" s="19"/>
      <c r="E36" s="19"/>
      <c r="F36" s="19"/>
      <c r="G36" s="19"/>
      <c r="H36" s="19"/>
      <c r="I36" s="19"/>
      <c r="J36" s="19"/>
      <c r="K36" s="19"/>
      <c r="L36" s="19"/>
      <c r="M36" s="19"/>
      <c r="N36" s="19"/>
    </row>
    <row r="194" customFormat="false" ht="18.75" hidden="false" customHeight="false" outlineLevel="0" collapsed="false">
      <c r="B194" s="56"/>
    </row>
  </sheetData>
  <mergeCells count="82">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3"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16"/>
      <c r="N1" s="17"/>
    </row>
    <row r="2" customFormat="false" ht="13.5" hidden="false" customHeight="false" outlineLevel="0" collapsed="false">
      <c r="A2" s="18"/>
      <c r="B2" s="19"/>
      <c r="C2" s="20" t="s">
        <v>481</v>
      </c>
      <c r="D2" s="19"/>
      <c r="E2" s="19"/>
      <c r="F2" s="19"/>
      <c r="G2" s="19"/>
      <c r="H2" s="19"/>
      <c r="I2" s="20" t="s">
        <v>246</v>
      </c>
      <c r="J2" s="20"/>
      <c r="K2" s="20"/>
      <c r="L2" s="20"/>
      <c r="M2" s="20"/>
      <c r="N2" s="21"/>
    </row>
    <row r="3" customFormat="false" ht="24" hidden="false" customHeight="true" outlineLevel="0" collapsed="false">
      <c r="A3" s="22" t="s">
        <v>247</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26"/>
      <c r="B5" s="26"/>
      <c r="C5" s="26"/>
      <c r="D5" s="26"/>
      <c r="E5" s="26"/>
      <c r="F5" s="26"/>
      <c r="G5" s="26"/>
      <c r="H5" s="26"/>
      <c r="I5" s="26"/>
      <c r="J5" s="26"/>
      <c r="K5" s="26"/>
      <c r="L5" s="26"/>
      <c r="M5" s="26"/>
      <c r="N5" s="26"/>
    </row>
    <row r="6" customFormat="false" ht="15" hidden="false" customHeight="true" outlineLevel="0" collapsed="false">
      <c r="A6" s="18"/>
      <c r="B6" s="27" t="s">
        <v>248</v>
      </c>
      <c r="C6" s="27"/>
      <c r="D6" s="27"/>
      <c r="E6" s="19"/>
      <c r="F6" s="19"/>
      <c r="G6" s="19"/>
      <c r="H6" s="19"/>
      <c r="I6" s="19"/>
      <c r="J6" s="19"/>
      <c r="K6" s="19"/>
      <c r="L6" s="19"/>
      <c r="M6" s="19"/>
      <c r="N6" s="21"/>
    </row>
    <row r="7" customFormat="false" ht="18.75" hidden="false" customHeight="true" outlineLevel="0" collapsed="false">
      <c r="A7" s="18"/>
      <c r="B7" s="27" t="s">
        <v>249</v>
      </c>
      <c r="C7" s="27"/>
      <c r="D7" s="27"/>
      <c r="E7" s="28" t="s">
        <v>250</v>
      </c>
      <c r="F7" s="19"/>
      <c r="G7" s="19"/>
      <c r="H7" s="19"/>
      <c r="I7" s="19"/>
      <c r="J7" s="19"/>
      <c r="K7" s="19"/>
      <c r="L7" s="19"/>
      <c r="M7" s="19"/>
      <c r="N7" s="21"/>
    </row>
    <row r="8" customFormat="false" ht="14.1" hidden="false" customHeight="true" outlineLevel="0" collapsed="false">
      <c r="A8" s="18"/>
      <c r="B8" s="19"/>
      <c r="C8" s="19"/>
      <c r="D8" s="29"/>
      <c r="E8" s="28"/>
      <c r="F8" s="30"/>
      <c r="G8" s="19"/>
      <c r="H8" s="19"/>
      <c r="I8" s="19"/>
      <c r="J8" s="19"/>
      <c r="K8" s="19"/>
      <c r="L8" s="19"/>
      <c r="M8" s="19"/>
      <c r="N8" s="21"/>
    </row>
    <row r="9" customFormat="false" ht="15" hidden="false" customHeight="true" outlineLevel="0" collapsed="false">
      <c r="A9" s="18"/>
      <c r="B9" s="31" t="s">
        <v>251</v>
      </c>
      <c r="C9" s="31"/>
      <c r="D9" s="31"/>
      <c r="E9" s="31"/>
      <c r="F9" s="30"/>
      <c r="G9" s="32"/>
      <c r="H9" s="32"/>
      <c r="I9" s="32"/>
      <c r="J9" s="32"/>
      <c r="K9" s="32"/>
      <c r="L9" s="32"/>
      <c r="M9" s="32"/>
      <c r="N9" s="21"/>
    </row>
    <row r="10" customFormat="false" ht="17.25" hidden="false" customHeight="true" outlineLevel="0" collapsed="false">
      <c r="A10" s="18"/>
      <c r="B10" s="31"/>
      <c r="C10" s="31"/>
      <c r="D10" s="31"/>
      <c r="E10" s="31"/>
      <c r="F10" s="33"/>
      <c r="G10" s="34"/>
      <c r="H10" s="34"/>
      <c r="I10" s="34"/>
      <c r="J10" s="34"/>
      <c r="K10" s="19"/>
      <c r="L10" s="19"/>
      <c r="M10" s="35"/>
      <c r="N10" s="21"/>
    </row>
    <row r="11" customFormat="false" ht="10.5" hidden="false" customHeight="true" outlineLevel="0" collapsed="false">
      <c r="A11" s="18"/>
      <c r="B11" s="19"/>
      <c r="C11" s="19"/>
      <c r="D11" s="19"/>
      <c r="E11" s="19"/>
      <c r="F11" s="19"/>
      <c r="G11" s="19"/>
      <c r="H11" s="19"/>
      <c r="I11" s="19"/>
      <c r="J11" s="19"/>
      <c r="K11" s="19"/>
      <c r="L11" s="19"/>
      <c r="M11" s="19"/>
      <c r="N11" s="21"/>
    </row>
    <row r="12" customFormat="false" ht="16.5" hidden="false" customHeight="true" outlineLevel="0" collapsed="false">
      <c r="A12" s="18"/>
      <c r="B12" s="36" t="s">
        <v>252</v>
      </c>
      <c r="C12" s="36"/>
      <c r="D12" s="36"/>
      <c r="E12" s="19"/>
      <c r="F12" s="19"/>
      <c r="G12" s="19"/>
      <c r="H12" s="19"/>
      <c r="I12" s="19"/>
      <c r="J12" s="19"/>
      <c r="K12" s="19"/>
      <c r="L12" s="19"/>
      <c r="M12" s="19"/>
      <c r="N12" s="21"/>
    </row>
    <row r="13" customFormat="false" ht="16.5" hidden="false" customHeight="true" outlineLevel="0" collapsed="false">
      <c r="A13" s="18"/>
      <c r="B13" s="37"/>
      <c r="C13" s="37"/>
      <c r="D13" s="37"/>
      <c r="E13" s="19"/>
      <c r="F13" s="19"/>
      <c r="G13" s="19"/>
      <c r="H13" s="19"/>
      <c r="I13" s="19"/>
      <c r="J13" s="19"/>
      <c r="K13" s="19"/>
      <c r="L13" s="19"/>
      <c r="M13" s="19"/>
      <c r="N13" s="21"/>
    </row>
    <row r="14" customFormat="false" ht="14.25" hidden="false" customHeight="true" outlineLevel="0" collapsed="false">
      <c r="A14" s="38"/>
      <c r="B14" s="38"/>
      <c r="C14" s="38"/>
      <c r="D14" s="38"/>
      <c r="E14" s="38"/>
      <c r="F14" s="38"/>
      <c r="G14" s="38"/>
      <c r="H14" s="38"/>
      <c r="I14" s="38"/>
      <c r="J14" s="38"/>
      <c r="K14" s="38"/>
      <c r="L14" s="38"/>
      <c r="M14" s="38"/>
      <c r="N14" s="38"/>
    </row>
    <row r="15" customFormat="false" ht="16.5" hidden="false" customHeight="true" outlineLevel="0" collapsed="false">
      <c r="A15" s="18"/>
      <c r="B15" s="37"/>
      <c r="C15" s="37"/>
      <c r="D15" s="37"/>
      <c r="E15" s="19"/>
      <c r="F15" s="19"/>
      <c r="G15" s="19"/>
      <c r="H15" s="19"/>
      <c r="I15" s="19"/>
      <c r="J15" s="19"/>
      <c r="K15" s="19"/>
      <c r="L15" s="19"/>
      <c r="M15" s="19"/>
      <c r="N15" s="21"/>
    </row>
    <row r="16" customFormat="false" ht="12.75" hidden="false" customHeight="true" outlineLevel="0" collapsed="false">
      <c r="A16" s="18"/>
      <c r="B16" s="19"/>
      <c r="C16" s="19"/>
      <c r="D16" s="19"/>
      <c r="E16" s="19"/>
      <c r="F16" s="19"/>
      <c r="G16" s="19"/>
      <c r="H16" s="19"/>
      <c r="I16" s="19"/>
      <c r="J16" s="19"/>
      <c r="K16" s="19"/>
      <c r="L16" s="19"/>
      <c r="M16" s="19"/>
      <c r="N16" s="21"/>
    </row>
    <row r="17" customFormat="false" ht="22.5" hidden="false" customHeight="true" outlineLevel="0" collapsed="false">
      <c r="A17" s="39" t="s">
        <v>253</v>
      </c>
      <c r="B17" s="39"/>
      <c r="C17" s="39"/>
      <c r="D17" s="40" t="s">
        <v>254</v>
      </c>
      <c r="E17" s="40"/>
      <c r="F17" s="40"/>
      <c r="G17" s="40" t="s">
        <v>3</v>
      </c>
      <c r="H17" s="40" t="s">
        <v>255</v>
      </c>
      <c r="I17" s="41" t="s">
        <v>256</v>
      </c>
      <c r="J17" s="41"/>
      <c r="K17" s="41"/>
      <c r="L17" s="42" t="s">
        <v>257</v>
      </c>
      <c r="M17" s="42"/>
      <c r="N17" s="43"/>
    </row>
    <row r="18" customFormat="false" ht="27.75" hidden="false" customHeight="true" outlineLevel="0" collapsed="false">
      <c r="A18" s="108" t="s">
        <v>482</v>
      </c>
      <c r="B18" s="108"/>
      <c r="C18" s="108"/>
      <c r="D18" s="120" t="s">
        <v>483</v>
      </c>
      <c r="E18" s="120"/>
      <c r="F18" s="120"/>
      <c r="G18" s="45" t="s">
        <v>80</v>
      </c>
      <c r="H18" s="106" t="n">
        <v>5</v>
      </c>
      <c r="I18" s="47"/>
      <c r="J18" s="47"/>
      <c r="K18" s="47"/>
      <c r="L18" s="48"/>
      <c r="M18" s="48"/>
      <c r="N18" s="48"/>
      <c r="O18" s="49"/>
    </row>
    <row r="19" customFormat="false" ht="27.75" hidden="false" customHeight="true" outlineLevel="0" collapsed="false">
      <c r="A19" s="107"/>
      <c r="B19" s="107"/>
      <c r="C19" s="107"/>
      <c r="D19" s="108" t="s">
        <v>259</v>
      </c>
      <c r="E19" s="108"/>
      <c r="F19" s="108"/>
      <c r="G19" s="45"/>
      <c r="H19" s="106"/>
      <c r="I19" s="47"/>
      <c r="J19" s="47"/>
      <c r="K19" s="47"/>
      <c r="L19" s="48"/>
      <c r="M19" s="48"/>
      <c r="N19" s="48"/>
      <c r="O19" s="49"/>
    </row>
    <row r="20" customFormat="false" ht="27.75" hidden="false" customHeight="true" outlineLevel="0" collapsed="false">
      <c r="A20" s="107"/>
      <c r="B20" s="107"/>
      <c r="C20" s="107"/>
      <c r="D20" s="107"/>
      <c r="E20" s="107"/>
      <c r="F20" s="107"/>
      <c r="G20" s="45"/>
      <c r="H20" s="106"/>
      <c r="I20" s="47"/>
      <c r="J20" s="47"/>
      <c r="K20" s="47"/>
      <c r="L20" s="48"/>
      <c r="M20" s="48"/>
      <c r="N20" s="48"/>
      <c r="O20" s="52"/>
    </row>
    <row r="21" customFormat="false" ht="27.75" hidden="false" customHeight="true" outlineLevel="0" collapsed="false">
      <c r="A21" s="107"/>
      <c r="B21" s="107"/>
      <c r="C21" s="107"/>
      <c r="D21" s="107"/>
      <c r="E21" s="107"/>
      <c r="F21" s="107"/>
      <c r="G21" s="45"/>
      <c r="H21" s="106"/>
      <c r="I21" s="47"/>
      <c r="J21" s="47"/>
      <c r="K21" s="47"/>
      <c r="L21" s="48"/>
      <c r="M21" s="48"/>
      <c r="N21" s="48"/>
      <c r="O21" s="52"/>
    </row>
    <row r="22" customFormat="false" ht="27.75" hidden="false" customHeight="true" outlineLevel="0" collapsed="false">
      <c r="A22" s="107"/>
      <c r="B22" s="107"/>
      <c r="C22" s="107"/>
      <c r="D22" s="110"/>
      <c r="E22" s="110"/>
      <c r="F22" s="110"/>
      <c r="G22" s="45"/>
      <c r="H22" s="106"/>
      <c r="I22" s="47"/>
      <c r="J22" s="47"/>
      <c r="K22" s="47"/>
      <c r="L22" s="48"/>
      <c r="M22" s="48"/>
      <c r="N22" s="48"/>
      <c r="O22" s="49"/>
    </row>
    <row r="23" customFormat="false" ht="27.75" hidden="false" customHeight="true" outlineLevel="0" collapsed="false">
      <c r="A23" s="107"/>
      <c r="B23" s="107"/>
      <c r="C23" s="107"/>
      <c r="D23" s="107"/>
      <c r="E23" s="107"/>
      <c r="F23" s="107"/>
      <c r="G23" s="45"/>
      <c r="H23" s="106"/>
      <c r="I23" s="47"/>
      <c r="J23" s="47"/>
      <c r="K23" s="47"/>
      <c r="L23" s="48"/>
      <c r="M23" s="48"/>
      <c r="N23" s="48"/>
    </row>
    <row r="24" customFormat="false" ht="27.75" hidden="false" customHeight="true" outlineLevel="0" collapsed="false">
      <c r="A24" s="107"/>
      <c r="B24" s="107"/>
      <c r="C24" s="107"/>
      <c r="D24" s="107"/>
      <c r="E24" s="107"/>
      <c r="F24" s="107"/>
      <c r="G24" s="45"/>
      <c r="H24" s="106"/>
      <c r="I24" s="47"/>
      <c r="J24" s="47"/>
      <c r="K24" s="47"/>
      <c r="L24" s="48"/>
      <c r="M24" s="48"/>
      <c r="N24" s="48"/>
    </row>
    <row r="25" customFormat="false" ht="27.75" hidden="false" customHeight="true" outlineLevel="0" collapsed="false">
      <c r="A25" s="107"/>
      <c r="B25" s="107"/>
      <c r="C25" s="107"/>
      <c r="D25" s="111"/>
      <c r="E25" s="111"/>
      <c r="F25" s="111"/>
      <c r="G25" s="45"/>
      <c r="H25" s="106"/>
      <c r="I25" s="47"/>
      <c r="J25" s="47"/>
      <c r="K25" s="47"/>
      <c r="L25" s="48"/>
      <c r="M25" s="48"/>
      <c r="N25" s="48"/>
    </row>
    <row r="26" customFormat="false" ht="27.75" hidden="false" customHeight="true" outlineLevel="0" collapsed="false">
      <c r="A26" s="107"/>
      <c r="B26" s="107"/>
      <c r="C26" s="107"/>
      <c r="D26" s="107"/>
      <c r="E26" s="107"/>
      <c r="F26" s="107"/>
      <c r="G26" s="45"/>
      <c r="H26" s="106"/>
      <c r="I26" s="47"/>
      <c r="J26" s="47"/>
      <c r="K26" s="47"/>
      <c r="L26" s="48"/>
      <c r="M26" s="48"/>
      <c r="N26" s="48"/>
    </row>
    <row r="27" customFormat="false" ht="27.75" hidden="false" customHeight="true" outlineLevel="0" collapsed="false">
      <c r="A27" s="112"/>
      <c r="B27" s="112"/>
      <c r="C27" s="112"/>
      <c r="D27" s="107"/>
      <c r="E27" s="107"/>
      <c r="F27" s="107"/>
      <c r="G27" s="45"/>
      <c r="H27" s="106"/>
      <c r="I27" s="47"/>
      <c r="J27" s="47"/>
      <c r="K27" s="47"/>
      <c r="L27" s="48"/>
      <c r="M27" s="48"/>
      <c r="N27" s="48"/>
    </row>
    <row r="28" customFormat="false" ht="27.75" hidden="false" customHeight="true" outlineLevel="0" collapsed="false">
      <c r="A28" s="113"/>
      <c r="B28" s="113"/>
      <c r="C28" s="113"/>
      <c r="D28" s="107"/>
      <c r="E28" s="107"/>
      <c r="F28" s="107"/>
      <c r="G28" s="45"/>
      <c r="H28" s="82"/>
      <c r="I28" s="47"/>
      <c r="J28" s="47"/>
      <c r="K28" s="47"/>
      <c r="L28" s="48"/>
      <c r="M28" s="48"/>
      <c r="N28" s="48"/>
    </row>
    <row r="29" customFormat="false" ht="27.75" hidden="false" customHeight="true" outlineLevel="0" collapsed="false">
      <c r="A29" s="113"/>
      <c r="B29" s="113"/>
      <c r="C29" s="113"/>
      <c r="D29" s="51"/>
      <c r="E29" s="51"/>
      <c r="F29" s="51"/>
      <c r="G29" s="45"/>
      <c r="H29" s="82"/>
      <c r="I29" s="47"/>
      <c r="J29" s="47"/>
      <c r="K29" s="47"/>
      <c r="L29" s="48"/>
      <c r="M29" s="48"/>
      <c r="N29" s="48"/>
    </row>
    <row r="30" customFormat="false" ht="27.75" hidden="false" customHeight="true" outlineLevel="0" collapsed="false">
      <c r="A30" s="113"/>
      <c r="B30" s="113"/>
      <c r="C30" s="113"/>
      <c r="D30" s="51"/>
      <c r="E30" s="51"/>
      <c r="F30" s="51"/>
      <c r="G30" s="45"/>
      <c r="H30" s="82"/>
      <c r="I30" s="47"/>
      <c r="J30" s="47"/>
      <c r="K30" s="47"/>
      <c r="L30" s="48"/>
      <c r="M30" s="48"/>
      <c r="N30" s="48"/>
    </row>
    <row r="31" customFormat="false" ht="27.75" hidden="false" customHeight="true" outlineLevel="0" collapsed="false">
      <c r="A31" s="113"/>
      <c r="B31" s="113"/>
      <c r="C31" s="113"/>
      <c r="D31" s="51"/>
      <c r="E31" s="51"/>
      <c r="F31" s="51"/>
      <c r="G31" s="45"/>
      <c r="H31" s="82"/>
      <c r="I31" s="47"/>
      <c r="J31" s="47"/>
      <c r="K31" s="47"/>
      <c r="L31" s="48"/>
      <c r="M31" s="48"/>
      <c r="N31" s="48"/>
    </row>
    <row r="32" customFormat="false" ht="27.75" hidden="false" customHeight="true" outlineLevel="0" collapsed="false">
      <c r="A32" s="55" t="str">
        <f aca="false">'下見積（Ａ) '!A33:N33</f>
        <v>あて先　契約班　藤井　令和７年８月２１日１２：00までにFAXでの送付をお願いします。</v>
      </c>
      <c r="B32" s="55"/>
      <c r="C32" s="55"/>
      <c r="D32" s="55"/>
      <c r="E32" s="55"/>
      <c r="F32" s="55"/>
      <c r="G32" s="55"/>
      <c r="H32" s="55"/>
      <c r="I32" s="55"/>
      <c r="J32" s="55"/>
      <c r="K32" s="55"/>
      <c r="L32" s="55"/>
      <c r="M32" s="55"/>
      <c r="N32" s="55"/>
    </row>
    <row r="194" customFormat="false" ht="18.75" hidden="false" customHeight="false" outlineLevel="0" collapsed="false">
      <c r="B194" s="56"/>
    </row>
  </sheetData>
  <mergeCells count="72">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4"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78" t="s">
        <v>484</v>
      </c>
      <c r="N1" s="17"/>
    </row>
    <row r="2" customFormat="false" ht="13.5" hidden="false" customHeight="false" outlineLevel="0" collapsed="false">
      <c r="A2" s="18"/>
      <c r="B2" s="19"/>
      <c r="C2" s="19"/>
      <c r="D2" s="19"/>
      <c r="E2" s="19"/>
      <c r="F2" s="19"/>
      <c r="G2" s="19"/>
      <c r="H2" s="19"/>
      <c r="I2" s="79" t="n">
        <f aca="false">'入札書 （Ａ) '!I2:M2</f>
        <v>45898</v>
      </c>
      <c r="J2" s="79"/>
      <c r="K2" s="79"/>
      <c r="L2" s="79"/>
      <c r="M2" s="79"/>
      <c r="N2" s="21"/>
    </row>
    <row r="3" customFormat="false" ht="24" hidden="false" customHeight="true" outlineLevel="0" collapsed="false">
      <c r="A3" s="22" t="s">
        <v>269</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18"/>
      <c r="B5" s="19"/>
      <c r="C5" s="19"/>
      <c r="D5" s="19"/>
      <c r="E5" s="19"/>
      <c r="F5" s="19"/>
      <c r="G5" s="19"/>
      <c r="H5" s="19"/>
      <c r="I5" s="19"/>
      <c r="J5" s="19"/>
      <c r="K5" s="19"/>
      <c r="L5" s="19"/>
      <c r="M5" s="19"/>
      <c r="N5" s="21"/>
    </row>
    <row r="6" customFormat="false" ht="15" hidden="false" customHeight="true" outlineLevel="0" collapsed="false">
      <c r="A6" s="18"/>
      <c r="B6" s="80"/>
      <c r="C6" s="80"/>
      <c r="D6" s="80"/>
      <c r="E6" s="19"/>
      <c r="F6" s="19"/>
      <c r="G6" s="19"/>
      <c r="H6" s="19"/>
      <c r="I6" s="19"/>
      <c r="J6" s="19"/>
      <c r="K6" s="19"/>
      <c r="L6" s="19"/>
      <c r="M6" s="19"/>
      <c r="N6" s="21"/>
    </row>
    <row r="7" customFormat="false" ht="15" hidden="false" customHeight="true" outlineLevel="0" collapsed="false">
      <c r="A7" s="18"/>
      <c r="B7" s="27" t="s">
        <v>248</v>
      </c>
      <c r="C7" s="27"/>
      <c r="D7" s="27"/>
      <c r="E7" s="19"/>
      <c r="F7" s="19"/>
      <c r="G7" s="19"/>
      <c r="H7" s="19"/>
      <c r="I7" s="19"/>
      <c r="J7" s="19"/>
      <c r="K7" s="19"/>
      <c r="L7" s="19"/>
      <c r="M7" s="19"/>
      <c r="N7" s="21"/>
    </row>
    <row r="8" customFormat="false" ht="18.75" hidden="false" customHeight="true" outlineLevel="0" collapsed="false">
      <c r="A8" s="18"/>
      <c r="B8" s="27" t="s">
        <v>249</v>
      </c>
      <c r="C8" s="27"/>
      <c r="D8" s="27"/>
      <c r="E8" s="28" t="s">
        <v>250</v>
      </c>
      <c r="F8" s="19"/>
      <c r="G8" s="19"/>
      <c r="H8" s="19"/>
      <c r="I8" s="19"/>
      <c r="J8" s="19"/>
      <c r="K8" s="19"/>
      <c r="L8" s="19"/>
      <c r="M8" s="19"/>
      <c r="N8" s="21"/>
    </row>
    <row r="9" customFormat="false" ht="14.1" hidden="false" customHeight="true" outlineLevel="0" collapsed="false">
      <c r="A9" s="18"/>
      <c r="B9" s="19"/>
      <c r="C9" s="19"/>
      <c r="D9" s="29"/>
      <c r="E9" s="28"/>
      <c r="F9" s="30"/>
      <c r="G9" s="19"/>
      <c r="H9" s="19"/>
      <c r="I9" s="19"/>
      <c r="J9" s="19"/>
      <c r="K9" s="19"/>
      <c r="L9" s="19"/>
      <c r="M9" s="19"/>
      <c r="N9" s="21"/>
    </row>
    <row r="10" customFormat="false" ht="15" hidden="false" customHeight="true" outlineLevel="0" collapsed="false">
      <c r="A10" s="18"/>
      <c r="B10" s="31" t="s">
        <v>251</v>
      </c>
      <c r="C10" s="31"/>
      <c r="D10" s="31"/>
      <c r="E10" s="31"/>
      <c r="F10" s="30"/>
      <c r="G10" s="32"/>
      <c r="H10" s="32"/>
      <c r="I10" s="32"/>
      <c r="J10" s="32"/>
      <c r="K10" s="32"/>
      <c r="L10" s="32"/>
      <c r="M10" s="32"/>
      <c r="N10" s="21"/>
    </row>
    <row r="11" customFormat="false" ht="17.25" hidden="false" customHeight="true" outlineLevel="0" collapsed="false">
      <c r="A11" s="18"/>
      <c r="B11" s="31"/>
      <c r="C11" s="31"/>
      <c r="D11" s="31"/>
      <c r="E11" s="31"/>
      <c r="F11" s="33"/>
      <c r="G11" s="34"/>
      <c r="H11" s="34"/>
      <c r="I11" s="34"/>
      <c r="J11" s="34"/>
      <c r="K11" s="19"/>
      <c r="L11" s="19"/>
      <c r="M11" s="19"/>
      <c r="N11" s="21"/>
    </row>
    <row r="12" customFormat="false" ht="10.5" hidden="false" customHeight="true" outlineLevel="0" collapsed="false">
      <c r="A12" s="18"/>
      <c r="B12" s="19"/>
      <c r="C12" s="19"/>
      <c r="D12" s="19"/>
      <c r="E12" s="19"/>
      <c r="F12" s="19"/>
      <c r="G12" s="19"/>
      <c r="H12" s="19"/>
      <c r="I12" s="19"/>
      <c r="J12" s="19"/>
      <c r="K12" s="19"/>
      <c r="L12" s="19"/>
      <c r="M12" s="19"/>
      <c r="N12" s="21"/>
    </row>
    <row r="13" customFormat="false" ht="16.5" hidden="false" customHeight="true" outlineLevel="0" collapsed="false">
      <c r="A13" s="18"/>
      <c r="B13" s="36" t="s">
        <v>270</v>
      </c>
      <c r="C13" s="36"/>
      <c r="D13" s="36"/>
      <c r="E13" s="19"/>
      <c r="F13" s="19"/>
      <c r="G13" s="19"/>
      <c r="H13" s="19"/>
      <c r="I13" s="19"/>
      <c r="J13" s="19"/>
      <c r="K13" s="19"/>
      <c r="L13" s="19"/>
      <c r="M13" s="19"/>
      <c r="N13" s="21"/>
    </row>
    <row r="14" customFormat="false" ht="12.75" hidden="false" customHeight="true" outlineLevel="0" collapsed="false">
      <c r="A14" s="18"/>
      <c r="B14" s="19"/>
      <c r="C14" s="19"/>
      <c r="D14" s="19"/>
      <c r="E14" s="19"/>
      <c r="F14" s="19"/>
      <c r="G14" s="19"/>
      <c r="H14" s="19"/>
      <c r="I14" s="19"/>
      <c r="J14" s="19"/>
      <c r="K14" s="19"/>
      <c r="L14" s="19"/>
      <c r="M14" s="19"/>
      <c r="N14" s="21"/>
    </row>
    <row r="15" customFormat="false" ht="22.5" hidden="false" customHeight="true" outlineLevel="0" collapsed="false">
      <c r="A15" s="39" t="s">
        <v>253</v>
      </c>
      <c r="B15" s="39"/>
      <c r="C15" s="39"/>
      <c r="D15" s="40" t="s">
        <v>254</v>
      </c>
      <c r="E15" s="40"/>
      <c r="F15" s="40"/>
      <c r="G15" s="40" t="s">
        <v>3</v>
      </c>
      <c r="H15" s="40" t="s">
        <v>271</v>
      </c>
      <c r="I15" s="41" t="s">
        <v>256</v>
      </c>
      <c r="J15" s="41"/>
      <c r="K15" s="41"/>
      <c r="L15" s="42" t="s">
        <v>257</v>
      </c>
      <c r="M15" s="42"/>
      <c r="N15" s="43"/>
    </row>
    <row r="16" customFormat="false" ht="27.75" hidden="false" customHeight="true" outlineLevel="0" collapsed="false">
      <c r="A16" s="115" t="str">
        <f aca="false">'下見積(Ｄ)'!A18:C18</f>
        <v>ドレンフィルター装置用中空糸膜エレメント</v>
      </c>
      <c r="B16" s="115"/>
      <c r="C16" s="115"/>
      <c r="D16" s="117" t="str">
        <f aca="false">'下見積(Ｄ)'!D18:F18</f>
        <v>型式：Ｅ－３１００Ｈ（８１０５）　交換調整作業費含む</v>
      </c>
      <c r="E16" s="117"/>
      <c r="F16" s="117"/>
      <c r="G16" s="45" t="str">
        <f aca="false">'下見積(Ｄ)'!G18</f>
        <v>PC</v>
      </c>
      <c r="H16" s="114" t="n">
        <f aca="false">'下見積(Ｄ)'!H18</f>
        <v>5</v>
      </c>
      <c r="I16" s="47"/>
      <c r="J16" s="47"/>
      <c r="K16" s="47"/>
      <c r="L16" s="48"/>
      <c r="M16" s="48"/>
      <c r="N16" s="48"/>
      <c r="O16" s="49"/>
    </row>
    <row r="17" customFormat="false" ht="27.75" hidden="false" customHeight="true" outlineLevel="0" collapsed="false">
      <c r="A17" s="115" t="n">
        <f aca="false">'下見積(Ｄ)'!A19:C19</f>
        <v>0</v>
      </c>
      <c r="B17" s="115"/>
      <c r="C17" s="115"/>
      <c r="D17" s="117" t="str">
        <f aca="false">'下見積(Ｄ)'!D19:F19</f>
        <v>以下余白</v>
      </c>
      <c r="E17" s="117"/>
      <c r="F17" s="117"/>
      <c r="G17" s="45" t="n">
        <f aca="false">'下見積(Ｄ)'!G19</f>
        <v>0</v>
      </c>
      <c r="H17" s="114" t="n">
        <f aca="false">'下見積(Ｄ)'!H19</f>
        <v>0</v>
      </c>
      <c r="I17" s="47"/>
      <c r="J17" s="47"/>
      <c r="K17" s="47"/>
      <c r="L17" s="48"/>
      <c r="M17" s="48"/>
      <c r="N17" s="48"/>
      <c r="O17" s="49"/>
    </row>
    <row r="18" customFormat="false" ht="27.75" hidden="false" customHeight="true" outlineLevel="0" collapsed="false">
      <c r="A18" s="115" t="n">
        <f aca="false">'下見積(Ｄ)'!A20:C20</f>
        <v>0</v>
      </c>
      <c r="B18" s="115"/>
      <c r="C18" s="115"/>
      <c r="D18" s="117" t="n">
        <f aca="false">'下見積(Ｄ)'!D20:F20</f>
        <v>0</v>
      </c>
      <c r="E18" s="117"/>
      <c r="F18" s="117"/>
      <c r="G18" s="45" t="n">
        <f aca="false">'下見積(Ｄ)'!G20</f>
        <v>0</v>
      </c>
      <c r="H18" s="114" t="n">
        <f aca="false">'下見積(Ｄ)'!H20</f>
        <v>0</v>
      </c>
      <c r="I18" s="47"/>
      <c r="J18" s="47"/>
      <c r="K18" s="47"/>
      <c r="L18" s="48"/>
      <c r="M18" s="48"/>
      <c r="N18" s="48"/>
      <c r="O18" s="52"/>
    </row>
    <row r="19" customFormat="false" ht="27.75" hidden="false" customHeight="true" outlineLevel="0" collapsed="false">
      <c r="A19" s="115" t="n">
        <f aca="false">'下見積(Ｄ)'!A21:C21</f>
        <v>0</v>
      </c>
      <c r="B19" s="115"/>
      <c r="C19" s="115"/>
      <c r="D19" s="117" t="n">
        <f aca="false">'下見積(Ｄ)'!D21:F21</f>
        <v>0</v>
      </c>
      <c r="E19" s="117"/>
      <c r="F19" s="117"/>
      <c r="G19" s="45" t="n">
        <f aca="false">'下見積(Ｄ)'!G21</f>
        <v>0</v>
      </c>
      <c r="H19" s="114" t="n">
        <f aca="false">'下見積(Ｄ)'!H21</f>
        <v>0</v>
      </c>
      <c r="I19" s="47"/>
      <c r="J19" s="47"/>
      <c r="K19" s="47"/>
      <c r="L19" s="48"/>
      <c r="M19" s="48"/>
      <c r="N19" s="48"/>
      <c r="O19" s="49"/>
    </row>
    <row r="20" customFormat="false" ht="27.75" hidden="false" customHeight="true" outlineLevel="0" collapsed="false">
      <c r="A20" s="115" t="n">
        <f aca="false">'下見積(Ｄ)'!A22:C22</f>
        <v>0</v>
      </c>
      <c r="B20" s="115"/>
      <c r="C20" s="115"/>
      <c r="D20" s="117" t="n">
        <f aca="false">'下見積(Ｄ)'!D22:F22</f>
        <v>0</v>
      </c>
      <c r="E20" s="117"/>
      <c r="F20" s="117"/>
      <c r="G20" s="45" t="n">
        <f aca="false">'下見積(Ｄ)'!G22</f>
        <v>0</v>
      </c>
      <c r="H20" s="114" t="n">
        <f aca="false">'下見積(Ｄ)'!H22</f>
        <v>0</v>
      </c>
      <c r="I20" s="47"/>
      <c r="J20" s="47"/>
      <c r="K20" s="47"/>
      <c r="L20" s="48"/>
      <c r="M20" s="48"/>
      <c r="N20" s="48"/>
      <c r="O20" s="49"/>
    </row>
    <row r="21" customFormat="false" ht="27.75" hidden="false" customHeight="true" outlineLevel="0" collapsed="false">
      <c r="A21" s="115" t="n">
        <f aca="false">'下見積(Ｄ)'!A23:C23</f>
        <v>0</v>
      </c>
      <c r="B21" s="115"/>
      <c r="C21" s="115"/>
      <c r="D21" s="109" t="n">
        <f aca="false">'下見積(Ｄ)'!D23:F23</f>
        <v>0</v>
      </c>
      <c r="E21" s="109"/>
      <c r="F21" s="109"/>
      <c r="G21" s="45" t="n">
        <f aca="false">'下見積(Ｄ)'!G23</f>
        <v>0</v>
      </c>
      <c r="H21" s="114" t="n">
        <f aca="false">'下見積(Ｄ)'!H23</f>
        <v>0</v>
      </c>
      <c r="I21" s="47"/>
      <c r="J21" s="47"/>
      <c r="K21" s="47"/>
      <c r="L21" s="48"/>
      <c r="M21" s="48"/>
      <c r="N21" s="48"/>
    </row>
    <row r="22" customFormat="false" ht="27.75" hidden="false" customHeight="true" outlineLevel="0" collapsed="false">
      <c r="A22" s="115" t="n">
        <f aca="false">'下見積(Ｄ)'!A24:C24</f>
        <v>0</v>
      </c>
      <c r="B22" s="115"/>
      <c r="C22" s="115"/>
      <c r="D22" s="109" t="n">
        <f aca="false">'下見積(Ｄ)'!D24:F24</f>
        <v>0</v>
      </c>
      <c r="E22" s="109"/>
      <c r="F22" s="109"/>
      <c r="G22" s="45" t="n">
        <f aca="false">'下見積(Ｄ)'!G24</f>
        <v>0</v>
      </c>
      <c r="H22" s="114" t="n">
        <f aca="false">'下見積(Ｄ)'!H24</f>
        <v>0</v>
      </c>
      <c r="I22" s="47"/>
      <c r="J22" s="47"/>
      <c r="K22" s="47"/>
      <c r="L22" s="48"/>
      <c r="M22" s="48"/>
      <c r="N22" s="48"/>
    </row>
    <row r="23" customFormat="false" ht="27.75" hidden="false" customHeight="true" outlineLevel="0" collapsed="false">
      <c r="A23" s="115" t="n">
        <f aca="false">'下見積(Ｄ)'!A25:C25</f>
        <v>0</v>
      </c>
      <c r="B23" s="115"/>
      <c r="C23" s="115"/>
      <c r="D23" s="109" t="n">
        <f aca="false">'下見積(Ｄ)'!D25:F25</f>
        <v>0</v>
      </c>
      <c r="E23" s="109"/>
      <c r="F23" s="109"/>
      <c r="G23" s="45" t="n">
        <f aca="false">'下見積(Ｄ)'!G25</f>
        <v>0</v>
      </c>
      <c r="H23" s="114" t="n">
        <f aca="false">'下見積(Ｄ)'!H25</f>
        <v>0</v>
      </c>
      <c r="I23" s="47"/>
      <c r="J23" s="47"/>
      <c r="K23" s="47"/>
      <c r="L23" s="48"/>
      <c r="M23" s="48"/>
      <c r="N23" s="48"/>
    </row>
    <row r="24" customFormat="false" ht="27.75" hidden="false" customHeight="true" outlineLevel="0" collapsed="false">
      <c r="A24" s="115" t="n">
        <f aca="false">'下見積(Ｄ)'!A26:C26</f>
        <v>0</v>
      </c>
      <c r="B24" s="115"/>
      <c r="C24" s="115"/>
      <c r="D24" s="109" t="n">
        <f aca="false">'下見積(Ｄ)'!D26:F26</f>
        <v>0</v>
      </c>
      <c r="E24" s="109"/>
      <c r="F24" s="109"/>
      <c r="G24" s="45" t="n">
        <f aca="false">'下見積(Ｄ)'!G26</f>
        <v>0</v>
      </c>
      <c r="H24" s="114" t="n">
        <f aca="false">'下見積(Ｄ)'!H26</f>
        <v>0</v>
      </c>
      <c r="I24" s="47"/>
      <c r="J24" s="47"/>
      <c r="K24" s="47"/>
      <c r="L24" s="48"/>
      <c r="M24" s="48"/>
      <c r="N24" s="48"/>
    </row>
    <row r="25" customFormat="false" ht="27.75" hidden="false" customHeight="true" outlineLevel="0" collapsed="false">
      <c r="A25" s="115" t="n">
        <f aca="false">'下見積(Ｄ)'!A27:C27</f>
        <v>0</v>
      </c>
      <c r="B25" s="115"/>
      <c r="C25" s="115"/>
      <c r="D25" s="109" t="n">
        <f aca="false">'下見積(Ｄ)'!D27:F27</f>
        <v>0</v>
      </c>
      <c r="E25" s="109"/>
      <c r="F25" s="109"/>
      <c r="G25" s="45"/>
      <c r="H25" s="114" t="n">
        <f aca="false">'下見積(Ｄ)'!H27</f>
        <v>0</v>
      </c>
      <c r="I25" s="47"/>
      <c r="J25" s="47"/>
      <c r="K25" s="47"/>
      <c r="L25" s="48"/>
      <c r="M25" s="48"/>
      <c r="N25" s="48"/>
    </row>
    <row r="26" customFormat="false" ht="27.75" hidden="false" customHeight="true" outlineLevel="0" collapsed="false">
      <c r="A26" s="115" t="n">
        <f aca="false">'下見積(Ｄ)'!A28:C28</f>
        <v>0</v>
      </c>
      <c r="B26" s="115"/>
      <c r="C26" s="115"/>
      <c r="D26" s="118"/>
      <c r="E26" s="118"/>
      <c r="F26" s="118"/>
      <c r="G26" s="45"/>
      <c r="H26" s="114" t="n">
        <f aca="false">'下見積(Ｄ)'!H28</f>
        <v>0</v>
      </c>
      <c r="I26" s="47"/>
      <c r="J26" s="47"/>
      <c r="K26" s="47"/>
      <c r="L26" s="48"/>
      <c r="M26" s="48"/>
      <c r="N26" s="48"/>
    </row>
    <row r="27" customFormat="false" ht="27.75" hidden="false" customHeight="true" outlineLevel="0" collapsed="false">
      <c r="A27" s="50"/>
      <c r="B27" s="50"/>
      <c r="C27" s="50"/>
      <c r="D27" s="118"/>
      <c r="E27" s="118"/>
      <c r="F27" s="118"/>
      <c r="G27" s="45"/>
      <c r="H27" s="46"/>
      <c r="I27" s="47"/>
      <c r="J27" s="47"/>
      <c r="K27" s="47"/>
      <c r="L27" s="48"/>
      <c r="M27" s="48"/>
      <c r="N27" s="48"/>
    </row>
    <row r="28" customFormat="false" ht="27.75" hidden="false" customHeight="true" outlineLevel="0" collapsed="false">
      <c r="A28" s="50"/>
      <c r="B28" s="50"/>
      <c r="C28" s="50"/>
      <c r="D28" s="118"/>
      <c r="E28" s="118"/>
      <c r="F28" s="118"/>
      <c r="G28" s="45"/>
      <c r="H28" s="46"/>
      <c r="I28" s="47"/>
      <c r="J28" s="47"/>
      <c r="K28" s="47"/>
      <c r="L28" s="48"/>
      <c r="M28" s="48"/>
      <c r="N28" s="48"/>
    </row>
    <row r="29" customFormat="false" ht="24.75" hidden="false" customHeight="true" outlineLevel="0" collapsed="false">
      <c r="A29" s="83" t="s">
        <v>272</v>
      </c>
      <c r="B29" s="84" t="s">
        <v>273</v>
      </c>
      <c r="C29" s="84"/>
      <c r="D29" s="119" t="s">
        <v>274</v>
      </c>
      <c r="E29" s="119"/>
      <c r="F29" s="119"/>
      <c r="G29" s="86" t="s">
        <v>275</v>
      </c>
      <c r="H29" s="87" t="s">
        <v>276</v>
      </c>
      <c r="I29" s="87"/>
      <c r="J29" s="87"/>
      <c r="K29" s="87"/>
      <c r="L29" s="87"/>
      <c r="M29" s="87"/>
      <c r="N29" s="87"/>
    </row>
    <row r="30" customFormat="false" ht="24.75" hidden="false" customHeight="true" outlineLevel="0" collapsed="false">
      <c r="A30" s="83"/>
      <c r="B30" s="88" t="s">
        <v>277</v>
      </c>
      <c r="C30" s="88"/>
      <c r="D30" s="89" t="n">
        <v>45961</v>
      </c>
      <c r="E30" s="89"/>
      <c r="F30" s="89"/>
      <c r="G30" s="86"/>
      <c r="H30" s="90" t="s">
        <v>278</v>
      </c>
      <c r="I30" s="90"/>
      <c r="J30" s="90" t="s">
        <v>279</v>
      </c>
      <c r="K30" s="90"/>
      <c r="L30" s="90"/>
      <c r="M30" s="91" t="s">
        <v>280</v>
      </c>
      <c r="N30" s="91"/>
    </row>
    <row r="31" customFormat="false" ht="24.75" hidden="false" customHeight="true" outlineLevel="0" collapsed="false">
      <c r="A31" s="92" t="s">
        <v>281</v>
      </c>
      <c r="B31" s="93" t="s">
        <v>282</v>
      </c>
      <c r="C31" s="90" t="s">
        <v>283</v>
      </c>
      <c r="D31" s="90"/>
      <c r="E31" s="90"/>
      <c r="F31" s="90"/>
      <c r="G31" s="94" t="s">
        <v>284</v>
      </c>
      <c r="H31" s="95"/>
      <c r="I31" s="96"/>
      <c r="J31" s="95"/>
      <c r="K31" s="19"/>
      <c r="L31" s="96"/>
      <c r="M31" s="95"/>
      <c r="N31" s="21"/>
    </row>
    <row r="32" customFormat="false" ht="24.75" hidden="false" customHeight="true" outlineLevel="0" collapsed="false">
      <c r="A32" s="92"/>
      <c r="B32" s="93"/>
      <c r="C32" s="97"/>
      <c r="D32" s="97"/>
      <c r="E32" s="97"/>
      <c r="F32" s="97"/>
      <c r="G32" s="98" t="s">
        <v>285</v>
      </c>
      <c r="H32" s="99"/>
      <c r="I32" s="100"/>
      <c r="J32" s="99"/>
      <c r="K32" s="101"/>
      <c r="L32" s="100"/>
      <c r="M32" s="99"/>
      <c r="N32" s="102"/>
    </row>
    <row r="33" customFormat="false" ht="14.25" hidden="false" customHeight="true" outlineLevel="0" collapsed="false">
      <c r="A33" s="103" t="s">
        <v>286</v>
      </c>
      <c r="B33" s="103"/>
      <c r="C33" s="103"/>
      <c r="D33" s="103"/>
      <c r="E33" s="103"/>
      <c r="F33" s="103"/>
      <c r="G33" s="103"/>
      <c r="H33" s="103"/>
      <c r="I33" s="103"/>
      <c r="J33" s="103"/>
      <c r="K33" s="103"/>
      <c r="L33" s="103"/>
      <c r="M33" s="103"/>
      <c r="N33" s="103"/>
    </row>
    <row r="34" customFormat="false" ht="14.25" hidden="false" customHeight="true" outlineLevel="0" collapsed="false">
      <c r="A34" s="104" t="s">
        <v>287</v>
      </c>
      <c r="B34" s="104"/>
      <c r="C34" s="104"/>
      <c r="D34" s="104"/>
      <c r="E34" s="104"/>
      <c r="F34" s="104"/>
      <c r="G34" s="104"/>
      <c r="H34" s="104"/>
      <c r="I34" s="104"/>
      <c r="J34" s="104"/>
      <c r="K34" s="104"/>
      <c r="L34" s="104"/>
      <c r="M34" s="104"/>
      <c r="N34" s="104"/>
    </row>
    <row r="35" customFormat="false" ht="15" hidden="false" customHeight="true" outlineLevel="0" collapsed="false">
      <c r="A35" s="105" t="s">
        <v>288</v>
      </c>
      <c r="B35" s="105"/>
      <c r="C35" s="105"/>
      <c r="D35" s="105"/>
      <c r="E35" s="105"/>
      <c r="F35" s="105"/>
      <c r="G35" s="105"/>
      <c r="H35" s="105"/>
      <c r="I35" s="105"/>
      <c r="J35" s="105"/>
      <c r="K35" s="105"/>
      <c r="L35" s="105"/>
      <c r="M35" s="105"/>
      <c r="N35" s="105"/>
    </row>
    <row r="36" customFormat="false" ht="13.5" hidden="false" customHeight="false" outlineLevel="0" collapsed="false">
      <c r="A36" s="19"/>
      <c r="B36" s="19"/>
      <c r="C36" s="19"/>
      <c r="D36" s="19"/>
      <c r="E36" s="19"/>
      <c r="F36" s="19"/>
      <c r="G36" s="19"/>
      <c r="H36" s="19"/>
      <c r="I36" s="19"/>
      <c r="J36" s="19"/>
      <c r="K36" s="19"/>
      <c r="L36" s="19"/>
      <c r="M36" s="19"/>
      <c r="N36" s="19"/>
    </row>
    <row r="194" customFormat="false" ht="18.75" hidden="false" customHeight="false" outlineLevel="0" collapsed="false">
      <c r="B194" s="56"/>
    </row>
  </sheetData>
  <mergeCells count="83">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C16"/>
    <mergeCell ref="D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true" showOutlineSymbols="true" defaultGridColor="true" view="pageBreakPreview" topLeftCell="A18" colorId="64" zoomScale="100" zoomScaleNormal="70" zoomScalePageLayoutView="100" workbookViewId="0">
      <selection pane="topLeft" activeCell="D19" activeCellId="0" sqref="D19:F19"/>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16"/>
      <c r="N1" s="17"/>
    </row>
    <row r="2" customFormat="false" ht="13.5" hidden="false" customHeight="false" outlineLevel="0" collapsed="false">
      <c r="A2" s="18"/>
      <c r="B2" s="19"/>
      <c r="C2" s="20" t="s">
        <v>485</v>
      </c>
      <c r="D2" s="19"/>
      <c r="E2" s="19"/>
      <c r="F2" s="19"/>
      <c r="G2" s="19"/>
      <c r="H2" s="19"/>
      <c r="I2" s="20" t="s">
        <v>246</v>
      </c>
      <c r="J2" s="20"/>
      <c r="K2" s="20"/>
      <c r="L2" s="20"/>
      <c r="M2" s="20"/>
      <c r="N2" s="21"/>
    </row>
    <row r="3" customFormat="false" ht="24" hidden="false" customHeight="true" outlineLevel="0" collapsed="false">
      <c r="A3" s="22" t="s">
        <v>247</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26"/>
      <c r="B5" s="26"/>
      <c r="C5" s="26"/>
      <c r="D5" s="26"/>
      <c r="E5" s="26"/>
      <c r="F5" s="26"/>
      <c r="G5" s="26"/>
      <c r="H5" s="26"/>
      <c r="I5" s="26"/>
      <c r="J5" s="26"/>
      <c r="K5" s="26"/>
      <c r="L5" s="26"/>
      <c r="M5" s="26"/>
      <c r="N5" s="26"/>
    </row>
    <row r="6" customFormat="false" ht="15" hidden="false" customHeight="true" outlineLevel="0" collapsed="false">
      <c r="A6" s="18"/>
      <c r="B6" s="27" t="s">
        <v>248</v>
      </c>
      <c r="C6" s="27"/>
      <c r="D6" s="27"/>
      <c r="E6" s="19"/>
      <c r="F6" s="19"/>
      <c r="G6" s="19"/>
      <c r="H6" s="19"/>
      <c r="I6" s="19"/>
      <c r="J6" s="19"/>
      <c r="K6" s="19"/>
      <c r="L6" s="19"/>
      <c r="M6" s="19"/>
      <c r="N6" s="21"/>
    </row>
    <row r="7" customFormat="false" ht="18.75" hidden="false" customHeight="true" outlineLevel="0" collapsed="false">
      <c r="A7" s="18"/>
      <c r="B7" s="27" t="s">
        <v>249</v>
      </c>
      <c r="C7" s="27"/>
      <c r="D7" s="27"/>
      <c r="E7" s="28" t="s">
        <v>250</v>
      </c>
      <c r="F7" s="19"/>
      <c r="G7" s="19"/>
      <c r="H7" s="19"/>
      <c r="I7" s="19"/>
      <c r="J7" s="19"/>
      <c r="K7" s="19"/>
      <c r="L7" s="19"/>
      <c r="M7" s="19"/>
      <c r="N7" s="21"/>
    </row>
    <row r="8" customFormat="false" ht="14.1" hidden="false" customHeight="true" outlineLevel="0" collapsed="false">
      <c r="A8" s="18"/>
      <c r="B8" s="19"/>
      <c r="C8" s="19"/>
      <c r="D8" s="29"/>
      <c r="E8" s="28"/>
      <c r="F8" s="30"/>
      <c r="G8" s="19"/>
      <c r="H8" s="19"/>
      <c r="I8" s="19"/>
      <c r="J8" s="19"/>
      <c r="K8" s="19"/>
      <c r="L8" s="19"/>
      <c r="M8" s="19"/>
      <c r="N8" s="21"/>
    </row>
    <row r="9" customFormat="false" ht="15" hidden="false" customHeight="true" outlineLevel="0" collapsed="false">
      <c r="A9" s="18"/>
      <c r="B9" s="31" t="s">
        <v>251</v>
      </c>
      <c r="C9" s="31"/>
      <c r="D9" s="31"/>
      <c r="E9" s="31"/>
      <c r="F9" s="30"/>
      <c r="G9" s="32"/>
      <c r="H9" s="32"/>
      <c r="I9" s="32"/>
      <c r="J9" s="32"/>
      <c r="K9" s="32"/>
      <c r="L9" s="32"/>
      <c r="M9" s="32"/>
      <c r="N9" s="21"/>
    </row>
    <row r="10" customFormat="false" ht="17.25" hidden="false" customHeight="true" outlineLevel="0" collapsed="false">
      <c r="A10" s="18"/>
      <c r="B10" s="31"/>
      <c r="C10" s="31"/>
      <c r="D10" s="31"/>
      <c r="E10" s="31"/>
      <c r="F10" s="33"/>
      <c r="G10" s="34"/>
      <c r="H10" s="34"/>
      <c r="I10" s="34"/>
      <c r="J10" s="34"/>
      <c r="K10" s="19"/>
      <c r="L10" s="19"/>
      <c r="M10" s="35"/>
      <c r="N10" s="21"/>
    </row>
    <row r="11" customFormat="false" ht="10.5" hidden="false" customHeight="true" outlineLevel="0" collapsed="false">
      <c r="A11" s="18"/>
      <c r="B11" s="19"/>
      <c r="C11" s="19"/>
      <c r="D11" s="19"/>
      <c r="E11" s="19"/>
      <c r="F11" s="19"/>
      <c r="G11" s="19"/>
      <c r="H11" s="19"/>
      <c r="I11" s="19"/>
      <c r="J11" s="19"/>
      <c r="K11" s="19"/>
      <c r="L11" s="19"/>
      <c r="M11" s="19"/>
      <c r="N11" s="21"/>
    </row>
    <row r="12" customFormat="false" ht="16.5" hidden="false" customHeight="true" outlineLevel="0" collapsed="false">
      <c r="A12" s="18"/>
      <c r="B12" s="36" t="s">
        <v>252</v>
      </c>
      <c r="C12" s="36"/>
      <c r="D12" s="36"/>
      <c r="E12" s="19"/>
      <c r="F12" s="19"/>
      <c r="G12" s="19"/>
      <c r="H12" s="19"/>
      <c r="I12" s="19"/>
      <c r="J12" s="19"/>
      <c r="K12" s="19"/>
      <c r="L12" s="19"/>
      <c r="M12" s="19"/>
      <c r="N12" s="21"/>
    </row>
    <row r="13" customFormat="false" ht="16.5" hidden="false" customHeight="true" outlineLevel="0" collapsed="false">
      <c r="A13" s="18"/>
      <c r="B13" s="37"/>
      <c r="C13" s="37"/>
      <c r="D13" s="37"/>
      <c r="E13" s="19"/>
      <c r="F13" s="19"/>
      <c r="G13" s="19"/>
      <c r="H13" s="19"/>
      <c r="I13" s="19"/>
      <c r="J13" s="19"/>
      <c r="K13" s="19"/>
      <c r="L13" s="19"/>
      <c r="M13" s="19"/>
      <c r="N13" s="21"/>
    </row>
    <row r="14" customFormat="false" ht="14.25" hidden="false" customHeight="true" outlineLevel="0" collapsed="false">
      <c r="A14" s="38"/>
      <c r="B14" s="38"/>
      <c r="C14" s="38"/>
      <c r="D14" s="38"/>
      <c r="E14" s="38"/>
      <c r="F14" s="38"/>
      <c r="G14" s="38"/>
      <c r="H14" s="38"/>
      <c r="I14" s="38"/>
      <c r="J14" s="38"/>
      <c r="K14" s="38"/>
      <c r="L14" s="38"/>
      <c r="M14" s="38"/>
      <c r="N14" s="38"/>
    </row>
    <row r="15" customFormat="false" ht="16.5" hidden="false" customHeight="true" outlineLevel="0" collapsed="false">
      <c r="A15" s="18"/>
      <c r="B15" s="37"/>
      <c r="C15" s="37"/>
      <c r="D15" s="37"/>
      <c r="E15" s="19"/>
      <c r="F15" s="19"/>
      <c r="G15" s="19"/>
      <c r="H15" s="19"/>
      <c r="I15" s="19"/>
      <c r="J15" s="19"/>
      <c r="K15" s="19"/>
      <c r="L15" s="19"/>
      <c r="M15" s="19"/>
      <c r="N15" s="21"/>
    </row>
    <row r="16" customFormat="false" ht="12.75" hidden="false" customHeight="true" outlineLevel="0" collapsed="false">
      <c r="A16" s="18"/>
      <c r="B16" s="19"/>
      <c r="C16" s="19"/>
      <c r="D16" s="19"/>
      <c r="E16" s="19"/>
      <c r="F16" s="19"/>
      <c r="G16" s="19"/>
      <c r="H16" s="19"/>
      <c r="I16" s="19"/>
      <c r="J16" s="19"/>
      <c r="K16" s="19"/>
      <c r="L16" s="19"/>
      <c r="M16" s="19"/>
      <c r="N16" s="21"/>
    </row>
    <row r="17" customFormat="false" ht="22.5" hidden="false" customHeight="true" outlineLevel="0" collapsed="false">
      <c r="A17" s="39" t="s">
        <v>253</v>
      </c>
      <c r="B17" s="39"/>
      <c r="C17" s="39"/>
      <c r="D17" s="40" t="s">
        <v>254</v>
      </c>
      <c r="E17" s="40"/>
      <c r="F17" s="40"/>
      <c r="G17" s="40" t="s">
        <v>3</v>
      </c>
      <c r="H17" s="40" t="s">
        <v>255</v>
      </c>
      <c r="I17" s="41" t="s">
        <v>256</v>
      </c>
      <c r="J17" s="41"/>
      <c r="K17" s="41"/>
      <c r="L17" s="42" t="s">
        <v>257</v>
      </c>
      <c r="M17" s="42"/>
      <c r="N17" s="43"/>
    </row>
    <row r="18" customFormat="false" ht="27.75" hidden="false" customHeight="true" outlineLevel="0" collapsed="false">
      <c r="A18" s="121" t="s">
        <v>486</v>
      </c>
      <c r="B18" s="121"/>
      <c r="C18" s="121"/>
      <c r="D18" s="121" t="s">
        <v>487</v>
      </c>
      <c r="E18" s="121"/>
      <c r="F18" s="121"/>
      <c r="G18" s="45" t="s">
        <v>54</v>
      </c>
      <c r="H18" s="106" t="n">
        <v>12</v>
      </c>
      <c r="I18" s="47"/>
      <c r="J18" s="47"/>
      <c r="K18" s="47"/>
      <c r="L18" s="48"/>
      <c r="M18" s="48"/>
      <c r="N18" s="48"/>
      <c r="O18" s="49"/>
    </row>
    <row r="19" customFormat="false" ht="27.75" hidden="false" customHeight="true" outlineLevel="0" collapsed="false">
      <c r="A19" s="121" t="s">
        <v>488</v>
      </c>
      <c r="B19" s="121"/>
      <c r="C19" s="121"/>
      <c r="D19" s="121" t="s">
        <v>489</v>
      </c>
      <c r="E19" s="121"/>
      <c r="F19" s="121"/>
      <c r="G19" s="45" t="s">
        <v>54</v>
      </c>
      <c r="H19" s="106" t="n">
        <v>12</v>
      </c>
      <c r="I19" s="47"/>
      <c r="J19" s="47"/>
      <c r="K19" s="47"/>
      <c r="L19" s="48"/>
      <c r="M19" s="48"/>
      <c r="N19" s="48"/>
      <c r="O19" s="49"/>
    </row>
    <row r="20" customFormat="false" ht="27.75" hidden="false" customHeight="true" outlineLevel="0" collapsed="false">
      <c r="A20" s="121" t="s">
        <v>490</v>
      </c>
      <c r="B20" s="121"/>
      <c r="C20" s="121"/>
      <c r="D20" s="121" t="s">
        <v>491</v>
      </c>
      <c r="E20" s="121"/>
      <c r="F20" s="121"/>
      <c r="G20" s="45" t="s">
        <v>54</v>
      </c>
      <c r="H20" s="106" t="n">
        <v>12</v>
      </c>
      <c r="I20" s="47"/>
      <c r="J20" s="47"/>
      <c r="K20" s="47"/>
      <c r="L20" s="48"/>
      <c r="M20" s="48"/>
      <c r="N20" s="48"/>
      <c r="O20" s="52"/>
    </row>
    <row r="21" customFormat="false" ht="27.75" hidden="false" customHeight="true" outlineLevel="0" collapsed="false">
      <c r="A21" s="121" t="s">
        <v>492</v>
      </c>
      <c r="B21" s="121"/>
      <c r="C21" s="121"/>
      <c r="D21" s="121" t="s">
        <v>493</v>
      </c>
      <c r="E21" s="121"/>
      <c r="F21" s="121"/>
      <c r="G21" s="45" t="s">
        <v>54</v>
      </c>
      <c r="H21" s="106" t="n">
        <v>12</v>
      </c>
      <c r="I21" s="47"/>
      <c r="J21" s="47"/>
      <c r="K21" s="47"/>
      <c r="L21" s="48"/>
      <c r="M21" s="48"/>
      <c r="N21" s="48"/>
      <c r="O21" s="52"/>
    </row>
    <row r="22" customFormat="false" ht="27.75" hidden="false" customHeight="true" outlineLevel="0" collapsed="false">
      <c r="A22" s="108" t="s">
        <v>494</v>
      </c>
      <c r="B22" s="108"/>
      <c r="C22" s="108"/>
      <c r="D22" s="116" t="s">
        <v>495</v>
      </c>
      <c r="E22" s="116"/>
      <c r="F22" s="116"/>
      <c r="G22" s="122" t="s">
        <v>54</v>
      </c>
      <c r="H22" s="122" t="n">
        <v>12</v>
      </c>
      <c r="I22" s="47"/>
      <c r="J22" s="47"/>
      <c r="K22" s="47"/>
      <c r="L22" s="48"/>
      <c r="M22" s="48"/>
      <c r="N22" s="48"/>
      <c r="O22" s="49"/>
    </row>
    <row r="23" customFormat="false" ht="27.75" hidden="false" customHeight="true" outlineLevel="0" collapsed="false">
      <c r="A23" s="107"/>
      <c r="B23" s="107"/>
      <c r="C23" s="107"/>
      <c r="D23" s="108" t="s">
        <v>259</v>
      </c>
      <c r="E23" s="108"/>
      <c r="F23" s="108"/>
      <c r="G23" s="45"/>
      <c r="H23" s="106"/>
      <c r="I23" s="47"/>
      <c r="J23" s="47"/>
      <c r="K23" s="47"/>
      <c r="L23" s="48"/>
      <c r="M23" s="48"/>
      <c r="N23" s="48"/>
    </row>
    <row r="24" customFormat="false" ht="27.75" hidden="false" customHeight="true" outlineLevel="0" collapsed="false">
      <c r="A24" s="107"/>
      <c r="B24" s="107"/>
      <c r="C24" s="107"/>
      <c r="D24" s="107"/>
      <c r="E24" s="107"/>
      <c r="F24" s="107"/>
      <c r="G24" s="45"/>
      <c r="H24" s="106"/>
      <c r="I24" s="47"/>
      <c r="J24" s="47"/>
      <c r="K24" s="47"/>
      <c r="L24" s="48"/>
      <c r="M24" s="48"/>
      <c r="N24" s="48"/>
    </row>
    <row r="25" customFormat="false" ht="27.75" hidden="false" customHeight="true" outlineLevel="0" collapsed="false">
      <c r="A25" s="107"/>
      <c r="B25" s="107"/>
      <c r="C25" s="107"/>
      <c r="D25" s="111"/>
      <c r="E25" s="111"/>
      <c r="F25" s="111"/>
      <c r="G25" s="45"/>
      <c r="H25" s="106"/>
      <c r="I25" s="47"/>
      <c r="J25" s="47"/>
      <c r="K25" s="47"/>
      <c r="L25" s="48"/>
      <c r="M25" s="48"/>
      <c r="N25" s="48"/>
    </row>
    <row r="26" customFormat="false" ht="27.75" hidden="false" customHeight="true" outlineLevel="0" collapsed="false">
      <c r="A26" s="107"/>
      <c r="B26" s="107"/>
      <c r="C26" s="107"/>
      <c r="D26" s="107"/>
      <c r="E26" s="107"/>
      <c r="F26" s="107"/>
      <c r="G26" s="45"/>
      <c r="H26" s="106"/>
      <c r="I26" s="47"/>
      <c r="J26" s="47"/>
      <c r="K26" s="47"/>
      <c r="L26" s="48"/>
      <c r="M26" s="48"/>
      <c r="N26" s="48"/>
    </row>
    <row r="27" customFormat="false" ht="27.75" hidden="false" customHeight="true" outlineLevel="0" collapsed="false">
      <c r="A27" s="112"/>
      <c r="B27" s="112"/>
      <c r="C27" s="112"/>
      <c r="D27" s="107"/>
      <c r="E27" s="107"/>
      <c r="F27" s="107"/>
      <c r="G27" s="45"/>
      <c r="H27" s="106"/>
      <c r="I27" s="47"/>
      <c r="J27" s="47"/>
      <c r="K27" s="47"/>
      <c r="L27" s="48"/>
      <c r="M27" s="48"/>
      <c r="N27" s="48"/>
    </row>
    <row r="28" customFormat="false" ht="27.75" hidden="false" customHeight="true" outlineLevel="0" collapsed="false">
      <c r="A28" s="113"/>
      <c r="B28" s="113"/>
      <c r="C28" s="113"/>
      <c r="D28" s="107"/>
      <c r="E28" s="107"/>
      <c r="F28" s="107"/>
      <c r="G28" s="45"/>
      <c r="H28" s="82"/>
      <c r="I28" s="47"/>
      <c r="J28" s="47"/>
      <c r="K28" s="47"/>
      <c r="L28" s="48"/>
      <c r="M28" s="48"/>
      <c r="N28" s="48"/>
    </row>
    <row r="29" customFormat="false" ht="27.75" hidden="false" customHeight="true" outlineLevel="0" collapsed="false">
      <c r="A29" s="113"/>
      <c r="B29" s="113"/>
      <c r="C29" s="113"/>
      <c r="D29" s="51"/>
      <c r="E29" s="51"/>
      <c r="F29" s="51"/>
      <c r="G29" s="45"/>
      <c r="H29" s="82"/>
      <c r="I29" s="47"/>
      <c r="J29" s="47"/>
      <c r="K29" s="47"/>
      <c r="L29" s="48"/>
      <c r="M29" s="48"/>
      <c r="N29" s="48"/>
    </row>
    <row r="30" customFormat="false" ht="27.75" hidden="false" customHeight="true" outlineLevel="0" collapsed="false">
      <c r="A30" s="113"/>
      <c r="B30" s="113"/>
      <c r="C30" s="113"/>
      <c r="D30" s="51"/>
      <c r="E30" s="51"/>
      <c r="F30" s="51"/>
      <c r="G30" s="45"/>
      <c r="H30" s="82"/>
      <c r="I30" s="47"/>
      <c r="J30" s="47"/>
      <c r="K30" s="47"/>
      <c r="L30" s="48"/>
      <c r="M30" s="48"/>
      <c r="N30" s="48"/>
    </row>
    <row r="31" customFormat="false" ht="27.75" hidden="false" customHeight="true" outlineLevel="0" collapsed="false">
      <c r="A31" s="113"/>
      <c r="B31" s="113"/>
      <c r="C31" s="113"/>
      <c r="D31" s="51"/>
      <c r="E31" s="51"/>
      <c r="F31" s="51"/>
      <c r="G31" s="45"/>
      <c r="H31" s="82"/>
      <c r="I31" s="47"/>
      <c r="J31" s="47"/>
      <c r="K31" s="47"/>
      <c r="L31" s="48"/>
      <c r="M31" s="48"/>
      <c r="N31" s="48"/>
    </row>
    <row r="32" customFormat="false" ht="27.75" hidden="false" customHeight="true" outlineLevel="0" collapsed="false">
      <c r="A32" s="55" t="str">
        <f aca="false">'下見積（Ａ) '!A33:N33</f>
        <v>あて先　契約班　藤井　令和７年８月２１日１２：00までにFAXでの送付をお願いします。</v>
      </c>
      <c r="B32" s="55"/>
      <c r="C32" s="55"/>
      <c r="D32" s="55"/>
      <c r="E32" s="55"/>
      <c r="F32" s="55"/>
      <c r="G32" s="55"/>
      <c r="H32" s="55"/>
      <c r="I32" s="55"/>
      <c r="J32" s="55"/>
      <c r="K32" s="55"/>
      <c r="L32" s="55"/>
      <c r="M32" s="55"/>
      <c r="N32" s="55"/>
    </row>
    <row r="194" customFormat="false" ht="18.75" hidden="false" customHeight="false" outlineLevel="0" collapsed="false">
      <c r="B194" s="56"/>
    </row>
  </sheetData>
  <mergeCells count="72">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dataValidations count="1">
    <dataValidation allowBlank="true" errorStyle="stop" operator="between" showDropDown="false" showErrorMessage="true" showInputMessage="false" sqref="H22" type="none">
      <formula1>0</formula1>
      <formula2>0</formula2>
    </dataValidation>
  </dataValidation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6"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78" t="s">
        <v>496</v>
      </c>
      <c r="N1" s="17"/>
    </row>
    <row r="2" customFormat="false" ht="13.5" hidden="false" customHeight="false" outlineLevel="0" collapsed="false">
      <c r="A2" s="18"/>
      <c r="B2" s="19"/>
      <c r="C2" s="19"/>
      <c r="D2" s="19"/>
      <c r="E2" s="19"/>
      <c r="F2" s="19"/>
      <c r="G2" s="19"/>
      <c r="H2" s="19"/>
      <c r="I2" s="79" t="n">
        <f aca="false">'入札書 （Ａ) '!I2:M2</f>
        <v>45898</v>
      </c>
      <c r="J2" s="79"/>
      <c r="K2" s="79"/>
      <c r="L2" s="79"/>
      <c r="M2" s="79"/>
      <c r="N2" s="21"/>
    </row>
    <row r="3" customFormat="false" ht="24" hidden="false" customHeight="true" outlineLevel="0" collapsed="false">
      <c r="A3" s="22" t="s">
        <v>269</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18"/>
      <c r="B5" s="19"/>
      <c r="C5" s="19"/>
      <c r="D5" s="19"/>
      <c r="E5" s="19"/>
      <c r="F5" s="19"/>
      <c r="G5" s="19"/>
      <c r="H5" s="19"/>
      <c r="I5" s="19"/>
      <c r="J5" s="19"/>
      <c r="K5" s="19"/>
      <c r="L5" s="19"/>
      <c r="M5" s="19"/>
      <c r="N5" s="21"/>
    </row>
    <row r="6" customFormat="false" ht="15" hidden="false" customHeight="true" outlineLevel="0" collapsed="false">
      <c r="A6" s="18"/>
      <c r="B6" s="80"/>
      <c r="C6" s="80"/>
      <c r="D6" s="80"/>
      <c r="E6" s="19"/>
      <c r="F6" s="19"/>
      <c r="G6" s="19"/>
      <c r="H6" s="19"/>
      <c r="I6" s="19"/>
      <c r="J6" s="19"/>
      <c r="K6" s="19"/>
      <c r="L6" s="19"/>
      <c r="M6" s="19"/>
      <c r="N6" s="21"/>
    </row>
    <row r="7" customFormat="false" ht="15" hidden="false" customHeight="true" outlineLevel="0" collapsed="false">
      <c r="A7" s="18"/>
      <c r="B7" s="27" t="s">
        <v>248</v>
      </c>
      <c r="C7" s="27"/>
      <c r="D7" s="27"/>
      <c r="E7" s="19"/>
      <c r="F7" s="19"/>
      <c r="G7" s="19"/>
      <c r="H7" s="19"/>
      <c r="I7" s="19"/>
      <c r="J7" s="19"/>
      <c r="K7" s="19"/>
      <c r="L7" s="19"/>
      <c r="M7" s="19"/>
      <c r="N7" s="21"/>
    </row>
    <row r="8" customFormat="false" ht="18.75" hidden="false" customHeight="true" outlineLevel="0" collapsed="false">
      <c r="A8" s="18"/>
      <c r="B8" s="27" t="s">
        <v>249</v>
      </c>
      <c r="C8" s="27"/>
      <c r="D8" s="27"/>
      <c r="E8" s="28" t="s">
        <v>250</v>
      </c>
      <c r="F8" s="19"/>
      <c r="G8" s="19"/>
      <c r="H8" s="19"/>
      <c r="I8" s="19"/>
      <c r="J8" s="19"/>
      <c r="K8" s="19"/>
      <c r="L8" s="19"/>
      <c r="M8" s="19"/>
      <c r="N8" s="21"/>
    </row>
    <row r="9" customFormat="false" ht="14.1" hidden="false" customHeight="true" outlineLevel="0" collapsed="false">
      <c r="A9" s="18"/>
      <c r="B9" s="19"/>
      <c r="C9" s="19"/>
      <c r="D9" s="29"/>
      <c r="E9" s="28"/>
      <c r="F9" s="30"/>
      <c r="G9" s="19"/>
      <c r="H9" s="19"/>
      <c r="I9" s="19"/>
      <c r="J9" s="19"/>
      <c r="K9" s="19"/>
      <c r="L9" s="19"/>
      <c r="M9" s="19"/>
      <c r="N9" s="21"/>
    </row>
    <row r="10" customFormat="false" ht="15" hidden="false" customHeight="true" outlineLevel="0" collapsed="false">
      <c r="A10" s="18"/>
      <c r="B10" s="31" t="s">
        <v>251</v>
      </c>
      <c r="C10" s="31"/>
      <c r="D10" s="31"/>
      <c r="E10" s="31"/>
      <c r="F10" s="30"/>
      <c r="G10" s="32"/>
      <c r="H10" s="32"/>
      <c r="I10" s="32"/>
      <c r="J10" s="32"/>
      <c r="K10" s="32"/>
      <c r="L10" s="32"/>
      <c r="M10" s="32"/>
      <c r="N10" s="21"/>
    </row>
    <row r="11" customFormat="false" ht="17.25" hidden="false" customHeight="true" outlineLevel="0" collapsed="false">
      <c r="A11" s="18"/>
      <c r="B11" s="31"/>
      <c r="C11" s="31"/>
      <c r="D11" s="31"/>
      <c r="E11" s="31"/>
      <c r="F11" s="33"/>
      <c r="G11" s="34"/>
      <c r="H11" s="34"/>
      <c r="I11" s="34"/>
      <c r="J11" s="34"/>
      <c r="K11" s="19"/>
      <c r="L11" s="19"/>
      <c r="M11" s="19"/>
      <c r="N11" s="21"/>
    </row>
    <row r="12" customFormat="false" ht="10.5" hidden="false" customHeight="true" outlineLevel="0" collapsed="false">
      <c r="A12" s="18"/>
      <c r="B12" s="19"/>
      <c r="C12" s="19"/>
      <c r="D12" s="19"/>
      <c r="E12" s="19"/>
      <c r="F12" s="19"/>
      <c r="G12" s="19"/>
      <c r="H12" s="19"/>
      <c r="I12" s="19"/>
      <c r="J12" s="19"/>
      <c r="K12" s="19"/>
      <c r="L12" s="19"/>
      <c r="M12" s="19"/>
      <c r="N12" s="21"/>
    </row>
    <row r="13" customFormat="false" ht="16.5" hidden="false" customHeight="true" outlineLevel="0" collapsed="false">
      <c r="A13" s="18"/>
      <c r="B13" s="36" t="s">
        <v>270</v>
      </c>
      <c r="C13" s="36"/>
      <c r="D13" s="36"/>
      <c r="E13" s="19"/>
      <c r="F13" s="19"/>
      <c r="G13" s="19"/>
      <c r="H13" s="19"/>
      <c r="I13" s="19"/>
      <c r="J13" s="19"/>
      <c r="K13" s="19"/>
      <c r="L13" s="19"/>
      <c r="M13" s="19"/>
      <c r="N13" s="21"/>
    </row>
    <row r="14" customFormat="false" ht="12.75" hidden="false" customHeight="true" outlineLevel="0" collapsed="false">
      <c r="A14" s="18"/>
      <c r="B14" s="19"/>
      <c r="C14" s="19"/>
      <c r="D14" s="19"/>
      <c r="E14" s="19"/>
      <c r="F14" s="19"/>
      <c r="G14" s="19"/>
      <c r="H14" s="19"/>
      <c r="I14" s="19"/>
      <c r="J14" s="19"/>
      <c r="K14" s="19"/>
      <c r="L14" s="19"/>
      <c r="M14" s="19"/>
      <c r="N14" s="21"/>
    </row>
    <row r="15" customFormat="false" ht="22.5" hidden="false" customHeight="true" outlineLevel="0" collapsed="false">
      <c r="A15" s="39" t="s">
        <v>253</v>
      </c>
      <c r="B15" s="39"/>
      <c r="C15" s="39"/>
      <c r="D15" s="40" t="s">
        <v>254</v>
      </c>
      <c r="E15" s="40"/>
      <c r="F15" s="40"/>
      <c r="G15" s="40" t="s">
        <v>3</v>
      </c>
      <c r="H15" s="40" t="s">
        <v>271</v>
      </c>
      <c r="I15" s="41" t="s">
        <v>256</v>
      </c>
      <c r="J15" s="41"/>
      <c r="K15" s="41"/>
      <c r="L15" s="42" t="s">
        <v>257</v>
      </c>
      <c r="M15" s="42"/>
      <c r="N15" s="43"/>
    </row>
    <row r="16" customFormat="false" ht="27.75" hidden="false" customHeight="true" outlineLevel="0" collapsed="false">
      <c r="A16" s="115" t="str">
        <f aca="false">'下見積(Ｅ)'!A18:C18</f>
        <v>フレームパイプセットＡ</v>
      </c>
      <c r="B16" s="115"/>
      <c r="C16" s="115"/>
      <c r="D16" s="117" t="str">
        <f aca="false">'下見積(Ｅ)'!D18:F18</f>
        <v>ＫＳーＭＡＰーＡ０２又は同等品以上のもの（他社製品を含む）</v>
      </c>
      <c r="E16" s="117"/>
      <c r="F16" s="117"/>
      <c r="G16" s="45" t="str">
        <f aca="false">'下見積(Ｅ)'!G18</f>
        <v>ST</v>
      </c>
      <c r="H16" s="114" t="n">
        <f aca="false">'下見積(Ｅ)'!H18</f>
        <v>12</v>
      </c>
      <c r="I16" s="47"/>
      <c r="J16" s="47"/>
      <c r="K16" s="47"/>
      <c r="L16" s="48"/>
      <c r="M16" s="48"/>
      <c r="N16" s="48"/>
      <c r="O16" s="49"/>
    </row>
    <row r="17" customFormat="false" ht="27.75" hidden="false" customHeight="true" outlineLevel="0" collapsed="false">
      <c r="A17" s="115" t="str">
        <f aca="false">'下見積(Ｅ)'!A19:C19</f>
        <v>フレームパイプセットＢ</v>
      </c>
      <c r="B17" s="115"/>
      <c r="C17" s="115"/>
      <c r="D17" s="117" t="str">
        <f aca="false">'下見積(Ｅ)'!D19:F19</f>
        <v>ＫＳーＭＡＰーＡ０３又は同等品以上のもの（他社製品を含む）</v>
      </c>
      <c r="E17" s="117"/>
      <c r="F17" s="117"/>
      <c r="G17" s="45" t="str">
        <f aca="false">'下見積(Ｅ)'!G19</f>
        <v>ST</v>
      </c>
      <c r="H17" s="114" t="n">
        <f aca="false">'下見積(Ｅ)'!H19</f>
        <v>12</v>
      </c>
      <c r="I17" s="47"/>
      <c r="J17" s="47"/>
      <c r="K17" s="47"/>
      <c r="L17" s="48"/>
      <c r="M17" s="48"/>
      <c r="N17" s="48"/>
      <c r="O17" s="49"/>
    </row>
    <row r="18" customFormat="false" ht="27.75" hidden="false" customHeight="true" outlineLevel="0" collapsed="false">
      <c r="A18" s="115" t="str">
        <f aca="false">'下見積(Ｅ)'!A20:C20</f>
        <v>脚部（小）パイプセット</v>
      </c>
      <c r="B18" s="115"/>
      <c r="C18" s="115"/>
      <c r="D18" s="117" t="str">
        <f aca="false">'下見積(Ｅ)'!D20:F20</f>
        <v>ＫＳーＭＡＰーＡ０５又は同等品以上のもの（他社製品を含む）</v>
      </c>
      <c r="E18" s="117"/>
      <c r="F18" s="117"/>
      <c r="G18" s="45" t="str">
        <f aca="false">'下見積(Ｅ)'!G20</f>
        <v>ST</v>
      </c>
      <c r="H18" s="114" t="n">
        <f aca="false">'下見積(Ｅ)'!H20</f>
        <v>12</v>
      </c>
      <c r="I18" s="47"/>
      <c r="J18" s="47"/>
      <c r="K18" s="47"/>
      <c r="L18" s="48"/>
      <c r="M18" s="48"/>
      <c r="N18" s="48"/>
      <c r="O18" s="52"/>
    </row>
    <row r="19" customFormat="false" ht="27.75" hidden="false" customHeight="true" outlineLevel="0" collapsed="false">
      <c r="A19" s="115" t="str">
        <f aca="false">'下見積(Ｅ)'!A21:C21</f>
        <v>接続具セット</v>
      </c>
      <c r="B19" s="115"/>
      <c r="C19" s="115"/>
      <c r="D19" s="117" t="str">
        <f aca="false">'下見積(Ｅ)'!D21:F21</f>
        <v>ＫＳーＭＡＰーＡ０６又は同等品以上のもの（他社製品を含む）</v>
      </c>
      <c r="E19" s="117"/>
      <c r="F19" s="117"/>
      <c r="G19" s="45" t="str">
        <f aca="false">'下見積(Ｅ)'!G21</f>
        <v>ST</v>
      </c>
      <c r="H19" s="114" t="n">
        <f aca="false">'下見積(Ｅ)'!H21</f>
        <v>12</v>
      </c>
      <c r="I19" s="47"/>
      <c r="J19" s="47"/>
      <c r="K19" s="47"/>
      <c r="L19" s="48"/>
      <c r="M19" s="48"/>
      <c r="N19" s="48"/>
      <c r="O19" s="49"/>
    </row>
    <row r="20" customFormat="false" ht="27.75" hidden="false" customHeight="true" outlineLevel="0" collapsed="false">
      <c r="A20" s="115" t="str">
        <f aca="false">'下見積(Ｅ)'!A22:C22</f>
        <v>脚部（大）パイプセット</v>
      </c>
      <c r="B20" s="115"/>
      <c r="C20" s="115"/>
      <c r="D20" s="117" t="str">
        <f aca="false">'下見積(Ｅ)'!D22:F22</f>
        <v>ＫＳーＭＡＰーＡ０４　又は同等品以上のもの（他社製品を含む）</v>
      </c>
      <c r="E20" s="117"/>
      <c r="F20" s="117"/>
      <c r="G20" s="45" t="str">
        <f aca="false">'下見積(Ｅ)'!G22</f>
        <v>ST</v>
      </c>
      <c r="H20" s="114" t="n">
        <f aca="false">'下見積(Ｅ)'!H22</f>
        <v>12</v>
      </c>
      <c r="I20" s="47"/>
      <c r="J20" s="47"/>
      <c r="K20" s="47"/>
      <c r="L20" s="48"/>
      <c r="M20" s="48"/>
      <c r="N20" s="48"/>
      <c r="O20" s="49"/>
    </row>
    <row r="21" customFormat="false" ht="27.75" hidden="false" customHeight="true" outlineLevel="0" collapsed="false">
      <c r="A21" s="115" t="n">
        <f aca="false">'下見積(Ｅ)'!A23:C23</f>
        <v>0</v>
      </c>
      <c r="B21" s="115"/>
      <c r="C21" s="115"/>
      <c r="D21" s="109" t="str">
        <f aca="false">'下見積(Ｅ)'!D23:F23</f>
        <v>以下余白</v>
      </c>
      <c r="E21" s="109"/>
      <c r="F21" s="109"/>
      <c r="G21" s="45" t="n">
        <f aca="false">'下見積(Ｅ)'!G23</f>
        <v>0</v>
      </c>
      <c r="H21" s="114" t="n">
        <f aca="false">'下見積(Ｅ)'!H23</f>
        <v>0</v>
      </c>
      <c r="I21" s="47"/>
      <c r="J21" s="47"/>
      <c r="K21" s="47"/>
      <c r="L21" s="48"/>
      <c r="M21" s="48"/>
      <c r="N21" s="48"/>
    </row>
    <row r="22" customFormat="false" ht="27.75" hidden="false" customHeight="true" outlineLevel="0" collapsed="false">
      <c r="A22" s="115" t="n">
        <f aca="false">'下見積(Ｅ)'!A24:C24</f>
        <v>0</v>
      </c>
      <c r="B22" s="115"/>
      <c r="C22" s="115"/>
      <c r="D22" s="109" t="n">
        <f aca="false">'下見積(Ｅ)'!D24:F24</f>
        <v>0</v>
      </c>
      <c r="E22" s="109"/>
      <c r="F22" s="109"/>
      <c r="G22" s="45" t="n">
        <f aca="false">'下見積(Ｅ)'!G24</f>
        <v>0</v>
      </c>
      <c r="H22" s="114" t="n">
        <f aca="false">'下見積(Ｅ)'!H24</f>
        <v>0</v>
      </c>
      <c r="I22" s="47"/>
      <c r="J22" s="47"/>
      <c r="K22" s="47"/>
      <c r="L22" s="48"/>
      <c r="M22" s="48"/>
      <c r="N22" s="48"/>
    </row>
    <row r="23" customFormat="false" ht="27.75" hidden="false" customHeight="true" outlineLevel="0" collapsed="false">
      <c r="A23" s="115" t="n">
        <f aca="false">'下見積(Ｅ)'!A25:C25</f>
        <v>0</v>
      </c>
      <c r="B23" s="115"/>
      <c r="C23" s="115"/>
      <c r="D23" s="109" t="n">
        <f aca="false">'下見積(Ｅ)'!D25:F25</f>
        <v>0</v>
      </c>
      <c r="E23" s="109"/>
      <c r="F23" s="109"/>
      <c r="G23" s="45" t="n">
        <f aca="false">'下見積(Ｅ)'!G25</f>
        <v>0</v>
      </c>
      <c r="H23" s="114" t="n">
        <f aca="false">'下見積(Ｅ)'!H25</f>
        <v>0</v>
      </c>
      <c r="I23" s="47"/>
      <c r="J23" s="47"/>
      <c r="K23" s="47"/>
      <c r="L23" s="48"/>
      <c r="M23" s="48"/>
      <c r="N23" s="48"/>
    </row>
    <row r="24" customFormat="false" ht="27.75" hidden="false" customHeight="true" outlineLevel="0" collapsed="false">
      <c r="A24" s="115" t="n">
        <f aca="false">'下見積(Ｅ)'!A26:C26</f>
        <v>0</v>
      </c>
      <c r="B24" s="115"/>
      <c r="C24" s="115"/>
      <c r="D24" s="109" t="n">
        <f aca="false">'下見積(Ｅ)'!D26:F26</f>
        <v>0</v>
      </c>
      <c r="E24" s="109"/>
      <c r="F24" s="109"/>
      <c r="G24" s="45" t="n">
        <f aca="false">'下見積(Ｅ)'!G26</f>
        <v>0</v>
      </c>
      <c r="H24" s="114" t="n">
        <f aca="false">'下見積(Ｅ)'!H26</f>
        <v>0</v>
      </c>
      <c r="I24" s="47"/>
      <c r="J24" s="47"/>
      <c r="K24" s="47"/>
      <c r="L24" s="48"/>
      <c r="M24" s="48"/>
      <c r="N24" s="48"/>
    </row>
    <row r="25" customFormat="false" ht="27.75" hidden="false" customHeight="true" outlineLevel="0" collapsed="false">
      <c r="A25" s="115" t="n">
        <f aca="false">'下見積(Ｅ)'!A27:C27</f>
        <v>0</v>
      </c>
      <c r="B25" s="115"/>
      <c r="C25" s="115"/>
      <c r="D25" s="109" t="n">
        <f aca="false">'下見積(Ｅ)'!D27:F27</f>
        <v>0</v>
      </c>
      <c r="E25" s="109"/>
      <c r="F25" s="109"/>
      <c r="G25" s="45"/>
      <c r="H25" s="114" t="n">
        <f aca="false">'下見積(Ｅ)'!H27</f>
        <v>0</v>
      </c>
      <c r="I25" s="47"/>
      <c r="J25" s="47"/>
      <c r="K25" s="47"/>
      <c r="L25" s="48"/>
      <c r="M25" s="48"/>
      <c r="N25" s="48"/>
    </row>
    <row r="26" customFormat="false" ht="27.75" hidden="false" customHeight="true" outlineLevel="0" collapsed="false">
      <c r="A26" s="115" t="n">
        <f aca="false">'下見積(Ｅ)'!A28:C28</f>
        <v>0</v>
      </c>
      <c r="B26" s="115"/>
      <c r="C26" s="115"/>
      <c r="D26" s="118"/>
      <c r="E26" s="118"/>
      <c r="F26" s="118"/>
      <c r="G26" s="45"/>
      <c r="H26" s="114" t="n">
        <f aca="false">'下見積(Ｅ)'!H28</f>
        <v>0</v>
      </c>
      <c r="I26" s="47"/>
      <c r="J26" s="47"/>
      <c r="K26" s="47"/>
      <c r="L26" s="48"/>
      <c r="M26" s="48"/>
      <c r="N26" s="48"/>
    </row>
    <row r="27" customFormat="false" ht="27.75" hidden="false" customHeight="true" outlineLevel="0" collapsed="false">
      <c r="A27" s="50"/>
      <c r="B27" s="50"/>
      <c r="C27" s="50"/>
      <c r="D27" s="118"/>
      <c r="E27" s="118"/>
      <c r="F27" s="118"/>
      <c r="G27" s="45"/>
      <c r="H27" s="46"/>
      <c r="I27" s="47"/>
      <c r="J27" s="47"/>
      <c r="K27" s="47"/>
      <c r="L27" s="48"/>
      <c r="M27" s="48"/>
      <c r="N27" s="48"/>
    </row>
    <row r="28" customFormat="false" ht="27.75" hidden="false" customHeight="true" outlineLevel="0" collapsed="false">
      <c r="A28" s="50"/>
      <c r="B28" s="50"/>
      <c r="C28" s="50"/>
      <c r="D28" s="118"/>
      <c r="E28" s="118"/>
      <c r="F28" s="118"/>
      <c r="G28" s="45"/>
      <c r="H28" s="46"/>
      <c r="I28" s="47"/>
      <c r="J28" s="47"/>
      <c r="K28" s="47"/>
      <c r="L28" s="48"/>
      <c r="M28" s="48"/>
      <c r="N28" s="48"/>
    </row>
    <row r="29" customFormat="false" ht="24.75" hidden="false" customHeight="true" outlineLevel="0" collapsed="false">
      <c r="A29" s="83" t="s">
        <v>272</v>
      </c>
      <c r="B29" s="84" t="s">
        <v>273</v>
      </c>
      <c r="C29" s="84"/>
      <c r="D29" s="119" t="s">
        <v>274</v>
      </c>
      <c r="E29" s="119"/>
      <c r="F29" s="119"/>
      <c r="G29" s="86" t="s">
        <v>275</v>
      </c>
      <c r="H29" s="87" t="s">
        <v>276</v>
      </c>
      <c r="I29" s="87"/>
      <c r="J29" s="87"/>
      <c r="K29" s="87"/>
      <c r="L29" s="87"/>
      <c r="M29" s="87"/>
      <c r="N29" s="87"/>
    </row>
    <row r="30" customFormat="false" ht="24.75" hidden="false" customHeight="true" outlineLevel="0" collapsed="false">
      <c r="A30" s="83"/>
      <c r="B30" s="88" t="s">
        <v>277</v>
      </c>
      <c r="C30" s="88"/>
      <c r="D30" s="89" t="n">
        <v>45930</v>
      </c>
      <c r="E30" s="89"/>
      <c r="F30" s="89"/>
      <c r="G30" s="86"/>
      <c r="H30" s="90" t="s">
        <v>278</v>
      </c>
      <c r="I30" s="90"/>
      <c r="J30" s="90" t="s">
        <v>279</v>
      </c>
      <c r="K30" s="90"/>
      <c r="L30" s="90"/>
      <c r="M30" s="91" t="s">
        <v>280</v>
      </c>
      <c r="N30" s="91"/>
    </row>
    <row r="31" customFormat="false" ht="24.75" hidden="false" customHeight="true" outlineLevel="0" collapsed="false">
      <c r="A31" s="92" t="s">
        <v>281</v>
      </c>
      <c r="B31" s="93" t="s">
        <v>282</v>
      </c>
      <c r="C31" s="90" t="s">
        <v>283</v>
      </c>
      <c r="D31" s="90"/>
      <c r="E31" s="90"/>
      <c r="F31" s="90"/>
      <c r="G31" s="94" t="s">
        <v>284</v>
      </c>
      <c r="H31" s="95"/>
      <c r="I31" s="96"/>
      <c r="J31" s="95"/>
      <c r="K31" s="19"/>
      <c r="L31" s="96"/>
      <c r="M31" s="95"/>
      <c r="N31" s="21"/>
    </row>
    <row r="32" customFormat="false" ht="24.75" hidden="false" customHeight="true" outlineLevel="0" collapsed="false">
      <c r="A32" s="92"/>
      <c r="B32" s="93"/>
      <c r="C32" s="97"/>
      <c r="D32" s="97"/>
      <c r="E32" s="97"/>
      <c r="F32" s="97"/>
      <c r="G32" s="98" t="s">
        <v>285</v>
      </c>
      <c r="H32" s="99"/>
      <c r="I32" s="100"/>
      <c r="J32" s="99"/>
      <c r="K32" s="101"/>
      <c r="L32" s="100"/>
      <c r="M32" s="99"/>
      <c r="N32" s="102"/>
    </row>
    <row r="33" customFormat="false" ht="14.25" hidden="false" customHeight="true" outlineLevel="0" collapsed="false">
      <c r="A33" s="103" t="s">
        <v>286</v>
      </c>
      <c r="B33" s="103"/>
      <c r="C33" s="103"/>
      <c r="D33" s="103"/>
      <c r="E33" s="103"/>
      <c r="F33" s="103"/>
      <c r="G33" s="103"/>
      <c r="H33" s="103"/>
      <c r="I33" s="103"/>
      <c r="J33" s="103"/>
      <c r="K33" s="103"/>
      <c r="L33" s="103"/>
      <c r="M33" s="103"/>
      <c r="N33" s="103"/>
    </row>
    <row r="34" customFormat="false" ht="14.25" hidden="false" customHeight="true" outlineLevel="0" collapsed="false">
      <c r="A34" s="104" t="s">
        <v>287</v>
      </c>
      <c r="B34" s="104"/>
      <c r="C34" s="104"/>
      <c r="D34" s="104"/>
      <c r="E34" s="104"/>
      <c r="F34" s="104"/>
      <c r="G34" s="104"/>
      <c r="H34" s="104"/>
      <c r="I34" s="104"/>
      <c r="J34" s="104"/>
      <c r="K34" s="104"/>
      <c r="L34" s="104"/>
      <c r="M34" s="104"/>
      <c r="N34" s="104"/>
    </row>
    <row r="35" customFormat="false" ht="15" hidden="false" customHeight="true" outlineLevel="0" collapsed="false">
      <c r="A35" s="105" t="s">
        <v>288</v>
      </c>
      <c r="B35" s="105"/>
      <c r="C35" s="105"/>
      <c r="D35" s="105"/>
      <c r="E35" s="105"/>
      <c r="F35" s="105"/>
      <c r="G35" s="105"/>
      <c r="H35" s="105"/>
      <c r="I35" s="105"/>
      <c r="J35" s="105"/>
      <c r="K35" s="105"/>
      <c r="L35" s="105"/>
      <c r="M35" s="105"/>
      <c r="N35" s="105"/>
    </row>
    <row r="36" customFormat="false" ht="13.5" hidden="false" customHeight="false" outlineLevel="0" collapsed="false">
      <c r="A36" s="19"/>
      <c r="B36" s="19"/>
      <c r="C36" s="19"/>
      <c r="D36" s="19"/>
      <c r="E36" s="19"/>
      <c r="F36" s="19"/>
      <c r="G36" s="19"/>
      <c r="H36" s="19"/>
      <c r="I36" s="19"/>
      <c r="J36" s="19"/>
      <c r="K36" s="19"/>
      <c r="L36" s="19"/>
      <c r="M36" s="19"/>
      <c r="N36" s="19"/>
    </row>
    <row r="194" customFormat="false" ht="18.75" hidden="false" customHeight="false" outlineLevel="0" collapsed="false">
      <c r="B194" s="56"/>
    </row>
  </sheetData>
  <mergeCells count="83">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C16"/>
    <mergeCell ref="D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3" colorId="64" zoomScale="85" zoomScaleNormal="70" zoomScalePageLayoutView="85" workbookViewId="0">
      <selection pane="topLeft" activeCell="A18" activeCellId="0" sqref="A18:F18"/>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16"/>
      <c r="N1" s="17"/>
    </row>
    <row r="2" customFormat="false" ht="13.5" hidden="false" customHeight="false" outlineLevel="0" collapsed="false">
      <c r="A2" s="18"/>
      <c r="B2" s="19"/>
      <c r="C2" s="20" t="s">
        <v>245</v>
      </c>
      <c r="D2" s="19"/>
      <c r="E2" s="19"/>
      <c r="F2" s="19"/>
      <c r="G2" s="19"/>
      <c r="H2" s="19"/>
      <c r="I2" s="20" t="s">
        <v>246</v>
      </c>
      <c r="J2" s="20"/>
      <c r="K2" s="20"/>
      <c r="L2" s="20"/>
      <c r="M2" s="20"/>
      <c r="N2" s="21"/>
    </row>
    <row r="3" customFormat="false" ht="24" hidden="false" customHeight="true" outlineLevel="0" collapsed="false">
      <c r="A3" s="22" t="s">
        <v>247</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26"/>
      <c r="B5" s="26"/>
      <c r="C5" s="26"/>
      <c r="D5" s="26"/>
      <c r="E5" s="26"/>
      <c r="F5" s="26"/>
      <c r="G5" s="26"/>
      <c r="H5" s="26"/>
      <c r="I5" s="26"/>
      <c r="J5" s="26"/>
      <c r="K5" s="26"/>
      <c r="L5" s="26"/>
      <c r="M5" s="26"/>
      <c r="N5" s="26"/>
    </row>
    <row r="6" customFormat="false" ht="15" hidden="false" customHeight="true" outlineLevel="0" collapsed="false">
      <c r="A6" s="18"/>
      <c r="B6" s="27" t="s">
        <v>248</v>
      </c>
      <c r="C6" s="27"/>
      <c r="D6" s="27"/>
      <c r="E6" s="19"/>
      <c r="F6" s="19"/>
      <c r="G6" s="19"/>
      <c r="H6" s="19"/>
      <c r="I6" s="19"/>
      <c r="J6" s="19"/>
      <c r="K6" s="19"/>
      <c r="L6" s="19"/>
      <c r="M6" s="19"/>
      <c r="N6" s="21"/>
    </row>
    <row r="7" customFormat="false" ht="18.75" hidden="false" customHeight="true" outlineLevel="0" collapsed="false">
      <c r="A7" s="18"/>
      <c r="B7" s="27" t="s">
        <v>249</v>
      </c>
      <c r="C7" s="27"/>
      <c r="D7" s="27"/>
      <c r="E7" s="28" t="s">
        <v>250</v>
      </c>
      <c r="F7" s="19"/>
      <c r="G7" s="19"/>
      <c r="H7" s="19"/>
      <c r="I7" s="19"/>
      <c r="J7" s="19"/>
      <c r="K7" s="19"/>
      <c r="L7" s="19"/>
      <c r="M7" s="19"/>
      <c r="N7" s="21"/>
    </row>
    <row r="8" customFormat="false" ht="14.1" hidden="false" customHeight="true" outlineLevel="0" collapsed="false">
      <c r="A8" s="18"/>
      <c r="B8" s="19"/>
      <c r="C8" s="19"/>
      <c r="D8" s="29"/>
      <c r="E8" s="28"/>
      <c r="F8" s="30"/>
      <c r="G8" s="19"/>
      <c r="H8" s="19"/>
      <c r="I8" s="19"/>
      <c r="J8" s="19"/>
      <c r="K8" s="19"/>
      <c r="L8" s="19"/>
      <c r="M8" s="19"/>
      <c r="N8" s="21"/>
    </row>
    <row r="9" customFormat="false" ht="15" hidden="false" customHeight="true" outlineLevel="0" collapsed="false">
      <c r="A9" s="18"/>
      <c r="B9" s="31" t="s">
        <v>251</v>
      </c>
      <c r="C9" s="31"/>
      <c r="D9" s="31"/>
      <c r="E9" s="31"/>
      <c r="F9" s="30"/>
      <c r="G9" s="32"/>
      <c r="H9" s="32"/>
      <c r="I9" s="32"/>
      <c r="J9" s="32"/>
      <c r="K9" s="32"/>
      <c r="L9" s="32"/>
      <c r="M9" s="32"/>
      <c r="N9" s="21"/>
    </row>
    <row r="10" customFormat="false" ht="17.25" hidden="false" customHeight="true" outlineLevel="0" collapsed="false">
      <c r="A10" s="18"/>
      <c r="B10" s="31"/>
      <c r="C10" s="31"/>
      <c r="D10" s="31"/>
      <c r="E10" s="31"/>
      <c r="F10" s="33"/>
      <c r="G10" s="34"/>
      <c r="H10" s="34"/>
      <c r="I10" s="34"/>
      <c r="J10" s="34"/>
      <c r="K10" s="19"/>
      <c r="L10" s="19"/>
      <c r="M10" s="35"/>
      <c r="N10" s="21"/>
    </row>
    <row r="11" customFormat="false" ht="10.5" hidden="false" customHeight="true" outlineLevel="0" collapsed="false">
      <c r="A11" s="18"/>
      <c r="B11" s="19"/>
      <c r="C11" s="19"/>
      <c r="D11" s="19"/>
      <c r="E11" s="19"/>
      <c r="F11" s="19"/>
      <c r="G11" s="19"/>
      <c r="H11" s="19"/>
      <c r="I11" s="19"/>
      <c r="J11" s="19"/>
      <c r="K11" s="19"/>
      <c r="L11" s="19"/>
      <c r="M11" s="19"/>
      <c r="N11" s="21"/>
    </row>
    <row r="12" customFormat="false" ht="16.5" hidden="false" customHeight="true" outlineLevel="0" collapsed="false">
      <c r="A12" s="18"/>
      <c r="B12" s="36" t="s">
        <v>252</v>
      </c>
      <c r="C12" s="36"/>
      <c r="D12" s="36"/>
      <c r="E12" s="19"/>
      <c r="F12" s="19"/>
      <c r="G12" s="19"/>
      <c r="H12" s="19"/>
      <c r="I12" s="19"/>
      <c r="J12" s="19"/>
      <c r="K12" s="19"/>
      <c r="L12" s="19"/>
      <c r="M12" s="19"/>
      <c r="N12" s="21"/>
    </row>
    <row r="13" customFormat="false" ht="16.5" hidden="false" customHeight="true" outlineLevel="0" collapsed="false">
      <c r="A13" s="18"/>
      <c r="B13" s="37"/>
      <c r="C13" s="37"/>
      <c r="D13" s="37"/>
      <c r="E13" s="19"/>
      <c r="F13" s="19"/>
      <c r="G13" s="19"/>
      <c r="H13" s="19"/>
      <c r="I13" s="19"/>
      <c r="J13" s="19"/>
      <c r="K13" s="19"/>
      <c r="L13" s="19"/>
      <c r="M13" s="19"/>
      <c r="N13" s="21"/>
    </row>
    <row r="14" customFormat="false" ht="14.25" hidden="false" customHeight="true" outlineLevel="0" collapsed="false">
      <c r="A14" s="38"/>
      <c r="B14" s="38"/>
      <c r="C14" s="38"/>
      <c r="D14" s="38"/>
      <c r="E14" s="38"/>
      <c r="F14" s="38"/>
      <c r="G14" s="38"/>
      <c r="H14" s="38"/>
      <c r="I14" s="38"/>
      <c r="J14" s="38"/>
      <c r="K14" s="38"/>
      <c r="L14" s="38"/>
      <c r="M14" s="38"/>
      <c r="N14" s="38"/>
    </row>
    <row r="15" customFormat="false" ht="16.5" hidden="false" customHeight="true" outlineLevel="0" collapsed="false">
      <c r="A15" s="18"/>
      <c r="B15" s="37"/>
      <c r="C15" s="37"/>
      <c r="D15" s="37"/>
      <c r="E15" s="19"/>
      <c r="F15" s="19"/>
      <c r="G15" s="19"/>
      <c r="H15" s="19"/>
      <c r="I15" s="19"/>
      <c r="J15" s="19"/>
      <c r="K15" s="19"/>
      <c r="L15" s="19"/>
      <c r="M15" s="19"/>
      <c r="N15" s="21"/>
    </row>
    <row r="16" customFormat="false" ht="12.75" hidden="false" customHeight="true" outlineLevel="0" collapsed="false">
      <c r="A16" s="18"/>
      <c r="B16" s="19"/>
      <c r="C16" s="19"/>
      <c r="D16" s="19"/>
      <c r="E16" s="19"/>
      <c r="F16" s="19"/>
      <c r="G16" s="19"/>
      <c r="H16" s="19"/>
      <c r="I16" s="19"/>
      <c r="J16" s="19"/>
      <c r="K16" s="19"/>
      <c r="L16" s="19"/>
      <c r="M16" s="19"/>
      <c r="N16" s="21"/>
    </row>
    <row r="17" customFormat="false" ht="22.5" hidden="false" customHeight="true" outlineLevel="0" collapsed="false">
      <c r="A17" s="39" t="s">
        <v>253</v>
      </c>
      <c r="B17" s="39"/>
      <c r="C17" s="39"/>
      <c r="D17" s="40" t="s">
        <v>254</v>
      </c>
      <c r="E17" s="40"/>
      <c r="F17" s="40"/>
      <c r="G17" s="40" t="s">
        <v>3</v>
      </c>
      <c r="H17" s="40" t="s">
        <v>255</v>
      </c>
      <c r="I17" s="41" t="s">
        <v>256</v>
      </c>
      <c r="J17" s="41"/>
      <c r="K17" s="41"/>
      <c r="L17" s="42" t="s">
        <v>257</v>
      </c>
      <c r="M17" s="42"/>
      <c r="N17" s="43"/>
    </row>
    <row r="18" customFormat="false" ht="27.75" hidden="false" customHeight="true" outlineLevel="0" collapsed="false">
      <c r="A18" s="44" t="s">
        <v>258</v>
      </c>
      <c r="B18" s="44"/>
      <c r="C18" s="44"/>
      <c r="D18" s="44"/>
      <c r="E18" s="44"/>
      <c r="F18" s="44"/>
      <c r="G18" s="45"/>
      <c r="H18" s="46"/>
      <c r="I18" s="47"/>
      <c r="J18" s="47"/>
      <c r="K18" s="47"/>
      <c r="L18" s="48"/>
      <c r="M18" s="48"/>
      <c r="N18" s="48"/>
      <c r="O18" s="49"/>
    </row>
    <row r="19" customFormat="false" ht="27.75" hidden="false" customHeight="true" outlineLevel="0" collapsed="false">
      <c r="A19" s="50"/>
      <c r="B19" s="50"/>
      <c r="C19" s="50"/>
      <c r="D19" s="51" t="s">
        <v>259</v>
      </c>
      <c r="E19" s="51"/>
      <c r="F19" s="51"/>
      <c r="G19" s="45"/>
      <c r="H19" s="46"/>
      <c r="I19" s="47"/>
      <c r="J19" s="47"/>
      <c r="K19" s="47"/>
      <c r="L19" s="48"/>
      <c r="M19" s="48"/>
      <c r="N19" s="48"/>
      <c r="O19" s="49"/>
    </row>
    <row r="20" customFormat="false" ht="27.75" hidden="false" customHeight="true" outlineLevel="0" collapsed="false">
      <c r="A20" s="50"/>
      <c r="B20" s="50"/>
      <c r="C20" s="50"/>
      <c r="D20" s="51"/>
      <c r="E20" s="51"/>
      <c r="F20" s="51"/>
      <c r="G20" s="45"/>
      <c r="H20" s="46"/>
      <c r="I20" s="47"/>
      <c r="J20" s="47"/>
      <c r="K20" s="47"/>
      <c r="L20" s="48"/>
      <c r="M20" s="48"/>
      <c r="N20" s="48"/>
      <c r="O20" s="52"/>
    </row>
    <row r="21" customFormat="false" ht="27.75" hidden="false" customHeight="true" outlineLevel="0" collapsed="false">
      <c r="A21" s="50"/>
      <c r="B21" s="50"/>
      <c r="C21" s="50"/>
      <c r="D21" s="51"/>
      <c r="E21" s="51"/>
      <c r="F21" s="51"/>
      <c r="G21" s="45"/>
      <c r="H21" s="46"/>
      <c r="I21" s="47"/>
      <c r="J21" s="47"/>
      <c r="K21" s="47"/>
      <c r="L21" s="48"/>
      <c r="M21" s="48"/>
      <c r="N21" s="48"/>
      <c r="O21" s="49"/>
    </row>
    <row r="22" customFormat="false" ht="27.75" hidden="false" customHeight="true" outlineLevel="0" collapsed="false">
      <c r="A22" s="50"/>
      <c r="B22" s="50"/>
      <c r="C22" s="50"/>
      <c r="D22" s="51"/>
      <c r="E22" s="51"/>
      <c r="F22" s="51"/>
      <c r="G22" s="45"/>
      <c r="H22" s="46"/>
      <c r="I22" s="47"/>
      <c r="J22" s="47"/>
      <c r="K22" s="47"/>
      <c r="L22" s="48"/>
      <c r="M22" s="48"/>
      <c r="N22" s="48"/>
    </row>
    <row r="23" customFormat="false" ht="27.75" hidden="false" customHeight="true" outlineLevel="0" collapsed="false">
      <c r="A23" s="50"/>
      <c r="B23" s="50"/>
      <c r="C23" s="50"/>
      <c r="D23" s="51"/>
      <c r="E23" s="51"/>
      <c r="F23" s="51"/>
      <c r="G23" s="45"/>
      <c r="H23" s="46"/>
      <c r="I23" s="47"/>
      <c r="J23" s="47"/>
      <c r="K23" s="47"/>
      <c r="L23" s="48"/>
      <c r="M23" s="48"/>
      <c r="N23" s="48"/>
    </row>
    <row r="24" customFormat="false" ht="27.75" hidden="false" customHeight="true" outlineLevel="0" collapsed="false">
      <c r="A24" s="50"/>
      <c r="B24" s="50"/>
      <c r="C24" s="50"/>
      <c r="D24" s="51"/>
      <c r="E24" s="51"/>
      <c r="F24" s="51"/>
      <c r="G24" s="45"/>
      <c r="H24" s="46"/>
      <c r="I24" s="47"/>
      <c r="J24" s="47"/>
      <c r="K24" s="47"/>
      <c r="L24" s="48"/>
      <c r="M24" s="48"/>
      <c r="N24" s="48"/>
    </row>
    <row r="25" customFormat="false" ht="27.75" hidden="false" customHeight="true" outlineLevel="0" collapsed="false">
      <c r="A25" s="50"/>
      <c r="B25" s="50"/>
      <c r="C25" s="50"/>
      <c r="D25" s="51"/>
      <c r="E25" s="51"/>
      <c r="F25" s="51"/>
      <c r="G25" s="45"/>
      <c r="H25" s="46"/>
      <c r="I25" s="47"/>
      <c r="J25" s="47"/>
      <c r="K25" s="47"/>
      <c r="L25" s="48"/>
      <c r="M25" s="48"/>
      <c r="N25" s="48"/>
    </row>
    <row r="26" customFormat="false" ht="27.75" hidden="false" customHeight="true" outlineLevel="0" collapsed="false">
      <c r="A26" s="50"/>
      <c r="B26" s="50"/>
      <c r="C26" s="50"/>
      <c r="D26" s="51"/>
      <c r="E26" s="51"/>
      <c r="F26" s="51"/>
      <c r="G26" s="45"/>
      <c r="H26" s="46"/>
      <c r="I26" s="47"/>
      <c r="J26" s="47"/>
      <c r="K26" s="47"/>
      <c r="L26" s="48"/>
      <c r="M26" s="48"/>
      <c r="N26" s="48"/>
    </row>
    <row r="27" customFormat="false" ht="27.75" hidden="false" customHeight="true" outlineLevel="0" collapsed="false">
      <c r="A27" s="50"/>
      <c r="B27" s="50"/>
      <c r="C27" s="50"/>
      <c r="D27" s="51"/>
      <c r="E27" s="51"/>
      <c r="F27" s="51"/>
      <c r="G27" s="45"/>
      <c r="H27" s="46"/>
      <c r="I27" s="47"/>
      <c r="J27" s="47"/>
      <c r="K27" s="47"/>
      <c r="L27" s="48"/>
      <c r="M27" s="48"/>
      <c r="N27" s="48"/>
    </row>
    <row r="28" customFormat="false" ht="27.75" hidden="false" customHeight="true" outlineLevel="0" collapsed="false">
      <c r="A28" s="50"/>
      <c r="B28" s="50"/>
      <c r="C28" s="50"/>
      <c r="D28" s="51"/>
      <c r="E28" s="51"/>
      <c r="F28" s="51"/>
      <c r="G28" s="45"/>
      <c r="H28" s="46"/>
      <c r="I28" s="47"/>
      <c r="J28" s="47"/>
      <c r="K28" s="47"/>
      <c r="L28" s="48"/>
      <c r="M28" s="48"/>
      <c r="N28" s="48"/>
    </row>
    <row r="29" customFormat="false" ht="27.75" hidden="false" customHeight="true" outlineLevel="0" collapsed="false">
      <c r="A29" s="50"/>
      <c r="B29" s="50"/>
      <c r="C29" s="50"/>
      <c r="D29" s="51"/>
      <c r="E29" s="51"/>
      <c r="F29" s="51"/>
      <c r="G29" s="45"/>
      <c r="H29" s="46"/>
      <c r="I29" s="47"/>
      <c r="J29" s="47"/>
      <c r="K29" s="47"/>
      <c r="L29" s="48"/>
      <c r="M29" s="48"/>
      <c r="N29" s="48"/>
    </row>
    <row r="30" customFormat="false" ht="27.75" hidden="false" customHeight="true" outlineLevel="0" collapsed="false">
      <c r="A30" s="50"/>
      <c r="B30" s="50"/>
      <c r="C30" s="50"/>
      <c r="D30" s="53"/>
      <c r="E30" s="53"/>
      <c r="F30" s="53"/>
      <c r="G30" s="45"/>
      <c r="H30" s="46"/>
      <c r="I30" s="47"/>
      <c r="J30" s="47"/>
      <c r="K30" s="47"/>
      <c r="L30" s="48"/>
      <c r="M30" s="48"/>
      <c r="N30" s="48"/>
    </row>
    <row r="31" customFormat="false" ht="27.75" hidden="false" customHeight="true" outlineLevel="0" collapsed="false">
      <c r="A31" s="54"/>
      <c r="B31" s="54"/>
      <c r="C31" s="54"/>
      <c r="D31" s="53"/>
      <c r="E31" s="53"/>
      <c r="F31" s="53"/>
      <c r="G31" s="45"/>
      <c r="H31" s="46"/>
      <c r="I31" s="47"/>
      <c r="J31" s="47"/>
      <c r="K31" s="47"/>
      <c r="L31" s="48"/>
      <c r="M31" s="48"/>
      <c r="N31" s="48"/>
    </row>
    <row r="32" customFormat="false" ht="27.75" hidden="false" customHeight="true" outlineLevel="0" collapsed="false">
      <c r="A32" s="54"/>
      <c r="B32" s="54"/>
      <c r="C32" s="54"/>
      <c r="D32" s="53"/>
      <c r="E32" s="53"/>
      <c r="F32" s="53"/>
      <c r="G32" s="45"/>
      <c r="H32" s="46"/>
      <c r="I32" s="47"/>
      <c r="J32" s="47"/>
      <c r="K32" s="47"/>
      <c r="L32" s="48"/>
      <c r="M32" s="48"/>
      <c r="N32" s="48"/>
    </row>
    <row r="33" customFormat="false" ht="27.75" hidden="false" customHeight="true" outlineLevel="0" collapsed="false">
      <c r="A33" s="55" t="s">
        <v>260</v>
      </c>
      <c r="B33" s="55"/>
      <c r="C33" s="55"/>
      <c r="D33" s="55"/>
      <c r="E33" s="55"/>
      <c r="F33" s="55"/>
      <c r="G33" s="55"/>
      <c r="H33" s="55"/>
      <c r="I33" s="55"/>
      <c r="J33" s="55"/>
      <c r="K33" s="55"/>
      <c r="L33" s="55"/>
      <c r="M33" s="55"/>
      <c r="N33" s="55"/>
    </row>
    <row r="194" customFormat="false" ht="18.75" hidden="false" customHeight="false" outlineLevel="0" collapsed="false">
      <c r="B194" s="56"/>
    </row>
  </sheetData>
  <mergeCells count="75">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C32"/>
    <mergeCell ref="D32:F32"/>
    <mergeCell ref="I32:K32"/>
    <mergeCell ref="L32:N32"/>
    <mergeCell ref="A33:N33"/>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false" rightToLeft="false" tabSelected="false" showOutlineSymbols="true" defaultGridColor="true" view="pageBreakPreview" topLeftCell="A71" colorId="64" zoomScale="70" zoomScaleNormal="60" zoomScalePageLayoutView="70" workbookViewId="0">
      <selection pane="topLeft" activeCell="A24" activeCellId="0" sqref="A24:C24"/>
    </sheetView>
  </sheetViews>
  <sheetFormatPr defaultColWidth="8.9921875" defaultRowHeight="45" zeroHeight="false" outlineLevelRow="0" outlineLevelCol="0"/>
  <cols>
    <col collapsed="false" customWidth="true" hidden="false" outlineLevel="0" max="1" min="1" style="57" width="7.99"/>
    <col collapsed="false" customWidth="true" hidden="false" outlineLevel="0" max="2" min="2" style="2" width="50.62"/>
    <col collapsed="false" customWidth="true" hidden="false" outlineLevel="0" max="3" min="3" style="3" width="75.24"/>
    <col collapsed="false" customWidth="true" hidden="false" outlineLevel="0" max="5" min="4" style="58" width="12.62"/>
    <col collapsed="false" customWidth="true" hidden="false" outlineLevel="0" max="7" min="6" style="59" width="18.25"/>
    <col collapsed="false" customWidth="false" hidden="false" outlineLevel="0" max="257" min="8" style="5" width="8.99"/>
  </cols>
  <sheetData>
    <row r="1" customFormat="false" ht="45" hidden="false" customHeight="true" outlineLevel="0" collapsed="false">
      <c r="A1" s="60" t="s">
        <v>261</v>
      </c>
      <c r="B1" s="61" t="s">
        <v>262</v>
      </c>
      <c r="C1" s="62" t="s">
        <v>263</v>
      </c>
      <c r="D1" s="63" t="s">
        <v>3</v>
      </c>
      <c r="E1" s="64" t="s">
        <v>4</v>
      </c>
      <c r="F1" s="65" t="s">
        <v>264</v>
      </c>
      <c r="G1" s="66" t="s">
        <v>265</v>
      </c>
    </row>
    <row r="2" customFormat="false" ht="55.5" hidden="false" customHeight="true" outlineLevel="0" collapsed="false">
      <c r="A2" s="67" t="n">
        <v>1</v>
      </c>
      <c r="B2" s="68" t="str">
        <f aca="false">Ａ!B2</f>
        <v>運搬車</v>
      </c>
      <c r="C2" s="69" t="str">
        <f aca="false">Ａ!C2</f>
        <v>ＥＡ５２０ＢＹ－２Ｂ／ＮＰ－３０１ＧＳ　又は同等品以上のもの（他社製品を含む）</v>
      </c>
      <c r="D2" s="70" t="str">
        <f aca="false">Ａ!D2</f>
        <v>EA</v>
      </c>
      <c r="E2" s="71" t="n">
        <f aca="false">Ａ!E2</f>
        <v>1</v>
      </c>
      <c r="F2" s="72"/>
      <c r="G2" s="73" t="n">
        <f aca="false">E2*F2</f>
        <v>0</v>
      </c>
    </row>
    <row r="3" customFormat="false" ht="55.5" hidden="false" customHeight="true" outlineLevel="0" collapsed="false">
      <c r="A3" s="67" t="n">
        <v>2</v>
      </c>
      <c r="B3" s="68" t="str">
        <f aca="false">Ａ!B3</f>
        <v>コードリール</v>
      </c>
      <c r="C3" s="69" t="str">
        <f aca="false">Ａ!C3</f>
        <v>ＥＡ８１５ＢＫ－１０Ａ／または同等品以上のもの（他社製品を含む）</v>
      </c>
      <c r="D3" s="70" t="str">
        <f aca="false">Ａ!D3</f>
        <v>SP</v>
      </c>
      <c r="E3" s="71" t="n">
        <f aca="false">Ａ!E3</f>
        <v>3</v>
      </c>
      <c r="F3" s="72"/>
      <c r="G3" s="73" t="n">
        <f aca="false">E3*F3</f>
        <v>0</v>
      </c>
    </row>
    <row r="4" customFormat="false" ht="55.5" hidden="false" customHeight="true" outlineLevel="0" collapsed="false">
      <c r="A4" s="67" t="n">
        <v>3</v>
      </c>
      <c r="B4" s="68" t="str">
        <f aca="false">Ａ!B4</f>
        <v>コードリール</v>
      </c>
      <c r="C4" s="69" t="str">
        <f aca="false">Ａ!C4</f>
        <v>ＥＡ８１５ＣＤ－１１／または同等品以上のもの（他社製品を含む）</v>
      </c>
      <c r="D4" s="70" t="str">
        <f aca="false">Ａ!D4</f>
        <v>SP</v>
      </c>
      <c r="E4" s="71" t="n">
        <f aca="false">Ａ!E4</f>
        <v>2</v>
      </c>
      <c r="F4" s="72"/>
      <c r="G4" s="73" t="n">
        <f aca="false">E4*F4</f>
        <v>0</v>
      </c>
    </row>
    <row r="5" customFormat="false" ht="55.5" hidden="false" customHeight="true" outlineLevel="0" collapsed="false">
      <c r="A5" s="67" t="n">
        <v>4</v>
      </c>
      <c r="B5" s="68" t="str">
        <f aca="false">Ａ!B5</f>
        <v>ニトリルゴム手袋</v>
      </c>
      <c r="C5" s="69" t="str">
        <f aca="false">Ａ!C5</f>
        <v>ＥＡ３５４ＢＪ－５２／ＥＡ３５４ＤＪ－２　又は同等品以上のもの（他社製品を含む）</v>
      </c>
      <c r="D5" s="70" t="str">
        <f aca="false">Ａ!D5</f>
        <v>CA</v>
      </c>
      <c r="E5" s="71" t="n">
        <f aca="false">Ａ!E5</f>
        <v>2</v>
      </c>
      <c r="F5" s="72"/>
      <c r="G5" s="73" t="n">
        <f aca="false">E5*F5</f>
        <v>0</v>
      </c>
    </row>
    <row r="6" customFormat="false" ht="55.5" hidden="false" customHeight="true" outlineLevel="0" collapsed="false">
      <c r="A6" s="67" t="n">
        <v>5</v>
      </c>
      <c r="B6" s="68" t="str">
        <f aca="false">Ａ!B6</f>
        <v>マグネットフック</v>
      </c>
      <c r="C6" s="69" t="str">
        <f aca="false">Ａ!C6</f>
        <v>ＥＡ７６２ＦＧ－５１２同等品以上</v>
      </c>
      <c r="D6" s="70" t="str">
        <f aca="false">Ａ!D6</f>
        <v>EA</v>
      </c>
      <c r="E6" s="71" t="n">
        <f aca="false">Ａ!E6</f>
        <v>20</v>
      </c>
      <c r="F6" s="72"/>
      <c r="G6" s="73" t="n">
        <f aca="false">E6*F6</f>
        <v>0</v>
      </c>
    </row>
    <row r="7" customFormat="false" ht="55.5" hidden="false" customHeight="true" outlineLevel="0" collapsed="false">
      <c r="A7" s="67" t="n">
        <v>6</v>
      </c>
      <c r="B7" s="68" t="str">
        <f aca="false">Ａ!B7</f>
        <v>ＵＳＢケーブル（巻き取り式）</v>
      </c>
      <c r="C7" s="69" t="str">
        <f aca="false">Ａ!C7</f>
        <v>ＥＡ７６４ＡＪ－５７同等品以上</v>
      </c>
      <c r="D7" s="70" t="str">
        <f aca="false">Ａ!D7</f>
        <v>EA</v>
      </c>
      <c r="E7" s="71" t="n">
        <f aca="false">Ａ!E7</f>
        <v>20</v>
      </c>
      <c r="F7" s="72"/>
      <c r="G7" s="73" t="n">
        <f aca="false">E7*F7</f>
        <v>0</v>
      </c>
    </row>
    <row r="8" customFormat="false" ht="55.5" hidden="false" customHeight="true" outlineLevel="0" collapsed="false">
      <c r="A8" s="67" t="n">
        <v>7</v>
      </c>
      <c r="B8" s="68" t="str">
        <f aca="false">Ａ!B8</f>
        <v>メタルラック用棚板</v>
      </c>
      <c r="C8" s="69" t="str">
        <f aca="false">Ａ!C8</f>
        <v>ＥＡ９７６ＡＪ－２４同等品以上</v>
      </c>
      <c r="D8" s="70" t="str">
        <f aca="false">Ａ!D8</f>
        <v>EA</v>
      </c>
      <c r="E8" s="71" t="n">
        <f aca="false">Ａ!E8</f>
        <v>4</v>
      </c>
      <c r="F8" s="72"/>
      <c r="G8" s="73" t="n">
        <f aca="false">E8*F8</f>
        <v>0</v>
      </c>
    </row>
    <row r="9" customFormat="false" ht="55.5" hidden="false" customHeight="true" outlineLevel="0" collapsed="false">
      <c r="A9" s="67" t="n">
        <v>8</v>
      </c>
      <c r="B9" s="68" t="str">
        <f aca="false">Ａ!B9</f>
        <v>メタルラック用ポール</v>
      </c>
      <c r="C9" s="69" t="str">
        <f aca="false">Ａ!C9</f>
        <v>ＥＡ９７６ＡＪ－３３０同等品以上</v>
      </c>
      <c r="D9" s="70" t="str">
        <f aca="false">Ａ!D9</f>
        <v>EA</v>
      </c>
      <c r="E9" s="71" t="n">
        <f aca="false">Ａ!E9</f>
        <v>1</v>
      </c>
      <c r="F9" s="72"/>
      <c r="G9" s="73" t="n">
        <f aca="false">E9*F9</f>
        <v>0</v>
      </c>
    </row>
    <row r="10" customFormat="false" ht="55.5" hidden="false" customHeight="true" outlineLevel="0" collapsed="false">
      <c r="A10" s="67" t="n">
        <v>9</v>
      </c>
      <c r="B10" s="68" t="str">
        <f aca="false">Ａ!B10</f>
        <v>メタルラック用キャスター</v>
      </c>
      <c r="C10" s="69" t="str">
        <f aca="false">Ａ!C10</f>
        <v>ＥＡ９７６ＡＪ－４４同等品以上</v>
      </c>
      <c r="D10" s="70" t="str">
        <f aca="false">Ａ!D10</f>
        <v>EA</v>
      </c>
      <c r="E10" s="71" t="n">
        <f aca="false">Ａ!E10</f>
        <v>1</v>
      </c>
      <c r="F10" s="72"/>
      <c r="G10" s="73" t="n">
        <f aca="false">E10*F10</f>
        <v>0</v>
      </c>
    </row>
    <row r="11" customFormat="false" ht="55.5" hidden="false" customHeight="true" outlineLevel="0" collapsed="false">
      <c r="A11" s="67" t="n">
        <v>10</v>
      </c>
      <c r="B11" s="68" t="str">
        <f aca="false">Ａ!B11</f>
        <v>メタルラック用バスケット</v>
      </c>
      <c r="C11" s="69" t="str">
        <f aca="false">Ａ!C11</f>
        <v>ＥＡ９７６ＡＪ－５１同等品以上</v>
      </c>
      <c r="D11" s="70" t="str">
        <f aca="false">Ａ!D11</f>
        <v>EA</v>
      </c>
      <c r="E11" s="71" t="n">
        <f aca="false">Ａ!E11</f>
        <v>2</v>
      </c>
      <c r="F11" s="74"/>
      <c r="G11" s="73" t="n">
        <f aca="false">E11*F11</f>
        <v>0</v>
      </c>
    </row>
    <row r="12" customFormat="false" ht="55.5" hidden="false" customHeight="true" outlineLevel="0" collapsed="false">
      <c r="A12" s="67" t="n">
        <v>11</v>
      </c>
      <c r="B12" s="68" t="str">
        <f aca="false">Ａ!B12</f>
        <v>食器乾燥機</v>
      </c>
      <c r="C12" s="69" t="str">
        <f aca="false">Ａ!C12</f>
        <v>ＥＡ７６３ＡＴ－３３Ａ同等品以上</v>
      </c>
      <c r="D12" s="70" t="str">
        <f aca="false">Ａ!D12</f>
        <v>UN</v>
      </c>
      <c r="E12" s="71" t="n">
        <f aca="false">Ａ!E12</f>
        <v>1</v>
      </c>
      <c r="F12" s="74"/>
      <c r="G12" s="73" t="n">
        <f aca="false">E12*F12</f>
        <v>0</v>
      </c>
    </row>
    <row r="13" customFormat="false" ht="55.5" hidden="false" customHeight="true" outlineLevel="0" collapsed="false">
      <c r="A13" s="67" t="n">
        <v>12</v>
      </c>
      <c r="B13" s="68" t="str">
        <f aca="false">Ａ!B13</f>
        <v>ＦＲＰ通線ロッド</v>
      </c>
      <c r="C13" s="69" t="str">
        <f aca="false">Ａ!C13</f>
        <v>ＥＡ５９７ＢＭ－６　同等品</v>
      </c>
      <c r="D13" s="70" t="str">
        <f aca="false">Ａ!D13</f>
        <v>EA</v>
      </c>
      <c r="E13" s="71" t="n">
        <f aca="false">Ａ!E13</f>
        <v>5</v>
      </c>
      <c r="F13" s="74"/>
      <c r="G13" s="73" t="n">
        <f aca="false">E13*F13</f>
        <v>0</v>
      </c>
    </row>
    <row r="14" customFormat="false" ht="55.5" hidden="false" customHeight="true" outlineLevel="0" collapsed="false">
      <c r="A14" s="67" t="n">
        <v>13</v>
      </c>
      <c r="B14" s="68" t="str">
        <f aca="false">Ａ!B14</f>
        <v>ＦＲＰ通線ロッド　ワイヤーヘッド</v>
      </c>
      <c r="C14" s="69" t="str">
        <f aca="false">Ａ!C14</f>
        <v>ＥＡ５９７ＢＭ－１０Ｗ　同等品</v>
      </c>
      <c r="D14" s="70" t="str">
        <f aca="false">Ａ!D14</f>
        <v>EA</v>
      </c>
      <c r="E14" s="71" t="n">
        <f aca="false">Ａ!E14</f>
        <v>5</v>
      </c>
      <c r="F14" s="74"/>
      <c r="G14" s="73" t="n">
        <f aca="false">E14*F14</f>
        <v>0</v>
      </c>
    </row>
    <row r="15" customFormat="false" ht="55.5" hidden="false" customHeight="true" outlineLevel="0" collapsed="false">
      <c r="A15" s="67" t="n">
        <v>14</v>
      </c>
      <c r="B15" s="68" t="str">
        <f aca="false">Ａ!B15</f>
        <v>キーボックス　シルバー</v>
      </c>
      <c r="C15" s="69" t="str">
        <f aca="false">Ａ!C15</f>
        <v>ＣＫＢ－４０－Ｓ又は同等品以上</v>
      </c>
      <c r="D15" s="70" t="str">
        <f aca="false">Ａ!D15</f>
        <v>EA</v>
      </c>
      <c r="E15" s="71" t="n">
        <f aca="false">Ａ!E15</f>
        <v>5</v>
      </c>
      <c r="F15" s="74"/>
      <c r="G15" s="73" t="n">
        <f aca="false">E15*F15</f>
        <v>0</v>
      </c>
    </row>
    <row r="16" customFormat="false" ht="55.5" hidden="false" customHeight="true" outlineLevel="0" collapsed="false">
      <c r="A16" s="67" t="n">
        <v>15</v>
      </c>
      <c r="B16" s="68" t="str">
        <f aca="false">Ａ!B16</f>
        <v>キーハンガー　５連セット</v>
      </c>
      <c r="C16" s="69" t="str">
        <f aca="false">Ａ!C16</f>
        <v>５１０５２７２０又は同等品以上</v>
      </c>
      <c r="D16" s="70" t="str">
        <f aca="false">Ａ!D16</f>
        <v>EA</v>
      </c>
      <c r="E16" s="71" t="n">
        <f aca="false">Ａ!E16</f>
        <v>20</v>
      </c>
      <c r="F16" s="74"/>
      <c r="G16" s="73" t="n">
        <f aca="false">E16*F16</f>
        <v>0</v>
      </c>
    </row>
    <row r="17" customFormat="false" ht="55.5" hidden="false" customHeight="true" outlineLevel="0" collapsed="false">
      <c r="A17" s="67" t="n">
        <v>16</v>
      </c>
      <c r="B17" s="68" t="str">
        <f aca="false">Ａ!B17</f>
        <v>マジックストラップ（カン付）</v>
      </c>
      <c r="C17" s="69" t="str">
        <f aca="false">Ａ!C17</f>
        <v>Ｇ－４９又は同等品以上</v>
      </c>
      <c r="D17" s="70" t="str">
        <f aca="false">Ａ!D17</f>
        <v>EA</v>
      </c>
      <c r="E17" s="71" t="n">
        <f aca="false">Ａ!E17</f>
        <v>20</v>
      </c>
      <c r="F17" s="74"/>
      <c r="G17" s="73" t="n">
        <f aca="false">E17*F17</f>
        <v>0</v>
      </c>
    </row>
    <row r="18" customFormat="false" ht="55.5" hidden="false" customHeight="true" outlineLevel="0" collapsed="false">
      <c r="A18" s="67" t="n">
        <v>17</v>
      </c>
      <c r="B18" s="68" t="str">
        <f aca="false">Ａ!B18</f>
        <v>フリーマジック　結束テープ</v>
      </c>
      <c r="C18" s="69" t="str">
        <f aca="false">Ａ!C18</f>
        <v>ＭＫＴ－２５Ｂ－ＢＫ又は同等品以上</v>
      </c>
      <c r="D18" s="70" t="str">
        <f aca="false">Ａ!D18</f>
        <v>EA</v>
      </c>
      <c r="E18" s="71" t="n">
        <f aca="false">Ａ!E18</f>
        <v>1</v>
      </c>
      <c r="F18" s="74"/>
      <c r="G18" s="73" t="n">
        <f aca="false">E18*F18</f>
        <v>0</v>
      </c>
    </row>
    <row r="19" customFormat="false" ht="55.5" hidden="false" customHeight="true" outlineLevel="0" collapsed="false">
      <c r="A19" s="67" t="n">
        <v>18</v>
      </c>
      <c r="B19" s="68" t="str">
        <f aca="false">Ａ!B19</f>
        <v>フリーマジック　結束テープ　専用バックル</v>
      </c>
      <c r="C19" s="69" t="str">
        <f aca="false">Ａ!C19</f>
        <v>ＭＫＴ２５Ｂ－Ｂ又は同等品以上</v>
      </c>
      <c r="D19" s="70" t="str">
        <f aca="false">Ａ!D19</f>
        <v>EA</v>
      </c>
      <c r="E19" s="71" t="n">
        <f aca="false">Ａ!E19</f>
        <v>1</v>
      </c>
      <c r="F19" s="74"/>
      <c r="G19" s="73" t="n">
        <f aca="false">E19*F19</f>
        <v>0</v>
      </c>
    </row>
    <row r="20" customFormat="false" ht="55.5" hidden="false" customHeight="true" outlineLevel="0" collapsed="false">
      <c r="A20" s="67" t="n">
        <v>19</v>
      </c>
      <c r="B20" s="68" t="str">
        <f aca="false">Ａ!B20</f>
        <v>透明梱包用テープ３０９シリーズ（軽量物用）</v>
      </c>
      <c r="C20" s="69" t="str">
        <f aca="false">Ａ!C20</f>
        <v>３０９ＤＳＮ又は同等品以上</v>
      </c>
      <c r="D20" s="70" t="str">
        <f aca="false">Ａ!D20</f>
        <v>EA</v>
      </c>
      <c r="E20" s="71" t="n">
        <f aca="false">Ａ!E20</f>
        <v>3</v>
      </c>
      <c r="F20" s="74"/>
      <c r="G20" s="73" t="n">
        <f aca="false">E20*F20</f>
        <v>0</v>
      </c>
    </row>
    <row r="21" customFormat="false" ht="55.5" hidden="false" customHeight="true" outlineLevel="0" collapsed="false">
      <c r="A21" s="67" t="n">
        <v>20</v>
      </c>
      <c r="B21" s="68" t="str">
        <f aca="false">Ａ!B21</f>
        <v>透明梱包用テープ３０９シリーズ（軽量物用）替テープ　３巻パック</v>
      </c>
      <c r="C21" s="69" t="str">
        <f aca="false">Ａ!C21</f>
        <v>３０９－３ＰＮ又は同等品以上</v>
      </c>
      <c r="D21" s="70" t="str">
        <f aca="false">Ａ!D21</f>
        <v>EA</v>
      </c>
      <c r="E21" s="71" t="n">
        <f aca="false">Ａ!E21</f>
        <v>3</v>
      </c>
      <c r="F21" s="74"/>
      <c r="G21" s="73" t="n">
        <f aca="false">E21*F21</f>
        <v>0</v>
      </c>
    </row>
    <row r="22" customFormat="false" ht="55.5" hidden="false" customHeight="true" outlineLevel="0" collapsed="false">
      <c r="A22" s="67" t="n">
        <v>21</v>
      </c>
      <c r="B22" s="68" t="str">
        <f aca="false">Ａ!B22</f>
        <v>ケーブルカバー（床用）</v>
      </c>
      <c r="C22" s="69" t="str">
        <f aca="false">Ａ!C22</f>
        <v>ＧＲ４１０７又は同等品以上</v>
      </c>
      <c r="D22" s="70" t="str">
        <f aca="false">Ａ!D22</f>
        <v>EA</v>
      </c>
      <c r="E22" s="71" t="n">
        <f aca="false">Ａ!E22</f>
        <v>20</v>
      </c>
      <c r="F22" s="74"/>
      <c r="G22" s="73" t="n">
        <f aca="false">E22*F22</f>
        <v>0</v>
      </c>
    </row>
    <row r="23" customFormat="false" ht="55.5" hidden="false" customHeight="true" outlineLevel="0" collapsed="false">
      <c r="A23" s="67" t="n">
        <v>22</v>
      </c>
      <c r="B23" s="68" t="str">
        <f aca="false">Ａ!B23</f>
        <v>ガンタッカー　本体</v>
      </c>
      <c r="C23" s="69" t="str">
        <f aca="false">Ａ!C23</f>
        <v>ＭＡＸ　ＥＡ５７５Ａ又は同等品以上のもの（他社製品を含む。）</v>
      </c>
      <c r="D23" s="70" t="str">
        <f aca="false">Ａ!D23</f>
        <v>EA</v>
      </c>
      <c r="E23" s="71" t="n">
        <f aca="false">Ａ!E23</f>
        <v>2</v>
      </c>
      <c r="F23" s="74"/>
      <c r="G23" s="73" t="n">
        <f aca="false">E23*F23</f>
        <v>0</v>
      </c>
    </row>
    <row r="24" customFormat="false" ht="55.5" hidden="false" customHeight="true" outlineLevel="0" collapsed="false">
      <c r="A24" s="67" t="n">
        <v>23</v>
      </c>
      <c r="B24" s="68" t="str">
        <f aca="false">Ａ!B24</f>
        <v>ガンタッカー　替針</v>
      </c>
      <c r="C24" s="69" t="str">
        <f aca="false">Ａ!C24</f>
        <v>ＭＡＸ　ＥＡ５７５Ａ―１又は同等品以上のもの（他社製品を含む。）</v>
      </c>
      <c r="D24" s="70" t="str">
        <f aca="false">Ａ!D24</f>
        <v>ST</v>
      </c>
      <c r="E24" s="71" t="n">
        <f aca="false">Ａ!E24</f>
        <v>2</v>
      </c>
      <c r="F24" s="74"/>
      <c r="G24" s="73" t="n">
        <f aca="false">E24*F24</f>
        <v>0</v>
      </c>
    </row>
    <row r="25" customFormat="false" ht="55.5" hidden="false" customHeight="true" outlineLevel="0" collapsed="false">
      <c r="A25" s="67" t="n">
        <v>24</v>
      </c>
      <c r="B25" s="68" t="str">
        <f aca="false">Ａ!B25</f>
        <v>［生木用］鋸</v>
      </c>
      <c r="C25" s="69" t="str">
        <f aca="false">Ａ!C25</f>
        <v>ＥＡ５９９ＲＢ－３３または同等品以上のもの（他社製品を含む。）</v>
      </c>
      <c r="D25" s="70" t="str">
        <f aca="false">Ａ!D25</f>
        <v>EA</v>
      </c>
      <c r="E25" s="71" t="n">
        <f aca="false">Ａ!E25</f>
        <v>2</v>
      </c>
      <c r="F25" s="74"/>
      <c r="G25" s="73" t="n">
        <f aca="false">E25*F25</f>
        <v>0</v>
      </c>
    </row>
    <row r="26" customFormat="false" ht="55.5" hidden="false" customHeight="true" outlineLevel="0" collapsed="false">
      <c r="A26" s="67" t="n">
        <v>25</v>
      </c>
      <c r="B26" s="68" t="str">
        <f aca="false">Ａ!B26</f>
        <v>超硬チップソー</v>
      </c>
      <c r="C26" s="69" t="str">
        <f aca="false">Ａ!C26</f>
        <v>ＥＡ８９８Ｂ－４３または同等品以上のもの（他社製品を含む。）</v>
      </c>
      <c r="D26" s="70" t="str">
        <f aca="false">Ａ!D26</f>
        <v>SH</v>
      </c>
      <c r="E26" s="71" t="n">
        <f aca="false">Ａ!E26</f>
        <v>4</v>
      </c>
      <c r="F26" s="74"/>
      <c r="G26" s="73" t="n">
        <f aca="false">E26*F26</f>
        <v>0</v>
      </c>
    </row>
    <row r="27" customFormat="false" ht="55.5" hidden="false" customHeight="true" outlineLevel="0" collapsed="false">
      <c r="A27" s="67" t="n">
        <v>26</v>
      </c>
      <c r="B27" s="68" t="str">
        <f aca="false">Ａ!B27</f>
        <v>替ドライシート</v>
      </c>
      <c r="C27" s="69" t="str">
        <f aca="false">Ａ!C27</f>
        <v>ＥＡ９２８ＡＢ－２５６　「又は同等以上のもの（他社製品を含む。）」</v>
      </c>
      <c r="D27" s="70" t="str">
        <f aca="false">Ａ!D27</f>
        <v>EA</v>
      </c>
      <c r="E27" s="71" t="n">
        <f aca="false">Ａ!E27</f>
        <v>20</v>
      </c>
      <c r="F27" s="74"/>
      <c r="G27" s="73" t="n">
        <f aca="false">E27*F27</f>
        <v>0</v>
      </c>
    </row>
    <row r="28" customFormat="false" ht="55.5" hidden="false" customHeight="true" outlineLevel="0" collapsed="false">
      <c r="A28" s="67" t="n">
        <v>27</v>
      </c>
      <c r="B28" s="68" t="str">
        <f aca="false">Ａ!B28</f>
        <v>圧縮袋</v>
      </c>
      <c r="C28" s="69" t="str">
        <f aca="false">Ａ!C28</f>
        <v>ＥＡ９４４ＣＲ－１４Ｃ／ＥＡ９４４ＣＲ－１５Ｃ「又は同等以上のもの（他社製品を含む。）」</v>
      </c>
      <c r="D28" s="70" t="str">
        <f aca="false">Ａ!D28</f>
        <v>EA</v>
      </c>
      <c r="E28" s="71" t="n">
        <f aca="false">Ａ!E28</f>
        <v>3</v>
      </c>
      <c r="F28" s="74"/>
      <c r="G28" s="73" t="n">
        <f aca="false">E28*F28</f>
        <v>0</v>
      </c>
    </row>
    <row r="29" customFormat="false" ht="55.5" hidden="false" customHeight="true" outlineLevel="0" collapsed="false">
      <c r="A29" s="67" t="n">
        <v>28</v>
      </c>
      <c r="B29" s="68" t="str">
        <f aca="false">Ａ!B29</f>
        <v>ビニールマット</v>
      </c>
      <c r="C29" s="69" t="str">
        <f aca="false">Ａ!C29</f>
        <v>ＥＡ９９７ＲＢ－６７又は同等品以上のもの（他社製品を含む）</v>
      </c>
      <c r="D29" s="70" t="str">
        <f aca="false">Ａ!D29</f>
        <v>SP</v>
      </c>
      <c r="E29" s="71" t="n">
        <f aca="false">Ａ!E29</f>
        <v>1</v>
      </c>
      <c r="F29" s="74"/>
      <c r="G29" s="73" t="n">
        <f aca="false">E29*F29</f>
        <v>0</v>
      </c>
    </row>
    <row r="30" customFormat="false" ht="55.5" hidden="false" customHeight="true" outlineLevel="0" collapsed="false">
      <c r="A30" s="67" t="n">
        <v>29</v>
      </c>
      <c r="B30" s="68" t="str">
        <f aca="false">Ａ!B30</f>
        <v>スイッチングハブ</v>
      </c>
      <c r="C30" s="69" t="str">
        <f aca="false">Ａ!C30</f>
        <v>ＥＡ７６４ＢＹ－２８Ｂ又は同等品以上のもの（他社製品を含む）</v>
      </c>
      <c r="D30" s="70" t="str">
        <f aca="false">Ａ!D30</f>
        <v>EA</v>
      </c>
      <c r="E30" s="71" t="n">
        <f aca="false">Ａ!E30</f>
        <v>3</v>
      </c>
      <c r="F30" s="74"/>
      <c r="G30" s="73" t="n">
        <f aca="false">E30*F30</f>
        <v>0</v>
      </c>
    </row>
    <row r="31" customFormat="false" ht="55.5" hidden="false" customHeight="true" outlineLevel="0" collapsed="false">
      <c r="A31" s="67" t="n">
        <v>30</v>
      </c>
      <c r="B31" s="68" t="str">
        <f aca="false">Ａ!B31</f>
        <v>ＨＤＭＩケーブル</v>
      </c>
      <c r="C31" s="69" t="str">
        <f aca="false">Ａ!C31</f>
        <v>ＥＡ９４０ＰＭ－８７Ａ又は同等品以上のもの（他社製品を含む）</v>
      </c>
      <c r="D31" s="70" t="str">
        <f aca="false">Ａ!D31</f>
        <v>EA</v>
      </c>
      <c r="E31" s="71" t="n">
        <f aca="false">Ａ!E31</f>
        <v>4</v>
      </c>
      <c r="F31" s="74"/>
      <c r="G31" s="73" t="n">
        <f aca="false">E31*F31</f>
        <v>0</v>
      </c>
    </row>
    <row r="32" customFormat="false" ht="55.5" hidden="false" customHeight="true" outlineLevel="0" collapsed="false">
      <c r="A32" s="67" t="n">
        <v>31</v>
      </c>
      <c r="B32" s="68" t="str">
        <f aca="false">Ａ!B32</f>
        <v>キーボード</v>
      </c>
      <c r="C32" s="69" t="str">
        <f aca="false">Ａ!C32</f>
        <v>ＥＡ７６４ＡＢ－２２１Ａ又は同等品以上のもの（他社製品を含む）</v>
      </c>
      <c r="D32" s="70" t="str">
        <f aca="false">Ａ!D32</f>
        <v>UN</v>
      </c>
      <c r="E32" s="71" t="n">
        <f aca="false">Ａ!E32</f>
        <v>5</v>
      </c>
      <c r="F32" s="74"/>
      <c r="G32" s="73" t="n">
        <f aca="false">E32*F32</f>
        <v>0</v>
      </c>
    </row>
    <row r="33" customFormat="false" ht="55.5" hidden="false" customHeight="true" outlineLevel="0" collapsed="false">
      <c r="A33" s="67" t="n">
        <v>32</v>
      </c>
      <c r="B33" s="68" t="str">
        <f aca="false">Ａ!B33</f>
        <v>ＵＳＢヘッドセット</v>
      </c>
      <c r="C33" s="69" t="str">
        <f aca="false">Ａ!C33</f>
        <v>ＥＡ７６３ＢＣ－４７又は同等品以上のもの（他社製品を含む）</v>
      </c>
      <c r="D33" s="70" t="str">
        <f aca="false">Ａ!D33</f>
        <v>EA</v>
      </c>
      <c r="E33" s="71" t="n">
        <f aca="false">Ａ!E33</f>
        <v>3</v>
      </c>
      <c r="F33" s="74"/>
      <c r="G33" s="73" t="n">
        <f aca="false">E33*F33</f>
        <v>0</v>
      </c>
    </row>
    <row r="34" customFormat="false" ht="55.5" hidden="false" customHeight="true" outlineLevel="0" collapsed="false">
      <c r="A34" s="67" t="n">
        <v>33</v>
      </c>
      <c r="B34" s="68" t="str">
        <f aca="false">Ａ!B34</f>
        <v>ＨＤＭＩ－ＵＳＢ２．０エクステンダー</v>
      </c>
      <c r="C34" s="69" t="str">
        <f aca="false">Ａ!C34</f>
        <v>ＥＡ９４０ＰＭ－１６４又は同等品以上のもの（他社製品を含む）</v>
      </c>
      <c r="D34" s="70" t="str">
        <f aca="false">Ａ!D34</f>
        <v>EA</v>
      </c>
      <c r="E34" s="71" t="n">
        <f aca="false">Ａ!E34</f>
        <v>1</v>
      </c>
      <c r="F34" s="74"/>
      <c r="G34" s="73" t="n">
        <f aca="false">E34*F34</f>
        <v>0</v>
      </c>
    </row>
    <row r="35" customFormat="false" ht="55.5" hidden="false" customHeight="true" outlineLevel="0" collapsed="false">
      <c r="A35" s="67" t="n">
        <v>34</v>
      </c>
      <c r="B35" s="68" t="str">
        <f aca="false">Ａ!B35</f>
        <v>パソコンスタンド</v>
      </c>
      <c r="C35" s="69" t="str">
        <f aca="false">Ａ!C35</f>
        <v>ＥＡ－７６４ＡＧ－２１１又は同等品以上のもの（他社製品を含む）</v>
      </c>
      <c r="D35" s="70" t="str">
        <f aca="false">Ａ!D35</f>
        <v>EA</v>
      </c>
      <c r="E35" s="71" t="n">
        <f aca="false">Ａ!E35</f>
        <v>8</v>
      </c>
      <c r="F35" s="74"/>
      <c r="G35" s="73" t="n">
        <f aca="false">E35*F35</f>
        <v>0</v>
      </c>
    </row>
    <row r="36" customFormat="false" ht="55.5" hidden="false" customHeight="true" outlineLevel="0" collapsed="false">
      <c r="A36" s="67" t="n">
        <v>35</v>
      </c>
      <c r="B36" s="68" t="str">
        <f aca="false">Ａ!B36</f>
        <v>ＨＤＭＩケーブル（３ｍ）</v>
      </c>
      <c r="C36" s="69" t="str">
        <f aca="false">Ａ!C36</f>
        <v>ＥＡ９４０ＰＭ－８４又は同等品以上のもの（他社製品を含む）</v>
      </c>
      <c r="D36" s="70" t="str">
        <f aca="false">Ａ!D36</f>
        <v>PC</v>
      </c>
      <c r="E36" s="71" t="n">
        <f aca="false">Ａ!E36</f>
        <v>3</v>
      </c>
      <c r="F36" s="74"/>
      <c r="G36" s="73" t="n">
        <f aca="false">E36*F36</f>
        <v>0</v>
      </c>
    </row>
    <row r="37" customFormat="false" ht="55.5" hidden="false" customHeight="true" outlineLevel="0" collapsed="false">
      <c r="A37" s="67"/>
      <c r="B37" s="75" t="s">
        <v>266</v>
      </c>
      <c r="C37" s="69"/>
      <c r="D37" s="70"/>
      <c r="E37" s="71"/>
      <c r="F37" s="74"/>
      <c r="G37" s="76" t="n">
        <f aca="false">SUM(G2:G36)</f>
        <v>0</v>
      </c>
    </row>
    <row r="38" customFormat="false" ht="55.5" hidden="false" customHeight="true" outlineLevel="0" collapsed="false">
      <c r="A38" s="67" t="n">
        <v>36</v>
      </c>
      <c r="B38" s="75" t="str">
        <f aca="false">Ａ!B37</f>
        <v>ＨＤＭＩケーブル（５ｍ）</v>
      </c>
      <c r="C38" s="69" t="str">
        <f aca="false">Ａ!C37</f>
        <v>ＥＡ９４０ＰＭ－８５又は同等品以上のもの（他社製品を含む）</v>
      </c>
      <c r="D38" s="70" t="str">
        <f aca="false">Ａ!D37</f>
        <v>PC</v>
      </c>
      <c r="E38" s="71" t="n">
        <f aca="false">Ａ!E37</f>
        <v>3</v>
      </c>
      <c r="F38" s="74"/>
      <c r="G38" s="76" t="n">
        <f aca="false">E38*F38</f>
        <v>0</v>
      </c>
    </row>
    <row r="39" customFormat="false" ht="55.5" hidden="false" customHeight="true" outlineLevel="0" collapsed="false">
      <c r="A39" s="67" t="n">
        <v>37</v>
      </c>
      <c r="B39" s="75" t="str">
        <f aca="false">Ａ!B38</f>
        <v>ＳＤＨＣメモリーカード（ＵＨＳ－Ｉ）</v>
      </c>
      <c r="C39" s="69" t="str">
        <f aca="false">Ａ!C38</f>
        <v>ＥＡ７５９ＧＬ－２２Ｂ又は同等品以上のもの（他社製品を含む）</v>
      </c>
      <c r="D39" s="70" t="str">
        <f aca="false">Ａ!D38</f>
        <v>EA</v>
      </c>
      <c r="E39" s="71" t="n">
        <f aca="false">Ａ!E38</f>
        <v>2</v>
      </c>
      <c r="F39" s="74"/>
      <c r="G39" s="76" t="n">
        <f aca="false">E39*F39</f>
        <v>0</v>
      </c>
    </row>
    <row r="40" customFormat="false" ht="55.5" hidden="false" customHeight="true" outlineLevel="0" collapsed="false">
      <c r="A40" s="67" t="n">
        <v>38</v>
      </c>
      <c r="B40" s="75" t="str">
        <f aca="false">Ａ!B39</f>
        <v>ＵＳＢメモリ</v>
      </c>
      <c r="C40" s="69" t="str">
        <f aca="false">Ａ!C39</f>
        <v>ＥＡ７５９ＧⅤ－１０９又は同等品以上のもの（他社製品を含む）</v>
      </c>
      <c r="D40" s="70" t="str">
        <f aca="false">Ａ!D39</f>
        <v>EA</v>
      </c>
      <c r="E40" s="71" t="n">
        <f aca="false">Ａ!E39</f>
        <v>5</v>
      </c>
      <c r="F40" s="74"/>
      <c r="G40" s="76" t="n">
        <f aca="false">E40*F40</f>
        <v>0</v>
      </c>
    </row>
    <row r="41" customFormat="false" ht="55.5" hidden="false" customHeight="true" outlineLevel="0" collapsed="false">
      <c r="A41" s="67" t="n">
        <v>39</v>
      </c>
      <c r="B41" s="75" t="str">
        <f aca="false">Ａ!B40</f>
        <v>カートリッジテープ（透明６ｍｍ）</v>
      </c>
      <c r="C41" s="69" t="str">
        <f aca="false">Ａ!C40</f>
        <v>ＥＡ７６１ＤＮー５２Ｃ又は同等品以上のもの（他社製品を含む）</v>
      </c>
      <c r="D41" s="70" t="str">
        <f aca="false">Ａ!D40</f>
        <v>CA</v>
      </c>
      <c r="E41" s="71" t="n">
        <f aca="false">Ａ!E40</f>
        <v>5</v>
      </c>
      <c r="F41" s="74"/>
      <c r="G41" s="76" t="n">
        <f aca="false">E41*F41</f>
        <v>0</v>
      </c>
    </row>
    <row r="42" customFormat="false" ht="55.5" hidden="false" customHeight="true" outlineLevel="0" collapsed="false">
      <c r="A42" s="67" t="n">
        <v>40</v>
      </c>
      <c r="B42" s="75" t="str">
        <f aca="false">Ａ!B41</f>
        <v>カートリッジテープ（透明９ｍｍ）</v>
      </c>
      <c r="C42" s="69" t="str">
        <f aca="false">Ａ!C41</f>
        <v>ＥＡ７６１ＤＮー５３Ｃ又は同等品以上のもの（他社製品を含む）</v>
      </c>
      <c r="D42" s="70" t="str">
        <f aca="false">Ａ!D41</f>
        <v>CA</v>
      </c>
      <c r="E42" s="71" t="n">
        <f aca="false">Ａ!E41</f>
        <v>5</v>
      </c>
      <c r="F42" s="74"/>
      <c r="G42" s="76" t="n">
        <f aca="false">E42*F42</f>
        <v>0</v>
      </c>
    </row>
    <row r="43" customFormat="false" ht="55.5" hidden="false" customHeight="true" outlineLevel="0" collapsed="false">
      <c r="A43" s="67" t="n">
        <v>41</v>
      </c>
      <c r="B43" s="75" t="str">
        <f aca="false">Ａ!B42</f>
        <v>カートリッジテープ（透明１２ｍｍ）</v>
      </c>
      <c r="C43" s="69" t="str">
        <f aca="false">Ａ!C42</f>
        <v>ＥＡ７６１ＤＮー５４Ｃ又は同等品以上のもの（他社製品を含む）</v>
      </c>
      <c r="D43" s="70" t="str">
        <f aca="false">Ａ!D42</f>
        <v>CA</v>
      </c>
      <c r="E43" s="71" t="n">
        <f aca="false">Ａ!E42</f>
        <v>5</v>
      </c>
      <c r="F43" s="74"/>
      <c r="G43" s="76" t="n">
        <f aca="false">E43*F43</f>
        <v>0</v>
      </c>
    </row>
    <row r="44" customFormat="false" ht="55.5" hidden="false" customHeight="true" outlineLevel="0" collapsed="false">
      <c r="A44" s="67" t="n">
        <v>42</v>
      </c>
      <c r="B44" s="75" t="str">
        <f aca="false">Ａ!B43</f>
        <v>カートリッジテープ（白６ｍｍ）</v>
      </c>
      <c r="C44" s="69" t="str">
        <f aca="false">Ａ!C43</f>
        <v>ＥＡ７６１ＤＫー６４Ｂ又は同等品以上のもの（他社製品を含む）</v>
      </c>
      <c r="D44" s="70" t="str">
        <f aca="false">Ａ!D43</f>
        <v>CA</v>
      </c>
      <c r="E44" s="71" t="n">
        <f aca="false">Ａ!E43</f>
        <v>5</v>
      </c>
      <c r="F44" s="74"/>
      <c r="G44" s="76" t="n">
        <f aca="false">E44*F44</f>
        <v>0</v>
      </c>
    </row>
    <row r="45" customFormat="false" ht="55.5" hidden="false" customHeight="true" outlineLevel="0" collapsed="false">
      <c r="A45" s="67" t="n">
        <v>43</v>
      </c>
      <c r="B45" s="75" t="str">
        <f aca="false">Ａ!B44</f>
        <v>カートリッジテープ（白９ｍｍ）</v>
      </c>
      <c r="C45" s="69" t="str">
        <f aca="false">Ａ!C44</f>
        <v>ＥＡ７６１ＤＫー９４Ｂ又は同等品以上のもの（他社製品を含む）</v>
      </c>
      <c r="D45" s="70" t="str">
        <f aca="false">Ａ!D44</f>
        <v>CA</v>
      </c>
      <c r="E45" s="71" t="n">
        <f aca="false">Ａ!E44</f>
        <v>5</v>
      </c>
      <c r="F45" s="74"/>
      <c r="G45" s="76" t="n">
        <f aca="false">E45*F45</f>
        <v>0</v>
      </c>
    </row>
    <row r="46" customFormat="false" ht="55.5" hidden="false" customHeight="true" outlineLevel="0" collapsed="false">
      <c r="A46" s="67" t="n">
        <v>44</v>
      </c>
      <c r="B46" s="75" t="str">
        <f aca="false">Ａ!B45</f>
        <v>ネームタグ（青）</v>
      </c>
      <c r="C46" s="69" t="str">
        <f aca="false">Ａ!C45</f>
        <v>ＥＡ９５６ＶＡー４６又は同等品以上のもの（他社製品を含む）</v>
      </c>
      <c r="D46" s="70" t="str">
        <f aca="false">Ａ!D45</f>
        <v>CA</v>
      </c>
      <c r="E46" s="71" t="n">
        <f aca="false">Ａ!E45</f>
        <v>1</v>
      </c>
      <c r="F46" s="74"/>
      <c r="G46" s="76" t="n">
        <f aca="false">E46*F46</f>
        <v>0</v>
      </c>
    </row>
    <row r="47" customFormat="false" ht="55.5" hidden="false" customHeight="true" outlineLevel="0" collapsed="false">
      <c r="A47" s="67" t="n">
        <v>45</v>
      </c>
      <c r="B47" s="75" t="str">
        <f aca="false">Ａ!B46</f>
        <v>ネームタグ（赤）</v>
      </c>
      <c r="C47" s="69" t="str">
        <f aca="false">Ａ!C46</f>
        <v>ＥＡ９５６ＶＡー４７又は同等品以上のもの（他社製品を含む）</v>
      </c>
      <c r="D47" s="70" t="str">
        <f aca="false">Ａ!D46</f>
        <v>CA</v>
      </c>
      <c r="E47" s="71" t="n">
        <f aca="false">Ａ!E46</f>
        <v>1</v>
      </c>
      <c r="F47" s="74"/>
      <c r="G47" s="76" t="n">
        <f aca="false">E47*F47</f>
        <v>0</v>
      </c>
    </row>
    <row r="48" customFormat="false" ht="55.5" hidden="false" customHeight="true" outlineLevel="0" collapsed="false">
      <c r="A48" s="67" t="n">
        <v>46</v>
      </c>
      <c r="B48" s="75" t="str">
        <f aca="false">Ａ!B47</f>
        <v>ファスナー付ケース</v>
      </c>
      <c r="C48" s="69" t="str">
        <f aca="false">Ａ!C47</f>
        <v>ＥＡ７６２ＣＢー３Ｂ又は同等品以上のもの（他社製品を含む）</v>
      </c>
      <c r="D48" s="70" t="str">
        <f aca="false">Ａ!D47</f>
        <v>CA</v>
      </c>
      <c r="E48" s="71" t="n">
        <f aca="false">Ａ!E47</f>
        <v>15</v>
      </c>
      <c r="F48" s="74"/>
      <c r="G48" s="76" t="n">
        <f aca="false">E48*F48</f>
        <v>0</v>
      </c>
    </row>
    <row r="49" customFormat="false" ht="55.5" hidden="false" customHeight="true" outlineLevel="0" collapsed="false">
      <c r="A49" s="67" t="n">
        <v>47</v>
      </c>
      <c r="B49" s="75" t="str">
        <f aca="false">Ａ!B48</f>
        <v>交換用プロジェクターランプ</v>
      </c>
      <c r="C49" s="69" t="str">
        <f aca="false">Ａ!C48</f>
        <v>ＳＵＮＬＡＰＳ　ＤＴ０１４１１又は同等品以上のもの（他社製品を含む）</v>
      </c>
      <c r="D49" s="70" t="str">
        <f aca="false">Ａ!D48</f>
        <v>EA</v>
      </c>
      <c r="E49" s="71" t="n">
        <f aca="false">Ａ!E48</f>
        <v>3</v>
      </c>
      <c r="F49" s="74"/>
      <c r="G49" s="76" t="n">
        <f aca="false">E49*F49</f>
        <v>0</v>
      </c>
    </row>
    <row r="50" customFormat="false" ht="55.5" hidden="false" customHeight="true" outlineLevel="0" collapsed="false">
      <c r="A50" s="67" t="n">
        <v>48</v>
      </c>
      <c r="B50" s="75" t="str">
        <f aca="false">Ａ!B49</f>
        <v>Ｓｕｒｆａｃｅ　Ｇｏ　４　カバー</v>
      </c>
      <c r="C50" s="69" t="str">
        <f aca="false">Ａ!C49</f>
        <v>Ｔ０１３７－ｓｆｃ－ｄａｒｋｇｒａｙ又は同等品以上のもの（他社製品を含む）</v>
      </c>
      <c r="D50" s="70" t="str">
        <f aca="false">Ａ!D49</f>
        <v>EA</v>
      </c>
      <c r="E50" s="71" t="n">
        <f aca="false">Ａ!E49</f>
        <v>105</v>
      </c>
      <c r="F50" s="74"/>
      <c r="G50" s="76" t="n">
        <f aca="false">E50*F50</f>
        <v>0</v>
      </c>
    </row>
    <row r="51" customFormat="false" ht="55.5" hidden="false" customHeight="true" outlineLevel="0" collapsed="false">
      <c r="A51" s="67" t="n">
        <v>49</v>
      </c>
      <c r="B51" s="75" t="str">
        <f aca="false">Ａ!B50</f>
        <v>ワイヤレスポータブル拡声器</v>
      </c>
      <c r="C51" s="69" t="str">
        <f aca="false">Ａ!C50</f>
        <v>ＥＡ７６３ＣＪ－６Ｂ　又は同等品以上のもの（他社製品を含む。）</v>
      </c>
      <c r="D51" s="70" t="str">
        <f aca="false">Ａ!D50</f>
        <v>AC</v>
      </c>
      <c r="E51" s="71" t="n">
        <f aca="false">Ａ!E50</f>
        <v>3</v>
      </c>
      <c r="F51" s="74"/>
      <c r="G51" s="76" t="n">
        <f aca="false">E51*F51</f>
        <v>0</v>
      </c>
    </row>
    <row r="52" customFormat="false" ht="55.5" hidden="false" customHeight="true" outlineLevel="0" collapsed="false">
      <c r="A52" s="67" t="n">
        <v>50</v>
      </c>
      <c r="B52" s="75" t="str">
        <f aca="false">Ａ!B51</f>
        <v>ＬＥＤ回転灯［マグネット付／充電式］</v>
      </c>
      <c r="C52" s="69" t="str">
        <f aca="false">Ａ!C51</f>
        <v>ＥＡ９８３ＦＳ－１４１　又は同等品以上のもの（他社製品を含む。）</v>
      </c>
      <c r="D52" s="70" t="str">
        <f aca="false">Ａ!D51</f>
        <v>EA</v>
      </c>
      <c r="E52" s="71" t="n">
        <f aca="false">Ａ!E51</f>
        <v>8</v>
      </c>
      <c r="F52" s="74"/>
      <c r="G52" s="76" t="n">
        <f aca="false">E52*F52</f>
        <v>0</v>
      </c>
    </row>
    <row r="53" customFormat="false" ht="55.5" hidden="false" customHeight="true" outlineLevel="0" collapsed="false">
      <c r="A53" s="67" t="n">
        <v>51</v>
      </c>
      <c r="B53" s="75" t="str">
        <f aca="false">Ａ!B52</f>
        <v>絶縁圧着端子・スリーブセット</v>
      </c>
      <c r="C53" s="69" t="str">
        <f aca="false">Ａ!C52</f>
        <v>ＥＡ５３８ＮＨ－２２　又は同等品以上のもの（他社製品を含む。）</v>
      </c>
      <c r="D53" s="70" t="str">
        <f aca="false">Ａ!D52</f>
        <v>EA</v>
      </c>
      <c r="E53" s="71" t="n">
        <f aca="false">Ａ!E52</f>
        <v>1</v>
      </c>
      <c r="F53" s="74"/>
      <c r="G53" s="76" t="n">
        <f aca="false">E53*F53</f>
        <v>0</v>
      </c>
    </row>
    <row r="54" customFormat="false" ht="55.5" hidden="false" customHeight="true" outlineLevel="0" collapsed="false">
      <c r="A54" s="67" t="n">
        <v>52</v>
      </c>
      <c r="B54" s="75" t="str">
        <f aca="false">Ａ!B53</f>
        <v>［ＯＤ色］四脚テント</v>
      </c>
      <c r="C54" s="69" t="str">
        <f aca="false">Ａ!C53</f>
        <v>ＥＡ９１５－１７Ａ　又は同等品以上のもの（他社製品を含む。）</v>
      </c>
      <c r="D54" s="70" t="str">
        <f aca="false">Ａ!D53</f>
        <v>EA</v>
      </c>
      <c r="E54" s="71" t="n">
        <f aca="false">Ａ!E53</f>
        <v>1</v>
      </c>
      <c r="F54" s="74"/>
      <c r="G54" s="76" t="n">
        <f aca="false">E54*F54</f>
        <v>0</v>
      </c>
    </row>
    <row r="55" customFormat="false" ht="55.5" hidden="false" customHeight="true" outlineLevel="0" collapsed="false">
      <c r="A55" s="67" t="n">
        <v>53</v>
      </c>
      <c r="B55" s="75" t="str">
        <f aca="false">Ａ!B54</f>
        <v>オプション：サイドシート（４面分入）</v>
      </c>
      <c r="C55" s="69" t="str">
        <f aca="false">Ａ!C54</f>
        <v>ＥＡ９１５－１６　又は同等品以上のもの（他社製品を含む。）</v>
      </c>
      <c r="D55" s="70" t="str">
        <f aca="false">Ａ!D54</f>
        <v>EA</v>
      </c>
      <c r="E55" s="71" t="n">
        <f aca="false">Ａ!E54</f>
        <v>2</v>
      </c>
      <c r="F55" s="74"/>
      <c r="G55" s="76" t="n">
        <f aca="false">E55*F55</f>
        <v>0</v>
      </c>
    </row>
    <row r="56" customFormat="false" ht="55.5" hidden="false" customHeight="true" outlineLevel="0" collapsed="false">
      <c r="A56" s="67" t="n">
        <v>54</v>
      </c>
      <c r="B56" s="75" t="str">
        <f aca="false">Ａ!B55</f>
        <v>圧着ペンチ（オープンバレル・裸端子・スリーブ用）</v>
      </c>
      <c r="C56" s="69" t="str">
        <f aca="false">Ａ!C55</f>
        <v>ＥＡ５３８ＪＶ－６Ａ　又は同等品以上のもの（他社製品を含む。）</v>
      </c>
      <c r="D56" s="70" t="str">
        <f aca="false">Ａ!D55</f>
        <v>EA</v>
      </c>
      <c r="E56" s="71" t="n">
        <f aca="false">Ａ!E55</f>
        <v>1</v>
      </c>
      <c r="F56" s="74"/>
      <c r="G56" s="76" t="n">
        <f aca="false">E56*F56</f>
        <v>0</v>
      </c>
    </row>
    <row r="57" customFormat="false" ht="55.5" hidden="false" customHeight="true" outlineLevel="0" collapsed="false">
      <c r="A57" s="67" t="n">
        <v>55</v>
      </c>
      <c r="B57" s="75" t="str">
        <f aca="false">Ａ!B56</f>
        <v>ポータブル電源</v>
      </c>
      <c r="C57" s="69" t="str">
        <f aca="false">Ａ!C56</f>
        <v>ＡＮＫＥＲ　ＳＯＬＩＸ　Ｃ１０００　又は同等品以上のもの（他社製品を含む。）</v>
      </c>
      <c r="D57" s="70" t="str">
        <f aca="false">Ａ!D56</f>
        <v>AC</v>
      </c>
      <c r="E57" s="71" t="n">
        <f aca="false">Ａ!E56</f>
        <v>2</v>
      </c>
      <c r="F57" s="74"/>
      <c r="G57" s="76" t="n">
        <f aca="false">E57*F57</f>
        <v>0</v>
      </c>
    </row>
    <row r="58" customFormat="false" ht="55.5" hidden="false" customHeight="true" outlineLevel="0" collapsed="false">
      <c r="A58" s="67" t="n">
        <v>56</v>
      </c>
      <c r="B58" s="75" t="str">
        <f aca="false">Ａ!B57</f>
        <v>発電機［インバーター式］</v>
      </c>
      <c r="C58" s="69" t="str">
        <f aca="false">Ａ!C57</f>
        <v>ＥＡ８６０Ｌ　又は同等品以上のもの（他社製品を含む。）</v>
      </c>
      <c r="D58" s="70" t="str">
        <f aca="false">Ａ!D57</f>
        <v>AC</v>
      </c>
      <c r="E58" s="71" t="n">
        <f aca="false">Ａ!E57</f>
        <v>1</v>
      </c>
      <c r="F58" s="74"/>
      <c r="G58" s="76" t="n">
        <f aca="false">E58*F58</f>
        <v>0</v>
      </c>
    </row>
    <row r="59" customFormat="false" ht="55.5" hidden="false" customHeight="true" outlineLevel="0" collapsed="false">
      <c r="A59" s="67" t="n">
        <v>57</v>
      </c>
      <c r="B59" s="75" t="str">
        <f aca="false">Ａ!B58</f>
        <v>強力型電工ペンチ</v>
      </c>
      <c r="C59" s="69" t="str">
        <f aca="false">Ａ!C58</f>
        <v>ＥＡ５３４ＫＢ－２００又は同等品以上</v>
      </c>
      <c r="D59" s="70" t="str">
        <f aca="false">Ａ!D58</f>
        <v>EA</v>
      </c>
      <c r="E59" s="71" t="n">
        <f aca="false">Ａ!E58</f>
        <v>1</v>
      </c>
      <c r="F59" s="74"/>
      <c r="G59" s="76" t="n">
        <f aca="false">E59*F59</f>
        <v>0</v>
      </c>
    </row>
    <row r="60" customFormat="false" ht="55.5" hidden="false" customHeight="true" outlineLevel="0" collapsed="false">
      <c r="A60" s="67" t="n">
        <v>58</v>
      </c>
      <c r="B60" s="75" t="str">
        <f aca="false">Ａ!B59</f>
        <v>ストッパー付メジャー（ストロングテープ）</v>
      </c>
      <c r="C60" s="69" t="str">
        <f aca="false">Ａ!C59</f>
        <v>ＥＡ７２０ＪＪ－５０又は同等品以上</v>
      </c>
      <c r="D60" s="70" t="str">
        <f aca="false">Ａ!D59</f>
        <v>EA</v>
      </c>
      <c r="E60" s="71" t="n">
        <f aca="false">Ａ!E59</f>
        <v>1</v>
      </c>
      <c r="F60" s="74"/>
      <c r="G60" s="76" t="n">
        <f aca="false">E60*F60</f>
        <v>0</v>
      </c>
    </row>
    <row r="61" customFormat="false" ht="55.5" hidden="false" customHeight="true" outlineLevel="0" collapsed="false">
      <c r="A61" s="67" t="n">
        <v>59</v>
      </c>
      <c r="B61" s="75" t="str">
        <f aca="false">Ａ!B60</f>
        <v>保護めがね</v>
      </c>
      <c r="C61" s="69" t="str">
        <f aca="false">Ａ!C60</f>
        <v>ＥＡ８００ＬＡ－８１又は同等品以上</v>
      </c>
      <c r="D61" s="70" t="str">
        <f aca="false">Ａ!D60</f>
        <v>EA</v>
      </c>
      <c r="E61" s="71" t="n">
        <f aca="false">Ａ!E60</f>
        <v>1</v>
      </c>
      <c r="F61" s="74"/>
      <c r="G61" s="76" t="n">
        <f aca="false">E61*F61</f>
        <v>0</v>
      </c>
    </row>
    <row r="62" customFormat="false" ht="55.5" hidden="false" customHeight="true" outlineLevel="0" collapsed="false">
      <c r="A62" s="67" t="n">
        <v>60</v>
      </c>
      <c r="B62" s="75" t="str">
        <f aca="false">Ａ!B61</f>
        <v>ホワイトボードマーカー用携帯シート</v>
      </c>
      <c r="C62" s="69" t="str">
        <f aca="false">Ａ!C61</f>
        <v>ＥＡ７６１ＬＤ－２０Ａ　ＳＡＩＬＯＲ　幅６００ｍｍ　長さ２０ｍ又は同等品以上のもの（他社製品含む。）</v>
      </c>
      <c r="D62" s="70" t="str">
        <f aca="false">Ａ!D61</f>
        <v>EA</v>
      </c>
      <c r="E62" s="71" t="n">
        <f aca="false">Ａ!E61</f>
        <v>1</v>
      </c>
      <c r="F62" s="74"/>
      <c r="G62" s="76" t="n">
        <f aca="false">E62*F62</f>
        <v>0</v>
      </c>
    </row>
    <row r="63" customFormat="false" ht="55.5" hidden="false" customHeight="true" outlineLevel="0" collapsed="false">
      <c r="A63" s="67" t="n">
        <v>61</v>
      </c>
      <c r="B63" s="75" t="str">
        <f aca="false">Ａ!B62</f>
        <v>携帯シート（透明）</v>
      </c>
      <c r="C63" s="69" t="str">
        <f aca="false">Ａ!C62</f>
        <v>ＥＡ７６１ＬＤ－３０Ａ　ＳＡＩＬＯＲ　幅６００ｍｍ　長さ２０ｍ又は同等品以上のもの（他社製品含む。）</v>
      </c>
      <c r="D63" s="70" t="str">
        <f aca="false">Ａ!D62</f>
        <v>EA</v>
      </c>
      <c r="E63" s="71" t="n">
        <f aca="false">Ａ!E62</f>
        <v>1</v>
      </c>
      <c r="F63" s="74"/>
      <c r="G63" s="76" t="n">
        <f aca="false">E63*F63</f>
        <v>0</v>
      </c>
    </row>
    <row r="64" customFormat="false" ht="55.5" hidden="false" customHeight="true" outlineLevel="0" collapsed="false">
      <c r="A64" s="67" t="n">
        <v>62</v>
      </c>
      <c r="B64" s="75" t="str">
        <f aca="false">Ａ!B63</f>
        <v>携帯シート（方眼入り）</v>
      </c>
      <c r="C64" s="69" t="str">
        <f aca="false">Ａ!C63</f>
        <v>ＥＡ７６１ＬＤ－３６　ＳＡＩＬＯＲ　幅６００ｍｍ　長さ２０ｍ又は同等品以上のもの（他社製品含む。）</v>
      </c>
      <c r="D64" s="70" t="str">
        <f aca="false">Ａ!D63</f>
        <v>EA</v>
      </c>
      <c r="E64" s="71" t="n">
        <f aca="false">Ａ!E63</f>
        <v>1</v>
      </c>
      <c r="F64" s="74"/>
      <c r="G64" s="76" t="n">
        <f aca="false">E64*F64</f>
        <v>0</v>
      </c>
    </row>
    <row r="65" customFormat="false" ht="55.5" hidden="false" customHeight="true" outlineLevel="0" collapsed="false">
      <c r="A65" s="67" t="n">
        <v>63</v>
      </c>
      <c r="B65" s="75" t="str">
        <f aca="false">Ａ!B64</f>
        <v>はがきバインダー</v>
      </c>
      <c r="C65" s="69" t="str">
        <f aca="false">Ａ!C64</f>
        <v>ＥＡ７６２ＣＷ－６１　ナカバヤシ　２６０Ｗ×２６Ｄ×３１２Ｈ又は同等品以上のもの（他社製品含む。）</v>
      </c>
      <c r="D65" s="70" t="str">
        <f aca="false">Ａ!D64</f>
        <v>EA</v>
      </c>
      <c r="E65" s="71" t="n">
        <f aca="false">Ａ!E64</f>
        <v>1</v>
      </c>
      <c r="F65" s="74"/>
      <c r="G65" s="76" t="n">
        <f aca="false">E65*F65</f>
        <v>0</v>
      </c>
    </row>
    <row r="66" customFormat="false" ht="55.5" hidden="false" customHeight="true" outlineLevel="0" collapsed="false">
      <c r="A66" s="67" t="n">
        <v>64</v>
      </c>
      <c r="B66" s="75" t="str">
        <f aca="false">Ａ!B65</f>
        <v>［ＯＤ色］［薄型］折りたたみ式コンテナ（ふた付）（２０ℓ）</v>
      </c>
      <c r="C66" s="69" t="str">
        <f aca="false">Ａ!C65</f>
        <v>ＥＡ５０６ＡＡ－３０Ｅ　ＥＳＣＯ　３６６×２６４×２８３Ｈ　入数５又は同等品以上のもの（他社製品含む。）</v>
      </c>
      <c r="D66" s="70" t="str">
        <f aca="false">Ａ!D65</f>
        <v>EA</v>
      </c>
      <c r="E66" s="71" t="n">
        <f aca="false">Ａ!E65</f>
        <v>1</v>
      </c>
      <c r="F66" s="74"/>
      <c r="G66" s="76" t="n">
        <f aca="false">E66*F66</f>
        <v>0</v>
      </c>
    </row>
    <row r="67" customFormat="false" ht="55.5" hidden="false" customHeight="true" outlineLevel="0" collapsed="false">
      <c r="A67" s="67" t="n">
        <v>65</v>
      </c>
      <c r="B67" s="75" t="str">
        <f aca="false">Ａ!B66</f>
        <v>クリスタルセーム</v>
      </c>
      <c r="C67" s="69" t="str">
        <f aca="false">Ａ!C66</f>
        <v>ＥＡ９２９ＤＣ－１　ＦＵＪＩＳＴＡＲ　３７０×４５０ｍｍ又は同等品以上のもの（他社製品含む。）</v>
      </c>
      <c r="D67" s="70" t="str">
        <f aca="false">Ａ!D66</f>
        <v>SH</v>
      </c>
      <c r="E67" s="71" t="n">
        <f aca="false">Ａ!E66</f>
        <v>1</v>
      </c>
      <c r="F67" s="74"/>
      <c r="G67" s="76" t="n">
        <f aca="false">E67*F67</f>
        <v>0</v>
      </c>
    </row>
    <row r="68" customFormat="false" ht="55.5" hidden="false" customHeight="true" outlineLevel="0" collapsed="false">
      <c r="A68" s="67" t="n">
        <v>66</v>
      </c>
      <c r="B68" s="75" t="str">
        <f aca="false">Ａ!B67</f>
        <v>ファイル収納ボックス</v>
      </c>
      <c r="C68" s="69" t="str">
        <f aca="false">Ａ!C67</f>
        <v>ＥＡ９５４ＴＬ－４６　ナカバヤシ　１６２×３２９×２３７ｍｍ　クリア又は同等品以上のもの（他社製品含む。）</v>
      </c>
      <c r="D68" s="70" t="str">
        <f aca="false">Ａ!D67</f>
        <v>EA</v>
      </c>
      <c r="E68" s="71" t="n">
        <f aca="false">Ａ!E67</f>
        <v>5</v>
      </c>
      <c r="F68" s="74"/>
      <c r="G68" s="76" t="n">
        <f aca="false">E68*F68</f>
        <v>0</v>
      </c>
    </row>
    <row r="69" customFormat="false" ht="55.5" hidden="false" customHeight="true" outlineLevel="0" collapsed="false">
      <c r="A69" s="67" t="n">
        <v>67</v>
      </c>
      <c r="B69" s="75" t="str">
        <f aca="false">Ａ!B68</f>
        <v>３Ｍ　ポスト・イット　ポップアップノート詰替用　イエロー</v>
      </c>
      <c r="C69" s="69" t="str">
        <f aca="false">Ａ!C68</f>
        <v>３Ｍ　６５４１ＰＯＰ－Ｙ又は同等品以上のもの（他社製品含む。）</v>
      </c>
      <c r="D69" s="70" t="str">
        <f aca="false">Ａ!D68</f>
        <v>PK</v>
      </c>
      <c r="E69" s="71" t="n">
        <f aca="false">Ａ!E68</f>
        <v>8</v>
      </c>
      <c r="F69" s="74"/>
      <c r="G69" s="76" t="n">
        <f aca="false">E69*F69</f>
        <v>0</v>
      </c>
    </row>
    <row r="70" customFormat="false" ht="55.5" hidden="false" customHeight="true" outlineLevel="0" collapsed="false">
      <c r="A70" s="67" t="n">
        <v>68</v>
      </c>
      <c r="B70" s="75" t="str">
        <f aca="false">Ａ!B69</f>
        <v>［黒］油性ホワイトボードマーカー（１０本入）</v>
      </c>
      <c r="C70" s="69" t="str">
        <f aca="false">Ａ!C69</f>
        <v>ＥＳＣＯ　ＥＡ７６５ＭＪ－３０１又は同等品以上のもの（他社製品含む。）</v>
      </c>
      <c r="D70" s="70" t="str">
        <f aca="false">Ａ!D69</f>
        <v>ST</v>
      </c>
      <c r="E70" s="71" t="n">
        <f aca="false">Ａ!E69</f>
        <v>6</v>
      </c>
      <c r="F70" s="74"/>
      <c r="G70" s="76" t="n">
        <f aca="false">E70*F70</f>
        <v>0</v>
      </c>
    </row>
    <row r="71" customFormat="false" ht="55.5" hidden="false" customHeight="true" outlineLevel="0" collapsed="false">
      <c r="A71" s="67" t="n">
        <v>69</v>
      </c>
      <c r="B71" s="75" t="str">
        <f aca="false">Ａ!B70</f>
        <v>［青］油性ホワイトボードマーカー（１０本入）</v>
      </c>
      <c r="C71" s="69" t="str">
        <f aca="false">Ａ!C70</f>
        <v>ＥＳＣＯ　ＥＡ７６５ＭＪ－３０２又は同等品以上のもの（他社製品含む。）</v>
      </c>
      <c r="D71" s="70" t="str">
        <f aca="false">Ａ!D70</f>
        <v>ST</v>
      </c>
      <c r="E71" s="71" t="n">
        <f aca="false">Ａ!E70</f>
        <v>4</v>
      </c>
      <c r="F71" s="74"/>
      <c r="G71" s="76" t="n">
        <f aca="false">E71*F71</f>
        <v>0</v>
      </c>
    </row>
    <row r="72" customFormat="false" ht="55.5" hidden="false" customHeight="true" outlineLevel="0" collapsed="false">
      <c r="A72" s="67" t="n">
        <v>70</v>
      </c>
      <c r="B72" s="75" t="str">
        <f aca="false">Ａ!B71</f>
        <v>［赤］油性ホワイトボードマーカー（１０本入）</v>
      </c>
      <c r="C72" s="69" t="str">
        <f aca="false">Ａ!C71</f>
        <v>ＥＳＣＯ　ＥＡ７６５ＭＪ－３０３又は同等品以上のもの（他社製品含む。）</v>
      </c>
      <c r="D72" s="70" t="str">
        <f aca="false">Ａ!D71</f>
        <v>ST</v>
      </c>
      <c r="E72" s="71" t="n">
        <f aca="false">Ａ!E71</f>
        <v>5</v>
      </c>
      <c r="F72" s="74"/>
      <c r="G72" s="76" t="n">
        <f aca="false">E72*F72</f>
        <v>0</v>
      </c>
    </row>
    <row r="73" customFormat="false" ht="55.5" hidden="false" customHeight="true" outlineLevel="0" collapsed="false">
      <c r="A73" s="67"/>
      <c r="B73" s="75" t="s">
        <v>266</v>
      </c>
      <c r="C73" s="69"/>
      <c r="D73" s="70"/>
      <c r="E73" s="71"/>
      <c r="F73" s="74"/>
      <c r="G73" s="76" t="n">
        <f aca="false">SUM(G38:G72)</f>
        <v>0</v>
      </c>
    </row>
    <row r="74" customFormat="false" ht="55.5" hidden="false" customHeight="true" outlineLevel="0" collapsed="false">
      <c r="A74" s="67" t="n">
        <v>71</v>
      </c>
      <c r="B74" s="75" t="str">
        <f aca="false">Ａ!B72</f>
        <v>［赤］鉛筆（１２本）</v>
      </c>
      <c r="C74" s="69" t="str">
        <f aca="false">Ａ!C72</f>
        <v>ＵＮＩ　ＥＡ７６５ＭＣ－３２又は同等品以上のもの（他社製品含む。）</v>
      </c>
      <c r="D74" s="70" t="str">
        <f aca="false">Ａ!D72</f>
        <v>ST</v>
      </c>
      <c r="E74" s="71" t="n">
        <f aca="false">Ａ!E72</f>
        <v>1</v>
      </c>
      <c r="F74" s="74"/>
      <c r="G74" s="76" t="n">
        <f aca="false">E74*F74</f>
        <v>0</v>
      </c>
    </row>
    <row r="75" customFormat="false" ht="55.5" hidden="false" customHeight="true" outlineLevel="0" collapsed="false">
      <c r="A75" s="67" t="n">
        <v>72</v>
      </c>
      <c r="B75" s="75" t="str">
        <f aca="false">Ａ!B73</f>
        <v>１２枚用　針なしホッチキス（卓上用）</v>
      </c>
      <c r="C75" s="69" t="str">
        <f aca="false">Ａ!C73</f>
        <v>ＰＬＵＳ　ＥＡ７６２ＨＧ－５又は同等品以上のもの（他社製品含む。）</v>
      </c>
      <c r="D75" s="70" t="str">
        <f aca="false">Ａ!D73</f>
        <v>EA</v>
      </c>
      <c r="E75" s="71" t="n">
        <f aca="false">Ａ!E73</f>
        <v>4</v>
      </c>
      <c r="F75" s="74"/>
      <c r="G75" s="76" t="n">
        <f aca="false">E75*F75</f>
        <v>0</v>
      </c>
    </row>
    <row r="76" customFormat="false" ht="55.5" hidden="false" customHeight="true" outlineLevel="0" collapsed="false">
      <c r="A76" s="67" t="n">
        <v>73</v>
      </c>
      <c r="B76" s="75" t="str">
        <f aca="false">Ａ!B74</f>
        <v>印鑑ホルダー（朱印内蔵型／黒）</v>
      </c>
      <c r="C76" s="69" t="str">
        <f aca="false">Ａ!C74</f>
        <v>ＵＮＩ　ＥＡ７６２ＡＬ－４２又は同等品以上のもの（他社製品含む。）</v>
      </c>
      <c r="D76" s="70" t="str">
        <f aca="false">Ａ!D74</f>
        <v>EA</v>
      </c>
      <c r="E76" s="71" t="n">
        <f aca="false">Ａ!E74</f>
        <v>9</v>
      </c>
      <c r="F76" s="74"/>
      <c r="G76" s="76" t="n">
        <f aca="false">E76*F76</f>
        <v>0</v>
      </c>
    </row>
    <row r="77" customFormat="false" ht="55.5" hidden="false" customHeight="true" outlineLevel="0" collapsed="false">
      <c r="A77" s="67" t="n">
        <v>74</v>
      </c>
      <c r="B77" s="75" t="str">
        <f aca="false">Ａ!B75</f>
        <v>［ＥＡ７６２ＡＬ－４１～４４用］補充カートリッジ（２個）</v>
      </c>
      <c r="C77" s="69" t="str">
        <f aca="false">Ａ!C75</f>
        <v>ＵＮＩ　ＥＡ７６２ＡＬ－４６又は同等品以上のもの（他社製品含む。）</v>
      </c>
      <c r="D77" s="70" t="str">
        <f aca="false">Ａ!D75</f>
        <v>PK</v>
      </c>
      <c r="E77" s="71" t="n">
        <f aca="false">Ａ!E75</f>
        <v>32</v>
      </c>
      <c r="F77" s="74"/>
      <c r="G77" s="76" t="n">
        <f aca="false">E77*F77</f>
        <v>0</v>
      </c>
    </row>
    <row r="78" customFormat="false" ht="55.5" hidden="false" customHeight="true" outlineLevel="0" collapsed="false">
      <c r="A78" s="67" t="n">
        <v>75</v>
      </c>
      <c r="B78" s="75" t="str">
        <f aca="false">Ａ!B76</f>
        <v>Φ６ｍｍ／２８０片　パンチラベル（透明／８枚）</v>
      </c>
      <c r="C78" s="69" t="str">
        <f aca="false">Ａ!C76</f>
        <v>ＮＩＣＨＩＢＡＮ　ＥＡ９５６ＶＣ－１４２又は同等品以上のもの（他社製品含む。）</v>
      </c>
      <c r="D78" s="70" t="str">
        <f aca="false">Ａ!D76</f>
        <v>PK</v>
      </c>
      <c r="E78" s="71" t="n">
        <f aca="false">Ａ!E76</f>
        <v>6</v>
      </c>
      <c r="F78" s="74"/>
      <c r="G78" s="76" t="n">
        <f aca="false">E78*F78</f>
        <v>0</v>
      </c>
    </row>
    <row r="79" customFormat="false" ht="55.5" hidden="false" customHeight="true" outlineLevel="0" collapsed="false">
      <c r="A79" s="67" t="n">
        <v>76</v>
      </c>
      <c r="B79" s="75" t="str">
        <f aca="false">Ａ!B77</f>
        <v>３２０×１００×２６０ｍｍ［マグネット付］ポケット</v>
      </c>
      <c r="C79" s="69" t="str">
        <f aca="false">Ａ!C77</f>
        <v>ＴＥＲＡＭＯＴＯ　ＥＡ９５４ＨＥ－２９又は同等品以上のもの（他社製品含む。）</v>
      </c>
      <c r="D79" s="70" t="str">
        <f aca="false">Ａ!D77</f>
        <v>EA</v>
      </c>
      <c r="E79" s="71" t="n">
        <f aca="false">Ａ!E77</f>
        <v>3</v>
      </c>
      <c r="F79" s="74"/>
      <c r="G79" s="76" t="n">
        <f aca="false">E79*F79</f>
        <v>0</v>
      </c>
    </row>
    <row r="80" customFormat="false" ht="55.5" hidden="false" customHeight="true" outlineLevel="0" collapsed="false">
      <c r="A80" s="67" t="n">
        <v>77</v>
      </c>
      <c r="B80" s="75" t="str">
        <f aca="false">Ａ!B78</f>
        <v>シューズカバー取付器</v>
      </c>
      <c r="C80" s="69" t="str">
        <f aca="false">Ａ!C78</f>
        <v>ＥＡ３３５ＡＢ－８０又は同等以上のもの</v>
      </c>
      <c r="D80" s="70" t="str">
        <f aca="false">Ａ!D78</f>
        <v>EA</v>
      </c>
      <c r="E80" s="71" t="n">
        <f aca="false">Ａ!E78</f>
        <v>2</v>
      </c>
      <c r="F80" s="74"/>
      <c r="G80" s="76" t="n">
        <f aca="false">E80*F80</f>
        <v>0</v>
      </c>
    </row>
    <row r="81" customFormat="false" ht="55.5" hidden="false" customHeight="true" outlineLevel="0" collapsed="false">
      <c r="A81" s="67" t="n">
        <v>78</v>
      </c>
      <c r="B81" s="75" t="str">
        <f aca="false">Ａ!B79</f>
        <v>替シューズカバー</v>
      </c>
      <c r="C81" s="69" t="str">
        <f aca="false">Ａ!C79</f>
        <v>ＥＡ３５５ＡＢ－８１又は同等以上のもの</v>
      </c>
      <c r="D81" s="70" t="str">
        <f aca="false">Ａ!D79</f>
        <v>EA</v>
      </c>
      <c r="E81" s="71" t="n">
        <f aca="false">Ａ!E79</f>
        <v>1</v>
      </c>
      <c r="F81" s="74"/>
      <c r="G81" s="76" t="n">
        <f aca="false">E81*F81</f>
        <v>0</v>
      </c>
    </row>
    <row r="82" customFormat="false" ht="55.5" hidden="false" customHeight="true" outlineLevel="0" collapsed="false">
      <c r="A82" s="67" t="n">
        <v>79</v>
      </c>
      <c r="B82" s="75" t="str">
        <f aca="false">Ａ!B80</f>
        <v>アルミケース</v>
      </c>
      <c r="C82" s="69" t="str">
        <f aca="false">Ａ!C80</f>
        <v>ＴＡＣ－４２０ＳＶ又は同等品以上のもの（他社製品を含む）</v>
      </c>
      <c r="D82" s="70" t="str">
        <f aca="false">Ａ!D80</f>
        <v>EA</v>
      </c>
      <c r="E82" s="71" t="n">
        <f aca="false">Ａ!E80</f>
        <v>1</v>
      </c>
      <c r="F82" s="74"/>
      <c r="G82" s="76" t="n">
        <f aca="false">E82*F82</f>
        <v>0</v>
      </c>
    </row>
    <row r="83" customFormat="false" ht="55.5" hidden="false" customHeight="true" outlineLevel="0" collapsed="false">
      <c r="A83" s="67" t="n">
        <v>80</v>
      </c>
      <c r="B83" s="75" t="str">
        <f aca="false">Ａ!B81</f>
        <v>キーボックス</v>
      </c>
      <c r="C83" s="69" t="str">
        <f aca="false">Ａ!C81</f>
        <v>ＣＫＢ－Ｃ１０－Ｉ又は同等品以上のもの（他社製品を含む）</v>
      </c>
      <c r="D83" s="70" t="str">
        <f aca="false">Ａ!D81</f>
        <v>EA</v>
      </c>
      <c r="E83" s="71" t="n">
        <f aca="false">Ａ!E81</f>
        <v>1</v>
      </c>
      <c r="F83" s="74"/>
      <c r="G83" s="76" t="n">
        <f aca="false">E83*F83</f>
        <v>0</v>
      </c>
    </row>
    <row r="84" customFormat="false" ht="55.5" hidden="false" customHeight="true" outlineLevel="0" collapsed="false">
      <c r="A84" s="67" t="n">
        <v>81</v>
      </c>
      <c r="B84" s="75" t="str">
        <f aca="false">Ａ!B82</f>
        <v>引掛ゴムプラグ</v>
      </c>
      <c r="C84" s="69" t="str">
        <f aca="false">Ａ!C82</f>
        <v>４６６２Ｒ又は同等品以上のもの（他社製品含む。）</v>
      </c>
      <c r="D84" s="70" t="str">
        <f aca="false">Ａ!D82</f>
        <v>EA</v>
      </c>
      <c r="E84" s="71" t="n">
        <f aca="false">Ａ!E82</f>
        <v>1</v>
      </c>
      <c r="F84" s="74"/>
      <c r="G84" s="76" t="n">
        <f aca="false">E84*F84</f>
        <v>0</v>
      </c>
    </row>
    <row r="85" customFormat="false" ht="55.5" hidden="false" customHeight="true" outlineLevel="0" collapsed="false">
      <c r="A85" s="67" t="n">
        <v>82</v>
      </c>
      <c r="B85" s="75" t="str">
        <f aca="false">Ａ!B83</f>
        <v>引掛ゴムコネクタボディ</v>
      </c>
      <c r="C85" s="69" t="str">
        <f aca="false">Ａ!C83</f>
        <v>４６６４ＲＷ又は同等品以上のもの（他社製品含む。）</v>
      </c>
      <c r="D85" s="70" t="str">
        <f aca="false">Ａ!D83</f>
        <v>EA</v>
      </c>
      <c r="E85" s="71" t="n">
        <f aca="false">Ａ!E83</f>
        <v>2</v>
      </c>
      <c r="F85" s="74"/>
      <c r="G85" s="76" t="n">
        <f aca="false">E85*F85</f>
        <v>0</v>
      </c>
    </row>
    <row r="86" customFormat="false" ht="55.5" hidden="false" customHeight="true" outlineLevel="0" collapsed="false">
      <c r="A86" s="67" t="n">
        <v>83</v>
      </c>
      <c r="B86" s="75" t="str">
        <f aca="false">Ａ!B84</f>
        <v>電力ケーブル（ＣＶ－４Ｃ）</v>
      </c>
      <c r="C86" s="69" t="str">
        <f aca="false">Ａ!C84</f>
        <v>ＥＡ９４０ＡＦ－２４４Ａ又は同等品以上のもの（他社製品含む。）</v>
      </c>
      <c r="D86" s="70" t="str">
        <f aca="false">Ａ!D84</f>
        <v>EA</v>
      </c>
      <c r="E86" s="71" t="n">
        <f aca="false">Ａ!E84</f>
        <v>1</v>
      </c>
      <c r="F86" s="74"/>
      <c r="G86" s="76" t="n">
        <f aca="false">E86*F86</f>
        <v>0</v>
      </c>
    </row>
    <row r="87" customFormat="false" ht="55.5" hidden="false" customHeight="true" outlineLevel="0" collapsed="false">
      <c r="A87" s="67" t="n">
        <v>84</v>
      </c>
      <c r="B87" s="75" t="str">
        <f aca="false">Ａ!B85</f>
        <v>測量ロッド（５０ｍ）</v>
      </c>
      <c r="C87" s="69" t="str">
        <f aca="false">Ａ!C85</f>
        <v>ＥＡ７２０ＭＥ－１２又は同等品以上のもの（他社製品を含む。）</v>
      </c>
      <c r="D87" s="70" t="str">
        <f aca="false">Ａ!D85</f>
        <v>ST</v>
      </c>
      <c r="E87" s="71" t="n">
        <f aca="false">Ａ!E85</f>
        <v>2</v>
      </c>
      <c r="F87" s="74"/>
      <c r="G87" s="76" t="n">
        <f aca="false">E87*F87</f>
        <v>0</v>
      </c>
    </row>
    <row r="88" customFormat="false" ht="55.5" hidden="false" customHeight="true" outlineLevel="0" collapsed="false">
      <c r="A88" s="67" t="n">
        <v>85</v>
      </c>
      <c r="B88" s="75" t="str">
        <f aca="false">Ａ!B86</f>
        <v>測量ロッド　クロス金具</v>
      </c>
      <c r="C88" s="69" t="str">
        <f aca="false">Ａ!C86</f>
        <v>ＥＡ７２０ＭＥ－３７又は同等品以上のもの（他社製品を含む。）</v>
      </c>
      <c r="D88" s="70" t="str">
        <f aca="false">Ａ!D86</f>
        <v>EA</v>
      </c>
      <c r="E88" s="71" t="n">
        <f aca="false">Ａ!E86</f>
        <v>4</v>
      </c>
      <c r="F88" s="74"/>
      <c r="G88" s="76" t="n">
        <f aca="false">E88*F88</f>
        <v>0</v>
      </c>
    </row>
    <row r="89" customFormat="false" ht="55.5" hidden="false" customHeight="true" outlineLevel="0" collapsed="false">
      <c r="A89" s="67" t="n">
        <v>86</v>
      </c>
      <c r="B89" s="75" t="str">
        <f aca="false">Ａ!B87</f>
        <v>ポイントクリップ</v>
      </c>
      <c r="C89" s="69" t="str">
        <f aca="false">Ａ!C87</f>
        <v>ＥＡ７２０ＭＥ－４２又は同等品以上のもの（他社製品を含む。）</v>
      </c>
      <c r="D89" s="70" t="str">
        <f aca="false">Ａ!D87</f>
        <v>EA</v>
      </c>
      <c r="E89" s="71" t="n">
        <f aca="false">Ａ!E87</f>
        <v>1</v>
      </c>
      <c r="F89" s="74"/>
      <c r="G89" s="76" t="n">
        <f aca="false">E89*F89</f>
        <v>0</v>
      </c>
    </row>
    <row r="90" customFormat="false" ht="55.5" hidden="false" customHeight="true" outlineLevel="0" collapsed="false">
      <c r="A90" s="67" t="n">
        <v>87</v>
      </c>
      <c r="B90" s="75" t="str">
        <f aca="false">Ａ!B88</f>
        <v>測量テープ（２ｍ）</v>
      </c>
      <c r="C90" s="69" t="str">
        <f aca="false">Ａ!C88</f>
        <v>ＥＡ７２０ＭＡ－２Ａ又は同等品以上のもの（他社製品を含む。）</v>
      </c>
      <c r="D90" s="70" t="str">
        <f aca="false">Ａ!D88</f>
        <v>EA</v>
      </c>
      <c r="E90" s="71" t="n">
        <f aca="false">Ａ!E88</f>
        <v>2</v>
      </c>
      <c r="F90" s="74"/>
      <c r="G90" s="76" t="n">
        <f aca="false">E90*F90</f>
        <v>0</v>
      </c>
    </row>
    <row r="91" customFormat="false" ht="55.5" hidden="false" customHeight="true" outlineLevel="0" collapsed="false">
      <c r="A91" s="67" t="n">
        <v>88</v>
      </c>
      <c r="B91" s="75" t="str">
        <f aca="false">Ａ!B89</f>
        <v>［カム式］荷締ストラップ［ＯＤ色］２ｍ</v>
      </c>
      <c r="C91" s="69" t="str">
        <f aca="false">Ａ!C89</f>
        <v>ＥＡ９８２ＢＡ－３５Ｇ又は同等品以上のもの（他社製品を含む。）</v>
      </c>
      <c r="D91" s="70" t="str">
        <f aca="false">Ａ!D89</f>
        <v>EA</v>
      </c>
      <c r="E91" s="71" t="n">
        <f aca="false">Ａ!E89</f>
        <v>6</v>
      </c>
      <c r="F91" s="74"/>
      <c r="G91" s="76" t="n">
        <f aca="false">E91*F91</f>
        <v>0</v>
      </c>
    </row>
    <row r="92" customFormat="false" ht="55.5" hidden="false" customHeight="true" outlineLevel="0" collapsed="false">
      <c r="A92" s="67" t="n">
        <v>89</v>
      </c>
      <c r="B92" s="75" t="str">
        <f aca="false">Ａ!B90</f>
        <v>［ＯＤ色］パラシュートコード</v>
      </c>
      <c r="C92" s="69" t="str">
        <f aca="false">Ａ!C90</f>
        <v>ＥＡ６２８ＢＲ－３００又は同等品以上のもの（他社製品を含む。）</v>
      </c>
      <c r="D92" s="70" t="str">
        <f aca="false">Ａ!D90</f>
        <v>EA</v>
      </c>
      <c r="E92" s="71" t="n">
        <f aca="false">Ａ!E90</f>
        <v>1</v>
      </c>
      <c r="F92" s="74"/>
      <c r="G92" s="76" t="n">
        <f aca="false">E92*F92</f>
        <v>0</v>
      </c>
    </row>
    <row r="93" customFormat="false" ht="55.5" hidden="false" customHeight="true" outlineLevel="0" collapsed="false">
      <c r="A93" s="67" t="n">
        <v>90</v>
      </c>
      <c r="B93" s="75" t="str">
        <f aca="false">Ａ!B91</f>
        <v>ＨｉＫＯＫＩ　丸のこチップソー付</v>
      </c>
      <c r="C93" s="69" t="str">
        <f aca="false">Ａ!C91</f>
        <v>Ｃ７ＳＳ（１７６－１８１７）又は同等品以上のもの（他社製品を含む。）</v>
      </c>
      <c r="D93" s="70" t="str">
        <f aca="false">Ａ!D91</f>
        <v>EA</v>
      </c>
      <c r="E93" s="71" t="n">
        <f aca="false">Ａ!E91</f>
        <v>1</v>
      </c>
      <c r="F93" s="74"/>
      <c r="G93" s="76" t="n">
        <f aca="false">E93*F93</f>
        <v>0</v>
      </c>
    </row>
    <row r="94" customFormat="false" ht="55.5" hidden="false" customHeight="true" outlineLevel="0" collapsed="false">
      <c r="A94" s="67" t="n">
        <v>91</v>
      </c>
      <c r="B94" s="75" t="str">
        <f aca="false">Ａ!B92</f>
        <v>ファイルケース</v>
      </c>
      <c r="C94" s="69" t="str">
        <f aca="false">Ａ!C92</f>
        <v>ＥＡ５０６ＪＡ－１又は同等品以上のもの（他社製品を含む。）</v>
      </c>
      <c r="D94" s="70" t="str">
        <f aca="false">Ａ!D92</f>
        <v>EA</v>
      </c>
      <c r="E94" s="71" t="n">
        <f aca="false">Ａ!E92</f>
        <v>4</v>
      </c>
      <c r="F94" s="74"/>
      <c r="G94" s="76" t="n">
        <f aca="false">E94*F94</f>
        <v>0</v>
      </c>
    </row>
    <row r="95" customFormat="false" ht="55.5" hidden="false" customHeight="true" outlineLevel="0" collapsed="false">
      <c r="A95" s="67" t="n">
        <v>92</v>
      </c>
      <c r="B95" s="75" t="str">
        <f aca="false">Ａ!B93</f>
        <v>消火器格納箱</v>
      </c>
      <c r="C95" s="69" t="str">
        <f aca="false">Ａ!C93</f>
        <v>ＨＳＬＣ－１　８型用　高さ８００㎜　幅３００㎜　又は同等品以上</v>
      </c>
      <c r="D95" s="70" t="str">
        <f aca="false">Ａ!D93</f>
        <v>EA</v>
      </c>
      <c r="E95" s="71" t="n">
        <f aca="false">Ａ!E93</f>
        <v>10</v>
      </c>
      <c r="F95" s="74"/>
      <c r="G95" s="76" t="n">
        <f aca="false">E95*F95</f>
        <v>0</v>
      </c>
    </row>
    <row r="96" customFormat="false" ht="55.5" hidden="false" customHeight="true" outlineLevel="0" collapsed="false">
      <c r="A96" s="67" t="n">
        <v>93</v>
      </c>
      <c r="B96" s="75" t="str">
        <f aca="false">Ａ!B94</f>
        <v>マグネットポケット</v>
      </c>
      <c r="C96" s="69" t="str">
        <f aca="false">Ａ!C94</f>
        <v>Ａ７３９２－０　白　３３０×３０×１６０　又は同等品以上</v>
      </c>
      <c r="D96" s="70" t="str">
        <f aca="false">Ａ!D94</f>
        <v>EA</v>
      </c>
      <c r="E96" s="71" t="n">
        <f aca="false">Ａ!E94</f>
        <v>10</v>
      </c>
      <c r="F96" s="74"/>
      <c r="G96" s="76" t="n">
        <f aca="false">E96*F96</f>
        <v>0</v>
      </c>
    </row>
    <row r="97" customFormat="false" ht="55.5" hidden="false" customHeight="true" outlineLevel="0" collapsed="false">
      <c r="A97" s="67" t="n">
        <v>94</v>
      </c>
      <c r="B97" s="75" t="str">
        <f aca="false">Ａ!B95</f>
        <v>収納ケース</v>
      </c>
      <c r="C97" s="69" t="str">
        <f aca="false">Ａ!C95</f>
        <v>ＢＳ２Ａ－Ｔ５４０Ｃ　又は同等品以上</v>
      </c>
      <c r="D97" s="70" t="str">
        <f aca="false">Ａ!D95</f>
        <v>EA</v>
      </c>
      <c r="E97" s="71" t="n">
        <f aca="false">Ａ!E95</f>
        <v>2</v>
      </c>
      <c r="F97" s="74"/>
      <c r="G97" s="76" t="n">
        <f aca="false">E97*F97</f>
        <v>0</v>
      </c>
    </row>
    <row r="98" customFormat="false" ht="55.5" hidden="false" customHeight="true" outlineLevel="0" collapsed="false">
      <c r="A98" s="67" t="n">
        <v>95</v>
      </c>
      <c r="B98" s="75" t="str">
        <f aca="false">Ａ!B96</f>
        <v>折りたたみ机</v>
      </c>
      <c r="C98" s="69" t="str">
        <f aca="false">Ａ!C96</f>
        <v>ＴＳＴ－１２４５－Ｃ　１２００×４５０×７００　又は同等品以上</v>
      </c>
      <c r="D98" s="70" t="str">
        <f aca="false">Ａ!D96</f>
        <v>EA</v>
      </c>
      <c r="E98" s="71" t="n">
        <f aca="false">Ａ!E96</f>
        <v>1</v>
      </c>
      <c r="F98" s="74"/>
      <c r="G98" s="76" t="n">
        <f aca="false">E98*F98</f>
        <v>0</v>
      </c>
    </row>
    <row r="99" customFormat="false" ht="55.5" hidden="false" customHeight="true" outlineLevel="0" collapsed="false">
      <c r="A99" s="67" t="n">
        <v>96</v>
      </c>
      <c r="B99" s="75" t="str">
        <f aca="false">Ａ!B97</f>
        <v>デジタル温湿度計</v>
      </c>
      <c r="C99" s="69" t="str">
        <f aca="false">Ａ!C97</f>
        <v>ＣＲ－１２００Ｗ　又は同等品以上</v>
      </c>
      <c r="D99" s="70" t="str">
        <f aca="false">Ａ!D97</f>
        <v>EA</v>
      </c>
      <c r="E99" s="71" t="n">
        <f aca="false">Ａ!E97</f>
        <v>5</v>
      </c>
      <c r="F99" s="74"/>
      <c r="G99" s="76" t="n">
        <f aca="false">E99*F99</f>
        <v>0</v>
      </c>
    </row>
    <row r="100" customFormat="false" ht="55.5" hidden="false" customHeight="true" outlineLevel="0" collapsed="false">
      <c r="A100" s="67" t="n">
        <v>97</v>
      </c>
      <c r="B100" s="75" t="str">
        <f aca="false">Ａ!B98</f>
        <v>フルハーネス</v>
      </c>
      <c r="C100" s="69" t="str">
        <f aca="false">Ａ!C98</f>
        <v>ＥＨＣＮー９Ａ－Ｌ　又は同等品</v>
      </c>
      <c r="D100" s="70" t="str">
        <f aca="false">Ａ!D98</f>
        <v>EA</v>
      </c>
      <c r="E100" s="71" t="n">
        <f aca="false">Ａ!E98</f>
        <v>1</v>
      </c>
      <c r="F100" s="74"/>
      <c r="G100" s="76" t="n">
        <f aca="false">E100*F100</f>
        <v>0</v>
      </c>
    </row>
    <row r="101" customFormat="false" ht="55.5" hidden="false" customHeight="true" outlineLevel="0" collapsed="false">
      <c r="A101" s="67" t="n">
        <v>98</v>
      </c>
      <c r="B101" s="75" t="str">
        <f aca="false">Ａ!B99</f>
        <v>ランヤード</v>
      </c>
      <c r="C101" s="69" t="str">
        <f aca="false">Ａ!C99</f>
        <v>ＨＬ－ＥＲＷ－１３０　又は同等品</v>
      </c>
      <c r="D101" s="70" t="str">
        <f aca="false">Ａ!D99</f>
        <v>EA</v>
      </c>
      <c r="E101" s="71" t="n">
        <f aca="false">Ａ!E99</f>
        <v>1</v>
      </c>
      <c r="F101" s="74"/>
      <c r="G101" s="76" t="n">
        <f aca="false">E101*F101</f>
        <v>0</v>
      </c>
    </row>
    <row r="102" customFormat="false" ht="55.5" hidden="false" customHeight="true" outlineLevel="0" collapsed="false">
      <c r="A102" s="67" t="n">
        <v>99</v>
      </c>
      <c r="B102" s="75" t="str">
        <f aca="false">Ａ!B100</f>
        <v>油性耐熱スプレー銀</v>
      </c>
      <c r="C102" s="69" t="str">
        <f aca="false">Ａ!C100</f>
        <v>ＥＡ９４２ＥＭ－７２又は同等品以上</v>
      </c>
      <c r="D102" s="70" t="str">
        <f aca="false">Ａ!D100</f>
        <v>PC</v>
      </c>
      <c r="E102" s="71" t="n">
        <f aca="false">Ａ!E100</f>
        <v>12</v>
      </c>
      <c r="F102" s="74"/>
      <c r="G102" s="76" t="n">
        <f aca="false">E102*F102</f>
        <v>0</v>
      </c>
    </row>
    <row r="103" customFormat="false" ht="55.5" hidden="false" customHeight="true" outlineLevel="0" collapsed="false">
      <c r="A103" s="67" t="n">
        <v>100</v>
      </c>
      <c r="B103" s="75" t="str">
        <f aca="false">Ａ!B101</f>
        <v>【油性】ラッカースプレー（黒）</v>
      </c>
      <c r="C103" s="69" t="str">
        <f aca="false">Ａ!C101</f>
        <v>ＥＡ９４２ＥＭ－３又は同等品以上</v>
      </c>
      <c r="D103" s="70" t="str">
        <f aca="false">Ａ!D101</f>
        <v>EA</v>
      </c>
      <c r="E103" s="71" t="n">
        <f aca="false">Ａ!E101</f>
        <v>50</v>
      </c>
      <c r="F103" s="74"/>
      <c r="G103" s="76" t="n">
        <f aca="false">E103*F103</f>
        <v>0</v>
      </c>
    </row>
    <row r="104" customFormat="false" ht="55.5" hidden="false" customHeight="true" outlineLevel="0" collapsed="false">
      <c r="A104" s="67" t="n">
        <v>101</v>
      </c>
      <c r="B104" s="75" t="str">
        <f aca="false">Ａ!B102</f>
        <v>【油性】ラッカースプレー（白）</v>
      </c>
      <c r="C104" s="69" t="str">
        <f aca="false">Ａ!C102</f>
        <v>ＥＡ９４２ＥＭ－１又は同等品以上</v>
      </c>
      <c r="D104" s="70" t="str">
        <f aca="false">Ａ!D102</f>
        <v>EA</v>
      </c>
      <c r="E104" s="71" t="n">
        <f aca="false">Ａ!E102</f>
        <v>40</v>
      </c>
      <c r="F104" s="74"/>
      <c r="G104" s="76" t="n">
        <f aca="false">E104*F104</f>
        <v>0</v>
      </c>
    </row>
    <row r="105" customFormat="false" ht="55.5" hidden="false" customHeight="true" outlineLevel="0" collapsed="false">
      <c r="A105" s="67" t="n">
        <v>102</v>
      </c>
      <c r="B105" s="75" t="str">
        <f aca="false">Ａ!B103</f>
        <v>【油性】ラッカースプレー（赤）</v>
      </c>
      <c r="C105" s="69" t="str">
        <f aca="false">Ａ!C103</f>
        <v>ＥＡ９４２ＥＭ－５又は同等品以上</v>
      </c>
      <c r="D105" s="70" t="str">
        <f aca="false">Ａ!D103</f>
        <v>EA</v>
      </c>
      <c r="E105" s="71" t="n">
        <f aca="false">Ａ!E103</f>
        <v>20</v>
      </c>
      <c r="F105" s="74"/>
      <c r="G105" s="76" t="n">
        <f aca="false">E105*F105</f>
        <v>0</v>
      </c>
    </row>
    <row r="106" customFormat="false" ht="55.5" hidden="false" customHeight="true" outlineLevel="0" collapsed="false">
      <c r="A106" s="67" t="n">
        <v>103</v>
      </c>
      <c r="B106" s="75" t="str">
        <f aca="false">Ａ!B104</f>
        <v>【油性】ラッカースプレー（銀）</v>
      </c>
      <c r="C106" s="69" t="str">
        <f aca="false">Ａ!C104</f>
        <v>ＥＡ９４２ＥＭ－１４又は同等品以上</v>
      </c>
      <c r="D106" s="70" t="str">
        <f aca="false">Ａ!D104</f>
        <v>EA</v>
      </c>
      <c r="E106" s="71" t="n">
        <f aca="false">Ａ!E104</f>
        <v>8</v>
      </c>
      <c r="F106" s="74"/>
      <c r="G106" s="76" t="n">
        <f aca="false">E106*F106</f>
        <v>0</v>
      </c>
    </row>
    <row r="107" customFormat="false" ht="55.5" hidden="false" customHeight="true" outlineLevel="0" collapsed="false">
      <c r="A107" s="67" t="n">
        <v>104</v>
      </c>
      <c r="B107" s="75" t="str">
        <f aca="false">Ａ!B105</f>
        <v>【油性】ラッカースプレー（黄）</v>
      </c>
      <c r="C107" s="69" t="str">
        <f aca="false">Ａ!C105</f>
        <v>ＥＡ９４２ＥＭ－９又は同等品以上</v>
      </c>
      <c r="D107" s="70" t="str">
        <f aca="false">Ａ!D105</f>
        <v>EA</v>
      </c>
      <c r="E107" s="71" t="n">
        <f aca="false">Ａ!E105</f>
        <v>20</v>
      </c>
      <c r="F107" s="74"/>
      <c r="G107" s="76" t="n">
        <f aca="false">E107*F107</f>
        <v>0</v>
      </c>
    </row>
    <row r="108" customFormat="false" ht="55.5" hidden="false" customHeight="true" outlineLevel="0" collapsed="false">
      <c r="A108" s="67" t="n">
        <v>105</v>
      </c>
      <c r="B108" s="75" t="str">
        <f aca="false">Ａ!B106</f>
        <v>水性多用途スプレー　黄</v>
      </c>
      <c r="C108" s="69" t="str">
        <f aca="false">Ａ!C106</f>
        <v>ＥＡ９４２ＥＢ－３８又は同等品以上</v>
      </c>
      <c r="D108" s="70" t="str">
        <f aca="false">Ａ!D106</f>
        <v>CN</v>
      </c>
      <c r="E108" s="71" t="n">
        <f aca="false">Ａ!E106</f>
        <v>7</v>
      </c>
      <c r="F108" s="74"/>
      <c r="G108" s="76" t="n">
        <f aca="false">E108*F108</f>
        <v>0</v>
      </c>
    </row>
    <row r="109" customFormat="false" ht="55.5" hidden="false" customHeight="true" outlineLevel="0" collapsed="false">
      <c r="A109" s="67"/>
      <c r="B109" s="75" t="s">
        <v>266</v>
      </c>
      <c r="C109" s="69"/>
      <c r="D109" s="70"/>
      <c r="E109" s="71"/>
      <c r="F109" s="74"/>
      <c r="G109" s="76" t="n">
        <f aca="false">SUM(G74:G108)</f>
        <v>0</v>
      </c>
    </row>
    <row r="110" customFormat="false" ht="55.5" hidden="false" customHeight="true" outlineLevel="0" collapsed="false">
      <c r="A110" s="67" t="n">
        <v>106</v>
      </c>
      <c r="B110" s="75" t="str">
        <f aca="false">Ａ!B107</f>
        <v>水性多用途スプレー　（赤）</v>
      </c>
      <c r="C110" s="69" t="str">
        <f aca="false">Ａ!C107</f>
        <v>ＥＡ９４２ＥＢ－３５又は同等品以上</v>
      </c>
      <c r="D110" s="70" t="str">
        <f aca="false">Ａ!D107</f>
        <v>PC</v>
      </c>
      <c r="E110" s="71" t="n">
        <f aca="false">Ａ!E107</f>
        <v>7</v>
      </c>
      <c r="F110" s="74"/>
      <c r="G110" s="76" t="n">
        <f aca="false">E110*F110</f>
        <v>0</v>
      </c>
    </row>
    <row r="111" customFormat="false" ht="55.5" hidden="false" customHeight="true" outlineLevel="0" collapsed="false">
      <c r="A111" s="67" t="n">
        <v>107</v>
      </c>
      <c r="B111" s="75" t="str">
        <f aca="false">Ａ!B108</f>
        <v>水性多用途スプレー</v>
      </c>
      <c r="C111" s="69" t="str">
        <f aca="false">Ａ!C108</f>
        <v>ＥＡ９４２ＥＢ－４２又は同等品以上</v>
      </c>
      <c r="D111" s="70" t="str">
        <f aca="false">Ａ!D108</f>
        <v>PC</v>
      </c>
      <c r="E111" s="71" t="n">
        <f aca="false">Ａ!E108</f>
        <v>7</v>
      </c>
      <c r="F111" s="74"/>
      <c r="G111" s="76" t="n">
        <f aca="false">E111*F111</f>
        <v>0</v>
      </c>
    </row>
    <row r="112" customFormat="false" ht="55.5" hidden="false" customHeight="true" outlineLevel="0" collapsed="false">
      <c r="A112" s="67" t="n">
        <v>108</v>
      </c>
      <c r="B112" s="75" t="str">
        <f aca="false">Ａ!B109</f>
        <v>水性多用途スプレー</v>
      </c>
      <c r="C112" s="69" t="str">
        <f aca="false">Ａ!C109</f>
        <v>ＥＡ９４２ＥＢ－３７又は同等品以上</v>
      </c>
      <c r="D112" s="70" t="str">
        <f aca="false">Ａ!D109</f>
        <v>PC</v>
      </c>
      <c r="E112" s="71" t="n">
        <f aca="false">Ａ!E109</f>
        <v>7</v>
      </c>
      <c r="F112" s="74"/>
      <c r="G112" s="76" t="n">
        <f aca="false">E112*F112</f>
        <v>0</v>
      </c>
    </row>
    <row r="113" customFormat="false" ht="55.5" hidden="false" customHeight="true" outlineLevel="0" collapsed="false">
      <c r="A113" s="67" t="n">
        <v>109</v>
      </c>
      <c r="B113" s="75" t="str">
        <f aca="false">Ａ!B110</f>
        <v>迷彩色スプレー（車両用）（つや消し）</v>
      </c>
      <c r="C113" s="69" t="str">
        <f aca="false">Ａ!C110</f>
        <v>ＥＡ９４２ＥＭ－９１又は同等品以上</v>
      </c>
      <c r="D113" s="70" t="str">
        <f aca="false">Ａ!D110</f>
        <v>PC</v>
      </c>
      <c r="E113" s="71" t="n">
        <f aca="false">Ａ!E110</f>
        <v>26</v>
      </c>
      <c r="F113" s="74"/>
      <c r="G113" s="76" t="n">
        <f aca="false">E113*F113</f>
        <v>0</v>
      </c>
    </row>
    <row r="114" customFormat="false" ht="55.5" hidden="false" customHeight="true" outlineLevel="0" collapsed="false">
      <c r="A114" s="67" t="n">
        <v>110</v>
      </c>
      <c r="B114" s="75" t="str">
        <f aca="false">Ａ!B111</f>
        <v>迷彩色スプレー（つや無し）（ブラック）</v>
      </c>
      <c r="C114" s="69" t="str">
        <f aca="false">Ａ!C111</f>
        <v>ＥＡ９４２ＥＭ－９３又は同等品以上</v>
      </c>
      <c r="D114" s="70" t="str">
        <f aca="false">Ａ!D111</f>
        <v>PC</v>
      </c>
      <c r="E114" s="71" t="n">
        <f aca="false">Ａ!E111</f>
        <v>25</v>
      </c>
      <c r="F114" s="74"/>
      <c r="G114" s="76" t="n">
        <f aca="false">E114*F114</f>
        <v>0</v>
      </c>
    </row>
    <row r="115" customFormat="false" ht="55.5" hidden="false" customHeight="true" outlineLevel="0" collapsed="false">
      <c r="A115" s="67" t="n">
        <v>111</v>
      </c>
      <c r="B115" s="75" t="str">
        <f aca="false">Ａ!B112</f>
        <v>［ＯＤ色］エナメルスプレー（つや無し）</v>
      </c>
      <c r="C115" s="69" t="str">
        <f aca="false">Ａ!C112</f>
        <v>ＥＡ９４２ＥＭ－８３３又は同等品以上</v>
      </c>
      <c r="D115" s="70" t="str">
        <f aca="false">Ａ!D112</f>
        <v>CA</v>
      </c>
      <c r="E115" s="71" t="n">
        <f aca="false">Ａ!E112</f>
        <v>3</v>
      </c>
      <c r="F115" s="74"/>
      <c r="G115" s="76" t="n">
        <f aca="false">E115*F115</f>
        <v>0</v>
      </c>
    </row>
    <row r="116" customFormat="false" ht="55.5" hidden="false" customHeight="true" outlineLevel="0" collapsed="false">
      <c r="A116" s="67" t="n">
        <v>112</v>
      </c>
      <c r="B116" s="75" t="str">
        <f aca="false">Ａ!B113</f>
        <v>【ＯＤ色】エナメルスプレー（３分つや）</v>
      </c>
      <c r="C116" s="69" t="str">
        <f aca="false">Ａ!C113</f>
        <v>ＥＡ９４２ＥＭ－８３６又は同等品以上</v>
      </c>
      <c r="D116" s="70" t="str">
        <f aca="false">Ａ!D113</f>
        <v>CA</v>
      </c>
      <c r="E116" s="71" t="n">
        <f aca="false">Ａ!E113</f>
        <v>1</v>
      </c>
      <c r="F116" s="74"/>
      <c r="G116" s="76" t="n">
        <f aca="false">E116*F116</f>
        <v>0</v>
      </c>
    </row>
    <row r="117" customFormat="false" ht="55.5" hidden="false" customHeight="true" outlineLevel="0" collapsed="false">
      <c r="A117" s="67" t="n">
        <v>113</v>
      </c>
      <c r="B117" s="75" t="str">
        <f aca="false">Ａ!B114</f>
        <v>マーキングスプレー</v>
      </c>
      <c r="C117" s="69" t="str">
        <f aca="false">Ａ!C114</f>
        <v>ＥＡ９４２ＥＨ－１３１Ａ又は同等品以上</v>
      </c>
      <c r="D117" s="70" t="str">
        <f aca="false">Ａ!D114</f>
        <v>EA</v>
      </c>
      <c r="E117" s="71" t="n">
        <f aca="false">Ａ!E114</f>
        <v>2</v>
      </c>
      <c r="F117" s="74"/>
      <c r="G117" s="76" t="n">
        <f aca="false">E117*F117</f>
        <v>0</v>
      </c>
    </row>
    <row r="118" customFormat="false" ht="55.5" hidden="false" customHeight="true" outlineLevel="0" collapsed="false">
      <c r="A118" s="67" t="n">
        <v>114</v>
      </c>
      <c r="B118" s="75" t="str">
        <f aca="false">Ａ!B115</f>
        <v>シャーシコートブラック</v>
      </c>
      <c r="C118" s="69" t="str">
        <f aca="false">Ａ!C115</f>
        <v>ＥＡ９４２ＢＣ－１又は同等品以上</v>
      </c>
      <c r="D118" s="70" t="str">
        <f aca="false">Ａ!D115</f>
        <v>EA</v>
      </c>
      <c r="E118" s="71" t="n">
        <f aca="false">Ａ!E115</f>
        <v>108</v>
      </c>
      <c r="F118" s="74"/>
      <c r="G118" s="76" t="n">
        <f aca="false">E118*F118</f>
        <v>0</v>
      </c>
    </row>
    <row r="119" customFormat="false" ht="55.5" hidden="false" customHeight="true" outlineLevel="0" collapsed="false">
      <c r="A119" s="67" t="n">
        <v>115</v>
      </c>
      <c r="B119" s="75" t="str">
        <f aca="false">Ａ!B116</f>
        <v>油性アクリルラッカースプレー</v>
      </c>
      <c r="C119" s="69" t="str">
        <f aca="false">Ａ!C116</f>
        <v>ＥＡ９４２ＣＢ－３１又は同等品以上</v>
      </c>
      <c r="D119" s="70" t="str">
        <f aca="false">Ａ!D116</f>
        <v>EA</v>
      </c>
      <c r="E119" s="71" t="n">
        <f aca="false">Ａ!E116</f>
        <v>2</v>
      </c>
      <c r="F119" s="74"/>
      <c r="G119" s="76" t="n">
        <f aca="false">E119*F119</f>
        <v>0</v>
      </c>
    </row>
    <row r="120" customFormat="false" ht="55.5" hidden="false" customHeight="true" outlineLevel="0" collapsed="false">
      <c r="A120" s="67" t="n">
        <v>116</v>
      </c>
      <c r="B120" s="75" t="str">
        <f aca="false">Ａ!B117</f>
        <v>吊長ダイヤル錠</v>
      </c>
      <c r="C120" s="69" t="str">
        <f aca="false">Ａ!C117</f>
        <v>ＥＡ９８３Ｓ－６８</v>
      </c>
      <c r="D120" s="70" t="str">
        <f aca="false">Ａ!D117</f>
        <v>EA</v>
      </c>
      <c r="E120" s="71" t="n">
        <f aca="false">Ａ!E117</f>
        <v>21</v>
      </c>
      <c r="F120" s="74"/>
      <c r="G120" s="76" t="n">
        <f aca="false">E120*F120</f>
        <v>0</v>
      </c>
    </row>
    <row r="121" customFormat="false" ht="55.5" hidden="false" customHeight="true" outlineLevel="0" collapsed="false">
      <c r="A121" s="67"/>
      <c r="B121" s="75" t="s">
        <v>266</v>
      </c>
      <c r="C121" s="69" t="n">
        <f aca="false">Ａ!C217</f>
        <v>0</v>
      </c>
      <c r="D121" s="70" t="n">
        <f aca="false">Ａ!D217</f>
        <v>0</v>
      </c>
      <c r="E121" s="71" t="n">
        <f aca="false">Ａ!E217</f>
        <v>0</v>
      </c>
      <c r="F121" s="74"/>
      <c r="G121" s="76" t="n">
        <f aca="false">SUM(G110:G120)</f>
        <v>0</v>
      </c>
    </row>
    <row r="122" customFormat="false" ht="55.5" hidden="false" customHeight="true" outlineLevel="0" collapsed="false">
      <c r="A122" s="67"/>
      <c r="B122" s="75" t="s">
        <v>267</v>
      </c>
      <c r="C122" s="69" t="n">
        <f aca="false">Ａ!C217</f>
        <v>0</v>
      </c>
      <c r="D122" s="70" t="n">
        <f aca="false">Ａ!D217</f>
        <v>0</v>
      </c>
      <c r="E122" s="71" t="n">
        <f aca="false">Ａ!E217</f>
        <v>0</v>
      </c>
      <c r="F122" s="74"/>
      <c r="G122" s="77" t="n">
        <f aca="false">G121+G109+G73+G37</f>
        <v>0</v>
      </c>
    </row>
  </sheetData>
  <dataValidations count="1">
    <dataValidation allowBlank="true" errorStyle="stop" operator="between" showDropDown="false" showErrorMessage="true" showInputMessage="false" sqref="F1:F122 E2:E122"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37" fitToWidth="1" fitToHeight="1" pageOrder="downThenOver" orientation="portrait" blackAndWhite="false" draft="false" cellComments="none" horizontalDpi="300" verticalDpi="300" copies="1"/>
  <headerFooter differentFirst="false" differentOddEven="false">
    <oddHeader>&amp;C&amp;24内訳書</oddHeader>
    <oddFooter/>
  </headerFooter>
  <rowBreaks count="3" manualBreakCount="3">
    <brk id="37" man="true" max="16383" min="0"/>
    <brk id="73" man="true" max="16383" min="0"/>
    <brk id="10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false" rightToLeft="false" tabSelected="false" showOutlineSymbols="true" defaultGridColor="true" view="pageBreakPreview" topLeftCell="A17"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78" t="s">
        <v>268</v>
      </c>
      <c r="N1" s="17"/>
    </row>
    <row r="2" customFormat="false" ht="13.5" hidden="false" customHeight="false" outlineLevel="0" collapsed="false">
      <c r="A2" s="18"/>
      <c r="B2" s="19"/>
      <c r="C2" s="19"/>
      <c r="D2" s="19"/>
      <c r="E2" s="19"/>
      <c r="F2" s="19"/>
      <c r="G2" s="19"/>
      <c r="H2" s="19"/>
      <c r="I2" s="79" t="n">
        <v>45898</v>
      </c>
      <c r="J2" s="79"/>
      <c r="K2" s="79"/>
      <c r="L2" s="79"/>
      <c r="M2" s="79"/>
      <c r="N2" s="21"/>
    </row>
    <row r="3" customFormat="false" ht="24" hidden="false" customHeight="true" outlineLevel="0" collapsed="false">
      <c r="A3" s="22" t="s">
        <v>269</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18"/>
      <c r="B5" s="19"/>
      <c r="C5" s="19"/>
      <c r="D5" s="19"/>
      <c r="E5" s="19"/>
      <c r="F5" s="19"/>
      <c r="G5" s="19"/>
      <c r="H5" s="19"/>
      <c r="I5" s="19"/>
      <c r="J5" s="19"/>
      <c r="K5" s="19"/>
      <c r="L5" s="19"/>
      <c r="M5" s="19"/>
      <c r="N5" s="21"/>
    </row>
    <row r="6" customFormat="false" ht="15" hidden="false" customHeight="true" outlineLevel="0" collapsed="false">
      <c r="A6" s="18"/>
      <c r="B6" s="80"/>
      <c r="C6" s="80"/>
      <c r="D6" s="80"/>
      <c r="E6" s="19"/>
      <c r="F6" s="19"/>
      <c r="G6" s="19"/>
      <c r="H6" s="19"/>
      <c r="I6" s="19"/>
      <c r="J6" s="19"/>
      <c r="K6" s="19"/>
      <c r="L6" s="19"/>
      <c r="M6" s="19"/>
      <c r="N6" s="21"/>
    </row>
    <row r="7" customFormat="false" ht="15" hidden="false" customHeight="true" outlineLevel="0" collapsed="false">
      <c r="A7" s="18"/>
      <c r="B7" s="27" t="s">
        <v>248</v>
      </c>
      <c r="C7" s="27"/>
      <c r="D7" s="27"/>
      <c r="E7" s="19"/>
      <c r="F7" s="19"/>
      <c r="G7" s="19"/>
      <c r="H7" s="19"/>
      <c r="I7" s="19"/>
      <c r="J7" s="19"/>
      <c r="K7" s="19"/>
      <c r="L7" s="19"/>
      <c r="M7" s="19"/>
      <c r="N7" s="21"/>
    </row>
    <row r="8" customFormat="false" ht="18.75" hidden="false" customHeight="true" outlineLevel="0" collapsed="false">
      <c r="A8" s="18"/>
      <c r="B8" s="27" t="s">
        <v>249</v>
      </c>
      <c r="C8" s="27"/>
      <c r="D8" s="27"/>
      <c r="E8" s="28" t="s">
        <v>250</v>
      </c>
      <c r="F8" s="19"/>
      <c r="G8" s="19"/>
      <c r="H8" s="19"/>
      <c r="I8" s="19"/>
      <c r="J8" s="19"/>
      <c r="K8" s="19"/>
      <c r="L8" s="19"/>
      <c r="M8" s="19"/>
      <c r="N8" s="21"/>
    </row>
    <row r="9" customFormat="false" ht="14.1" hidden="false" customHeight="true" outlineLevel="0" collapsed="false">
      <c r="A9" s="18"/>
      <c r="B9" s="19"/>
      <c r="C9" s="19"/>
      <c r="D9" s="29"/>
      <c r="E9" s="28"/>
      <c r="F9" s="30"/>
      <c r="G9" s="19"/>
      <c r="H9" s="19"/>
      <c r="I9" s="19"/>
      <c r="J9" s="19"/>
      <c r="K9" s="19"/>
      <c r="L9" s="19"/>
      <c r="M9" s="19"/>
      <c r="N9" s="21"/>
    </row>
    <row r="10" customFormat="false" ht="15" hidden="false" customHeight="true" outlineLevel="0" collapsed="false">
      <c r="A10" s="18"/>
      <c r="B10" s="31" t="s">
        <v>251</v>
      </c>
      <c r="C10" s="31"/>
      <c r="D10" s="31"/>
      <c r="E10" s="31"/>
      <c r="F10" s="30"/>
      <c r="G10" s="32"/>
      <c r="H10" s="32"/>
      <c r="I10" s="32"/>
      <c r="J10" s="32"/>
      <c r="K10" s="32"/>
      <c r="L10" s="32"/>
      <c r="M10" s="32"/>
      <c r="N10" s="21"/>
    </row>
    <row r="11" customFormat="false" ht="17.25" hidden="false" customHeight="true" outlineLevel="0" collapsed="false">
      <c r="A11" s="18"/>
      <c r="B11" s="31"/>
      <c r="C11" s="31"/>
      <c r="D11" s="31"/>
      <c r="E11" s="31"/>
      <c r="F11" s="33"/>
      <c r="G11" s="34"/>
      <c r="H11" s="34"/>
      <c r="I11" s="34"/>
      <c r="J11" s="34"/>
      <c r="K11" s="19"/>
      <c r="L11" s="19"/>
      <c r="M11" s="19"/>
      <c r="N11" s="21"/>
    </row>
    <row r="12" customFormat="false" ht="10.5" hidden="false" customHeight="true" outlineLevel="0" collapsed="false">
      <c r="A12" s="18"/>
      <c r="B12" s="19"/>
      <c r="C12" s="19"/>
      <c r="D12" s="19"/>
      <c r="E12" s="19"/>
      <c r="F12" s="19"/>
      <c r="G12" s="19"/>
      <c r="H12" s="19"/>
      <c r="I12" s="19"/>
      <c r="J12" s="19"/>
      <c r="K12" s="19"/>
      <c r="L12" s="19"/>
      <c r="M12" s="19"/>
      <c r="N12" s="21"/>
    </row>
    <row r="13" customFormat="false" ht="16.5" hidden="false" customHeight="true" outlineLevel="0" collapsed="false">
      <c r="A13" s="18"/>
      <c r="B13" s="36" t="s">
        <v>270</v>
      </c>
      <c r="C13" s="36"/>
      <c r="D13" s="36"/>
      <c r="E13" s="19"/>
      <c r="F13" s="19"/>
      <c r="G13" s="19"/>
      <c r="H13" s="19"/>
      <c r="I13" s="19"/>
      <c r="J13" s="19"/>
      <c r="K13" s="19"/>
      <c r="L13" s="19"/>
      <c r="M13" s="19"/>
      <c r="N13" s="21"/>
    </row>
    <row r="14" customFormat="false" ht="12.75" hidden="false" customHeight="true" outlineLevel="0" collapsed="false">
      <c r="A14" s="18"/>
      <c r="B14" s="19"/>
      <c r="C14" s="19"/>
      <c r="D14" s="19"/>
      <c r="E14" s="19"/>
      <c r="F14" s="19"/>
      <c r="G14" s="19"/>
      <c r="H14" s="19"/>
      <c r="I14" s="19"/>
      <c r="J14" s="19"/>
      <c r="K14" s="19"/>
      <c r="L14" s="19"/>
      <c r="M14" s="19"/>
      <c r="N14" s="21"/>
    </row>
    <row r="15" customFormat="false" ht="22.5" hidden="false" customHeight="true" outlineLevel="0" collapsed="false">
      <c r="A15" s="39" t="s">
        <v>253</v>
      </c>
      <c r="B15" s="39"/>
      <c r="C15" s="39"/>
      <c r="D15" s="40" t="s">
        <v>254</v>
      </c>
      <c r="E15" s="40"/>
      <c r="F15" s="40"/>
      <c r="G15" s="40" t="s">
        <v>3</v>
      </c>
      <c r="H15" s="40" t="s">
        <v>271</v>
      </c>
      <c r="I15" s="41" t="s">
        <v>256</v>
      </c>
      <c r="J15" s="41"/>
      <c r="K15" s="41"/>
      <c r="L15" s="42" t="s">
        <v>257</v>
      </c>
      <c r="M15" s="42"/>
      <c r="N15" s="43"/>
    </row>
    <row r="16" customFormat="false" ht="27.75" hidden="false" customHeight="true" outlineLevel="0" collapsed="false">
      <c r="A16" s="81" t="str">
        <f aca="false">'下見積（Ａ) '!A18:F18</f>
        <v>運搬車ほか115件　内訳書のとおり</v>
      </c>
      <c r="B16" s="81"/>
      <c r="C16" s="81"/>
      <c r="D16" s="81"/>
      <c r="E16" s="81"/>
      <c r="F16" s="81"/>
      <c r="G16" s="45"/>
      <c r="H16" s="46"/>
      <c r="I16" s="47"/>
      <c r="J16" s="47"/>
      <c r="K16" s="47"/>
      <c r="L16" s="48" t="n">
        <f aca="false">H16*I16</f>
        <v>0</v>
      </c>
      <c r="M16" s="48"/>
      <c r="N16" s="48"/>
    </row>
    <row r="17" customFormat="false" ht="27.75" hidden="false" customHeight="true" outlineLevel="0" collapsed="false">
      <c r="A17" s="50"/>
      <c r="B17" s="50"/>
      <c r="C17" s="50"/>
      <c r="D17" s="51" t="s">
        <v>259</v>
      </c>
      <c r="E17" s="51"/>
      <c r="F17" s="51"/>
      <c r="G17" s="45"/>
      <c r="H17" s="46"/>
      <c r="I17" s="47"/>
      <c r="J17" s="47"/>
      <c r="K17" s="47"/>
      <c r="L17" s="48" t="n">
        <f aca="false">H17*I17</f>
        <v>0</v>
      </c>
      <c r="M17" s="48"/>
      <c r="N17" s="48"/>
    </row>
    <row r="18" customFormat="false" ht="27.75" hidden="false" customHeight="true" outlineLevel="0" collapsed="false">
      <c r="A18" s="50"/>
      <c r="B18" s="50"/>
      <c r="C18" s="50"/>
      <c r="D18" s="51"/>
      <c r="E18" s="51"/>
      <c r="F18" s="51"/>
      <c r="G18" s="45"/>
      <c r="H18" s="46"/>
      <c r="I18" s="47"/>
      <c r="J18" s="47"/>
      <c r="K18" s="47"/>
      <c r="L18" s="48" t="n">
        <f aca="false">H18*I18</f>
        <v>0</v>
      </c>
      <c r="M18" s="48"/>
      <c r="N18" s="48"/>
    </row>
    <row r="19" customFormat="false" ht="27.75" hidden="false" customHeight="true" outlineLevel="0" collapsed="false">
      <c r="A19" s="50"/>
      <c r="B19" s="50"/>
      <c r="C19" s="50"/>
      <c r="D19" s="51"/>
      <c r="E19" s="51"/>
      <c r="F19" s="51"/>
      <c r="G19" s="45"/>
      <c r="H19" s="46"/>
      <c r="I19" s="47"/>
      <c r="J19" s="47"/>
      <c r="K19" s="47"/>
      <c r="L19" s="48" t="n">
        <f aca="false">H19*I19</f>
        <v>0</v>
      </c>
      <c r="M19" s="48"/>
      <c r="N19" s="48"/>
    </row>
    <row r="20" customFormat="false" ht="27.75" hidden="false" customHeight="true" outlineLevel="0" collapsed="false">
      <c r="A20" s="50"/>
      <c r="B20" s="50"/>
      <c r="C20" s="50"/>
      <c r="D20" s="51"/>
      <c r="E20" s="51"/>
      <c r="F20" s="51"/>
      <c r="G20" s="45"/>
      <c r="H20" s="46"/>
      <c r="I20" s="47"/>
      <c r="J20" s="47"/>
      <c r="K20" s="47"/>
      <c r="L20" s="48" t="n">
        <f aca="false">H20*I20</f>
        <v>0</v>
      </c>
      <c r="M20" s="48"/>
      <c r="N20" s="48"/>
    </row>
    <row r="21" customFormat="false" ht="27.75" hidden="false" customHeight="true" outlineLevel="0" collapsed="false">
      <c r="A21" s="50"/>
      <c r="B21" s="50"/>
      <c r="C21" s="50"/>
      <c r="D21" s="51"/>
      <c r="E21" s="51"/>
      <c r="F21" s="51"/>
      <c r="G21" s="45"/>
      <c r="H21" s="46"/>
      <c r="I21" s="47"/>
      <c r="J21" s="47"/>
      <c r="K21" s="47"/>
      <c r="L21" s="48" t="n">
        <f aca="false">H21*I21</f>
        <v>0</v>
      </c>
      <c r="M21" s="48"/>
      <c r="N21" s="48"/>
    </row>
    <row r="22" customFormat="false" ht="27.75" hidden="false" customHeight="true" outlineLevel="0" collapsed="false">
      <c r="A22" s="50"/>
      <c r="B22" s="50"/>
      <c r="C22" s="50"/>
      <c r="D22" s="51"/>
      <c r="E22" s="51"/>
      <c r="F22" s="51"/>
      <c r="G22" s="45"/>
      <c r="H22" s="46"/>
      <c r="I22" s="47"/>
      <c r="J22" s="47"/>
      <c r="K22" s="47"/>
      <c r="L22" s="48" t="n">
        <f aca="false">H22*I22</f>
        <v>0</v>
      </c>
      <c r="M22" s="48"/>
      <c r="N22" s="48"/>
    </row>
    <row r="23" customFormat="false" ht="27.75" hidden="false" customHeight="true" outlineLevel="0" collapsed="false">
      <c r="A23" s="50"/>
      <c r="B23" s="50"/>
      <c r="C23" s="50"/>
      <c r="D23" s="51"/>
      <c r="E23" s="51"/>
      <c r="F23" s="51"/>
      <c r="G23" s="45"/>
      <c r="H23" s="46"/>
      <c r="I23" s="47"/>
      <c r="J23" s="47"/>
      <c r="K23" s="47"/>
      <c r="L23" s="48" t="n">
        <f aca="false">H23*I23</f>
        <v>0</v>
      </c>
      <c r="M23" s="48"/>
      <c r="N23" s="48"/>
    </row>
    <row r="24" customFormat="false" ht="27.75" hidden="false" customHeight="true" outlineLevel="0" collapsed="false">
      <c r="A24" s="50"/>
      <c r="B24" s="50"/>
      <c r="C24" s="50"/>
      <c r="D24" s="51"/>
      <c r="E24" s="51"/>
      <c r="F24" s="51"/>
      <c r="G24" s="45" t="n">
        <f aca="false">R24</f>
        <v>0</v>
      </c>
      <c r="H24" s="46"/>
      <c r="I24" s="47"/>
      <c r="J24" s="47"/>
      <c r="K24" s="47"/>
      <c r="L24" s="48" t="n">
        <f aca="false">H24*I24</f>
        <v>0</v>
      </c>
      <c r="M24" s="48"/>
      <c r="N24" s="48"/>
    </row>
    <row r="25" customFormat="false" ht="27.75" hidden="false" customHeight="true" outlineLevel="0" collapsed="false">
      <c r="A25" s="50"/>
      <c r="B25" s="50"/>
      <c r="C25" s="50"/>
      <c r="D25" s="51"/>
      <c r="E25" s="51"/>
      <c r="F25" s="51"/>
      <c r="G25" s="45" t="n">
        <f aca="false">R25</f>
        <v>0</v>
      </c>
      <c r="H25" s="46" t="n">
        <f aca="false">S25</f>
        <v>0</v>
      </c>
      <c r="I25" s="47"/>
      <c r="J25" s="47"/>
      <c r="K25" s="47"/>
      <c r="L25" s="48" t="n">
        <f aca="false">H25*I25</f>
        <v>0</v>
      </c>
      <c r="M25" s="48"/>
      <c r="N25" s="48"/>
    </row>
    <row r="26" customFormat="false" ht="27.75" hidden="false" customHeight="true" outlineLevel="0" collapsed="false">
      <c r="A26" s="50"/>
      <c r="B26" s="50"/>
      <c r="C26" s="50"/>
      <c r="D26" s="51"/>
      <c r="E26" s="51"/>
      <c r="F26" s="51"/>
      <c r="G26" s="45" t="n">
        <f aca="false">R26</f>
        <v>0</v>
      </c>
      <c r="H26" s="46" t="n">
        <f aca="false">S26</f>
        <v>0</v>
      </c>
      <c r="I26" s="47"/>
      <c r="J26" s="47"/>
      <c r="K26" s="47"/>
      <c r="L26" s="48" t="n">
        <f aca="false">H26*I26</f>
        <v>0</v>
      </c>
      <c r="M26" s="48"/>
      <c r="N26" s="48"/>
    </row>
    <row r="27" customFormat="false" ht="27.75" hidden="false" customHeight="true" outlineLevel="0" collapsed="false">
      <c r="A27" s="50"/>
      <c r="B27" s="50"/>
      <c r="C27" s="50"/>
      <c r="D27" s="51"/>
      <c r="E27" s="51"/>
      <c r="F27" s="51"/>
      <c r="G27" s="45" t="n">
        <f aca="false">R27</f>
        <v>0</v>
      </c>
      <c r="H27" s="46" t="n">
        <f aca="false">S27</f>
        <v>0</v>
      </c>
      <c r="I27" s="47"/>
      <c r="J27" s="47"/>
      <c r="K27" s="47"/>
      <c r="L27" s="48" t="n">
        <f aca="false">H27*I27</f>
        <v>0</v>
      </c>
      <c r="M27" s="48"/>
      <c r="N27" s="48"/>
    </row>
    <row r="28" customFormat="false" ht="27.75" hidden="false" customHeight="true" outlineLevel="0" collapsed="false">
      <c r="A28" s="54"/>
      <c r="B28" s="54"/>
      <c r="C28" s="54"/>
      <c r="D28" s="51"/>
      <c r="E28" s="51"/>
      <c r="F28" s="51"/>
      <c r="G28" s="45"/>
      <c r="H28" s="82"/>
      <c r="I28" s="47"/>
      <c r="J28" s="47"/>
      <c r="K28" s="47"/>
      <c r="L28" s="48"/>
      <c r="M28" s="48"/>
      <c r="N28" s="48"/>
    </row>
    <row r="29" customFormat="false" ht="27.75" hidden="false" customHeight="true" outlineLevel="0" collapsed="false">
      <c r="A29" s="54"/>
      <c r="B29" s="54"/>
      <c r="C29" s="54"/>
      <c r="D29" s="53"/>
      <c r="E29" s="53"/>
      <c r="F29" s="53"/>
      <c r="G29" s="45"/>
      <c r="H29" s="82"/>
      <c r="I29" s="47"/>
      <c r="J29" s="47"/>
      <c r="K29" s="47"/>
      <c r="L29" s="48"/>
      <c r="M29" s="48"/>
      <c r="N29" s="48"/>
    </row>
    <row r="30" customFormat="false" ht="24.75" hidden="false" customHeight="true" outlineLevel="0" collapsed="false">
      <c r="A30" s="83" t="s">
        <v>272</v>
      </c>
      <c r="B30" s="84" t="s">
        <v>273</v>
      </c>
      <c r="C30" s="84"/>
      <c r="D30" s="85" t="s">
        <v>274</v>
      </c>
      <c r="E30" s="85"/>
      <c r="F30" s="85"/>
      <c r="G30" s="86" t="s">
        <v>275</v>
      </c>
      <c r="H30" s="87" t="s">
        <v>276</v>
      </c>
      <c r="I30" s="87"/>
      <c r="J30" s="87"/>
      <c r="K30" s="87"/>
      <c r="L30" s="87"/>
      <c r="M30" s="87"/>
      <c r="N30" s="87"/>
    </row>
    <row r="31" customFormat="false" ht="24.75" hidden="false" customHeight="true" outlineLevel="0" collapsed="false">
      <c r="A31" s="83"/>
      <c r="B31" s="88" t="s">
        <v>277</v>
      </c>
      <c r="C31" s="88"/>
      <c r="D31" s="89" t="n">
        <v>45930</v>
      </c>
      <c r="E31" s="89"/>
      <c r="F31" s="89"/>
      <c r="G31" s="86"/>
      <c r="H31" s="90" t="s">
        <v>278</v>
      </c>
      <c r="I31" s="90"/>
      <c r="J31" s="90" t="s">
        <v>279</v>
      </c>
      <c r="K31" s="90"/>
      <c r="L31" s="90"/>
      <c r="M31" s="91" t="s">
        <v>280</v>
      </c>
      <c r="N31" s="91"/>
    </row>
    <row r="32" customFormat="false" ht="24.75" hidden="false" customHeight="true" outlineLevel="0" collapsed="false">
      <c r="A32" s="92" t="s">
        <v>281</v>
      </c>
      <c r="B32" s="93" t="s">
        <v>282</v>
      </c>
      <c r="C32" s="90" t="s">
        <v>283</v>
      </c>
      <c r="D32" s="90"/>
      <c r="E32" s="90"/>
      <c r="F32" s="90"/>
      <c r="G32" s="94" t="s">
        <v>284</v>
      </c>
      <c r="H32" s="95"/>
      <c r="I32" s="96"/>
      <c r="J32" s="95"/>
      <c r="K32" s="19"/>
      <c r="L32" s="96"/>
      <c r="M32" s="95"/>
      <c r="N32" s="21"/>
    </row>
    <row r="33" customFormat="false" ht="24.75" hidden="false" customHeight="true" outlineLevel="0" collapsed="false">
      <c r="A33" s="92"/>
      <c r="B33" s="93"/>
      <c r="C33" s="97"/>
      <c r="D33" s="97"/>
      <c r="E33" s="97"/>
      <c r="F33" s="97"/>
      <c r="G33" s="98" t="s">
        <v>285</v>
      </c>
      <c r="H33" s="99"/>
      <c r="I33" s="100"/>
      <c r="J33" s="99"/>
      <c r="K33" s="101"/>
      <c r="L33" s="100"/>
      <c r="M33" s="99"/>
      <c r="N33" s="102"/>
    </row>
    <row r="34" customFormat="false" ht="14.25" hidden="false" customHeight="true" outlineLevel="0" collapsed="false">
      <c r="A34" s="103" t="s">
        <v>286</v>
      </c>
      <c r="B34" s="103"/>
      <c r="C34" s="103"/>
      <c r="D34" s="103"/>
      <c r="E34" s="103"/>
      <c r="F34" s="103"/>
      <c r="G34" s="103"/>
      <c r="H34" s="103"/>
      <c r="I34" s="103"/>
      <c r="J34" s="103"/>
      <c r="K34" s="103"/>
      <c r="L34" s="103"/>
      <c r="M34" s="103"/>
      <c r="N34" s="103"/>
    </row>
    <row r="35" customFormat="false" ht="14.25" hidden="false" customHeight="true" outlineLevel="0" collapsed="false">
      <c r="A35" s="104" t="s">
        <v>287</v>
      </c>
      <c r="B35" s="104"/>
      <c r="C35" s="104"/>
      <c r="D35" s="104"/>
      <c r="E35" s="104"/>
      <c r="F35" s="104"/>
      <c r="G35" s="104"/>
      <c r="H35" s="104"/>
      <c r="I35" s="104"/>
      <c r="J35" s="104"/>
      <c r="K35" s="104"/>
      <c r="L35" s="104"/>
      <c r="M35" s="104"/>
      <c r="N35" s="104"/>
    </row>
    <row r="36" customFormat="false" ht="15" hidden="false" customHeight="true" outlineLevel="0" collapsed="false">
      <c r="A36" s="105" t="s">
        <v>288</v>
      </c>
      <c r="B36" s="105"/>
      <c r="C36" s="105"/>
      <c r="D36" s="105"/>
      <c r="E36" s="105"/>
      <c r="F36" s="105"/>
      <c r="G36" s="105"/>
      <c r="H36" s="105"/>
      <c r="I36" s="105"/>
      <c r="J36" s="105"/>
      <c r="K36" s="105"/>
      <c r="L36" s="105"/>
      <c r="M36" s="105"/>
      <c r="N36" s="105"/>
    </row>
    <row r="37" customFormat="false" ht="13.5" hidden="false" customHeight="false" outlineLevel="0" collapsed="false">
      <c r="A37" s="19"/>
      <c r="B37" s="19"/>
      <c r="C37" s="19"/>
      <c r="D37" s="19"/>
      <c r="E37" s="19"/>
      <c r="F37" s="19"/>
      <c r="G37" s="19"/>
      <c r="H37" s="19"/>
      <c r="I37" s="19"/>
      <c r="J37" s="19"/>
      <c r="K37" s="19"/>
      <c r="L37" s="19"/>
      <c r="M37" s="19"/>
      <c r="N37" s="19"/>
    </row>
    <row r="38" customFormat="false" ht="13.5" hidden="false" customHeight="false" outlineLevel="0" collapsed="false">
      <c r="A38" s="49"/>
      <c r="B38" s="49"/>
      <c r="C38" s="49"/>
      <c r="D38" s="49"/>
      <c r="E38" s="49"/>
      <c r="F38" s="49"/>
      <c r="G38" s="49"/>
      <c r="H38" s="49"/>
      <c r="I38" s="49"/>
      <c r="J38" s="49"/>
      <c r="K38" s="49"/>
      <c r="L38" s="49"/>
      <c r="M38" s="49"/>
      <c r="N38" s="49"/>
    </row>
    <row r="194" customFormat="false" ht="18.75" hidden="false" customHeight="false" outlineLevel="0" collapsed="false">
      <c r="B194" s="56"/>
    </row>
  </sheetData>
  <mergeCells count="86">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A31"/>
    <mergeCell ref="B30:C30"/>
    <mergeCell ref="D30:F30"/>
    <mergeCell ref="G30:G31"/>
    <mergeCell ref="H30:N30"/>
    <mergeCell ref="B31:C31"/>
    <mergeCell ref="D31:F31"/>
    <mergeCell ref="H31:I31"/>
    <mergeCell ref="J31:L31"/>
    <mergeCell ref="M31:N31"/>
    <mergeCell ref="A32:A33"/>
    <mergeCell ref="B32:B33"/>
    <mergeCell ref="C32:F32"/>
    <mergeCell ref="C33:F33"/>
    <mergeCell ref="A34:N34"/>
    <mergeCell ref="A35:N35"/>
    <mergeCell ref="A36:N36"/>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false" rightToLeft="false" tabSelected="false" showOutlineSymbols="true" defaultGridColor="true" view="pageBreakPreview" topLeftCell="A1" colorId="64" zoomScale="55" zoomScaleNormal="60" zoomScalePageLayoutView="55" workbookViewId="0">
      <selection pane="topLeft" activeCell="B2" activeCellId="0" sqref="B2"/>
    </sheetView>
  </sheetViews>
  <sheetFormatPr defaultColWidth="8.9921875" defaultRowHeight="45" zeroHeight="false" outlineLevelRow="0" outlineLevelCol="0"/>
  <cols>
    <col collapsed="false" customWidth="true" hidden="false" outlineLevel="0" max="1" min="1" style="1" width="11.87"/>
    <col collapsed="false" customWidth="true" hidden="false" outlineLevel="0" max="2" min="2" style="2" width="70.62"/>
    <col collapsed="false" customWidth="true" hidden="false" outlineLevel="0" max="3" min="3" style="3" width="86.62"/>
    <col collapsed="false" customWidth="true" hidden="false" outlineLevel="0" max="5" min="4" style="4" width="15.75"/>
    <col collapsed="false" customWidth="false" hidden="false" outlineLevel="0" max="257" min="6" style="5" width="8.99"/>
  </cols>
  <sheetData>
    <row r="1" customFormat="false" ht="45" hidden="false" customHeight="true" outlineLevel="0" collapsed="false">
      <c r="A1" s="6" t="s">
        <v>0</v>
      </c>
      <c r="B1" s="6" t="s">
        <v>1</v>
      </c>
      <c r="C1" s="7" t="s">
        <v>2</v>
      </c>
      <c r="D1" s="8" t="s">
        <v>3</v>
      </c>
      <c r="E1" s="8" t="s">
        <v>4</v>
      </c>
    </row>
    <row r="2" customFormat="false" ht="57" hidden="false" customHeight="true" outlineLevel="0" collapsed="false">
      <c r="A2" s="6" t="n">
        <v>1</v>
      </c>
      <c r="B2" s="9" t="s">
        <v>289</v>
      </c>
      <c r="C2" s="9" t="s">
        <v>290</v>
      </c>
      <c r="D2" s="10" t="s">
        <v>7</v>
      </c>
      <c r="E2" s="11" t="n">
        <v>3</v>
      </c>
    </row>
    <row r="3" customFormat="false" ht="57" hidden="false" customHeight="true" outlineLevel="0" collapsed="false">
      <c r="A3" s="6" t="n">
        <v>2</v>
      </c>
      <c r="B3" s="9" t="s">
        <v>291</v>
      </c>
      <c r="C3" s="9" t="s">
        <v>292</v>
      </c>
      <c r="D3" s="10" t="s">
        <v>7</v>
      </c>
      <c r="E3" s="11" t="n">
        <v>1</v>
      </c>
    </row>
    <row r="4" customFormat="false" ht="57" hidden="false" customHeight="true" outlineLevel="0" collapsed="false">
      <c r="A4" s="6" t="n">
        <v>3</v>
      </c>
      <c r="B4" s="9" t="s">
        <v>293</v>
      </c>
      <c r="C4" s="9" t="s">
        <v>294</v>
      </c>
      <c r="D4" s="10" t="s">
        <v>7</v>
      </c>
      <c r="E4" s="11" t="n">
        <v>2</v>
      </c>
    </row>
    <row r="5" customFormat="false" ht="57" hidden="false" customHeight="true" outlineLevel="0" collapsed="false">
      <c r="A5" s="6" t="n">
        <v>4</v>
      </c>
      <c r="B5" s="9" t="s">
        <v>295</v>
      </c>
      <c r="C5" s="9" t="s">
        <v>296</v>
      </c>
      <c r="D5" s="10" t="s">
        <v>7</v>
      </c>
      <c r="E5" s="11" t="n">
        <v>1</v>
      </c>
    </row>
    <row r="6" customFormat="false" ht="57" hidden="false" customHeight="true" outlineLevel="0" collapsed="false">
      <c r="A6" s="6" t="n">
        <v>5</v>
      </c>
      <c r="B6" s="9" t="s">
        <v>297</v>
      </c>
      <c r="C6" s="9" t="s">
        <v>298</v>
      </c>
      <c r="D6" s="10" t="s">
        <v>7</v>
      </c>
      <c r="E6" s="11" t="n">
        <v>1</v>
      </c>
    </row>
    <row r="7" customFormat="false" ht="57" hidden="false" customHeight="true" outlineLevel="0" collapsed="false">
      <c r="A7" s="6" t="n">
        <v>6</v>
      </c>
      <c r="B7" s="9" t="s">
        <v>299</v>
      </c>
      <c r="C7" s="9" t="s">
        <v>300</v>
      </c>
      <c r="D7" s="10" t="s">
        <v>7</v>
      </c>
      <c r="E7" s="11" t="n">
        <v>1</v>
      </c>
    </row>
    <row r="8" customFormat="false" ht="57" hidden="false" customHeight="true" outlineLevel="0" collapsed="false">
      <c r="A8" s="6" t="n">
        <v>7</v>
      </c>
      <c r="B8" s="9" t="s">
        <v>301</v>
      </c>
      <c r="C8" s="9" t="s">
        <v>302</v>
      </c>
      <c r="D8" s="10" t="s">
        <v>7</v>
      </c>
      <c r="E8" s="11" t="n">
        <v>1</v>
      </c>
    </row>
    <row r="9" customFormat="false" ht="57" hidden="false" customHeight="true" outlineLevel="0" collapsed="false">
      <c r="A9" s="6" t="n">
        <v>8</v>
      </c>
      <c r="B9" s="9" t="s">
        <v>303</v>
      </c>
      <c r="C9" s="9" t="s">
        <v>304</v>
      </c>
      <c r="D9" s="10" t="s">
        <v>7</v>
      </c>
      <c r="E9" s="11" t="n">
        <v>1</v>
      </c>
    </row>
    <row r="10" customFormat="false" ht="57" hidden="false" customHeight="true" outlineLevel="0" collapsed="false">
      <c r="A10" s="6" t="n">
        <v>9</v>
      </c>
      <c r="B10" s="9" t="s">
        <v>305</v>
      </c>
      <c r="C10" s="9" t="s">
        <v>306</v>
      </c>
      <c r="D10" s="10" t="s">
        <v>7</v>
      </c>
      <c r="E10" s="11" t="n">
        <v>1</v>
      </c>
    </row>
    <row r="11" customFormat="false" ht="57" hidden="false" customHeight="true" outlineLevel="0" collapsed="false">
      <c r="A11" s="6" t="n">
        <v>10</v>
      </c>
      <c r="B11" s="9" t="s">
        <v>307</v>
      </c>
      <c r="C11" s="9" t="s">
        <v>308</v>
      </c>
      <c r="D11" s="10" t="s">
        <v>7</v>
      </c>
      <c r="E11" s="11" t="n">
        <v>2</v>
      </c>
    </row>
    <row r="12" customFormat="false" ht="57" hidden="false" customHeight="true" outlineLevel="0" collapsed="false">
      <c r="A12" s="6" t="n">
        <v>11</v>
      </c>
      <c r="B12" s="9" t="s">
        <v>309</v>
      </c>
      <c r="C12" s="9" t="s">
        <v>310</v>
      </c>
      <c r="D12" s="10" t="s">
        <v>7</v>
      </c>
      <c r="E12" s="11" t="n">
        <v>1</v>
      </c>
    </row>
    <row r="13" customFormat="false" ht="57" hidden="false" customHeight="true" outlineLevel="0" collapsed="false">
      <c r="A13" s="6" t="n">
        <v>12</v>
      </c>
      <c r="B13" s="9" t="s">
        <v>311</v>
      </c>
      <c r="C13" s="9" t="s">
        <v>312</v>
      </c>
      <c r="D13" s="10" t="s">
        <v>7</v>
      </c>
      <c r="E13" s="11" t="n">
        <v>1</v>
      </c>
    </row>
    <row r="14" customFormat="false" ht="57" hidden="false" customHeight="true" outlineLevel="0" collapsed="false">
      <c r="A14" s="6" t="n">
        <v>13</v>
      </c>
      <c r="B14" s="9" t="s">
        <v>313</v>
      </c>
      <c r="C14" s="9" t="s">
        <v>314</v>
      </c>
      <c r="D14" s="10" t="s">
        <v>7</v>
      </c>
      <c r="E14" s="11" t="n">
        <v>1</v>
      </c>
    </row>
    <row r="15" customFormat="false" ht="57" hidden="false" customHeight="true" outlineLevel="0" collapsed="false">
      <c r="A15" s="6" t="n">
        <v>14</v>
      </c>
      <c r="B15" s="9" t="s">
        <v>315</v>
      </c>
      <c r="C15" s="9" t="s">
        <v>316</v>
      </c>
      <c r="D15" s="10" t="s">
        <v>7</v>
      </c>
      <c r="E15" s="11" t="n">
        <v>4</v>
      </c>
    </row>
    <row r="16" customFormat="false" ht="57" hidden="false" customHeight="true" outlineLevel="0" collapsed="false">
      <c r="A16" s="6" t="n">
        <v>15</v>
      </c>
      <c r="B16" s="9" t="s">
        <v>317</v>
      </c>
      <c r="C16" s="9" t="s">
        <v>318</v>
      </c>
      <c r="D16" s="10" t="s">
        <v>7</v>
      </c>
      <c r="E16" s="11" t="n">
        <v>4</v>
      </c>
    </row>
    <row r="17" customFormat="false" ht="57" hidden="false" customHeight="true" outlineLevel="0" collapsed="false">
      <c r="A17" s="6" t="n">
        <v>16</v>
      </c>
      <c r="B17" s="9" t="s">
        <v>313</v>
      </c>
      <c r="C17" s="9" t="s">
        <v>319</v>
      </c>
      <c r="D17" s="10" t="s">
        <v>7</v>
      </c>
      <c r="E17" s="11" t="n">
        <v>4</v>
      </c>
    </row>
    <row r="18" customFormat="false" ht="57" hidden="false" customHeight="true" outlineLevel="0" collapsed="false">
      <c r="A18" s="6" t="n">
        <v>17</v>
      </c>
      <c r="B18" s="9" t="s">
        <v>320</v>
      </c>
      <c r="C18" s="9" t="s">
        <v>321</v>
      </c>
      <c r="D18" s="10" t="s">
        <v>7</v>
      </c>
      <c r="E18" s="11" t="n">
        <v>3</v>
      </c>
    </row>
    <row r="19" customFormat="false" ht="57" hidden="false" customHeight="true" outlineLevel="0" collapsed="false">
      <c r="A19" s="6" t="n">
        <v>18</v>
      </c>
      <c r="B19" s="9" t="s">
        <v>322</v>
      </c>
      <c r="C19" s="9" t="s">
        <v>323</v>
      </c>
      <c r="D19" s="10" t="s">
        <v>7</v>
      </c>
      <c r="E19" s="11" t="n">
        <v>3</v>
      </c>
    </row>
    <row r="20" customFormat="false" ht="57" hidden="false" customHeight="true" outlineLevel="0" collapsed="false">
      <c r="A20" s="6" t="n">
        <v>19</v>
      </c>
      <c r="B20" s="9" t="s">
        <v>324</v>
      </c>
      <c r="C20" s="9" t="s">
        <v>325</v>
      </c>
      <c r="D20" s="10" t="s">
        <v>7</v>
      </c>
      <c r="E20" s="11" t="n">
        <v>12</v>
      </c>
    </row>
    <row r="21" customFormat="false" ht="57" hidden="false" customHeight="true" outlineLevel="0" collapsed="false">
      <c r="A21" s="6" t="n">
        <v>20</v>
      </c>
      <c r="B21" s="9" t="s">
        <v>320</v>
      </c>
      <c r="C21" s="9" t="s">
        <v>326</v>
      </c>
      <c r="D21" s="10" t="s">
        <v>7</v>
      </c>
      <c r="E21" s="11" t="n">
        <v>3</v>
      </c>
    </row>
    <row r="22" customFormat="false" ht="57" hidden="false" customHeight="true" outlineLevel="0" collapsed="false">
      <c r="A22" s="6" t="n">
        <v>21</v>
      </c>
      <c r="B22" s="9" t="s">
        <v>327</v>
      </c>
      <c r="C22" s="9" t="s">
        <v>328</v>
      </c>
      <c r="D22" s="10" t="s">
        <v>7</v>
      </c>
      <c r="E22" s="11" t="n">
        <v>1</v>
      </c>
    </row>
    <row r="23" customFormat="false" ht="57" hidden="false" customHeight="true" outlineLevel="0" collapsed="false">
      <c r="A23" s="6" t="n">
        <v>22</v>
      </c>
      <c r="B23" s="9" t="s">
        <v>329</v>
      </c>
      <c r="C23" s="9" t="s">
        <v>330</v>
      </c>
      <c r="D23" s="10" t="s">
        <v>7</v>
      </c>
      <c r="E23" s="11" t="n">
        <v>3</v>
      </c>
    </row>
    <row r="24" customFormat="false" ht="57" hidden="false" customHeight="true" outlineLevel="0" collapsed="false">
      <c r="A24" s="6" t="n">
        <v>23</v>
      </c>
      <c r="B24" s="9" t="s">
        <v>331</v>
      </c>
      <c r="C24" s="9" t="s">
        <v>332</v>
      </c>
      <c r="D24" s="10" t="s">
        <v>7</v>
      </c>
      <c r="E24" s="11" t="n">
        <v>3</v>
      </c>
    </row>
    <row r="25" customFormat="false" ht="57" hidden="false" customHeight="true" outlineLevel="0" collapsed="false">
      <c r="A25" s="6" t="n">
        <v>24</v>
      </c>
      <c r="B25" s="9" t="s">
        <v>333</v>
      </c>
      <c r="C25" s="9" t="s">
        <v>334</v>
      </c>
      <c r="D25" s="10" t="s">
        <v>7</v>
      </c>
      <c r="E25" s="11" t="n">
        <v>1</v>
      </c>
    </row>
    <row r="26" customFormat="false" ht="57" hidden="false" customHeight="true" outlineLevel="0" collapsed="false">
      <c r="A26" s="6" t="n">
        <v>25</v>
      </c>
      <c r="B26" s="9" t="s">
        <v>335</v>
      </c>
      <c r="C26" s="9" t="s">
        <v>336</v>
      </c>
      <c r="D26" s="10" t="s">
        <v>7</v>
      </c>
      <c r="E26" s="11" t="n">
        <v>1</v>
      </c>
    </row>
    <row r="27" customFormat="false" ht="57" hidden="false" customHeight="true" outlineLevel="0" collapsed="false">
      <c r="A27" s="6" t="n">
        <v>26</v>
      </c>
      <c r="B27" s="9" t="s">
        <v>337</v>
      </c>
      <c r="C27" s="9" t="s">
        <v>338</v>
      </c>
      <c r="D27" s="10" t="s">
        <v>7</v>
      </c>
      <c r="E27" s="11" t="n">
        <v>1</v>
      </c>
    </row>
    <row r="28" customFormat="false" ht="57" hidden="false" customHeight="true" outlineLevel="0" collapsed="false">
      <c r="A28" s="6" t="n">
        <v>27</v>
      </c>
      <c r="B28" s="9" t="s">
        <v>339</v>
      </c>
      <c r="C28" s="9" t="s">
        <v>340</v>
      </c>
      <c r="D28" s="10" t="s">
        <v>341</v>
      </c>
      <c r="E28" s="11" t="n">
        <v>16</v>
      </c>
    </row>
    <row r="29" customFormat="false" ht="57" hidden="false" customHeight="true" outlineLevel="0" collapsed="false">
      <c r="A29" s="6" t="n">
        <v>28</v>
      </c>
      <c r="B29" s="9" t="s">
        <v>342</v>
      </c>
      <c r="C29" s="9" t="s">
        <v>343</v>
      </c>
      <c r="D29" s="10" t="s">
        <v>341</v>
      </c>
      <c r="E29" s="11" t="n">
        <v>16</v>
      </c>
    </row>
    <row r="30" customFormat="false" ht="57" hidden="false" customHeight="true" outlineLevel="0" collapsed="false">
      <c r="A30" s="6" t="n">
        <v>29</v>
      </c>
      <c r="B30" s="9" t="s">
        <v>313</v>
      </c>
      <c r="C30" s="9" t="s">
        <v>344</v>
      </c>
      <c r="D30" s="10" t="s">
        <v>7</v>
      </c>
      <c r="E30" s="11" t="n">
        <v>17</v>
      </c>
    </row>
    <row r="31" customFormat="false" ht="57" hidden="false" customHeight="true" outlineLevel="0" collapsed="false">
      <c r="A31" s="6" t="n">
        <v>30</v>
      </c>
      <c r="B31" s="9" t="s">
        <v>345</v>
      </c>
      <c r="C31" s="9" t="s">
        <v>346</v>
      </c>
      <c r="D31" s="10" t="s">
        <v>7</v>
      </c>
      <c r="E31" s="11" t="n">
        <v>32</v>
      </c>
    </row>
    <row r="32" customFormat="false" ht="57" hidden="false" customHeight="true" outlineLevel="0" collapsed="false">
      <c r="A32" s="6" t="n">
        <v>31</v>
      </c>
      <c r="B32" s="9" t="s">
        <v>347</v>
      </c>
      <c r="C32" s="9" t="s">
        <v>348</v>
      </c>
      <c r="D32" s="10" t="s">
        <v>7</v>
      </c>
      <c r="E32" s="11" t="n">
        <v>32</v>
      </c>
    </row>
    <row r="33" customFormat="false" ht="57" hidden="false" customHeight="true" outlineLevel="0" collapsed="false">
      <c r="A33" s="6" t="n">
        <v>32</v>
      </c>
      <c r="B33" s="9" t="s">
        <v>349</v>
      </c>
      <c r="C33" s="9" t="s">
        <v>350</v>
      </c>
      <c r="D33" s="10" t="s">
        <v>7</v>
      </c>
      <c r="E33" s="11" t="n">
        <v>32</v>
      </c>
    </row>
    <row r="34" customFormat="false" ht="57" hidden="false" customHeight="true" outlineLevel="0" collapsed="false">
      <c r="A34" s="6" t="n">
        <v>33</v>
      </c>
      <c r="B34" s="9" t="s">
        <v>351</v>
      </c>
      <c r="C34" s="9" t="s">
        <v>352</v>
      </c>
      <c r="D34" s="10" t="s">
        <v>7</v>
      </c>
      <c r="E34" s="11" t="n">
        <v>32</v>
      </c>
    </row>
    <row r="35" customFormat="false" ht="57" hidden="false" customHeight="true" outlineLevel="0" collapsed="false">
      <c r="A35" s="6" t="n">
        <v>34</v>
      </c>
      <c r="B35" s="9" t="s">
        <v>353</v>
      </c>
      <c r="C35" s="9" t="s">
        <v>354</v>
      </c>
      <c r="D35" s="10" t="s">
        <v>7</v>
      </c>
      <c r="E35" s="11" t="n">
        <v>16</v>
      </c>
    </row>
    <row r="36" customFormat="false" ht="57" hidden="false" customHeight="true" outlineLevel="0" collapsed="false">
      <c r="A36" s="6" t="n">
        <v>35</v>
      </c>
      <c r="B36" s="9" t="s">
        <v>355</v>
      </c>
      <c r="C36" s="9" t="s">
        <v>356</v>
      </c>
      <c r="D36" s="10" t="s">
        <v>7</v>
      </c>
      <c r="E36" s="11" t="n">
        <v>32</v>
      </c>
    </row>
    <row r="37" customFormat="false" ht="57" hidden="false" customHeight="true" outlineLevel="0" collapsed="false">
      <c r="A37" s="6" t="n">
        <v>36</v>
      </c>
      <c r="B37" s="9" t="s">
        <v>357</v>
      </c>
      <c r="C37" s="9" t="s">
        <v>358</v>
      </c>
      <c r="D37" s="10" t="s">
        <v>7</v>
      </c>
      <c r="E37" s="11" t="n">
        <v>16</v>
      </c>
    </row>
    <row r="38" customFormat="false" ht="57" hidden="false" customHeight="true" outlineLevel="0" collapsed="false">
      <c r="A38" s="6" t="n">
        <v>37</v>
      </c>
      <c r="B38" s="9" t="s">
        <v>320</v>
      </c>
      <c r="C38" s="9" t="s">
        <v>359</v>
      </c>
      <c r="D38" s="10" t="s">
        <v>7</v>
      </c>
      <c r="E38" s="11" t="n">
        <v>1</v>
      </c>
    </row>
    <row r="39" customFormat="false" ht="57" hidden="false" customHeight="true" outlineLevel="0" collapsed="false">
      <c r="A39" s="6" t="n">
        <v>38</v>
      </c>
      <c r="B39" s="9" t="s">
        <v>329</v>
      </c>
      <c r="C39" s="9" t="s">
        <v>360</v>
      </c>
      <c r="D39" s="10" t="s">
        <v>7</v>
      </c>
      <c r="E39" s="11" t="n">
        <v>1</v>
      </c>
    </row>
    <row r="40" customFormat="false" ht="57" hidden="false" customHeight="true" outlineLevel="0" collapsed="false">
      <c r="A40" s="6" t="n">
        <v>39</v>
      </c>
      <c r="B40" s="9" t="s">
        <v>361</v>
      </c>
      <c r="C40" s="9" t="s">
        <v>362</v>
      </c>
      <c r="D40" s="10" t="s">
        <v>7</v>
      </c>
      <c r="E40" s="11" t="n">
        <v>2</v>
      </c>
    </row>
    <row r="41" customFormat="false" ht="57" hidden="false" customHeight="true" outlineLevel="0" collapsed="false">
      <c r="A41" s="6" t="n">
        <v>40</v>
      </c>
      <c r="B41" s="9" t="s">
        <v>361</v>
      </c>
      <c r="C41" s="9" t="s">
        <v>363</v>
      </c>
      <c r="D41" s="10" t="s">
        <v>7</v>
      </c>
      <c r="E41" s="11" t="n">
        <v>2</v>
      </c>
    </row>
    <row r="42" customFormat="false" ht="57" hidden="false" customHeight="true" outlineLevel="0" collapsed="false">
      <c r="A42" s="6" t="n">
        <v>41</v>
      </c>
      <c r="B42" s="9" t="s">
        <v>364</v>
      </c>
      <c r="C42" s="9" t="s">
        <v>365</v>
      </c>
      <c r="D42" s="10" t="s">
        <v>7</v>
      </c>
      <c r="E42" s="11" t="n">
        <v>2</v>
      </c>
    </row>
    <row r="43" customFormat="false" ht="57" hidden="false" customHeight="true" outlineLevel="0" collapsed="false">
      <c r="A43" s="6" t="n">
        <v>42</v>
      </c>
      <c r="B43" s="9" t="s">
        <v>313</v>
      </c>
      <c r="C43" s="9" t="s">
        <v>366</v>
      </c>
      <c r="D43" s="10" t="s">
        <v>7</v>
      </c>
      <c r="E43" s="11" t="n">
        <v>1</v>
      </c>
    </row>
    <row r="44" customFormat="false" ht="57" hidden="false" customHeight="true" outlineLevel="0" collapsed="false">
      <c r="A44" s="6" t="n">
        <v>43</v>
      </c>
      <c r="B44" s="9" t="s">
        <v>367</v>
      </c>
      <c r="C44" s="9" t="s">
        <v>368</v>
      </c>
      <c r="D44" s="10" t="s">
        <v>7</v>
      </c>
      <c r="E44" s="11" t="n">
        <v>4</v>
      </c>
    </row>
    <row r="45" customFormat="false" ht="57" hidden="false" customHeight="true" outlineLevel="0" collapsed="false">
      <c r="A45" s="6" t="n">
        <v>44</v>
      </c>
      <c r="B45" s="9" t="s">
        <v>369</v>
      </c>
      <c r="C45" s="9" t="s">
        <v>370</v>
      </c>
      <c r="D45" s="10" t="s">
        <v>341</v>
      </c>
      <c r="E45" s="11" t="n">
        <v>2</v>
      </c>
    </row>
    <row r="46" customFormat="false" ht="57" hidden="false" customHeight="true" outlineLevel="0" collapsed="false">
      <c r="A46" s="6" t="n">
        <v>45</v>
      </c>
      <c r="B46" s="9" t="s">
        <v>371</v>
      </c>
      <c r="C46" s="9" t="s">
        <v>372</v>
      </c>
      <c r="D46" s="10" t="s">
        <v>7</v>
      </c>
      <c r="E46" s="11" t="n">
        <v>2</v>
      </c>
    </row>
    <row r="47" customFormat="false" ht="57" hidden="false" customHeight="true" outlineLevel="0" collapsed="false">
      <c r="A47" s="6" t="n">
        <v>46</v>
      </c>
      <c r="B47" s="9" t="s">
        <v>373</v>
      </c>
      <c r="C47" s="9" t="s">
        <v>374</v>
      </c>
      <c r="D47" s="10" t="s">
        <v>7</v>
      </c>
      <c r="E47" s="11" t="n">
        <v>1</v>
      </c>
    </row>
    <row r="48" customFormat="false" ht="57" hidden="false" customHeight="true" outlineLevel="0" collapsed="false">
      <c r="A48" s="6" t="n">
        <v>47</v>
      </c>
      <c r="B48" s="9" t="s">
        <v>375</v>
      </c>
      <c r="C48" s="9" t="s">
        <v>376</v>
      </c>
      <c r="D48" s="10" t="s">
        <v>7</v>
      </c>
      <c r="E48" s="11" t="n">
        <v>1</v>
      </c>
    </row>
    <row r="49" customFormat="false" ht="57" hidden="false" customHeight="true" outlineLevel="0" collapsed="false">
      <c r="A49" s="6" t="n">
        <v>48</v>
      </c>
      <c r="B49" s="9" t="s">
        <v>377</v>
      </c>
      <c r="C49" s="9" t="s">
        <v>378</v>
      </c>
      <c r="D49" s="10" t="s">
        <v>7</v>
      </c>
      <c r="E49" s="11" t="n">
        <v>3</v>
      </c>
    </row>
    <row r="50" customFormat="false" ht="57" hidden="false" customHeight="true" outlineLevel="0" collapsed="false">
      <c r="A50" s="6" t="n">
        <v>49</v>
      </c>
      <c r="B50" s="9" t="s">
        <v>313</v>
      </c>
      <c r="C50" s="9" t="s">
        <v>379</v>
      </c>
      <c r="D50" s="10" t="s">
        <v>7</v>
      </c>
      <c r="E50" s="11" t="n">
        <v>2</v>
      </c>
    </row>
    <row r="51" customFormat="false" ht="57" hidden="false" customHeight="true" outlineLevel="0" collapsed="false">
      <c r="A51" s="6" t="n">
        <v>50</v>
      </c>
      <c r="B51" s="9" t="s">
        <v>380</v>
      </c>
      <c r="C51" s="9" t="s">
        <v>381</v>
      </c>
      <c r="D51" s="10" t="s">
        <v>7</v>
      </c>
      <c r="E51" s="11" t="n">
        <v>16</v>
      </c>
    </row>
    <row r="52" customFormat="false" ht="57" hidden="false" customHeight="true" outlineLevel="0" collapsed="false">
      <c r="A52" s="6" t="n">
        <v>51</v>
      </c>
      <c r="B52" s="9" t="s">
        <v>313</v>
      </c>
      <c r="C52" s="9" t="s">
        <v>382</v>
      </c>
      <c r="D52" s="10" t="s">
        <v>7</v>
      </c>
      <c r="E52" s="11" t="n">
        <v>20</v>
      </c>
    </row>
    <row r="53" customFormat="false" ht="57" hidden="false" customHeight="true" outlineLevel="0" collapsed="false">
      <c r="A53" s="6" t="n">
        <v>52</v>
      </c>
      <c r="B53" s="9" t="s">
        <v>383</v>
      </c>
      <c r="C53" s="9" t="s">
        <v>384</v>
      </c>
      <c r="D53" s="10" t="s">
        <v>341</v>
      </c>
      <c r="E53" s="11" t="n">
        <v>1</v>
      </c>
    </row>
    <row r="54" customFormat="false" ht="57" hidden="false" customHeight="true" outlineLevel="0" collapsed="false">
      <c r="A54" s="6" t="n">
        <v>53</v>
      </c>
      <c r="B54" s="9" t="s">
        <v>385</v>
      </c>
      <c r="C54" s="9" t="s">
        <v>386</v>
      </c>
      <c r="D54" s="10" t="s">
        <v>7</v>
      </c>
      <c r="E54" s="11" t="n">
        <v>13</v>
      </c>
    </row>
    <row r="55" customFormat="false" ht="57" hidden="false" customHeight="true" outlineLevel="0" collapsed="false">
      <c r="A55" s="6" t="n">
        <v>54</v>
      </c>
      <c r="B55" s="9" t="s">
        <v>387</v>
      </c>
      <c r="C55" s="9" t="s">
        <v>388</v>
      </c>
      <c r="D55" s="10" t="s">
        <v>7</v>
      </c>
      <c r="E55" s="11" t="n">
        <v>1</v>
      </c>
    </row>
    <row r="56" customFormat="false" ht="57" hidden="false" customHeight="true" outlineLevel="0" collapsed="false">
      <c r="A56" s="6" t="n">
        <v>55</v>
      </c>
      <c r="B56" s="9" t="s">
        <v>389</v>
      </c>
      <c r="C56" s="9" t="s">
        <v>390</v>
      </c>
      <c r="D56" s="10" t="s">
        <v>7</v>
      </c>
      <c r="E56" s="11" t="n">
        <v>2</v>
      </c>
    </row>
    <row r="57" customFormat="false" ht="57" hidden="false" customHeight="true" outlineLevel="0" collapsed="false">
      <c r="A57" s="6" t="n">
        <v>56</v>
      </c>
      <c r="B57" s="9" t="s">
        <v>391</v>
      </c>
      <c r="C57" s="9" t="s">
        <v>392</v>
      </c>
      <c r="D57" s="10" t="s">
        <v>7</v>
      </c>
      <c r="E57" s="11" t="n">
        <v>2</v>
      </c>
    </row>
    <row r="58" customFormat="false" ht="57" hidden="false" customHeight="true" outlineLevel="0" collapsed="false">
      <c r="A58" s="6" t="n">
        <v>57</v>
      </c>
      <c r="B58" s="9" t="s">
        <v>393</v>
      </c>
      <c r="C58" s="9" t="s">
        <v>394</v>
      </c>
      <c r="D58" s="10" t="s">
        <v>7</v>
      </c>
      <c r="E58" s="11" t="n">
        <v>2</v>
      </c>
    </row>
    <row r="59" customFormat="false" ht="57" hidden="false" customHeight="true" outlineLevel="0" collapsed="false">
      <c r="A59" s="6" t="n">
        <v>58</v>
      </c>
      <c r="B59" s="9" t="s">
        <v>395</v>
      </c>
      <c r="C59" s="9" t="s">
        <v>396</v>
      </c>
      <c r="D59" s="10" t="s">
        <v>7</v>
      </c>
      <c r="E59" s="11" t="n">
        <v>2</v>
      </c>
    </row>
    <row r="60" customFormat="false" ht="57" hidden="false" customHeight="true" outlineLevel="0" collapsed="false">
      <c r="A60" s="6" t="n">
        <v>59</v>
      </c>
      <c r="B60" s="9" t="s">
        <v>397</v>
      </c>
      <c r="C60" s="9" t="s">
        <v>398</v>
      </c>
      <c r="D60" s="10" t="s">
        <v>7</v>
      </c>
      <c r="E60" s="11" t="n">
        <v>2</v>
      </c>
    </row>
    <row r="61" customFormat="false" ht="57" hidden="false" customHeight="true" outlineLevel="0" collapsed="false">
      <c r="A61" s="6" t="n">
        <v>60</v>
      </c>
      <c r="B61" s="9" t="s">
        <v>399</v>
      </c>
      <c r="C61" s="9" t="s">
        <v>400</v>
      </c>
      <c r="D61" s="10" t="s">
        <v>7</v>
      </c>
      <c r="E61" s="11" t="n">
        <v>2</v>
      </c>
    </row>
    <row r="62" customFormat="false" ht="57" hidden="false" customHeight="true" outlineLevel="0" collapsed="false">
      <c r="A62" s="6" t="n">
        <v>61</v>
      </c>
      <c r="B62" s="9" t="s">
        <v>401</v>
      </c>
      <c r="C62" s="9" t="s">
        <v>402</v>
      </c>
      <c r="D62" s="10" t="s">
        <v>7</v>
      </c>
      <c r="E62" s="11" t="n">
        <v>1</v>
      </c>
    </row>
    <row r="63" customFormat="false" ht="57" hidden="false" customHeight="true" outlineLevel="0" collapsed="false">
      <c r="A63" s="6" t="n">
        <v>62</v>
      </c>
      <c r="B63" s="9" t="s">
        <v>403</v>
      </c>
      <c r="C63" s="9" t="s">
        <v>404</v>
      </c>
      <c r="D63" s="10" t="s">
        <v>7</v>
      </c>
      <c r="E63" s="11" t="n">
        <v>1</v>
      </c>
    </row>
    <row r="64" customFormat="false" ht="57" hidden="false" customHeight="true" outlineLevel="0" collapsed="false">
      <c r="A64" s="6" t="n">
        <v>63</v>
      </c>
      <c r="B64" s="9" t="s">
        <v>405</v>
      </c>
      <c r="C64" s="9" t="s">
        <v>406</v>
      </c>
      <c r="D64" s="10" t="s">
        <v>7</v>
      </c>
      <c r="E64" s="11" t="n">
        <v>1</v>
      </c>
    </row>
    <row r="65" customFormat="false" ht="57" hidden="false" customHeight="true" outlineLevel="0" collapsed="false">
      <c r="A65" s="6" t="n">
        <v>64</v>
      </c>
      <c r="B65" s="9" t="s">
        <v>313</v>
      </c>
      <c r="C65" s="9" t="s">
        <v>407</v>
      </c>
      <c r="D65" s="10" t="s">
        <v>7</v>
      </c>
      <c r="E65" s="11" t="n">
        <v>2</v>
      </c>
    </row>
    <row r="66" customFormat="false" ht="57" hidden="false" customHeight="true" outlineLevel="0" collapsed="false">
      <c r="A66" s="6" t="n">
        <v>65</v>
      </c>
      <c r="B66" s="9" t="s">
        <v>313</v>
      </c>
      <c r="C66" s="9" t="s">
        <v>408</v>
      </c>
      <c r="D66" s="10" t="s">
        <v>7</v>
      </c>
      <c r="E66" s="11" t="n">
        <v>2</v>
      </c>
    </row>
    <row r="67" customFormat="false" ht="57" hidden="false" customHeight="true" outlineLevel="0" collapsed="false">
      <c r="A67" s="6" t="n">
        <v>66</v>
      </c>
      <c r="B67" s="9" t="s">
        <v>409</v>
      </c>
      <c r="C67" s="9" t="s">
        <v>410</v>
      </c>
      <c r="D67" s="10" t="s">
        <v>7</v>
      </c>
      <c r="E67" s="11" t="n">
        <v>2</v>
      </c>
    </row>
    <row r="68" customFormat="false" ht="57" hidden="false" customHeight="true" outlineLevel="0" collapsed="false">
      <c r="A68" s="6" t="n">
        <v>67</v>
      </c>
      <c r="B68" s="9" t="s">
        <v>411</v>
      </c>
      <c r="C68" s="9" t="s">
        <v>412</v>
      </c>
      <c r="D68" s="10" t="s">
        <v>7</v>
      </c>
      <c r="E68" s="11" t="n">
        <v>1</v>
      </c>
    </row>
    <row r="69" customFormat="false" ht="57" hidden="false" customHeight="true" outlineLevel="0" collapsed="false">
      <c r="A69" s="6" t="n">
        <v>68</v>
      </c>
      <c r="B69" s="9" t="s">
        <v>413</v>
      </c>
      <c r="C69" s="9" t="s">
        <v>414</v>
      </c>
      <c r="D69" s="10" t="s">
        <v>341</v>
      </c>
      <c r="E69" s="11" t="n">
        <v>1</v>
      </c>
    </row>
    <row r="70" customFormat="false" ht="57" hidden="false" customHeight="true" outlineLevel="0" collapsed="false">
      <c r="A70" s="6" t="n">
        <v>69</v>
      </c>
      <c r="B70" s="9" t="s">
        <v>415</v>
      </c>
      <c r="C70" s="9" t="s">
        <v>416</v>
      </c>
      <c r="D70" s="10" t="s">
        <v>7</v>
      </c>
      <c r="E70" s="11" t="n">
        <v>32</v>
      </c>
    </row>
    <row r="71" customFormat="false" ht="57" hidden="false" customHeight="true" outlineLevel="0" collapsed="false">
      <c r="A71" s="6" t="n">
        <v>70</v>
      </c>
      <c r="B71" s="9" t="s">
        <v>313</v>
      </c>
      <c r="C71" s="9" t="s">
        <v>417</v>
      </c>
      <c r="D71" s="10" t="s">
        <v>7</v>
      </c>
      <c r="E71" s="11" t="n">
        <v>16</v>
      </c>
    </row>
    <row r="72" customFormat="false" ht="57" hidden="false" customHeight="true" outlineLevel="0" collapsed="false">
      <c r="A72" s="6" t="n">
        <v>71</v>
      </c>
      <c r="B72" s="9" t="s">
        <v>418</v>
      </c>
      <c r="C72" s="9" t="s">
        <v>419</v>
      </c>
      <c r="D72" s="10" t="s">
        <v>7</v>
      </c>
      <c r="E72" s="11" t="n">
        <v>30</v>
      </c>
    </row>
    <row r="73" customFormat="false" ht="57" hidden="false" customHeight="true" outlineLevel="0" collapsed="false">
      <c r="A73" s="6" t="n">
        <v>72</v>
      </c>
      <c r="B73" s="9" t="s">
        <v>420</v>
      </c>
      <c r="C73" s="9" t="s">
        <v>421</v>
      </c>
      <c r="D73" s="10" t="s">
        <v>7</v>
      </c>
      <c r="E73" s="11" t="n">
        <v>30</v>
      </c>
    </row>
    <row r="74" customFormat="false" ht="57" hidden="false" customHeight="true" outlineLevel="0" collapsed="false">
      <c r="A74" s="6" t="n">
        <v>73</v>
      </c>
      <c r="B74" s="9" t="s">
        <v>342</v>
      </c>
      <c r="C74" s="9" t="s">
        <v>422</v>
      </c>
      <c r="D74" s="10" t="s">
        <v>7</v>
      </c>
      <c r="E74" s="11" t="n">
        <v>8</v>
      </c>
    </row>
    <row r="75" customFormat="false" ht="57" hidden="false" customHeight="true" outlineLevel="0" collapsed="false">
      <c r="A75" s="6" t="n">
        <v>74</v>
      </c>
      <c r="B75" s="9" t="s">
        <v>423</v>
      </c>
      <c r="C75" s="9" t="s">
        <v>424</v>
      </c>
      <c r="D75" s="10" t="s">
        <v>7</v>
      </c>
      <c r="E75" s="11" t="n">
        <v>4</v>
      </c>
    </row>
    <row r="76" customFormat="false" ht="57" hidden="false" customHeight="true" outlineLevel="0" collapsed="false">
      <c r="A76" s="6" t="n">
        <v>75</v>
      </c>
      <c r="B76" s="9" t="s">
        <v>425</v>
      </c>
      <c r="C76" s="9" t="s">
        <v>426</v>
      </c>
      <c r="D76" s="10" t="s">
        <v>7</v>
      </c>
      <c r="E76" s="11" t="n">
        <v>16</v>
      </c>
    </row>
    <row r="77" customFormat="false" ht="57" hidden="false" customHeight="true" outlineLevel="0" collapsed="false">
      <c r="A77" s="6" t="n">
        <v>76</v>
      </c>
      <c r="B77" s="9" t="s">
        <v>427</v>
      </c>
      <c r="C77" s="9" t="s">
        <v>428</v>
      </c>
      <c r="D77" s="10" t="s">
        <v>7</v>
      </c>
      <c r="E77" s="11" t="n">
        <v>16</v>
      </c>
    </row>
    <row r="78" customFormat="false" ht="57" hidden="false" customHeight="true" outlineLevel="0" collapsed="false">
      <c r="A78" s="6" t="n">
        <v>77</v>
      </c>
      <c r="B78" s="9" t="s">
        <v>429</v>
      </c>
      <c r="C78" s="9" t="s">
        <v>430</v>
      </c>
      <c r="D78" s="10" t="s">
        <v>7</v>
      </c>
      <c r="E78" s="11" t="n">
        <v>1</v>
      </c>
    </row>
    <row r="79" customFormat="false" ht="57" hidden="false" customHeight="true" outlineLevel="0" collapsed="false">
      <c r="A79" s="6" t="n">
        <v>78</v>
      </c>
      <c r="B79" s="9" t="s">
        <v>431</v>
      </c>
      <c r="C79" s="9" t="s">
        <v>432</v>
      </c>
      <c r="D79" s="10" t="s">
        <v>7</v>
      </c>
      <c r="E79" s="11" t="n">
        <v>2</v>
      </c>
    </row>
    <row r="80" customFormat="false" ht="57" hidden="false" customHeight="true" outlineLevel="0" collapsed="false">
      <c r="A80" s="6" t="n">
        <v>79</v>
      </c>
      <c r="B80" s="9" t="s">
        <v>409</v>
      </c>
      <c r="C80" s="12" t="s">
        <v>433</v>
      </c>
      <c r="D80" s="10" t="s">
        <v>7</v>
      </c>
      <c r="E80" s="11" t="n">
        <v>1</v>
      </c>
    </row>
    <row r="81" customFormat="false" ht="57" hidden="false" customHeight="true" outlineLevel="0" collapsed="false">
      <c r="A81" s="6" t="n">
        <v>80</v>
      </c>
      <c r="B81" s="9" t="s">
        <v>313</v>
      </c>
      <c r="C81" s="9" t="s">
        <v>434</v>
      </c>
      <c r="D81" s="10" t="s">
        <v>7</v>
      </c>
      <c r="E81" s="11" t="n">
        <v>1</v>
      </c>
    </row>
    <row r="82" customFormat="false" ht="57" hidden="false" customHeight="true" outlineLevel="0" collapsed="false">
      <c r="A82" s="6" t="n">
        <v>81</v>
      </c>
      <c r="B82" s="9" t="s">
        <v>317</v>
      </c>
      <c r="C82" s="12" t="s">
        <v>435</v>
      </c>
      <c r="D82" s="10" t="s">
        <v>7</v>
      </c>
      <c r="E82" s="11" t="n">
        <v>1</v>
      </c>
    </row>
    <row r="83" customFormat="false" ht="57" hidden="false" customHeight="true" outlineLevel="0" collapsed="false">
      <c r="A83" s="6" t="n">
        <v>82</v>
      </c>
      <c r="B83" s="9" t="s">
        <v>436</v>
      </c>
      <c r="C83" s="12" t="s">
        <v>437</v>
      </c>
      <c r="D83" s="10" t="s">
        <v>7</v>
      </c>
      <c r="E83" s="11" t="n">
        <v>1</v>
      </c>
    </row>
    <row r="84" customFormat="false" ht="57" hidden="false" customHeight="true" outlineLevel="0" collapsed="false">
      <c r="A84" s="6" t="n">
        <v>83</v>
      </c>
      <c r="B84" s="9" t="s">
        <v>438</v>
      </c>
      <c r="C84" s="9" t="s">
        <v>439</v>
      </c>
      <c r="D84" s="10" t="s">
        <v>7</v>
      </c>
      <c r="E84" s="11" t="n">
        <v>70</v>
      </c>
    </row>
    <row r="85" customFormat="false" ht="57" hidden="false" customHeight="true" outlineLevel="0" collapsed="false">
      <c r="A85" s="6" t="n">
        <v>84</v>
      </c>
      <c r="B85" s="9" t="s">
        <v>440</v>
      </c>
      <c r="C85" s="9" t="s">
        <v>441</v>
      </c>
      <c r="D85" s="10" t="s">
        <v>7</v>
      </c>
      <c r="E85" s="11" t="n">
        <v>2</v>
      </c>
    </row>
    <row r="86" customFormat="false" ht="57" hidden="false" customHeight="true" outlineLevel="0" collapsed="false">
      <c r="A86" s="6" t="n">
        <v>85</v>
      </c>
      <c r="B86" s="9" t="s">
        <v>442</v>
      </c>
      <c r="C86" s="9" t="s">
        <v>443</v>
      </c>
      <c r="D86" s="10" t="s">
        <v>7</v>
      </c>
      <c r="E86" s="11" t="n">
        <v>1</v>
      </c>
    </row>
    <row r="87" customFormat="false" ht="57" hidden="false" customHeight="true" outlineLevel="0" collapsed="false">
      <c r="A87" s="6" t="n">
        <v>86</v>
      </c>
      <c r="B87" s="9" t="s">
        <v>444</v>
      </c>
      <c r="C87" s="12" t="s">
        <v>445</v>
      </c>
      <c r="D87" s="10" t="s">
        <v>7</v>
      </c>
      <c r="E87" s="11" t="n">
        <v>1</v>
      </c>
    </row>
    <row r="88" customFormat="false" ht="57" hidden="false" customHeight="true" outlineLevel="0" collapsed="false">
      <c r="A88" s="6" t="n">
        <v>87</v>
      </c>
      <c r="B88" s="9" t="s">
        <v>446</v>
      </c>
      <c r="C88" s="12" t="s">
        <v>447</v>
      </c>
      <c r="D88" s="10" t="s">
        <v>7</v>
      </c>
      <c r="E88" s="11" t="n">
        <v>1</v>
      </c>
    </row>
    <row r="89" customFormat="false" ht="57" hidden="false" customHeight="true" outlineLevel="0" collapsed="false">
      <c r="A89" s="6" t="n">
        <v>88</v>
      </c>
      <c r="B89" s="9" t="s">
        <v>448</v>
      </c>
      <c r="C89" s="9" t="s">
        <v>449</v>
      </c>
      <c r="D89" s="10" t="s">
        <v>7</v>
      </c>
      <c r="E89" s="11" t="n">
        <v>1</v>
      </c>
    </row>
    <row r="90" customFormat="false" ht="57" hidden="false" customHeight="true" outlineLevel="0" collapsed="false">
      <c r="A90" s="6" t="n">
        <v>89</v>
      </c>
      <c r="B90" s="9" t="s">
        <v>450</v>
      </c>
      <c r="C90" s="12" t="s">
        <v>451</v>
      </c>
      <c r="D90" s="10" t="s">
        <v>7</v>
      </c>
      <c r="E90" s="11" t="n">
        <v>4</v>
      </c>
    </row>
    <row r="91" customFormat="false" ht="57" hidden="false" customHeight="true" outlineLevel="0" collapsed="false">
      <c r="A91" s="6" t="n">
        <v>90</v>
      </c>
      <c r="B91" s="9" t="s">
        <v>450</v>
      </c>
      <c r="C91" s="12" t="s">
        <v>452</v>
      </c>
      <c r="D91" s="10" t="s">
        <v>7</v>
      </c>
      <c r="E91" s="11" t="n">
        <v>4</v>
      </c>
    </row>
  </sheetData>
  <dataValidations count="1">
    <dataValidation allowBlank="true" errorStyle="stop" operator="between" showDropDown="false" showErrorMessage="true" showInputMessage="false" sqref="E2:E91"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C&amp;24内訳書&amp;R&amp;24Aグループ</oddHeader>
    <oddFooter/>
  </headerFooter>
  <rowBreaks count="2" manualBreakCount="2">
    <brk id="31" man="true" max="16383" min="0"/>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16"/>
      <c r="N1" s="17"/>
    </row>
    <row r="2" customFormat="false" ht="13.5" hidden="false" customHeight="false" outlineLevel="0" collapsed="false">
      <c r="A2" s="18"/>
      <c r="B2" s="19"/>
      <c r="C2" s="20" t="s">
        <v>453</v>
      </c>
      <c r="D2" s="19"/>
      <c r="E2" s="19"/>
      <c r="F2" s="19"/>
      <c r="G2" s="19"/>
      <c r="H2" s="19"/>
      <c r="I2" s="20" t="s">
        <v>246</v>
      </c>
      <c r="J2" s="20"/>
      <c r="K2" s="20"/>
      <c r="L2" s="20"/>
      <c r="M2" s="20"/>
      <c r="N2" s="21"/>
    </row>
    <row r="3" customFormat="false" ht="24" hidden="false" customHeight="true" outlineLevel="0" collapsed="false">
      <c r="A3" s="22" t="s">
        <v>247</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26"/>
      <c r="B5" s="26"/>
      <c r="C5" s="26"/>
      <c r="D5" s="26"/>
      <c r="E5" s="26"/>
      <c r="F5" s="26"/>
      <c r="G5" s="26"/>
      <c r="H5" s="26"/>
      <c r="I5" s="26"/>
      <c r="J5" s="26"/>
      <c r="K5" s="26"/>
      <c r="L5" s="26"/>
      <c r="M5" s="26"/>
      <c r="N5" s="26"/>
    </row>
    <row r="6" customFormat="false" ht="15" hidden="false" customHeight="true" outlineLevel="0" collapsed="false">
      <c r="A6" s="18"/>
      <c r="B6" s="27" t="s">
        <v>248</v>
      </c>
      <c r="C6" s="27"/>
      <c r="D6" s="27"/>
      <c r="E6" s="19"/>
      <c r="F6" s="19"/>
      <c r="G6" s="19"/>
      <c r="H6" s="19"/>
      <c r="I6" s="19"/>
      <c r="J6" s="19"/>
      <c r="K6" s="19"/>
      <c r="L6" s="19"/>
      <c r="M6" s="19"/>
      <c r="N6" s="21"/>
    </row>
    <row r="7" customFormat="false" ht="18.75" hidden="false" customHeight="true" outlineLevel="0" collapsed="false">
      <c r="A7" s="18"/>
      <c r="B7" s="27" t="s">
        <v>249</v>
      </c>
      <c r="C7" s="27"/>
      <c r="D7" s="27"/>
      <c r="E7" s="28" t="s">
        <v>250</v>
      </c>
      <c r="F7" s="19"/>
      <c r="G7" s="19"/>
      <c r="H7" s="19"/>
      <c r="I7" s="19"/>
      <c r="J7" s="19"/>
      <c r="K7" s="19"/>
      <c r="L7" s="19"/>
      <c r="M7" s="19"/>
      <c r="N7" s="21"/>
    </row>
    <row r="8" customFormat="false" ht="14.1" hidden="false" customHeight="true" outlineLevel="0" collapsed="false">
      <c r="A8" s="18"/>
      <c r="B8" s="19"/>
      <c r="C8" s="19"/>
      <c r="D8" s="29"/>
      <c r="E8" s="28"/>
      <c r="F8" s="30"/>
      <c r="G8" s="19"/>
      <c r="H8" s="19"/>
      <c r="I8" s="19"/>
      <c r="J8" s="19"/>
      <c r="K8" s="19"/>
      <c r="L8" s="19"/>
      <c r="M8" s="19"/>
      <c r="N8" s="21"/>
    </row>
    <row r="9" customFormat="false" ht="15" hidden="false" customHeight="true" outlineLevel="0" collapsed="false">
      <c r="A9" s="18"/>
      <c r="B9" s="31" t="s">
        <v>251</v>
      </c>
      <c r="C9" s="31"/>
      <c r="D9" s="31"/>
      <c r="E9" s="31"/>
      <c r="F9" s="30"/>
      <c r="G9" s="32"/>
      <c r="H9" s="32"/>
      <c r="I9" s="32"/>
      <c r="J9" s="32"/>
      <c r="K9" s="32"/>
      <c r="L9" s="32"/>
      <c r="M9" s="32"/>
      <c r="N9" s="21"/>
    </row>
    <row r="10" customFormat="false" ht="17.25" hidden="false" customHeight="true" outlineLevel="0" collapsed="false">
      <c r="A10" s="18"/>
      <c r="B10" s="31"/>
      <c r="C10" s="31"/>
      <c r="D10" s="31"/>
      <c r="E10" s="31"/>
      <c r="F10" s="33"/>
      <c r="G10" s="34"/>
      <c r="H10" s="34"/>
      <c r="I10" s="34"/>
      <c r="J10" s="34"/>
      <c r="K10" s="19"/>
      <c r="L10" s="19"/>
      <c r="M10" s="35"/>
      <c r="N10" s="21"/>
    </row>
    <row r="11" customFormat="false" ht="10.5" hidden="false" customHeight="true" outlineLevel="0" collapsed="false">
      <c r="A11" s="18"/>
      <c r="B11" s="19"/>
      <c r="C11" s="19"/>
      <c r="D11" s="19"/>
      <c r="E11" s="19"/>
      <c r="F11" s="19"/>
      <c r="G11" s="19"/>
      <c r="H11" s="19"/>
      <c r="I11" s="19"/>
      <c r="J11" s="19"/>
      <c r="K11" s="19"/>
      <c r="L11" s="19"/>
      <c r="M11" s="19"/>
      <c r="N11" s="21"/>
    </row>
    <row r="12" customFormat="false" ht="16.5" hidden="false" customHeight="true" outlineLevel="0" collapsed="false">
      <c r="A12" s="18"/>
      <c r="B12" s="36" t="s">
        <v>252</v>
      </c>
      <c r="C12" s="36"/>
      <c r="D12" s="36"/>
      <c r="E12" s="19"/>
      <c r="F12" s="19"/>
      <c r="G12" s="19"/>
      <c r="H12" s="19"/>
      <c r="I12" s="19"/>
      <c r="J12" s="19"/>
      <c r="K12" s="19"/>
      <c r="L12" s="19"/>
      <c r="M12" s="19"/>
      <c r="N12" s="21"/>
    </row>
    <row r="13" customFormat="false" ht="16.5" hidden="false" customHeight="true" outlineLevel="0" collapsed="false">
      <c r="A13" s="18"/>
      <c r="B13" s="37"/>
      <c r="C13" s="37"/>
      <c r="D13" s="37"/>
      <c r="E13" s="19"/>
      <c r="F13" s="19"/>
      <c r="G13" s="19"/>
      <c r="H13" s="19"/>
      <c r="I13" s="19"/>
      <c r="J13" s="19"/>
      <c r="K13" s="19"/>
      <c r="L13" s="19"/>
      <c r="M13" s="19"/>
      <c r="N13" s="21"/>
    </row>
    <row r="14" customFormat="false" ht="14.25" hidden="false" customHeight="true" outlineLevel="0" collapsed="false">
      <c r="A14" s="38"/>
      <c r="B14" s="38"/>
      <c r="C14" s="38"/>
      <c r="D14" s="38"/>
      <c r="E14" s="38"/>
      <c r="F14" s="38"/>
      <c r="G14" s="38"/>
      <c r="H14" s="38"/>
      <c r="I14" s="38"/>
      <c r="J14" s="38"/>
      <c r="K14" s="38"/>
      <c r="L14" s="38"/>
      <c r="M14" s="38"/>
      <c r="N14" s="38"/>
    </row>
    <row r="15" customFormat="false" ht="16.5" hidden="false" customHeight="true" outlineLevel="0" collapsed="false">
      <c r="A15" s="18"/>
      <c r="B15" s="37"/>
      <c r="C15" s="37"/>
      <c r="D15" s="37"/>
      <c r="E15" s="19"/>
      <c r="F15" s="19"/>
      <c r="G15" s="19"/>
      <c r="H15" s="19"/>
      <c r="I15" s="19"/>
      <c r="J15" s="19"/>
      <c r="K15" s="19"/>
      <c r="L15" s="19"/>
      <c r="M15" s="19"/>
      <c r="N15" s="21"/>
    </row>
    <row r="16" customFormat="false" ht="12.75" hidden="false" customHeight="true" outlineLevel="0" collapsed="false">
      <c r="A16" s="18"/>
      <c r="B16" s="19"/>
      <c r="C16" s="19"/>
      <c r="D16" s="19"/>
      <c r="E16" s="19"/>
      <c r="F16" s="19"/>
      <c r="G16" s="19"/>
      <c r="H16" s="19"/>
      <c r="I16" s="19"/>
      <c r="J16" s="19"/>
      <c r="K16" s="19"/>
      <c r="L16" s="19"/>
      <c r="M16" s="19"/>
      <c r="N16" s="21"/>
    </row>
    <row r="17" customFormat="false" ht="22.5" hidden="false" customHeight="true" outlineLevel="0" collapsed="false">
      <c r="A17" s="39" t="s">
        <v>253</v>
      </c>
      <c r="B17" s="39"/>
      <c r="C17" s="39"/>
      <c r="D17" s="40" t="s">
        <v>254</v>
      </c>
      <c r="E17" s="40"/>
      <c r="F17" s="40"/>
      <c r="G17" s="40" t="s">
        <v>3</v>
      </c>
      <c r="H17" s="40" t="s">
        <v>255</v>
      </c>
      <c r="I17" s="41" t="s">
        <v>256</v>
      </c>
      <c r="J17" s="41"/>
      <c r="K17" s="41"/>
      <c r="L17" s="42" t="s">
        <v>257</v>
      </c>
      <c r="M17" s="42"/>
      <c r="N17" s="43"/>
    </row>
    <row r="18" customFormat="false" ht="27.75" hidden="false" customHeight="true" outlineLevel="0" collapsed="false">
      <c r="A18" s="44" t="s">
        <v>454</v>
      </c>
      <c r="B18" s="44"/>
      <c r="C18" s="44"/>
      <c r="D18" s="44"/>
      <c r="E18" s="44"/>
      <c r="F18" s="44"/>
      <c r="G18" s="45"/>
      <c r="H18" s="106"/>
      <c r="I18" s="47"/>
      <c r="J18" s="47"/>
      <c r="K18" s="47"/>
      <c r="L18" s="48"/>
      <c r="M18" s="48"/>
      <c r="N18" s="48"/>
      <c r="O18" s="49"/>
    </row>
    <row r="19" customFormat="false" ht="27.75" hidden="false" customHeight="true" outlineLevel="0" collapsed="false">
      <c r="A19" s="107"/>
      <c r="B19" s="107"/>
      <c r="C19" s="107"/>
      <c r="D19" s="108" t="s">
        <v>259</v>
      </c>
      <c r="E19" s="108"/>
      <c r="F19" s="108"/>
      <c r="G19" s="45"/>
      <c r="H19" s="106"/>
      <c r="I19" s="47"/>
      <c r="J19" s="47"/>
      <c r="K19" s="47"/>
      <c r="L19" s="48"/>
      <c r="M19" s="48"/>
      <c r="N19" s="48"/>
      <c r="O19" s="49"/>
    </row>
    <row r="20" customFormat="false" ht="27.75" hidden="false" customHeight="true" outlineLevel="0" collapsed="false">
      <c r="A20" s="107"/>
      <c r="B20" s="107"/>
      <c r="C20" s="107"/>
      <c r="D20" s="109"/>
      <c r="E20" s="109"/>
      <c r="F20" s="109"/>
      <c r="G20" s="45"/>
      <c r="H20" s="106"/>
      <c r="I20" s="47"/>
      <c r="J20" s="47"/>
      <c r="K20" s="47"/>
      <c r="L20" s="48"/>
      <c r="M20" s="48"/>
      <c r="N20" s="48"/>
      <c r="O20" s="52"/>
    </row>
    <row r="21" customFormat="false" ht="27.75" hidden="false" customHeight="true" outlineLevel="0" collapsed="false">
      <c r="A21" s="107"/>
      <c r="B21" s="107"/>
      <c r="C21" s="107"/>
      <c r="D21" s="110"/>
      <c r="E21" s="110"/>
      <c r="F21" s="110"/>
      <c r="G21" s="45"/>
      <c r="H21" s="106"/>
      <c r="I21" s="47"/>
      <c r="J21" s="47"/>
      <c r="K21" s="47"/>
      <c r="L21" s="48"/>
      <c r="M21" s="48"/>
      <c r="N21" s="48"/>
      <c r="O21" s="52"/>
    </row>
    <row r="22" customFormat="false" ht="27.75" hidden="false" customHeight="true" outlineLevel="0" collapsed="false">
      <c r="A22" s="107"/>
      <c r="B22" s="107"/>
      <c r="C22" s="107"/>
      <c r="D22" s="110"/>
      <c r="E22" s="110"/>
      <c r="F22" s="110"/>
      <c r="G22" s="45"/>
      <c r="H22" s="106"/>
      <c r="I22" s="47"/>
      <c r="J22" s="47"/>
      <c r="K22" s="47"/>
      <c r="L22" s="48"/>
      <c r="M22" s="48"/>
      <c r="N22" s="48"/>
      <c r="O22" s="49"/>
    </row>
    <row r="23" customFormat="false" ht="27.75" hidden="false" customHeight="true" outlineLevel="0" collapsed="false">
      <c r="A23" s="107"/>
      <c r="B23" s="107"/>
      <c r="C23" s="107"/>
      <c r="D23" s="109"/>
      <c r="E23" s="109"/>
      <c r="F23" s="109"/>
      <c r="G23" s="45"/>
      <c r="H23" s="106"/>
      <c r="I23" s="47"/>
      <c r="J23" s="47"/>
      <c r="K23" s="47"/>
      <c r="L23" s="48"/>
      <c r="M23" s="48"/>
      <c r="N23" s="48"/>
    </row>
    <row r="24" customFormat="false" ht="27.75" hidden="false" customHeight="true" outlineLevel="0" collapsed="false">
      <c r="A24" s="107"/>
      <c r="B24" s="107"/>
      <c r="C24" s="107"/>
      <c r="D24" s="107"/>
      <c r="E24" s="107"/>
      <c r="F24" s="107"/>
      <c r="G24" s="45"/>
      <c r="H24" s="106"/>
      <c r="I24" s="47"/>
      <c r="J24" s="47"/>
      <c r="K24" s="47"/>
      <c r="L24" s="48"/>
      <c r="M24" s="48"/>
      <c r="N24" s="48"/>
    </row>
    <row r="25" customFormat="false" ht="27.75" hidden="false" customHeight="true" outlineLevel="0" collapsed="false">
      <c r="A25" s="107"/>
      <c r="B25" s="107"/>
      <c r="C25" s="107"/>
      <c r="D25" s="111"/>
      <c r="E25" s="111"/>
      <c r="F25" s="111"/>
      <c r="G25" s="45"/>
      <c r="H25" s="106"/>
      <c r="I25" s="47"/>
      <c r="J25" s="47"/>
      <c r="K25" s="47"/>
      <c r="L25" s="48"/>
      <c r="M25" s="48"/>
      <c r="N25" s="48"/>
    </row>
    <row r="26" customFormat="false" ht="27.75" hidden="false" customHeight="true" outlineLevel="0" collapsed="false">
      <c r="A26" s="107"/>
      <c r="B26" s="107"/>
      <c r="C26" s="107"/>
      <c r="D26" s="107"/>
      <c r="E26" s="107"/>
      <c r="F26" s="107"/>
      <c r="G26" s="45"/>
      <c r="H26" s="106"/>
      <c r="I26" s="47"/>
      <c r="J26" s="47"/>
      <c r="K26" s="47"/>
      <c r="L26" s="48"/>
      <c r="M26" s="48"/>
      <c r="N26" s="48"/>
    </row>
    <row r="27" customFormat="false" ht="27.75" hidden="false" customHeight="true" outlineLevel="0" collapsed="false">
      <c r="A27" s="112"/>
      <c r="B27" s="112"/>
      <c r="C27" s="112"/>
      <c r="D27" s="107"/>
      <c r="E27" s="107"/>
      <c r="F27" s="107"/>
      <c r="G27" s="45"/>
      <c r="H27" s="106"/>
      <c r="I27" s="47"/>
      <c r="J27" s="47"/>
      <c r="K27" s="47"/>
      <c r="L27" s="48"/>
      <c r="M27" s="48"/>
      <c r="N27" s="48"/>
    </row>
    <row r="28" customFormat="false" ht="27.75" hidden="false" customHeight="true" outlineLevel="0" collapsed="false">
      <c r="A28" s="113"/>
      <c r="B28" s="113"/>
      <c r="C28" s="113"/>
      <c r="D28" s="107"/>
      <c r="E28" s="107"/>
      <c r="F28" s="107"/>
      <c r="G28" s="45"/>
      <c r="H28" s="82"/>
      <c r="I28" s="47"/>
      <c r="J28" s="47"/>
      <c r="K28" s="47"/>
      <c r="L28" s="48"/>
      <c r="M28" s="48"/>
      <c r="N28" s="48"/>
    </row>
    <row r="29" customFormat="false" ht="27.75" hidden="false" customHeight="true" outlineLevel="0" collapsed="false">
      <c r="A29" s="113"/>
      <c r="B29" s="113"/>
      <c r="C29" s="113"/>
      <c r="D29" s="51"/>
      <c r="E29" s="51"/>
      <c r="F29" s="51"/>
      <c r="G29" s="45"/>
      <c r="H29" s="82"/>
      <c r="I29" s="47"/>
      <c r="J29" s="47"/>
      <c r="K29" s="47"/>
      <c r="L29" s="48"/>
      <c r="M29" s="48"/>
      <c r="N29" s="48"/>
    </row>
    <row r="30" customFormat="false" ht="27.75" hidden="false" customHeight="true" outlineLevel="0" collapsed="false">
      <c r="A30" s="113"/>
      <c r="B30" s="113"/>
      <c r="C30" s="113"/>
      <c r="D30" s="51"/>
      <c r="E30" s="51"/>
      <c r="F30" s="51"/>
      <c r="G30" s="45"/>
      <c r="H30" s="82"/>
      <c r="I30" s="47"/>
      <c r="J30" s="47"/>
      <c r="K30" s="47"/>
      <c r="L30" s="48"/>
      <c r="M30" s="48"/>
      <c r="N30" s="48"/>
    </row>
    <row r="31" customFormat="false" ht="27.75" hidden="false" customHeight="true" outlineLevel="0" collapsed="false">
      <c r="A31" s="113"/>
      <c r="B31" s="113"/>
      <c r="C31" s="113"/>
      <c r="D31" s="51"/>
      <c r="E31" s="51"/>
      <c r="F31" s="51"/>
      <c r="G31" s="45"/>
      <c r="H31" s="82"/>
      <c r="I31" s="47"/>
      <c r="J31" s="47"/>
      <c r="K31" s="47"/>
      <c r="L31" s="48"/>
      <c r="M31" s="48"/>
      <c r="N31" s="48"/>
    </row>
    <row r="32" customFormat="false" ht="27.75" hidden="false" customHeight="true" outlineLevel="0" collapsed="false">
      <c r="A32" s="55" t="str">
        <f aca="false">'下見積（Ａ) '!A33:N33</f>
        <v>あて先　契約班　藤井　令和７年８月２１日１２：00までにFAXでの送付をお願いします。</v>
      </c>
      <c r="B32" s="55"/>
      <c r="C32" s="55"/>
      <c r="D32" s="55"/>
      <c r="E32" s="55"/>
      <c r="F32" s="55"/>
      <c r="G32" s="55"/>
      <c r="H32" s="55"/>
      <c r="I32" s="55"/>
      <c r="J32" s="55"/>
      <c r="K32" s="55"/>
      <c r="L32" s="55"/>
      <c r="M32" s="55"/>
      <c r="N32" s="55"/>
    </row>
    <row r="194" customFormat="false" ht="18.75" hidden="false" customHeight="false" outlineLevel="0" collapsed="false">
      <c r="B194" s="56"/>
    </row>
  </sheetData>
  <mergeCells count="71">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false" rightToLeft="false" tabSelected="false" showOutlineSymbols="true" defaultGridColor="true" view="pageBreakPreview" topLeftCell="A1" colorId="64" zoomScale="70" zoomScaleNormal="60" zoomScalePageLayoutView="70" workbookViewId="0">
      <selection pane="topLeft" activeCell="A24" activeCellId="0" sqref="A24:C24"/>
    </sheetView>
  </sheetViews>
  <sheetFormatPr defaultColWidth="8.9921875" defaultRowHeight="45" zeroHeight="false" outlineLevelRow="0" outlineLevelCol="0"/>
  <cols>
    <col collapsed="false" customWidth="true" hidden="false" outlineLevel="0" max="1" min="1" style="57" width="7.99"/>
    <col collapsed="false" customWidth="true" hidden="false" outlineLevel="0" max="2" min="2" style="2" width="50.62"/>
    <col collapsed="false" customWidth="true" hidden="false" outlineLevel="0" max="3" min="3" style="3" width="75.24"/>
    <col collapsed="false" customWidth="true" hidden="false" outlineLevel="0" max="5" min="4" style="58" width="12.62"/>
    <col collapsed="false" customWidth="true" hidden="false" outlineLevel="0" max="7" min="6" style="59" width="18.25"/>
    <col collapsed="false" customWidth="false" hidden="false" outlineLevel="0" max="257" min="8" style="5" width="8.99"/>
  </cols>
  <sheetData>
    <row r="1" customFormat="false" ht="45" hidden="false" customHeight="true" outlineLevel="0" collapsed="false">
      <c r="A1" s="60" t="s">
        <v>261</v>
      </c>
      <c r="B1" s="61" t="s">
        <v>262</v>
      </c>
      <c r="C1" s="62" t="s">
        <v>263</v>
      </c>
      <c r="D1" s="63" t="s">
        <v>3</v>
      </c>
      <c r="E1" s="64" t="s">
        <v>4</v>
      </c>
      <c r="F1" s="65" t="s">
        <v>264</v>
      </c>
      <c r="G1" s="66" t="s">
        <v>265</v>
      </c>
    </row>
    <row r="2" customFormat="false" ht="55.5" hidden="false" customHeight="true" outlineLevel="0" collapsed="false">
      <c r="A2" s="67" t="n">
        <v>1</v>
      </c>
      <c r="B2" s="75" t="str">
        <f aca="false">Ｂ!B2</f>
        <v>アンテイバン</v>
      </c>
      <c r="C2" s="69" t="str">
        <f aca="false">Ｂ!C2</f>
        <v>６９９２２９－５６８３０</v>
      </c>
      <c r="D2" s="70" t="str">
        <f aca="false">Ｂ!D2</f>
        <v>EA</v>
      </c>
      <c r="E2" s="71" t="n">
        <f aca="false">Ｂ!E2</f>
        <v>3</v>
      </c>
      <c r="F2" s="72"/>
      <c r="G2" s="73" t="n">
        <f aca="false">E2*F2</f>
        <v>0</v>
      </c>
    </row>
    <row r="3" customFormat="false" ht="55.5" hidden="false" customHeight="true" outlineLevel="0" collapsed="false">
      <c r="A3" s="67" t="n">
        <v>2</v>
      </c>
      <c r="B3" s="75" t="str">
        <f aca="false">Ｂ!B3</f>
        <v>ベルト</v>
      </c>
      <c r="C3" s="69" t="str">
        <f aca="false">Ｂ!C3</f>
        <v>７８０２２－１１０４１</v>
      </c>
      <c r="D3" s="70" t="str">
        <f aca="false">Ｂ!D3</f>
        <v>EA</v>
      </c>
      <c r="E3" s="71" t="n">
        <f aca="false">Ｂ!E3</f>
        <v>1</v>
      </c>
      <c r="F3" s="72"/>
      <c r="G3" s="73" t="n">
        <f aca="false">E3*F3</f>
        <v>0</v>
      </c>
    </row>
    <row r="4" customFormat="false" ht="55.5" hidden="false" customHeight="true" outlineLevel="0" collapsed="false">
      <c r="A4" s="67" t="n">
        <v>3</v>
      </c>
      <c r="B4" s="75" t="str">
        <f aca="false">Ｂ!B4</f>
        <v>Ｖベルト</v>
      </c>
      <c r="C4" s="69" t="str">
        <f aca="false">Ｂ!C4</f>
        <v>ＹＰ９００１４９１９２　ＫＣＹＰＳＺ９１０４９３１５（ＳＺ９１０４９３１５）</v>
      </c>
      <c r="D4" s="70" t="str">
        <f aca="false">Ｂ!D4</f>
        <v>EA</v>
      </c>
      <c r="E4" s="71" t="n">
        <f aca="false">Ｂ!E4</f>
        <v>2</v>
      </c>
      <c r="F4" s="72"/>
      <c r="G4" s="73" t="n">
        <f aca="false">E4*F4</f>
        <v>0</v>
      </c>
    </row>
    <row r="5" customFormat="false" ht="55.5" hidden="false" customHeight="true" outlineLevel="0" collapsed="false">
      <c r="A5" s="67" t="n">
        <v>4</v>
      </c>
      <c r="B5" s="75" t="str">
        <f aca="false">Ｂ!B5</f>
        <v>クラッチアセンブリ</v>
      </c>
      <c r="C5" s="69" t="str">
        <f aca="false">Ｂ!C5</f>
        <v>ＫＴ０１０５３ＡＡ　ＫＴ０１０５４ＡＡ</v>
      </c>
      <c r="D5" s="70" t="str">
        <f aca="false">Ｂ!D5</f>
        <v>EA</v>
      </c>
      <c r="E5" s="71" t="n">
        <f aca="false">Ｂ!E5</f>
        <v>1</v>
      </c>
      <c r="F5" s="72"/>
      <c r="G5" s="73" t="n">
        <f aca="false">E5*F5</f>
        <v>0</v>
      </c>
    </row>
    <row r="6" customFormat="false" ht="55.5" hidden="false" customHeight="true" outlineLevel="0" collapsed="false">
      <c r="A6" s="67" t="n">
        <v>5</v>
      </c>
      <c r="B6" s="75" t="str">
        <f aca="false">Ｂ!B6</f>
        <v>プライマーポンプ</v>
      </c>
      <c r="C6" s="69" t="str">
        <f aca="false">Ｂ!C6</f>
        <v>ＫＫ２１０１７ＡＡ０１３</v>
      </c>
      <c r="D6" s="70" t="str">
        <f aca="false">Ｂ!D6</f>
        <v>EA</v>
      </c>
      <c r="E6" s="71" t="n">
        <f aca="false">Ｂ!E6</f>
        <v>1</v>
      </c>
      <c r="F6" s="72"/>
      <c r="G6" s="73" t="n">
        <f aca="false">E6*F6</f>
        <v>0</v>
      </c>
    </row>
    <row r="7" customFormat="false" ht="55.5" hidden="false" customHeight="true" outlineLevel="0" collapsed="false">
      <c r="A7" s="67" t="n">
        <v>6</v>
      </c>
      <c r="B7" s="75" t="str">
        <f aca="false">Ｂ!B7</f>
        <v>キャブレターガスケット</v>
      </c>
      <c r="C7" s="69" t="str">
        <f aca="false">Ｂ!C7</f>
        <v>ＫＷ３９１０４ＡＡ</v>
      </c>
      <c r="D7" s="70" t="str">
        <f aca="false">Ｂ!D7</f>
        <v>EA</v>
      </c>
      <c r="E7" s="71" t="n">
        <f aca="false">Ｂ!E7</f>
        <v>1</v>
      </c>
      <c r="F7" s="72"/>
      <c r="G7" s="73" t="n">
        <f aca="false">E7*F7</f>
        <v>0</v>
      </c>
    </row>
    <row r="8" customFormat="false" ht="55.5" hidden="false" customHeight="true" outlineLevel="0" collapsed="false">
      <c r="A8" s="67" t="n">
        <v>7</v>
      </c>
      <c r="B8" s="75" t="str">
        <f aca="false">Ｂ!B8</f>
        <v>エレメント　伐採機カーツ（Ｓ５４０Ｗ）</v>
      </c>
      <c r="C8" s="69" t="str">
        <f aca="false">Ｂ!C8</f>
        <v>１１０１３－２２２６　１１０１３－０７１１</v>
      </c>
      <c r="D8" s="70" t="str">
        <f aca="false">Ｂ!D8</f>
        <v>EA</v>
      </c>
      <c r="E8" s="71" t="n">
        <f aca="false">Ｂ!E8</f>
        <v>1</v>
      </c>
      <c r="F8" s="72"/>
      <c r="G8" s="73" t="n">
        <f aca="false">E8*F8</f>
        <v>0</v>
      </c>
    </row>
    <row r="9" customFormat="false" ht="55.5" hidden="false" customHeight="true" outlineLevel="0" collapsed="false">
      <c r="A9" s="67" t="n">
        <v>8</v>
      </c>
      <c r="B9" s="75" t="str">
        <f aca="false">Ｂ!B9</f>
        <v>ＰＬＵＧ－ＳＰＡＲＫ</v>
      </c>
      <c r="C9" s="69" t="str">
        <f aca="false">Ｂ!C9</f>
        <v>９２０７０－２１０７</v>
      </c>
      <c r="D9" s="70" t="str">
        <f aca="false">Ｂ!D9</f>
        <v>EA</v>
      </c>
      <c r="E9" s="71" t="n">
        <f aca="false">Ｂ!E9</f>
        <v>1</v>
      </c>
      <c r="F9" s="72"/>
      <c r="G9" s="73" t="n">
        <f aca="false">E9*F9</f>
        <v>0</v>
      </c>
    </row>
    <row r="10" customFormat="false" ht="55.5" hidden="false" customHeight="true" outlineLevel="0" collapsed="false">
      <c r="A10" s="67" t="n">
        <v>9</v>
      </c>
      <c r="B10" s="75" t="str">
        <f aca="false">Ｂ!B10</f>
        <v>燃料タンクグロメット</v>
      </c>
      <c r="C10" s="69" t="str">
        <f aca="false">Ｂ!C10</f>
        <v>９２０７１－２１４２</v>
      </c>
      <c r="D10" s="70" t="str">
        <f aca="false">Ｂ!D10</f>
        <v>EA</v>
      </c>
      <c r="E10" s="71" t="n">
        <f aca="false">Ｂ!E10</f>
        <v>1</v>
      </c>
      <c r="F10" s="72"/>
      <c r="G10" s="73" t="n">
        <f aca="false">E10*F10</f>
        <v>0</v>
      </c>
    </row>
    <row r="11" customFormat="false" ht="55.5" hidden="false" customHeight="true" outlineLevel="0" collapsed="false">
      <c r="A11" s="67" t="n">
        <v>10</v>
      </c>
      <c r="B11" s="75" t="str">
        <f aca="false">Ｂ!B11</f>
        <v>ＣＬＡＭＰ</v>
      </c>
      <c r="C11" s="69" t="str">
        <f aca="false">Ｂ!C11</f>
        <v>９２１７１－２０７３</v>
      </c>
      <c r="D11" s="70" t="str">
        <f aca="false">Ｂ!D11</f>
        <v>EA</v>
      </c>
      <c r="E11" s="71" t="n">
        <f aca="false">Ｂ!E11</f>
        <v>2</v>
      </c>
      <c r="F11" s="74"/>
      <c r="G11" s="73" t="n">
        <f aca="false">E11*F11</f>
        <v>0</v>
      </c>
    </row>
    <row r="12" customFormat="false" ht="55.5" hidden="false" customHeight="true" outlineLevel="0" collapsed="false">
      <c r="A12" s="67" t="n">
        <v>11</v>
      </c>
      <c r="B12" s="75" t="str">
        <f aca="false">Ｂ!B12</f>
        <v>チューブ</v>
      </c>
      <c r="C12" s="69" t="str">
        <f aca="false">Ｂ!C12</f>
        <v>９２１９０－２１５７</v>
      </c>
      <c r="D12" s="70" t="str">
        <f aca="false">Ｂ!D12</f>
        <v>EA</v>
      </c>
      <c r="E12" s="71" t="n">
        <f aca="false">Ｂ!E12</f>
        <v>1</v>
      </c>
      <c r="F12" s="74"/>
      <c r="G12" s="73" t="n">
        <f aca="false">E12*F12</f>
        <v>0</v>
      </c>
    </row>
    <row r="13" customFormat="false" ht="55.5" hidden="false" customHeight="true" outlineLevel="0" collapsed="false">
      <c r="A13" s="67" t="n">
        <v>12</v>
      </c>
      <c r="B13" s="75" t="str">
        <f aca="false">Ｂ!B13</f>
        <v>ＴＵＢＥ，３×６×１０５</v>
      </c>
      <c r="C13" s="69" t="str">
        <f aca="false">Ｂ!C13</f>
        <v>９２１９２－２１４９</v>
      </c>
      <c r="D13" s="70" t="str">
        <f aca="false">Ｂ!D13</f>
        <v>EA</v>
      </c>
      <c r="E13" s="71" t="n">
        <f aca="false">Ｂ!E13</f>
        <v>1</v>
      </c>
      <c r="F13" s="74"/>
      <c r="G13" s="73" t="n">
        <f aca="false">E13*F13</f>
        <v>0</v>
      </c>
    </row>
    <row r="14" customFormat="false" ht="55.5" hidden="false" customHeight="true" outlineLevel="0" collapsed="false">
      <c r="A14" s="67" t="n">
        <v>13</v>
      </c>
      <c r="B14" s="75" t="str">
        <f aca="false">Ｂ!B14</f>
        <v>オイルエレメント</v>
      </c>
      <c r="C14" s="69" t="str">
        <f aca="false">Ｂ!C14</f>
        <v>０４１５２－４００６０</v>
      </c>
      <c r="D14" s="70" t="str">
        <f aca="false">Ｂ!D14</f>
        <v>EA</v>
      </c>
      <c r="E14" s="71" t="n">
        <f aca="false">Ｂ!E14</f>
        <v>1</v>
      </c>
      <c r="F14" s="74"/>
      <c r="G14" s="73" t="n">
        <f aca="false">E14*F14</f>
        <v>0</v>
      </c>
    </row>
    <row r="15" customFormat="false" ht="55.5" hidden="false" customHeight="true" outlineLevel="0" collapsed="false">
      <c r="A15" s="67" t="n">
        <v>14</v>
      </c>
      <c r="B15" s="75" t="str">
        <f aca="false">Ｂ!B15</f>
        <v>ディスクブレーキシリンダキットＦＲ</v>
      </c>
      <c r="C15" s="69" t="str">
        <f aca="false">Ｂ!C15</f>
        <v>０４４７８－５２１００</v>
      </c>
      <c r="D15" s="70" t="str">
        <f aca="false">Ｂ!D15</f>
        <v>EA</v>
      </c>
      <c r="E15" s="71" t="n">
        <f aca="false">Ｂ!E15</f>
        <v>4</v>
      </c>
      <c r="F15" s="74"/>
      <c r="G15" s="73" t="n">
        <f aca="false">E15*F15</f>
        <v>0</v>
      </c>
    </row>
    <row r="16" customFormat="false" ht="55.5" hidden="false" customHeight="true" outlineLevel="0" collapsed="false">
      <c r="A16" s="67" t="n">
        <v>15</v>
      </c>
      <c r="B16" s="75" t="str">
        <f aca="false">Ｂ!B16</f>
        <v>オイルフィルタ</v>
      </c>
      <c r="C16" s="69" t="str">
        <f aca="false">Ｂ!C16</f>
        <v>９０９１５－１０００３　９０９１５－１０００９</v>
      </c>
      <c r="D16" s="70" t="str">
        <f aca="false">Ｂ!D16</f>
        <v>EA</v>
      </c>
      <c r="E16" s="71" t="n">
        <f aca="false">Ｂ!E16</f>
        <v>4</v>
      </c>
      <c r="F16" s="74"/>
      <c r="G16" s="73" t="n">
        <f aca="false">E16*F16</f>
        <v>0</v>
      </c>
    </row>
    <row r="17" customFormat="false" ht="55.5" hidden="false" customHeight="true" outlineLevel="0" collapsed="false">
      <c r="A17" s="67" t="n">
        <v>16</v>
      </c>
      <c r="B17" s="75" t="str">
        <f aca="false">Ｂ!B17</f>
        <v>オイルエレメント</v>
      </c>
      <c r="C17" s="69" t="str">
        <f aca="false">Ｂ!C17</f>
        <v>０４１５２－３７０１０</v>
      </c>
      <c r="D17" s="70" t="str">
        <f aca="false">Ｂ!D17</f>
        <v>EA</v>
      </c>
      <c r="E17" s="71" t="n">
        <f aca="false">Ｂ!E17</f>
        <v>4</v>
      </c>
      <c r="F17" s="74"/>
      <c r="G17" s="73" t="n">
        <f aca="false">E17*F17</f>
        <v>0</v>
      </c>
    </row>
    <row r="18" customFormat="false" ht="55.5" hidden="false" customHeight="true" outlineLevel="0" collapsed="false">
      <c r="A18" s="67" t="n">
        <v>17</v>
      </c>
      <c r="B18" s="75" t="str">
        <f aca="false">Ｂ!B18</f>
        <v>フロントディスクブレーキシリンダキット</v>
      </c>
      <c r="C18" s="69" t="str">
        <f aca="false">Ｂ!C18</f>
        <v>０４４７８－１２０６０</v>
      </c>
      <c r="D18" s="70" t="str">
        <f aca="false">Ｂ!D18</f>
        <v>EA</v>
      </c>
      <c r="E18" s="71" t="n">
        <f aca="false">Ｂ!E18</f>
        <v>3</v>
      </c>
      <c r="F18" s="74"/>
      <c r="G18" s="73" t="n">
        <f aca="false">E18*F18</f>
        <v>0</v>
      </c>
    </row>
    <row r="19" customFormat="false" ht="55.5" hidden="false" customHeight="true" outlineLevel="0" collapsed="false">
      <c r="A19" s="67" t="n">
        <v>18</v>
      </c>
      <c r="B19" s="75" t="str">
        <f aca="false">Ｂ!B19</f>
        <v>リヤホイールシリンダカップキット</v>
      </c>
      <c r="C19" s="69" t="str">
        <f aca="false">Ｂ!C19</f>
        <v>０４９０６－３３０３０</v>
      </c>
      <c r="D19" s="70" t="str">
        <f aca="false">Ｂ!D19</f>
        <v>EA</v>
      </c>
      <c r="E19" s="71" t="n">
        <f aca="false">Ｂ!E19</f>
        <v>3</v>
      </c>
      <c r="F19" s="74"/>
      <c r="G19" s="73" t="n">
        <f aca="false">E19*F19</f>
        <v>0</v>
      </c>
    </row>
    <row r="20" customFormat="false" ht="55.5" hidden="false" customHeight="true" outlineLevel="0" collapsed="false">
      <c r="A20" s="67" t="n">
        <v>19</v>
      </c>
      <c r="B20" s="75" t="str">
        <f aca="false">Ｂ!B20</f>
        <v>オイルフィルタ　エレメントキット</v>
      </c>
      <c r="C20" s="69" t="str">
        <f aca="false">Ｂ!C20</f>
        <v>０４１５２－３８０１０</v>
      </c>
      <c r="D20" s="70" t="str">
        <f aca="false">Ｂ!D20</f>
        <v>EA</v>
      </c>
      <c r="E20" s="71" t="n">
        <f aca="false">Ｂ!E20</f>
        <v>12</v>
      </c>
      <c r="F20" s="74"/>
      <c r="G20" s="73" t="n">
        <f aca="false">E20*F20</f>
        <v>0</v>
      </c>
    </row>
    <row r="21" customFormat="false" ht="55.5" hidden="false" customHeight="true" outlineLevel="0" collapsed="false">
      <c r="A21" s="67" t="n">
        <v>20</v>
      </c>
      <c r="B21" s="75" t="str">
        <f aca="false">Ｂ!B21</f>
        <v>フロントディスクブレーキシリンダキット</v>
      </c>
      <c r="C21" s="69" t="str">
        <f aca="false">Ｂ!C21</f>
        <v>０４４７８－２６０３０</v>
      </c>
      <c r="D21" s="70" t="str">
        <f aca="false">Ｂ!D21</f>
        <v>EA</v>
      </c>
      <c r="E21" s="71" t="n">
        <f aca="false">Ｂ!E21</f>
        <v>3</v>
      </c>
      <c r="F21" s="74"/>
      <c r="G21" s="73" t="n">
        <f aca="false">E21*F21</f>
        <v>0</v>
      </c>
    </row>
    <row r="22" customFormat="false" ht="55.5" hidden="false" customHeight="true" outlineLevel="0" collapsed="false">
      <c r="A22" s="67" t="n">
        <v>21</v>
      </c>
      <c r="B22" s="75" t="str">
        <f aca="false">Ｂ!B22</f>
        <v>ブレーキ　マスタシリンダ　キット</v>
      </c>
      <c r="C22" s="69" t="str">
        <f aca="false">Ｂ!C22</f>
        <v>０４４９３－２６２２０</v>
      </c>
      <c r="D22" s="70" t="str">
        <f aca="false">Ｂ!D22</f>
        <v>EA</v>
      </c>
      <c r="E22" s="71" t="n">
        <f aca="false">Ｂ!E22</f>
        <v>1</v>
      </c>
      <c r="F22" s="74"/>
      <c r="G22" s="73" t="n">
        <f aca="false">E22*F22</f>
        <v>0</v>
      </c>
    </row>
    <row r="23" customFormat="false" ht="55.5" hidden="false" customHeight="true" outlineLevel="0" collapsed="false">
      <c r="A23" s="67" t="n">
        <v>22</v>
      </c>
      <c r="B23" s="75" t="str">
        <f aca="false">Ｂ!B23</f>
        <v>リヤホイールシリンダキット</v>
      </c>
      <c r="C23" s="69" t="str">
        <f aca="false">Ｂ!C23</f>
        <v>０４９０６－２６０８０</v>
      </c>
      <c r="D23" s="70" t="str">
        <f aca="false">Ｂ!D23</f>
        <v>EA</v>
      </c>
      <c r="E23" s="71" t="n">
        <f aca="false">Ｂ!E23</f>
        <v>3</v>
      </c>
      <c r="F23" s="74"/>
      <c r="G23" s="73" t="n">
        <f aca="false">E23*F23</f>
        <v>0</v>
      </c>
    </row>
    <row r="24" customFormat="false" ht="55.5" hidden="false" customHeight="true" outlineLevel="0" collapsed="false">
      <c r="A24" s="67" t="n">
        <v>23</v>
      </c>
      <c r="B24" s="75" t="str">
        <f aca="false">Ｂ!B24</f>
        <v>フロントフレキシブルホースガスケット</v>
      </c>
      <c r="C24" s="69" t="str">
        <f aca="false">Ｂ!C24</f>
        <v>４７３８９－５００２０</v>
      </c>
      <c r="D24" s="70" t="str">
        <f aca="false">Ｂ!D24</f>
        <v>EA</v>
      </c>
      <c r="E24" s="71" t="n">
        <f aca="false">Ｂ!E24</f>
        <v>3</v>
      </c>
      <c r="F24" s="74"/>
      <c r="G24" s="73" t="n">
        <f aca="false">E24*F24</f>
        <v>0</v>
      </c>
    </row>
    <row r="25" customFormat="false" ht="55.5" hidden="false" customHeight="true" outlineLevel="0" collapsed="false">
      <c r="A25" s="67" t="n">
        <v>24</v>
      </c>
      <c r="B25" s="75" t="str">
        <f aca="false">Ｂ!B25</f>
        <v>フロントブレーキフレキシブルホースＮ０，１</v>
      </c>
      <c r="C25" s="69" t="str">
        <f aca="false">Ｂ!C25</f>
        <v>９０９４７－０２Ｆ５３</v>
      </c>
      <c r="D25" s="70" t="str">
        <f aca="false">Ｂ!D25</f>
        <v>EA</v>
      </c>
      <c r="E25" s="71" t="n">
        <f aca="false">Ｂ!E25</f>
        <v>1</v>
      </c>
      <c r="F25" s="74"/>
      <c r="G25" s="73" t="n">
        <f aca="false">E25*F25</f>
        <v>0</v>
      </c>
    </row>
    <row r="26" customFormat="false" ht="55.5" hidden="false" customHeight="true" outlineLevel="0" collapsed="false">
      <c r="A26" s="67" t="n">
        <v>25</v>
      </c>
      <c r="B26" s="75" t="str">
        <f aca="false">Ｂ!B26</f>
        <v>フロントブレーキフレキシブルホースＮ０，２</v>
      </c>
      <c r="C26" s="69" t="str">
        <f aca="false">Ｂ!C26</f>
        <v>９０９４７－０２Ｆ５４</v>
      </c>
      <c r="D26" s="70" t="str">
        <f aca="false">Ｂ!D26</f>
        <v>EA</v>
      </c>
      <c r="E26" s="71" t="n">
        <f aca="false">Ｂ!E26</f>
        <v>1</v>
      </c>
      <c r="F26" s="74"/>
      <c r="G26" s="73" t="n">
        <f aca="false">E26*F26</f>
        <v>0</v>
      </c>
    </row>
    <row r="27" customFormat="false" ht="55.5" hidden="false" customHeight="true" outlineLevel="0" collapsed="false">
      <c r="A27" s="67" t="n">
        <v>26</v>
      </c>
      <c r="B27" s="75" t="str">
        <f aca="false">Ｂ!B27</f>
        <v>リヤブレーキチューブフレキシブルホース</v>
      </c>
      <c r="C27" s="69" t="str">
        <f aca="false">Ｂ!C27</f>
        <v>９０９４７－０２Ｆ５６</v>
      </c>
      <c r="D27" s="70" t="str">
        <f aca="false">Ｂ!D27</f>
        <v>EA</v>
      </c>
      <c r="E27" s="71" t="n">
        <f aca="false">Ｂ!E27</f>
        <v>1</v>
      </c>
      <c r="F27" s="74"/>
      <c r="G27" s="73" t="n">
        <f aca="false">E27*F27</f>
        <v>0</v>
      </c>
    </row>
    <row r="28" customFormat="false" ht="55.5" hidden="false" customHeight="true" outlineLevel="0" collapsed="false">
      <c r="A28" s="67" t="n">
        <v>27</v>
      </c>
      <c r="B28" s="75" t="str">
        <f aca="false">Ｂ!B28</f>
        <v>フロントディスクブレーキシールキット</v>
      </c>
      <c r="C28" s="69" t="str">
        <f aca="false">Ｂ!C28</f>
        <v>０４４７９－３６０２０</v>
      </c>
      <c r="D28" s="70" t="str">
        <f aca="false">Ｂ!D28</f>
        <v>KT</v>
      </c>
      <c r="E28" s="71" t="n">
        <f aca="false">Ｂ!E28</f>
        <v>16</v>
      </c>
      <c r="F28" s="74"/>
      <c r="G28" s="73" t="n">
        <f aca="false">E28*F28</f>
        <v>0</v>
      </c>
    </row>
    <row r="29" customFormat="false" ht="55.5" hidden="false" customHeight="true" outlineLevel="0" collapsed="false">
      <c r="A29" s="67" t="n">
        <v>28</v>
      </c>
      <c r="B29" s="75" t="str">
        <f aca="false">Ｂ!B29</f>
        <v>リヤカップキット</v>
      </c>
      <c r="C29" s="69" t="str">
        <f aca="false">Ｂ!C29</f>
        <v>０４９０６－３６１８１</v>
      </c>
      <c r="D29" s="70" t="str">
        <f aca="false">Ｂ!D29</f>
        <v>KT</v>
      </c>
      <c r="E29" s="71" t="n">
        <f aca="false">Ｂ!E29</f>
        <v>16</v>
      </c>
      <c r="F29" s="74"/>
      <c r="G29" s="73" t="n">
        <f aca="false">E29*F29</f>
        <v>0</v>
      </c>
    </row>
    <row r="30" customFormat="false" ht="55.5" hidden="false" customHeight="true" outlineLevel="0" collapsed="false">
      <c r="A30" s="67" t="n">
        <v>29</v>
      </c>
      <c r="B30" s="75" t="str">
        <f aca="false">Ｂ!B30</f>
        <v>オイルエレメント</v>
      </c>
      <c r="C30" s="69" t="str">
        <f aca="false">Ｂ!C30</f>
        <v>１５６１３－Ｅ００８０　１５６１３－Ｅ０４３１</v>
      </c>
      <c r="D30" s="70" t="str">
        <f aca="false">Ｂ!D30</f>
        <v>EA</v>
      </c>
      <c r="E30" s="71" t="n">
        <f aca="false">Ｂ!E30</f>
        <v>17</v>
      </c>
      <c r="F30" s="74"/>
      <c r="G30" s="73" t="n">
        <f aca="false">E30*F30</f>
        <v>0</v>
      </c>
    </row>
    <row r="31" customFormat="false" ht="55.5" hidden="false" customHeight="true" outlineLevel="0" collapsed="false">
      <c r="A31" s="67" t="n">
        <v>30</v>
      </c>
      <c r="B31" s="75" t="str">
        <f aca="false">Ｂ!B31</f>
        <v>リヤアクスルシャフトガスケット</v>
      </c>
      <c r="C31" s="69" t="str">
        <f aca="false">Ｂ!C31</f>
        <v>４２３２１－３６０６０</v>
      </c>
      <c r="D31" s="70" t="str">
        <f aca="false">Ｂ!D31</f>
        <v>EA</v>
      </c>
      <c r="E31" s="71" t="n">
        <f aca="false">Ｂ!E31</f>
        <v>32</v>
      </c>
      <c r="F31" s="74"/>
      <c r="G31" s="73" t="n">
        <f aca="false">E31*F31</f>
        <v>0</v>
      </c>
    </row>
    <row r="32" customFormat="false" ht="55.5" hidden="false" customHeight="true" outlineLevel="0" collapsed="false">
      <c r="A32" s="67" t="n">
        <v>31</v>
      </c>
      <c r="B32" s="75" t="str">
        <f aca="false">Ｂ!B32</f>
        <v>リヤアクスルシャフトオイルシール</v>
      </c>
      <c r="C32" s="69" t="str">
        <f aca="false">Ｂ!C32</f>
        <v>９０３１０－３８０３３</v>
      </c>
      <c r="D32" s="70" t="str">
        <f aca="false">Ｂ!D32</f>
        <v>EA</v>
      </c>
      <c r="E32" s="71" t="n">
        <f aca="false">Ｂ!E32</f>
        <v>32</v>
      </c>
      <c r="F32" s="74"/>
      <c r="G32" s="73" t="n">
        <f aca="false">E32*F32</f>
        <v>0</v>
      </c>
    </row>
    <row r="33" customFormat="false" ht="55.5" hidden="false" customHeight="true" outlineLevel="0" collapsed="false">
      <c r="A33" s="67" t="n">
        <v>32</v>
      </c>
      <c r="B33" s="75" t="str">
        <f aca="false">Ｂ!B33</f>
        <v>フロントアクスルハブオイルシール</v>
      </c>
      <c r="C33" s="69" t="str">
        <f aca="false">Ｂ!C33</f>
        <v>９０３１１－６８００２</v>
      </c>
      <c r="D33" s="70" t="str">
        <f aca="false">Ｂ!D33</f>
        <v>EA</v>
      </c>
      <c r="E33" s="71" t="n">
        <f aca="false">Ｂ!E33</f>
        <v>32</v>
      </c>
      <c r="F33" s="74"/>
      <c r="G33" s="73" t="n">
        <f aca="false">E33*F33</f>
        <v>0</v>
      </c>
    </row>
    <row r="34" customFormat="false" ht="55.5" hidden="false" customHeight="true" outlineLevel="0" collapsed="false">
      <c r="A34" s="67" t="n">
        <v>33</v>
      </c>
      <c r="B34" s="75" t="str">
        <f aca="false">Ｂ!B34</f>
        <v>リヤハブオイルシール</v>
      </c>
      <c r="C34" s="69" t="str">
        <f aca="false">Ｂ!C34</f>
        <v>９０３１１－７８００１</v>
      </c>
      <c r="D34" s="70" t="str">
        <f aca="false">Ｂ!D34</f>
        <v>EA</v>
      </c>
      <c r="E34" s="71" t="n">
        <f aca="false">Ｂ!E34</f>
        <v>32</v>
      </c>
      <c r="F34" s="74"/>
      <c r="G34" s="73" t="n">
        <f aca="false">E34*F34</f>
        <v>0</v>
      </c>
    </row>
    <row r="35" customFormat="false" ht="55.5" hidden="false" customHeight="true" outlineLevel="0" collapsed="false">
      <c r="A35" s="67" t="n">
        <v>34</v>
      </c>
      <c r="B35" s="75" t="str">
        <f aca="false">Ｂ!B35</f>
        <v>リヤブレーキホース</v>
      </c>
      <c r="C35" s="69" t="str">
        <f aca="false">Ｂ!C35</f>
        <v>９０９４７－０２９９０</v>
      </c>
      <c r="D35" s="70" t="str">
        <f aca="false">Ｂ!D35</f>
        <v>EA</v>
      </c>
      <c r="E35" s="71" t="n">
        <f aca="false">Ｂ!E35</f>
        <v>16</v>
      </c>
      <c r="F35" s="74"/>
      <c r="G35" s="73" t="n">
        <f aca="false">E35*F35</f>
        <v>0</v>
      </c>
    </row>
    <row r="36" customFormat="false" ht="55.5" hidden="false" customHeight="true" outlineLevel="0" collapsed="false">
      <c r="A36" s="67" t="n">
        <v>35</v>
      </c>
      <c r="B36" s="75" t="str">
        <f aca="false">Ｂ!B36</f>
        <v>フロントブレーキホース</v>
      </c>
      <c r="C36" s="69" t="str">
        <f aca="false">Ｂ!C36</f>
        <v>９０９４７－０２Ｂ９１</v>
      </c>
      <c r="D36" s="70" t="str">
        <f aca="false">Ｂ!D36</f>
        <v>EA</v>
      </c>
      <c r="E36" s="71" t="n">
        <f aca="false">Ｂ!E36</f>
        <v>32</v>
      </c>
      <c r="F36" s="74"/>
      <c r="G36" s="73" t="n">
        <f aca="false">E36*F36</f>
        <v>0</v>
      </c>
    </row>
    <row r="37" customFormat="false" ht="55.5" hidden="false" customHeight="true" outlineLevel="0" collapsed="false">
      <c r="A37" s="67"/>
      <c r="B37" s="75" t="s">
        <v>266</v>
      </c>
      <c r="C37" s="69"/>
      <c r="D37" s="70"/>
      <c r="E37" s="71"/>
      <c r="F37" s="74"/>
      <c r="G37" s="76" t="n">
        <f aca="false">SUM(G2:G36)</f>
        <v>0</v>
      </c>
    </row>
    <row r="38" customFormat="false" ht="55.5" hidden="false" customHeight="true" outlineLevel="0" collapsed="false">
      <c r="A38" s="67" t="n">
        <v>36</v>
      </c>
      <c r="B38" s="75" t="str">
        <f aca="false">Ｂ!B37</f>
        <v>リヤブレーキホースＡＢＳ付車のみ</v>
      </c>
      <c r="C38" s="69" t="str">
        <f aca="false">Ｂ!C37</f>
        <v>９０９４７－０２Ｂ９４</v>
      </c>
      <c r="D38" s="70" t="str">
        <f aca="false">Ｂ!D37</f>
        <v>EA</v>
      </c>
      <c r="E38" s="71" t="n">
        <f aca="false">Ｂ!E37</f>
        <v>16</v>
      </c>
      <c r="F38" s="74"/>
      <c r="G38" s="76" t="n">
        <f aca="false">E38*F38</f>
        <v>0</v>
      </c>
    </row>
    <row r="39" customFormat="false" ht="55.5" hidden="false" customHeight="true" outlineLevel="0" collapsed="false">
      <c r="A39" s="67" t="n">
        <v>37</v>
      </c>
      <c r="B39" s="75" t="str">
        <f aca="false">Ｂ!B38</f>
        <v>フロントディスクブレーキシリンダキット</v>
      </c>
      <c r="C39" s="69" t="str">
        <f aca="false">Ｂ!C38</f>
        <v>０４４７９－２６０３０</v>
      </c>
      <c r="D39" s="70" t="str">
        <f aca="false">Ｂ!D38</f>
        <v>EA</v>
      </c>
      <c r="E39" s="71" t="n">
        <f aca="false">Ｂ!E38</f>
        <v>1</v>
      </c>
      <c r="F39" s="74"/>
      <c r="G39" s="76" t="n">
        <f aca="false">E39*F39</f>
        <v>0</v>
      </c>
    </row>
    <row r="40" customFormat="false" ht="55.5" hidden="false" customHeight="true" outlineLevel="0" collapsed="false">
      <c r="A40" s="67" t="n">
        <v>38</v>
      </c>
      <c r="B40" s="75" t="str">
        <f aca="false">Ｂ!B39</f>
        <v>リヤホイールシリンダキット</v>
      </c>
      <c r="C40" s="69" t="str">
        <f aca="false">Ｂ!C39</f>
        <v>０４９０６－２６０７１</v>
      </c>
      <c r="D40" s="70" t="str">
        <f aca="false">Ｂ!D39</f>
        <v>EA</v>
      </c>
      <c r="E40" s="71" t="n">
        <f aca="false">Ｂ!E39</f>
        <v>1</v>
      </c>
      <c r="F40" s="74"/>
      <c r="G40" s="76" t="n">
        <f aca="false">E40*F40</f>
        <v>0</v>
      </c>
    </row>
    <row r="41" customFormat="false" ht="55.5" hidden="false" customHeight="true" outlineLevel="0" collapsed="false">
      <c r="A41" s="67" t="n">
        <v>39</v>
      </c>
      <c r="B41" s="75" t="str">
        <f aca="false">Ｂ!B40</f>
        <v>オイルシール（Ｒ）</v>
      </c>
      <c r="C41" s="69" t="str">
        <f aca="false">Ｂ!C40</f>
        <v>９０３１０－３６００３</v>
      </c>
      <c r="D41" s="70" t="str">
        <f aca="false">Ｂ!D40</f>
        <v>EA</v>
      </c>
      <c r="E41" s="71" t="n">
        <f aca="false">Ｂ!E40</f>
        <v>2</v>
      </c>
      <c r="F41" s="74"/>
      <c r="G41" s="76" t="n">
        <f aca="false">E41*F41</f>
        <v>0</v>
      </c>
    </row>
    <row r="42" customFormat="false" ht="55.5" hidden="false" customHeight="true" outlineLevel="0" collapsed="false">
      <c r="A42" s="67" t="n">
        <v>40</v>
      </c>
      <c r="B42" s="75" t="str">
        <f aca="false">Ｂ!B41</f>
        <v>オイルシール（Ｒ）</v>
      </c>
      <c r="C42" s="69" t="str">
        <f aca="false">Ｂ!C41</f>
        <v>９０３１１－６２００１</v>
      </c>
      <c r="D42" s="70" t="str">
        <f aca="false">Ｂ!D41</f>
        <v>EA</v>
      </c>
      <c r="E42" s="71" t="n">
        <f aca="false">Ｂ!E41</f>
        <v>2</v>
      </c>
      <c r="F42" s="74"/>
      <c r="G42" s="76" t="n">
        <f aca="false">E42*F42</f>
        <v>0</v>
      </c>
    </row>
    <row r="43" customFormat="false" ht="55.5" hidden="false" customHeight="true" outlineLevel="0" collapsed="false">
      <c r="A43" s="67" t="n">
        <v>41</v>
      </c>
      <c r="B43" s="75" t="str">
        <f aca="false">Ｂ!B42</f>
        <v>オイルシール（Ｆ）</v>
      </c>
      <c r="C43" s="69" t="str">
        <f aca="false">Ｂ!C42</f>
        <v>９０３１１－６６００３</v>
      </c>
      <c r="D43" s="70" t="str">
        <f aca="false">Ｂ!D42</f>
        <v>EA</v>
      </c>
      <c r="E43" s="71" t="n">
        <f aca="false">Ｂ!E42</f>
        <v>2</v>
      </c>
      <c r="F43" s="74"/>
      <c r="G43" s="76" t="n">
        <f aca="false">E43*F43</f>
        <v>0</v>
      </c>
    </row>
    <row r="44" customFormat="false" ht="55.5" hidden="false" customHeight="true" outlineLevel="0" collapsed="false">
      <c r="A44" s="67" t="n">
        <v>42</v>
      </c>
      <c r="B44" s="75" t="str">
        <f aca="false">Ｂ!B43</f>
        <v>オイルエレメント</v>
      </c>
      <c r="C44" s="69" t="str">
        <f aca="false">Ｂ!C43</f>
        <v>９０９１５－２０００３</v>
      </c>
      <c r="D44" s="70" t="str">
        <f aca="false">Ｂ!D43</f>
        <v>EA</v>
      </c>
      <c r="E44" s="71" t="n">
        <f aca="false">Ｂ!E43</f>
        <v>1</v>
      </c>
      <c r="F44" s="74"/>
      <c r="G44" s="76" t="n">
        <f aca="false">E44*F44</f>
        <v>0</v>
      </c>
    </row>
    <row r="45" customFormat="false" ht="55.5" hidden="false" customHeight="true" outlineLevel="0" collapsed="false">
      <c r="A45" s="67" t="n">
        <v>43</v>
      </c>
      <c r="B45" s="75" t="str">
        <f aca="false">Ｂ!B44</f>
        <v>Ｒブレーキホース</v>
      </c>
      <c r="C45" s="69" t="str">
        <f aca="false">Ｂ!C44</f>
        <v>４６２１４－０Ｍ６２Ｅ　４６２１４－１ＦＥ２Ｅ</v>
      </c>
      <c r="D45" s="70" t="str">
        <f aca="false">Ｂ!D44</f>
        <v>EA</v>
      </c>
      <c r="E45" s="71" t="n">
        <f aca="false">Ｂ!E44</f>
        <v>4</v>
      </c>
      <c r="F45" s="74"/>
      <c r="G45" s="76" t="n">
        <f aca="false">E45*F45</f>
        <v>0</v>
      </c>
    </row>
    <row r="46" customFormat="false" ht="55.5" hidden="false" customHeight="true" outlineLevel="0" collapsed="false">
      <c r="A46" s="67" t="n">
        <v>44</v>
      </c>
      <c r="B46" s="75" t="str">
        <f aca="false">Ｂ!B45</f>
        <v>Ｆシールキット</v>
      </c>
      <c r="C46" s="69" t="str">
        <f aca="false">Ｂ!C45</f>
        <v>ＡＹ６００－ＮＳ０６０</v>
      </c>
      <c r="D46" s="70" t="str">
        <f aca="false">Ｂ!D45</f>
        <v>KT</v>
      </c>
      <c r="E46" s="71" t="n">
        <f aca="false">Ｂ!E45</f>
        <v>2</v>
      </c>
      <c r="F46" s="74"/>
      <c r="G46" s="76" t="n">
        <f aca="false">E46*F46</f>
        <v>0</v>
      </c>
    </row>
    <row r="47" customFormat="false" ht="55.5" hidden="false" customHeight="true" outlineLevel="0" collapsed="false">
      <c r="A47" s="67" t="n">
        <v>45</v>
      </c>
      <c r="B47" s="75" t="str">
        <f aca="false">Ｂ!B46</f>
        <v>Ｒカップキット</v>
      </c>
      <c r="C47" s="69" t="str">
        <f aca="false">Ｂ!C46</f>
        <v>Ｄ４１００－４Ｍ４８８</v>
      </c>
      <c r="D47" s="70" t="str">
        <f aca="false">Ｂ!D46</f>
        <v>EA</v>
      </c>
      <c r="E47" s="71" t="n">
        <f aca="false">Ｂ!E46</f>
        <v>2</v>
      </c>
      <c r="F47" s="74"/>
      <c r="G47" s="76" t="n">
        <f aca="false">E47*F47</f>
        <v>0</v>
      </c>
    </row>
    <row r="48" customFormat="false" ht="55.5" hidden="false" customHeight="true" outlineLevel="0" collapsed="false">
      <c r="A48" s="67" t="n">
        <v>46</v>
      </c>
      <c r="B48" s="75" t="str">
        <f aca="false">Ｂ!B47</f>
        <v>キットホイルシリンダー</v>
      </c>
      <c r="C48" s="69" t="str">
        <f aca="false">Ｂ!C47</f>
        <v>ＡＹ２２０－ＮＡ００８</v>
      </c>
      <c r="D48" s="70" t="str">
        <f aca="false">Ｂ!D47</f>
        <v>EA</v>
      </c>
      <c r="E48" s="71" t="n">
        <f aca="false">Ｂ!E47</f>
        <v>1</v>
      </c>
      <c r="F48" s="74"/>
      <c r="G48" s="76" t="n">
        <f aca="false">E48*F48</f>
        <v>0</v>
      </c>
    </row>
    <row r="49" customFormat="false" ht="55.5" hidden="false" customHeight="true" outlineLevel="0" collapsed="false">
      <c r="A49" s="67" t="n">
        <v>47</v>
      </c>
      <c r="B49" s="75" t="str">
        <f aca="false">Ｂ!B48</f>
        <v>キットキャリパー</v>
      </c>
      <c r="C49" s="69" t="str">
        <f aca="false">Ｂ!C48</f>
        <v>ＡＹ６００－ＮＳ００８</v>
      </c>
      <c r="D49" s="70" t="str">
        <f aca="false">Ｂ!D48</f>
        <v>EA</v>
      </c>
      <c r="E49" s="71" t="n">
        <f aca="false">Ｂ!E48</f>
        <v>1</v>
      </c>
      <c r="F49" s="74"/>
      <c r="G49" s="76" t="n">
        <f aca="false">E49*F49</f>
        <v>0</v>
      </c>
    </row>
    <row r="50" customFormat="false" ht="55.5" hidden="false" customHeight="true" outlineLevel="0" collapsed="false">
      <c r="A50" s="67" t="n">
        <v>48</v>
      </c>
      <c r="B50" s="75" t="str">
        <f aca="false">Ｂ!B49</f>
        <v>ブレーキホース（Ｆ）</v>
      </c>
      <c r="C50" s="69" t="str">
        <f aca="false">Ｂ!C49</f>
        <v>４６２１０－ＡＸ００Ｂ　４６２１１－１ＦＥ０Ａ</v>
      </c>
      <c r="D50" s="70" t="str">
        <f aca="false">Ｂ!D49</f>
        <v>EA</v>
      </c>
      <c r="E50" s="71" t="n">
        <f aca="false">Ｂ!E49</f>
        <v>3</v>
      </c>
      <c r="F50" s="74"/>
      <c r="G50" s="76" t="n">
        <f aca="false">E50*F50</f>
        <v>0</v>
      </c>
    </row>
    <row r="51" customFormat="false" ht="55.5" hidden="false" customHeight="true" outlineLevel="0" collapsed="false">
      <c r="A51" s="67" t="n">
        <v>49</v>
      </c>
      <c r="B51" s="75" t="str">
        <f aca="false">Ｂ!B50</f>
        <v>オイルエレメント</v>
      </c>
      <c r="C51" s="69" t="str">
        <f aca="false">Ｂ!C50</f>
        <v>４６２１４－１ＦＥ２Ｅ</v>
      </c>
      <c r="D51" s="70" t="str">
        <f aca="false">Ｂ!D50</f>
        <v>EA</v>
      </c>
      <c r="E51" s="71" t="n">
        <f aca="false">Ｂ!E50</f>
        <v>2</v>
      </c>
      <c r="F51" s="74"/>
      <c r="G51" s="76" t="n">
        <f aca="false">E51*F51</f>
        <v>0</v>
      </c>
    </row>
    <row r="52" customFormat="false" ht="55.5" hidden="false" customHeight="true" outlineLevel="0" collapsed="false">
      <c r="A52" s="67" t="n">
        <v>50</v>
      </c>
      <c r="B52" s="75" t="str">
        <f aca="false">Ｂ!B51</f>
        <v>ガスケット、ブレーキ　ホース</v>
      </c>
      <c r="C52" s="69" t="str">
        <f aca="false">Ｂ!C51</f>
        <v>４６２３７－Ａ４６００</v>
      </c>
      <c r="D52" s="70" t="str">
        <f aca="false">Ｂ!D51</f>
        <v>EA</v>
      </c>
      <c r="E52" s="71" t="n">
        <f aca="false">Ｂ!E51</f>
        <v>16</v>
      </c>
      <c r="F52" s="74"/>
      <c r="G52" s="76" t="n">
        <f aca="false">E52*F52</f>
        <v>0</v>
      </c>
    </row>
    <row r="53" customFormat="false" ht="55.5" hidden="false" customHeight="true" outlineLevel="0" collapsed="false">
      <c r="A53" s="67" t="n">
        <v>51</v>
      </c>
      <c r="B53" s="75" t="str">
        <f aca="false">Ｂ!B52</f>
        <v>オイルエレメント</v>
      </c>
      <c r="C53" s="69" t="str">
        <f aca="false">Ｂ!C52</f>
        <v>ＡＹ１００－ＮＳ００４</v>
      </c>
      <c r="D53" s="70" t="str">
        <f aca="false">Ｂ!D52</f>
        <v>EA</v>
      </c>
      <c r="E53" s="71" t="n">
        <f aca="false">Ｂ!E52</f>
        <v>20</v>
      </c>
      <c r="F53" s="74"/>
      <c r="G53" s="76" t="n">
        <f aca="false">E53*F53</f>
        <v>0</v>
      </c>
    </row>
    <row r="54" customFormat="false" ht="55.5" hidden="false" customHeight="true" outlineLevel="0" collapsed="false">
      <c r="A54" s="67" t="n">
        <v>52</v>
      </c>
      <c r="B54" s="75" t="str">
        <f aca="false">Ｂ!B53</f>
        <v>リヤホイールカップキット</v>
      </c>
      <c r="C54" s="69" t="str">
        <f aca="false">Ｂ!C53</f>
        <v>ＡＹ２２０－ＮＡ００９</v>
      </c>
      <c r="D54" s="70" t="str">
        <f aca="false">Ｂ!D53</f>
        <v>KT</v>
      </c>
      <c r="E54" s="71" t="n">
        <f aca="false">Ｂ!E53</f>
        <v>1</v>
      </c>
      <c r="F54" s="74"/>
      <c r="G54" s="76" t="n">
        <f aca="false">E54*F54</f>
        <v>0</v>
      </c>
    </row>
    <row r="55" customFormat="false" ht="55.5" hidden="false" customHeight="true" outlineLevel="0" collapsed="false">
      <c r="A55" s="67" t="n">
        <v>53</v>
      </c>
      <c r="B55" s="75" t="str">
        <f aca="false">Ｂ!B54</f>
        <v>ワッシャードレーンプラグ</v>
      </c>
      <c r="C55" s="69" t="str">
        <f aca="false">Ｂ!C54</f>
        <v>ＡＹ７４０－ＮＳ００２</v>
      </c>
      <c r="D55" s="70" t="str">
        <f aca="false">Ｂ!D54</f>
        <v>EA</v>
      </c>
      <c r="E55" s="71" t="n">
        <f aca="false">Ｂ!E54</f>
        <v>13</v>
      </c>
      <c r="F55" s="74"/>
      <c r="G55" s="76" t="n">
        <f aca="false">E55*F55</f>
        <v>0</v>
      </c>
    </row>
    <row r="56" customFormat="false" ht="55.5" hidden="false" customHeight="true" outlineLevel="0" collapsed="false">
      <c r="A56" s="67" t="n">
        <v>54</v>
      </c>
      <c r="B56" s="75" t="str">
        <f aca="false">Ｂ!B55</f>
        <v>フロントブレーキシールキット</v>
      </c>
      <c r="C56" s="69" t="str">
        <f aca="false">Ｂ!C55</f>
        <v>Ｄ１ＡＢＭ－ＡＸ００Ｃ</v>
      </c>
      <c r="D56" s="70" t="str">
        <f aca="false">Ｂ!D55</f>
        <v>EA</v>
      </c>
      <c r="E56" s="71" t="n">
        <f aca="false">Ｂ!E55</f>
        <v>1</v>
      </c>
      <c r="F56" s="74"/>
      <c r="G56" s="76" t="n">
        <f aca="false">E56*F56</f>
        <v>0</v>
      </c>
    </row>
    <row r="57" customFormat="false" ht="55.5" hidden="false" customHeight="true" outlineLevel="0" collapsed="false">
      <c r="A57" s="67" t="n">
        <v>55</v>
      </c>
      <c r="B57" s="75" t="str">
        <f aca="false">Ｂ!B56</f>
        <v>ドレーンプラグ</v>
      </c>
      <c r="C57" s="69" t="str">
        <f aca="false">Ｂ!C56</f>
        <v>１１０２６－０１Ｍ０２</v>
      </c>
      <c r="D57" s="70" t="str">
        <f aca="false">Ｂ!D56</f>
        <v>EA</v>
      </c>
      <c r="E57" s="71" t="n">
        <f aca="false">Ｂ!E56</f>
        <v>2</v>
      </c>
      <c r="F57" s="74"/>
      <c r="G57" s="76" t="n">
        <f aca="false">E57*F57</f>
        <v>0</v>
      </c>
    </row>
    <row r="58" customFormat="false" ht="55.5" hidden="false" customHeight="true" outlineLevel="0" collapsed="false">
      <c r="A58" s="67" t="n">
        <v>56</v>
      </c>
      <c r="B58" s="75" t="str">
        <f aca="false">Ｂ!B57</f>
        <v>ホースブレーキフロント</v>
      </c>
      <c r="C58" s="69" t="str">
        <f aca="false">Ｂ!C57</f>
        <v>４６２１０－３ＸＡ０Ａ　４６２１０－３ＸＡ１Ａ</v>
      </c>
      <c r="D58" s="70" t="str">
        <f aca="false">Ｂ!D57</f>
        <v>EA</v>
      </c>
      <c r="E58" s="71" t="n">
        <f aca="false">Ｂ!E57</f>
        <v>2</v>
      </c>
      <c r="F58" s="74"/>
      <c r="G58" s="76" t="n">
        <f aca="false">E58*F58</f>
        <v>0</v>
      </c>
    </row>
    <row r="59" customFormat="false" ht="55.5" hidden="false" customHeight="true" outlineLevel="0" collapsed="false">
      <c r="A59" s="67" t="n">
        <v>57</v>
      </c>
      <c r="B59" s="75" t="str">
        <f aca="false">Ｂ!B58</f>
        <v>ホースブレーキリア</v>
      </c>
      <c r="C59" s="69" t="str">
        <f aca="false">Ｂ!C58</f>
        <v>４６２１１－５ＹＤ０Ａ　４６２１１－５ＹＤ１Ａ</v>
      </c>
      <c r="D59" s="70" t="str">
        <f aca="false">Ｂ!D58</f>
        <v>EA</v>
      </c>
      <c r="E59" s="71" t="n">
        <f aca="false">Ｂ!E58</f>
        <v>2</v>
      </c>
      <c r="F59" s="74"/>
      <c r="G59" s="76" t="n">
        <f aca="false">E59*F59</f>
        <v>0</v>
      </c>
    </row>
    <row r="60" customFormat="false" ht="55.5" hidden="false" customHeight="true" outlineLevel="0" collapsed="false">
      <c r="A60" s="67" t="n">
        <v>58</v>
      </c>
      <c r="B60" s="75" t="str">
        <f aca="false">Ｂ!B59</f>
        <v>カップキット、ブレーキホイールシリンダ</v>
      </c>
      <c r="C60" s="69" t="str">
        <f aca="false">Ｂ!C59</f>
        <v>ＡＹ２２０－ＮＡ００５</v>
      </c>
      <c r="D60" s="70" t="str">
        <f aca="false">Ｂ!D59</f>
        <v>EA</v>
      </c>
      <c r="E60" s="71" t="n">
        <f aca="false">Ｂ!E59</f>
        <v>2</v>
      </c>
      <c r="F60" s="74"/>
      <c r="G60" s="76" t="n">
        <f aca="false">E60*F60</f>
        <v>0</v>
      </c>
    </row>
    <row r="61" customFormat="false" ht="55.5" hidden="false" customHeight="true" outlineLevel="0" collapsed="false">
      <c r="A61" s="67" t="n">
        <v>59</v>
      </c>
      <c r="B61" s="75" t="str">
        <f aca="false">Ｂ!B60</f>
        <v>シールキット、ディスクブレーキ</v>
      </c>
      <c r="C61" s="69" t="str">
        <f aca="false">Ｂ!C60</f>
        <v>ＡＹ６００－ＮＳ０４５</v>
      </c>
      <c r="D61" s="70" t="str">
        <f aca="false">Ｂ!D60</f>
        <v>EA</v>
      </c>
      <c r="E61" s="71" t="n">
        <f aca="false">Ｂ!E60</f>
        <v>2</v>
      </c>
      <c r="F61" s="74"/>
      <c r="G61" s="76" t="n">
        <f aca="false">E61*F61</f>
        <v>0</v>
      </c>
    </row>
    <row r="62" customFormat="false" ht="55.5" hidden="false" customHeight="true" outlineLevel="0" collapsed="false">
      <c r="A62" s="67" t="n">
        <v>60</v>
      </c>
      <c r="B62" s="75" t="str">
        <f aca="false">Ｂ!B61</f>
        <v>マスタシリンダＡｓｓｙ</v>
      </c>
      <c r="C62" s="69" t="str">
        <f aca="false">Ｂ!C61</f>
        <v>Ｄ６０１０－５ＹＤ０Ａ　Ｄ６０１０－５ＹＤ０Ｂ</v>
      </c>
      <c r="D62" s="70" t="str">
        <f aca="false">Ｂ!D61</f>
        <v>EA</v>
      </c>
      <c r="E62" s="71" t="n">
        <f aca="false">Ｂ!E61</f>
        <v>2</v>
      </c>
      <c r="F62" s="74"/>
      <c r="G62" s="76" t="n">
        <f aca="false">E62*F62</f>
        <v>0</v>
      </c>
    </row>
    <row r="63" customFormat="false" ht="55.5" hidden="false" customHeight="true" outlineLevel="0" collapsed="false">
      <c r="A63" s="67" t="n">
        <v>61</v>
      </c>
      <c r="B63" s="75" t="str">
        <f aca="false">Ｂ!B62</f>
        <v>オイルセパレータ　エレメント</v>
      </c>
      <c r="C63" s="69" t="str">
        <f aca="false">Ｂ!C62</f>
        <v>５－８６５４１－８４５－０</v>
      </c>
      <c r="D63" s="70" t="str">
        <f aca="false">Ｂ!D62</f>
        <v>EA</v>
      </c>
      <c r="E63" s="71" t="n">
        <f aca="false">Ｂ!E62</f>
        <v>1</v>
      </c>
      <c r="F63" s="74"/>
      <c r="G63" s="76" t="n">
        <f aca="false">E63*F63</f>
        <v>0</v>
      </c>
    </row>
    <row r="64" customFormat="false" ht="55.5" hidden="false" customHeight="true" outlineLevel="0" collapsed="false">
      <c r="A64" s="67" t="n">
        <v>62</v>
      </c>
      <c r="B64" s="75" t="str">
        <f aca="false">Ｂ!B63</f>
        <v>メンテナンスキットブレーキ</v>
      </c>
      <c r="C64" s="69" t="str">
        <f aca="false">Ｂ!C63</f>
        <v>５－８６５４３－９２１－０</v>
      </c>
      <c r="D64" s="70" t="str">
        <f aca="false">Ｂ!D63</f>
        <v>EA</v>
      </c>
      <c r="E64" s="71" t="n">
        <f aca="false">Ｂ!E63</f>
        <v>1</v>
      </c>
      <c r="F64" s="74"/>
      <c r="G64" s="76" t="n">
        <f aca="false">E64*F64</f>
        <v>0</v>
      </c>
    </row>
    <row r="65" customFormat="false" ht="55.5" hidden="false" customHeight="true" outlineLevel="0" collapsed="false">
      <c r="A65" s="67" t="n">
        <v>63</v>
      </c>
      <c r="B65" s="75" t="str">
        <f aca="false">Ｂ!B64</f>
        <v>オイルフィルター</v>
      </c>
      <c r="C65" s="69" t="str">
        <f aca="false">Ｂ!C64</f>
        <v>５－８６５４９－１４３－０　５－８６５５１０８８－０</v>
      </c>
      <c r="D65" s="70" t="str">
        <f aca="false">Ｂ!D64</f>
        <v>EA</v>
      </c>
      <c r="E65" s="71" t="n">
        <f aca="false">Ｂ!E64</f>
        <v>1</v>
      </c>
      <c r="F65" s="74"/>
      <c r="G65" s="76" t="n">
        <f aca="false">E65*F65</f>
        <v>0</v>
      </c>
    </row>
    <row r="66" customFormat="false" ht="55.5" hidden="false" customHeight="true" outlineLevel="0" collapsed="false">
      <c r="A66" s="67" t="n">
        <v>64</v>
      </c>
      <c r="B66" s="75" t="str">
        <f aca="false">Ｂ!B65</f>
        <v>オイルエレメント</v>
      </c>
      <c r="C66" s="69" t="str">
        <f aca="false">Ｂ!C65</f>
        <v>ＳＸ００１－０３６７９　ＳＸ００１－１５４３３</v>
      </c>
      <c r="D66" s="70" t="str">
        <f aca="false">Ｂ!D65</f>
        <v>EA</v>
      </c>
      <c r="E66" s="71" t="n">
        <f aca="false">Ｂ!E65</f>
        <v>2</v>
      </c>
      <c r="F66" s="74"/>
      <c r="G66" s="76" t="n">
        <f aca="false">E66*F66</f>
        <v>0</v>
      </c>
    </row>
    <row r="67" customFormat="false" ht="55.5" hidden="false" customHeight="true" outlineLevel="0" collapsed="false">
      <c r="A67" s="67" t="n">
        <v>65</v>
      </c>
      <c r="B67" s="75" t="str">
        <f aca="false">Ｂ!B66</f>
        <v>オイルエレメント</v>
      </c>
      <c r="C67" s="69" t="str">
        <f aca="false">Ｂ!C66</f>
        <v>ＳＸ００１－１２３８５</v>
      </c>
      <c r="D67" s="70" t="str">
        <f aca="false">Ｂ!D66</f>
        <v>EA</v>
      </c>
      <c r="E67" s="71" t="n">
        <f aca="false">Ｂ!E66</f>
        <v>2</v>
      </c>
      <c r="F67" s="74"/>
      <c r="G67" s="76" t="n">
        <f aca="false">E67*F67</f>
        <v>0</v>
      </c>
    </row>
    <row r="68" customFormat="false" ht="55.5" hidden="false" customHeight="true" outlineLevel="0" collapsed="false">
      <c r="A68" s="67" t="n">
        <v>66</v>
      </c>
      <c r="B68" s="75" t="str">
        <f aca="false">Ｂ!B67</f>
        <v>エレメント</v>
      </c>
      <c r="C68" s="69" t="str">
        <f aca="false">Ｂ!C67</f>
        <v>ＳＸ００１－１７７９２</v>
      </c>
      <c r="D68" s="70" t="str">
        <f aca="false">Ｂ!D67</f>
        <v>EA</v>
      </c>
      <c r="E68" s="71" t="n">
        <f aca="false">Ｂ!E67</f>
        <v>2</v>
      </c>
      <c r="F68" s="74"/>
      <c r="G68" s="76" t="n">
        <f aca="false">E68*F68</f>
        <v>0</v>
      </c>
    </row>
    <row r="69" customFormat="false" ht="55.5" hidden="false" customHeight="true" outlineLevel="0" collapsed="false">
      <c r="A69" s="67" t="n">
        <v>67</v>
      </c>
      <c r="B69" s="75" t="str">
        <f aca="false">Ｂ!B68</f>
        <v>オイルシールキット</v>
      </c>
      <c r="C69" s="69" t="str">
        <f aca="false">Ｂ!C68</f>
        <v>ＭＣ９９１９８１</v>
      </c>
      <c r="D69" s="70" t="str">
        <f aca="false">Ｂ!D68</f>
        <v>EA</v>
      </c>
      <c r="E69" s="71" t="n">
        <f aca="false">Ｂ!E68</f>
        <v>1</v>
      </c>
      <c r="F69" s="74"/>
      <c r="G69" s="76" t="n">
        <f aca="false">E69*F69</f>
        <v>0</v>
      </c>
    </row>
    <row r="70" customFormat="false" ht="55.5" hidden="false" customHeight="true" outlineLevel="0" collapsed="false">
      <c r="A70" s="67" t="n">
        <v>68</v>
      </c>
      <c r="B70" s="75" t="str">
        <f aca="false">Ｂ!B69</f>
        <v>整備キット</v>
      </c>
      <c r="C70" s="69" t="str">
        <f aca="false">Ｂ!C69</f>
        <v>ＭＫ７０２２６１</v>
      </c>
      <c r="D70" s="70" t="str">
        <f aca="false">Ｂ!D69</f>
        <v>KT</v>
      </c>
      <c r="E70" s="71" t="n">
        <f aca="false">Ｂ!E69</f>
        <v>1</v>
      </c>
      <c r="F70" s="74"/>
      <c r="G70" s="76" t="n">
        <f aca="false">E70*F70</f>
        <v>0</v>
      </c>
    </row>
    <row r="71" customFormat="false" ht="55.5" hidden="false" customHeight="true" outlineLevel="0" collapsed="false">
      <c r="A71" s="67" t="n">
        <v>69</v>
      </c>
      <c r="B71" s="75" t="str">
        <f aca="false">Ｂ!B70</f>
        <v>オイルシール、フロントホイルハブ</v>
      </c>
      <c r="C71" s="69" t="str">
        <f aca="false">Ｂ!C70</f>
        <v>ＭＴ１１９３０５</v>
      </c>
      <c r="D71" s="70" t="str">
        <f aca="false">Ｂ!D70</f>
        <v>EA</v>
      </c>
      <c r="E71" s="71" t="n">
        <f aca="false">Ｂ!E70</f>
        <v>32</v>
      </c>
      <c r="F71" s="74"/>
      <c r="G71" s="76" t="n">
        <f aca="false">E71*F71</f>
        <v>0</v>
      </c>
    </row>
    <row r="72" customFormat="false" ht="55.5" hidden="false" customHeight="true" outlineLevel="0" collapsed="false">
      <c r="A72" s="67" t="n">
        <v>70</v>
      </c>
      <c r="B72" s="75" t="str">
        <f aca="false">Ｂ!B71</f>
        <v>オイルエレメント</v>
      </c>
      <c r="C72" s="69" t="str">
        <f aca="false">Ｂ!C71</f>
        <v>ＱＣ０００００１</v>
      </c>
      <c r="D72" s="70" t="str">
        <f aca="false">Ｂ!D71</f>
        <v>EA</v>
      </c>
      <c r="E72" s="71" t="n">
        <f aca="false">Ｂ!E71</f>
        <v>16</v>
      </c>
      <c r="F72" s="74"/>
      <c r="G72" s="76" t="n">
        <f aca="false">E72*F72</f>
        <v>0</v>
      </c>
    </row>
    <row r="73" customFormat="false" ht="55.5" hidden="false" customHeight="true" outlineLevel="0" collapsed="false">
      <c r="A73" s="67"/>
      <c r="B73" s="75" t="s">
        <v>266</v>
      </c>
      <c r="C73" s="69"/>
      <c r="D73" s="70"/>
      <c r="E73" s="71"/>
      <c r="F73" s="74"/>
      <c r="G73" s="76" t="n">
        <f aca="false">SUM(G38:G72)</f>
        <v>0</v>
      </c>
    </row>
    <row r="74" customFormat="false" ht="55.5" hidden="false" customHeight="true" outlineLevel="0" collapsed="false">
      <c r="A74" s="67" t="n">
        <v>71</v>
      </c>
      <c r="B74" s="75" t="str">
        <f aca="false">Ｂ!B72</f>
        <v>オイルシール、リヤホイルハブ、インナ</v>
      </c>
      <c r="C74" s="69" t="str">
        <f aca="false">Ｂ!C72</f>
        <v>ＭＢ１６１１５２</v>
      </c>
      <c r="D74" s="70" t="str">
        <f aca="false">Ｂ!D72</f>
        <v>EA</v>
      </c>
      <c r="E74" s="71" t="n">
        <f aca="false">Ｂ!E72</f>
        <v>30</v>
      </c>
      <c r="F74" s="74"/>
      <c r="G74" s="76" t="n">
        <f aca="false">E74*F74</f>
        <v>0</v>
      </c>
    </row>
    <row r="75" customFormat="false" ht="55.5" hidden="false" customHeight="true" outlineLevel="0" collapsed="false">
      <c r="A75" s="67" t="n">
        <v>72</v>
      </c>
      <c r="B75" s="75" t="str">
        <f aca="false">Ｂ!B73</f>
        <v>オイルシール、リヤホイルハブ、アウタ</v>
      </c>
      <c r="C75" s="69" t="str">
        <f aca="false">Ｂ!C73</f>
        <v>ＭＢ３０８９３３</v>
      </c>
      <c r="D75" s="70" t="str">
        <f aca="false">Ｂ!D73</f>
        <v>EA</v>
      </c>
      <c r="E75" s="71" t="n">
        <f aca="false">Ｂ!E73</f>
        <v>30</v>
      </c>
      <c r="F75" s="74"/>
      <c r="G75" s="76" t="n">
        <f aca="false">E75*F75</f>
        <v>0</v>
      </c>
    </row>
    <row r="76" customFormat="false" ht="55.5" hidden="false" customHeight="true" outlineLevel="0" collapsed="false">
      <c r="A76" s="67" t="n">
        <v>73</v>
      </c>
      <c r="B76" s="75" t="str">
        <f aca="false">Ｂ!B74</f>
        <v>リヤカップキット</v>
      </c>
      <c r="C76" s="69" t="str">
        <f aca="false">Ｂ!C74</f>
        <v>ＭＣ１１２６１９</v>
      </c>
      <c r="D76" s="70" t="str">
        <f aca="false">Ｂ!D74</f>
        <v>EA</v>
      </c>
      <c r="E76" s="71" t="n">
        <f aca="false">Ｂ!E74</f>
        <v>8</v>
      </c>
      <c r="F76" s="74"/>
      <c r="G76" s="76" t="n">
        <f aca="false">E76*F76</f>
        <v>0</v>
      </c>
    </row>
    <row r="77" customFormat="false" ht="55.5" hidden="false" customHeight="true" outlineLevel="0" collapsed="false">
      <c r="A77" s="67" t="n">
        <v>74</v>
      </c>
      <c r="B77" s="75" t="str">
        <f aca="false">Ｂ!B75</f>
        <v>フロントブレーキシリンダキット</v>
      </c>
      <c r="C77" s="69" t="str">
        <f aca="false">Ｂ!C75</f>
        <v>ＭＣ８９４６１８</v>
      </c>
      <c r="D77" s="70" t="str">
        <f aca="false">Ｂ!D75</f>
        <v>EA</v>
      </c>
      <c r="E77" s="71" t="n">
        <f aca="false">Ｂ!E75</f>
        <v>4</v>
      </c>
      <c r="F77" s="74"/>
      <c r="G77" s="76" t="n">
        <f aca="false">E77*F77</f>
        <v>0</v>
      </c>
    </row>
    <row r="78" customFormat="false" ht="55.5" hidden="false" customHeight="true" outlineLevel="0" collapsed="false">
      <c r="A78" s="67" t="n">
        <v>75</v>
      </c>
      <c r="B78" s="75" t="str">
        <f aca="false">Ｂ!B76</f>
        <v>Ｏリング　ドレン</v>
      </c>
      <c r="C78" s="69" t="str">
        <f aca="false">Ｂ!C76</f>
        <v>ＭＫ６６６９７７</v>
      </c>
      <c r="D78" s="70" t="str">
        <f aca="false">Ｂ!D76</f>
        <v>EA</v>
      </c>
      <c r="E78" s="71" t="n">
        <f aca="false">Ｂ!E76</f>
        <v>16</v>
      </c>
      <c r="F78" s="74"/>
      <c r="G78" s="76" t="n">
        <f aca="false">E78*F78</f>
        <v>0</v>
      </c>
    </row>
    <row r="79" customFormat="false" ht="55.5" hidden="false" customHeight="true" outlineLevel="0" collapsed="false">
      <c r="A79" s="67" t="n">
        <v>76</v>
      </c>
      <c r="B79" s="75" t="str">
        <f aca="false">Ｂ!B77</f>
        <v>フューエルフィルター</v>
      </c>
      <c r="C79" s="69" t="str">
        <f aca="false">Ｂ!C77</f>
        <v>ＭＫ６６７９２０　ＭＬ２３９１２４</v>
      </c>
      <c r="D79" s="70" t="str">
        <f aca="false">Ｂ!D77</f>
        <v>EA</v>
      </c>
      <c r="E79" s="71" t="n">
        <f aca="false">Ｂ!E77</f>
        <v>16</v>
      </c>
      <c r="F79" s="74"/>
      <c r="G79" s="76" t="n">
        <f aca="false">E79*F79</f>
        <v>0</v>
      </c>
    </row>
    <row r="80" customFormat="false" ht="55.5" hidden="false" customHeight="true" outlineLevel="0" collapsed="false">
      <c r="A80" s="67" t="n">
        <v>77</v>
      </c>
      <c r="B80" s="75" t="str">
        <f aca="false">Ｂ!B78</f>
        <v>オイル　フィルター</v>
      </c>
      <c r="C80" s="69" t="str">
        <f aca="false">Ｂ!C78</f>
        <v>１２３０Ａ１８８</v>
      </c>
      <c r="D80" s="70" t="str">
        <f aca="false">Ｂ!D78</f>
        <v>EA</v>
      </c>
      <c r="E80" s="71" t="n">
        <f aca="false">Ｂ!E78</f>
        <v>1</v>
      </c>
      <c r="F80" s="74"/>
      <c r="G80" s="76" t="n">
        <f aca="false">E80*F80</f>
        <v>0</v>
      </c>
    </row>
    <row r="81" customFormat="false" ht="55.5" hidden="false" customHeight="true" outlineLevel="0" collapsed="false">
      <c r="A81" s="67" t="n">
        <v>78</v>
      </c>
      <c r="B81" s="75" t="str">
        <f aca="false">Ｂ!B79</f>
        <v>オイルシール、フロントハブ</v>
      </c>
      <c r="C81" s="69" t="str">
        <f aca="false">Ｂ!C79</f>
        <v>ＭＢ４２０１５５</v>
      </c>
      <c r="D81" s="70" t="str">
        <f aca="false">Ｂ!D79</f>
        <v>EA</v>
      </c>
      <c r="E81" s="71" t="n">
        <f aca="false">Ｂ!E79</f>
        <v>2</v>
      </c>
      <c r="F81" s="74"/>
      <c r="G81" s="76" t="n">
        <f aca="false">E81*F81</f>
        <v>0</v>
      </c>
    </row>
    <row r="82" customFormat="false" ht="55.5" hidden="false" customHeight="true" outlineLevel="0" collapsed="false">
      <c r="A82" s="67" t="n">
        <v>79</v>
      </c>
      <c r="B82" s="75" t="str">
        <f aca="false">Ｂ!B80</f>
        <v>エレメント</v>
      </c>
      <c r="C82" s="69" t="str">
        <f aca="false">Ｂ!C80</f>
        <v>15208AA100</v>
      </c>
      <c r="D82" s="70" t="str">
        <f aca="false">Ｂ!D80</f>
        <v>EA</v>
      </c>
      <c r="E82" s="71" t="n">
        <f aca="false">Ｂ!E80</f>
        <v>1</v>
      </c>
      <c r="F82" s="74"/>
      <c r="G82" s="76" t="n">
        <f aca="false">E82*F82</f>
        <v>0</v>
      </c>
    </row>
    <row r="83" customFormat="false" ht="55.5" hidden="false" customHeight="true" outlineLevel="0" collapsed="false">
      <c r="A83" s="67" t="n">
        <v>80</v>
      </c>
      <c r="B83" s="75" t="str">
        <f aca="false">Ｂ!B81</f>
        <v>オイルエレメント</v>
      </c>
      <c r="C83" s="69" t="str">
        <f aca="false">Ｂ!C81</f>
        <v>９０９１５－１０００９</v>
      </c>
      <c r="D83" s="70" t="str">
        <f aca="false">Ｂ!D81</f>
        <v>EA</v>
      </c>
      <c r="E83" s="71" t="n">
        <f aca="false">Ｂ!E81</f>
        <v>1</v>
      </c>
      <c r="F83" s="74"/>
      <c r="G83" s="76" t="n">
        <f aca="false">E83*F83</f>
        <v>0</v>
      </c>
    </row>
    <row r="84" customFormat="false" ht="55.5" hidden="false" customHeight="true" outlineLevel="0" collapsed="false">
      <c r="A84" s="67" t="n">
        <v>81</v>
      </c>
      <c r="B84" s="75" t="str">
        <f aca="false">Ｂ!B82</f>
        <v>オイルフィルタ</v>
      </c>
      <c r="C84" s="69" t="str">
        <f aca="false">Ｂ!C82</f>
        <v>AY100-NS004</v>
      </c>
      <c r="D84" s="70" t="str">
        <f aca="false">Ｂ!D82</f>
        <v>EA</v>
      </c>
      <c r="E84" s="71" t="n">
        <f aca="false">Ｂ!E82</f>
        <v>1</v>
      </c>
      <c r="F84" s="74"/>
      <c r="G84" s="76" t="n">
        <f aca="false">E84*F84</f>
        <v>0</v>
      </c>
    </row>
    <row r="85" customFormat="false" ht="55.5" hidden="false" customHeight="true" outlineLevel="0" collapsed="false">
      <c r="A85" s="67" t="n">
        <v>82</v>
      </c>
      <c r="B85" s="75" t="str">
        <f aca="false">Ｂ!B83</f>
        <v>ワッシャ</v>
      </c>
      <c r="C85" s="69" t="str">
        <f aca="false">Ｂ!C83</f>
        <v>AY740-NS002</v>
      </c>
      <c r="D85" s="70" t="str">
        <f aca="false">Ｂ!D83</f>
        <v>EA</v>
      </c>
      <c r="E85" s="71" t="n">
        <f aca="false">Ｂ!E83</f>
        <v>1</v>
      </c>
      <c r="F85" s="74"/>
      <c r="G85" s="76" t="n">
        <f aca="false">E85*F85</f>
        <v>0</v>
      </c>
    </row>
    <row r="86" customFormat="false" ht="55.5" hidden="false" customHeight="true" outlineLevel="0" collapsed="false">
      <c r="A86" s="67" t="n">
        <v>83</v>
      </c>
      <c r="B86" s="75" t="str">
        <f aca="false">Ｂ!B84</f>
        <v>尿素水２０Ｌ</v>
      </c>
      <c r="C86" s="69" t="str">
        <f aca="false">Ｂ!C84</f>
        <v>ＡＤＢＬＵＥ</v>
      </c>
      <c r="D86" s="70" t="str">
        <f aca="false">Ｂ!D84</f>
        <v>EA</v>
      </c>
      <c r="E86" s="71" t="n">
        <f aca="false">Ｂ!E84</f>
        <v>70</v>
      </c>
      <c r="F86" s="74"/>
      <c r="G86" s="76" t="n">
        <f aca="false">E86*F86</f>
        <v>0</v>
      </c>
    </row>
    <row r="87" customFormat="false" ht="55.5" hidden="false" customHeight="true" outlineLevel="0" collapsed="false">
      <c r="A87" s="67" t="n">
        <v>84</v>
      </c>
      <c r="B87" s="75" t="str">
        <f aca="false">Ｂ!B85</f>
        <v>バッテリ</v>
      </c>
      <c r="C87" s="69" t="str">
        <f aca="false">Ｂ!C85</f>
        <v>ＧＴＺ８Ｖ</v>
      </c>
      <c r="D87" s="70" t="str">
        <f aca="false">Ｂ!D85</f>
        <v>EA</v>
      </c>
      <c r="E87" s="71" t="n">
        <f aca="false">Ｂ!E85</f>
        <v>2</v>
      </c>
      <c r="F87" s="74"/>
      <c r="G87" s="76" t="n">
        <f aca="false">E87*F87</f>
        <v>0</v>
      </c>
    </row>
    <row r="88" customFormat="false" ht="55.5" hidden="false" customHeight="true" outlineLevel="0" collapsed="false">
      <c r="A88" s="67" t="n">
        <v>85</v>
      </c>
      <c r="B88" s="75" t="str">
        <f aca="false">Ｂ!B86</f>
        <v>バッテリー</v>
      </c>
      <c r="C88" s="69" t="str">
        <f aca="false">Ｂ!C86</f>
        <v>ＹＴＸ９－ＢＳ</v>
      </c>
      <c r="D88" s="70" t="str">
        <f aca="false">Ｂ!D86</f>
        <v>EA</v>
      </c>
      <c r="E88" s="71" t="n">
        <f aca="false">Ｂ!E86</f>
        <v>1</v>
      </c>
      <c r="F88" s="74"/>
      <c r="G88" s="76" t="n">
        <f aca="false">E88*F88</f>
        <v>0</v>
      </c>
    </row>
    <row r="89" customFormat="false" ht="55.5" hidden="false" customHeight="true" outlineLevel="0" collapsed="false">
      <c r="A89" s="67" t="n">
        <v>86</v>
      </c>
      <c r="B89" s="75" t="str">
        <f aca="false">Ｂ!B87</f>
        <v>ワイパーブレード（運転席）</v>
      </c>
      <c r="C89" s="69" t="str">
        <f aca="false">Ｂ!C87</f>
        <v>85212-52210</v>
      </c>
      <c r="D89" s="70" t="str">
        <f aca="false">Ｂ!D87</f>
        <v>EA</v>
      </c>
      <c r="E89" s="71" t="n">
        <f aca="false">Ｂ!E87</f>
        <v>1</v>
      </c>
      <c r="F89" s="74"/>
      <c r="G89" s="76" t="n">
        <f aca="false">E89*F89</f>
        <v>0</v>
      </c>
    </row>
    <row r="90" customFormat="false" ht="55.5" hidden="false" customHeight="true" outlineLevel="0" collapsed="false">
      <c r="A90" s="67" t="n">
        <v>87</v>
      </c>
      <c r="B90" s="75" t="str">
        <f aca="false">Ｂ!B88</f>
        <v>ワイパーブレード（助手席）</v>
      </c>
      <c r="C90" s="69" t="str">
        <f aca="false">Ｂ!C88</f>
        <v>85222-33350</v>
      </c>
      <c r="D90" s="70" t="str">
        <f aca="false">Ｂ!D88</f>
        <v>EA</v>
      </c>
      <c r="E90" s="71" t="n">
        <f aca="false">Ｂ!E88</f>
        <v>1</v>
      </c>
      <c r="F90" s="74"/>
      <c r="G90" s="76" t="n">
        <f aca="false">E90*F90</f>
        <v>0</v>
      </c>
    </row>
    <row r="91" customFormat="false" ht="55.5" hidden="false" customHeight="true" outlineLevel="0" collapsed="false">
      <c r="A91" s="67" t="n">
        <v>88</v>
      </c>
      <c r="B91" s="75" t="str">
        <f aca="false">Ｂ!B89</f>
        <v>ケーブル，バッテリー</v>
      </c>
      <c r="C91" s="69" t="str">
        <f aca="false">Ｂ!C89</f>
        <v>８－９７２３０７１９－２　８－９７２３０－７１９－１</v>
      </c>
      <c r="D91" s="70" t="str">
        <f aca="false">Ｂ!D89</f>
        <v>EA</v>
      </c>
      <c r="E91" s="71" t="n">
        <f aca="false">Ｂ!E89</f>
        <v>1</v>
      </c>
      <c r="F91" s="74"/>
      <c r="G91" s="76" t="n">
        <f aca="false">E91*F91</f>
        <v>0</v>
      </c>
    </row>
    <row r="92" customFormat="false" ht="55.5" hidden="false" customHeight="true" outlineLevel="0" collapsed="false">
      <c r="A92" s="67" t="n">
        <v>89</v>
      </c>
      <c r="B92" s="75" t="str">
        <f aca="false">Ｂ!B90</f>
        <v>ＳＥＡＬ</v>
      </c>
      <c r="C92" s="69" t="str">
        <f aca="false">Ｂ!C90</f>
        <v>MB161152</v>
      </c>
      <c r="D92" s="70" t="str">
        <f aca="false">Ｂ!D90</f>
        <v>EA</v>
      </c>
      <c r="E92" s="71" t="n">
        <f aca="false">Ｂ!E90</f>
        <v>4</v>
      </c>
      <c r="F92" s="74"/>
      <c r="G92" s="76" t="n">
        <f aca="false">E92*F92</f>
        <v>0</v>
      </c>
    </row>
    <row r="93" customFormat="false" ht="55.5" hidden="false" customHeight="true" outlineLevel="0" collapsed="false">
      <c r="A93" s="67" t="n">
        <v>90</v>
      </c>
      <c r="B93" s="75" t="str">
        <f aca="false">Ｂ!B91</f>
        <v>ＳＥＡＬ</v>
      </c>
      <c r="C93" s="69" t="str">
        <f aca="false">Ｂ!C91</f>
        <v>MB308933</v>
      </c>
      <c r="D93" s="70" t="str">
        <f aca="false">Ｂ!D91</f>
        <v>EA</v>
      </c>
      <c r="E93" s="71" t="n">
        <f aca="false">Ｂ!E91</f>
        <v>4</v>
      </c>
      <c r="F93" s="74"/>
      <c r="G93" s="76" t="n">
        <f aca="false">E93*F93</f>
        <v>0</v>
      </c>
    </row>
    <row r="94" customFormat="false" ht="55.5" hidden="false" customHeight="true" outlineLevel="0" collapsed="false">
      <c r="A94" s="67"/>
      <c r="B94" s="75" t="s">
        <v>266</v>
      </c>
      <c r="C94" s="69"/>
      <c r="D94" s="70"/>
      <c r="E94" s="71"/>
      <c r="F94" s="74"/>
      <c r="G94" s="76" t="n">
        <f aca="false">SUM(G74:G93)</f>
        <v>0</v>
      </c>
    </row>
    <row r="95" customFormat="false" ht="55.5" hidden="false" customHeight="true" outlineLevel="0" collapsed="false">
      <c r="A95" s="67"/>
      <c r="B95" s="75" t="s">
        <v>267</v>
      </c>
      <c r="C95" s="69"/>
      <c r="D95" s="70"/>
      <c r="E95" s="71"/>
      <c r="F95" s="74"/>
      <c r="G95" s="77" t="n">
        <f aca="false">G94+G73+G37</f>
        <v>0</v>
      </c>
    </row>
  </sheetData>
  <dataValidations count="1">
    <dataValidation allowBlank="true" errorStyle="stop" operator="between" showDropDown="false" showErrorMessage="true" showInputMessage="false" sqref="F1:F95 E2:E95"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37" fitToWidth="1" fitToHeight="1" pageOrder="downThenOver" orientation="portrait" blackAndWhite="false" draft="false" cellComments="none" horizontalDpi="300" verticalDpi="300" copies="1"/>
  <headerFooter differentFirst="false" differentOddEven="false">
    <oddHeader>&amp;C&amp;24内訳書</oddHeader>
    <oddFooter/>
  </headerFooter>
  <rowBreaks count="2" manualBreakCount="2">
    <brk id="37" man="true" max="16383" min="0"/>
    <brk id="7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7"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78" t="s">
        <v>455</v>
      </c>
      <c r="N1" s="17"/>
    </row>
    <row r="2" customFormat="false" ht="13.5" hidden="false" customHeight="false" outlineLevel="0" collapsed="false">
      <c r="A2" s="18"/>
      <c r="B2" s="19"/>
      <c r="C2" s="19"/>
      <c r="D2" s="19"/>
      <c r="E2" s="19"/>
      <c r="F2" s="19"/>
      <c r="G2" s="19"/>
      <c r="H2" s="19"/>
      <c r="I2" s="79" t="n">
        <f aca="false">'入札書 （Ａ) '!I2:M2</f>
        <v>45898</v>
      </c>
      <c r="J2" s="79"/>
      <c r="K2" s="79"/>
      <c r="L2" s="79"/>
      <c r="M2" s="79"/>
      <c r="N2" s="21"/>
    </row>
    <row r="3" customFormat="false" ht="24" hidden="false" customHeight="true" outlineLevel="0" collapsed="false">
      <c r="A3" s="22" t="s">
        <v>269</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18"/>
      <c r="B5" s="19"/>
      <c r="C5" s="19"/>
      <c r="D5" s="19"/>
      <c r="E5" s="19"/>
      <c r="F5" s="19"/>
      <c r="G5" s="19"/>
      <c r="H5" s="19"/>
      <c r="I5" s="19"/>
      <c r="J5" s="19"/>
      <c r="K5" s="19"/>
      <c r="L5" s="19"/>
      <c r="M5" s="19"/>
      <c r="N5" s="21"/>
    </row>
    <row r="6" customFormat="false" ht="15" hidden="false" customHeight="true" outlineLevel="0" collapsed="false">
      <c r="A6" s="18"/>
      <c r="B6" s="80"/>
      <c r="C6" s="80"/>
      <c r="D6" s="80"/>
      <c r="E6" s="19"/>
      <c r="F6" s="19"/>
      <c r="G6" s="19"/>
      <c r="H6" s="19"/>
      <c r="I6" s="19"/>
      <c r="J6" s="19"/>
      <c r="K6" s="19"/>
      <c r="L6" s="19"/>
      <c r="M6" s="19"/>
      <c r="N6" s="21"/>
    </row>
    <row r="7" customFormat="false" ht="15" hidden="false" customHeight="true" outlineLevel="0" collapsed="false">
      <c r="A7" s="18"/>
      <c r="B7" s="27" t="s">
        <v>248</v>
      </c>
      <c r="C7" s="27"/>
      <c r="D7" s="27"/>
      <c r="E7" s="19"/>
      <c r="F7" s="19"/>
      <c r="G7" s="19"/>
      <c r="H7" s="19"/>
      <c r="I7" s="19"/>
      <c r="J7" s="19"/>
      <c r="K7" s="19"/>
      <c r="L7" s="19"/>
      <c r="M7" s="19"/>
      <c r="N7" s="21"/>
    </row>
    <row r="8" customFormat="false" ht="18.75" hidden="false" customHeight="true" outlineLevel="0" collapsed="false">
      <c r="A8" s="18"/>
      <c r="B8" s="27" t="s">
        <v>249</v>
      </c>
      <c r="C8" s="27"/>
      <c r="D8" s="27"/>
      <c r="E8" s="28" t="s">
        <v>250</v>
      </c>
      <c r="F8" s="19"/>
      <c r="G8" s="19"/>
      <c r="H8" s="19"/>
      <c r="I8" s="19"/>
      <c r="J8" s="19"/>
      <c r="K8" s="19"/>
      <c r="L8" s="19"/>
      <c r="M8" s="19"/>
      <c r="N8" s="21"/>
    </row>
    <row r="9" customFormat="false" ht="14.1" hidden="false" customHeight="true" outlineLevel="0" collapsed="false">
      <c r="A9" s="18"/>
      <c r="B9" s="19"/>
      <c r="C9" s="19"/>
      <c r="D9" s="29"/>
      <c r="E9" s="28"/>
      <c r="F9" s="30"/>
      <c r="G9" s="19"/>
      <c r="H9" s="19"/>
      <c r="I9" s="19"/>
      <c r="J9" s="19"/>
      <c r="K9" s="19"/>
      <c r="L9" s="19"/>
      <c r="M9" s="19"/>
      <c r="N9" s="21"/>
    </row>
    <row r="10" customFormat="false" ht="15" hidden="false" customHeight="true" outlineLevel="0" collapsed="false">
      <c r="A10" s="18"/>
      <c r="B10" s="31" t="s">
        <v>251</v>
      </c>
      <c r="C10" s="31"/>
      <c r="D10" s="31"/>
      <c r="E10" s="31"/>
      <c r="F10" s="30"/>
      <c r="G10" s="32"/>
      <c r="H10" s="32"/>
      <c r="I10" s="32"/>
      <c r="J10" s="32"/>
      <c r="K10" s="32"/>
      <c r="L10" s="32"/>
      <c r="M10" s="32"/>
      <c r="N10" s="21"/>
    </row>
    <row r="11" customFormat="false" ht="17.25" hidden="false" customHeight="true" outlineLevel="0" collapsed="false">
      <c r="A11" s="18"/>
      <c r="B11" s="31"/>
      <c r="C11" s="31"/>
      <c r="D11" s="31"/>
      <c r="E11" s="31"/>
      <c r="F11" s="33"/>
      <c r="G11" s="34"/>
      <c r="H11" s="34"/>
      <c r="I11" s="34"/>
      <c r="J11" s="34"/>
      <c r="K11" s="19"/>
      <c r="L11" s="19"/>
      <c r="M11" s="19"/>
      <c r="N11" s="21"/>
    </row>
    <row r="12" customFormat="false" ht="10.5" hidden="false" customHeight="true" outlineLevel="0" collapsed="false">
      <c r="A12" s="18"/>
      <c r="B12" s="19"/>
      <c r="C12" s="19"/>
      <c r="D12" s="19"/>
      <c r="E12" s="19"/>
      <c r="F12" s="19"/>
      <c r="G12" s="19"/>
      <c r="H12" s="19"/>
      <c r="I12" s="19"/>
      <c r="J12" s="19"/>
      <c r="K12" s="19"/>
      <c r="L12" s="19"/>
      <c r="M12" s="19"/>
      <c r="N12" s="21"/>
    </row>
    <row r="13" customFormat="false" ht="16.5" hidden="false" customHeight="true" outlineLevel="0" collapsed="false">
      <c r="A13" s="18"/>
      <c r="B13" s="36" t="s">
        <v>270</v>
      </c>
      <c r="C13" s="36"/>
      <c r="D13" s="36"/>
      <c r="E13" s="19"/>
      <c r="F13" s="19"/>
      <c r="G13" s="19"/>
      <c r="H13" s="19"/>
      <c r="I13" s="19"/>
      <c r="J13" s="19"/>
      <c r="K13" s="19"/>
      <c r="L13" s="19"/>
      <c r="M13" s="19"/>
      <c r="N13" s="21"/>
    </row>
    <row r="14" customFormat="false" ht="12.75" hidden="false" customHeight="true" outlineLevel="0" collapsed="false">
      <c r="A14" s="18"/>
      <c r="B14" s="19"/>
      <c r="C14" s="19"/>
      <c r="D14" s="19"/>
      <c r="E14" s="19"/>
      <c r="F14" s="19"/>
      <c r="G14" s="19"/>
      <c r="H14" s="19"/>
      <c r="I14" s="19"/>
      <c r="J14" s="19"/>
      <c r="K14" s="19"/>
      <c r="L14" s="19"/>
      <c r="M14" s="19"/>
      <c r="N14" s="21"/>
    </row>
    <row r="15" customFormat="false" ht="22.5" hidden="false" customHeight="true" outlineLevel="0" collapsed="false">
      <c r="A15" s="39" t="s">
        <v>253</v>
      </c>
      <c r="B15" s="39"/>
      <c r="C15" s="39"/>
      <c r="D15" s="40" t="s">
        <v>254</v>
      </c>
      <c r="E15" s="40"/>
      <c r="F15" s="40"/>
      <c r="G15" s="40" t="s">
        <v>3</v>
      </c>
      <c r="H15" s="40" t="s">
        <v>271</v>
      </c>
      <c r="I15" s="41" t="s">
        <v>256</v>
      </c>
      <c r="J15" s="41"/>
      <c r="K15" s="41"/>
      <c r="L15" s="42" t="s">
        <v>257</v>
      </c>
      <c r="M15" s="42"/>
      <c r="N15" s="43"/>
    </row>
    <row r="16" customFormat="false" ht="27.75" hidden="false" customHeight="true" outlineLevel="0" collapsed="false">
      <c r="A16" s="81" t="str">
        <f aca="false">'下見積(Ｂ)'!A18:F18</f>
        <v>アンテイバンほか89件　内訳書のとおり</v>
      </c>
      <c r="B16" s="81"/>
      <c r="C16" s="81"/>
      <c r="D16" s="81"/>
      <c r="E16" s="81"/>
      <c r="F16" s="81"/>
      <c r="G16" s="45"/>
      <c r="H16" s="114"/>
      <c r="I16" s="47"/>
      <c r="J16" s="47"/>
      <c r="K16" s="47"/>
      <c r="L16" s="48"/>
      <c r="M16" s="48"/>
      <c r="N16" s="48"/>
      <c r="O16" s="49"/>
    </row>
    <row r="17" customFormat="false" ht="27.75" hidden="false" customHeight="true" outlineLevel="0" collapsed="false">
      <c r="A17" s="115"/>
      <c r="B17" s="115"/>
      <c r="C17" s="115"/>
      <c r="D17" s="116" t="s">
        <v>259</v>
      </c>
      <c r="E17" s="116"/>
      <c r="F17" s="116"/>
      <c r="G17" s="45"/>
      <c r="H17" s="114"/>
      <c r="I17" s="47"/>
      <c r="J17" s="47"/>
      <c r="K17" s="47"/>
      <c r="L17" s="48"/>
      <c r="M17" s="48"/>
      <c r="N17" s="48"/>
      <c r="O17" s="49"/>
    </row>
    <row r="18" customFormat="false" ht="27.75" hidden="false" customHeight="true" outlineLevel="0" collapsed="false">
      <c r="A18" s="115"/>
      <c r="B18" s="115"/>
      <c r="C18" s="115"/>
      <c r="D18" s="117"/>
      <c r="E18" s="117"/>
      <c r="F18" s="117"/>
      <c r="G18" s="45"/>
      <c r="H18" s="114"/>
      <c r="I18" s="47"/>
      <c r="J18" s="47"/>
      <c r="K18" s="47"/>
      <c r="L18" s="48"/>
      <c r="M18" s="48"/>
      <c r="N18" s="48"/>
      <c r="O18" s="52"/>
    </row>
    <row r="19" customFormat="false" ht="27.75" hidden="false" customHeight="true" outlineLevel="0" collapsed="false">
      <c r="A19" s="115"/>
      <c r="B19" s="115"/>
      <c r="C19" s="115"/>
      <c r="D19" s="117"/>
      <c r="E19" s="117"/>
      <c r="F19" s="117"/>
      <c r="G19" s="45"/>
      <c r="H19" s="114"/>
      <c r="I19" s="47"/>
      <c r="J19" s="47"/>
      <c r="K19" s="47"/>
      <c r="L19" s="48"/>
      <c r="M19" s="48"/>
      <c r="N19" s="48"/>
      <c r="O19" s="49"/>
    </row>
    <row r="20" customFormat="false" ht="27.75" hidden="false" customHeight="true" outlineLevel="0" collapsed="false">
      <c r="A20" s="115"/>
      <c r="B20" s="115"/>
      <c r="C20" s="115"/>
      <c r="D20" s="117"/>
      <c r="E20" s="117"/>
      <c r="F20" s="117"/>
      <c r="G20" s="45"/>
      <c r="H20" s="114"/>
      <c r="I20" s="47"/>
      <c r="J20" s="47"/>
      <c r="K20" s="47"/>
      <c r="L20" s="48"/>
      <c r="M20" s="48"/>
      <c r="N20" s="48"/>
      <c r="O20" s="49"/>
    </row>
    <row r="21" customFormat="false" ht="27.75" hidden="false" customHeight="true" outlineLevel="0" collapsed="false">
      <c r="A21" s="115"/>
      <c r="B21" s="115"/>
      <c r="C21" s="115"/>
      <c r="D21" s="109"/>
      <c r="E21" s="109"/>
      <c r="F21" s="109"/>
      <c r="G21" s="45"/>
      <c r="H21" s="114"/>
      <c r="I21" s="47"/>
      <c r="J21" s="47"/>
      <c r="K21" s="47"/>
      <c r="L21" s="48"/>
      <c r="M21" s="48"/>
      <c r="N21" s="48"/>
    </row>
    <row r="22" customFormat="false" ht="27.75" hidden="false" customHeight="true" outlineLevel="0" collapsed="false">
      <c r="A22" s="115" t="n">
        <f aca="false">'下見積(Ｂ)'!A24:C24</f>
        <v>0</v>
      </c>
      <c r="B22" s="115"/>
      <c r="C22" s="115"/>
      <c r="D22" s="109"/>
      <c r="E22" s="109"/>
      <c r="F22" s="109"/>
      <c r="G22" s="45" t="n">
        <f aca="false">'下見積(Ｂ)'!G24</f>
        <v>0</v>
      </c>
      <c r="H22" s="114" t="n">
        <f aca="false">'下見積(Ｂ)'!H24</f>
        <v>0</v>
      </c>
      <c r="I22" s="47"/>
      <c r="J22" s="47"/>
      <c r="K22" s="47"/>
      <c r="L22" s="48"/>
      <c r="M22" s="48"/>
      <c r="N22" s="48"/>
    </row>
    <row r="23" customFormat="false" ht="27.75" hidden="false" customHeight="true" outlineLevel="0" collapsed="false">
      <c r="A23" s="115" t="n">
        <f aca="false">'下見積(Ｂ)'!A25:C25</f>
        <v>0</v>
      </c>
      <c r="B23" s="115"/>
      <c r="C23" s="115"/>
      <c r="D23" s="109" t="n">
        <f aca="false">'下見積(Ｂ)'!D25:F25</f>
        <v>0</v>
      </c>
      <c r="E23" s="109"/>
      <c r="F23" s="109"/>
      <c r="G23" s="45" t="n">
        <f aca="false">'下見積(Ｂ)'!G25</f>
        <v>0</v>
      </c>
      <c r="H23" s="114" t="n">
        <f aca="false">'下見積(Ｂ)'!H25</f>
        <v>0</v>
      </c>
      <c r="I23" s="47"/>
      <c r="J23" s="47"/>
      <c r="K23" s="47"/>
      <c r="L23" s="48"/>
      <c r="M23" s="48"/>
      <c r="N23" s="48"/>
    </row>
    <row r="24" customFormat="false" ht="27.75" hidden="false" customHeight="true" outlineLevel="0" collapsed="false">
      <c r="A24" s="115" t="n">
        <f aca="false">'下見積(Ｂ)'!A26:C26</f>
        <v>0</v>
      </c>
      <c r="B24" s="115"/>
      <c r="C24" s="115"/>
      <c r="D24" s="109" t="n">
        <f aca="false">'下見積(Ｂ)'!D26:F26</f>
        <v>0</v>
      </c>
      <c r="E24" s="109"/>
      <c r="F24" s="109"/>
      <c r="G24" s="45" t="n">
        <f aca="false">'下見積(Ｂ)'!G26</f>
        <v>0</v>
      </c>
      <c r="H24" s="114" t="n">
        <f aca="false">'下見積(Ｂ)'!H26</f>
        <v>0</v>
      </c>
      <c r="I24" s="47"/>
      <c r="J24" s="47"/>
      <c r="K24" s="47"/>
      <c r="L24" s="48"/>
      <c r="M24" s="48"/>
      <c r="N24" s="48"/>
    </row>
    <row r="25" customFormat="false" ht="27.75" hidden="false" customHeight="true" outlineLevel="0" collapsed="false">
      <c r="A25" s="115" t="n">
        <f aca="false">'下見積(Ｂ)'!A27:C27</f>
        <v>0</v>
      </c>
      <c r="B25" s="115"/>
      <c r="C25" s="115"/>
      <c r="D25" s="109" t="n">
        <f aca="false">'下見積(Ｂ)'!D27:F27</f>
        <v>0</v>
      </c>
      <c r="E25" s="109"/>
      <c r="F25" s="109"/>
      <c r="G25" s="45"/>
      <c r="H25" s="114" t="n">
        <f aca="false">'下見積(Ｂ)'!H27</f>
        <v>0</v>
      </c>
      <c r="I25" s="47"/>
      <c r="J25" s="47"/>
      <c r="K25" s="47"/>
      <c r="L25" s="48"/>
      <c r="M25" s="48"/>
      <c r="N25" s="48"/>
    </row>
    <row r="26" customFormat="false" ht="27.75" hidden="false" customHeight="true" outlineLevel="0" collapsed="false">
      <c r="A26" s="115" t="n">
        <f aca="false">'下見積(Ｂ)'!A28:C28</f>
        <v>0</v>
      </c>
      <c r="B26" s="115"/>
      <c r="C26" s="115"/>
      <c r="D26" s="118"/>
      <c r="E26" s="118"/>
      <c r="F26" s="118"/>
      <c r="G26" s="45"/>
      <c r="H26" s="114" t="n">
        <f aca="false">'下見積(Ｂ)'!H28</f>
        <v>0</v>
      </c>
      <c r="I26" s="47"/>
      <c r="J26" s="47"/>
      <c r="K26" s="47"/>
      <c r="L26" s="48"/>
      <c r="M26" s="48"/>
      <c r="N26" s="48"/>
    </row>
    <row r="27" customFormat="false" ht="27.75" hidden="false" customHeight="true" outlineLevel="0" collapsed="false">
      <c r="A27" s="50"/>
      <c r="B27" s="50"/>
      <c r="C27" s="50"/>
      <c r="D27" s="118"/>
      <c r="E27" s="118"/>
      <c r="F27" s="118"/>
      <c r="G27" s="45"/>
      <c r="H27" s="46"/>
      <c r="I27" s="47"/>
      <c r="J27" s="47"/>
      <c r="K27" s="47"/>
      <c r="L27" s="48"/>
      <c r="M27" s="48"/>
      <c r="N27" s="48"/>
    </row>
    <row r="28" customFormat="false" ht="27.75" hidden="false" customHeight="true" outlineLevel="0" collapsed="false">
      <c r="A28" s="50"/>
      <c r="B28" s="50"/>
      <c r="C28" s="50"/>
      <c r="D28" s="118"/>
      <c r="E28" s="118"/>
      <c r="F28" s="118"/>
      <c r="G28" s="45"/>
      <c r="H28" s="46"/>
      <c r="I28" s="47"/>
      <c r="J28" s="47"/>
      <c r="K28" s="47"/>
      <c r="L28" s="48"/>
      <c r="M28" s="48"/>
      <c r="N28" s="48"/>
    </row>
    <row r="29" customFormat="false" ht="24.75" hidden="false" customHeight="true" outlineLevel="0" collapsed="false">
      <c r="A29" s="83" t="s">
        <v>272</v>
      </c>
      <c r="B29" s="84" t="s">
        <v>273</v>
      </c>
      <c r="C29" s="84"/>
      <c r="D29" s="119" t="s">
        <v>274</v>
      </c>
      <c r="E29" s="119"/>
      <c r="F29" s="119"/>
      <c r="G29" s="86" t="s">
        <v>275</v>
      </c>
      <c r="H29" s="87" t="s">
        <v>276</v>
      </c>
      <c r="I29" s="87"/>
      <c r="J29" s="87"/>
      <c r="K29" s="87"/>
      <c r="L29" s="87"/>
      <c r="M29" s="87"/>
      <c r="N29" s="87"/>
    </row>
    <row r="30" customFormat="false" ht="24.75" hidden="false" customHeight="true" outlineLevel="0" collapsed="false">
      <c r="A30" s="83"/>
      <c r="B30" s="88" t="s">
        <v>277</v>
      </c>
      <c r="C30" s="88"/>
      <c r="D30" s="89" t="n">
        <v>45930</v>
      </c>
      <c r="E30" s="89"/>
      <c r="F30" s="89"/>
      <c r="G30" s="86"/>
      <c r="H30" s="90" t="s">
        <v>278</v>
      </c>
      <c r="I30" s="90"/>
      <c r="J30" s="90" t="s">
        <v>279</v>
      </c>
      <c r="K30" s="90"/>
      <c r="L30" s="90"/>
      <c r="M30" s="91" t="s">
        <v>280</v>
      </c>
      <c r="N30" s="91"/>
    </row>
    <row r="31" customFormat="false" ht="24.75" hidden="false" customHeight="true" outlineLevel="0" collapsed="false">
      <c r="A31" s="92" t="s">
        <v>281</v>
      </c>
      <c r="B31" s="93" t="s">
        <v>282</v>
      </c>
      <c r="C31" s="90" t="s">
        <v>283</v>
      </c>
      <c r="D31" s="90"/>
      <c r="E31" s="90"/>
      <c r="F31" s="90"/>
      <c r="G31" s="94" t="s">
        <v>284</v>
      </c>
      <c r="H31" s="95"/>
      <c r="I31" s="96"/>
      <c r="J31" s="95"/>
      <c r="K31" s="19"/>
      <c r="L31" s="96"/>
      <c r="M31" s="95"/>
      <c r="N31" s="21"/>
    </row>
    <row r="32" customFormat="false" ht="24.75" hidden="false" customHeight="true" outlineLevel="0" collapsed="false">
      <c r="A32" s="92"/>
      <c r="B32" s="93"/>
      <c r="C32" s="97"/>
      <c r="D32" s="97"/>
      <c r="E32" s="97"/>
      <c r="F32" s="97"/>
      <c r="G32" s="98" t="s">
        <v>285</v>
      </c>
      <c r="H32" s="99"/>
      <c r="I32" s="100"/>
      <c r="J32" s="99"/>
      <c r="K32" s="101"/>
      <c r="L32" s="100"/>
      <c r="M32" s="99"/>
      <c r="N32" s="102"/>
    </row>
    <row r="33" customFormat="false" ht="14.25" hidden="false" customHeight="true" outlineLevel="0" collapsed="false">
      <c r="A33" s="103" t="s">
        <v>286</v>
      </c>
      <c r="B33" s="103"/>
      <c r="C33" s="103"/>
      <c r="D33" s="103"/>
      <c r="E33" s="103"/>
      <c r="F33" s="103"/>
      <c r="G33" s="103"/>
      <c r="H33" s="103"/>
      <c r="I33" s="103"/>
      <c r="J33" s="103"/>
      <c r="K33" s="103"/>
      <c r="L33" s="103"/>
      <c r="M33" s="103"/>
      <c r="N33" s="103"/>
    </row>
    <row r="34" customFormat="false" ht="14.25" hidden="false" customHeight="true" outlineLevel="0" collapsed="false">
      <c r="A34" s="104" t="s">
        <v>287</v>
      </c>
      <c r="B34" s="104"/>
      <c r="C34" s="104"/>
      <c r="D34" s="104"/>
      <c r="E34" s="104"/>
      <c r="F34" s="104"/>
      <c r="G34" s="104"/>
      <c r="H34" s="104"/>
      <c r="I34" s="104"/>
      <c r="J34" s="104"/>
      <c r="K34" s="104"/>
      <c r="L34" s="104"/>
      <c r="M34" s="104"/>
      <c r="N34" s="104"/>
    </row>
    <row r="35" customFormat="false" ht="15" hidden="false" customHeight="true" outlineLevel="0" collapsed="false">
      <c r="A35" s="105" t="s">
        <v>288</v>
      </c>
      <c r="B35" s="105"/>
      <c r="C35" s="105"/>
      <c r="D35" s="105"/>
      <c r="E35" s="105"/>
      <c r="F35" s="105"/>
      <c r="G35" s="105"/>
      <c r="H35" s="105"/>
      <c r="I35" s="105"/>
      <c r="J35" s="105"/>
      <c r="K35" s="105"/>
      <c r="L35" s="105"/>
      <c r="M35" s="105"/>
      <c r="N35" s="105"/>
    </row>
    <row r="36" customFormat="false" ht="13.5" hidden="false" customHeight="false" outlineLevel="0" collapsed="false">
      <c r="A36" s="19"/>
      <c r="B36" s="19"/>
      <c r="C36" s="19"/>
      <c r="D36" s="19"/>
      <c r="E36" s="19"/>
      <c r="F36" s="19"/>
      <c r="G36" s="19"/>
      <c r="H36" s="19"/>
      <c r="I36" s="19"/>
      <c r="J36" s="19"/>
      <c r="K36" s="19"/>
      <c r="L36" s="19"/>
      <c r="M36" s="19"/>
      <c r="N36" s="19"/>
    </row>
    <row r="194" customFormat="false" ht="18.75" hidden="false" customHeight="false" outlineLevel="0" collapsed="false">
      <c r="B194" s="56"/>
    </row>
  </sheetData>
  <mergeCells count="82">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pageBreakPreview" topLeftCell="A1" colorId="64" zoomScale="55" zoomScaleNormal="60" zoomScalePageLayoutView="55" workbookViewId="0">
      <selection pane="topLeft" activeCell="B2" activeCellId="0" sqref="B2"/>
    </sheetView>
  </sheetViews>
  <sheetFormatPr defaultColWidth="8.9921875" defaultRowHeight="45" zeroHeight="false" outlineLevelRow="0" outlineLevelCol="0"/>
  <cols>
    <col collapsed="false" customWidth="true" hidden="false" outlineLevel="0" max="1" min="1" style="1" width="11.87"/>
    <col collapsed="false" customWidth="true" hidden="false" outlineLevel="0" max="2" min="2" style="2" width="70.62"/>
    <col collapsed="false" customWidth="true" hidden="false" outlineLevel="0" max="3" min="3" style="3" width="86.62"/>
    <col collapsed="false" customWidth="true" hidden="false" outlineLevel="0" max="5" min="4" style="4" width="15.75"/>
    <col collapsed="false" customWidth="false" hidden="false" outlineLevel="0" max="257" min="6" style="5" width="8.99"/>
  </cols>
  <sheetData>
    <row r="1" customFormat="false" ht="45" hidden="false" customHeight="true" outlineLevel="0" collapsed="false">
      <c r="A1" s="6" t="s">
        <v>0</v>
      </c>
      <c r="B1" s="6" t="s">
        <v>1</v>
      </c>
      <c r="C1" s="7" t="s">
        <v>2</v>
      </c>
      <c r="D1" s="8" t="s">
        <v>3</v>
      </c>
      <c r="E1" s="8" t="s">
        <v>4</v>
      </c>
    </row>
    <row r="2" customFormat="false" ht="57" hidden="false" customHeight="true" outlineLevel="0" collapsed="false">
      <c r="A2" s="6" t="n">
        <v>1</v>
      </c>
      <c r="B2" s="9" t="s">
        <v>456</v>
      </c>
      <c r="C2" s="9" t="s">
        <v>457</v>
      </c>
      <c r="D2" s="10" t="s">
        <v>59</v>
      </c>
      <c r="E2" s="11" t="n">
        <v>7</v>
      </c>
    </row>
    <row r="3" customFormat="false" ht="57" hidden="false" customHeight="true" outlineLevel="0" collapsed="false">
      <c r="A3" s="6" t="n">
        <v>2</v>
      </c>
      <c r="B3" s="9" t="s">
        <v>458</v>
      </c>
      <c r="C3" s="9" t="s">
        <v>459</v>
      </c>
      <c r="D3" s="10" t="s">
        <v>59</v>
      </c>
      <c r="E3" s="11" t="n">
        <v>2</v>
      </c>
    </row>
    <row r="4" customFormat="false" ht="57" hidden="false" customHeight="true" outlineLevel="0" collapsed="false">
      <c r="A4" s="6" t="n">
        <v>3</v>
      </c>
      <c r="B4" s="9" t="s">
        <v>458</v>
      </c>
      <c r="C4" s="9" t="s">
        <v>460</v>
      </c>
      <c r="D4" s="10" t="s">
        <v>59</v>
      </c>
      <c r="E4" s="11" t="n">
        <v>2</v>
      </c>
    </row>
    <row r="5" customFormat="false" ht="57" hidden="false" customHeight="true" outlineLevel="0" collapsed="false">
      <c r="A5" s="6" t="n">
        <v>4</v>
      </c>
      <c r="B5" s="9" t="s">
        <v>458</v>
      </c>
      <c r="C5" s="9" t="s">
        <v>461</v>
      </c>
      <c r="D5" s="10" t="s">
        <v>59</v>
      </c>
      <c r="E5" s="11" t="n">
        <v>1</v>
      </c>
    </row>
    <row r="6" customFormat="false" ht="57" hidden="false" customHeight="true" outlineLevel="0" collapsed="false">
      <c r="A6" s="6" t="n">
        <v>5</v>
      </c>
      <c r="B6" s="9" t="s">
        <v>462</v>
      </c>
      <c r="C6" s="9" t="s">
        <v>463</v>
      </c>
      <c r="D6" s="10" t="s">
        <v>29</v>
      </c>
      <c r="E6" s="11" t="n">
        <v>8</v>
      </c>
    </row>
    <row r="7" customFormat="false" ht="57" hidden="false" customHeight="true" outlineLevel="0" collapsed="false">
      <c r="A7" s="6" t="n">
        <v>6</v>
      </c>
      <c r="B7" s="9" t="s">
        <v>464</v>
      </c>
      <c r="C7" s="9" t="s">
        <v>465</v>
      </c>
      <c r="D7" s="10" t="s">
        <v>29</v>
      </c>
      <c r="E7" s="11" t="n">
        <v>2</v>
      </c>
    </row>
    <row r="8" customFormat="false" ht="57" hidden="false" customHeight="true" outlineLevel="0" collapsed="false">
      <c r="A8" s="6" t="n">
        <v>7</v>
      </c>
      <c r="B8" s="9" t="s">
        <v>466</v>
      </c>
      <c r="C8" s="9" t="s">
        <v>467</v>
      </c>
      <c r="D8" s="10" t="s">
        <v>29</v>
      </c>
      <c r="E8" s="11" t="n">
        <v>5</v>
      </c>
    </row>
    <row r="9" customFormat="false" ht="57" hidden="false" customHeight="true" outlineLevel="0" collapsed="false">
      <c r="A9" s="6" t="n">
        <v>8</v>
      </c>
      <c r="B9" s="9" t="s">
        <v>468</v>
      </c>
      <c r="C9" s="9" t="s">
        <v>469</v>
      </c>
      <c r="D9" s="10" t="s">
        <v>29</v>
      </c>
      <c r="E9" s="11" t="n">
        <v>4</v>
      </c>
    </row>
    <row r="10" customFormat="false" ht="57" hidden="false" customHeight="true" outlineLevel="0" collapsed="false">
      <c r="A10" s="6" t="n">
        <v>9</v>
      </c>
      <c r="B10" s="9" t="s">
        <v>470</v>
      </c>
      <c r="C10" s="9" t="s">
        <v>471</v>
      </c>
      <c r="D10" s="10" t="s">
        <v>59</v>
      </c>
      <c r="E10" s="11" t="n">
        <v>4</v>
      </c>
    </row>
    <row r="11" customFormat="false" ht="57" hidden="false" customHeight="true" outlineLevel="0" collapsed="false">
      <c r="A11" s="6" t="n">
        <v>10</v>
      </c>
      <c r="B11" s="9" t="s">
        <v>472</v>
      </c>
      <c r="C11" s="9" t="s">
        <v>473</v>
      </c>
      <c r="D11" s="10" t="s">
        <v>29</v>
      </c>
      <c r="E11" s="11" t="n">
        <v>4</v>
      </c>
    </row>
    <row r="12" customFormat="false" ht="57" hidden="false" customHeight="true" outlineLevel="0" collapsed="false">
      <c r="A12" s="6" t="n">
        <v>11</v>
      </c>
      <c r="B12" s="9" t="s">
        <v>474</v>
      </c>
      <c r="C12" s="9" t="s">
        <v>475</v>
      </c>
      <c r="D12" s="10" t="s">
        <v>80</v>
      </c>
      <c r="E12" s="11" t="n">
        <v>2500</v>
      </c>
    </row>
    <row r="13" customFormat="false" ht="57" hidden="false" customHeight="true" outlineLevel="0" collapsed="false">
      <c r="A13" s="6" t="n">
        <v>12</v>
      </c>
      <c r="B13" s="9" t="s">
        <v>476</v>
      </c>
      <c r="C13" s="9" t="s">
        <v>477</v>
      </c>
      <c r="D13" s="10" t="s">
        <v>80</v>
      </c>
      <c r="E13" s="11" t="n">
        <v>500</v>
      </c>
    </row>
  </sheetData>
  <dataValidations count="1">
    <dataValidation allowBlank="true" errorStyle="stop" operator="between" showDropDown="false" showErrorMessage="true" showInputMessage="false" sqref="E2:E13"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C&amp;24内訳書&amp;R&amp;24Aグループ</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6:03:36Z</dcterms:created>
  <dc:creator>防衛庁</dc:creator>
  <dc:description/>
  <dc:language>en-US</dc:language>
  <cp:lastModifiedBy>藤井　亜咲姫</cp:lastModifiedBy>
  <cp:lastPrinted>2025-08-05T23:26:58Z</cp:lastPrinted>
  <dcterms:modified xsi:type="dcterms:W3CDTF">2025-08-06T07:04:33Z</dcterms:modified>
  <cp:revision>0</cp:revision>
  <dc:subject/>
  <dc:title/>
</cp:coreProperties>
</file>