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下見積 (内訳なし)" sheetId="1" state="visible" r:id="rId2"/>
    <sheet name="ｽｲｯﾁ見積入札" sheetId="2" state="visible" r:id="rId3"/>
    <sheet name="内訳書 (2)"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1" name="_xlnm.Print_Area" vbProcedure="false">ｽｲｯﾁ見積入札!$B$1:$M$34</definedName>
    <definedName function="false" hidden="false" localSheetId="0" name="_xlnm.Print_Area" vbProcedure="false">'下見積 (内訳なし)'!$A$1:$O$33</definedName>
    <definedName function="false" hidden="false" localSheetId="0" name="_xlnm.Print_Titles" vbProcedure="false">'下見積 (内訳なし)'!$1:$10</definedName>
    <definedName function="false" hidden="false" localSheetId="2" name="_xlnm.Print_Area" vbProcedure="false">'内訳書 (2)'!$A$1:$H$96</definedName>
    <definedName function="false" hidden="false" localSheetId="2" name="_xlnm.Print_Titles" vbProcedure="false">'内訳書 (2)'!$1:$3</definedName>
    <definedName function="false" hidden="true" localSheetId="2" name="_xlnm._FilterDatabase" vbProcedure="false">'内訳書 (2)'!$A$3:$J$152</definedName>
    <definedName function="false" hidden="false" name="A2庁舎3階" vbProcedure="false">#REF!</definedName>
    <definedName function="false" hidden="false" name="A2庁舎１階" vbProcedure="false">#REF!</definedName>
    <definedName function="false" hidden="false" name="ANATA" vbProcedure="false">#REF!</definedName>
    <definedName function="false" hidden="false" name="C庁舎１階" vbProcedure="false">#REF!</definedName>
    <definedName function="false" hidden="false" name="ddd" vbProcedure="false">[2]ﾃﾞｰﾀ!$H$3:$H$40</definedName>
    <definedName function="false" hidden="false" name="Excel_BuiltIn_Print_Area" vbProcedure="false">#REF!</definedName>
    <definedName function="false" hidden="false" name="Excel_BuiltIn_Print_Titles" vbProcedure="false">#REF!</definedName>
    <definedName function="false" hidden="false" name="PA" vbProcedure="false">#REF!</definedName>
    <definedName function="false" hidden="false" name="PRINT_AREA_MI" vbProcedure="false">#REF!</definedName>
    <definedName function="false" hidden="false" name="PRINT_TITLES_MI" vbProcedure="false">#REF!</definedName>
    <definedName function="false" hidden="false" name="ssss" vbProcedure="false">#REF!</definedName>
    <definedName function="false" hidden="false" name="yo" vbProcedure="false">#REF!</definedName>
    <definedName function="false" hidden="false" name="Z_719DAFC0_0539_11D2_B313_0000E837C123__wvu_Cols" vbProcedure="false">#REF!,#REF!</definedName>
    <definedName function="false" hidden="false" name="Z_719DAFC0_0539_11D2_B313_0000E837C123__wvu_PrintTitles" vbProcedure="false">#REF!</definedName>
    <definedName function="false" hidden="false" name="Z_AB959440_7F00_11D2_8CD7_0060976187CA__wvu_FilterData" vbProcedure="false">#REF!</definedName>
    <definedName function="false" hidden="false" name="Z_B619E026_7DB4_11D2_8BBC_341005C10000__wvu_PrintTitles" vbProcedure="false">#REF!</definedName>
    <definedName function="false" hidden="false" name="Z_B619E026_7DB4_11D2_8BBC_341005C10000__wvu_Rows" vbProcedure="false">#REF!</definedName>
    <definedName function="false" hidden="false" name="Z_C346D0A1_7E05_11D2_8CD7_0060976187CA__wvu_FilterData" vbProcedure="false">#REF!</definedName>
    <definedName function="false" hidden="false" name="Z_CCA46B8E_5475_11D2_8CD7_0060976187CA__wvu_Cols" vbProcedure="false">#REF!</definedName>
    <definedName function="false" hidden="false" name="Z_CCA46B8E_5475_11D2_8CD7_0060976187CA__wvu_PrintTitles" vbProcedure="false">#REF!</definedName>
    <definedName function="false" hidden="false" name="Z_CCA46B8E_5475_11D2_8CD7_0060976187CA__wvu_Rows" vbProcedure="false">#REF!</definedName>
    <definedName function="false" hidden="false" name="Z_FDC29F62_049E_11D2_B313_0000F4387536__wvu_Cols" vbProcedure="false">#REF!,#REF!,#REF!</definedName>
    <definedName function="false" hidden="false" name="Z_FDC29F62_049E_11D2_B313_0000F4387536__wvu_PrintTitles" vbProcedure="false">#REF!</definedName>
    <definedName function="false" hidden="false" name="Z_FDC29F62_049E_11D2_B313_0000F4387536__wvu_Rows" vbProcedure="false">#REF!</definedName>
    <definedName function="false" hidden="false" name="Z_FF508901_26E5_11D2_85F2_00804C0B2402__wvu_Cols" vbProcedure="false">#REF!,#REF!</definedName>
    <definedName function="false" hidden="false" name="Z_FF508901_26E5_11D2_85F2_00804C0B2402__wvu_PrintTitles" vbProcedure="false">#REF!</definedName>
    <definedName function="false" hidden="false" name="_1_1" vbProcedure="false">#REF!</definedName>
    <definedName function="false" hidden="false" name="_Key1" vbProcedure="false">[1]１四!$D$485</definedName>
    <definedName function="false" hidden="false" name="_Key2" vbProcedure="false">[1]１四!$E$492</definedName>
    <definedName function="false" hidden="false" name="_Order1" vbProcedure="false">255</definedName>
    <definedName function="false" hidden="false" name="_Order2" vbProcedure="false">255</definedName>
    <definedName function="false" hidden="false" name="_Sort" vbProcedure="false">[1]１四!$D$3:$AC$533</definedName>
    <definedName function="false" hidden="false" name="__123Graph_ACurrent" vbProcedure="false">#REF!</definedName>
    <definedName function="false" hidden="false" name="__123Graph_BCurrent" vbProcedure="false">#REF!</definedName>
    <definedName function="false" hidden="false" name="__123Graph_CCurrent" vbProcedure="false">#REF!</definedName>
    <definedName function="false" hidden="false" name="__123Graph_DCurrent" vbProcedure="false">#REF!</definedName>
    <definedName function="false" hidden="false" name="_ｃ" vbProcedure="false">#REF!</definedName>
    <definedName function="false" hidden="false" name="おうふくはがきたんか" vbProcedure="false">[3]ﾃﾞｰﾀ!$Y$49057</definedName>
    <definedName function="false" hidden="false" name="きってたんか" vbProcedure="false">[3]ﾃﾞｰﾀ!$Y$49057</definedName>
    <definedName function="false" hidden="false" name="ねんがはがきたんか" vbProcedure="false">[3]ﾃﾞｰﾀ!$Y$49057</definedName>
    <definedName function="false" hidden="false" name="はがきたんか" vbProcedure="false">[3]ﾃﾞｰﾀ!$Y$49057</definedName>
    <definedName function="false" hidden="false" name="はがき単価" vbProcedure="false">[3]ﾃﾞｰﾀ!$Y$49057</definedName>
    <definedName function="false" hidden="false" name="はすう内訳２" vbProcedure="false">[5]端数調整表!$A$4:$R$123</definedName>
    <definedName function="false" hidden="false" name="ひんめい" vbProcedure="false">[5]ﾃﾞｰﾀ!$S$8:$Y$8</definedName>
    <definedName function="false" hidden="false" name="ぶたい" vbProcedure="false">[5]ﾃﾞｰﾀ!$H$3:$H$59</definedName>
    <definedName function="false" hidden="false" name="カタログ" vbProcedure="false">#REF!</definedName>
    <definedName function="false" hidden="false" name="カモク" vbProcedure="false">[4]ﾃﾞｰﾀ!$K$3:$K$100</definedName>
    <definedName function="false" hidden="false" name="ページ１" vbProcedure="false">#REF!</definedName>
    <definedName function="false" hidden="false" name="ページ１０" vbProcedure="false">#REF!</definedName>
    <definedName function="false" hidden="false" name="ページ１１" vbProcedure="false">#REF!</definedName>
    <definedName function="false" hidden="false" name="ページ１２" vbProcedure="false">#REF!</definedName>
    <definedName function="false" hidden="false" name="ページ１３" vbProcedure="false">#REF!</definedName>
    <definedName function="false" hidden="false" name="ページ１４" vbProcedure="false">#REF!</definedName>
    <definedName function="false" hidden="false" name="ページ１５" vbProcedure="false">#REF!</definedName>
    <definedName function="false" hidden="false" name="ページ２" vbProcedure="false">#REF!</definedName>
    <definedName function="false" hidden="false" name="ページ３" vbProcedure="false">#REF!</definedName>
    <definedName function="false" hidden="false" name="ページ４" vbProcedure="false">#REF!</definedName>
    <definedName function="false" hidden="false" name="ページ５" vbProcedure="false">#REF!</definedName>
    <definedName function="false" hidden="false" name="ページ６" vbProcedure="false">#REF!</definedName>
    <definedName function="false" hidden="false" name="ページ７" vbProcedure="false">#REF!</definedName>
    <definedName function="false" hidden="false" name="ページ８" vbProcedure="false">#REF!</definedName>
    <definedName function="false" hidden="false" name="ページ９" vbProcedure="false">#REF!</definedName>
    <definedName function="false" hidden="false" name="レター" vbProcedure="false">[5]ﾃﾞｰﾀ!$Y$49057</definedName>
    <definedName function="false" hidden="false" name="一位代価" vbProcedure="false">#REF!</definedName>
    <definedName function="false" hidden="false" name="予定内訳_２" vbProcedure="false">#REF!</definedName>
    <definedName function="false" hidden="false" name="予定内訳２" vbProcedure="false">#REF!</definedName>
    <definedName function="false" hidden="false" name="二位代価" vbProcedure="false">#REF!</definedName>
    <definedName function="false" hidden="false" name="会社名" vbProcedure="false">#REF!</definedName>
    <definedName function="false" hidden="false" name="切手の単価" vbProcedure="false">[3]ﾃﾞｰﾀ!$Y$49057</definedName>
    <definedName function="false" hidden="false" name="切手単価" vbProcedure="false">[3]ﾃﾞｰﾀ!$Y$49057</definedName>
    <definedName function="false" hidden="false" name="労務単価" vbProcedure="false">#REF!</definedName>
    <definedName function="false" hidden="false" name="十" vbProcedure="false">[5]ﾃﾞｰﾀ!$Y$49057</definedName>
    <definedName function="false" hidden="false" name="十円" vbProcedure="false">[5]ﾃﾞｰﾀ!$Y$49057</definedName>
    <definedName function="false" hidden="false" name="友よ" vbProcedure="false">#REF!</definedName>
    <definedName function="false" hidden="false" name="各付区分" vbProcedure="false">#REF!</definedName>
    <definedName function="false" hidden="false" name="名前" vbProcedure="false">#REF!</definedName>
    <definedName function="false" hidden="false" name="品名" vbProcedure="false">[5]ﾃﾞｰﾀ!$S$8:$AA$8</definedName>
    <definedName function="false" hidden="false" name="場所" vbProcedure="false">#REF!</definedName>
    <definedName function="false" hidden="false" name="場所１" vbProcedure="false">#REF!</definedName>
    <definedName function="false" hidden="false" name="場所２" vbProcedure="false">#REF!</definedName>
    <definedName function="false" hidden="false" name="場所３" vbProcedure="false">#REF!</definedName>
    <definedName function="false" hidden="false" name="契約方式" vbProcedure="false">#REF!</definedName>
    <definedName function="false" hidden="false" name="契約書" vbProcedure="false">#REF!</definedName>
    <definedName function="false" hidden="false" name="年賀はがき単価" vbProcedure="false">[3]ﾃﾞｰﾀ!$Y$49057</definedName>
    <definedName function="false" hidden="false" name="往復はがき単価" vbProcedure="false">[3]ﾃﾞｰﾀ!$Y$49057</definedName>
    <definedName function="false" hidden="false" name="材料単価" vbProcedure="false">#REF!</definedName>
    <definedName function="false" hidden="false" name="材料数量" vbProcedure="false">#REF!</definedName>
    <definedName function="false" hidden="false" name="検調内訳" vbProcedure="false">#REF!</definedName>
    <definedName function="false" hidden="false" name="業者一覧" vbProcedure="false">#REF!</definedName>
    <definedName function="false" hidden="false" name="機械経費" vbProcedure="false">#REF!</definedName>
    <definedName function="false" hidden="false" name="済通内わけ" vbProcedure="false">[5]済通内訳書!$A$1:$L$2501</definedName>
    <definedName function="false" hidden="false" name="済通内訳" vbProcedure="false">#REF!</definedName>
    <definedName function="false" hidden="false" name="科目" vbProcedure="false">#REF!</definedName>
    <definedName function="false" hidden="false" name="科目表" vbProcedure="false">#REF!</definedName>
    <definedName function="false" hidden="false" name="算出根拠" vbProcedure="false">[6]予調内訳!$O$3:$O$14</definedName>
    <definedName function="false" hidden="false" name="納入駐屯地" vbProcedure="false">[7]master!$Y$49057</definedName>
    <definedName function="false" hidden="false" name="経費率" vbProcedure="false">#REF!</definedName>
    <definedName function="false" hidden="false" name="見積査定" vbProcedure="false">#REF!</definedName>
    <definedName function="false" hidden="false" name="規格２" vbProcedure="false">#REF!</definedName>
    <definedName function="false" hidden="false" name="説明会" vbProcedure="false">#REF!</definedName>
    <definedName function="false" hidden="false" name="部隊名" vbProcedure="false">#REF!</definedName>
    <definedName function="false" hidden="false" name="金額1" vbProcedure="false">#REF!</definedName>
    <definedName function="false" hidden="false" name="金額15" vbProcedure="false">#REF!</definedName>
    <definedName function="false" hidden="false" name="金額2" vbProcedure="false">#REF!</definedName>
    <definedName function="false" hidden="false" name="金額3" vbProcedure="false">#REF!</definedName>
    <definedName function="false" hidden="false" name="金額4" vbProcedure="false">#REF!</definedName>
    <definedName function="false" hidden="false" name="金額5" vbProcedure="false">#REF!</definedName>
    <definedName function="false" hidden="false" name="電気一位代価" vbProcedure="false">#REF!</definedName>
    <definedName function="false" hidden="false" name="飯村" vbProcedure="false">#REF!</definedName>
    <definedName function="false" hidden="false" name="ａ" vbProcedure="false">#REF!</definedName>
    <definedName function="false" hidden="false" name="ｂ" vbProcedure="false">#REF!</definedName>
    <definedName function="false" hidden="false" name="ｄ" vbProcedure="false">#REF!</definedName>
    <definedName function="false" hidden="false" name="ｅ" vbProcedure="false">#REF!</definedName>
    <definedName function="false" hidden="false" name="ｆ" vbProcedure="false">#REF!</definedName>
    <definedName function="false" hidden="false" name="ｔ" vbProcedure="false">#REF!</definedName>
    <definedName function="false" hidden="false" localSheetId="0" name="A2庁舎3階" vbProcedure="false">#REF!</definedName>
    <definedName function="false" hidden="false" localSheetId="0" name="A2庁舎１階" vbProcedure="false">#REF!</definedName>
    <definedName function="false" hidden="false" localSheetId="0" name="C庁舎１階" vbProcedure="false">#REF!</definedName>
    <definedName function="false" hidden="false" localSheetId="0" name="PRINT_AREA_MI" vbProcedure="false">#REF!</definedName>
    <definedName function="false" hidden="false" localSheetId="0" name="ssss" vbProcedure="false">#REF!</definedName>
    <definedName function="false" hidden="false" localSheetId="0" name="yo" vbProcedure="false">#REF!</definedName>
    <definedName function="false" hidden="false" localSheetId="0" name="Z_719DAFC0_0539_11D2_B313_0000E837C123__wvu_Cols" vbProcedure="false">#REF!,#REF!</definedName>
    <definedName function="false" hidden="false" localSheetId="0" name="Z_719DAFC0_0539_11D2_B313_0000E837C123__wvu_PrintTitles" vbProcedure="false">#REF!</definedName>
    <definedName function="false" hidden="false" localSheetId="0" name="Z_AB959440_7F00_11D2_8CD7_0060976187CA__wvu_FilterData" vbProcedure="false">#REF!</definedName>
    <definedName function="false" hidden="false" localSheetId="0" name="Z_B619E026_7DB4_11D2_8BBC_341005C10000__wvu_PrintTitles" vbProcedure="false">#REF!</definedName>
    <definedName function="false" hidden="false" localSheetId="0" name="Z_B619E026_7DB4_11D2_8BBC_341005C10000__wvu_Rows" vbProcedure="false">#REF!</definedName>
    <definedName function="false" hidden="false" localSheetId="0" name="Z_C346D0A1_7E05_11D2_8CD7_0060976187CA__wvu_FilterData" vbProcedure="false">#REF!</definedName>
    <definedName function="false" hidden="false" localSheetId="0" name="Z_CCA46B8E_5475_11D2_8CD7_0060976187CA__wvu_Cols" vbProcedure="false">#REF!</definedName>
    <definedName function="false" hidden="false" localSheetId="0" name="Z_CCA46B8E_5475_11D2_8CD7_0060976187CA__wvu_PrintTitles" vbProcedure="false">#REF!</definedName>
    <definedName function="false" hidden="false" localSheetId="0" name="Z_CCA46B8E_5475_11D2_8CD7_0060976187CA__wvu_Rows" vbProcedure="false">#REF!</definedName>
    <definedName function="false" hidden="false" localSheetId="0" name="Z_FDC29F62_049E_11D2_B313_0000F4387536__wvu_Cols" vbProcedure="false">#REF!,#REF!,#REF!</definedName>
    <definedName function="false" hidden="false" localSheetId="0" name="Z_FDC29F62_049E_11D2_B313_0000F4387536__wvu_PrintTitles" vbProcedure="false">#REF!</definedName>
    <definedName function="false" hidden="false" localSheetId="0" name="Z_FDC29F62_049E_11D2_B313_0000F4387536__wvu_Rows" vbProcedure="false">#REF!</definedName>
    <definedName function="false" hidden="false" localSheetId="0" name="Z_FF508901_26E5_11D2_85F2_00804C0B2402__wvu_Cols" vbProcedure="false">#REF!,#REF!</definedName>
    <definedName function="false" hidden="false" localSheetId="0" name="Z_FF508901_26E5_11D2_85F2_00804C0B2402__wvu_PrintTitles" vbProcedure="false">#REF!</definedName>
    <definedName function="false" hidden="false" localSheetId="0" name="_ｃ" vbProcedure="false">#REF!</definedName>
    <definedName function="false" hidden="false" localSheetId="0" name="おうふくはがきたんか" vbProcedure="false">[3]ﾃﾞｰﾀ!$Y$49057</definedName>
    <definedName function="false" hidden="false" localSheetId="0" name="きってたんか" vbProcedure="false">[3]ﾃﾞｰﾀ!$Y$49057</definedName>
    <definedName function="false" hidden="false" localSheetId="0" name="ねんがはがきたんか" vbProcedure="false">[3]ﾃﾞｰﾀ!$Y$49057</definedName>
    <definedName function="false" hidden="false" localSheetId="0" name="はがきたんか" vbProcedure="false">[3]ﾃﾞｰﾀ!$Y$49057</definedName>
    <definedName function="false" hidden="false" localSheetId="0" name="はがき単価" vbProcedure="false">[3]ﾃﾞｰﾀ!$Y$49057</definedName>
    <definedName function="false" hidden="false" localSheetId="0" name="カタログ" vbProcedure="false">#REF!</definedName>
    <definedName function="false" hidden="false" localSheetId="0" name="ページ１" vbProcedure="false">#REF!</definedName>
    <definedName function="false" hidden="false" localSheetId="0" name="ページ１０" vbProcedure="false">#REF!</definedName>
    <definedName function="false" hidden="false" localSheetId="0" name="ページ１１" vbProcedure="false">#REF!</definedName>
    <definedName function="false" hidden="false" localSheetId="0" name="ページ１２" vbProcedure="false">#REF!</definedName>
    <definedName function="false" hidden="false" localSheetId="0" name="ページ１３" vbProcedure="false">#REF!</definedName>
    <definedName function="false" hidden="false" localSheetId="0" name="ページ１４" vbProcedure="false">#REF!</definedName>
    <definedName function="false" hidden="false" localSheetId="0" name="ページ１５" vbProcedure="false">#REF!</definedName>
    <definedName function="false" hidden="false" localSheetId="0" name="ページ２" vbProcedure="false">#REF!</definedName>
    <definedName function="false" hidden="false" localSheetId="0" name="ページ３" vbProcedure="false">#REF!</definedName>
    <definedName function="false" hidden="false" localSheetId="0" name="ページ４" vbProcedure="false">#REF!</definedName>
    <definedName function="false" hidden="false" localSheetId="0" name="ページ５" vbProcedure="false">#REF!</definedName>
    <definedName function="false" hidden="false" localSheetId="0" name="ページ６" vbProcedure="false">#REF!</definedName>
    <definedName function="false" hidden="false" localSheetId="0" name="ページ７" vbProcedure="false">#REF!</definedName>
    <definedName function="false" hidden="false" localSheetId="0" name="ページ８" vbProcedure="false">#REF!</definedName>
    <definedName function="false" hidden="false" localSheetId="0" name="ページ９" vbProcedure="false">#REF!</definedName>
    <definedName function="false" hidden="false" localSheetId="0" name="レター" vbProcedure="false">[5]ﾃﾞｰﾀ!$Y$49057</definedName>
    <definedName function="false" hidden="false" localSheetId="0" name="一位代価" vbProcedure="false">#REF!</definedName>
    <definedName function="false" hidden="false" localSheetId="0" name="二位代価" vbProcedure="false">#REF!</definedName>
    <definedName function="false" hidden="false" localSheetId="0" name="会社名" vbProcedure="false">#REF!</definedName>
    <definedName function="false" hidden="false" localSheetId="0" name="切手の単価" vbProcedure="false">[3]ﾃﾞｰﾀ!$Y$49057</definedName>
    <definedName function="false" hidden="false" localSheetId="0" name="切手単価" vbProcedure="false">[3]ﾃﾞｰﾀ!$Y$49057</definedName>
    <definedName function="false" hidden="false" localSheetId="0" name="労務単価" vbProcedure="false">#REF!</definedName>
    <definedName function="false" hidden="false" localSheetId="0" name="十" vbProcedure="false">[5]ﾃﾞｰﾀ!$Y$49057</definedName>
    <definedName function="false" hidden="false" localSheetId="0" name="十円" vbProcedure="false">[5]ﾃﾞｰﾀ!$Y$49057</definedName>
    <definedName function="false" hidden="false" localSheetId="0" name="各付区分" vbProcedure="false">#REF!</definedName>
    <definedName function="false" hidden="false" localSheetId="0" name="名前" vbProcedure="false">#REF!</definedName>
    <definedName function="false" hidden="false" localSheetId="0" name="場所" vbProcedure="false">#REF!</definedName>
    <definedName function="false" hidden="false" localSheetId="0" name="場所１" vbProcedure="false">#REF!</definedName>
    <definedName function="false" hidden="false" localSheetId="0" name="場所２" vbProcedure="false">#REF!</definedName>
    <definedName function="false" hidden="false" localSheetId="0" name="場所３" vbProcedure="false">#REF!</definedName>
    <definedName function="false" hidden="false" localSheetId="0" name="契約方式" vbProcedure="false">#REF!</definedName>
    <definedName function="false" hidden="false" localSheetId="0" name="契約書" vbProcedure="false">#REF!</definedName>
    <definedName function="false" hidden="false" localSheetId="0" name="年賀はがき単価" vbProcedure="false">[3]ﾃﾞｰﾀ!$Y$49057</definedName>
    <definedName function="false" hidden="false" localSheetId="0" name="往復はがき単価" vbProcedure="false">[3]ﾃﾞｰﾀ!$Y$49057</definedName>
    <definedName function="false" hidden="false" localSheetId="0" name="材料単価" vbProcedure="false">#REF!</definedName>
    <definedName function="false" hidden="false" localSheetId="0" name="材料数量" vbProcedure="false">#REF!</definedName>
    <definedName function="false" hidden="false" localSheetId="0" name="検調内訳" vbProcedure="false">#REF!</definedName>
    <definedName function="false" hidden="false" localSheetId="0" name="業者一覧" vbProcedure="false">#REF!</definedName>
    <definedName function="false" hidden="false" localSheetId="0" name="機械経費" vbProcedure="false">#REF!</definedName>
    <definedName function="false" hidden="false" localSheetId="0" name="科目" vbProcedure="false">#REF!</definedName>
    <definedName function="false" hidden="false" localSheetId="0" name="科目表" vbProcedure="false">#REF!</definedName>
    <definedName function="false" hidden="false" localSheetId="0" name="算出根拠" vbProcedure="false">#REF!</definedName>
    <definedName function="false" hidden="false" localSheetId="0" name="経費率" vbProcedure="false">#REF!</definedName>
    <definedName function="false" hidden="false" localSheetId="0" name="見積査定" vbProcedure="false">#REF!</definedName>
    <definedName function="false" hidden="false" localSheetId="0" name="説明会" vbProcedure="false">#REF!</definedName>
    <definedName function="false" hidden="false" localSheetId="0" name="部隊名" vbProcedure="false">#REF!</definedName>
    <definedName function="false" hidden="false" localSheetId="0" name="電気一位代価" vbProcedure="false">#REF!</definedName>
    <definedName function="false" hidden="false" localSheetId="0" name="ａ" vbProcedure="false">#REF!</definedName>
    <definedName function="false" hidden="false" localSheetId="0" name="ｂ" vbProcedure="false">#REF!</definedName>
    <definedName function="false" hidden="false" localSheetId="0" name="ｄ" vbProcedure="false">#REF!</definedName>
    <definedName function="false" hidden="false" localSheetId="0" name="ｅ" vbProcedure="false">#REF!</definedName>
    <definedName function="false" hidden="false" localSheetId="0" name="ｆ" vbProcedure="false">#REF!</definedName>
    <definedName function="false" hidden="false" localSheetId="1" name="A2庁舎3階" vbProcedure="false">#REF!</definedName>
    <definedName function="false" hidden="false" localSheetId="1" name="A2庁舎１階" vbProcedure="false">#REF!</definedName>
    <definedName function="false" hidden="false" localSheetId="1" name="C庁舎１階" vbProcedure="false">#REF!</definedName>
    <definedName function="false" hidden="false" localSheetId="1" name="PRINT_AREA_MI" vbProcedure="false">#REF!</definedName>
    <definedName function="false" hidden="false" localSheetId="1" name="ssss" vbProcedure="false">#REF!</definedName>
    <definedName function="false" hidden="false" localSheetId="1" name="yo" vbProcedure="false">#REF!</definedName>
    <definedName function="false" hidden="false" localSheetId="1" name="Z_719DAFC0_0539_11D2_B313_0000E837C123__wvu_Cols" vbProcedure="false">#REF!,#REF!</definedName>
    <definedName function="false" hidden="false" localSheetId="1" name="Z_719DAFC0_0539_11D2_B313_0000E837C123__wvu_PrintTitles" vbProcedure="false">#REF!</definedName>
    <definedName function="false" hidden="false" localSheetId="1" name="Z_AB959440_7F00_11D2_8CD7_0060976187CA__wvu_FilterData" vbProcedure="false">#REF!</definedName>
    <definedName function="false" hidden="false" localSheetId="1" name="Z_B619E026_7DB4_11D2_8BBC_341005C10000__wvu_PrintTitles" vbProcedure="false">#REF!</definedName>
    <definedName function="false" hidden="false" localSheetId="1" name="Z_B619E026_7DB4_11D2_8BBC_341005C10000__wvu_Rows" vbProcedure="false">#REF!</definedName>
    <definedName function="false" hidden="false" localSheetId="1" name="Z_C346D0A1_7E05_11D2_8CD7_0060976187CA__wvu_FilterData" vbProcedure="false">#REF!</definedName>
    <definedName function="false" hidden="false" localSheetId="1" name="Z_CCA46B8E_5475_11D2_8CD7_0060976187CA__wvu_Cols" vbProcedure="false">#REF!</definedName>
    <definedName function="false" hidden="false" localSheetId="1" name="Z_CCA46B8E_5475_11D2_8CD7_0060976187CA__wvu_PrintTitles" vbProcedure="false">#REF!</definedName>
    <definedName function="false" hidden="false" localSheetId="1" name="Z_CCA46B8E_5475_11D2_8CD7_0060976187CA__wvu_Rows" vbProcedure="false">#REF!</definedName>
    <definedName function="false" hidden="false" localSheetId="1" name="Z_FDC29F62_049E_11D2_B313_0000F4387536__wvu_Cols" vbProcedure="false">#REF!,#REF!,#REF!</definedName>
    <definedName function="false" hidden="false" localSheetId="1" name="Z_FDC29F62_049E_11D2_B313_0000F4387536__wvu_PrintTitles" vbProcedure="false">#REF!</definedName>
    <definedName function="false" hidden="false" localSheetId="1" name="Z_FDC29F62_049E_11D2_B313_0000F4387536__wvu_Rows" vbProcedure="false">#REF!</definedName>
    <definedName function="false" hidden="false" localSheetId="1" name="Z_FF508901_26E5_11D2_85F2_00804C0B2402__wvu_Cols" vbProcedure="false">#REF!,#REF!</definedName>
    <definedName function="false" hidden="false" localSheetId="1" name="Z_FF508901_26E5_11D2_85F2_00804C0B2402__wvu_PrintTitles" vbProcedure="false">#REF!</definedName>
    <definedName function="false" hidden="false" localSheetId="1" name="_ｃ" vbProcedure="false">#REF!</definedName>
    <definedName function="false" hidden="false" localSheetId="1" name="おうふくはがきたんか" vbProcedure="false">[3]ﾃﾞｰﾀ!$Y$49057</definedName>
    <definedName function="false" hidden="false" localSheetId="1" name="きってたんか" vbProcedure="false">[3]ﾃﾞｰﾀ!$Y$49057</definedName>
    <definedName function="false" hidden="false" localSheetId="1" name="ねんがはがきたんか" vbProcedure="false">[3]ﾃﾞｰﾀ!$Y$49057</definedName>
    <definedName function="false" hidden="false" localSheetId="1" name="はがきたんか" vbProcedure="false">[3]ﾃﾞｰﾀ!$Y$49057</definedName>
    <definedName function="false" hidden="false" localSheetId="1" name="はがき単価" vbProcedure="false">[3]ﾃﾞｰﾀ!$Y$49057</definedName>
    <definedName function="false" hidden="false" localSheetId="1" name="カタログ" vbProcedure="false">#REF!</definedName>
    <definedName function="false" hidden="false" localSheetId="1" name="ページ１" vbProcedure="false">#REF!</definedName>
    <definedName function="false" hidden="false" localSheetId="1" name="ページ１０" vbProcedure="false">#REF!</definedName>
    <definedName function="false" hidden="false" localSheetId="1" name="ページ１１" vbProcedure="false">#REF!</definedName>
    <definedName function="false" hidden="false" localSheetId="1" name="ページ１２" vbProcedure="false">#REF!</definedName>
    <definedName function="false" hidden="false" localSheetId="1" name="ページ１３" vbProcedure="false">#REF!</definedName>
    <definedName function="false" hidden="false" localSheetId="1" name="ページ１４" vbProcedure="false">#REF!</definedName>
    <definedName function="false" hidden="false" localSheetId="1" name="ページ１５" vbProcedure="false">#REF!</definedName>
    <definedName function="false" hidden="false" localSheetId="1" name="ページ２" vbProcedure="false">#REF!</definedName>
    <definedName function="false" hidden="false" localSheetId="1" name="ページ３" vbProcedure="false">#REF!</definedName>
    <definedName function="false" hidden="false" localSheetId="1" name="ページ４" vbProcedure="false">#REF!</definedName>
    <definedName function="false" hidden="false" localSheetId="1" name="ページ５" vbProcedure="false">#REF!</definedName>
    <definedName function="false" hidden="false" localSheetId="1" name="ページ６" vbProcedure="false">#REF!</definedName>
    <definedName function="false" hidden="false" localSheetId="1" name="ページ７" vbProcedure="false">#REF!</definedName>
    <definedName function="false" hidden="false" localSheetId="1" name="ページ８" vbProcedure="false">#REF!</definedName>
    <definedName function="false" hidden="false" localSheetId="1" name="ページ９" vbProcedure="false">#REF!</definedName>
    <definedName function="false" hidden="false" localSheetId="1" name="レター" vbProcedure="false">[5]ﾃﾞｰﾀ!$Y$49057</definedName>
    <definedName function="false" hidden="false" localSheetId="1" name="一位代価" vbProcedure="false">#REF!</definedName>
    <definedName function="false" hidden="false" localSheetId="1" name="予定内訳_２" vbProcedure="false">#REF!</definedName>
    <definedName function="false" hidden="false" localSheetId="1" name="予定内訳２" vbProcedure="false">#REF!</definedName>
    <definedName function="false" hidden="false" localSheetId="1" name="二位代価" vbProcedure="false">#REF!</definedName>
    <definedName function="false" hidden="false" localSheetId="1" name="会社名" vbProcedure="false">#REF!</definedName>
    <definedName function="false" hidden="false" localSheetId="1" name="切手の単価" vbProcedure="false">[3]ﾃﾞｰﾀ!$Y$49057</definedName>
    <definedName function="false" hidden="false" localSheetId="1" name="切手単価" vbProcedure="false">[3]ﾃﾞｰﾀ!$Y$49057</definedName>
    <definedName function="false" hidden="false" localSheetId="1" name="労務単価" vbProcedure="false">#REF!</definedName>
    <definedName function="false" hidden="false" localSheetId="1" name="十" vbProcedure="false">[5]ﾃﾞｰﾀ!$Y$49057</definedName>
    <definedName function="false" hidden="false" localSheetId="1" name="十円" vbProcedure="false">[5]ﾃﾞｰﾀ!$Y$49057</definedName>
    <definedName function="false" hidden="false" localSheetId="1" name="各付区分" vbProcedure="false">#REF!</definedName>
    <definedName function="false" hidden="false" localSheetId="1" name="名前" vbProcedure="false">#REF!</definedName>
    <definedName function="false" hidden="false" localSheetId="1" name="場所" vbProcedure="false">#REF!</definedName>
    <definedName function="false" hidden="false" localSheetId="1" name="場所１" vbProcedure="false">#REF!</definedName>
    <definedName function="false" hidden="false" localSheetId="1" name="場所２" vbProcedure="false">#REF!</definedName>
    <definedName function="false" hidden="false" localSheetId="1" name="場所３" vbProcedure="false">#REF!</definedName>
    <definedName function="false" hidden="false" localSheetId="1" name="契約方式" vbProcedure="false">#REF!</definedName>
    <definedName function="false" hidden="false" localSheetId="1" name="契約書" vbProcedure="false">#REF!</definedName>
    <definedName function="false" hidden="false" localSheetId="1" name="年賀はがき単価" vbProcedure="false">[3]ﾃﾞｰﾀ!$Y$49057</definedName>
    <definedName function="false" hidden="false" localSheetId="1" name="往復はがき単価" vbProcedure="false">[3]ﾃﾞｰﾀ!$Y$49057</definedName>
    <definedName function="false" hidden="false" localSheetId="1" name="材料単価" vbProcedure="false">#REF!</definedName>
    <definedName function="false" hidden="false" localSheetId="1" name="材料数量" vbProcedure="false">#REF!</definedName>
    <definedName function="false" hidden="false" localSheetId="1" name="検調内訳" vbProcedure="false">#REF!</definedName>
    <definedName function="false" hidden="false" localSheetId="1" name="業者一覧" vbProcedure="false">#REF!</definedName>
    <definedName function="false" hidden="false" localSheetId="1" name="機械経費" vbProcedure="false">#REF!</definedName>
    <definedName function="false" hidden="false" localSheetId="1" name="科目" vbProcedure="false">#REF!</definedName>
    <definedName function="false" hidden="false" localSheetId="1" name="科目表" vbProcedure="false">#REF!</definedName>
    <definedName function="false" hidden="false" localSheetId="1" name="算出根拠" vbProcedure="false">#REF!</definedName>
    <definedName function="false" hidden="false" localSheetId="1" name="経費率" vbProcedure="false">#REF!</definedName>
    <definedName function="false" hidden="false" localSheetId="1" name="見積査定" vbProcedure="false">#REF!</definedName>
    <definedName function="false" hidden="false" localSheetId="1" name="規格２" vbProcedure="false">#REF!</definedName>
    <definedName function="false" hidden="false" localSheetId="1" name="説明会" vbProcedure="false">#REF!</definedName>
    <definedName function="false" hidden="false" localSheetId="1" name="部隊名" vbProcedure="false">#REF!</definedName>
    <definedName function="false" hidden="false" localSheetId="1" name="電気一位代価" vbProcedure="false">#REF!</definedName>
    <definedName function="false" hidden="false" localSheetId="1" name="ａ" vbProcedure="false">#REF!</definedName>
    <definedName function="false" hidden="false" localSheetId="1" name="ｂ" vbProcedure="false">#REF!</definedName>
    <definedName function="false" hidden="false" localSheetId="1" name="ｄ" vbProcedure="false">#REF!</definedName>
    <definedName function="false" hidden="false" localSheetId="1" name="ｅ" vbProcedure="false">#REF!</definedName>
    <definedName function="false" hidden="false" localSheetId="1" name="ｆ" vbProcedure="false">#REF!</definedName>
    <definedName function="false" hidden="false" localSheetId="2" name="A2庁舎3階" vbProcedure="false">#REF!</definedName>
    <definedName function="false" hidden="false" localSheetId="2" name="A2庁舎１階" vbProcedure="false">#REF!</definedName>
    <definedName function="false" hidden="false" localSheetId="2" name="ANATA" vbProcedure="false">#REF!</definedName>
    <definedName function="false" hidden="false" localSheetId="2" name="C庁舎１階" vbProcedure="false">#REF!</definedName>
    <definedName function="false" hidden="false" localSheetId="2" name="PA" vbProcedure="false">#REF!</definedName>
    <definedName function="false" hidden="false" localSheetId="2" name="PRINT_AREA_MI" vbProcedure="false">#REF!</definedName>
    <definedName function="false" hidden="false" localSheetId="2" name="PRINT_TITLES_MI" vbProcedure="false">#REF!</definedName>
    <definedName function="false" hidden="false" localSheetId="2" name="ssss" vbProcedure="false">#REF!</definedName>
    <definedName function="false" hidden="false" localSheetId="2" name="yo" vbProcedure="false">#REF!</definedName>
    <definedName function="false" hidden="false" localSheetId="2" name="Z_719DAFC0_0539_11D2_B313_0000E837C123__wvu_Cols" vbProcedure="false">#REF!,#REF!</definedName>
    <definedName function="false" hidden="false" localSheetId="2" name="Z_719DAFC0_0539_11D2_B313_0000E837C123__wvu_PrintTitles" vbProcedure="false">#REF!</definedName>
    <definedName function="false" hidden="false" localSheetId="2" name="Z_AB959440_7F00_11D2_8CD7_0060976187CA__wvu_FilterData" vbProcedure="false">#REF!</definedName>
    <definedName function="false" hidden="false" localSheetId="2" name="Z_B619E026_7DB4_11D2_8BBC_341005C10000__wvu_PrintTitles" vbProcedure="false">#REF!</definedName>
    <definedName function="false" hidden="false" localSheetId="2" name="Z_B619E026_7DB4_11D2_8BBC_341005C10000__wvu_Rows" vbProcedure="false">#REF!</definedName>
    <definedName function="false" hidden="false" localSheetId="2" name="Z_C346D0A1_7E05_11D2_8CD7_0060976187CA__wvu_FilterData" vbProcedure="false">#REF!</definedName>
    <definedName function="false" hidden="false" localSheetId="2" name="Z_CCA46B8E_5475_11D2_8CD7_0060976187CA__wvu_Cols" vbProcedure="false">#REF!</definedName>
    <definedName function="false" hidden="false" localSheetId="2" name="Z_CCA46B8E_5475_11D2_8CD7_0060976187CA__wvu_PrintTitles" vbProcedure="false">#REF!</definedName>
    <definedName function="false" hidden="false" localSheetId="2" name="Z_CCA46B8E_5475_11D2_8CD7_0060976187CA__wvu_Rows" vbProcedure="false">#REF!</definedName>
    <definedName function="false" hidden="false" localSheetId="2" name="Z_FDC29F62_049E_11D2_B313_0000F4387536__wvu_Cols" vbProcedure="false">#REF!,#REF!,#REF!</definedName>
    <definedName function="false" hidden="false" localSheetId="2" name="Z_FDC29F62_049E_11D2_B313_0000F4387536__wvu_PrintTitles" vbProcedure="false">#REF!</definedName>
    <definedName function="false" hidden="false" localSheetId="2" name="Z_FDC29F62_049E_11D2_B313_0000F4387536__wvu_Rows" vbProcedure="false">#REF!</definedName>
    <definedName function="false" hidden="false" localSheetId="2" name="Z_FF508901_26E5_11D2_85F2_00804C0B2402__wvu_Cols" vbProcedure="false">#REF!,#REF!</definedName>
    <definedName function="false" hidden="false" localSheetId="2" name="Z_FF508901_26E5_11D2_85F2_00804C0B2402__wvu_PrintTitles" vbProcedure="false">#REF!</definedName>
    <definedName function="false" hidden="false" localSheetId="2" name="_1_1" vbProcedure="false">#REF!</definedName>
    <definedName function="false" hidden="false" localSheetId="2" name="__123Graph_ACurrent" vbProcedure="false">#REF!</definedName>
    <definedName function="false" hidden="false" localSheetId="2" name="__123Graph_BCurrent" vbProcedure="false">#REF!</definedName>
    <definedName function="false" hidden="false" localSheetId="2" name="__123Graph_CCurrent" vbProcedure="false">#REF!</definedName>
    <definedName function="false" hidden="false" localSheetId="2" name="__123Graph_DCurrent" vbProcedure="false">#REF!</definedName>
    <definedName function="false" hidden="false" localSheetId="2" name="_ｃ" vbProcedure="false">#REF!</definedName>
    <definedName function="false" hidden="false" localSheetId="2" name="おうふくはがきたんか" vbProcedure="false">[3]ﾃﾞｰﾀ!$Y$49057</definedName>
    <definedName function="false" hidden="false" localSheetId="2" name="きってたんか" vbProcedure="false">[3]ﾃﾞｰﾀ!$Y$49057</definedName>
    <definedName function="false" hidden="false" localSheetId="2" name="ねんがはがきたんか" vbProcedure="false">[3]ﾃﾞｰﾀ!$Y$49057</definedName>
    <definedName function="false" hidden="false" localSheetId="2" name="はがきたんか" vbProcedure="false">[3]ﾃﾞｰﾀ!$Y$49057</definedName>
    <definedName function="false" hidden="false" localSheetId="2" name="はがき単価" vbProcedure="false">[3]ﾃﾞｰﾀ!$Y$49057</definedName>
    <definedName function="false" hidden="false" localSheetId="2" name="カタログ" vbProcedure="false">#REF!</definedName>
    <definedName function="false" hidden="false" localSheetId="2" name="ページ１" vbProcedure="false">#REF!</definedName>
    <definedName function="false" hidden="false" localSheetId="2" name="ページ１０" vbProcedure="false">#REF!</definedName>
    <definedName function="false" hidden="false" localSheetId="2" name="ページ１１" vbProcedure="false">#REF!</definedName>
    <definedName function="false" hidden="false" localSheetId="2" name="ページ１２" vbProcedure="false">#REF!</definedName>
    <definedName function="false" hidden="false" localSheetId="2" name="ページ１３" vbProcedure="false">#REF!</definedName>
    <definedName function="false" hidden="false" localSheetId="2" name="ページ１４" vbProcedure="false">#REF!</definedName>
    <definedName function="false" hidden="false" localSheetId="2" name="ページ１５" vbProcedure="false">#REF!</definedName>
    <definedName function="false" hidden="false" localSheetId="2" name="ページ２" vbProcedure="false">#REF!</definedName>
    <definedName function="false" hidden="false" localSheetId="2" name="ページ３" vbProcedure="false">#REF!</definedName>
    <definedName function="false" hidden="false" localSheetId="2" name="ページ４" vbProcedure="false">#REF!</definedName>
    <definedName function="false" hidden="false" localSheetId="2" name="ページ５" vbProcedure="false">#REF!</definedName>
    <definedName function="false" hidden="false" localSheetId="2" name="ページ６" vbProcedure="false">#REF!</definedName>
    <definedName function="false" hidden="false" localSheetId="2" name="ページ７" vbProcedure="false">#REF!</definedName>
    <definedName function="false" hidden="false" localSheetId="2" name="ページ８" vbProcedure="false">#REF!</definedName>
    <definedName function="false" hidden="false" localSheetId="2" name="ページ９" vbProcedure="false">#REF!</definedName>
    <definedName function="false" hidden="false" localSheetId="2" name="レター" vbProcedure="false">[5]ﾃﾞｰﾀ!$Y$49057</definedName>
    <definedName function="false" hidden="false" localSheetId="2" name="一位代価" vbProcedure="false">#REF!</definedName>
    <definedName function="false" hidden="false" localSheetId="2" name="予定内訳_２" vbProcedure="false">#REF!</definedName>
    <definedName function="false" hidden="false" localSheetId="2" name="予定内訳２" vbProcedure="false">#REF!</definedName>
    <definedName function="false" hidden="false" localSheetId="2" name="二位代価" vbProcedure="false">#REF!</definedName>
    <definedName function="false" hidden="false" localSheetId="2" name="会社名" vbProcedure="false">#REF!</definedName>
    <definedName function="false" hidden="false" localSheetId="2" name="切手の単価" vbProcedure="false">[3]ﾃﾞｰﾀ!$Y$49057</definedName>
    <definedName function="false" hidden="false" localSheetId="2" name="切手単価" vbProcedure="false">[3]ﾃﾞｰﾀ!$Y$49057</definedName>
    <definedName function="false" hidden="false" localSheetId="2" name="労務単価" vbProcedure="false">#REF!</definedName>
    <definedName function="false" hidden="false" localSheetId="2" name="十" vbProcedure="false">[5]ﾃﾞｰﾀ!$Y$49057</definedName>
    <definedName function="false" hidden="false" localSheetId="2" name="十円" vbProcedure="false">[5]ﾃﾞｰﾀ!$Y$49057</definedName>
    <definedName function="false" hidden="false" localSheetId="2" name="友よ" vbProcedure="false">#REF!</definedName>
    <definedName function="false" hidden="false" localSheetId="2" name="各付区分" vbProcedure="false">#REF!</definedName>
    <definedName function="false" hidden="false" localSheetId="2" name="名前" vbProcedure="false">#REF!</definedName>
    <definedName function="false" hidden="false" localSheetId="2" name="場所" vbProcedure="false">#REF!</definedName>
    <definedName function="false" hidden="false" localSheetId="2" name="場所１" vbProcedure="false">#REF!</definedName>
    <definedName function="false" hidden="false" localSheetId="2" name="場所２" vbProcedure="false">#REF!</definedName>
    <definedName function="false" hidden="false" localSheetId="2" name="場所３" vbProcedure="false">#REF!</definedName>
    <definedName function="false" hidden="false" localSheetId="2" name="契約方式" vbProcedure="false">#REF!</definedName>
    <definedName function="false" hidden="false" localSheetId="2" name="契約書" vbProcedure="false">#REF!</definedName>
    <definedName function="false" hidden="false" localSheetId="2" name="年賀はがき単価" vbProcedure="false">[3]ﾃﾞｰﾀ!$Y$49057</definedName>
    <definedName function="false" hidden="false" localSheetId="2" name="往復はがき単価" vbProcedure="false">[3]ﾃﾞｰﾀ!$Y$49057</definedName>
    <definedName function="false" hidden="false" localSheetId="2" name="材料単価" vbProcedure="false">#REF!</definedName>
    <definedName function="false" hidden="false" localSheetId="2" name="材料数量" vbProcedure="false">#REF!</definedName>
    <definedName function="false" hidden="false" localSheetId="2" name="検調内訳" vbProcedure="false">#REF!</definedName>
    <definedName function="false" hidden="false" localSheetId="2" name="業者一覧" vbProcedure="false">#REF!</definedName>
    <definedName function="false" hidden="false" localSheetId="2" name="機械経費" vbProcedure="false">#REF!</definedName>
    <definedName function="false" hidden="false" localSheetId="2" name="済通内訳" vbProcedure="false">#REF!</definedName>
    <definedName function="false" hidden="false" localSheetId="2" name="科目" vbProcedure="false">#REF!</definedName>
    <definedName function="false" hidden="false" localSheetId="2" name="科目表" vbProcedure="false">#REF!</definedName>
    <definedName function="false" hidden="false" localSheetId="2" name="納入駐屯地" vbProcedure="false">[7]master!$Y$49057</definedName>
    <definedName function="false" hidden="false" localSheetId="2" name="経費率" vbProcedure="false">#REF!</definedName>
    <definedName function="false" hidden="false" localSheetId="2" name="見積査定" vbProcedure="false">#REF!</definedName>
    <definedName function="false" hidden="false" localSheetId="2" name="規格２" vbProcedure="false">#REF!</definedName>
    <definedName function="false" hidden="false" localSheetId="2" name="説明会" vbProcedure="false">#REF!</definedName>
    <definedName function="false" hidden="false" localSheetId="2" name="部隊名" vbProcedure="false">#REF!</definedName>
    <definedName function="false" hidden="false" localSheetId="2" name="金額1" vbProcedure="false">#REF!</definedName>
    <definedName function="false" hidden="false" localSheetId="2" name="金額15" vbProcedure="false">#REF!</definedName>
    <definedName function="false" hidden="false" localSheetId="2" name="金額2" vbProcedure="false">#REF!</definedName>
    <definedName function="false" hidden="false" localSheetId="2" name="金額3" vbProcedure="false">#REF!</definedName>
    <definedName function="false" hidden="false" localSheetId="2" name="金額4" vbProcedure="false">#REF!</definedName>
    <definedName function="false" hidden="false" localSheetId="2" name="金額5" vbProcedure="false">#REF!</definedName>
    <definedName function="false" hidden="false" localSheetId="2" name="電気一位代価" vbProcedure="false">#REF!</definedName>
    <definedName function="false" hidden="false" localSheetId="2" name="飯村" vbProcedure="false">#REF!</definedName>
    <definedName function="false" hidden="false" localSheetId="2" name="ａ" vbProcedure="false">#REF!</definedName>
    <definedName function="false" hidden="false" localSheetId="2" name="ｂ" vbProcedure="false">#REF!</definedName>
    <definedName function="false" hidden="false" localSheetId="2" name="ｄ" vbProcedure="false">#REF!</definedName>
    <definedName function="false" hidden="false" localSheetId="2" name="ｅ" vbProcedure="false">#REF!</definedName>
    <definedName function="false" hidden="false" localSheetId="2" name="ｆ" vbProcedure="false">#REF!</definedName>
    <definedName function="false" hidden="false" localSheetId="2" name="ｔ"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28">
  <si>
    <t xml:space="preserve">下見積書</t>
  </si>
  <si>
    <t xml:space="preserve">令和　　</t>
  </si>
  <si>
    <t xml:space="preserve">年　　　月　　　日</t>
  </si>
  <si>
    <t xml:space="preserve">下記により下見積致します。</t>
  </si>
  <si>
    <t xml:space="preserve">下記の公告又は通知に対して、「入札及び契約心得」及び「陸上自衛隊標準契約書」の特約条項等を承諾のうえ入札（見積）いたします。（注）　押印を省略する場合には担当者名及び連絡先を記載すること。</t>
  </si>
  <si>
    <t xml:space="preserve">№</t>
  </si>
  <si>
    <t xml:space="preserve">品 　　名</t>
  </si>
  <si>
    <t xml:space="preserve">規　  格</t>
  </si>
  <si>
    <t xml:space="preserve">単　 位</t>
  </si>
  <si>
    <t xml:space="preserve">数  量</t>
  </si>
  <si>
    <t xml:space="preserve">単   価</t>
  </si>
  <si>
    <t xml:space="preserve">金   額</t>
  </si>
  <si>
    <t xml:space="preserve">備考</t>
  </si>
  <si>
    <t xml:space="preserve">発注から納品までの期間</t>
  </si>
  <si>
    <t xml:space="preserve">アルコール検知器　　　ほか６６件</t>
  </si>
  <si>
    <t xml:space="preserve">別紙内訳書のとおり</t>
  </si>
  <si>
    <t xml:space="preserve">以下余白</t>
  </si>
  <si>
    <t xml:space="preserve">下見積りは総額のみで結構です。</t>
  </si>
  <si>
    <t xml:space="preserve">合計</t>
  </si>
  <si>
    <t xml:space="preserve">＊ご回答について</t>
  </si>
  <si>
    <t xml:space="preserve">本見積調査は、予算の都合上、実施するものであり、一般価格や標準価格を調査するものではございません。努めて、値引き等を考慮した実勢価格によるお見積もりの提出にご協力をお願い致します。</t>
  </si>
  <si>
    <t xml:space="preserve">  あて先　会計隊　倉田</t>
  </si>
  <si>
    <t xml:space="preserve">小　　計</t>
  </si>
  <si>
    <t xml:space="preserve">令和　　　年　　月　　　日</t>
  </si>
  <si>
    <t xml:space="preserve">　　　　　　</t>
  </si>
  <si>
    <t xml:space="preserve">住所</t>
  </si>
  <si>
    <t xml:space="preserve">会社名</t>
  </si>
  <si>
    <t xml:space="preserve">代表者役職・
氏名</t>
  </si>
  <si>
    <t xml:space="preserve">担当氏名</t>
  </si>
  <si>
    <t xml:space="preserve">連絡先</t>
  </si>
  <si>
    <t xml:space="preserve">　下記の公告又は通知に対して、「入札及び契約心得」及び「陸上自衛隊標準契約書」の特約条項等を承諾のうえ入札（見積）いたします。
（注）　押印を省略する場合には担当者名及び連絡先を記載すること。</t>
  </si>
  <si>
    <t xml:space="preserve">品　　　　　　　　名</t>
  </si>
  <si>
    <t xml:space="preserve">規　　　　　　　　　格</t>
  </si>
  <si>
    <t xml:space="preserve">単   位</t>
  </si>
  <si>
    <t xml:space="preserve">数　量</t>
  </si>
  <si>
    <t xml:space="preserve">アルコール検知器　　　　　ほか６６件</t>
  </si>
  <si>
    <r>
      <rPr>
        <sz val="11"/>
        <rFont val="ＭＳ Ｐ明朝"/>
        <family val="1"/>
        <charset val="128"/>
      </rPr>
      <t xml:space="preserve">1</t>
    </r>
    <r>
      <rPr>
        <sz val="11"/>
        <rFont val="Noto Sans"/>
        <family val="2"/>
      </rPr>
      <t xml:space="preserve">　本見積りは　令和５年　月　　日（　　）１７時までに</t>
    </r>
    <r>
      <rPr>
        <sz val="11"/>
        <rFont val="ＭＳ Ｐ明朝"/>
        <family val="1"/>
        <charset val="128"/>
      </rPr>
      <t xml:space="preserve">FAX</t>
    </r>
    <r>
      <rPr>
        <sz val="11"/>
        <rFont val="Noto Sans"/>
        <family val="2"/>
      </rPr>
      <t xml:space="preserve">にてご回答いただきます様、お願い申し上げます。
　　（</t>
    </r>
    <r>
      <rPr>
        <sz val="11"/>
        <rFont val="ＭＳ Ｐ明朝"/>
        <family val="1"/>
        <charset val="128"/>
      </rPr>
      <t xml:space="preserve">FAX</t>
    </r>
    <r>
      <rPr>
        <sz val="11"/>
        <rFont val="Noto Sans"/>
        <family val="2"/>
      </rPr>
      <t xml:space="preserve">専用：０３－３９２４－４３１２）
</t>
    </r>
    <r>
      <rPr>
        <sz val="11"/>
        <rFont val="ＭＳ Ｐ明朝"/>
        <family val="1"/>
        <charset val="128"/>
      </rPr>
      <t xml:space="preserve">2</t>
    </r>
    <r>
      <rPr>
        <sz val="11"/>
        <rFont val="Noto Sans"/>
        <family val="2"/>
      </rPr>
      <t xml:space="preserve">　本見積調査は、予算の都合上、実施するものであり、一般価格や標準価格を調査するものではございません。努めて、値引き等
　を考慮した実勢価格によるお見積もりの提出にご協力をお願い致します。
３　契約締結日は令和５年４月１日となります。</t>
    </r>
  </si>
  <si>
    <t xml:space="preserve">合　　　　　　　計</t>
  </si>
  <si>
    <t xml:space="preserve">条</t>
  </si>
  <si>
    <t xml:space="preserve">件</t>
  </si>
  <si>
    <t xml:space="preserve">品目等内訳書</t>
  </si>
  <si>
    <t xml:space="preserve">Ｎｏ．</t>
  </si>
  <si>
    <t xml:space="preserve">調達要求番号</t>
  </si>
  <si>
    <t xml:space="preserve">品　　名</t>
  </si>
  <si>
    <t xml:space="preserve">規　 　格</t>
  </si>
  <si>
    <t xml:space="preserve">単位</t>
  </si>
  <si>
    <t xml:space="preserve">数量</t>
  </si>
  <si>
    <t xml:space="preserve">単価</t>
  </si>
  <si>
    <t xml:space="preserve">グループ</t>
  </si>
  <si>
    <t xml:space="preserve">アルコール検知器</t>
  </si>
  <si>
    <t xml:space="preserve">モノタロウ６２８６５３２９または同等品以上</t>
  </si>
  <si>
    <t xml:space="preserve">EA</t>
  </si>
  <si>
    <t xml:space="preserve">ビジネスバック</t>
  </si>
  <si>
    <t xml:space="preserve">ＥＡ９２７ＢＨ－４６　又は同等品以上</t>
  </si>
  <si>
    <t xml:space="preserve">４色シャープ・ボールペン</t>
  </si>
  <si>
    <t xml:space="preserve">ＥＡ７６５ＭＧ－３４１　又は同等品以上</t>
  </si>
  <si>
    <t xml:space="preserve">ＳＣ－４０２　同等品以上</t>
  </si>
  <si>
    <t xml:space="preserve">ＳＵＳ製ソケットカプラー（オネジ取付用）</t>
  </si>
  <si>
    <t xml:space="preserve">ＮＬ－２２ＳＦ－ＳＵＳ　同等品以上</t>
  </si>
  <si>
    <t xml:space="preserve">アドブルー（尿素水）</t>
  </si>
  <si>
    <t xml:space="preserve">ＥＡ９９２ＡＤ－２０又は同等品以上</t>
  </si>
  <si>
    <t xml:space="preserve">CA</t>
  </si>
  <si>
    <t xml:space="preserve">ノック式ボールペン　黒</t>
  </si>
  <si>
    <t xml:space="preserve">ＥＡ７６５ＭＧ－１５１又は同等品以上</t>
  </si>
  <si>
    <t xml:space="preserve">PC</t>
  </si>
  <si>
    <t xml:space="preserve">ノック式ボールペン　赤</t>
  </si>
  <si>
    <t xml:space="preserve">ＥＡ７６５ＭＧ－１５２又は同等品以上</t>
  </si>
  <si>
    <t xml:space="preserve">印鑑ホルダー　白</t>
  </si>
  <si>
    <t xml:space="preserve">ＥＡ７６２ＡＬ－４１又は同等品以上</t>
  </si>
  <si>
    <t xml:space="preserve">印鑑ホルダー　黒</t>
  </si>
  <si>
    <t xml:space="preserve">ＥＡ７６２ＡＬ－４２又は同等品以上</t>
  </si>
  <si>
    <t xml:space="preserve">カッターナイフ替刃（フッ素加工）</t>
  </si>
  <si>
    <t xml:space="preserve">ＥＡ５８９ＢＣ－１０又は同等品以上</t>
  </si>
  <si>
    <t xml:space="preserve">カラーマグネット　白</t>
  </si>
  <si>
    <t xml:space="preserve">ＥＡ７８１ＢＳ－６０又は同等品以上</t>
  </si>
  <si>
    <t xml:space="preserve">マグネットカードケース</t>
  </si>
  <si>
    <t xml:space="preserve">ＥＡ７６２ＤＢ－５０又は同等品以上</t>
  </si>
  <si>
    <t xml:space="preserve">印鑑補充カートリッジ</t>
  </si>
  <si>
    <t xml:space="preserve">ＥＡ７６２ＡＬ－４６又は同等品以上</t>
  </si>
  <si>
    <t xml:space="preserve">アルコールチェッカー</t>
  </si>
  <si>
    <t xml:space="preserve">１２５－８４５３又は同等品以上</t>
  </si>
  <si>
    <t xml:space="preserve">手提げ金庫</t>
  </si>
  <si>
    <t xml:space="preserve">ＥＡ９６１ＫＡ－４０又は同等品以上</t>
  </si>
  <si>
    <t xml:space="preserve">パーツケース</t>
  </si>
  <si>
    <t xml:space="preserve">ＥＡ５０８ＭＮ－１６又は同等品以上</t>
  </si>
  <si>
    <t xml:space="preserve">メモリーカードケース</t>
  </si>
  <si>
    <t xml:space="preserve">ＥＡ７５９Ｚ－１１５Ａ又は同等品以上</t>
  </si>
  <si>
    <t xml:space="preserve">［テープ付］クラフト封筒</t>
  </si>
  <si>
    <t xml:space="preserve">ＥＡ７６２ＧＥ－４６Ａ又は同等品以上</t>
  </si>
  <si>
    <t xml:space="preserve">BN</t>
  </si>
  <si>
    <t xml:space="preserve">ポイント指示棒</t>
  </si>
  <si>
    <t xml:space="preserve">ＥＡ７６５ＭＺ－２又は同等品以上</t>
  </si>
  <si>
    <t xml:space="preserve">賞状額</t>
  </si>
  <si>
    <t xml:space="preserve">ＥＡ７６１ＬＨ－３又は同等品以上</t>
  </si>
  <si>
    <t xml:space="preserve">ボルトナット定規</t>
  </si>
  <si>
    <t xml:space="preserve">ＥＡ７３６ＭＢ－４６又は同等品以上</t>
  </si>
  <si>
    <t xml:space="preserve">SH</t>
  </si>
  <si>
    <t xml:space="preserve">ＭＸ－１９　Ａ４ファイルボックス２個組ＷＷ</t>
  </si>
  <si>
    <t xml:space="preserve">３５９－１９３２又は同等品以上</t>
  </si>
  <si>
    <t xml:space="preserve">マグネットシート</t>
  </si>
  <si>
    <t xml:space="preserve">４１４－４７８３又は同等品以上</t>
  </si>
  <si>
    <t xml:space="preserve">掲示板</t>
  </si>
  <si>
    <t xml:space="preserve">ＥＡ７６１ＬＪ－１２０又は同等品以上</t>
  </si>
  <si>
    <t xml:space="preserve">［電波］置時計</t>
  </si>
  <si>
    <t xml:space="preserve">ＥＡ７９８ＣＳ－５６又は同等品以上</t>
  </si>
  <si>
    <t xml:space="preserve">［電波］掛・置兼用時計</t>
  </si>
  <si>
    <t xml:space="preserve">ＥＡ７９８ＣＢ－８１又は同等品以上</t>
  </si>
  <si>
    <t xml:space="preserve">グリーンボード</t>
  </si>
  <si>
    <t xml:space="preserve">ＥＡ７６１ＬＣ－６１Ａ又は同等品以上</t>
  </si>
  <si>
    <t xml:space="preserve">［ＯＤ色］ボード用バッグ</t>
  </si>
  <si>
    <t xml:space="preserve">ＥＡ７６１ＬＣ－６５Ａ又は同等品以上</t>
  </si>
  <si>
    <t xml:space="preserve">すいがら収集缶</t>
  </si>
  <si>
    <t xml:space="preserve">ＥＡ９９１ＰＤ－２１又は同等品以上</t>
  </si>
  <si>
    <t xml:space="preserve">CN</t>
  </si>
  <si>
    <t xml:space="preserve">小計</t>
  </si>
  <si>
    <t xml:space="preserve">（ＯＤ色）シート［＃３０００］</t>
  </si>
  <si>
    <t xml:space="preserve">ＥＡ９１５ＢＢ－５３又は同等品以上</t>
  </si>
  <si>
    <t xml:space="preserve">［ハンズフリー］拡声器スピーカー（防水型）</t>
  </si>
  <si>
    <t xml:space="preserve">ＥＡ７６３ＣＪ－８又は同等品以上</t>
  </si>
  <si>
    <t xml:space="preserve">UN</t>
  </si>
  <si>
    <t xml:space="preserve">プロテクターツールケース（ロングタイプ・キャスター付）</t>
  </si>
  <si>
    <t xml:space="preserve">ＴＡＫ－１１３３ＯＤ又は同等品以上</t>
  </si>
  <si>
    <t xml:space="preserve">ポインター（指示棒）</t>
  </si>
  <si>
    <t xml:space="preserve">ＰＴ－２００又は同等品以上</t>
  </si>
  <si>
    <t xml:space="preserve">コンパクトラミネーター</t>
  </si>
  <si>
    <t xml:space="preserve">ＫＬＭ３２Ｘ又は同等品以上</t>
  </si>
  <si>
    <t xml:space="preserve">ポイントベース</t>
  </si>
  <si>
    <t xml:space="preserve">ＴＰＢ－３Ｙ又は同等品以上</t>
  </si>
  <si>
    <t xml:space="preserve">PK</t>
  </si>
  <si>
    <t xml:space="preserve">メジャーネイル</t>
  </si>
  <si>
    <t xml:space="preserve">ＴＭＮ－３又は同等品以上</t>
  </si>
  <si>
    <t xml:space="preserve">標識テープ（立入禁止４か国語）</t>
  </si>
  <si>
    <t xml:space="preserve">Ｕ４２－５５３３又は同等品以上</t>
  </si>
  <si>
    <t xml:space="preserve">SP</t>
  </si>
  <si>
    <t xml:space="preserve">電子ホイッスル</t>
  </si>
  <si>
    <t xml:space="preserve">ＥＡ９１６ＸＫ－７１又は同等品以上</t>
  </si>
  <si>
    <t xml:space="preserve">ＥＡ９１６ＸＫ－４１又は同等品以上</t>
  </si>
  <si>
    <t xml:space="preserve">［カモフラージュ］自立型雑納バケツ（スプリング入）</t>
  </si>
  <si>
    <t xml:space="preserve">ＥＡ９２５Ｍ－７１又は同等品以上</t>
  </si>
  <si>
    <t xml:space="preserve">ＵＳＢケーブル（ＡＡタイプ）</t>
  </si>
  <si>
    <t xml:space="preserve">ＥＡ７６４ＡＪ－２１０又は同等品以上</t>
  </si>
  <si>
    <t xml:space="preserve">ＥＡ７６４ＡＪ－２０９又は同等品以上</t>
  </si>
  <si>
    <t xml:space="preserve">ＨＤＭＩ－ＶＧＡ変換アダプター</t>
  </si>
  <si>
    <t xml:space="preserve">ＥＡ９４０ＰＲ－６Ａ又は同等品以上</t>
  </si>
  <si>
    <t xml:space="preserve">パンチ（角丸用）</t>
  </si>
  <si>
    <t xml:space="preserve">ＥＡ７６２ＭＦ－２又は同等品以上</t>
  </si>
  <si>
    <t xml:space="preserve">スピーカー（ＵＳＢ電源）</t>
  </si>
  <si>
    <t xml:space="preserve">ＥＡ７６４ＡＳ－１４又は同等品以上</t>
  </si>
  <si>
    <t xml:space="preserve">延長コード（３個口）</t>
  </si>
  <si>
    <t xml:space="preserve">ＦＸ－００５－Ｇ又は同等品以上</t>
  </si>
  <si>
    <t xml:space="preserve">コーナーポイント</t>
  </si>
  <si>
    <t xml:space="preserve">Ｇ１４９１ＫＶ又は同等品以上</t>
  </si>
  <si>
    <t xml:space="preserve">PR</t>
  </si>
  <si>
    <t xml:space="preserve">“カムジャム”ロープタイトナー</t>
  </si>
  <si>
    <t xml:space="preserve">ＮＩ５９１０３又は同等品以上</t>
  </si>
  <si>
    <t xml:space="preserve">ST</t>
  </si>
  <si>
    <t xml:space="preserve">収納ケース“ＮＦボックス”</t>
  </si>
  <si>
    <t xml:space="preserve">ＮＦ－１．５ＢＬ又は同等品以上</t>
  </si>
  <si>
    <t xml:space="preserve">［ＯＤ色］折りたたみテーブル（樹脂天板）</t>
  </si>
  <si>
    <t xml:space="preserve">ＥＡ９１３ＹＡ－１又は同等品以上</t>
  </si>
  <si>
    <t xml:space="preserve">バックパック</t>
  </si>
  <si>
    <t xml:space="preserve">ＥＡ９２７ＣＥ－３５又は同等品以上</t>
  </si>
  <si>
    <t xml:space="preserve">小物ポーチ</t>
  </si>
  <si>
    <t xml:space="preserve">ＥＡ９２５ＤＢ－３９又は同等品以上</t>
  </si>
  <si>
    <t xml:space="preserve">ＧボックスＰＰ（Ａ４ヨコ型）</t>
  </si>
  <si>
    <t xml:space="preserve">３９６－０２００又は同等品以上</t>
  </si>
  <si>
    <t xml:space="preserve">３９６－０２２６又は同等品以上</t>
  </si>
  <si>
    <t xml:space="preserve">抗菌はがせるイレーザー</t>
  </si>
  <si>
    <t xml:space="preserve">２４８－５３７９又は同等品以上</t>
  </si>
  <si>
    <t xml:space="preserve">軽便ドラムカー</t>
  </si>
  <si>
    <t xml:space="preserve">ＣＤＸ５００又は同等品以上</t>
  </si>
  <si>
    <t xml:space="preserve">非常用押しボタン</t>
  </si>
  <si>
    <t xml:space="preserve">ＥＡ９４０ＤＤ－１３７　又は同等品以上</t>
  </si>
  <si>
    <t xml:space="preserve">替えモップ</t>
  </si>
  <si>
    <t xml:space="preserve">ＥＡ９２８ＡＡ－１３３　又は同等品以上</t>
  </si>
  <si>
    <t xml:space="preserve">BG</t>
  </si>
  <si>
    <t xml:space="preserve">遮熱塗料</t>
  </si>
  <si>
    <t xml:space="preserve">アサヒペン４３７３１０　又は同等品以上</t>
  </si>
  <si>
    <t xml:space="preserve">ローラーハンドル用つぎ柄</t>
  </si>
  <si>
    <t xml:space="preserve">トラスコ中山ＴＥ－１２００　又は同等品以上</t>
  </si>
  <si>
    <t xml:space="preserve">収納ケース　クリアライトボックス</t>
  </si>
  <si>
    <t xml:space="preserve">５１２－３７６３又は同等品以上</t>
  </si>
  <si>
    <t xml:space="preserve">［ＯＤ色］クーラーボックス（積み重ね型）</t>
  </si>
  <si>
    <t xml:space="preserve">品番：ＥＡ９１７ＡＳ－１２Ｂ（容量６６ℓ）又は同等品以上</t>
  </si>
  <si>
    <t xml:space="preserve">金鳥の渦巻（蚊取り線香・太巻）１０巻入</t>
  </si>
  <si>
    <t xml:space="preserve">品番：ＥＡ９４１Ｂ－１８又は同等品以上</t>
  </si>
  <si>
    <r>
      <rPr>
        <sz val="18"/>
        <rFont val="Noto Sans"/>
        <family val="2"/>
      </rPr>
      <t xml:space="preserve">［吊下げ式］蚊取り線香ケース（</t>
    </r>
    <r>
      <rPr>
        <sz val="18"/>
        <rFont val="ＭＳ Ｐゴシック"/>
        <family val="3"/>
        <charset val="128"/>
      </rPr>
      <t xml:space="preserve">φ</t>
    </r>
    <r>
      <rPr>
        <sz val="18"/>
        <rFont val="Noto Sans"/>
        <family val="2"/>
      </rPr>
      <t xml:space="preserve">１６８ｍｍ）</t>
    </r>
  </si>
  <si>
    <t xml:space="preserve">品番：ＥＡ９４１Ｂ－３６又は同等品以上</t>
  </si>
  <si>
    <t xml:space="preserve">結束バンド（再結束タイプ）（全長３００ｍｍ・１００本入）</t>
  </si>
  <si>
    <t xml:space="preserve">品番：ＥＡ４７５ＥＳ－３００又は同等品以上</t>
  </si>
  <si>
    <t xml:space="preserve">消費税</t>
  </si>
  <si>
    <t xml:space="preserve">１６１</t>
  </si>
  <si>
    <t xml:space="preserve">１６２</t>
  </si>
  <si>
    <t xml:space="preserve">１６３</t>
  </si>
  <si>
    <t xml:space="preserve">１６４</t>
  </si>
  <si>
    <t xml:space="preserve">１６５</t>
  </si>
  <si>
    <t xml:space="preserve">１６６</t>
  </si>
  <si>
    <t xml:space="preserve">１６７</t>
  </si>
  <si>
    <t xml:space="preserve">１６８</t>
  </si>
  <si>
    <t xml:space="preserve">１６９</t>
  </si>
  <si>
    <t xml:space="preserve">１７０</t>
  </si>
  <si>
    <t xml:space="preserve">１７１</t>
  </si>
  <si>
    <t xml:space="preserve">１７２</t>
  </si>
  <si>
    <t xml:space="preserve">１７３</t>
  </si>
  <si>
    <t xml:space="preserve">１７４</t>
  </si>
  <si>
    <t xml:space="preserve">１７５</t>
  </si>
  <si>
    <t xml:space="preserve">１７６</t>
  </si>
  <si>
    <t xml:space="preserve">１７７</t>
  </si>
  <si>
    <t xml:space="preserve">１７８</t>
  </si>
  <si>
    <t xml:space="preserve">１７９</t>
  </si>
  <si>
    <t xml:space="preserve">１８０</t>
  </si>
  <si>
    <t xml:space="preserve">１８１</t>
  </si>
  <si>
    <t xml:space="preserve">１８２</t>
  </si>
  <si>
    <t xml:space="preserve">１８３</t>
  </si>
  <si>
    <t xml:space="preserve">１８４</t>
  </si>
  <si>
    <t xml:space="preserve">１８５</t>
  </si>
  <si>
    <t xml:space="preserve">１８６</t>
  </si>
  <si>
    <t xml:space="preserve">１８７</t>
  </si>
  <si>
    <t xml:space="preserve">１８８</t>
  </si>
  <si>
    <t xml:space="preserve">１８９</t>
  </si>
  <si>
    <t xml:space="preserve">１９０</t>
  </si>
  <si>
    <t xml:space="preserve">１９１</t>
  </si>
  <si>
    <t xml:space="preserve">１９２</t>
  </si>
  <si>
    <t xml:space="preserve">１９３</t>
  </si>
  <si>
    <t xml:space="preserve">１９４</t>
  </si>
  <si>
    <t xml:space="preserve">１９５</t>
  </si>
  <si>
    <t xml:space="preserve">１９６</t>
  </si>
  <si>
    <t xml:space="preserve">１９７</t>
  </si>
</sst>
</file>

<file path=xl/styles.xml><?xml version="1.0" encoding="utf-8"?>
<styleSheet xmlns="http://schemas.openxmlformats.org/spreadsheetml/2006/main">
  <numFmts count="7">
    <numFmt numFmtId="164" formatCode="General"/>
    <numFmt numFmtId="165" formatCode="General"/>
    <numFmt numFmtId="166" formatCode="\¥#,##0.\―;[RED]&quot;¥-&quot;#,##0.\―"/>
    <numFmt numFmtId="167" formatCode="#,##0_);[RED]\(#,##0\)"/>
    <numFmt numFmtId="168" formatCode="[$-409]#,##0_);[RED]\(#,##0\)"/>
    <numFmt numFmtId="169" formatCode="[$-409]m/d/yyyy"/>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name val="ＭＳ Ｐ明朝"/>
      <family val="1"/>
      <charset val="128"/>
    </font>
    <font>
      <sz val="12"/>
      <name val="ＭＳ Ｐ明朝"/>
      <family val="1"/>
      <charset val="128"/>
    </font>
    <font>
      <sz val="22"/>
      <name val="Noto Sans"/>
      <family val="2"/>
    </font>
    <font>
      <sz val="14"/>
      <name val="ＭＳ Ｐ明朝"/>
      <family val="1"/>
      <charset val="128"/>
    </font>
    <font>
      <sz val="11"/>
      <name val="Noto Sans"/>
      <family val="2"/>
    </font>
    <font>
      <sz val="10"/>
      <name val="ＭＳ Ｐ明朝"/>
      <family val="1"/>
      <charset val="128"/>
    </font>
    <font>
      <i val="true"/>
      <sz val="18"/>
      <name val="ＭＳ Ｐ明朝"/>
      <family val="1"/>
      <charset val="128"/>
    </font>
    <font>
      <sz val="15"/>
      <name val="Noto Sans"/>
      <family val="2"/>
    </font>
    <font>
      <sz val="16"/>
      <name val="ＭＳ Ｐ明朝"/>
      <family val="1"/>
      <charset val="128"/>
    </font>
    <font>
      <sz val="16"/>
      <name val="Noto Sans"/>
      <family val="2"/>
    </font>
    <font>
      <sz val="18"/>
      <name val="Noto Sans"/>
      <family val="2"/>
    </font>
    <font>
      <sz val="18"/>
      <name val="ＭＳ Ｐ明朝"/>
      <family val="1"/>
      <charset val="128"/>
    </font>
    <font>
      <b val="true"/>
      <sz val="18"/>
      <name val="Noto Sans"/>
      <family val="2"/>
    </font>
    <font>
      <sz val="20"/>
      <name val="ＭＳ Ｐ明朝"/>
      <family val="1"/>
      <charset val="128"/>
    </font>
    <font>
      <sz val="22"/>
      <name val="ＭＳ Ｐ明朝"/>
      <family val="1"/>
      <charset val="128"/>
    </font>
    <font>
      <sz val="6"/>
      <name val="Noto Sans"/>
      <family val="2"/>
    </font>
    <font>
      <sz val="10"/>
      <name val="Noto Sans"/>
      <family val="2"/>
    </font>
    <font>
      <sz val="13"/>
      <name val="ＭＳ Ｐ明朝"/>
      <family val="1"/>
      <charset val="128"/>
    </font>
    <font>
      <sz val="9"/>
      <name val="ＭＳ Ｐ明朝"/>
      <family val="1"/>
      <charset val="128"/>
    </font>
    <font>
      <sz val="11"/>
      <color rgb="FF000000"/>
      <name val="ＭＳ Ｐ明朝"/>
      <family val="1"/>
      <charset val="128"/>
    </font>
    <font>
      <sz val="18"/>
      <color rgb="FF000000"/>
      <name val="ＭＳ Ｐ明朝"/>
      <family val="1"/>
      <charset val="128"/>
    </font>
    <font>
      <sz val="28"/>
      <color rgb="FF000000"/>
      <name val="Noto Sans"/>
      <family val="2"/>
    </font>
    <font>
      <sz val="20"/>
      <color rgb="FF000000"/>
      <name val="Noto Sans"/>
      <family val="2"/>
    </font>
    <font>
      <sz val="20"/>
      <color rgb="FF000000"/>
      <name val="ＭＳ Ｐ明朝"/>
      <family val="1"/>
      <charset val="128"/>
    </font>
    <font>
      <sz val="18"/>
      <name val="ＭＳ Ｐゴシック"/>
      <family val="3"/>
      <charset val="128"/>
    </font>
    <font>
      <sz val="36"/>
      <color rgb="FF000000"/>
      <name val="ＭＳ Ｐ明朝"/>
      <family val="1"/>
      <charset val="128"/>
    </font>
    <font>
      <sz val="20"/>
      <name val="Noto Sans"/>
      <family val="2"/>
    </font>
    <font>
      <sz val="18"/>
      <color rgb="FF000000"/>
      <name val="Noto Sans"/>
      <family val="2"/>
    </font>
    <font>
      <sz val="22"/>
      <color rgb="FF000000"/>
      <name val="ＭＳ Ｐ明朝"/>
      <family val="1"/>
      <charset val="128"/>
    </font>
    <font>
      <sz val="14"/>
      <color rgb="FF000000"/>
      <name val="ＭＳ Ｐ明朝"/>
      <family val="1"/>
      <charset val="128"/>
    </font>
    <font>
      <sz val="16"/>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thin"/>
      <right/>
      <top/>
      <bottom/>
      <diagonal/>
    </border>
    <border diagonalUp="false" diagonalDown="false">
      <left style="dotted"/>
      <right style="medium"/>
      <top/>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tru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tru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false" indent="0" shrinkToFit="true"/>
      <protection locked="true" hidden="false"/>
    </xf>
    <xf numFmtId="165" fontId="11" fillId="0" borderId="2" xfId="20" applyFont="true" applyBorder="true" applyAlignment="true" applyProtection="false">
      <alignment horizontal="center" vertical="center" textRotation="0" wrapText="false" indent="0" shrinkToFit="true"/>
      <protection locked="true" hidden="false"/>
    </xf>
    <xf numFmtId="166" fontId="11" fillId="0" borderId="0" xfId="20" applyFont="true" applyBorder="true" applyAlignment="true" applyProtection="false">
      <alignment horizontal="left" vertical="center" textRotation="0" wrapText="false" indent="0" shrinkToFit="true"/>
      <protection locked="true" hidden="false"/>
    </xf>
    <xf numFmtId="166" fontId="5" fillId="0" borderId="0" xfId="20" applyFont="true" applyBorder="true" applyAlignment="true" applyProtection="false">
      <alignment horizontal="left" vertical="center" textRotation="0" wrapText="false" indent="0" shrinkToFit="true"/>
      <protection locked="true" hidden="false"/>
    </xf>
    <xf numFmtId="166" fontId="5" fillId="0" borderId="0" xfId="20" applyFont="true" applyBorder="true" applyAlignment="true" applyProtection="false">
      <alignment horizontal="right" vertical="center" textRotation="0" wrapText="false" indent="0" shrinkToFit="tru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2" fillId="0" borderId="3" xfId="20" applyFont="true" applyBorder="true" applyAlignment="true" applyProtection="false">
      <alignment horizontal="left" vertical="top" textRotation="0" wrapText="true" indent="0" shrinkToFit="tru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true">
      <alignment horizontal="left" vertical="top" textRotation="0" wrapText="true" indent="0" shrinkToFit="false"/>
      <protection locked="true" hidden="false"/>
    </xf>
    <xf numFmtId="164" fontId="15" fillId="0" borderId="4" xfId="20" applyFont="true" applyBorder="true" applyAlignment="true" applyProtection="false">
      <alignment horizontal="center" vertical="center" textRotation="0" wrapText="false" indent="0" shrinkToFit="true"/>
      <protection locked="true" hidden="false"/>
    </xf>
    <xf numFmtId="165" fontId="16" fillId="0" borderId="5" xfId="20" applyFont="true" applyBorder="true" applyAlignment="true" applyProtection="false">
      <alignment horizontal="center" vertical="center" textRotation="0" wrapText="false" indent="0" shrinkToFit="true"/>
      <protection locked="true" hidden="false"/>
    </xf>
    <xf numFmtId="167" fontId="16" fillId="0" borderId="5" xfId="20" applyFont="true" applyBorder="true" applyAlignment="true" applyProtection="false">
      <alignment horizontal="center" vertical="center" textRotation="0" wrapText="false" indent="0" shrinkToFit="true"/>
      <protection locked="true" hidden="false"/>
    </xf>
    <xf numFmtId="167" fontId="8" fillId="0" borderId="6" xfId="16" applyFont="true" applyBorder="true" applyAlignment="true" applyProtection="true">
      <alignment horizontal="general" vertical="center" textRotation="0" wrapText="false" indent="0" shrinkToFit="true"/>
      <protection locked="true" hidden="false"/>
    </xf>
    <xf numFmtId="167" fontId="8" fillId="0" borderId="4" xfId="16" applyFont="true" applyBorder="true" applyAlignment="true" applyProtection="true">
      <alignment horizontal="general" vertical="center" textRotation="0" wrapText="false" indent="0" shrinkToFit="tru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general" vertical="center" textRotation="0" wrapText="true" indent="0" shrinkToFit="true"/>
      <protection locked="true" hidden="false"/>
    </xf>
    <xf numFmtId="167" fontId="8" fillId="0" borderId="5" xfId="16" applyFont="true" applyBorder="true" applyAlignment="true" applyProtection="true">
      <alignment horizontal="general" vertical="center" textRotation="0" wrapText="false" indent="0" shrinkToFit="tru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false" indent="0" shrinkToFit="true"/>
      <protection locked="true" hidden="false"/>
    </xf>
    <xf numFmtId="164" fontId="8" fillId="0" borderId="5" xfId="20" applyFont="true" applyBorder="true" applyAlignment="true" applyProtection="false">
      <alignment horizontal="center" vertical="center" textRotation="0" wrapText="false" indent="0" shrinkToFit="true"/>
      <protection locked="true" hidden="false"/>
    </xf>
    <xf numFmtId="167" fontId="8" fillId="0" borderId="5" xfId="20" applyFont="true" applyBorder="true" applyAlignment="true" applyProtection="false">
      <alignment horizontal="center" vertical="center" textRotation="0" wrapText="false" indent="0" shrinkToFit="true"/>
      <protection locked="true" hidden="false"/>
    </xf>
    <xf numFmtId="165" fontId="5" fillId="0" borderId="8" xfId="20" applyFont="true" applyBorder="tru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5" fontId="8" fillId="0" borderId="10" xfId="2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false" indent="0" shrinkToFit="true"/>
      <protection locked="true" hidden="false"/>
    </xf>
    <xf numFmtId="164" fontId="8" fillId="0" borderId="11" xfId="20" applyFont="true" applyBorder="true" applyAlignment="true" applyProtection="false">
      <alignment horizontal="center" vertical="center" textRotation="0" wrapText="false" indent="0" shrinkToFit="true"/>
      <protection locked="true" hidden="false"/>
    </xf>
    <xf numFmtId="167" fontId="8" fillId="0" borderId="11" xfId="20" applyFont="true" applyBorder="true" applyAlignment="true" applyProtection="false">
      <alignment horizontal="center" vertical="center" textRotation="0" wrapText="false" indent="0" shrinkToFit="true"/>
      <protection locked="true" hidden="false"/>
    </xf>
    <xf numFmtId="167" fontId="8" fillId="0" borderId="11" xfId="16" applyFont="true" applyBorder="true" applyAlignment="true" applyProtection="true">
      <alignment horizontal="general" vertical="center" textRotation="0" wrapText="false" indent="0" shrinkToFit="true"/>
      <protection locked="true" hidden="false"/>
    </xf>
    <xf numFmtId="167" fontId="8" fillId="0" borderId="8" xfId="16" applyFont="true" applyBorder="true" applyAlignment="true" applyProtection="true">
      <alignment horizontal="general" vertical="center" textRotation="0" wrapText="false" indent="0" shrinkToFit="true"/>
      <protection locked="true" hidden="false"/>
    </xf>
    <xf numFmtId="165" fontId="5" fillId="0" borderId="10"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true"/>
      <protection locked="true" hidden="false"/>
    </xf>
    <xf numFmtId="167" fontId="8" fillId="0" borderId="4" xfId="20" applyFont="true" applyBorder="true" applyAlignment="true" applyProtection="false">
      <alignment horizontal="center" vertical="center" textRotation="0" wrapText="false" indent="0" shrinkToFit="true"/>
      <protection locked="true" hidden="false"/>
    </xf>
    <xf numFmtId="165" fontId="5" fillId="0" borderId="0" xfId="20" applyFont="true" applyBorder="true" applyAlignment="true" applyProtection="false">
      <alignment horizontal="general" vertical="center" textRotation="0" wrapText="true" indent="0" shrinkToFit="false"/>
      <protection locked="true" hidden="false"/>
    </xf>
    <xf numFmtId="165" fontId="5" fillId="0" borderId="9"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5" fontId="5" fillId="0" borderId="7"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5" fontId="16"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left" vertical="bottom" textRotation="0" wrapText="true" indent="0" shrinkToFit="false"/>
      <protection locked="true" hidden="false"/>
    </xf>
    <xf numFmtId="165" fontId="19" fillId="0" borderId="7" xfId="20" applyFont="true" applyBorder="true" applyAlignment="true" applyProtection="false">
      <alignment horizontal="general" vertical="center" textRotation="0" wrapText="tru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top"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5" fontId="5" fillId="0" borderId="12" xfId="20" applyFont="true" applyBorder="true" applyAlignment="true" applyProtection="false">
      <alignment horizontal="left" vertical="center" textRotation="0" wrapText="true" indent="0" shrinkToFit="false"/>
      <protection locked="true" hidden="false"/>
    </xf>
    <xf numFmtId="164" fontId="5" fillId="0" borderId="12" xfId="20" applyFont="true" applyBorder="true" applyAlignment="true" applyProtection="false">
      <alignment horizontal="general" vertical="center" textRotation="0" wrapText="true" indent="0" shrinkToFit="false"/>
      <protection locked="true" hidden="false"/>
    </xf>
    <xf numFmtId="165" fontId="5" fillId="0" borderId="12" xfId="20" applyFont="true" applyBorder="true" applyAlignment="true" applyProtection="false">
      <alignment horizontal="center" vertical="center" textRotation="0" wrapText="true" indent="0" shrinkToFit="false"/>
      <protection locked="true" hidden="false"/>
    </xf>
    <xf numFmtId="165" fontId="5" fillId="0" borderId="4" xfId="20" applyFont="true" applyBorder="true" applyAlignment="true" applyProtection="false">
      <alignment horizontal="left" vertical="center" textRotation="0" wrapText="true" indent="0" shrinkToFit="false"/>
      <protection locked="true" hidden="false"/>
    </xf>
    <xf numFmtId="165" fontId="5"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true"/>
      <protection locked="true" hidden="false"/>
    </xf>
    <xf numFmtId="164" fontId="5" fillId="0" borderId="0" xfId="20" applyFont="true" applyBorder="false" applyAlignment="true" applyProtection="false">
      <alignment horizontal="left" vertical="bottom" textRotation="0" wrapText="false" indent="0" shrinkToFit="true"/>
      <protection locked="true" hidden="false"/>
    </xf>
    <xf numFmtId="164" fontId="5" fillId="0" borderId="13" xfId="20" applyFont="true" applyBorder="true" applyAlignment="true" applyProtection="false">
      <alignment horizontal="general" vertical="bottom" textRotation="0" wrapText="false" indent="0" shrinkToFit="true"/>
      <protection locked="true" hidden="false"/>
    </xf>
    <xf numFmtId="164" fontId="5" fillId="0" borderId="14" xfId="20" applyFont="true" applyBorder="true" applyAlignment="true" applyProtection="false">
      <alignment horizontal="left" vertical="bottom" textRotation="0" wrapText="false" indent="0" shrinkToFit="true"/>
      <protection locked="true" hidden="false"/>
    </xf>
    <xf numFmtId="164" fontId="5" fillId="0" borderId="14" xfId="20" applyFont="true" applyBorder="true" applyAlignment="true" applyProtection="false">
      <alignment horizontal="general" vertical="bottom" textRotation="0" wrapText="false" indent="0" shrinkToFit="true"/>
      <protection locked="true" hidden="false"/>
    </xf>
    <xf numFmtId="164" fontId="5" fillId="0" borderId="15" xfId="20" applyFont="true" applyBorder="true" applyAlignment="true" applyProtection="false">
      <alignment horizontal="general" vertical="bottom" textRotation="0" wrapText="false" indent="0" shrinkToFit="true"/>
      <protection locked="true" hidden="false"/>
    </xf>
    <xf numFmtId="164" fontId="5" fillId="0" borderId="16" xfId="20" applyFont="true" applyBorder="true" applyAlignment="true" applyProtection="false">
      <alignment horizontal="general" vertical="bottom" textRotation="0" wrapText="false" indent="0" shrinkToFit="true"/>
      <protection locked="true" hidden="false"/>
    </xf>
    <xf numFmtId="164" fontId="5" fillId="0" borderId="0" xfId="20" applyFont="true" applyBorder="true" applyAlignment="true" applyProtection="false">
      <alignment horizontal="left" vertical="bottom" textRotation="0" wrapText="false" indent="0" shrinkToFit="true"/>
      <protection locked="true" hidden="false"/>
    </xf>
    <xf numFmtId="169" fontId="9" fillId="0" borderId="0" xfId="20" applyFont="true" applyBorder="true" applyAlignment="true" applyProtection="false">
      <alignment horizontal="general" vertical="bottom" textRotation="0" wrapText="false" indent="0" shrinkToFit="true"/>
      <protection locked="true" hidden="false"/>
    </xf>
    <xf numFmtId="164" fontId="5" fillId="0" borderId="17" xfId="20" applyFont="true" applyBorder="true" applyAlignment="true" applyProtection="false">
      <alignment horizontal="general" vertical="bottom" textRotation="0" wrapText="false" indent="0" shrinkToFit="true"/>
      <protection locked="true" hidden="false"/>
    </xf>
    <xf numFmtId="165" fontId="19" fillId="0" borderId="18" xfId="20" applyFont="true" applyBorder="true" applyAlignment="true" applyProtection="false">
      <alignment horizontal="center" vertical="bottom" textRotation="0" wrapText="false" indent="0" shrinkToFit="true"/>
      <protection locked="true" hidden="false"/>
    </xf>
    <xf numFmtId="164" fontId="9" fillId="0" borderId="0" xfId="20" applyFont="true" applyBorder="true" applyAlignment="true" applyProtection="false">
      <alignment horizontal="left" vertical="bottom" textRotation="0" wrapText="false" indent="0" shrinkToFit="true"/>
      <protection locked="true" hidden="false"/>
    </xf>
    <xf numFmtId="164" fontId="8" fillId="0" borderId="16" xfId="20" applyFont="true" applyBorder="true" applyAlignment="true" applyProtection="false">
      <alignment horizontal="general" vertical="bottom" textRotation="0" wrapText="false" indent="0" shrinkToFit="true"/>
      <protection locked="true" hidden="false"/>
    </xf>
    <xf numFmtId="165" fontId="8" fillId="0" borderId="0" xfId="20" applyFont="true" applyBorder="true" applyAlignment="true" applyProtection="false">
      <alignment horizontal="left" vertical="bottom" textRotation="0" wrapText="false" indent="0" shrinkToFit="true"/>
      <protection locked="true" hidden="false"/>
    </xf>
    <xf numFmtId="164" fontId="8" fillId="0" borderId="0" xfId="20" applyFont="true" applyBorder="true" applyAlignment="true" applyProtection="false">
      <alignment horizontal="left" vertical="bottom" textRotation="0" wrapText="false" indent="0" shrinkToFit="true"/>
      <protection locked="true" hidden="false"/>
    </xf>
    <xf numFmtId="164" fontId="8" fillId="0" borderId="0" xfId="20" applyFont="true" applyBorder="true" applyAlignment="true" applyProtection="false">
      <alignment horizontal="general" vertical="bottom" textRotation="0" wrapText="false" indent="0" shrinkToFit="true"/>
      <protection locked="true" hidden="false"/>
    </xf>
    <xf numFmtId="164" fontId="8" fillId="0" borderId="17" xfId="20" applyFont="true" applyBorder="true" applyAlignment="true" applyProtection="false">
      <alignment horizontal="general" vertical="bottom" textRotation="0" wrapText="false" indent="0" shrinkToFit="true"/>
      <protection locked="true" hidden="false"/>
    </xf>
    <xf numFmtId="165" fontId="8" fillId="0" borderId="0" xfId="20" applyFont="true" applyBorder="true" applyAlignment="true" applyProtection="false">
      <alignment horizontal="general" vertical="bottom" textRotation="0" wrapText="false" indent="0" shrinkToFit="true"/>
      <protection locked="true" hidden="false"/>
    </xf>
    <xf numFmtId="164" fontId="8" fillId="0" borderId="0" xfId="20" applyFont="true" applyBorder="false" applyAlignment="true" applyProtection="false">
      <alignment horizontal="general" vertical="bottom" textRotation="0" wrapText="false" indent="0" shrinkToFit="tru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8" fillId="0" borderId="17" xfId="20" applyFont="true" applyBorder="true" applyAlignment="true" applyProtection="false">
      <alignment horizontal="left" vertical="bottom" textRotation="0" wrapText="false" indent="0" shrinkToFit="true"/>
      <protection locked="true" hidden="false"/>
    </xf>
    <xf numFmtId="164" fontId="6" fillId="0" borderId="0" xfId="20" applyFont="true" applyBorder="true" applyAlignment="true" applyProtection="false">
      <alignment horizontal="general" vertical="bottom" textRotation="0" wrapText="false" indent="0" shrinkToFit="true"/>
      <protection locked="true" hidden="false"/>
    </xf>
    <xf numFmtId="164" fontId="9" fillId="0" borderId="0" xfId="22" applyFont="true" applyBorder="true" applyAlignment="true" applyProtection="false">
      <alignment horizontal="distributed" vertical="center" textRotation="0" wrapText="false" indent="0" shrinkToFit="false"/>
      <protection locked="true" hidden="false"/>
    </xf>
    <xf numFmtId="164" fontId="5" fillId="0" borderId="17" xfId="20" applyFont="true" applyBorder="true" applyAlignment="true" applyProtection="false">
      <alignment horizontal="left" vertical="bottom" textRotation="0" wrapText="false" indent="0" shrinkToFit="true"/>
      <protection locked="true" hidden="false"/>
    </xf>
    <xf numFmtId="165" fontId="11" fillId="0" borderId="2" xfId="20" applyFont="true" applyBorder="true" applyAlignment="true" applyProtection="false">
      <alignment horizontal="left" vertical="center" textRotation="0" wrapText="false" indent="0" shrinkToFit="true"/>
      <protection locked="true" hidden="false"/>
    </xf>
    <xf numFmtId="164" fontId="11" fillId="0" borderId="0" xfId="20" applyFont="true" applyBorder="true" applyAlignment="true" applyProtection="false">
      <alignment horizontal="left" vertical="center" textRotation="0" wrapText="false" indent="0" shrinkToFit="true"/>
      <protection locked="true" hidden="false"/>
    </xf>
    <xf numFmtId="164" fontId="5" fillId="0" borderId="17" xfId="20" applyFont="true" applyBorder="true" applyAlignment="true" applyProtection="false">
      <alignment horizontal="left" vertical="bottom" textRotation="0" wrapText="true" indent="0" shrinkToFit="true"/>
      <protection locked="true" hidden="false"/>
    </xf>
    <xf numFmtId="164" fontId="20" fillId="0" borderId="0" xfId="22" applyFont="true" applyBorder="true" applyAlignment="true" applyProtection="false">
      <alignment horizontal="distributed" vertical="center" textRotation="0" wrapText="true" indent="0" shrinkToFit="false"/>
      <protection locked="true" hidden="false"/>
    </xf>
    <xf numFmtId="164" fontId="9" fillId="0" borderId="0" xfId="20" applyFont="true" applyBorder="true" applyAlignment="true" applyProtection="false">
      <alignment horizontal="distributed" vertical="bottom" textRotation="0" wrapText="false" indent="0" shrinkToFit="true"/>
      <protection locked="true" hidden="false"/>
    </xf>
    <xf numFmtId="164" fontId="21" fillId="0" borderId="0" xfId="20" applyFont="true" applyBorder="true" applyAlignment="true" applyProtection="false">
      <alignment horizontal="left" vertical="top" textRotation="0" wrapText="true" indent="0" shrinkToFit="true"/>
      <protection locked="true" hidden="false"/>
    </xf>
    <xf numFmtId="164" fontId="13" fillId="0" borderId="19" xfId="20" applyFont="true" applyBorder="true" applyAlignment="true" applyProtection="false">
      <alignment horizontal="center" vertical="center" textRotation="0" wrapText="false" indent="0" shrinkToFit="true"/>
      <protection locked="true" hidden="false"/>
    </xf>
    <xf numFmtId="164" fontId="14" fillId="0" borderId="20" xfId="20" applyFont="true" applyBorder="true" applyAlignment="true" applyProtection="false">
      <alignment horizontal="center" vertical="center" textRotation="0" wrapText="false" indent="0" shrinkToFit="true"/>
      <protection locked="true" hidden="false"/>
    </xf>
    <xf numFmtId="164" fontId="14" fillId="0" borderId="21" xfId="20" applyFont="true" applyBorder="true" applyAlignment="true" applyProtection="false">
      <alignment horizontal="center" vertical="center" textRotation="0" wrapText="false" indent="0" shrinkToFit="true"/>
      <protection locked="true" hidden="false"/>
    </xf>
    <xf numFmtId="164" fontId="14" fillId="0" borderId="22" xfId="20" applyFont="true" applyBorder="true" applyAlignment="true" applyProtection="false">
      <alignment horizontal="center" vertical="center" textRotation="0" wrapText="false" indent="0" shrinkToFit="true"/>
      <protection locked="true" hidden="false"/>
    </xf>
    <xf numFmtId="164" fontId="13" fillId="0" borderId="23" xfId="20" applyFont="true" applyBorder="true" applyAlignment="true" applyProtection="false">
      <alignment horizontal="general" vertical="bottom" textRotation="0" wrapText="false" indent="0" shrinkToFit="true"/>
      <protection locked="true" hidden="false"/>
    </xf>
    <xf numFmtId="164" fontId="6" fillId="0" borderId="2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true"/>
      <protection locked="true" hidden="false"/>
    </xf>
    <xf numFmtId="168" fontId="6" fillId="0" borderId="25" xfId="16" applyFont="true" applyBorder="true" applyAlignment="true" applyProtection="true">
      <alignment horizontal="right" vertical="center" textRotation="0" wrapText="false" indent="0" shrinkToFit="true"/>
      <protection locked="true" hidden="false"/>
    </xf>
    <xf numFmtId="168" fontId="6" fillId="0" borderId="26" xfId="16" applyFont="true" applyBorder="true" applyAlignment="true" applyProtection="true">
      <alignment horizontal="general" vertical="center" textRotation="0" wrapText="false" indent="0" shrinkToFit="true"/>
      <protection locked="true" hidden="false"/>
    </xf>
    <xf numFmtId="168" fontId="6" fillId="0" borderId="5" xfId="16" applyFont="true" applyBorder="true" applyAlignment="true" applyProtection="true">
      <alignment horizontal="right" vertical="center" textRotation="0" wrapText="false" indent="0" shrinkToFit="true"/>
      <protection locked="true" hidden="false"/>
    </xf>
    <xf numFmtId="164" fontId="5" fillId="0" borderId="27" xfId="20" applyFont="true" applyBorder="true" applyAlignment="true" applyProtection="false">
      <alignment horizontal="general" vertical="top" textRotation="0" wrapText="false" indent="0" shrinkToFit="tru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6" fillId="0" borderId="2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true" indent="0" shrinkToFit="true"/>
      <protection locked="true" hidden="false"/>
    </xf>
    <xf numFmtId="164" fontId="8" fillId="0" borderId="5" xfId="20" applyFont="true" applyBorder="true" applyAlignment="true" applyProtection="false">
      <alignment horizontal="left" vertical="center" textRotation="0" wrapText="true" indent="0" shrinkToFit="true"/>
      <protection locked="true" hidden="false"/>
    </xf>
    <xf numFmtId="164" fontId="6" fillId="0" borderId="5" xfId="20" applyFont="true" applyBorder="true" applyAlignment="true" applyProtection="false">
      <alignment horizontal="center" vertical="center" textRotation="0" wrapText="false" indent="0" shrinkToFit="true"/>
      <protection locked="true" hidden="false"/>
    </xf>
    <xf numFmtId="164" fontId="5" fillId="0" borderId="5" xfId="20" applyFont="true" applyBorder="true" applyAlignment="true" applyProtection="false">
      <alignment horizontal="left" vertical="center" textRotation="0" wrapText="true" indent="0" shrinkToFit="true"/>
      <protection locked="true" hidden="false"/>
    </xf>
    <xf numFmtId="164" fontId="6" fillId="0" borderId="4" xfId="20" applyFont="true" applyBorder="true" applyAlignment="true" applyProtection="false">
      <alignment horizontal="center" vertical="center" textRotation="0" wrapText="false" indent="0" shrinkToFit="true"/>
      <protection locked="true" hidden="false"/>
    </xf>
    <xf numFmtId="164" fontId="5" fillId="0" borderId="28" xfId="20" applyFont="true" applyBorder="true" applyAlignment="true" applyProtection="false">
      <alignment horizontal="general" vertical="center" textRotation="0" wrapText="true" indent="0" shrinkToFit="false"/>
      <protection locked="tru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64" fontId="5" fillId="0" borderId="29" xfId="20" applyFont="true" applyBorder="true" applyAlignment="true" applyProtection="false">
      <alignment horizontal="general" vertical="top" textRotation="0" wrapText="false" indent="0" shrinkToFit="true"/>
      <protection locked="true" hidden="false"/>
    </xf>
    <xf numFmtId="164" fontId="14" fillId="0" borderId="4" xfId="20" applyFont="true" applyBorder="true" applyAlignment="true" applyProtection="false">
      <alignment horizontal="center" vertical="center" textRotation="0" wrapText="false" indent="0" shrinkToFit="true"/>
      <protection locked="true" hidden="false"/>
    </xf>
    <xf numFmtId="164" fontId="5" fillId="0" borderId="4" xfId="20" applyFont="true" applyBorder="true" applyAlignment="true" applyProtection="false">
      <alignment horizontal="center" vertical="center" textRotation="0" wrapText="false" indent="0" shrinkToFit="true"/>
      <protection locked="true" hidden="false"/>
    </xf>
    <xf numFmtId="167" fontId="22" fillId="0" borderId="5" xfId="20" applyFont="true" applyBorder="true" applyAlignment="true" applyProtection="false">
      <alignment horizontal="right" vertical="center" textRotation="0" wrapText="false" indent="0" shrinkToFit="true"/>
      <protection locked="true" hidden="false"/>
    </xf>
    <xf numFmtId="168" fontId="22" fillId="0" borderId="26" xfId="16" applyFont="true" applyBorder="true" applyAlignment="true" applyProtection="true">
      <alignment horizontal="general" vertical="center" textRotation="0" wrapText="false" indent="0" shrinkToFit="true"/>
      <protection locked="true" hidden="false"/>
    </xf>
    <xf numFmtId="164" fontId="9" fillId="0" borderId="30" xfId="20" applyFont="true" applyBorder="true" applyAlignment="true" applyProtection="false">
      <alignment horizontal="center" vertical="center" textRotation="0" wrapText="false" indent="0" shrinkToFit="true"/>
      <protection locked="true" hidden="false"/>
    </xf>
    <xf numFmtId="165" fontId="5" fillId="0" borderId="8" xfId="20" applyFont="true" applyBorder="true" applyAlignment="true" applyProtection="false">
      <alignment horizontal="left" vertical="center" textRotation="0" wrapText="false" indent="0" shrinkToFit="true"/>
      <protection locked="true" hidden="false"/>
    </xf>
    <xf numFmtId="164" fontId="5" fillId="0" borderId="31" xfId="20" applyFont="true" applyBorder="true" applyAlignment="true" applyProtection="false">
      <alignment horizontal="center" vertical="center" textRotation="0" wrapText="false" indent="0" shrinkToFit="true"/>
      <protection locked="true" hidden="false"/>
    </xf>
    <xf numFmtId="165" fontId="5" fillId="0" borderId="4" xfId="20" applyFont="true" applyBorder="true" applyAlignment="true" applyProtection="false">
      <alignment horizontal="left" vertical="center" textRotation="0" wrapText="false" indent="0" shrinkToFit="true"/>
      <protection locked="true" hidden="false"/>
    </xf>
    <xf numFmtId="164" fontId="9" fillId="0" borderId="32" xfId="20" applyFont="true" applyBorder="true" applyAlignment="true" applyProtection="false">
      <alignment horizontal="center" vertical="center" textRotation="0" wrapText="false" indent="0" shrinkToFit="true"/>
      <protection locked="true" hidden="false"/>
    </xf>
    <xf numFmtId="164" fontId="5" fillId="0" borderId="33" xfId="20" applyFont="true" applyBorder="true" applyAlignment="true" applyProtection="false">
      <alignment horizontal="center" vertical="center" textRotation="0" wrapText="false" indent="0" shrinkToFit="true"/>
      <protection locked="true" hidden="false"/>
    </xf>
    <xf numFmtId="164" fontId="23" fillId="0" borderId="14" xfId="20" applyFont="true" applyBorder="true" applyAlignment="true" applyProtection="false">
      <alignment horizontal="general" vertical="top" textRotation="0" wrapText="true" indent="0" shrinkToFit="tru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left" vertical="top"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27" fillId="0" borderId="4" xfId="21" applyFont="true" applyBorder="true" applyAlignment="true" applyProtection="false">
      <alignment horizontal="center" vertical="center" textRotation="0" wrapText="false" indent="0" shrinkToFit="false"/>
      <protection locked="true" hidden="false"/>
    </xf>
    <xf numFmtId="164" fontId="27" fillId="0" borderId="4" xfId="21" applyFont="true" applyBorder="true" applyAlignment="true" applyProtection="false">
      <alignment horizontal="center" vertical="center" textRotation="0" wrapText="false" indent="0" shrinkToFit="true"/>
      <protection locked="true" hidden="false"/>
    </xf>
    <xf numFmtId="164" fontId="28" fillId="0" borderId="4" xfId="21"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false" indent="0" shrinkToFit="false"/>
      <protection locked="true" hidden="false"/>
    </xf>
    <xf numFmtId="164" fontId="25" fillId="0" borderId="4" xfId="21" applyFont="true" applyBorder="true" applyAlignment="true" applyProtection="false">
      <alignment horizontal="left" vertical="center" textRotation="0" wrapText="true" indent="0" shrinkToFit="false"/>
      <protection locked="true" hidden="false"/>
    </xf>
    <xf numFmtId="164" fontId="28" fillId="0" borderId="4" xfId="21" applyFont="true" applyBorder="true" applyAlignment="true" applyProtection="false">
      <alignment horizontal="center" vertical="center" textRotation="0" wrapText="true" indent="0" shrinkToFit="false"/>
      <protection locked="true" hidden="false"/>
    </xf>
    <xf numFmtId="164" fontId="25" fillId="0" borderId="4" xfId="21" applyFont="true" applyBorder="true" applyAlignment="true" applyProtection="false">
      <alignment horizontal="center" vertical="center" textRotation="0" wrapText="tru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true">
      <alignment horizontal="left" vertical="top" textRotation="0" wrapText="false" indent="0" shrinkToFit="false"/>
      <protection locked="true" hidden="false"/>
    </xf>
    <xf numFmtId="164" fontId="31" fillId="2" borderId="4" xfId="0" applyFont="true" applyBorder="true" applyAlignment="true" applyProtection="true">
      <alignment horizontal="center" vertical="center" textRotation="0" wrapText="true" indent="0" shrinkToFit="false"/>
      <protection locked="true" hidden="false"/>
    </xf>
    <xf numFmtId="164" fontId="29" fillId="2" borderId="4" xfId="0" applyFont="true" applyBorder="true" applyAlignment="true" applyProtection="true">
      <alignment horizontal="left" vertical="center" textRotation="0" wrapText="false" indent="0" shrinkToFit="false"/>
      <protection locked="true" hidden="false"/>
    </xf>
    <xf numFmtId="164" fontId="28" fillId="0" borderId="4" xfId="21" applyFont="true" applyBorder="true" applyAlignment="true" applyProtection="false">
      <alignment horizontal="left" vertical="center" textRotation="0" wrapText="true" indent="0" shrinkToFit="false"/>
      <protection locked="true" hidden="false"/>
    </xf>
    <xf numFmtId="164" fontId="32" fillId="0" borderId="4" xfId="21" applyFont="true" applyBorder="true" applyAlignment="true" applyProtection="false">
      <alignment horizontal="center" vertical="center" textRotation="0" wrapText="true" indent="0" shrinkToFit="false"/>
      <protection locked="true" hidden="false"/>
    </xf>
    <xf numFmtId="164" fontId="33" fillId="0" borderId="4" xfId="21" applyFont="true" applyBorder="true" applyAlignment="true" applyProtection="false">
      <alignment horizontal="center" vertical="center" textRotation="0" wrapText="false" indent="0" shrinkToFit="false"/>
      <protection locked="true" hidden="false"/>
    </xf>
    <xf numFmtId="170" fontId="30" fillId="0" borderId="4" xfId="21" applyFont="true" applyBorder="true" applyAlignment="true" applyProtection="false">
      <alignment horizontal="center" vertical="center" textRotation="0" wrapText="false" indent="0" shrinkToFit="true"/>
      <protection locked="true" hidden="false"/>
    </xf>
    <xf numFmtId="164" fontId="25" fillId="0" borderId="4" xfId="21" applyFont="true" applyBorder="true" applyAlignment="true" applyProtection="false">
      <alignment horizontal="left" vertical="top" textRotation="0" wrapText="true" indent="0" shrinkToFit="false"/>
      <protection locked="true" hidden="false"/>
    </xf>
    <xf numFmtId="164" fontId="25" fillId="0" borderId="4" xfId="21" applyFont="true" applyBorder="true" applyAlignment="true" applyProtection="false">
      <alignment horizontal="left" vertical="top" textRotation="0" wrapText="false" indent="0" shrinkToFit="false"/>
      <protection locked="true" hidden="false"/>
    </xf>
    <xf numFmtId="164" fontId="34" fillId="0" borderId="4" xfId="21" applyFont="true" applyBorder="true" applyAlignment="true" applyProtection="false">
      <alignment horizontal="left" vertical="center" textRotation="0" wrapText="true" indent="0" shrinkToFit="false"/>
      <protection locked="true" hidden="false"/>
    </xf>
    <xf numFmtId="164" fontId="27" fillId="0" borderId="4" xfId="21" applyFont="true" applyBorder="true" applyAlignment="true" applyProtection="false">
      <alignment horizontal="center" vertical="center" textRotation="0" wrapText="true" indent="0" shrinkToFit="false"/>
      <protection locked="true" hidden="false"/>
    </xf>
    <xf numFmtId="164" fontId="25" fillId="0" borderId="4" xfId="21" applyFont="true" applyBorder="true" applyAlignment="true" applyProtection="false">
      <alignment horizontal="left" vertical="top" textRotation="0" wrapText="false" indent="0" shrinkToFit="true"/>
      <protection locked="true" hidden="false"/>
    </xf>
    <xf numFmtId="164" fontId="30" fillId="0" borderId="4" xfId="21" applyFont="true" applyBorder="true" applyAlignment="true" applyProtection="false">
      <alignment horizontal="center" vertical="center" textRotation="0" wrapText="false" indent="0" shrinkToFit="false"/>
      <protection locked="true" hidden="false"/>
    </xf>
    <xf numFmtId="164" fontId="35" fillId="0" borderId="4" xfId="21" applyFont="true" applyBorder="true" applyAlignment="true" applyProtection="false">
      <alignment horizontal="left" vertical="center" textRotation="0" wrapText="true" indent="0" shrinkToFit="false"/>
      <protection locked="true" hidden="false"/>
    </xf>
    <xf numFmtId="164" fontId="28" fillId="0" borderId="4" xfId="21"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6 2" xfId="21"/>
    <cellStyle name="標準_請求書（H24）" xfId="2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520</xdr:colOff>
      <xdr:row>3</xdr:row>
      <xdr:rowOff>105120</xdr:rowOff>
    </xdr:from>
    <xdr:to>
      <xdr:col>6</xdr:col>
      <xdr:colOff>140040</xdr:colOff>
      <xdr:row>6</xdr:row>
      <xdr:rowOff>133560</xdr:rowOff>
    </xdr:to>
    <xdr:pic>
      <xdr:nvPicPr>
        <xdr:cNvPr id="0" name="図 1" descr=""/>
        <xdr:cNvPicPr/>
      </xdr:nvPicPr>
      <xdr:blipFill>
        <a:blip r:embed="rId1"/>
        <a:stretch/>
      </xdr:blipFill>
      <xdr:spPr>
        <a:xfrm>
          <a:off x="4188240" y="943200"/>
          <a:ext cx="1449000" cy="87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Y:/&#26989;&#21209;&#31185;/100&#22865;&#32004;&#29677;&#20849;&#36890;/&#31532;&#65298;&#22865;&#32004;&#29677;/&#31532;&#65298;&#22865;&#32004;&#20418;&#38263;&#65288;&#31119;&#30000;&#65289;/&#31119;&#30000;1&#26361;&#20316;&#25104;&#20998;/&#20837;&#26413;&#23455;&#26045;&#20998;/22.3.24&#12493;&#12540;&#12512;&#12521;&#12531;&#12489;&#12411;&#12363;60&#20214;(9GP)/22.3.24%20AGP&#65288;&#30740;&#26412;-318,319&#65289;&#65288;&#65416;&#65392;&#65425;&#65431;&#65437;&#65412;&#65438;&#65411;&#65392;&#65420;&#65439;&#65398;&#65392;&#65412;&#65432;&#65391;&#65404;&#65438;&#12411;&#12363;24&#20214;&#65289;&#28168;&#36890;&#30693;&#26908;&#26619;&#35519;&#26360;&#21360;&#2104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ea.gbase.gsdf.mod.go.jp/ea/ea_eafin_hq/gyoumu/DocLib2/&#26989;&#21209;&#31185;/100&#22865;&#32004;&#29677;&#20849;&#36890;/&#31532;&#65298;&#22865;&#32004;&#29677;/&#9733;008&#24179;&#25104;&#65298;&#65299;&#24180;&#24230;&#29992;&#12288;&#20837;&#26413;&#31561;&#23450;&#22411;&#9733;/My%20Documents/&#23470;&#19979;&#22865;&#32004;&#29677;/&#65305;&#24180;&#24230;&#35519;&#36948;&#20385;&#266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a.gbase.gsdf.mod.go.jp/ea/ea_eafin_hq/gyoumu/DocLib20/&#22865;&#32004;&#65317;/&#65298;&#65302;&#24180;&#24230;/&#29694;&#37329;/&#37109;&#20415;&#23616;/&#20803;&#65411;&#65438;&#65392;&#65408;ver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34892;&#25919;&#25991;&#26360;/52&#12304;&#22823;&#20998;&#39006;&#12305;&#20250;&#35336;/(4)&#12304;&#20013;&#20998;&#39006;&#12305;&#22865;&#32004;/FF/F215&#12288;&#26087;&#26481;&#20140;&#38899;&#27005;&#23398;&#26657;&#22863;&#27005;&#22530;&#20351;&#29992;&#30003;&#35531;&#26009;.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a.gbase.gsdf.mod.go.jp/ea/ea_eafin_hq/gyoumu/DocLib20/&#22865;&#32004;&#65317;/&#65298;&#65302;&#24180;&#24230;/&#29694;&#37329;/&#37109;&#20415;&#23616;/&#37109;&#20415;&#23616;/&#22823;&#27849;&#23398;&#22290;/9-10/&#12363;&#12387;&#12367;&#12435;/&#26032;&#28168;&#36890;/&#28168;&#36890;&#20316;&#25104;&#65404;&#65405;&#65411;&#65425;Ve3.1&#37329;&#21048;&#39006;&#12501;&#12449;&#12473;&#12501;G&#36664;&#65297;&#65304;&#653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ea-n.gbase.gsdf.mod.go.jp/&#26989;&#21209;&#31185;/100&#22865;&#32004;&#29677;&#20849;&#36890;/&#26494;&#23822;&#65298;&#26361;/&#65301;&#65296;&#19975;&#20197;&#19978;&#28168;&#36890;/&#65288;&#26666;&#65289;&#12450;&#12469;&#12511;/&#30058;&#21495;&#26413;&#12411;&#1236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ea.gbase.gsdf.mod.go.jp/&#22865;&#32004;&#29677;/~&#29677;&#38263;/01%20&#22865;&#32004;/WBI_ver306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g1372392/&#34892;&#25919;&#25991;&#26360;/&#26908;&#35342;&#20013;&#12501;&#12457;&#12523;&#12480;/52&#22823;&#20998;&#39006;&#12304;&#20250;&#35336;&#12305;/&#65288;4&#65289;&#20013;&#20998;&#39006;&#12304;&#22865;&#32004;&#12305;/&#23567;&#20998;&#39006;&#12304;&#29289;&#20214;&#12305;/&#20316;&#26989;&#20013;/&#20837;&#26413;&#65304;&#26376;&#65298;&#65303;&#26085;&#12304;&#12450;&#12523;&#12467;&#12540;&#12523;&#26908;&#30693;&#22120;&#12288;&#12411;&#12363;&#65301;&#65305;&#20214;&#12305;/55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施計画"/>
      <sheetName val="内訳"/>
      <sheetName val="公告内訳"/>
      <sheetName val="予定価格"/>
      <sheetName val="予調内訳"/>
      <sheetName val="済通内訳書"/>
      <sheetName val="済通"/>
      <sheetName val="検査調書"/>
      <sheetName val="検調内訳"/>
      <sheetName val="端数調整表"/>
      <sheetName val="科目部隊"/>
      <sheetName val="契約書"/>
      <sheetName val="請求書"/>
      <sheetName val="請書"/>
      <sheetName val="契約書内訳"/>
      <sheetName val="ﾃﾞｰ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四"/>
      <sheetName val="２四"/>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送付書"/>
      <sheetName val="支払調書"/>
      <sheetName val="実施計画"/>
      <sheetName val="公告"/>
      <sheetName val="予定価格"/>
      <sheetName val="予調内訳"/>
      <sheetName val="済通"/>
      <sheetName val="済通内訳書"/>
      <sheetName val="ﾃﾞｰﾀ"/>
      <sheetName val="端数調整表"/>
      <sheetName val="科目部隊"/>
      <sheetName val="依頼"/>
      <sheetName val="見積書 (2)"/>
      <sheetName val="入札書"/>
      <sheetName val="比較"/>
      <sheetName val="契約書"/>
      <sheetName val="請求書"/>
      <sheetName val="請書"/>
      <sheetName val="検査調書"/>
      <sheetName val="検調内訳"/>
      <sheetName val="契約書内訳"/>
      <sheetName val="納品書"/>
      <sheetName val="納品内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ﾃﾞｰﾀ"/>
      <sheetName val="送付書"/>
      <sheetName val="支払調書"/>
      <sheetName val="支払調書作業用"/>
      <sheetName val="実施計画"/>
      <sheetName val="済通内訳書"/>
      <sheetName val="済通"/>
      <sheetName val="予定価格"/>
      <sheetName val="予調内訳"/>
      <sheetName val="端数調整表"/>
      <sheetName val="科目部隊"/>
      <sheetName val="見積依頼（物品購入）"/>
      <sheetName val="見積書 (2)"/>
      <sheetName val="請求書"/>
      <sheetName val="入札書"/>
      <sheetName val="契約書"/>
      <sheetName val="請書"/>
      <sheetName val="検査調書"/>
      <sheetName val="検調内訳"/>
      <sheetName val="契約書内訳"/>
      <sheetName val="納品書"/>
      <sheetName val="納品内訳"/>
      <sheetName val="比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実施計画"/>
      <sheetName val="予定価格"/>
      <sheetName val="予調内訳"/>
      <sheetName val="済通内訳書"/>
      <sheetName val="済通"/>
      <sheetName val="端数調整表"/>
      <sheetName val="ﾃﾞｰﾀ"/>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実施計画"/>
      <sheetName val="予定価格"/>
      <sheetName val="予調内訳"/>
      <sheetName val="済通内訳書"/>
      <sheetName val="済通"/>
      <sheetName val="端数調整表"/>
      <sheetName val="契約書"/>
      <sheetName val="契約書内訳"/>
      <sheetName val="ﾃﾞｰﾀ"/>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
      <sheetName val="WE"/>
      <sheetName val="Bill"/>
      <sheetName val="IS"/>
      <sheetName val="SD"/>
      <sheetName val="IS(SD)"/>
      <sheetName val="date"/>
      <sheetName val="Sheet1"/>
      <sheetName val="master"/>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規格"/>
      <sheetName val="公告"/>
      <sheetName val="内訳書"/>
      <sheetName val="入力"/>
      <sheetName val="下見積 (内訳なし)"/>
      <sheetName val="ｽｲｯﾁ見積入札"/>
      <sheetName val="内訳書 (2)"/>
      <sheetName val="GP1"/>
      <sheetName val="GP1 (2)"/>
      <sheetName val="GP1 (3)"/>
      <sheetName val="GP1 (4)"/>
    </sheetNames>
    <sheetDataSet>
      <sheetData sheetId="0">
        <row r="2">
          <cell r="E2" t="str">
            <v>EA</v>
          </cell>
          <cell r="F2">
            <v>1</v>
          </cell>
        </row>
        <row r="2">
          <cell r="H2">
            <v>0</v>
          </cell>
        </row>
        <row r="35">
          <cell r="C35" t="str">
            <v>［カモフラージュ］自立型雑納バケツ（スプリング入）</v>
          </cell>
          <cell r="D35" t="str">
            <v>ＥＡ９２５Ｍ－７１又は同等品以上</v>
          </cell>
          <cell r="E35" t="str">
            <v>EA</v>
          </cell>
          <cell r="F35">
            <v>3</v>
          </cell>
        </row>
        <row r="36">
          <cell r="C36" t="str">
            <v>ＵＳＢケーブル（ＡＡタイプ）</v>
          </cell>
          <cell r="D36" t="str">
            <v>ＥＡ７６４ＡＪ－２１０又は同等品以上</v>
          </cell>
          <cell r="E36" t="str">
            <v>PC</v>
          </cell>
          <cell r="F36">
            <v>2</v>
          </cell>
        </row>
        <row r="37">
          <cell r="C37" t="str">
            <v>ＵＳＢケーブル（ＡＡタイプ）</v>
          </cell>
          <cell r="D37" t="str">
            <v>ＥＡ７６４ＡＪ－２０９又は同等品以上</v>
          </cell>
          <cell r="E37" t="str">
            <v>PC</v>
          </cell>
          <cell r="F37">
            <v>2</v>
          </cell>
        </row>
        <row r="38">
          <cell r="C38" t="str">
            <v>ＨＤＭＩ－ＶＧＡ変換アダプター</v>
          </cell>
          <cell r="D38" t="str">
            <v>ＥＡ９４０ＰＲ－６Ａ又は同等品以上</v>
          </cell>
          <cell r="E38" t="str">
            <v>EA</v>
          </cell>
          <cell r="F38">
            <v>2</v>
          </cell>
        </row>
        <row r="39">
          <cell r="C39" t="str">
            <v>パンチ（角丸用）</v>
          </cell>
          <cell r="D39" t="str">
            <v>ＥＡ７６２ＭＦ－２又は同等品以上</v>
          </cell>
          <cell r="E39" t="str">
            <v>EA</v>
          </cell>
          <cell r="F39">
            <v>1</v>
          </cell>
        </row>
        <row r="40">
          <cell r="C40" t="str">
            <v>スピーカー（ＵＳＢ電源）</v>
          </cell>
          <cell r="D40" t="str">
            <v>ＥＡ７６４ＡＳ－１４又は同等品以上</v>
          </cell>
          <cell r="E40" t="str">
            <v>UN</v>
          </cell>
          <cell r="F40">
            <v>1</v>
          </cell>
        </row>
        <row r="41">
          <cell r="C41" t="str">
            <v>延長コード（３個口）</v>
          </cell>
          <cell r="D41" t="str">
            <v>ＦＸ－００５－Ｇ又は同等品以上</v>
          </cell>
          <cell r="E41" t="str">
            <v>PC</v>
          </cell>
          <cell r="F41">
            <v>3</v>
          </cell>
        </row>
        <row r="42">
          <cell r="C42" t="str">
            <v>コーナーポイント</v>
          </cell>
          <cell r="D42" t="str">
            <v>Ｇ１４９１ＫＶ又は同等品以上</v>
          </cell>
          <cell r="E42" t="str">
            <v>PR</v>
          </cell>
          <cell r="F42">
            <v>1</v>
          </cell>
        </row>
        <row r="43">
          <cell r="C43" t="str">
            <v>“カムジャム”ロープタイトナー</v>
          </cell>
          <cell r="D43" t="str">
            <v>ＮＩ５９１０３又は同等品以上</v>
          </cell>
          <cell r="E43" t="str">
            <v>ST</v>
          </cell>
          <cell r="F43">
            <v>4</v>
          </cell>
        </row>
        <row r="44">
          <cell r="C44" t="str">
            <v>収納ケース“ＮＦボックス”</v>
          </cell>
          <cell r="D44" t="str">
            <v>ＮＦ－１．５ＢＬ又は同等品以上</v>
          </cell>
          <cell r="E44" t="str">
            <v>EA</v>
          </cell>
          <cell r="F44">
            <v>12</v>
          </cell>
        </row>
        <row r="45">
          <cell r="C45" t="str">
            <v>［カモフラージュ］自立型雑納バケツ（スプリング入）</v>
          </cell>
          <cell r="D45" t="str">
            <v>ＥＡ９２５Ｍ－７１又は同等品以上</v>
          </cell>
          <cell r="E45" t="str">
            <v>EA</v>
          </cell>
          <cell r="F45">
            <v>5</v>
          </cell>
        </row>
        <row r="46">
          <cell r="C46" t="str">
            <v>［ＯＤ色］折りたたみテーブル（樹脂天板）</v>
          </cell>
          <cell r="D46" t="str">
            <v>ＥＡ９１３ＹＡ－１又は同等品以上</v>
          </cell>
          <cell r="E46" t="str">
            <v>UN</v>
          </cell>
          <cell r="F46">
            <v>1</v>
          </cell>
        </row>
        <row r="47">
          <cell r="C47" t="str">
            <v>バックパック</v>
          </cell>
          <cell r="D47" t="str">
            <v>ＥＡ９２７ＣＥ－３５又は同等品以上</v>
          </cell>
          <cell r="E47" t="str">
            <v>EA</v>
          </cell>
          <cell r="F47">
            <v>3</v>
          </cell>
        </row>
        <row r="48">
          <cell r="C48" t="str">
            <v>小物ポーチ</v>
          </cell>
          <cell r="D48" t="str">
            <v>ＥＡ９２５ＤＢ－３９又は同等品以上</v>
          </cell>
          <cell r="E48" t="str">
            <v>EA</v>
          </cell>
          <cell r="F48">
            <v>3</v>
          </cell>
        </row>
        <row r="49">
          <cell r="C49" t="str">
            <v>ＧボックスＰＰ（Ａ４ヨコ型）</v>
          </cell>
          <cell r="D49" t="str">
            <v>３９６－０２００又は同等品以上</v>
          </cell>
          <cell r="E49" t="str">
            <v>EA</v>
          </cell>
          <cell r="F49">
            <v>20</v>
          </cell>
        </row>
        <row r="50">
          <cell r="C50" t="str">
            <v>ＧボックスＰＰ（Ａ４ヨコ型）</v>
          </cell>
          <cell r="D50" t="str">
            <v>３９６－０２２６又は同等品以上</v>
          </cell>
          <cell r="E50" t="str">
            <v>EA</v>
          </cell>
          <cell r="F50">
            <v>20</v>
          </cell>
        </row>
        <row r="51">
          <cell r="C51" t="str">
            <v>抗菌はがせるイレーザー</v>
          </cell>
          <cell r="D51" t="str">
            <v>２４８－５３７９又は同等品以上</v>
          </cell>
          <cell r="E51" t="str">
            <v>EA</v>
          </cell>
          <cell r="F51">
            <v>5</v>
          </cell>
        </row>
        <row r="52">
          <cell r="C52" t="str">
            <v>軽便ドラムカー</v>
          </cell>
          <cell r="D52" t="str">
            <v>ＣＤＸ５００又は同等品以上</v>
          </cell>
          <cell r="E52" t="str">
            <v>UN</v>
          </cell>
          <cell r="F52">
            <v>1</v>
          </cell>
        </row>
        <row r="53">
          <cell r="C53" t="str">
            <v>非常用押しボタン</v>
          </cell>
          <cell r="D53" t="str">
            <v>ＥＡ９４０ＤＤ－１３７　又は同等品以上</v>
          </cell>
          <cell r="E53" t="str">
            <v>EA</v>
          </cell>
          <cell r="F53">
            <v>1</v>
          </cell>
        </row>
        <row r="54">
          <cell r="C54" t="str">
            <v>替えモップ</v>
          </cell>
          <cell r="D54" t="str">
            <v>ＥＡ９２８ＡＡ－１３３　又は同等品以上</v>
          </cell>
          <cell r="E54" t="str">
            <v>BG</v>
          </cell>
          <cell r="F54">
            <v>10</v>
          </cell>
        </row>
        <row r="55">
          <cell r="C55" t="str">
            <v>遮熱塗料</v>
          </cell>
          <cell r="D55" t="str">
            <v>アサヒペン４３７３１０　又は同等品以上</v>
          </cell>
          <cell r="E55" t="str">
            <v>CN</v>
          </cell>
          <cell r="F55">
            <v>10</v>
          </cell>
        </row>
        <row r="56">
          <cell r="C56" t="str">
            <v>ローラーハンドル用つぎ柄</v>
          </cell>
          <cell r="D56" t="str">
            <v>トラスコ中山ＴＥ－１２００　又は同等品以上</v>
          </cell>
          <cell r="E56" t="str">
            <v>PC</v>
          </cell>
          <cell r="F56">
            <v>5</v>
          </cell>
        </row>
        <row r="57">
          <cell r="C57" t="str">
            <v>収納ケース　クリアライトボックス</v>
          </cell>
          <cell r="D57" t="str">
            <v>５１２－３７６３又は同等品以上</v>
          </cell>
          <cell r="E57" t="str">
            <v>EA</v>
          </cell>
          <cell r="F57">
            <v>38</v>
          </cell>
        </row>
        <row r="58">
          <cell r="C58" t="str">
            <v>［ＯＤ色］クーラーボックス（積み重ね型）</v>
          </cell>
          <cell r="D58" t="str">
            <v>品番：ＥＡ９１７ＡＳ－１２Ｂ（容量６６ℓ）又は同等品以上</v>
          </cell>
          <cell r="E58" t="str">
            <v>EA</v>
          </cell>
          <cell r="F58">
            <v>1</v>
          </cell>
        </row>
        <row r="59">
          <cell r="C59" t="str">
            <v>金鳥の渦巻（蚊取り線香・太巻）１０巻入</v>
          </cell>
          <cell r="D59" t="str">
            <v>品番：ＥＡ９４１Ｂ－１８又は同等品以上</v>
          </cell>
          <cell r="E59" t="str">
            <v>EA</v>
          </cell>
          <cell r="F59">
            <v>2</v>
          </cell>
        </row>
        <row r="60">
          <cell r="C60" t="str">
            <v>［吊下げ式］蚊取り線香ケース（φ１６８ｍｍ）</v>
          </cell>
          <cell r="D60" t="str">
            <v>品番：ＥＡ９４１Ｂ－３６又は同等品以上</v>
          </cell>
          <cell r="E60" t="str">
            <v>EA</v>
          </cell>
          <cell r="F60">
            <v>3</v>
          </cell>
        </row>
        <row r="61">
          <cell r="C61" t="str">
            <v>結束バンド（再結束タイプ）（全長３００ｍｍ・１００本入）</v>
          </cell>
          <cell r="D61" t="str">
            <v>品番：ＥＡ４７５ＥＳ－３００又は同等品以上</v>
          </cell>
          <cell r="E61" t="str">
            <v>EA</v>
          </cell>
          <cell r="F61">
            <v>2</v>
          </cell>
        </row>
      </sheetData>
      <sheetData sheetId="1"/>
      <sheetData sheetId="2"/>
      <sheetData sheetId="3">
        <row r="3">
          <cell r="B3" t="str">
            <v>（税抜）</v>
          </cell>
        </row>
        <row r="4">
          <cell r="J4" t="str">
            <v>令和7年8月25日（月）</v>
          </cell>
        </row>
        <row r="5">
          <cell r="B5">
            <v>1</v>
          </cell>
        </row>
        <row r="6">
          <cell r="J6" t="str">
            <v>納　地　：陸上自衛隊古河駐屯地</v>
          </cell>
        </row>
        <row r="7">
          <cell r="J7" t="str">
            <v>納　期　：令和7年9月30日（火）</v>
          </cell>
        </row>
        <row r="18">
          <cell r="A18" t="str">
            <v>分任契約担当官　陸上自衛隊古河駐屯地</v>
          </cell>
        </row>
        <row r="19">
          <cell r="A19" t="str">
            <v>第３４１会計隊長　松本　真一</v>
          </cell>
        </row>
        <row r="19">
          <cell r="I19" t="str">
            <v>　　殿</v>
          </cell>
        </row>
      </sheetData>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B987"/>
  <sheetViews>
    <sheetView showFormulas="false" showGridLines="true" showRowColHeaders="true" showZeros="false" rightToLeft="false" tabSelected="true" showOutlineSymbols="true" defaultGridColor="true" view="pageBreakPreview" topLeftCell="A1" colorId="64" zoomScale="70" zoomScaleNormal="100" zoomScalePageLayoutView="70" workbookViewId="0">
      <selection pane="topLeft" activeCell="C12" activeCellId="0" sqref="C12:I12"/>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2" width="31.87"/>
    <col collapsed="false" customWidth="true" hidden="false" outlineLevel="0" max="3" min="3" style="1" width="10.99"/>
    <col collapsed="false" customWidth="true" hidden="false" outlineLevel="0" max="4" min="4" style="2" width="12.36"/>
    <col collapsed="false" customWidth="true" hidden="false" outlineLevel="0" max="5" min="5" style="2" width="4.75"/>
    <col collapsed="false" customWidth="true" hidden="false" outlineLevel="0" max="6" min="6" style="2" width="2.99"/>
    <col collapsed="false" customWidth="true" hidden="false" outlineLevel="0" max="7" min="7" style="2" width="3.75"/>
    <col collapsed="false" customWidth="true" hidden="false" outlineLevel="0" max="8" min="8" style="2" width="3.99"/>
    <col collapsed="false" customWidth="true" hidden="false" outlineLevel="0" max="9" min="9" style="2" width="3.75"/>
    <col collapsed="false" customWidth="true" hidden="false" outlineLevel="0" max="11" min="10" style="3" width="10.62"/>
    <col collapsed="false" customWidth="true" hidden="false" outlineLevel="0" max="13" min="12" style="1" width="20.62"/>
    <col collapsed="false" customWidth="true" hidden="true" outlineLevel="0" max="14" min="14" style="1" width="11.75"/>
    <col collapsed="false" customWidth="true" hidden="true" outlineLevel="0" max="15" min="15" style="1" width="7.12"/>
    <col collapsed="false" customWidth="false" hidden="false" outlineLevel="0" max="257" min="16" style="1" width="8.99"/>
  </cols>
  <sheetData>
    <row r="1" customFormat="false" ht="24.75" hidden="false" customHeight="true" outlineLevel="0" collapsed="false">
      <c r="A1" s="4" t="s">
        <v>0</v>
      </c>
      <c r="B1" s="4"/>
      <c r="C1" s="4"/>
      <c r="D1" s="4"/>
      <c r="E1" s="4"/>
      <c r="F1" s="4"/>
      <c r="G1" s="4"/>
      <c r="H1" s="4"/>
      <c r="I1" s="4"/>
      <c r="J1" s="4"/>
      <c r="K1" s="4"/>
      <c r="L1" s="4"/>
      <c r="M1" s="4"/>
      <c r="N1" s="5"/>
      <c r="O1" s="5"/>
      <c r="P1" s="5"/>
    </row>
    <row r="2" customFormat="false" ht="18.75" hidden="false" customHeight="true" outlineLevel="0" collapsed="false">
      <c r="A2" s="4"/>
      <c r="B2" s="4"/>
      <c r="C2" s="4"/>
      <c r="D2" s="4"/>
      <c r="E2" s="4"/>
      <c r="F2" s="4"/>
      <c r="G2" s="4"/>
      <c r="H2" s="4"/>
      <c r="I2" s="4"/>
      <c r="J2" s="4"/>
      <c r="K2" s="4"/>
      <c r="L2" s="4"/>
      <c r="M2" s="4"/>
    </row>
    <row r="3" s="6" customFormat="true" ht="22.5" hidden="false" customHeight="true" outlineLevel="0" collapsed="false">
      <c r="B3" s="7" t="str">
        <f aca="false">[8]入力!A18</f>
        <v>分任契約担当官　陸上自衛隊古河駐屯地</v>
      </c>
      <c r="D3" s="8"/>
      <c r="E3" s="8"/>
      <c r="F3" s="8"/>
      <c r="G3" s="8"/>
      <c r="H3" s="8"/>
      <c r="I3" s="8"/>
      <c r="L3" s="9" t="s">
        <v>1</v>
      </c>
      <c r="M3" s="10" t="s">
        <v>2</v>
      </c>
    </row>
    <row r="4" s="6" customFormat="true" ht="22.5" hidden="false" customHeight="true" outlineLevel="0" collapsed="false">
      <c r="B4" s="7" t="str">
        <f aca="false">CONCATENATE([8]入力!A19,[8]入力!I19)</f>
        <v>第３４１会計隊長　松本　真一　　殿</v>
      </c>
      <c r="D4" s="7"/>
      <c r="E4" s="7"/>
      <c r="F4" s="7"/>
      <c r="G4" s="7"/>
      <c r="H4" s="11"/>
      <c r="I4" s="11"/>
      <c r="J4" s="11"/>
      <c r="K4" s="11"/>
      <c r="L4" s="11"/>
      <c r="M4" s="11"/>
    </row>
    <row r="5" customFormat="false" ht="27" hidden="false" customHeight="true" outlineLevel="0" collapsed="false">
      <c r="D5" s="12"/>
      <c r="E5" s="12"/>
      <c r="F5" s="12"/>
      <c r="G5" s="12"/>
      <c r="H5" s="13"/>
      <c r="I5" s="13"/>
      <c r="J5" s="13"/>
      <c r="K5" s="13"/>
      <c r="L5" s="13"/>
      <c r="M5" s="13"/>
    </row>
    <row r="6" customFormat="false" ht="17.25" hidden="false" customHeight="true" outlineLevel="0" collapsed="false">
      <c r="B6" s="14" t="n">
        <f aca="false">M21</f>
        <v>0</v>
      </c>
      <c r="C6" s="15" t="str">
        <f aca="false">[8]入力!B3</f>
        <v>（税抜）</v>
      </c>
      <c r="D6" s="16"/>
      <c r="E6" s="16"/>
      <c r="F6" s="16"/>
      <c r="G6" s="16"/>
      <c r="H6" s="17"/>
      <c r="I6" s="17"/>
      <c r="J6" s="17"/>
      <c r="K6" s="17"/>
      <c r="L6" s="17"/>
      <c r="M6" s="17"/>
    </row>
    <row r="7" customFormat="false" ht="21" hidden="false" customHeight="true" outlineLevel="0" collapsed="false">
      <c r="B7" s="14"/>
      <c r="C7" s="15"/>
      <c r="D7" s="18"/>
      <c r="E7" s="18"/>
      <c r="F7" s="18"/>
      <c r="G7" s="18"/>
      <c r="H7" s="17"/>
      <c r="I7" s="17"/>
      <c r="J7" s="17"/>
      <c r="K7" s="17"/>
      <c r="L7" s="17"/>
      <c r="M7" s="17"/>
    </row>
    <row r="8" customFormat="false" ht="21.75" hidden="false" customHeight="true" outlineLevel="0" collapsed="false">
      <c r="B8" s="19" t="s">
        <v>3</v>
      </c>
    </row>
    <row r="9" s="21" customFormat="true" ht="50.1" hidden="false" customHeight="true" outlineLevel="0" collapsed="false">
      <c r="A9" s="20" t="s">
        <v>4</v>
      </c>
      <c r="B9" s="20"/>
      <c r="C9" s="20"/>
      <c r="D9" s="20"/>
      <c r="E9" s="20"/>
      <c r="F9" s="20"/>
      <c r="G9" s="20"/>
      <c r="H9" s="20"/>
      <c r="I9" s="20"/>
      <c r="J9" s="20"/>
      <c r="K9" s="20"/>
      <c r="L9" s="20"/>
    </row>
    <row r="10" s="24" customFormat="true" ht="45" hidden="false" customHeight="true" outlineLevel="0" collapsed="false">
      <c r="A10" s="22" t="s">
        <v>5</v>
      </c>
      <c r="B10" s="23" t="s">
        <v>6</v>
      </c>
      <c r="C10" s="23" t="s">
        <v>7</v>
      </c>
      <c r="D10" s="23"/>
      <c r="E10" s="23"/>
      <c r="F10" s="23"/>
      <c r="G10" s="23"/>
      <c r="H10" s="23"/>
      <c r="I10" s="23"/>
      <c r="J10" s="23" t="s">
        <v>8</v>
      </c>
      <c r="K10" s="23" t="s">
        <v>9</v>
      </c>
      <c r="L10" s="23" t="s">
        <v>10</v>
      </c>
      <c r="M10" s="23" t="s">
        <v>11</v>
      </c>
      <c r="N10" s="23" t="s">
        <v>12</v>
      </c>
      <c r="O10" s="23" t="s">
        <v>13</v>
      </c>
    </row>
    <row r="11" customFormat="false" ht="45" hidden="false" customHeight="true" outlineLevel="0" collapsed="false">
      <c r="A11" s="25" t="n">
        <v>1</v>
      </c>
      <c r="B11" s="26" t="s">
        <v>14</v>
      </c>
      <c r="C11" s="27" t="s">
        <v>15</v>
      </c>
      <c r="D11" s="27"/>
      <c r="E11" s="27"/>
      <c r="F11" s="27"/>
      <c r="G11" s="27"/>
      <c r="H11" s="27"/>
      <c r="I11" s="27"/>
      <c r="J11" s="28" t="str">
        <f aca="false">[8]規格!E2</f>
        <v>EA</v>
      </c>
      <c r="K11" s="29" t="n">
        <f aca="false">[8]規格!F2</f>
        <v>1</v>
      </c>
      <c r="L11" s="30"/>
      <c r="M11" s="31"/>
      <c r="N11" s="32"/>
      <c r="O11" s="33"/>
    </row>
    <row r="12" customFormat="false" ht="45" hidden="false" customHeight="true" outlineLevel="0" collapsed="false">
      <c r="A12" s="25"/>
      <c r="B12" s="34"/>
      <c r="C12" s="27" t="s">
        <v>16</v>
      </c>
      <c r="D12" s="27"/>
      <c r="E12" s="27"/>
      <c r="F12" s="27"/>
      <c r="G12" s="27"/>
      <c r="H12" s="27"/>
      <c r="I12" s="27"/>
      <c r="J12" s="28"/>
      <c r="K12" s="29"/>
      <c r="L12" s="35"/>
      <c r="M12" s="31"/>
      <c r="N12" s="32"/>
      <c r="O12" s="36"/>
    </row>
    <row r="13" customFormat="false" ht="45" hidden="false" customHeight="true" outlineLevel="0" collapsed="false">
      <c r="A13" s="37" t="s">
        <v>17</v>
      </c>
      <c r="B13" s="37"/>
      <c r="C13" s="37"/>
      <c r="D13" s="37"/>
      <c r="E13" s="37"/>
      <c r="F13" s="37"/>
      <c r="G13" s="37"/>
      <c r="H13" s="37"/>
      <c r="I13" s="37"/>
      <c r="J13" s="37"/>
      <c r="K13" s="37"/>
      <c r="L13" s="37"/>
      <c r="M13" s="37"/>
      <c r="N13" s="32"/>
      <c r="O13" s="36"/>
    </row>
    <row r="14" customFormat="false" ht="45" hidden="false" customHeight="true" outlineLevel="0" collapsed="false">
      <c r="A14" s="25"/>
      <c r="B14" s="38"/>
      <c r="C14" s="39"/>
      <c r="D14" s="39"/>
      <c r="E14" s="39"/>
      <c r="F14" s="39"/>
      <c r="G14" s="39"/>
      <c r="H14" s="39"/>
      <c r="I14" s="39"/>
      <c r="J14" s="40"/>
      <c r="K14" s="41"/>
      <c r="L14" s="35"/>
      <c r="M14" s="31"/>
      <c r="N14" s="32"/>
      <c r="O14" s="36"/>
    </row>
    <row r="15" customFormat="false" ht="45" hidden="false" customHeight="true" outlineLevel="0" collapsed="false">
      <c r="A15" s="25"/>
      <c r="B15" s="38"/>
      <c r="C15" s="39"/>
      <c r="D15" s="39"/>
      <c r="E15" s="39"/>
      <c r="F15" s="39"/>
      <c r="G15" s="39"/>
      <c r="H15" s="39"/>
      <c r="I15" s="39"/>
      <c r="J15" s="40"/>
      <c r="K15" s="41"/>
      <c r="L15" s="35"/>
      <c r="M15" s="31"/>
      <c r="N15" s="32"/>
      <c r="O15" s="36"/>
    </row>
    <row r="16" customFormat="false" ht="45" hidden="false" customHeight="true" outlineLevel="0" collapsed="false">
      <c r="A16" s="25"/>
      <c r="B16" s="38"/>
      <c r="C16" s="39"/>
      <c r="D16" s="39"/>
      <c r="E16" s="39"/>
      <c r="F16" s="39"/>
      <c r="G16" s="39"/>
      <c r="H16" s="39"/>
      <c r="I16" s="39"/>
      <c r="J16" s="40"/>
      <c r="K16" s="41"/>
      <c r="L16" s="35"/>
      <c r="M16" s="31"/>
      <c r="N16" s="32"/>
      <c r="O16" s="36"/>
    </row>
    <row r="17" customFormat="false" ht="45" hidden="false" customHeight="true" outlineLevel="0" collapsed="false">
      <c r="A17" s="25"/>
      <c r="B17" s="38"/>
      <c r="C17" s="39"/>
      <c r="D17" s="39"/>
      <c r="E17" s="39"/>
      <c r="F17" s="39"/>
      <c r="G17" s="39"/>
      <c r="H17" s="39"/>
      <c r="I17" s="39"/>
      <c r="J17" s="40"/>
      <c r="K17" s="41"/>
      <c r="L17" s="35"/>
      <c r="M17" s="31"/>
      <c r="N17" s="32"/>
      <c r="O17" s="36"/>
    </row>
    <row r="18" customFormat="false" ht="45" hidden="false" customHeight="true" outlineLevel="0" collapsed="false">
      <c r="A18" s="25"/>
      <c r="B18" s="38"/>
      <c r="C18" s="39"/>
      <c r="D18" s="39"/>
      <c r="E18" s="39"/>
      <c r="F18" s="39"/>
      <c r="G18" s="39"/>
      <c r="H18" s="39"/>
      <c r="I18" s="39"/>
      <c r="J18" s="40"/>
      <c r="K18" s="41"/>
      <c r="L18" s="35"/>
      <c r="M18" s="31"/>
      <c r="N18" s="32"/>
      <c r="O18" s="36"/>
    </row>
    <row r="19" customFormat="false" ht="45" hidden="false" customHeight="true" outlineLevel="0" collapsed="false">
      <c r="A19" s="25"/>
      <c r="B19" s="38"/>
      <c r="C19" s="39"/>
      <c r="D19" s="39"/>
      <c r="E19" s="39"/>
      <c r="F19" s="39"/>
      <c r="G19" s="39"/>
      <c r="H19" s="39"/>
      <c r="I19" s="39"/>
      <c r="J19" s="40"/>
      <c r="K19" s="41"/>
      <c r="L19" s="35"/>
      <c r="M19" s="31"/>
      <c r="N19" s="32"/>
      <c r="O19" s="36"/>
    </row>
    <row r="20" customFormat="false" ht="45" hidden="false" customHeight="true" outlineLevel="0" collapsed="false">
      <c r="A20" s="25"/>
      <c r="B20" s="38"/>
      <c r="C20" s="39"/>
      <c r="D20" s="39"/>
      <c r="E20" s="39"/>
      <c r="F20" s="39"/>
      <c r="G20" s="39"/>
      <c r="H20" s="39"/>
      <c r="I20" s="39"/>
      <c r="J20" s="40"/>
      <c r="K20" s="41"/>
      <c r="L20" s="35"/>
      <c r="M20" s="31"/>
      <c r="N20" s="32"/>
      <c r="O20" s="36"/>
    </row>
    <row r="21" customFormat="false" ht="45" hidden="true" customHeight="true" outlineLevel="0" collapsed="false">
      <c r="A21" s="25"/>
      <c r="B21" s="38"/>
      <c r="C21" s="39"/>
      <c r="D21" s="39"/>
      <c r="E21" s="39"/>
      <c r="F21" s="39"/>
      <c r="G21" s="39"/>
      <c r="H21" s="39"/>
      <c r="I21" s="39"/>
      <c r="J21" s="40"/>
      <c r="K21" s="41"/>
      <c r="L21" s="35"/>
      <c r="M21" s="31"/>
      <c r="N21" s="32"/>
      <c r="O21" s="36"/>
    </row>
    <row r="22" customFormat="false" ht="45" hidden="true" customHeight="true" outlineLevel="0" collapsed="false">
      <c r="A22" s="25"/>
      <c r="B22" s="38"/>
      <c r="C22" s="39"/>
      <c r="D22" s="39"/>
      <c r="E22" s="39"/>
      <c r="F22" s="39"/>
      <c r="G22" s="39"/>
      <c r="H22" s="39"/>
      <c r="I22" s="39"/>
      <c r="J22" s="40"/>
      <c r="K22" s="41"/>
      <c r="L22" s="35"/>
      <c r="M22" s="31"/>
      <c r="N22" s="42" t="str">
        <f aca="false">IF([8]規格!O27="","",[8]規格!O27)</f>
        <v/>
      </c>
      <c r="O22" s="43"/>
    </row>
    <row r="23" s="6" customFormat="true" ht="45" hidden="false" customHeight="true" outlineLevel="0" collapsed="false">
      <c r="A23" s="25"/>
      <c r="B23" s="38"/>
      <c r="C23" s="39"/>
      <c r="D23" s="39"/>
      <c r="E23" s="39"/>
      <c r="F23" s="39"/>
      <c r="G23" s="39"/>
      <c r="H23" s="39"/>
      <c r="I23" s="39"/>
      <c r="J23" s="40"/>
      <c r="K23" s="41"/>
      <c r="L23" s="35"/>
      <c r="M23" s="31"/>
      <c r="N23" s="44" t="str">
        <f aca="false">IF([8]規格!O28="","",[8]規格!O28)</f>
        <v/>
      </c>
      <c r="O23" s="45"/>
      <c r="Q23" s="46"/>
      <c r="R23" s="46"/>
      <c r="S23" s="46"/>
      <c r="T23" s="46"/>
      <c r="U23" s="46"/>
      <c r="V23" s="46"/>
      <c r="W23" s="46"/>
      <c r="X23" s="46"/>
      <c r="Y23" s="46"/>
    </row>
    <row r="24" s="6" customFormat="true" ht="45" hidden="true" customHeight="true" outlineLevel="0" collapsed="false">
      <c r="A24" s="25"/>
      <c r="B24" s="38"/>
      <c r="C24" s="39"/>
      <c r="D24" s="39"/>
      <c r="E24" s="39"/>
      <c r="F24" s="39"/>
      <c r="G24" s="39"/>
      <c r="H24" s="39"/>
      <c r="I24" s="39"/>
      <c r="J24" s="40"/>
      <c r="K24" s="41"/>
      <c r="L24" s="35"/>
      <c r="M24" s="31"/>
      <c r="N24" s="44"/>
      <c r="O24" s="45"/>
      <c r="Q24" s="46"/>
      <c r="R24" s="46"/>
      <c r="S24" s="46"/>
      <c r="T24" s="46"/>
      <c r="U24" s="46"/>
      <c r="V24" s="46"/>
      <c r="W24" s="46"/>
      <c r="X24" s="46"/>
      <c r="Y24" s="46"/>
    </row>
    <row r="25" customFormat="false" ht="45" hidden="false" customHeight="true" outlineLevel="0" collapsed="false">
      <c r="A25" s="47"/>
      <c r="B25" s="48"/>
      <c r="C25" s="49"/>
      <c r="D25" s="49"/>
      <c r="E25" s="49"/>
      <c r="F25" s="49"/>
      <c r="G25" s="49"/>
      <c r="H25" s="49"/>
      <c r="I25" s="49"/>
      <c r="J25" s="50"/>
      <c r="K25" s="51"/>
      <c r="L25" s="52"/>
      <c r="M25" s="53"/>
      <c r="N25" s="54" t="str">
        <f aca="false">IF([8]規格!O29="","",[8]規格!O29)</f>
        <v/>
      </c>
      <c r="O25" s="55"/>
      <c r="Q25" s="56"/>
      <c r="R25" s="56"/>
      <c r="S25" s="56"/>
      <c r="T25" s="56"/>
      <c r="U25" s="56"/>
      <c r="V25" s="56"/>
      <c r="W25" s="56"/>
      <c r="X25" s="56"/>
      <c r="Y25" s="56"/>
    </row>
    <row r="26" s="56" customFormat="true" ht="45" hidden="false" customHeight="true" outlineLevel="0" collapsed="false">
      <c r="A26" s="25"/>
      <c r="B26" s="23" t="s">
        <v>18</v>
      </c>
      <c r="C26" s="39"/>
      <c r="D26" s="39"/>
      <c r="E26" s="39"/>
      <c r="F26" s="39"/>
      <c r="G26" s="39"/>
      <c r="H26" s="39"/>
      <c r="I26" s="39"/>
      <c r="J26" s="57"/>
      <c r="K26" s="58"/>
      <c r="L26" s="31"/>
      <c r="M26" s="31"/>
      <c r="N26" s="59" t="str">
        <f aca="false">IF([8]規格!O30="","",[8]規格!O30)</f>
        <v/>
      </c>
    </row>
    <row r="27" customFormat="false" ht="33.95" hidden="false" customHeight="true" outlineLevel="0" collapsed="false">
      <c r="A27" s="56"/>
      <c r="B27" s="56"/>
      <c r="C27" s="56"/>
      <c r="D27" s="56"/>
      <c r="E27" s="56"/>
      <c r="F27" s="56"/>
      <c r="G27" s="56"/>
      <c r="H27" s="56"/>
      <c r="I27" s="56"/>
      <c r="J27" s="56"/>
      <c r="K27" s="56"/>
      <c r="L27" s="56"/>
      <c r="M27" s="56"/>
      <c r="N27" s="60" t="str">
        <f aca="false">IF([8]規格!O31="","",[8]規格!O31)</f>
        <v/>
      </c>
      <c r="O27" s="61"/>
    </row>
    <row r="28" customFormat="false" ht="39.95" hidden="false" customHeight="true" outlineLevel="0" collapsed="false">
      <c r="B28" s="62" t="s">
        <v>19</v>
      </c>
      <c r="C28" s="62"/>
      <c r="D28" s="62"/>
      <c r="E28" s="62"/>
      <c r="F28" s="62"/>
      <c r="G28" s="62"/>
      <c r="H28" s="62"/>
      <c r="I28" s="62"/>
      <c r="J28" s="62"/>
      <c r="K28" s="62"/>
      <c r="L28" s="62"/>
      <c r="M28" s="62"/>
      <c r="N28" s="63"/>
      <c r="O28" s="63"/>
      <c r="P28" s="63"/>
      <c r="Q28" s="63"/>
      <c r="R28" s="63"/>
      <c r="S28" s="63"/>
      <c r="T28" s="63"/>
      <c r="U28" s="63"/>
      <c r="V28" s="63"/>
      <c r="W28" s="63"/>
      <c r="X28" s="63"/>
      <c r="Y28" s="63"/>
      <c r="Z28" s="63"/>
      <c r="AA28" s="64" t="str">
        <f aca="false">IF([8]規格!O32="","",[8]規格!O32)</f>
        <v/>
      </c>
      <c r="AB28" s="33"/>
    </row>
    <row r="29" customFormat="false" ht="39.95" hidden="false" customHeight="true" outlineLevel="0" collapsed="false">
      <c r="A29" s="65" t="n">
        <v>1</v>
      </c>
      <c r="B29" s="66" t="str">
        <f aca="false">"  下見積りは "&amp;[8]入力!J4&amp;"１３時００分までにFAXにてご回答いただきます様、お願い申し上げます。"</f>
        <v>  下見積りは 令和7年8月25日（月）１３時００分までにFAXにてご回答いただきます様、お願い申し上げます。</v>
      </c>
      <c r="C29" s="66"/>
      <c r="D29" s="66"/>
      <c r="E29" s="66"/>
      <c r="F29" s="66"/>
      <c r="G29" s="66"/>
      <c r="H29" s="66"/>
      <c r="I29" s="66"/>
      <c r="J29" s="66"/>
      <c r="K29" s="66"/>
      <c r="L29" s="66"/>
      <c r="M29" s="66"/>
      <c r="N29" s="63"/>
      <c r="O29" s="63"/>
      <c r="P29" s="63"/>
      <c r="Q29" s="63"/>
      <c r="R29" s="63"/>
      <c r="S29" s="63"/>
      <c r="T29" s="63"/>
      <c r="U29" s="63"/>
      <c r="V29" s="63"/>
      <c r="W29" s="63"/>
      <c r="X29" s="63"/>
      <c r="Y29" s="63"/>
      <c r="Z29" s="63"/>
      <c r="AA29" s="64"/>
      <c r="AB29" s="33"/>
    </row>
    <row r="30" s="71" customFormat="true" ht="45" hidden="false" customHeight="true" outlineLevel="0" collapsed="false">
      <c r="A30" s="67"/>
      <c r="B30" s="66"/>
      <c r="C30" s="66"/>
      <c r="D30" s="66"/>
      <c r="E30" s="66"/>
      <c r="F30" s="66"/>
      <c r="G30" s="66"/>
      <c r="H30" s="66"/>
      <c r="I30" s="66"/>
      <c r="J30" s="66"/>
      <c r="K30" s="66"/>
      <c r="L30" s="66"/>
      <c r="M30" s="66"/>
      <c r="N30" s="68"/>
      <c r="O30" s="68"/>
      <c r="P30" s="68"/>
      <c r="Q30" s="68"/>
      <c r="R30" s="68"/>
      <c r="S30" s="68"/>
      <c r="T30" s="68"/>
      <c r="U30" s="68"/>
      <c r="V30" s="68"/>
      <c r="W30" s="68"/>
      <c r="X30" s="68"/>
      <c r="Y30" s="68"/>
      <c r="Z30" s="68"/>
      <c r="AA30" s="69" t="str">
        <f aca="false">IF([8]規格!O33="","",[8]規格!O33)</f>
        <v/>
      </c>
      <c r="AB30" s="70"/>
    </row>
    <row r="31" customFormat="false" ht="45" hidden="false" customHeight="true" outlineLevel="0" collapsed="false">
      <c r="A31" s="65" t="n">
        <v>2</v>
      </c>
      <c r="B31" s="72" t="s">
        <v>20</v>
      </c>
      <c r="C31" s="72"/>
      <c r="D31" s="72"/>
      <c r="E31" s="72"/>
      <c r="F31" s="72"/>
      <c r="G31" s="72"/>
      <c r="H31" s="72"/>
      <c r="I31" s="72"/>
      <c r="J31" s="72"/>
      <c r="K31" s="72"/>
      <c r="L31" s="72"/>
      <c r="M31" s="72"/>
      <c r="N31" s="73"/>
      <c r="O31" s="73"/>
      <c r="P31" s="73"/>
      <c r="Q31" s="73"/>
      <c r="R31" s="73"/>
      <c r="S31" s="73"/>
      <c r="T31" s="73"/>
      <c r="U31" s="73"/>
      <c r="V31" s="73"/>
      <c r="W31" s="73"/>
      <c r="X31" s="73"/>
      <c r="Y31" s="73"/>
      <c r="Z31" s="73"/>
      <c r="AA31" s="64" t="str">
        <f aca="false">IF([8]規格!O34="","",[8]規格!O34)</f>
        <v/>
      </c>
      <c r="AB31" s="33"/>
    </row>
    <row r="32" customFormat="false" ht="45" hidden="false" customHeight="true" outlineLevel="0" collapsed="false">
      <c r="B32" s="72"/>
      <c r="C32" s="72"/>
      <c r="D32" s="72"/>
      <c r="E32" s="72"/>
      <c r="F32" s="72"/>
      <c r="G32" s="72"/>
      <c r="H32" s="72"/>
      <c r="I32" s="72"/>
      <c r="J32" s="72"/>
      <c r="K32" s="72"/>
      <c r="L32" s="72"/>
      <c r="M32" s="72"/>
      <c r="N32" s="73"/>
      <c r="O32" s="73"/>
      <c r="P32" s="73"/>
      <c r="Q32" s="73"/>
      <c r="R32" s="73"/>
      <c r="S32" s="73"/>
      <c r="T32" s="73"/>
      <c r="U32" s="73"/>
      <c r="V32" s="73"/>
      <c r="W32" s="73"/>
      <c r="X32" s="73"/>
      <c r="Y32" s="73"/>
      <c r="Z32" s="73"/>
      <c r="AA32" s="64" t="str">
        <f aca="false">IF([8]規格!O35="","",[8]規格!O35)</f>
        <v/>
      </c>
      <c r="AB32" s="33"/>
    </row>
    <row r="33" customFormat="false" ht="39.95" hidden="false" customHeight="true" outlineLevel="0" collapsed="false">
      <c r="B33" s="74" t="s">
        <v>21</v>
      </c>
      <c r="C33" s="75"/>
      <c r="D33" s="76"/>
      <c r="E33" s="76"/>
      <c r="F33" s="76"/>
      <c r="G33" s="77"/>
      <c r="H33" s="77"/>
      <c r="I33" s="77"/>
      <c r="J33" s="77"/>
      <c r="K33" s="77"/>
      <c r="L33" s="77"/>
      <c r="M33" s="77"/>
      <c r="N33" s="78"/>
      <c r="O33" s="78"/>
      <c r="P33" s="78"/>
      <c r="Q33" s="59" t="str">
        <f aca="false">IF([8]規格!O36="","",[8]規格!O36)</f>
        <v/>
      </c>
      <c r="R33" s="56"/>
    </row>
    <row r="34" customFormat="false" ht="33.95" hidden="false" customHeight="true" outlineLevel="0" collapsed="false">
      <c r="A34" s="61" t="n">
        <v>34</v>
      </c>
      <c r="B34" s="79" t="str">
        <f aca="false">IF([8]規格!C35="","",[8]規格!C35)</f>
        <v>［カモフラージュ］自立型雑納バケツ（スプリング入）</v>
      </c>
      <c r="C34" s="80"/>
      <c r="D34" s="79" t="str">
        <f aca="false">IF([8]規格!D35="","",[8]規格!D35)</f>
        <v>ＥＡ９２５Ｍ－７１又は同等品以上</v>
      </c>
      <c r="E34" s="79"/>
      <c r="F34" s="79"/>
      <c r="G34" s="79"/>
      <c r="H34" s="79"/>
      <c r="I34" s="79"/>
      <c r="J34" s="81" t="str">
        <f aca="false">IF([8]規格!E35="","",[8]規格!E35)</f>
        <v>EA</v>
      </c>
      <c r="K34" s="81" t="n">
        <f aca="false">IF([8]規格!F35="","",[8]規格!F35)</f>
        <v>3</v>
      </c>
      <c r="L34" s="61"/>
      <c r="M34" s="61"/>
      <c r="N34" s="32" t="str">
        <f aca="false">IF([8]規格!O37="","",[8]規格!O37)</f>
        <v/>
      </c>
      <c r="O34" s="33"/>
    </row>
    <row r="35" customFormat="false" ht="33.95" hidden="false" customHeight="true" outlineLevel="0" collapsed="false">
      <c r="A35" s="33" t="n">
        <v>35</v>
      </c>
      <c r="B35" s="82" t="str">
        <f aca="false">IF([8]規格!C36="","",[8]規格!C36)</f>
        <v>ＵＳＢケーブル（ＡＡタイプ）</v>
      </c>
      <c r="C35" s="32"/>
      <c r="D35" s="82" t="str">
        <f aca="false">IF([8]規格!D36="","",[8]規格!D36)</f>
        <v>ＥＡ７６４ＡＪ－２１０又は同等品以上</v>
      </c>
      <c r="E35" s="82"/>
      <c r="F35" s="82"/>
      <c r="G35" s="82"/>
      <c r="H35" s="82"/>
      <c r="I35" s="82"/>
      <c r="J35" s="83" t="str">
        <f aca="false">IF([8]規格!E36="","",[8]規格!E36)</f>
        <v>PC</v>
      </c>
      <c r="K35" s="83" t="n">
        <f aca="false">IF([8]規格!F36="","",[8]規格!F36)</f>
        <v>2</v>
      </c>
      <c r="L35" s="33"/>
      <c r="M35" s="33"/>
      <c r="N35" s="32" t="str">
        <f aca="false">IF([8]規格!O38="","",[8]規格!O38)</f>
        <v/>
      </c>
      <c r="O35" s="33"/>
    </row>
    <row r="36" customFormat="false" ht="33.95" hidden="false" customHeight="true" outlineLevel="0" collapsed="false">
      <c r="A36" s="33" t="n">
        <v>36</v>
      </c>
      <c r="B36" s="82" t="str">
        <f aca="false">IF([8]規格!C37="","",[8]規格!C37)</f>
        <v>ＵＳＢケーブル（ＡＡタイプ）</v>
      </c>
      <c r="C36" s="32"/>
      <c r="D36" s="82" t="str">
        <f aca="false">IF([8]規格!D37="","",[8]規格!D37)</f>
        <v>ＥＡ７６４ＡＪ－２０９又は同等品以上</v>
      </c>
      <c r="E36" s="82"/>
      <c r="F36" s="82"/>
      <c r="G36" s="82"/>
      <c r="H36" s="82"/>
      <c r="I36" s="82"/>
      <c r="J36" s="83" t="str">
        <f aca="false">IF([8]規格!E37="","",[8]規格!E37)</f>
        <v>PC</v>
      </c>
      <c r="K36" s="83" t="n">
        <f aca="false">IF([8]規格!F37="","",[8]規格!F37)</f>
        <v>2</v>
      </c>
      <c r="L36" s="33"/>
      <c r="M36" s="33"/>
      <c r="N36" s="32" t="str">
        <f aca="false">IF([8]規格!O39="","",[8]規格!O39)</f>
        <v/>
      </c>
      <c r="O36" s="33"/>
    </row>
    <row r="37" customFormat="false" ht="33.95" hidden="false" customHeight="true" outlineLevel="0" collapsed="false">
      <c r="A37" s="33" t="n">
        <v>37</v>
      </c>
      <c r="B37" s="82" t="str">
        <f aca="false">IF([8]規格!C38="","",[8]規格!C38)</f>
        <v>ＨＤＭＩ－ＶＧＡ変換アダプター</v>
      </c>
      <c r="C37" s="32"/>
      <c r="D37" s="82" t="str">
        <f aca="false">IF([8]規格!D38="","",[8]規格!D38)</f>
        <v>ＥＡ９４０ＰＲ－６Ａ又は同等品以上</v>
      </c>
      <c r="E37" s="82"/>
      <c r="F37" s="82"/>
      <c r="G37" s="82"/>
      <c r="H37" s="82"/>
      <c r="I37" s="82"/>
      <c r="J37" s="83" t="str">
        <f aca="false">IF([8]規格!E38="","",[8]規格!E38)</f>
        <v>EA</v>
      </c>
      <c r="K37" s="83" t="n">
        <f aca="false">IF([8]規格!F38="","",[8]規格!F38)</f>
        <v>2</v>
      </c>
      <c r="L37" s="33"/>
      <c r="M37" s="33"/>
      <c r="N37" s="32" t="str">
        <f aca="false">IF([8]規格!O40="","",[8]規格!O40)</f>
        <v/>
      </c>
      <c r="O37" s="33"/>
    </row>
    <row r="38" customFormat="false" ht="33.95" hidden="false" customHeight="true" outlineLevel="0" collapsed="false">
      <c r="A38" s="33" t="n">
        <v>38</v>
      </c>
      <c r="B38" s="82" t="str">
        <f aca="false">IF([8]規格!C39="","",[8]規格!C39)</f>
        <v>パンチ（角丸用）</v>
      </c>
      <c r="C38" s="32"/>
      <c r="D38" s="82" t="str">
        <f aca="false">IF([8]規格!D39="","",[8]規格!D39)</f>
        <v>ＥＡ７６２ＭＦ－２又は同等品以上</v>
      </c>
      <c r="E38" s="82"/>
      <c r="F38" s="82"/>
      <c r="G38" s="82"/>
      <c r="H38" s="82"/>
      <c r="I38" s="82"/>
      <c r="J38" s="83" t="str">
        <f aca="false">IF([8]規格!E39="","",[8]規格!E39)</f>
        <v>EA</v>
      </c>
      <c r="K38" s="83" t="n">
        <f aca="false">IF([8]規格!F39="","",[8]規格!F39)</f>
        <v>1</v>
      </c>
      <c r="L38" s="33"/>
      <c r="M38" s="33"/>
      <c r="N38" s="32" t="str">
        <f aca="false">IF([8]規格!O41="","",[8]規格!O41)</f>
        <v/>
      </c>
      <c r="O38" s="33"/>
    </row>
    <row r="39" customFormat="false" ht="33.95" hidden="false" customHeight="true" outlineLevel="0" collapsed="false">
      <c r="A39" s="33" t="n">
        <v>39</v>
      </c>
      <c r="B39" s="82" t="str">
        <f aca="false">IF([8]規格!C40="","",[8]規格!C40)</f>
        <v>スピーカー（ＵＳＢ電源）</v>
      </c>
      <c r="C39" s="32"/>
      <c r="D39" s="82" t="str">
        <f aca="false">IF([8]規格!D40="","",[8]規格!D40)</f>
        <v>ＥＡ７６４ＡＳ－１４又は同等品以上</v>
      </c>
      <c r="E39" s="82"/>
      <c r="F39" s="82"/>
      <c r="G39" s="82"/>
      <c r="H39" s="82"/>
      <c r="I39" s="82"/>
      <c r="J39" s="83" t="str">
        <f aca="false">IF([8]規格!E40="","",[8]規格!E40)</f>
        <v>UN</v>
      </c>
      <c r="K39" s="83" t="n">
        <f aca="false">IF([8]規格!F40="","",[8]規格!F40)</f>
        <v>1</v>
      </c>
      <c r="L39" s="33"/>
      <c r="M39" s="33"/>
      <c r="N39" s="32" t="str">
        <f aca="false">IF([8]規格!O42="","",[8]規格!O42)</f>
        <v/>
      </c>
      <c r="O39" s="33"/>
    </row>
    <row r="40" customFormat="false" ht="33.95" hidden="false" customHeight="true" outlineLevel="0" collapsed="false">
      <c r="A40" s="33" t="n">
        <v>40</v>
      </c>
      <c r="B40" s="82" t="str">
        <f aca="false">IF([8]規格!C41="","",[8]規格!C41)</f>
        <v>延長コード（３個口）</v>
      </c>
      <c r="C40" s="32"/>
      <c r="D40" s="82" t="str">
        <f aca="false">IF([8]規格!D41="","",[8]規格!D41)</f>
        <v>ＦＸ－００５－Ｇ又は同等品以上</v>
      </c>
      <c r="E40" s="82"/>
      <c r="F40" s="82"/>
      <c r="G40" s="82"/>
      <c r="H40" s="82"/>
      <c r="I40" s="82"/>
      <c r="J40" s="83" t="str">
        <f aca="false">IF([8]規格!E41="","",[8]規格!E41)</f>
        <v>PC</v>
      </c>
      <c r="K40" s="83" t="n">
        <f aca="false">IF([8]規格!F41="","",[8]規格!F41)</f>
        <v>3</v>
      </c>
      <c r="L40" s="33"/>
      <c r="M40" s="33"/>
      <c r="N40" s="32" t="str">
        <f aca="false">IF([8]規格!O43="","",[8]規格!O43)</f>
        <v/>
      </c>
      <c r="O40" s="33"/>
    </row>
    <row r="41" customFormat="false" ht="33.95" hidden="false" customHeight="true" outlineLevel="0" collapsed="false">
      <c r="A41" s="33" t="n">
        <v>41</v>
      </c>
      <c r="B41" s="82" t="str">
        <f aca="false">IF([8]規格!C42="","",[8]規格!C42)</f>
        <v>コーナーポイント</v>
      </c>
      <c r="C41" s="32"/>
      <c r="D41" s="82" t="str">
        <f aca="false">IF([8]規格!D42="","",[8]規格!D42)</f>
        <v>Ｇ１４９１ＫＶ又は同等品以上</v>
      </c>
      <c r="E41" s="82"/>
      <c r="F41" s="82"/>
      <c r="G41" s="82"/>
      <c r="H41" s="82"/>
      <c r="I41" s="82"/>
      <c r="J41" s="83" t="str">
        <f aca="false">IF([8]規格!E42="","",[8]規格!E42)</f>
        <v>PR</v>
      </c>
      <c r="K41" s="83" t="n">
        <f aca="false">IF([8]規格!F42="","",[8]規格!F42)</f>
        <v>1</v>
      </c>
      <c r="L41" s="33"/>
      <c r="M41" s="33"/>
      <c r="N41" s="32" t="str">
        <f aca="false">IF([8]規格!O44="","",[8]規格!O44)</f>
        <v/>
      </c>
      <c r="O41" s="33"/>
    </row>
    <row r="42" customFormat="false" ht="33.95" hidden="false" customHeight="true" outlineLevel="0" collapsed="false">
      <c r="A42" s="33" t="n">
        <v>42</v>
      </c>
      <c r="B42" s="82" t="str">
        <f aca="false">IF([8]規格!C43="","",[8]規格!C43)</f>
        <v>“カムジャム”ロープタイトナー</v>
      </c>
      <c r="C42" s="32"/>
      <c r="D42" s="82" t="str">
        <f aca="false">IF([8]規格!D43="","",[8]規格!D43)</f>
        <v>ＮＩ５９１０３又は同等品以上</v>
      </c>
      <c r="E42" s="82"/>
      <c r="F42" s="82"/>
      <c r="G42" s="82"/>
      <c r="H42" s="82"/>
      <c r="I42" s="82"/>
      <c r="J42" s="83" t="str">
        <f aca="false">IF([8]規格!E43="","",[8]規格!E43)</f>
        <v>ST</v>
      </c>
      <c r="K42" s="83" t="n">
        <f aca="false">IF([8]規格!F43="","",[8]規格!F43)</f>
        <v>4</v>
      </c>
      <c r="L42" s="33"/>
      <c r="M42" s="33"/>
      <c r="N42" s="32" t="str">
        <f aca="false">IF([8]規格!O45="","",[8]規格!O45)</f>
        <v/>
      </c>
      <c r="O42" s="33"/>
    </row>
    <row r="43" customFormat="false" ht="33.95" hidden="false" customHeight="true" outlineLevel="0" collapsed="false">
      <c r="A43" s="33" t="n">
        <v>43</v>
      </c>
      <c r="B43" s="82" t="str">
        <f aca="false">IF([8]規格!C44="","",[8]規格!C44)</f>
        <v>収納ケース“ＮＦボックス”</v>
      </c>
      <c r="C43" s="32"/>
      <c r="D43" s="82" t="str">
        <f aca="false">IF([8]規格!D44="","",[8]規格!D44)</f>
        <v>ＮＦ－１．５ＢＬ又は同等品以上</v>
      </c>
      <c r="E43" s="82"/>
      <c r="F43" s="82"/>
      <c r="G43" s="82"/>
      <c r="H43" s="82"/>
      <c r="I43" s="82"/>
      <c r="J43" s="83" t="str">
        <f aca="false">IF([8]規格!E44="","",[8]規格!E44)</f>
        <v>EA</v>
      </c>
      <c r="K43" s="83" t="n">
        <f aca="false">IF([8]規格!F44="","",[8]規格!F44)</f>
        <v>12</v>
      </c>
      <c r="L43" s="33"/>
      <c r="M43" s="33"/>
      <c r="N43" s="32" t="str">
        <f aca="false">IF([8]規格!O46="","",[8]規格!O46)</f>
        <v/>
      </c>
      <c r="O43" s="33"/>
    </row>
    <row r="44" customFormat="false" ht="33.95" hidden="false" customHeight="true" outlineLevel="0" collapsed="false">
      <c r="A44" s="33" t="n">
        <v>44</v>
      </c>
      <c r="B44" s="82" t="str">
        <f aca="false">IF([8]規格!C45="","",[8]規格!C45)</f>
        <v>［カモフラージュ］自立型雑納バケツ（スプリング入）</v>
      </c>
      <c r="C44" s="32"/>
      <c r="D44" s="82" t="str">
        <f aca="false">IF([8]規格!D45="","",[8]規格!D45)</f>
        <v>ＥＡ９２５Ｍ－７１又は同等品以上</v>
      </c>
      <c r="E44" s="82"/>
      <c r="F44" s="82"/>
      <c r="G44" s="82"/>
      <c r="H44" s="82"/>
      <c r="I44" s="82"/>
      <c r="J44" s="83" t="str">
        <f aca="false">IF([8]規格!E45="","",[8]規格!E45)</f>
        <v>EA</v>
      </c>
      <c r="K44" s="83" t="n">
        <f aca="false">IF([8]規格!F45="","",[8]規格!F45)</f>
        <v>5</v>
      </c>
      <c r="L44" s="33"/>
      <c r="M44" s="33"/>
      <c r="N44" s="32" t="str">
        <f aca="false">IF([8]規格!O47="","",[8]規格!O47)</f>
        <v/>
      </c>
      <c r="O44" s="33"/>
    </row>
    <row r="45" customFormat="false" ht="33.95" hidden="false" customHeight="true" outlineLevel="0" collapsed="false">
      <c r="A45" s="33" t="n">
        <v>45</v>
      </c>
      <c r="B45" s="82" t="str">
        <f aca="false">IF([8]規格!C46="","",[8]規格!C46)</f>
        <v>［ＯＤ色］折りたたみテーブル（樹脂天板）</v>
      </c>
      <c r="C45" s="32"/>
      <c r="D45" s="82" t="str">
        <f aca="false">IF([8]規格!D46="","",[8]規格!D46)</f>
        <v>ＥＡ９１３ＹＡ－１又は同等品以上</v>
      </c>
      <c r="E45" s="82"/>
      <c r="F45" s="82"/>
      <c r="G45" s="82"/>
      <c r="H45" s="82"/>
      <c r="I45" s="82"/>
      <c r="J45" s="83" t="str">
        <f aca="false">IF([8]規格!E46="","",[8]規格!E46)</f>
        <v>UN</v>
      </c>
      <c r="K45" s="83" t="n">
        <f aca="false">IF([8]規格!F46="","",[8]規格!F46)</f>
        <v>1</v>
      </c>
      <c r="L45" s="33"/>
      <c r="M45" s="33"/>
      <c r="N45" s="32" t="str">
        <f aca="false">IF([8]規格!O48="","",[8]規格!O48)</f>
        <v/>
      </c>
      <c r="O45" s="33"/>
    </row>
    <row r="46" customFormat="false" ht="33.95" hidden="false" customHeight="true" outlineLevel="0" collapsed="false">
      <c r="A46" s="33" t="n">
        <v>46</v>
      </c>
      <c r="B46" s="82" t="str">
        <f aca="false">IF([8]規格!C47="","",[8]規格!C47)</f>
        <v>バックパック</v>
      </c>
      <c r="C46" s="32"/>
      <c r="D46" s="82" t="str">
        <f aca="false">IF([8]規格!D47="","",[8]規格!D47)</f>
        <v>ＥＡ９２７ＣＥ－３５又は同等品以上</v>
      </c>
      <c r="E46" s="82"/>
      <c r="F46" s="82"/>
      <c r="G46" s="82"/>
      <c r="H46" s="82"/>
      <c r="I46" s="82"/>
      <c r="J46" s="83" t="str">
        <f aca="false">IF([8]規格!E47="","",[8]規格!E47)</f>
        <v>EA</v>
      </c>
      <c r="K46" s="83" t="n">
        <f aca="false">IF([8]規格!F47="","",[8]規格!F47)</f>
        <v>3</v>
      </c>
      <c r="L46" s="33"/>
      <c r="M46" s="33"/>
      <c r="N46" s="32" t="str">
        <f aca="false">IF([8]規格!O49="","",[8]規格!O49)</f>
        <v/>
      </c>
      <c r="O46" s="33"/>
    </row>
    <row r="47" customFormat="false" ht="33.95" hidden="false" customHeight="true" outlineLevel="0" collapsed="false">
      <c r="A47" s="33" t="n">
        <v>47</v>
      </c>
      <c r="B47" s="82" t="str">
        <f aca="false">IF([8]規格!C48="","",[8]規格!C48)</f>
        <v>小物ポーチ</v>
      </c>
      <c r="C47" s="32"/>
      <c r="D47" s="82" t="str">
        <f aca="false">IF([8]規格!D48="","",[8]規格!D48)</f>
        <v>ＥＡ９２５ＤＢ－３９又は同等品以上</v>
      </c>
      <c r="E47" s="82"/>
      <c r="F47" s="82"/>
      <c r="G47" s="82"/>
      <c r="H47" s="82"/>
      <c r="I47" s="82"/>
      <c r="J47" s="83" t="str">
        <f aca="false">IF([8]規格!E48="","",[8]規格!E48)</f>
        <v>EA</v>
      </c>
      <c r="K47" s="83" t="n">
        <f aca="false">IF([8]規格!F48="","",[8]規格!F48)</f>
        <v>3</v>
      </c>
      <c r="L47" s="33"/>
      <c r="M47" s="33"/>
      <c r="N47" s="32" t="str">
        <f aca="false">IF([8]規格!O50="","",[8]規格!O50)</f>
        <v/>
      </c>
      <c r="O47" s="33"/>
    </row>
    <row r="48" customFormat="false" ht="33.95" hidden="false" customHeight="true" outlineLevel="0" collapsed="false">
      <c r="A48" s="33" t="n">
        <v>48</v>
      </c>
      <c r="B48" s="82" t="str">
        <f aca="false">IF([8]規格!C49="","",[8]規格!C49)</f>
        <v>ＧボックスＰＰ（Ａ４ヨコ型）</v>
      </c>
      <c r="C48" s="32"/>
      <c r="D48" s="82" t="str">
        <f aca="false">IF([8]規格!D49="","",[8]規格!D49)</f>
        <v>３９６－０２００又は同等品以上</v>
      </c>
      <c r="E48" s="82"/>
      <c r="F48" s="82"/>
      <c r="G48" s="82"/>
      <c r="H48" s="82"/>
      <c r="I48" s="82"/>
      <c r="J48" s="83" t="str">
        <f aca="false">IF([8]規格!E49="","",[8]規格!E49)</f>
        <v>EA</v>
      </c>
      <c r="K48" s="83" t="n">
        <f aca="false">IF([8]規格!F49="","",[8]規格!F49)</f>
        <v>20</v>
      </c>
      <c r="L48" s="33"/>
      <c r="M48" s="33"/>
      <c r="N48" s="32" t="str">
        <f aca="false">IF([8]規格!O51="","",[8]規格!O51)</f>
        <v/>
      </c>
      <c r="O48" s="33"/>
    </row>
    <row r="49" customFormat="false" ht="33.95" hidden="false" customHeight="true" outlineLevel="0" collapsed="false">
      <c r="A49" s="33" t="n">
        <v>49</v>
      </c>
      <c r="B49" s="82" t="str">
        <f aca="false">IF([8]規格!C50="","",[8]規格!C50)</f>
        <v>ＧボックスＰＰ（Ａ４ヨコ型）</v>
      </c>
      <c r="C49" s="32"/>
      <c r="D49" s="82" t="str">
        <f aca="false">IF([8]規格!D50="","",[8]規格!D50)</f>
        <v>３９６－０２２６又は同等品以上</v>
      </c>
      <c r="E49" s="82"/>
      <c r="F49" s="82"/>
      <c r="G49" s="82"/>
      <c r="H49" s="82"/>
      <c r="I49" s="82"/>
      <c r="J49" s="83" t="str">
        <f aca="false">IF([8]規格!E50="","",[8]規格!E50)</f>
        <v>EA</v>
      </c>
      <c r="K49" s="83" t="n">
        <f aca="false">IF([8]規格!F50="","",[8]規格!F50)</f>
        <v>20</v>
      </c>
      <c r="L49" s="33"/>
      <c r="M49" s="33"/>
      <c r="N49" s="32"/>
      <c r="O49" s="33"/>
    </row>
    <row r="50" customFormat="false" ht="33.95" hidden="false" customHeight="true" outlineLevel="0" collapsed="false">
      <c r="A50" s="33" t="n">
        <v>50</v>
      </c>
      <c r="B50" s="82" t="str">
        <f aca="false">IF([8]規格!C51="","",[8]規格!C51)</f>
        <v>抗菌はがせるイレーザー</v>
      </c>
      <c r="C50" s="32"/>
      <c r="D50" s="82" t="str">
        <f aca="false">IF([8]規格!D51="","",[8]規格!D51)</f>
        <v>２４８－５３７９又は同等品以上</v>
      </c>
      <c r="E50" s="82"/>
      <c r="F50" s="82"/>
      <c r="G50" s="82"/>
      <c r="H50" s="82"/>
      <c r="I50" s="82"/>
      <c r="J50" s="83" t="str">
        <f aca="false">IF([8]規格!E51="","",[8]規格!E51)</f>
        <v>EA</v>
      </c>
      <c r="K50" s="83" t="n">
        <f aca="false">IF([8]規格!F51="","",[8]規格!F51)</f>
        <v>5</v>
      </c>
      <c r="L50" s="33"/>
      <c r="M50" s="33"/>
      <c r="N50" s="80" t="str">
        <f aca="false">IF([8]規格!O52="","",[8]規格!O52)</f>
        <v/>
      </c>
      <c r="O50" s="61"/>
    </row>
    <row r="51" customFormat="false" ht="33.95" hidden="false" customHeight="true" outlineLevel="0" collapsed="false">
      <c r="A51" s="33"/>
      <c r="B51" s="84" t="s">
        <v>22</v>
      </c>
      <c r="C51" s="83"/>
      <c r="D51" s="84"/>
      <c r="E51" s="84"/>
      <c r="F51" s="84"/>
      <c r="G51" s="84"/>
      <c r="H51" s="84"/>
      <c r="I51" s="84"/>
      <c r="J51" s="83"/>
      <c r="K51" s="83"/>
      <c r="L51" s="33"/>
      <c r="M51" s="33"/>
      <c r="N51" s="80" t="str">
        <f aca="false">IF([8]規格!O53="","",[8]規格!O53)</f>
        <v/>
      </c>
      <c r="O51" s="61"/>
    </row>
    <row r="52" customFormat="false" ht="33.95" hidden="false" customHeight="true" outlineLevel="0" collapsed="false">
      <c r="A52" s="61" t="n">
        <v>51</v>
      </c>
      <c r="B52" s="79" t="str">
        <f aca="false">IF([8]規格!C52="","",[8]規格!C52)</f>
        <v>軽便ドラムカー</v>
      </c>
      <c r="C52" s="80"/>
      <c r="D52" s="79" t="str">
        <f aca="false">IF([8]規格!D52="","",[8]規格!D52)</f>
        <v>ＣＤＸ５００又は同等品以上</v>
      </c>
      <c r="E52" s="79"/>
      <c r="F52" s="79"/>
      <c r="G52" s="79"/>
      <c r="H52" s="79"/>
      <c r="I52" s="79"/>
      <c r="J52" s="81" t="str">
        <f aca="false">IF([8]規格!E52="","",[8]規格!E52)</f>
        <v>UN</v>
      </c>
      <c r="K52" s="81" t="n">
        <f aca="false">IF([8]規格!F52="","",[8]規格!F52)</f>
        <v>1</v>
      </c>
      <c r="L52" s="61"/>
      <c r="M52" s="61"/>
      <c r="N52" s="80" t="str">
        <f aca="false">IF([8]規格!O54="","",[8]規格!O54)</f>
        <v/>
      </c>
      <c r="O52" s="61"/>
    </row>
    <row r="53" customFormat="false" ht="33.95" hidden="false" customHeight="true" outlineLevel="0" collapsed="false">
      <c r="A53" s="61" t="n">
        <v>52</v>
      </c>
      <c r="B53" s="79" t="str">
        <f aca="false">IF([8]規格!C53="","",[8]規格!C53)</f>
        <v>非常用押しボタン</v>
      </c>
      <c r="C53" s="80"/>
      <c r="D53" s="79" t="str">
        <f aca="false">IF([8]規格!D53="","",[8]規格!D53)</f>
        <v>ＥＡ９４０ＤＤ－１３７　又は同等品以上</v>
      </c>
      <c r="E53" s="79"/>
      <c r="F53" s="79"/>
      <c r="G53" s="79"/>
      <c r="H53" s="79"/>
      <c r="I53" s="79"/>
      <c r="J53" s="81" t="str">
        <f aca="false">IF([8]規格!E53="","",[8]規格!E53)</f>
        <v>EA</v>
      </c>
      <c r="K53" s="81" t="n">
        <f aca="false">IF([8]規格!F53="","",[8]規格!F53)</f>
        <v>1</v>
      </c>
      <c r="L53" s="61"/>
      <c r="M53" s="61"/>
      <c r="N53" s="80" t="str">
        <f aca="false">IF([8]規格!O55="","",[8]規格!O55)</f>
        <v/>
      </c>
      <c r="O53" s="61"/>
    </row>
    <row r="54" customFormat="false" ht="33.95" hidden="false" customHeight="true" outlineLevel="0" collapsed="false">
      <c r="A54" s="61" t="n">
        <v>53</v>
      </c>
      <c r="B54" s="79" t="str">
        <f aca="false">IF([8]規格!C54="","",[8]規格!C54)</f>
        <v>替えモップ</v>
      </c>
      <c r="C54" s="80"/>
      <c r="D54" s="79" t="str">
        <f aca="false">IF([8]規格!D54="","",[8]規格!D54)</f>
        <v>ＥＡ９２８ＡＡ－１３３　又は同等品以上</v>
      </c>
      <c r="E54" s="79"/>
      <c r="F54" s="79"/>
      <c r="G54" s="79"/>
      <c r="H54" s="79"/>
      <c r="I54" s="79"/>
      <c r="J54" s="81" t="str">
        <f aca="false">IF([8]規格!E54="","",[8]規格!E54)</f>
        <v>BG</v>
      </c>
      <c r="K54" s="81" t="n">
        <f aca="false">IF([8]規格!F54="","",[8]規格!F54)</f>
        <v>10</v>
      </c>
      <c r="L54" s="61"/>
      <c r="M54" s="61"/>
      <c r="N54" s="80" t="str">
        <f aca="false">IF([8]規格!O56="","",[8]規格!O56)</f>
        <v/>
      </c>
      <c r="O54" s="61"/>
    </row>
    <row r="55" customFormat="false" ht="33.95" hidden="false" customHeight="true" outlineLevel="0" collapsed="false">
      <c r="A55" s="61" t="n">
        <v>54</v>
      </c>
      <c r="B55" s="79" t="str">
        <f aca="false">IF([8]規格!C55="","",[8]規格!C55)</f>
        <v>遮熱塗料</v>
      </c>
      <c r="C55" s="80"/>
      <c r="D55" s="79" t="str">
        <f aca="false">IF([8]規格!D55="","",[8]規格!D55)</f>
        <v>アサヒペン４３７３１０　又は同等品以上</v>
      </c>
      <c r="E55" s="79"/>
      <c r="F55" s="79"/>
      <c r="G55" s="79"/>
      <c r="H55" s="79"/>
      <c r="I55" s="79"/>
      <c r="J55" s="81" t="str">
        <f aca="false">IF([8]規格!E55="","",[8]規格!E55)</f>
        <v>CN</v>
      </c>
      <c r="K55" s="81" t="n">
        <f aca="false">IF([8]規格!F55="","",[8]規格!F55)</f>
        <v>10</v>
      </c>
      <c r="L55" s="61"/>
      <c r="M55" s="61"/>
      <c r="N55" s="80" t="str">
        <f aca="false">IF([8]規格!O57="","",[8]規格!O57)</f>
        <v/>
      </c>
      <c r="O55" s="61"/>
    </row>
    <row r="56" customFormat="false" ht="33.95" hidden="false" customHeight="true" outlineLevel="0" collapsed="false">
      <c r="A56" s="61" t="n">
        <v>55</v>
      </c>
      <c r="B56" s="79" t="str">
        <f aca="false">IF([8]規格!C56="","",[8]規格!C56)</f>
        <v>ローラーハンドル用つぎ柄</v>
      </c>
      <c r="C56" s="80"/>
      <c r="D56" s="79" t="str">
        <f aca="false">IF([8]規格!D56="","",[8]規格!D56)</f>
        <v>トラスコ中山ＴＥ－１２００　又は同等品以上</v>
      </c>
      <c r="E56" s="79"/>
      <c r="F56" s="79"/>
      <c r="G56" s="79"/>
      <c r="H56" s="79"/>
      <c r="I56" s="79"/>
      <c r="J56" s="81" t="str">
        <f aca="false">IF([8]規格!E56="","",[8]規格!E56)</f>
        <v>PC</v>
      </c>
      <c r="K56" s="81" t="n">
        <f aca="false">IF([8]規格!F56="","",[8]規格!F56)</f>
        <v>5</v>
      </c>
      <c r="L56" s="61"/>
      <c r="M56" s="61"/>
      <c r="N56" s="80" t="str">
        <f aca="false">IF([8]規格!O58="","",[8]規格!O58)</f>
        <v/>
      </c>
      <c r="O56" s="61"/>
    </row>
    <row r="57" customFormat="false" ht="33.95" hidden="false" customHeight="true" outlineLevel="0" collapsed="false">
      <c r="A57" s="61" t="n">
        <v>56</v>
      </c>
      <c r="B57" s="79" t="str">
        <f aca="false">IF([8]規格!C57="","",[8]規格!C57)</f>
        <v>収納ケース　クリアライトボックス</v>
      </c>
      <c r="C57" s="80"/>
      <c r="D57" s="79" t="str">
        <f aca="false">IF([8]規格!D57="","",[8]規格!D57)</f>
        <v>５１２－３７６３又は同等品以上</v>
      </c>
      <c r="E57" s="79"/>
      <c r="F57" s="79"/>
      <c r="G57" s="79"/>
      <c r="H57" s="79"/>
      <c r="I57" s="79"/>
      <c r="J57" s="81" t="str">
        <f aca="false">IF([8]規格!E57="","",[8]規格!E57)</f>
        <v>EA</v>
      </c>
      <c r="K57" s="81" t="n">
        <f aca="false">IF([8]規格!F57="","",[8]規格!F57)</f>
        <v>38</v>
      </c>
      <c r="L57" s="61"/>
      <c r="M57" s="61"/>
      <c r="N57" s="80" t="str">
        <f aca="false">IF([8]規格!O59="","",[8]規格!O59)</f>
        <v/>
      </c>
      <c r="O57" s="61"/>
    </row>
    <row r="58" customFormat="false" ht="33.95" hidden="false" customHeight="true" outlineLevel="0" collapsed="false">
      <c r="A58" s="61" t="n">
        <v>57</v>
      </c>
      <c r="B58" s="79" t="str">
        <f aca="false">IF([8]規格!C58="","",[8]規格!C58)</f>
        <v>［ＯＤ色］クーラーボックス（積み重ね型）</v>
      </c>
      <c r="C58" s="80"/>
      <c r="D58" s="79" t="str">
        <f aca="false">IF([8]規格!D58="","",[8]規格!D58)</f>
        <v>品番：ＥＡ９１７ＡＳ－１２Ｂ（容量６６ℓ）又は同等品以上</v>
      </c>
      <c r="E58" s="79"/>
      <c r="F58" s="79"/>
      <c r="G58" s="79"/>
      <c r="H58" s="79"/>
      <c r="I58" s="79"/>
      <c r="J58" s="81" t="str">
        <f aca="false">IF([8]規格!E58="","",[8]規格!E58)</f>
        <v>EA</v>
      </c>
      <c r="K58" s="81" t="n">
        <f aca="false">IF([8]規格!F58="","",[8]規格!F58)</f>
        <v>1</v>
      </c>
      <c r="L58" s="61"/>
      <c r="M58" s="61"/>
      <c r="N58" s="80" t="str">
        <f aca="false">IF([8]規格!O60="","",[8]規格!O60)</f>
        <v/>
      </c>
      <c r="O58" s="61"/>
    </row>
    <row r="59" customFormat="false" ht="33.95" hidden="false" customHeight="true" outlineLevel="0" collapsed="false">
      <c r="A59" s="61" t="n">
        <v>58</v>
      </c>
      <c r="B59" s="79" t="str">
        <f aca="false">IF([8]規格!C59="","",[8]規格!C59)</f>
        <v>金鳥の渦巻（蚊取り線香・太巻）１０巻入</v>
      </c>
      <c r="C59" s="80"/>
      <c r="D59" s="79" t="str">
        <f aca="false">IF([8]規格!D59="","",[8]規格!D59)</f>
        <v>品番：ＥＡ９４１Ｂ－１８又は同等品以上</v>
      </c>
      <c r="E59" s="79"/>
      <c r="F59" s="79"/>
      <c r="G59" s="79"/>
      <c r="H59" s="79"/>
      <c r="I59" s="79"/>
      <c r="J59" s="81" t="str">
        <f aca="false">IF([8]規格!E59="","",[8]規格!E59)</f>
        <v>EA</v>
      </c>
      <c r="K59" s="81" t="n">
        <f aca="false">IF([8]規格!F59="","",[8]規格!F59)</f>
        <v>2</v>
      </c>
      <c r="L59" s="61"/>
      <c r="M59" s="61"/>
      <c r="N59" s="80" t="str">
        <f aca="false">IF([8]規格!O61="","",[8]規格!O61)</f>
        <v/>
      </c>
      <c r="O59" s="61"/>
    </row>
    <row r="60" customFormat="false" ht="33.95" hidden="false" customHeight="true" outlineLevel="0" collapsed="false">
      <c r="A60" s="61" t="n">
        <v>59</v>
      </c>
      <c r="B60" s="79" t="str">
        <f aca="false">IF([8]規格!C60="","",[8]規格!C60)</f>
        <v>［吊下げ式］蚊取り線香ケース（φ１６８ｍｍ）</v>
      </c>
      <c r="C60" s="80"/>
      <c r="D60" s="79" t="str">
        <f aca="false">IF([8]規格!D60="","",[8]規格!D60)</f>
        <v>品番：ＥＡ９４１Ｂ－３６又は同等品以上</v>
      </c>
      <c r="E60" s="79"/>
      <c r="F60" s="79"/>
      <c r="G60" s="79"/>
      <c r="H60" s="79"/>
      <c r="I60" s="79"/>
      <c r="J60" s="81" t="str">
        <f aca="false">IF([8]規格!E60="","",[8]規格!E60)</f>
        <v>EA</v>
      </c>
      <c r="K60" s="81" t="n">
        <f aca="false">IF([8]規格!F60="","",[8]規格!F60)</f>
        <v>3</v>
      </c>
      <c r="L60" s="61"/>
      <c r="M60" s="61"/>
      <c r="N60" s="80" t="str">
        <f aca="false">IF([8]規格!O62="","",[8]規格!O62)</f>
        <v/>
      </c>
      <c r="O60" s="61"/>
    </row>
    <row r="61" customFormat="false" ht="33.95" hidden="false" customHeight="true" outlineLevel="0" collapsed="false">
      <c r="A61" s="61" t="n">
        <v>60</v>
      </c>
      <c r="B61" s="79" t="str">
        <f aca="false">IF([8]規格!C61="","",[8]規格!C61)</f>
        <v>結束バンド（再結束タイプ）（全長３００ｍｍ・１００本入）</v>
      </c>
      <c r="C61" s="80"/>
      <c r="D61" s="79" t="str">
        <f aca="false">IF([8]規格!D61="","",[8]規格!D61)</f>
        <v>品番：ＥＡ４７５ＥＳ－３００又は同等品以上</v>
      </c>
      <c r="E61" s="79"/>
      <c r="F61" s="79"/>
      <c r="G61" s="79"/>
      <c r="H61" s="79"/>
      <c r="I61" s="79"/>
      <c r="J61" s="81" t="str">
        <f aca="false">IF([8]規格!E61="","",[8]規格!E61)</f>
        <v>EA</v>
      </c>
      <c r="K61" s="81" t="n">
        <f aca="false">IF([8]規格!F61="","",[8]規格!F61)</f>
        <v>2</v>
      </c>
      <c r="L61" s="61"/>
      <c r="M61" s="61"/>
      <c r="N61" s="80" t="str">
        <f aca="false">IF([8]規格!O63="","",[8]規格!O63)</f>
        <v/>
      </c>
      <c r="O61" s="61"/>
    </row>
    <row r="62" customFormat="false" ht="33.95" hidden="false" customHeight="true" outlineLevel="0" collapsed="false">
      <c r="A62" s="61" t="n">
        <v>61</v>
      </c>
      <c r="B62" s="79" t="str">
        <f aca="false">IF([8]規格!C62="","",[8]規格!C62)</f>
        <v/>
      </c>
      <c r="C62" s="80"/>
      <c r="D62" s="79" t="str">
        <f aca="false">IF([8]規格!D62="","",[8]規格!D62)</f>
        <v/>
      </c>
      <c r="E62" s="79"/>
      <c r="F62" s="79"/>
      <c r="G62" s="79"/>
      <c r="H62" s="79"/>
      <c r="I62" s="79"/>
      <c r="J62" s="81" t="str">
        <f aca="false">IF([8]規格!E62="","",[8]規格!E62)</f>
        <v/>
      </c>
      <c r="K62" s="81" t="str">
        <f aca="false">IF([8]規格!F62="","",[8]規格!F62)</f>
        <v/>
      </c>
      <c r="L62" s="61"/>
      <c r="M62" s="61"/>
      <c r="N62" s="80" t="str">
        <f aca="false">IF([8]規格!O64="","",[8]規格!O64)</f>
        <v/>
      </c>
      <c r="O62" s="61"/>
    </row>
    <row r="63" customFormat="false" ht="33.95" hidden="false" customHeight="true" outlineLevel="0" collapsed="false">
      <c r="A63" s="61" t="n">
        <v>62</v>
      </c>
      <c r="B63" s="79" t="str">
        <f aca="false">IF([8]規格!C63="","",[8]規格!C63)</f>
        <v/>
      </c>
      <c r="C63" s="80"/>
      <c r="D63" s="79" t="str">
        <f aca="false">IF([8]規格!D63="","",[8]規格!D63)</f>
        <v/>
      </c>
      <c r="E63" s="79"/>
      <c r="F63" s="79"/>
      <c r="G63" s="79"/>
      <c r="H63" s="79"/>
      <c r="I63" s="79"/>
      <c r="J63" s="81" t="str">
        <f aca="false">IF([8]規格!E63="","",[8]規格!E63)</f>
        <v/>
      </c>
      <c r="K63" s="81" t="str">
        <f aca="false">IF([8]規格!F63="","",[8]規格!F63)</f>
        <v/>
      </c>
      <c r="L63" s="61"/>
      <c r="M63" s="61"/>
      <c r="N63" s="80" t="str">
        <f aca="false">IF([8]規格!O65="","",[8]規格!O65)</f>
        <v/>
      </c>
      <c r="O63" s="61"/>
    </row>
    <row r="64" customFormat="false" ht="33.95" hidden="false" customHeight="true" outlineLevel="0" collapsed="false">
      <c r="A64" s="61" t="n">
        <v>63</v>
      </c>
      <c r="B64" s="79" t="str">
        <f aca="false">IF([8]規格!C64="","",[8]規格!C64)</f>
        <v/>
      </c>
      <c r="C64" s="80"/>
      <c r="D64" s="79" t="str">
        <f aca="false">IF([8]規格!D64="","",[8]規格!D64)</f>
        <v/>
      </c>
      <c r="E64" s="79"/>
      <c r="F64" s="79"/>
      <c r="G64" s="79"/>
      <c r="H64" s="79"/>
      <c r="I64" s="79"/>
      <c r="J64" s="81" t="str">
        <f aca="false">IF([8]規格!E64="","",[8]規格!E64)</f>
        <v/>
      </c>
      <c r="K64" s="81" t="str">
        <f aca="false">IF([8]規格!F64="","",[8]規格!F64)</f>
        <v/>
      </c>
      <c r="L64" s="61"/>
      <c r="M64" s="61"/>
      <c r="N64" s="80" t="str">
        <f aca="false">IF([8]規格!O66="","",[8]規格!O66)</f>
        <v/>
      </c>
      <c r="O64" s="61"/>
    </row>
    <row r="65" customFormat="false" ht="33.95" hidden="false" customHeight="true" outlineLevel="0" collapsed="false">
      <c r="A65" s="61" t="n">
        <v>64</v>
      </c>
      <c r="B65" s="79" t="str">
        <f aca="false">IF([8]規格!C65="","",[8]規格!C65)</f>
        <v/>
      </c>
      <c r="C65" s="80"/>
      <c r="D65" s="79" t="str">
        <f aca="false">IF([8]規格!D65="","",[8]規格!D65)</f>
        <v/>
      </c>
      <c r="E65" s="79"/>
      <c r="F65" s="79"/>
      <c r="G65" s="79"/>
      <c r="H65" s="79"/>
      <c r="I65" s="79"/>
      <c r="J65" s="81" t="str">
        <f aca="false">IF([8]規格!E65="","",[8]規格!E65)</f>
        <v/>
      </c>
      <c r="K65" s="81" t="str">
        <f aca="false">IF([8]規格!F65="","",[8]規格!F65)</f>
        <v/>
      </c>
      <c r="L65" s="61"/>
      <c r="M65" s="61"/>
      <c r="N65" s="80" t="str">
        <f aca="false">IF([8]規格!O67="","",[8]規格!O67)</f>
        <v/>
      </c>
      <c r="O65" s="61"/>
    </row>
    <row r="66" customFormat="false" ht="33.95" hidden="false" customHeight="true" outlineLevel="0" collapsed="false">
      <c r="A66" s="61" t="n">
        <v>65</v>
      </c>
      <c r="B66" s="79" t="str">
        <f aca="false">IF([8]規格!C66="","",[8]規格!C66)</f>
        <v/>
      </c>
      <c r="C66" s="80"/>
      <c r="D66" s="79" t="str">
        <f aca="false">IF([8]規格!D66="","",[8]規格!D66)</f>
        <v/>
      </c>
      <c r="E66" s="79"/>
      <c r="F66" s="79"/>
      <c r="G66" s="79"/>
      <c r="H66" s="79"/>
      <c r="I66" s="79"/>
      <c r="J66" s="81" t="str">
        <f aca="false">IF([8]規格!E66="","",[8]規格!E66)</f>
        <v/>
      </c>
      <c r="K66" s="81" t="str">
        <f aca="false">IF([8]規格!F66="","",[8]規格!F66)</f>
        <v/>
      </c>
      <c r="L66" s="61"/>
      <c r="M66" s="61"/>
      <c r="N66" s="80" t="str">
        <f aca="false">IF([8]規格!O68="","",[8]規格!O68)</f>
        <v/>
      </c>
      <c r="O66" s="61"/>
    </row>
    <row r="67" customFormat="false" ht="33.95" hidden="false" customHeight="true" outlineLevel="0" collapsed="false">
      <c r="A67" s="61" t="n">
        <v>66</v>
      </c>
      <c r="B67" s="79" t="str">
        <f aca="false">IF([8]規格!C67="","",[8]規格!C67)</f>
        <v/>
      </c>
      <c r="C67" s="80"/>
      <c r="D67" s="79" t="str">
        <f aca="false">IF([8]規格!D67="","",[8]規格!D67)</f>
        <v/>
      </c>
      <c r="E67" s="79"/>
      <c r="F67" s="79"/>
      <c r="G67" s="79"/>
      <c r="H67" s="79"/>
      <c r="I67" s="79"/>
      <c r="J67" s="81" t="str">
        <f aca="false">IF([8]規格!E67="","",[8]規格!E67)</f>
        <v/>
      </c>
      <c r="K67" s="81" t="str">
        <f aca="false">IF([8]規格!F67="","",[8]規格!F67)</f>
        <v/>
      </c>
      <c r="L67" s="61"/>
      <c r="M67" s="61"/>
      <c r="N67" s="80" t="str">
        <f aca="false">IF([8]規格!O69="","",[8]規格!O69)</f>
        <v/>
      </c>
      <c r="O67" s="61"/>
    </row>
    <row r="68" customFormat="false" ht="33.95" hidden="false" customHeight="true" outlineLevel="0" collapsed="false">
      <c r="A68" s="61" t="n">
        <v>67</v>
      </c>
      <c r="B68" s="79" t="str">
        <f aca="false">IF([8]規格!C68="","",[8]規格!C68)</f>
        <v/>
      </c>
      <c r="C68" s="80"/>
      <c r="D68" s="79" t="str">
        <f aca="false">IF([8]規格!D68="","",[8]規格!D68)</f>
        <v/>
      </c>
      <c r="E68" s="79"/>
      <c r="F68" s="79"/>
      <c r="G68" s="79"/>
      <c r="H68" s="79"/>
      <c r="I68" s="79"/>
      <c r="J68" s="81" t="str">
        <f aca="false">IF([8]規格!E68="","",[8]規格!E68)</f>
        <v/>
      </c>
      <c r="K68" s="81" t="str">
        <f aca="false">IF([8]規格!F68="","",[8]規格!F68)</f>
        <v/>
      </c>
      <c r="L68" s="61"/>
      <c r="M68" s="61"/>
      <c r="N68" s="80" t="str">
        <f aca="false">IF([8]規格!O70="","",[8]規格!O70)</f>
        <v/>
      </c>
      <c r="O68" s="61"/>
    </row>
    <row r="69" customFormat="false" ht="33.95" hidden="false" customHeight="true" outlineLevel="0" collapsed="false">
      <c r="A69" s="61" t="n">
        <v>68</v>
      </c>
      <c r="B69" s="79" t="str">
        <f aca="false">IF([8]規格!C69="","",[8]規格!C69)</f>
        <v/>
      </c>
      <c r="C69" s="80"/>
      <c r="D69" s="79" t="str">
        <f aca="false">IF([8]規格!D69="","",[8]規格!D69)</f>
        <v/>
      </c>
      <c r="E69" s="79"/>
      <c r="F69" s="79"/>
      <c r="G69" s="79"/>
      <c r="H69" s="79"/>
      <c r="I69" s="79"/>
      <c r="J69" s="81" t="str">
        <f aca="false">IF([8]規格!E69="","",[8]規格!E69)</f>
        <v/>
      </c>
      <c r="K69" s="81" t="str">
        <f aca="false">IF([8]規格!F69="","",[8]規格!F69)</f>
        <v/>
      </c>
      <c r="L69" s="61"/>
      <c r="M69" s="61"/>
      <c r="N69" s="80" t="str">
        <f aca="false">IF([8]規格!O71="","",[8]規格!O71)</f>
        <v/>
      </c>
      <c r="O69" s="61"/>
    </row>
    <row r="70" customFormat="false" ht="33.95" hidden="false" customHeight="true" outlineLevel="0" collapsed="false">
      <c r="A70" s="61" t="n">
        <v>69</v>
      </c>
      <c r="B70" s="79" t="str">
        <f aca="false">IF([8]規格!C70="","",[8]規格!C70)</f>
        <v/>
      </c>
      <c r="C70" s="80"/>
      <c r="D70" s="79" t="str">
        <f aca="false">IF([8]規格!D70="","",[8]規格!D70)</f>
        <v/>
      </c>
      <c r="E70" s="79"/>
      <c r="F70" s="79"/>
      <c r="G70" s="79"/>
      <c r="H70" s="79"/>
      <c r="I70" s="79"/>
      <c r="J70" s="81" t="str">
        <f aca="false">IF([8]規格!E70="","",[8]規格!E70)</f>
        <v/>
      </c>
      <c r="K70" s="81" t="str">
        <f aca="false">IF([8]規格!F70="","",[8]規格!F70)</f>
        <v/>
      </c>
      <c r="L70" s="61"/>
      <c r="M70" s="61"/>
      <c r="N70" s="80" t="str">
        <f aca="false">IF([8]規格!O72="","",[8]規格!O72)</f>
        <v/>
      </c>
      <c r="O70" s="61"/>
    </row>
    <row r="71" customFormat="false" ht="33.95" hidden="false" customHeight="true" outlineLevel="0" collapsed="false">
      <c r="A71" s="61" t="n">
        <v>70</v>
      </c>
      <c r="B71" s="79" t="str">
        <f aca="false">IF([8]規格!C71="","",[8]規格!C71)</f>
        <v/>
      </c>
      <c r="C71" s="80"/>
      <c r="D71" s="79" t="str">
        <f aca="false">IF([8]規格!D71="","",[8]規格!D71)</f>
        <v/>
      </c>
      <c r="E71" s="79"/>
      <c r="F71" s="79"/>
      <c r="G71" s="79"/>
      <c r="H71" s="79"/>
      <c r="I71" s="79"/>
      <c r="J71" s="81" t="str">
        <f aca="false">IF([8]規格!E71="","",[8]規格!E71)</f>
        <v/>
      </c>
      <c r="K71" s="81" t="str">
        <f aca="false">IF([8]規格!F71="","",[8]規格!F71)</f>
        <v/>
      </c>
      <c r="L71" s="61"/>
      <c r="M71" s="61"/>
      <c r="N71" s="80" t="str">
        <f aca="false">IF([8]規格!O73="","",[8]規格!O73)</f>
        <v/>
      </c>
      <c r="O71" s="61"/>
    </row>
    <row r="72" customFormat="false" ht="33.95" hidden="false" customHeight="true" outlineLevel="0" collapsed="false">
      <c r="A72" s="61" t="n">
        <v>71</v>
      </c>
      <c r="B72" s="79" t="str">
        <f aca="false">IF([8]規格!C72="","",[8]規格!C72)</f>
        <v/>
      </c>
      <c r="C72" s="80"/>
      <c r="D72" s="79" t="str">
        <f aca="false">IF([8]規格!D72="","",[8]規格!D72)</f>
        <v/>
      </c>
      <c r="E72" s="79"/>
      <c r="F72" s="79"/>
      <c r="G72" s="79"/>
      <c r="H72" s="79"/>
      <c r="I72" s="79"/>
      <c r="J72" s="81" t="str">
        <f aca="false">IF([8]規格!E72="","",[8]規格!E72)</f>
        <v/>
      </c>
      <c r="K72" s="81" t="str">
        <f aca="false">IF([8]規格!F72="","",[8]規格!F72)</f>
        <v/>
      </c>
      <c r="L72" s="61"/>
      <c r="M72" s="61"/>
      <c r="N72" s="80" t="str">
        <f aca="false">IF([8]規格!O74="","",[8]規格!O74)</f>
        <v/>
      </c>
      <c r="O72" s="61"/>
    </row>
    <row r="73" customFormat="false" ht="33.95" hidden="false" customHeight="true" outlineLevel="0" collapsed="false">
      <c r="A73" s="61" t="n">
        <v>72</v>
      </c>
      <c r="B73" s="79" t="str">
        <f aca="false">IF([8]規格!C73="","",[8]規格!C73)</f>
        <v/>
      </c>
      <c r="C73" s="80"/>
      <c r="D73" s="79" t="str">
        <f aca="false">IF([8]規格!D73="","",[8]規格!D73)</f>
        <v/>
      </c>
      <c r="E73" s="79"/>
      <c r="F73" s="79"/>
      <c r="G73" s="79"/>
      <c r="H73" s="79"/>
      <c r="I73" s="79"/>
      <c r="J73" s="81" t="str">
        <f aca="false">IF([8]規格!E73="","",[8]規格!E73)</f>
        <v/>
      </c>
      <c r="K73" s="81" t="str">
        <f aca="false">IF([8]規格!F73="","",[8]規格!F73)</f>
        <v/>
      </c>
      <c r="L73" s="61"/>
      <c r="M73" s="61"/>
      <c r="N73" s="80" t="str">
        <f aca="false">IF([8]規格!O75="","",[8]規格!O75)</f>
        <v/>
      </c>
      <c r="O73" s="61"/>
    </row>
    <row r="74" customFormat="false" ht="33.95" hidden="false" customHeight="true" outlineLevel="0" collapsed="false">
      <c r="A74" s="61" t="n">
        <v>73</v>
      </c>
      <c r="B74" s="79" t="str">
        <f aca="false">IF([8]規格!C74="","",[8]規格!C74)</f>
        <v/>
      </c>
      <c r="C74" s="80"/>
      <c r="D74" s="79" t="str">
        <f aca="false">IF([8]規格!D74="","",[8]規格!D74)</f>
        <v/>
      </c>
      <c r="E74" s="79"/>
      <c r="F74" s="79"/>
      <c r="G74" s="79"/>
      <c r="H74" s="79"/>
      <c r="I74" s="79"/>
      <c r="J74" s="81" t="str">
        <f aca="false">IF([8]規格!E74="","",[8]規格!E74)</f>
        <v/>
      </c>
      <c r="K74" s="81" t="str">
        <f aca="false">IF([8]規格!F74="","",[8]規格!F74)</f>
        <v/>
      </c>
      <c r="L74" s="61"/>
      <c r="M74" s="61"/>
      <c r="N74" s="80" t="str">
        <f aca="false">IF([8]規格!O76="","",[8]規格!O76)</f>
        <v/>
      </c>
      <c r="O74" s="61"/>
    </row>
    <row r="75" customFormat="false" ht="33.95" hidden="false" customHeight="true" outlineLevel="0" collapsed="false">
      <c r="A75" s="61" t="n">
        <v>74</v>
      </c>
      <c r="B75" s="79" t="str">
        <f aca="false">IF([8]規格!C75="","",[8]規格!C75)</f>
        <v/>
      </c>
      <c r="C75" s="80"/>
      <c r="D75" s="79" t="str">
        <f aca="false">IF([8]規格!D75="","",[8]規格!D75)</f>
        <v/>
      </c>
      <c r="E75" s="79"/>
      <c r="F75" s="79"/>
      <c r="G75" s="79"/>
      <c r="H75" s="79"/>
      <c r="I75" s="79"/>
      <c r="J75" s="81" t="str">
        <f aca="false">IF([8]規格!E75="","",[8]規格!E75)</f>
        <v/>
      </c>
      <c r="K75" s="81" t="str">
        <f aca="false">IF([8]規格!F75="","",[8]規格!F75)</f>
        <v/>
      </c>
      <c r="L75" s="61"/>
      <c r="M75" s="61"/>
      <c r="N75" s="32"/>
      <c r="O75" s="33"/>
    </row>
    <row r="76" customFormat="false" ht="34.5" hidden="false" customHeight="true" outlineLevel="0" collapsed="false">
      <c r="A76" s="61" t="n">
        <v>75</v>
      </c>
      <c r="B76" s="79" t="str">
        <f aca="false">IF([8]規格!C76="","",[8]規格!C76)</f>
        <v/>
      </c>
      <c r="C76" s="80"/>
      <c r="D76" s="79" t="str">
        <f aca="false">IF([8]規格!D76="","",[8]規格!D76)</f>
        <v/>
      </c>
      <c r="E76" s="79"/>
      <c r="F76" s="79"/>
      <c r="G76" s="79"/>
      <c r="H76" s="79"/>
      <c r="I76" s="79"/>
      <c r="J76" s="81" t="str">
        <f aca="false">IF([8]規格!E76="","",[8]規格!E76)</f>
        <v/>
      </c>
      <c r="K76" s="81" t="str">
        <f aca="false">IF([8]規格!F76="","",[8]規格!F76)</f>
        <v/>
      </c>
      <c r="L76" s="61"/>
      <c r="M76" s="61"/>
      <c r="N76" s="80" t="str">
        <f aca="false">IF([8]規格!O77="","",[8]規格!O77)</f>
        <v/>
      </c>
      <c r="O76" s="61"/>
    </row>
    <row r="77" customFormat="false" ht="34.5" hidden="false" customHeight="true" outlineLevel="0" collapsed="false">
      <c r="A77" s="33"/>
      <c r="B77" s="84" t="s">
        <v>22</v>
      </c>
      <c r="C77" s="83"/>
      <c r="D77" s="84"/>
      <c r="E77" s="84"/>
      <c r="F77" s="84"/>
      <c r="G77" s="84"/>
      <c r="H77" s="84"/>
      <c r="I77" s="84"/>
      <c r="J77" s="83"/>
      <c r="K77" s="83"/>
      <c r="L77" s="33"/>
      <c r="M77" s="33"/>
      <c r="N77" s="32" t="str">
        <f aca="false">IF([8]規格!O78="","",[8]規格!O78)</f>
        <v/>
      </c>
      <c r="O77" s="33"/>
    </row>
    <row r="78" customFormat="false" ht="34.5" hidden="false" customHeight="true" outlineLevel="0" collapsed="false">
      <c r="A78" s="61" t="n">
        <v>76</v>
      </c>
      <c r="B78" s="79" t="str">
        <f aca="false">IF([8]規格!C77="","",[8]規格!C77)</f>
        <v/>
      </c>
      <c r="C78" s="80"/>
      <c r="D78" s="79" t="str">
        <f aca="false">IF([8]規格!D77="","",[8]規格!D77)</f>
        <v/>
      </c>
      <c r="E78" s="79"/>
      <c r="F78" s="79"/>
      <c r="G78" s="79"/>
      <c r="H78" s="79"/>
      <c r="I78" s="79"/>
      <c r="J78" s="81" t="str">
        <f aca="false">IF([8]規格!E77="","",[8]規格!E77)</f>
        <v/>
      </c>
      <c r="K78" s="81" t="str">
        <f aca="false">IF([8]規格!F77="","",[8]規格!F77)</f>
        <v/>
      </c>
      <c r="L78" s="61"/>
      <c r="M78" s="61"/>
      <c r="N78" s="32" t="str">
        <f aca="false">IF([8]規格!O79="","",[8]規格!O79)</f>
        <v/>
      </c>
      <c r="O78" s="33"/>
    </row>
    <row r="79" customFormat="false" ht="34.5" hidden="false" customHeight="true" outlineLevel="0" collapsed="false">
      <c r="A79" s="33" t="n">
        <v>77</v>
      </c>
      <c r="B79" s="84" t="str">
        <f aca="false">IF([8]規格!C78="","",[8]規格!C78)</f>
        <v/>
      </c>
      <c r="C79" s="32"/>
      <c r="D79" s="84" t="str">
        <f aca="false">IF([8]規格!D78="","",[8]規格!D78)</f>
        <v/>
      </c>
      <c r="E79" s="84"/>
      <c r="F79" s="84"/>
      <c r="G79" s="84"/>
      <c r="H79" s="84"/>
      <c r="I79" s="84"/>
      <c r="J79" s="83" t="str">
        <f aca="false">IF([8]規格!E78="","",[8]規格!E78)</f>
        <v/>
      </c>
      <c r="K79" s="83" t="str">
        <f aca="false">IF([8]規格!F78="","",[8]規格!F78)</f>
        <v/>
      </c>
      <c r="L79" s="33"/>
      <c r="M79" s="33"/>
      <c r="N79" s="32" t="str">
        <f aca="false">IF([8]規格!O80="","",[8]規格!O80)</f>
        <v/>
      </c>
      <c r="O79" s="33"/>
    </row>
    <row r="80" customFormat="false" ht="34.5" hidden="false" customHeight="true" outlineLevel="0" collapsed="false">
      <c r="A80" s="33" t="n">
        <v>78</v>
      </c>
      <c r="B80" s="84" t="str">
        <f aca="false">IF([8]規格!C79="","",[8]規格!C79)</f>
        <v/>
      </c>
      <c r="C80" s="32"/>
      <c r="D80" s="84" t="str">
        <f aca="false">IF([8]規格!D79="","",[8]規格!D79)</f>
        <v/>
      </c>
      <c r="E80" s="84"/>
      <c r="F80" s="84"/>
      <c r="G80" s="84"/>
      <c r="H80" s="84"/>
      <c r="I80" s="84"/>
      <c r="J80" s="83" t="str">
        <f aca="false">IF([8]規格!E79="","",[8]規格!E79)</f>
        <v/>
      </c>
      <c r="K80" s="83" t="str">
        <f aca="false">IF([8]規格!F79="","",[8]規格!F79)</f>
        <v/>
      </c>
      <c r="L80" s="33"/>
      <c r="M80" s="33"/>
      <c r="N80" s="32" t="str">
        <f aca="false">IF([8]規格!O81="","",[8]規格!O81)</f>
        <v/>
      </c>
      <c r="O80" s="33"/>
    </row>
    <row r="81" customFormat="false" ht="34.5" hidden="false" customHeight="true" outlineLevel="0" collapsed="false">
      <c r="A81" s="33" t="n">
        <v>79</v>
      </c>
      <c r="B81" s="84" t="str">
        <f aca="false">IF([8]規格!C80="","",[8]規格!C80)</f>
        <v/>
      </c>
      <c r="C81" s="32"/>
      <c r="D81" s="84" t="str">
        <f aca="false">IF([8]規格!D80="","",[8]規格!D80)</f>
        <v/>
      </c>
      <c r="E81" s="84"/>
      <c r="F81" s="84"/>
      <c r="G81" s="84"/>
      <c r="H81" s="84"/>
      <c r="I81" s="84"/>
      <c r="J81" s="83" t="str">
        <f aca="false">IF([8]規格!E80="","",[8]規格!E80)</f>
        <v/>
      </c>
      <c r="K81" s="83" t="str">
        <f aca="false">IF([8]規格!F80="","",[8]規格!F80)</f>
        <v/>
      </c>
      <c r="L81" s="33"/>
      <c r="M81" s="33"/>
      <c r="N81" s="32" t="str">
        <f aca="false">IF([8]規格!O82="","",[8]規格!O82)</f>
        <v/>
      </c>
      <c r="O81" s="33"/>
    </row>
    <row r="82" customFormat="false" ht="34.5" hidden="false" customHeight="true" outlineLevel="0" collapsed="false">
      <c r="A82" s="33" t="n">
        <v>80</v>
      </c>
      <c r="B82" s="84" t="str">
        <f aca="false">IF([8]規格!C81="","",[8]規格!C81)</f>
        <v/>
      </c>
      <c r="C82" s="32"/>
      <c r="D82" s="84" t="str">
        <f aca="false">IF([8]規格!D81="","",[8]規格!D81)</f>
        <v/>
      </c>
      <c r="E82" s="84"/>
      <c r="F82" s="84"/>
      <c r="G82" s="84"/>
      <c r="H82" s="84"/>
      <c r="I82" s="84"/>
      <c r="J82" s="83" t="str">
        <f aca="false">IF([8]規格!E81="","",[8]規格!E81)</f>
        <v/>
      </c>
      <c r="K82" s="83" t="str">
        <f aca="false">IF([8]規格!F81="","",[8]規格!F81)</f>
        <v/>
      </c>
      <c r="L82" s="33"/>
      <c r="M82" s="33"/>
      <c r="N82" s="32" t="str">
        <f aca="false">IF([8]規格!O83="","",[8]規格!O83)</f>
        <v/>
      </c>
      <c r="O82" s="33"/>
    </row>
    <row r="83" customFormat="false" ht="34.5" hidden="false" customHeight="true" outlineLevel="0" collapsed="false">
      <c r="A83" s="33" t="n">
        <v>81</v>
      </c>
      <c r="B83" s="84" t="str">
        <f aca="false">IF([8]規格!C82="","",[8]規格!C82)</f>
        <v/>
      </c>
      <c r="C83" s="32"/>
      <c r="D83" s="84" t="str">
        <f aca="false">IF([8]規格!D82="","",[8]規格!D82)</f>
        <v/>
      </c>
      <c r="E83" s="84"/>
      <c r="F83" s="84"/>
      <c r="G83" s="84"/>
      <c r="H83" s="84"/>
      <c r="I83" s="84"/>
      <c r="J83" s="83" t="str">
        <f aca="false">IF([8]規格!E82="","",[8]規格!E82)</f>
        <v/>
      </c>
      <c r="K83" s="83" t="str">
        <f aca="false">IF([8]規格!F82="","",[8]規格!F82)</f>
        <v/>
      </c>
      <c r="L83" s="33"/>
      <c r="M83" s="33"/>
      <c r="N83" s="32" t="str">
        <f aca="false">IF([8]規格!O84="","",[8]規格!O84)</f>
        <v/>
      </c>
      <c r="O83" s="33"/>
    </row>
    <row r="84" customFormat="false" ht="34.5" hidden="false" customHeight="true" outlineLevel="0" collapsed="false">
      <c r="A84" s="33" t="n">
        <v>82</v>
      </c>
      <c r="B84" s="84" t="str">
        <f aca="false">IF([8]規格!C83="","",[8]規格!C83)</f>
        <v/>
      </c>
      <c r="C84" s="32"/>
      <c r="D84" s="84" t="str">
        <f aca="false">IF([8]規格!D83="","",[8]規格!D83)</f>
        <v/>
      </c>
      <c r="E84" s="84"/>
      <c r="F84" s="84"/>
      <c r="G84" s="84"/>
      <c r="H84" s="84"/>
      <c r="I84" s="84"/>
      <c r="J84" s="83" t="str">
        <f aca="false">IF([8]規格!E83="","",[8]規格!E83)</f>
        <v/>
      </c>
      <c r="K84" s="83" t="str">
        <f aca="false">IF([8]規格!F83="","",[8]規格!F83)</f>
        <v/>
      </c>
      <c r="L84" s="33"/>
      <c r="M84" s="33"/>
      <c r="N84" s="32" t="str">
        <f aca="false">IF([8]規格!O85="","",[8]規格!O85)</f>
        <v/>
      </c>
      <c r="O84" s="33"/>
    </row>
    <row r="85" customFormat="false" ht="34.5" hidden="false" customHeight="true" outlineLevel="0" collapsed="false">
      <c r="A85" s="33" t="n">
        <v>83</v>
      </c>
      <c r="B85" s="84" t="str">
        <f aca="false">IF([8]規格!C84="","",[8]規格!C84)</f>
        <v/>
      </c>
      <c r="C85" s="32"/>
      <c r="D85" s="84" t="str">
        <f aca="false">IF([8]規格!D84="","",[8]規格!D84)</f>
        <v/>
      </c>
      <c r="E85" s="84"/>
      <c r="F85" s="84"/>
      <c r="G85" s="84"/>
      <c r="H85" s="84"/>
      <c r="I85" s="84"/>
      <c r="J85" s="83" t="str">
        <f aca="false">IF([8]規格!E84="","",[8]規格!E84)</f>
        <v/>
      </c>
      <c r="K85" s="83" t="str">
        <f aca="false">IF([8]規格!F84="","",[8]規格!F84)</f>
        <v/>
      </c>
      <c r="L85" s="33"/>
      <c r="M85" s="33"/>
      <c r="N85" s="32" t="str">
        <f aca="false">IF([8]規格!O86="","",[8]規格!O86)</f>
        <v/>
      </c>
      <c r="O85" s="33"/>
    </row>
    <row r="86" customFormat="false" ht="34.5" hidden="false" customHeight="true" outlineLevel="0" collapsed="false">
      <c r="A86" s="33" t="n">
        <v>84</v>
      </c>
      <c r="B86" s="84" t="str">
        <f aca="false">IF([8]規格!C85="","",[8]規格!C85)</f>
        <v/>
      </c>
      <c r="C86" s="32"/>
      <c r="D86" s="84" t="str">
        <f aca="false">IF([8]規格!D85="","",[8]規格!D85)</f>
        <v/>
      </c>
      <c r="E86" s="84"/>
      <c r="F86" s="84"/>
      <c r="G86" s="84"/>
      <c r="H86" s="84"/>
      <c r="I86" s="84"/>
      <c r="J86" s="83" t="str">
        <f aca="false">IF([8]規格!E85="","",[8]規格!E85)</f>
        <v/>
      </c>
      <c r="K86" s="83" t="str">
        <f aca="false">IF([8]規格!F85="","",[8]規格!F85)</f>
        <v/>
      </c>
      <c r="L86" s="33"/>
      <c r="M86" s="33"/>
      <c r="N86" s="32" t="str">
        <f aca="false">IF([8]規格!O87="","",[8]規格!O87)</f>
        <v/>
      </c>
      <c r="O86" s="33"/>
    </row>
    <row r="87" customFormat="false" ht="34.5" hidden="false" customHeight="true" outlineLevel="0" collapsed="false">
      <c r="A87" s="33" t="n">
        <v>85</v>
      </c>
      <c r="B87" s="84" t="str">
        <f aca="false">IF([8]規格!C86="","",[8]規格!C86)</f>
        <v/>
      </c>
      <c r="C87" s="32"/>
      <c r="D87" s="84" t="str">
        <f aca="false">IF([8]規格!D86="","",[8]規格!D86)</f>
        <v/>
      </c>
      <c r="E87" s="84"/>
      <c r="F87" s="84"/>
      <c r="G87" s="84"/>
      <c r="H87" s="84"/>
      <c r="I87" s="84"/>
      <c r="J87" s="83" t="str">
        <f aca="false">IF([8]規格!E86="","",[8]規格!E86)</f>
        <v/>
      </c>
      <c r="K87" s="83" t="str">
        <f aca="false">IF([8]規格!F86="","",[8]規格!F86)</f>
        <v/>
      </c>
      <c r="L87" s="33"/>
      <c r="M87" s="33"/>
      <c r="N87" s="32" t="str">
        <f aca="false">IF([8]規格!O88="","",[8]規格!O88)</f>
        <v/>
      </c>
      <c r="O87" s="33"/>
    </row>
    <row r="88" customFormat="false" ht="34.5" hidden="false" customHeight="true" outlineLevel="0" collapsed="false">
      <c r="A88" s="33" t="n">
        <v>86</v>
      </c>
      <c r="B88" s="84" t="str">
        <f aca="false">IF([8]規格!C87="","",[8]規格!C87)</f>
        <v/>
      </c>
      <c r="C88" s="32"/>
      <c r="D88" s="84" t="str">
        <f aca="false">IF([8]規格!D87="","",[8]規格!D87)</f>
        <v/>
      </c>
      <c r="E88" s="84"/>
      <c r="F88" s="84"/>
      <c r="G88" s="84"/>
      <c r="H88" s="84"/>
      <c r="I88" s="84"/>
      <c r="J88" s="83" t="str">
        <f aca="false">IF([8]規格!E87="","",[8]規格!E87)</f>
        <v/>
      </c>
      <c r="K88" s="83" t="str">
        <f aca="false">IF([8]規格!F87="","",[8]規格!F87)</f>
        <v/>
      </c>
      <c r="L88" s="33"/>
      <c r="M88" s="33"/>
      <c r="N88" s="32" t="str">
        <f aca="false">IF([8]規格!O89="","",[8]規格!O89)</f>
        <v/>
      </c>
      <c r="O88" s="33"/>
    </row>
    <row r="89" customFormat="false" ht="34.5" hidden="false" customHeight="true" outlineLevel="0" collapsed="false">
      <c r="A89" s="33" t="n">
        <v>87</v>
      </c>
      <c r="B89" s="84" t="str">
        <f aca="false">IF([8]規格!C88="","",[8]規格!C88)</f>
        <v/>
      </c>
      <c r="C89" s="32"/>
      <c r="D89" s="84" t="str">
        <f aca="false">IF([8]規格!D88="","",[8]規格!D88)</f>
        <v/>
      </c>
      <c r="E89" s="84"/>
      <c r="F89" s="84"/>
      <c r="G89" s="84"/>
      <c r="H89" s="84"/>
      <c r="I89" s="84"/>
      <c r="J89" s="83" t="str">
        <f aca="false">IF([8]規格!E88="","",[8]規格!E88)</f>
        <v/>
      </c>
      <c r="K89" s="83" t="str">
        <f aca="false">IF([8]規格!F88="","",[8]規格!F88)</f>
        <v/>
      </c>
      <c r="L89" s="33"/>
      <c r="M89" s="33"/>
      <c r="N89" s="32" t="str">
        <f aca="false">IF([8]規格!O90="","",[8]規格!O90)</f>
        <v/>
      </c>
      <c r="O89" s="33"/>
    </row>
    <row r="90" customFormat="false" ht="34.5" hidden="false" customHeight="true" outlineLevel="0" collapsed="false">
      <c r="A90" s="33" t="n">
        <v>88</v>
      </c>
      <c r="B90" s="84" t="str">
        <f aca="false">IF([8]規格!C89="","",[8]規格!C89)</f>
        <v/>
      </c>
      <c r="C90" s="32"/>
      <c r="D90" s="84" t="str">
        <f aca="false">IF([8]規格!D89="","",[8]規格!D89)</f>
        <v/>
      </c>
      <c r="E90" s="84"/>
      <c r="F90" s="84"/>
      <c r="G90" s="84"/>
      <c r="H90" s="84"/>
      <c r="I90" s="84"/>
      <c r="J90" s="83" t="str">
        <f aca="false">IF([8]規格!E89="","",[8]規格!E89)</f>
        <v/>
      </c>
      <c r="K90" s="83" t="str">
        <f aca="false">IF([8]規格!F89="","",[8]規格!F89)</f>
        <v/>
      </c>
      <c r="L90" s="33"/>
      <c r="M90" s="33"/>
      <c r="N90" s="32" t="str">
        <f aca="false">IF([8]規格!O91="","",[8]規格!O91)</f>
        <v/>
      </c>
      <c r="O90" s="33"/>
    </row>
    <row r="91" customFormat="false" ht="34.5" hidden="false" customHeight="true" outlineLevel="0" collapsed="false">
      <c r="A91" s="33" t="n">
        <v>89</v>
      </c>
      <c r="B91" s="84" t="str">
        <f aca="false">IF([8]規格!C90="","",[8]規格!C90)</f>
        <v/>
      </c>
      <c r="C91" s="32"/>
      <c r="D91" s="84" t="str">
        <f aca="false">IF([8]規格!D90="","",[8]規格!D90)</f>
        <v/>
      </c>
      <c r="E91" s="84"/>
      <c r="F91" s="84"/>
      <c r="G91" s="84"/>
      <c r="H91" s="84"/>
      <c r="I91" s="84"/>
      <c r="J91" s="83" t="str">
        <f aca="false">IF([8]規格!E90="","",[8]規格!E90)</f>
        <v/>
      </c>
      <c r="K91" s="83" t="str">
        <f aca="false">IF([8]規格!F90="","",[8]規格!F90)</f>
        <v/>
      </c>
      <c r="L91" s="33"/>
      <c r="M91" s="33"/>
      <c r="N91" s="32" t="str">
        <f aca="false">IF([8]規格!O92="","",[8]規格!O92)</f>
        <v/>
      </c>
      <c r="O91" s="33"/>
    </row>
    <row r="92" customFormat="false" ht="34.5" hidden="false" customHeight="true" outlineLevel="0" collapsed="false">
      <c r="A92" s="33" t="n">
        <v>90</v>
      </c>
      <c r="B92" s="84" t="str">
        <f aca="false">IF([8]規格!C91="","",[8]規格!C91)</f>
        <v/>
      </c>
      <c r="C92" s="32"/>
      <c r="D92" s="84" t="str">
        <f aca="false">IF([8]規格!D91="","",[8]規格!D91)</f>
        <v/>
      </c>
      <c r="E92" s="84"/>
      <c r="F92" s="84"/>
      <c r="G92" s="84"/>
      <c r="H92" s="84"/>
      <c r="I92" s="84"/>
      <c r="J92" s="83" t="str">
        <f aca="false">IF([8]規格!E91="","",[8]規格!E91)</f>
        <v/>
      </c>
      <c r="K92" s="83" t="str">
        <f aca="false">IF([8]規格!F91="","",[8]規格!F91)</f>
        <v/>
      </c>
      <c r="L92" s="33"/>
      <c r="M92" s="33"/>
      <c r="N92" s="32" t="str">
        <f aca="false">IF([8]規格!O93="","",[8]規格!O93)</f>
        <v/>
      </c>
      <c r="O92" s="33"/>
    </row>
    <row r="93" customFormat="false" ht="34.5" hidden="false" customHeight="true" outlineLevel="0" collapsed="false">
      <c r="A93" s="33" t="n">
        <v>91</v>
      </c>
      <c r="B93" s="84" t="str">
        <f aca="false">IF([8]規格!C92="","",[8]規格!C92)</f>
        <v/>
      </c>
      <c r="C93" s="32"/>
      <c r="D93" s="84" t="str">
        <f aca="false">IF([8]規格!D92="","",[8]規格!D92)</f>
        <v/>
      </c>
      <c r="E93" s="84"/>
      <c r="F93" s="84"/>
      <c r="G93" s="84"/>
      <c r="H93" s="84"/>
      <c r="I93" s="84"/>
      <c r="J93" s="83" t="str">
        <f aca="false">IF([8]規格!E92="","",[8]規格!E92)</f>
        <v/>
      </c>
      <c r="K93" s="83" t="str">
        <f aca="false">IF([8]規格!F92="","",[8]規格!F92)</f>
        <v/>
      </c>
      <c r="L93" s="33"/>
      <c r="M93" s="33"/>
      <c r="N93" s="32" t="str">
        <f aca="false">IF([8]規格!O94="","",[8]規格!O94)</f>
        <v/>
      </c>
      <c r="O93" s="33"/>
    </row>
    <row r="94" customFormat="false" ht="34.5" hidden="false" customHeight="true" outlineLevel="0" collapsed="false">
      <c r="A94" s="33" t="n">
        <v>92</v>
      </c>
      <c r="B94" s="84" t="str">
        <f aca="false">IF([8]規格!C93="","",[8]規格!C93)</f>
        <v/>
      </c>
      <c r="C94" s="32"/>
      <c r="D94" s="84" t="str">
        <f aca="false">IF([8]規格!D93="","",[8]規格!D93)</f>
        <v/>
      </c>
      <c r="E94" s="84"/>
      <c r="F94" s="84"/>
      <c r="G94" s="84"/>
      <c r="H94" s="84"/>
      <c r="I94" s="84"/>
      <c r="J94" s="83" t="str">
        <f aca="false">IF([8]規格!E93="","",[8]規格!E93)</f>
        <v/>
      </c>
      <c r="K94" s="83" t="str">
        <f aca="false">IF([8]規格!F93="","",[8]規格!F93)</f>
        <v/>
      </c>
      <c r="L94" s="33"/>
      <c r="M94" s="33"/>
      <c r="N94" s="32" t="str">
        <f aca="false">IF([8]規格!O95="","",[8]規格!O95)</f>
        <v/>
      </c>
      <c r="O94" s="33"/>
    </row>
    <row r="95" customFormat="false" ht="34.5" hidden="false" customHeight="true" outlineLevel="0" collapsed="false">
      <c r="A95" s="33" t="n">
        <v>93</v>
      </c>
      <c r="B95" s="84" t="str">
        <f aca="false">IF([8]規格!C94="","",[8]規格!C94)</f>
        <v/>
      </c>
      <c r="C95" s="32"/>
      <c r="D95" s="84" t="str">
        <f aca="false">IF([8]規格!D94="","",[8]規格!D94)</f>
        <v/>
      </c>
      <c r="E95" s="84"/>
      <c r="F95" s="84"/>
      <c r="G95" s="84"/>
      <c r="H95" s="84"/>
      <c r="I95" s="84"/>
      <c r="J95" s="83" t="str">
        <f aca="false">IF([8]規格!E94="","",[8]規格!E94)</f>
        <v/>
      </c>
      <c r="K95" s="83" t="str">
        <f aca="false">IF([8]規格!F94="","",[8]規格!F94)</f>
        <v/>
      </c>
      <c r="L95" s="33"/>
      <c r="M95" s="33"/>
      <c r="N95" s="32" t="str">
        <f aca="false">IF([8]規格!O96="","",[8]規格!O96)</f>
        <v/>
      </c>
      <c r="O95" s="33"/>
    </row>
    <row r="96" customFormat="false" ht="34.5" hidden="false" customHeight="true" outlineLevel="0" collapsed="false">
      <c r="A96" s="33" t="n">
        <v>94</v>
      </c>
      <c r="B96" s="84" t="str">
        <f aca="false">IF([8]規格!C95="","",[8]規格!C95)</f>
        <v/>
      </c>
      <c r="C96" s="32"/>
      <c r="D96" s="84" t="str">
        <f aca="false">IF([8]規格!D95="","",[8]規格!D95)</f>
        <v/>
      </c>
      <c r="E96" s="84"/>
      <c r="F96" s="84"/>
      <c r="G96" s="84"/>
      <c r="H96" s="84"/>
      <c r="I96" s="84"/>
      <c r="J96" s="83" t="str">
        <f aca="false">IF([8]規格!E95="","",[8]規格!E95)</f>
        <v/>
      </c>
      <c r="K96" s="83" t="str">
        <f aca="false">IF([8]規格!F95="","",[8]規格!F95)</f>
        <v/>
      </c>
      <c r="L96" s="33"/>
      <c r="M96" s="33"/>
      <c r="N96" s="32" t="str">
        <f aca="false">IF([8]規格!O97="","",[8]規格!O97)</f>
        <v/>
      </c>
      <c r="O96" s="33"/>
    </row>
    <row r="97" customFormat="false" ht="34.5" hidden="false" customHeight="true" outlineLevel="0" collapsed="false">
      <c r="A97" s="33" t="n">
        <v>95</v>
      </c>
      <c r="B97" s="84" t="str">
        <f aca="false">IF([8]規格!C96="","",[8]規格!C96)</f>
        <v/>
      </c>
      <c r="C97" s="32"/>
      <c r="D97" s="84" t="str">
        <f aca="false">IF([8]規格!D96="","",[8]規格!D96)</f>
        <v/>
      </c>
      <c r="E97" s="84"/>
      <c r="F97" s="84"/>
      <c r="G97" s="84"/>
      <c r="H97" s="84"/>
      <c r="I97" s="84"/>
      <c r="J97" s="83" t="str">
        <f aca="false">IF([8]規格!E96="","",[8]規格!E96)</f>
        <v/>
      </c>
      <c r="K97" s="83" t="str">
        <f aca="false">IF([8]規格!F96="","",[8]規格!F96)</f>
        <v/>
      </c>
      <c r="L97" s="33"/>
      <c r="M97" s="33"/>
      <c r="N97" s="32" t="str">
        <f aca="false">IF([8]規格!O98="","",[8]規格!O98)</f>
        <v/>
      </c>
      <c r="O97" s="33"/>
    </row>
    <row r="98" customFormat="false" ht="34.5" hidden="false" customHeight="true" outlineLevel="0" collapsed="false">
      <c r="A98" s="33" t="n">
        <v>96</v>
      </c>
      <c r="B98" s="84" t="str">
        <f aca="false">IF([8]規格!C97="","",[8]規格!C97)</f>
        <v/>
      </c>
      <c r="C98" s="32"/>
      <c r="D98" s="84" t="str">
        <f aca="false">IF([8]規格!D97="","",[8]規格!D97)</f>
        <v/>
      </c>
      <c r="E98" s="84"/>
      <c r="F98" s="84"/>
      <c r="G98" s="84"/>
      <c r="H98" s="84"/>
      <c r="I98" s="84"/>
      <c r="J98" s="83" t="str">
        <f aca="false">IF([8]規格!E97="","",[8]規格!E97)</f>
        <v/>
      </c>
      <c r="K98" s="83" t="str">
        <f aca="false">IF([8]規格!F97="","",[8]規格!F97)</f>
        <v/>
      </c>
      <c r="L98" s="33"/>
      <c r="M98" s="33"/>
      <c r="N98" s="32" t="str">
        <f aca="false">IF([8]規格!O99="","",[8]規格!O99)</f>
        <v/>
      </c>
      <c r="O98" s="33"/>
    </row>
    <row r="99" customFormat="false" ht="34.5" hidden="false" customHeight="true" outlineLevel="0" collapsed="false">
      <c r="A99" s="33" t="n">
        <v>97</v>
      </c>
      <c r="B99" s="84" t="str">
        <f aca="false">IF([8]規格!C98="","",[8]規格!C98)</f>
        <v/>
      </c>
      <c r="C99" s="32"/>
      <c r="D99" s="84" t="str">
        <f aca="false">IF([8]規格!D98="","",[8]規格!D98)</f>
        <v/>
      </c>
      <c r="E99" s="84"/>
      <c r="F99" s="84"/>
      <c r="G99" s="84"/>
      <c r="H99" s="84"/>
      <c r="I99" s="84"/>
      <c r="J99" s="83" t="str">
        <f aca="false">IF([8]規格!E98="","",[8]規格!E98)</f>
        <v/>
      </c>
      <c r="K99" s="83" t="str">
        <f aca="false">IF([8]規格!F98="","",[8]規格!F98)</f>
        <v/>
      </c>
      <c r="L99" s="33"/>
      <c r="M99" s="33"/>
      <c r="N99" s="32" t="str">
        <f aca="false">IF([8]規格!O100="","",[8]規格!O100)</f>
        <v/>
      </c>
      <c r="O99" s="33"/>
    </row>
    <row r="100" customFormat="false" ht="34.5" hidden="false" customHeight="true" outlineLevel="0" collapsed="false">
      <c r="A100" s="33" t="n">
        <v>98</v>
      </c>
      <c r="B100" s="84" t="str">
        <f aca="false">IF([8]規格!C99="","",[8]規格!C99)</f>
        <v/>
      </c>
      <c r="C100" s="32"/>
      <c r="D100" s="84" t="str">
        <f aca="false">IF([8]規格!D99="","",[8]規格!D99)</f>
        <v/>
      </c>
      <c r="E100" s="84"/>
      <c r="F100" s="84"/>
      <c r="G100" s="84"/>
      <c r="H100" s="84"/>
      <c r="I100" s="84"/>
      <c r="J100" s="83" t="str">
        <f aca="false">IF([8]規格!E99="","",[8]規格!E99)</f>
        <v/>
      </c>
      <c r="K100" s="83" t="str">
        <f aca="false">IF([8]規格!F99="","",[8]規格!F99)</f>
        <v/>
      </c>
      <c r="L100" s="33"/>
      <c r="M100" s="33"/>
      <c r="N100" s="32" t="str">
        <f aca="false">IF([8]規格!O101="","",[8]規格!O101)</f>
        <v/>
      </c>
      <c r="O100" s="33"/>
    </row>
    <row r="101" customFormat="false" ht="34.5" hidden="false" customHeight="true" outlineLevel="0" collapsed="false">
      <c r="A101" s="33" t="n">
        <v>99</v>
      </c>
      <c r="B101" s="84" t="str">
        <f aca="false">IF([8]規格!C100="","",[8]規格!C100)</f>
        <v/>
      </c>
      <c r="C101" s="32"/>
      <c r="D101" s="84" t="str">
        <f aca="false">IF([8]規格!D100="","",[8]規格!D100)</f>
        <v/>
      </c>
      <c r="E101" s="84"/>
      <c r="F101" s="84"/>
      <c r="G101" s="84"/>
      <c r="H101" s="84"/>
      <c r="I101" s="84"/>
      <c r="J101" s="83" t="str">
        <f aca="false">IF([8]規格!E100="","",[8]規格!E100)</f>
        <v/>
      </c>
      <c r="K101" s="83" t="str">
        <f aca="false">IF([8]規格!F100="","",[8]規格!F100)</f>
        <v/>
      </c>
      <c r="L101" s="33"/>
      <c r="M101" s="33"/>
      <c r="N101" s="32"/>
      <c r="O101" s="33"/>
    </row>
    <row r="102" customFormat="false" ht="34.5" hidden="false" customHeight="true" outlineLevel="0" collapsed="false">
      <c r="A102" s="33" t="n">
        <v>100</v>
      </c>
      <c r="B102" s="84" t="str">
        <f aca="false">IF([8]規格!C101="","",[8]規格!C101)</f>
        <v/>
      </c>
      <c r="C102" s="32"/>
      <c r="D102" s="84" t="str">
        <f aca="false">IF([8]規格!D101="","",[8]規格!D101)</f>
        <v/>
      </c>
      <c r="E102" s="84"/>
      <c r="F102" s="84"/>
      <c r="G102" s="84"/>
      <c r="H102" s="84"/>
      <c r="I102" s="84"/>
      <c r="J102" s="83" t="str">
        <f aca="false">IF([8]規格!E101="","",[8]規格!E101)</f>
        <v/>
      </c>
      <c r="K102" s="83" t="str">
        <f aca="false">IF([8]規格!F101="","",[8]規格!F101)</f>
        <v/>
      </c>
      <c r="L102" s="33"/>
      <c r="M102" s="33"/>
      <c r="N102" s="32" t="str">
        <f aca="false">IF([8]規格!O102="","",[8]規格!O102)</f>
        <v/>
      </c>
      <c r="O102" s="33"/>
    </row>
    <row r="103" customFormat="false" ht="34.5" hidden="false" customHeight="true" outlineLevel="0" collapsed="false">
      <c r="A103" s="33"/>
      <c r="B103" s="84" t="s">
        <v>22</v>
      </c>
      <c r="C103" s="83"/>
      <c r="D103" s="84"/>
      <c r="E103" s="84"/>
      <c r="F103" s="84"/>
      <c r="G103" s="84"/>
      <c r="H103" s="84"/>
      <c r="I103" s="84"/>
      <c r="J103" s="83"/>
      <c r="K103" s="83"/>
      <c r="L103" s="33"/>
      <c r="M103" s="33"/>
      <c r="N103" s="32" t="str">
        <f aca="false">IF([8]規格!O103="","",[8]規格!O103)</f>
        <v/>
      </c>
      <c r="O103" s="33"/>
    </row>
    <row r="104" customFormat="false" ht="34.5" hidden="false" customHeight="true" outlineLevel="0" collapsed="false">
      <c r="A104" s="33" t="n">
        <v>101</v>
      </c>
      <c r="B104" s="84" t="str">
        <f aca="false">IF([8]規格!C102="","",[8]規格!C102)</f>
        <v/>
      </c>
      <c r="C104" s="32"/>
      <c r="D104" s="84" t="str">
        <f aca="false">IF([8]規格!D102="","",[8]規格!D102)</f>
        <v/>
      </c>
      <c r="E104" s="84"/>
      <c r="F104" s="84"/>
      <c r="G104" s="84"/>
      <c r="H104" s="84"/>
      <c r="I104" s="84"/>
      <c r="J104" s="83" t="str">
        <f aca="false">IF([8]規格!E102="","",[8]規格!E102)</f>
        <v/>
      </c>
      <c r="K104" s="83" t="str">
        <f aca="false">IF([8]規格!F102="","",[8]規格!F102)</f>
        <v/>
      </c>
      <c r="L104" s="33"/>
      <c r="M104" s="33"/>
      <c r="N104" s="32" t="str">
        <f aca="false">IF([8]規格!O104="","",[8]規格!O104)</f>
        <v/>
      </c>
      <c r="O104" s="33"/>
    </row>
    <row r="105" customFormat="false" ht="34.5" hidden="false" customHeight="true" outlineLevel="0" collapsed="false">
      <c r="A105" s="33" t="n">
        <v>102</v>
      </c>
      <c r="B105" s="84" t="str">
        <f aca="false">IF([8]規格!C103="","",[8]規格!C103)</f>
        <v/>
      </c>
      <c r="C105" s="32"/>
      <c r="D105" s="84" t="str">
        <f aca="false">IF([8]規格!D103="","",[8]規格!D103)</f>
        <v/>
      </c>
      <c r="E105" s="84"/>
      <c r="F105" s="84"/>
      <c r="G105" s="84"/>
      <c r="H105" s="84"/>
      <c r="I105" s="84"/>
      <c r="J105" s="83" t="str">
        <f aca="false">IF([8]規格!E103="","",[8]規格!E103)</f>
        <v/>
      </c>
      <c r="K105" s="83" t="str">
        <f aca="false">IF([8]規格!F103="","",[8]規格!F103)</f>
        <v/>
      </c>
      <c r="L105" s="33"/>
      <c r="M105" s="33"/>
      <c r="N105" s="32" t="str">
        <f aca="false">IF([8]規格!O105="","",[8]規格!O105)</f>
        <v/>
      </c>
      <c r="O105" s="33"/>
    </row>
    <row r="106" customFormat="false" ht="34.5" hidden="false" customHeight="true" outlineLevel="0" collapsed="false">
      <c r="A106" s="33" t="n">
        <v>103</v>
      </c>
      <c r="B106" s="84" t="str">
        <f aca="false">IF([8]規格!C104="","",[8]規格!C104)</f>
        <v/>
      </c>
      <c r="C106" s="32"/>
      <c r="D106" s="84" t="str">
        <f aca="false">IF([8]規格!D104="","",[8]規格!D104)</f>
        <v/>
      </c>
      <c r="E106" s="84"/>
      <c r="F106" s="84"/>
      <c r="G106" s="84"/>
      <c r="H106" s="84"/>
      <c r="I106" s="84"/>
      <c r="J106" s="83" t="str">
        <f aca="false">IF([8]規格!E104="","",[8]規格!E104)</f>
        <v/>
      </c>
      <c r="K106" s="83" t="str">
        <f aca="false">IF([8]規格!F104="","",[8]規格!F104)</f>
        <v/>
      </c>
      <c r="L106" s="33"/>
      <c r="M106" s="33"/>
      <c r="N106" s="32" t="str">
        <f aca="false">IF([8]規格!O106="","",[8]規格!O106)</f>
        <v/>
      </c>
      <c r="O106" s="33"/>
    </row>
    <row r="107" customFormat="false" ht="34.5" hidden="false" customHeight="true" outlineLevel="0" collapsed="false">
      <c r="A107" s="33" t="n">
        <v>104</v>
      </c>
      <c r="B107" s="84" t="str">
        <f aca="false">IF([8]規格!C105="","",[8]規格!C105)</f>
        <v/>
      </c>
      <c r="C107" s="32"/>
      <c r="D107" s="84" t="str">
        <f aca="false">IF([8]規格!D105="","",[8]規格!D105)</f>
        <v/>
      </c>
      <c r="E107" s="84"/>
      <c r="F107" s="84"/>
      <c r="G107" s="84"/>
      <c r="H107" s="84"/>
      <c r="I107" s="84"/>
      <c r="J107" s="83" t="str">
        <f aca="false">IF([8]規格!E105="","",[8]規格!E105)</f>
        <v/>
      </c>
      <c r="K107" s="83" t="str">
        <f aca="false">IF([8]規格!F105="","",[8]規格!F105)</f>
        <v/>
      </c>
      <c r="L107" s="33"/>
      <c r="M107" s="33"/>
      <c r="N107" s="32" t="str">
        <f aca="false">IF([8]規格!O107="","",[8]規格!O107)</f>
        <v/>
      </c>
      <c r="O107" s="33"/>
    </row>
    <row r="108" customFormat="false" ht="34.5" hidden="false" customHeight="true" outlineLevel="0" collapsed="false">
      <c r="A108" s="33" t="n">
        <v>105</v>
      </c>
      <c r="B108" s="84" t="str">
        <f aca="false">IF([8]規格!C106="","",[8]規格!C106)</f>
        <v/>
      </c>
      <c r="C108" s="32"/>
      <c r="D108" s="84" t="str">
        <f aca="false">IF([8]規格!D106="","",[8]規格!D106)</f>
        <v/>
      </c>
      <c r="E108" s="84"/>
      <c r="F108" s="84"/>
      <c r="G108" s="84"/>
      <c r="H108" s="84"/>
      <c r="I108" s="84"/>
      <c r="J108" s="83" t="str">
        <f aca="false">IF([8]規格!E106="","",[8]規格!E106)</f>
        <v/>
      </c>
      <c r="K108" s="83" t="str">
        <f aca="false">IF([8]規格!F106="","",[8]規格!F106)</f>
        <v/>
      </c>
      <c r="L108" s="33"/>
      <c r="M108" s="33"/>
      <c r="N108" s="32" t="str">
        <f aca="false">IF([8]規格!O108="","",[8]規格!O108)</f>
        <v/>
      </c>
      <c r="O108" s="33"/>
    </row>
    <row r="109" customFormat="false" ht="34.5" hidden="false" customHeight="true" outlineLevel="0" collapsed="false">
      <c r="A109" s="33" t="n">
        <v>106</v>
      </c>
      <c r="B109" s="84" t="str">
        <f aca="false">IF([8]規格!C107="","",[8]規格!C107)</f>
        <v/>
      </c>
      <c r="C109" s="32"/>
      <c r="D109" s="84" t="str">
        <f aca="false">IF([8]規格!D107="","",[8]規格!D107)</f>
        <v/>
      </c>
      <c r="E109" s="84"/>
      <c r="F109" s="84"/>
      <c r="G109" s="84"/>
      <c r="H109" s="84"/>
      <c r="I109" s="84"/>
      <c r="J109" s="83" t="str">
        <f aca="false">IF([8]規格!E107="","",[8]規格!E107)</f>
        <v/>
      </c>
      <c r="K109" s="83" t="str">
        <f aca="false">IF([8]規格!F107="","",[8]規格!F107)</f>
        <v/>
      </c>
      <c r="L109" s="33"/>
      <c r="M109" s="33"/>
      <c r="N109" s="32" t="str">
        <f aca="false">IF([8]規格!O109="","",[8]規格!O109)</f>
        <v/>
      </c>
      <c r="O109" s="33"/>
    </row>
    <row r="110" customFormat="false" ht="34.5" hidden="false" customHeight="true" outlineLevel="0" collapsed="false">
      <c r="A110" s="33" t="n">
        <v>107</v>
      </c>
      <c r="B110" s="84" t="str">
        <f aca="false">IF([8]規格!C108="","",[8]規格!C108)</f>
        <v/>
      </c>
      <c r="C110" s="32"/>
      <c r="D110" s="84" t="str">
        <f aca="false">IF([8]規格!D108="","",[8]規格!D108)</f>
        <v/>
      </c>
      <c r="E110" s="84"/>
      <c r="F110" s="84"/>
      <c r="G110" s="84"/>
      <c r="H110" s="84"/>
      <c r="I110" s="84"/>
      <c r="J110" s="83" t="str">
        <f aca="false">IF([8]規格!E108="","",[8]規格!E108)</f>
        <v/>
      </c>
      <c r="K110" s="83" t="str">
        <f aca="false">IF([8]規格!F108="","",[8]規格!F108)</f>
        <v/>
      </c>
      <c r="L110" s="33"/>
      <c r="M110" s="33"/>
      <c r="N110" s="32" t="str">
        <f aca="false">IF([8]規格!O110="","",[8]規格!O110)</f>
        <v/>
      </c>
      <c r="O110" s="33"/>
    </row>
    <row r="111" customFormat="false" ht="34.5" hidden="false" customHeight="true" outlineLevel="0" collapsed="false">
      <c r="A111" s="33" t="n">
        <v>108</v>
      </c>
      <c r="B111" s="84" t="str">
        <f aca="false">IF([8]規格!C109="","",[8]規格!C109)</f>
        <v/>
      </c>
      <c r="C111" s="32"/>
      <c r="D111" s="84" t="str">
        <f aca="false">IF([8]規格!D109="","",[8]規格!D109)</f>
        <v/>
      </c>
      <c r="E111" s="84"/>
      <c r="F111" s="84"/>
      <c r="G111" s="84"/>
      <c r="H111" s="84"/>
      <c r="I111" s="84"/>
      <c r="J111" s="83" t="str">
        <f aca="false">IF([8]規格!E109="","",[8]規格!E109)</f>
        <v/>
      </c>
      <c r="K111" s="83" t="str">
        <f aca="false">IF([8]規格!F109="","",[8]規格!F109)</f>
        <v/>
      </c>
      <c r="L111" s="33"/>
      <c r="M111" s="33"/>
      <c r="N111" s="32" t="str">
        <f aca="false">IF([8]規格!O111="","",[8]規格!O111)</f>
        <v/>
      </c>
      <c r="O111" s="33"/>
    </row>
    <row r="112" customFormat="false" ht="34.5" hidden="false" customHeight="true" outlineLevel="0" collapsed="false">
      <c r="A112" s="33" t="n">
        <v>109</v>
      </c>
      <c r="B112" s="84" t="str">
        <f aca="false">IF([8]規格!C110="","",[8]規格!C110)</f>
        <v/>
      </c>
      <c r="C112" s="32"/>
      <c r="D112" s="84" t="str">
        <f aca="false">IF([8]規格!D110="","",[8]規格!D110)</f>
        <v/>
      </c>
      <c r="E112" s="84"/>
      <c r="F112" s="84"/>
      <c r="G112" s="84"/>
      <c r="H112" s="84"/>
      <c r="I112" s="84"/>
      <c r="J112" s="83" t="str">
        <f aca="false">IF([8]規格!E110="","",[8]規格!E110)</f>
        <v/>
      </c>
      <c r="K112" s="83" t="str">
        <f aca="false">IF([8]規格!F110="","",[8]規格!F110)</f>
        <v/>
      </c>
      <c r="L112" s="33"/>
      <c r="M112" s="33"/>
      <c r="N112" s="32" t="str">
        <f aca="false">IF([8]規格!O112="","",[8]規格!O112)</f>
        <v/>
      </c>
      <c r="O112" s="33"/>
    </row>
    <row r="113" customFormat="false" ht="34.5" hidden="false" customHeight="true" outlineLevel="0" collapsed="false">
      <c r="A113" s="33" t="n">
        <v>110</v>
      </c>
      <c r="B113" s="84" t="str">
        <f aca="false">IF([8]規格!C111="","",[8]規格!C111)</f>
        <v/>
      </c>
      <c r="C113" s="32"/>
      <c r="D113" s="84" t="str">
        <f aca="false">IF([8]規格!D111="","",[8]規格!D111)</f>
        <v/>
      </c>
      <c r="E113" s="84"/>
      <c r="F113" s="84"/>
      <c r="G113" s="84"/>
      <c r="H113" s="84"/>
      <c r="I113" s="84"/>
      <c r="J113" s="83" t="str">
        <f aca="false">IF([8]規格!E111="","",[8]規格!E111)</f>
        <v/>
      </c>
      <c r="K113" s="83" t="str">
        <f aca="false">IF([8]規格!F111="","",[8]規格!F111)</f>
        <v/>
      </c>
      <c r="L113" s="33"/>
      <c r="M113" s="33"/>
      <c r="N113" s="32" t="str">
        <f aca="false">IF([8]規格!O113="","",[8]規格!O113)</f>
        <v/>
      </c>
      <c r="O113" s="33"/>
    </row>
    <row r="114" customFormat="false" ht="34.5" hidden="false" customHeight="true" outlineLevel="0" collapsed="false">
      <c r="A114" s="33" t="n">
        <v>111</v>
      </c>
      <c r="B114" s="84" t="str">
        <f aca="false">IF([8]規格!C112="","",[8]規格!C112)</f>
        <v/>
      </c>
      <c r="C114" s="32"/>
      <c r="D114" s="84" t="str">
        <f aca="false">IF([8]規格!D112="","",[8]規格!D112)</f>
        <v/>
      </c>
      <c r="E114" s="84"/>
      <c r="F114" s="84"/>
      <c r="G114" s="84"/>
      <c r="H114" s="84"/>
      <c r="I114" s="84"/>
      <c r="J114" s="83" t="str">
        <f aca="false">IF([8]規格!E112="","",[8]規格!E112)</f>
        <v/>
      </c>
      <c r="K114" s="83" t="str">
        <f aca="false">IF([8]規格!F112="","",[8]規格!F112)</f>
        <v/>
      </c>
      <c r="L114" s="33"/>
      <c r="M114" s="33"/>
      <c r="N114" s="32" t="str">
        <f aca="false">IF([8]規格!O114="","",[8]規格!O114)</f>
        <v/>
      </c>
      <c r="O114" s="33"/>
    </row>
    <row r="115" customFormat="false" ht="34.5" hidden="false" customHeight="true" outlineLevel="0" collapsed="false">
      <c r="A115" s="33" t="n">
        <v>112</v>
      </c>
      <c r="B115" s="84" t="str">
        <f aca="false">IF([8]規格!C113="","",[8]規格!C113)</f>
        <v/>
      </c>
      <c r="C115" s="32"/>
      <c r="D115" s="84" t="str">
        <f aca="false">IF([8]規格!D113="","",[8]規格!D113)</f>
        <v/>
      </c>
      <c r="E115" s="84"/>
      <c r="F115" s="84"/>
      <c r="G115" s="84"/>
      <c r="H115" s="84"/>
      <c r="I115" s="84"/>
      <c r="J115" s="83" t="str">
        <f aca="false">IF([8]規格!E113="","",[8]規格!E113)</f>
        <v/>
      </c>
      <c r="K115" s="83" t="str">
        <f aca="false">IF([8]規格!F113="","",[8]規格!F113)</f>
        <v/>
      </c>
      <c r="L115" s="33"/>
      <c r="M115" s="33"/>
      <c r="N115" s="32" t="str">
        <f aca="false">IF([8]規格!O115="","",[8]規格!O115)</f>
        <v/>
      </c>
      <c r="O115" s="33"/>
    </row>
    <row r="116" customFormat="false" ht="34.5" hidden="false" customHeight="true" outlineLevel="0" collapsed="false">
      <c r="A116" s="33" t="n">
        <v>113</v>
      </c>
      <c r="B116" s="84" t="str">
        <f aca="false">IF([8]規格!C114="","",[8]規格!C114)</f>
        <v/>
      </c>
      <c r="C116" s="32"/>
      <c r="D116" s="84" t="str">
        <f aca="false">IF([8]規格!D114="","",[8]規格!D114)</f>
        <v/>
      </c>
      <c r="E116" s="84"/>
      <c r="F116" s="84"/>
      <c r="G116" s="84"/>
      <c r="H116" s="84"/>
      <c r="I116" s="84"/>
      <c r="J116" s="83" t="str">
        <f aca="false">IF([8]規格!E114="","",[8]規格!E114)</f>
        <v/>
      </c>
      <c r="K116" s="83" t="str">
        <f aca="false">IF([8]規格!F114="","",[8]規格!F114)</f>
        <v/>
      </c>
      <c r="L116" s="33"/>
      <c r="M116" s="33"/>
      <c r="N116" s="32" t="str">
        <f aca="false">IF([8]規格!O116="","",[8]規格!O116)</f>
        <v/>
      </c>
      <c r="O116" s="33"/>
    </row>
    <row r="117" customFormat="false" ht="34.5" hidden="false" customHeight="true" outlineLevel="0" collapsed="false">
      <c r="A117" s="33" t="n">
        <v>114</v>
      </c>
      <c r="B117" s="84" t="str">
        <f aca="false">IF([8]規格!C115="","",[8]規格!C115)</f>
        <v/>
      </c>
      <c r="C117" s="32"/>
      <c r="D117" s="84" t="str">
        <f aca="false">IF([8]規格!D115="","",[8]規格!D115)</f>
        <v/>
      </c>
      <c r="E117" s="84"/>
      <c r="F117" s="84"/>
      <c r="G117" s="84"/>
      <c r="H117" s="84"/>
      <c r="I117" s="84"/>
      <c r="J117" s="83" t="str">
        <f aca="false">IF([8]規格!E115="","",[8]規格!E115)</f>
        <v/>
      </c>
      <c r="K117" s="83" t="str">
        <f aca="false">IF([8]規格!F115="","",[8]規格!F115)</f>
        <v/>
      </c>
      <c r="L117" s="33"/>
      <c r="M117" s="33"/>
      <c r="N117" s="32" t="str">
        <f aca="false">IF([8]規格!O117="","",[8]規格!O117)</f>
        <v/>
      </c>
      <c r="O117" s="33"/>
    </row>
    <row r="118" customFormat="false" ht="34.5" hidden="false" customHeight="true" outlineLevel="0" collapsed="false">
      <c r="A118" s="33" t="n">
        <v>115</v>
      </c>
      <c r="B118" s="84" t="str">
        <f aca="false">IF([8]規格!C116="","",[8]規格!C116)</f>
        <v/>
      </c>
      <c r="C118" s="32"/>
      <c r="D118" s="84" t="str">
        <f aca="false">IF([8]規格!D116="","",[8]規格!D116)</f>
        <v/>
      </c>
      <c r="E118" s="84"/>
      <c r="F118" s="84"/>
      <c r="G118" s="84"/>
      <c r="H118" s="84"/>
      <c r="I118" s="84"/>
      <c r="J118" s="83" t="str">
        <f aca="false">IF([8]規格!E116="","",[8]規格!E116)</f>
        <v/>
      </c>
      <c r="K118" s="83" t="str">
        <f aca="false">IF([8]規格!F116="","",[8]規格!F116)</f>
        <v/>
      </c>
      <c r="L118" s="33"/>
      <c r="M118" s="33"/>
      <c r="N118" s="32" t="str">
        <f aca="false">IF([8]規格!O118="","",[8]規格!O118)</f>
        <v/>
      </c>
      <c r="O118" s="33"/>
    </row>
    <row r="119" customFormat="false" ht="34.5" hidden="false" customHeight="true" outlineLevel="0" collapsed="false">
      <c r="A119" s="33" t="n">
        <v>116</v>
      </c>
      <c r="B119" s="84" t="str">
        <f aca="false">IF([8]規格!C117="","",[8]規格!C117)</f>
        <v/>
      </c>
      <c r="C119" s="32"/>
      <c r="D119" s="84" t="str">
        <f aca="false">IF([8]規格!D117="","",[8]規格!D117)</f>
        <v/>
      </c>
      <c r="E119" s="84"/>
      <c r="F119" s="84"/>
      <c r="G119" s="84"/>
      <c r="H119" s="84"/>
      <c r="I119" s="84"/>
      <c r="J119" s="83" t="str">
        <f aca="false">IF([8]規格!E117="","",[8]規格!E117)</f>
        <v/>
      </c>
      <c r="K119" s="83" t="str">
        <f aca="false">IF([8]規格!F117="","",[8]規格!F117)</f>
        <v/>
      </c>
      <c r="L119" s="33"/>
      <c r="M119" s="33"/>
      <c r="N119" s="32" t="str">
        <f aca="false">IF([8]規格!O119="","",[8]規格!O119)</f>
        <v/>
      </c>
      <c r="O119" s="33"/>
    </row>
    <row r="120" customFormat="false" ht="34.5" hidden="false" customHeight="true" outlineLevel="0" collapsed="false">
      <c r="A120" s="33" t="n">
        <v>117</v>
      </c>
      <c r="B120" s="84" t="str">
        <f aca="false">IF([8]規格!C118="","",[8]規格!C118)</f>
        <v/>
      </c>
      <c r="C120" s="32"/>
      <c r="D120" s="84" t="str">
        <f aca="false">IF([8]規格!D118="","",[8]規格!D118)</f>
        <v/>
      </c>
      <c r="E120" s="84"/>
      <c r="F120" s="84"/>
      <c r="G120" s="84"/>
      <c r="H120" s="84"/>
      <c r="I120" s="84"/>
      <c r="J120" s="83" t="str">
        <f aca="false">IF([8]規格!E118="","",[8]規格!E118)</f>
        <v/>
      </c>
      <c r="K120" s="83" t="str">
        <f aca="false">IF([8]規格!F118="","",[8]規格!F118)</f>
        <v/>
      </c>
      <c r="L120" s="33"/>
      <c r="M120" s="33"/>
      <c r="N120" s="32" t="str">
        <f aca="false">IF([8]規格!O120="","",[8]規格!O120)</f>
        <v/>
      </c>
      <c r="O120" s="33"/>
    </row>
    <row r="121" customFormat="false" ht="34.5" hidden="false" customHeight="true" outlineLevel="0" collapsed="false">
      <c r="A121" s="33" t="n">
        <v>118</v>
      </c>
      <c r="B121" s="84" t="str">
        <f aca="false">IF([8]規格!C119="","",[8]規格!C119)</f>
        <v/>
      </c>
      <c r="C121" s="32"/>
      <c r="D121" s="84" t="str">
        <f aca="false">IF([8]規格!D119="","",[8]規格!D119)</f>
        <v/>
      </c>
      <c r="E121" s="84"/>
      <c r="F121" s="84"/>
      <c r="G121" s="84"/>
      <c r="H121" s="84"/>
      <c r="I121" s="84"/>
      <c r="J121" s="83" t="str">
        <f aca="false">IF([8]規格!E119="","",[8]規格!E119)</f>
        <v/>
      </c>
      <c r="K121" s="83" t="str">
        <f aca="false">IF([8]規格!F119="","",[8]規格!F119)</f>
        <v/>
      </c>
      <c r="L121" s="33"/>
      <c r="M121" s="33"/>
      <c r="N121" s="32" t="str">
        <f aca="false">IF([8]規格!O121="","",[8]規格!O121)</f>
        <v/>
      </c>
      <c r="O121" s="33"/>
    </row>
    <row r="122" customFormat="false" ht="34.5" hidden="false" customHeight="true" outlineLevel="0" collapsed="false">
      <c r="A122" s="33" t="n">
        <v>119</v>
      </c>
      <c r="B122" s="84" t="str">
        <f aca="false">IF([8]規格!C120="","",[8]規格!C120)</f>
        <v/>
      </c>
      <c r="C122" s="32"/>
      <c r="D122" s="84" t="str">
        <f aca="false">IF([8]規格!D120="","",[8]規格!D120)</f>
        <v/>
      </c>
      <c r="E122" s="84"/>
      <c r="F122" s="84"/>
      <c r="G122" s="84"/>
      <c r="H122" s="84"/>
      <c r="I122" s="84"/>
      <c r="J122" s="83" t="str">
        <f aca="false">IF([8]規格!E120="","",[8]規格!E120)</f>
        <v/>
      </c>
      <c r="K122" s="83" t="str">
        <f aca="false">IF([8]規格!F120="","",[8]規格!F120)</f>
        <v/>
      </c>
      <c r="L122" s="33"/>
      <c r="M122" s="33"/>
      <c r="N122" s="32" t="str">
        <f aca="false">IF([8]規格!O122="","",[8]規格!O122)</f>
        <v/>
      </c>
      <c r="O122" s="33"/>
    </row>
    <row r="123" customFormat="false" ht="34.5" hidden="false" customHeight="true" outlineLevel="0" collapsed="false">
      <c r="A123" s="33" t="n">
        <v>120</v>
      </c>
      <c r="B123" s="84" t="str">
        <f aca="false">IF([8]規格!C121="","",[8]規格!C121)</f>
        <v/>
      </c>
      <c r="C123" s="32"/>
      <c r="D123" s="84" t="str">
        <f aca="false">IF([8]規格!D121="","",[8]規格!D121)</f>
        <v/>
      </c>
      <c r="E123" s="84"/>
      <c r="F123" s="84"/>
      <c r="G123" s="84"/>
      <c r="H123" s="84"/>
      <c r="I123" s="84"/>
      <c r="J123" s="83" t="str">
        <f aca="false">IF([8]規格!E121="","",[8]規格!E121)</f>
        <v/>
      </c>
      <c r="K123" s="83" t="str">
        <f aca="false">IF([8]規格!F121="","",[8]規格!F121)</f>
        <v/>
      </c>
      <c r="L123" s="33"/>
      <c r="M123" s="33"/>
      <c r="N123" s="32" t="str">
        <f aca="false">IF([8]規格!O123="","",[8]規格!O123)</f>
        <v/>
      </c>
      <c r="O123" s="33"/>
    </row>
    <row r="124" customFormat="false" ht="34.5" hidden="false" customHeight="true" outlineLevel="0" collapsed="false">
      <c r="A124" s="33" t="n">
        <v>121</v>
      </c>
      <c r="B124" s="84" t="str">
        <f aca="false">IF([8]規格!C122="","",[8]規格!C122)</f>
        <v/>
      </c>
      <c r="C124" s="32"/>
      <c r="D124" s="84" t="str">
        <f aca="false">IF([8]規格!D122="","",[8]規格!D122)</f>
        <v/>
      </c>
      <c r="E124" s="84"/>
      <c r="F124" s="84"/>
      <c r="G124" s="84"/>
      <c r="H124" s="84"/>
      <c r="I124" s="84"/>
      <c r="J124" s="83" t="str">
        <f aca="false">IF([8]規格!E122="","",[8]規格!E122)</f>
        <v/>
      </c>
      <c r="K124" s="83" t="str">
        <f aca="false">IF([8]規格!F122="","",[8]規格!F122)</f>
        <v/>
      </c>
      <c r="L124" s="33"/>
      <c r="M124" s="33"/>
      <c r="N124" s="32" t="str">
        <f aca="false">IF([8]規格!O124="","",[8]規格!O124)</f>
        <v/>
      </c>
      <c r="O124" s="33"/>
    </row>
    <row r="125" customFormat="false" ht="34.5" hidden="false" customHeight="true" outlineLevel="0" collapsed="false">
      <c r="A125" s="33" t="n">
        <v>122</v>
      </c>
      <c r="B125" s="84" t="str">
        <f aca="false">IF([8]規格!C123="","",[8]規格!C123)</f>
        <v/>
      </c>
      <c r="C125" s="32"/>
      <c r="D125" s="84" t="str">
        <f aca="false">IF([8]規格!D123="","",[8]規格!D123)</f>
        <v/>
      </c>
      <c r="E125" s="84"/>
      <c r="F125" s="84"/>
      <c r="G125" s="84"/>
      <c r="H125" s="84"/>
      <c r="I125" s="84"/>
      <c r="J125" s="83" t="str">
        <f aca="false">IF([8]規格!E123="","",[8]規格!E123)</f>
        <v/>
      </c>
      <c r="K125" s="83" t="str">
        <f aca="false">IF([8]規格!F123="","",[8]規格!F123)</f>
        <v/>
      </c>
      <c r="L125" s="33"/>
      <c r="M125" s="33"/>
      <c r="N125" s="32" t="str">
        <f aca="false">IF([8]規格!O125="","",[8]規格!O125)</f>
        <v/>
      </c>
      <c r="O125" s="33"/>
    </row>
    <row r="126" customFormat="false" ht="34.5" hidden="false" customHeight="true" outlineLevel="0" collapsed="false">
      <c r="A126" s="33" t="n">
        <v>123</v>
      </c>
      <c r="B126" s="84" t="str">
        <f aca="false">IF([8]規格!C124="","",[8]規格!C124)</f>
        <v/>
      </c>
      <c r="C126" s="32"/>
      <c r="D126" s="84" t="str">
        <f aca="false">IF([8]規格!D124="","",[8]規格!D124)</f>
        <v/>
      </c>
      <c r="E126" s="84"/>
      <c r="F126" s="84"/>
      <c r="G126" s="84"/>
      <c r="H126" s="84"/>
      <c r="I126" s="84"/>
      <c r="J126" s="83" t="str">
        <f aca="false">IF([8]規格!E124="","",[8]規格!E124)</f>
        <v/>
      </c>
      <c r="K126" s="83" t="str">
        <f aca="false">IF([8]規格!F124="","",[8]規格!F124)</f>
        <v/>
      </c>
      <c r="L126" s="33"/>
      <c r="M126" s="33"/>
      <c r="N126" s="32" t="str">
        <f aca="false">IF([8]規格!O126="","",[8]規格!O126)</f>
        <v/>
      </c>
      <c r="O126" s="33"/>
    </row>
    <row r="127" customFormat="false" ht="34.5" hidden="false" customHeight="true" outlineLevel="0" collapsed="false">
      <c r="A127" s="33" t="n">
        <v>124</v>
      </c>
      <c r="B127" s="84" t="str">
        <f aca="false">IF([8]規格!C125="","",[8]規格!C125)</f>
        <v/>
      </c>
      <c r="C127" s="32"/>
      <c r="D127" s="84" t="str">
        <f aca="false">IF([8]規格!D125="","",[8]規格!D125)</f>
        <v/>
      </c>
      <c r="E127" s="84"/>
      <c r="F127" s="84"/>
      <c r="G127" s="84"/>
      <c r="H127" s="84"/>
      <c r="I127" s="84"/>
      <c r="J127" s="83" t="str">
        <f aca="false">IF([8]規格!E125="","",[8]規格!E125)</f>
        <v/>
      </c>
      <c r="K127" s="83" t="str">
        <f aca="false">IF([8]規格!F125="","",[8]規格!F125)</f>
        <v/>
      </c>
      <c r="L127" s="33"/>
      <c r="M127" s="33"/>
      <c r="N127" s="32"/>
      <c r="O127" s="33"/>
    </row>
    <row r="128" customFormat="false" ht="34.5" hidden="false" customHeight="true" outlineLevel="0" collapsed="false">
      <c r="A128" s="33" t="n">
        <v>125</v>
      </c>
      <c r="B128" s="84" t="str">
        <f aca="false">IF([8]規格!C126="","",[8]規格!C126)</f>
        <v/>
      </c>
      <c r="C128" s="32"/>
      <c r="D128" s="84" t="str">
        <f aca="false">IF([8]規格!D126="","",[8]規格!D126)</f>
        <v/>
      </c>
      <c r="E128" s="84"/>
      <c r="F128" s="84"/>
      <c r="G128" s="84"/>
      <c r="H128" s="84"/>
      <c r="I128" s="84"/>
      <c r="J128" s="83" t="str">
        <f aca="false">IF([8]規格!E126="","",[8]規格!E126)</f>
        <v/>
      </c>
      <c r="K128" s="83" t="str">
        <f aca="false">IF([8]規格!F126="","",[8]規格!F126)</f>
        <v/>
      </c>
      <c r="L128" s="33"/>
      <c r="M128" s="33"/>
      <c r="N128" s="32" t="str">
        <f aca="false">IF([8]規格!O127="","",[8]規格!O127)</f>
        <v/>
      </c>
      <c r="O128" s="33"/>
    </row>
    <row r="129" customFormat="false" ht="34.5" hidden="false" customHeight="true" outlineLevel="0" collapsed="false">
      <c r="A129" s="33"/>
      <c r="B129" s="84" t="s">
        <v>22</v>
      </c>
      <c r="C129" s="83"/>
      <c r="D129" s="84"/>
      <c r="E129" s="84"/>
      <c r="F129" s="84"/>
      <c r="G129" s="84"/>
      <c r="H129" s="84"/>
      <c r="I129" s="84"/>
      <c r="J129" s="83"/>
      <c r="K129" s="83"/>
      <c r="L129" s="33"/>
      <c r="M129" s="33"/>
      <c r="N129" s="32" t="str">
        <f aca="false">IF([8]規格!O128="","",[8]規格!O128)</f>
        <v/>
      </c>
      <c r="O129" s="33"/>
    </row>
    <row r="130" customFormat="false" ht="34.5" hidden="false" customHeight="true" outlineLevel="0" collapsed="false">
      <c r="A130" s="33" t="n">
        <v>126</v>
      </c>
      <c r="B130" s="84" t="str">
        <f aca="false">IF([8]規格!C127="","",[8]規格!C127)</f>
        <v/>
      </c>
      <c r="C130" s="32"/>
      <c r="D130" s="84" t="str">
        <f aca="false">IF([8]規格!D127="","",[8]規格!D127)</f>
        <v/>
      </c>
      <c r="E130" s="84"/>
      <c r="F130" s="84"/>
      <c r="G130" s="84"/>
      <c r="H130" s="84"/>
      <c r="I130" s="84"/>
      <c r="J130" s="83" t="str">
        <f aca="false">IF([8]規格!E127="","",[8]規格!E127)</f>
        <v/>
      </c>
      <c r="K130" s="83" t="str">
        <f aca="false">IF([8]規格!F127="","",[8]規格!F127)</f>
        <v/>
      </c>
      <c r="L130" s="33"/>
      <c r="M130" s="33"/>
      <c r="N130" s="32" t="str">
        <f aca="false">IF([8]規格!O129="","",[8]規格!O129)</f>
        <v/>
      </c>
      <c r="O130" s="33"/>
    </row>
    <row r="131" customFormat="false" ht="34.5" hidden="false" customHeight="true" outlineLevel="0" collapsed="false">
      <c r="A131" s="33" t="n">
        <v>127</v>
      </c>
      <c r="B131" s="84" t="str">
        <f aca="false">IF([8]規格!C128="","",[8]規格!C128)</f>
        <v/>
      </c>
      <c r="C131" s="32"/>
      <c r="D131" s="84" t="str">
        <f aca="false">IF([8]規格!D128="","",[8]規格!D128)</f>
        <v/>
      </c>
      <c r="E131" s="84"/>
      <c r="F131" s="84"/>
      <c r="G131" s="84"/>
      <c r="H131" s="84"/>
      <c r="I131" s="84"/>
      <c r="J131" s="83" t="str">
        <f aca="false">IF([8]規格!E128="","",[8]規格!E128)</f>
        <v/>
      </c>
      <c r="K131" s="83" t="str">
        <f aca="false">IF([8]規格!F128="","",[8]規格!F128)</f>
        <v/>
      </c>
      <c r="L131" s="33"/>
      <c r="M131" s="33"/>
      <c r="N131" s="32" t="str">
        <f aca="false">IF([8]規格!O130="","",[8]規格!O130)</f>
        <v/>
      </c>
      <c r="O131" s="33"/>
    </row>
    <row r="132" customFormat="false" ht="34.5" hidden="false" customHeight="true" outlineLevel="0" collapsed="false">
      <c r="A132" s="33" t="n">
        <v>128</v>
      </c>
      <c r="B132" s="84" t="str">
        <f aca="false">IF([8]規格!C129="","",[8]規格!C129)</f>
        <v/>
      </c>
      <c r="C132" s="32"/>
      <c r="D132" s="84" t="str">
        <f aca="false">IF([8]規格!D129="","",[8]規格!D129)</f>
        <v/>
      </c>
      <c r="E132" s="84"/>
      <c r="F132" s="84"/>
      <c r="G132" s="84"/>
      <c r="H132" s="84"/>
      <c r="I132" s="84"/>
      <c r="J132" s="83" t="str">
        <f aca="false">IF([8]規格!E129="","",[8]規格!E129)</f>
        <v/>
      </c>
      <c r="K132" s="83" t="str">
        <f aca="false">IF([8]規格!F129="","",[8]規格!F129)</f>
        <v/>
      </c>
      <c r="L132" s="33"/>
      <c r="M132" s="33"/>
      <c r="N132" s="32" t="str">
        <f aca="false">IF([8]規格!O131="","",[8]規格!O131)</f>
        <v/>
      </c>
      <c r="O132" s="33"/>
    </row>
    <row r="133" customFormat="false" ht="34.5" hidden="false" customHeight="true" outlineLevel="0" collapsed="false">
      <c r="A133" s="33" t="n">
        <v>129</v>
      </c>
      <c r="B133" s="84" t="str">
        <f aca="false">IF([8]規格!C130="","",[8]規格!C130)</f>
        <v/>
      </c>
      <c r="C133" s="32"/>
      <c r="D133" s="84" t="str">
        <f aca="false">IF([8]規格!D130="","",[8]規格!D130)</f>
        <v/>
      </c>
      <c r="E133" s="84"/>
      <c r="F133" s="84"/>
      <c r="G133" s="84"/>
      <c r="H133" s="84"/>
      <c r="I133" s="84"/>
      <c r="J133" s="83" t="str">
        <f aca="false">IF([8]規格!E130="","",[8]規格!E130)</f>
        <v/>
      </c>
      <c r="K133" s="83" t="str">
        <f aca="false">IF([8]規格!F130="","",[8]規格!F130)</f>
        <v/>
      </c>
      <c r="L133" s="33"/>
      <c r="M133" s="33"/>
      <c r="N133" s="32" t="str">
        <f aca="false">IF([8]規格!O132="","",[8]規格!O132)</f>
        <v/>
      </c>
      <c r="O133" s="33"/>
    </row>
    <row r="134" customFormat="false" ht="34.5" hidden="false" customHeight="true" outlineLevel="0" collapsed="false">
      <c r="A134" s="33" t="n">
        <v>130</v>
      </c>
      <c r="B134" s="84" t="str">
        <f aca="false">IF([8]規格!C131="","",[8]規格!C131)</f>
        <v/>
      </c>
      <c r="C134" s="32"/>
      <c r="D134" s="84" t="str">
        <f aca="false">IF([8]規格!D131="","",[8]規格!D131)</f>
        <v/>
      </c>
      <c r="E134" s="84"/>
      <c r="F134" s="84"/>
      <c r="G134" s="84"/>
      <c r="H134" s="84"/>
      <c r="I134" s="84"/>
      <c r="J134" s="83" t="str">
        <f aca="false">IF([8]規格!E131="","",[8]規格!E131)</f>
        <v/>
      </c>
      <c r="K134" s="83" t="str">
        <f aca="false">IF([8]規格!F131="","",[8]規格!F131)</f>
        <v/>
      </c>
      <c r="L134" s="33"/>
      <c r="M134" s="33"/>
      <c r="N134" s="32" t="str">
        <f aca="false">IF([8]規格!O133="","",[8]規格!O133)</f>
        <v/>
      </c>
      <c r="O134" s="33"/>
    </row>
    <row r="135" customFormat="false" ht="34.5" hidden="false" customHeight="true" outlineLevel="0" collapsed="false">
      <c r="A135" s="33" t="n">
        <v>131</v>
      </c>
      <c r="B135" s="84" t="str">
        <f aca="false">IF([8]規格!C132="","",[8]規格!C132)</f>
        <v/>
      </c>
      <c r="C135" s="32"/>
      <c r="D135" s="84" t="str">
        <f aca="false">IF([8]規格!D132="","",[8]規格!D132)</f>
        <v/>
      </c>
      <c r="E135" s="84"/>
      <c r="F135" s="84"/>
      <c r="G135" s="84"/>
      <c r="H135" s="84"/>
      <c r="I135" s="84"/>
      <c r="J135" s="83" t="str">
        <f aca="false">IF([8]規格!E132="","",[8]規格!E132)</f>
        <v/>
      </c>
      <c r="K135" s="83" t="str">
        <f aca="false">IF([8]規格!F132="","",[8]規格!F132)</f>
        <v/>
      </c>
      <c r="L135" s="33"/>
      <c r="M135" s="33"/>
      <c r="N135" s="32" t="str">
        <f aca="false">IF([8]規格!O134="","",[8]規格!O134)</f>
        <v/>
      </c>
      <c r="O135" s="33"/>
    </row>
    <row r="136" customFormat="false" ht="34.5" hidden="false" customHeight="true" outlineLevel="0" collapsed="false">
      <c r="A136" s="33" t="n">
        <v>132</v>
      </c>
      <c r="B136" s="84" t="str">
        <f aca="false">IF([8]規格!C133="","",[8]規格!C133)</f>
        <v/>
      </c>
      <c r="C136" s="32"/>
      <c r="D136" s="84" t="str">
        <f aca="false">IF([8]規格!D133="","",[8]規格!D133)</f>
        <v/>
      </c>
      <c r="E136" s="84"/>
      <c r="F136" s="84"/>
      <c r="G136" s="84"/>
      <c r="H136" s="84"/>
      <c r="I136" s="84"/>
      <c r="J136" s="83" t="str">
        <f aca="false">IF([8]規格!E133="","",[8]規格!E133)</f>
        <v/>
      </c>
      <c r="K136" s="83" t="str">
        <f aca="false">IF([8]規格!F133="","",[8]規格!F133)</f>
        <v/>
      </c>
      <c r="L136" s="33"/>
      <c r="M136" s="33"/>
      <c r="N136" s="32" t="str">
        <f aca="false">IF([8]規格!O135="","",[8]規格!O135)</f>
        <v/>
      </c>
      <c r="O136" s="33"/>
    </row>
    <row r="137" customFormat="false" ht="34.5" hidden="false" customHeight="true" outlineLevel="0" collapsed="false">
      <c r="A137" s="33" t="n">
        <v>133</v>
      </c>
      <c r="B137" s="84" t="str">
        <f aca="false">IF([8]規格!C134="","",[8]規格!C134)</f>
        <v/>
      </c>
      <c r="C137" s="32"/>
      <c r="D137" s="84" t="str">
        <f aca="false">IF([8]規格!D134="","",[8]規格!D134)</f>
        <v/>
      </c>
      <c r="E137" s="84"/>
      <c r="F137" s="84"/>
      <c r="G137" s="84"/>
      <c r="H137" s="84"/>
      <c r="I137" s="84"/>
      <c r="J137" s="83" t="str">
        <f aca="false">IF([8]規格!E134="","",[8]規格!E134)</f>
        <v/>
      </c>
      <c r="K137" s="83" t="str">
        <f aca="false">IF([8]規格!F134="","",[8]規格!F134)</f>
        <v/>
      </c>
      <c r="L137" s="33"/>
      <c r="M137" s="33"/>
      <c r="N137" s="32" t="str">
        <f aca="false">IF([8]規格!O136="","",[8]規格!O136)</f>
        <v/>
      </c>
      <c r="O137" s="33"/>
    </row>
    <row r="138" customFormat="false" ht="34.5" hidden="false" customHeight="true" outlineLevel="0" collapsed="false">
      <c r="A138" s="33" t="n">
        <v>134</v>
      </c>
      <c r="B138" s="84" t="str">
        <f aca="false">IF([8]規格!C135="","",[8]規格!C135)</f>
        <v/>
      </c>
      <c r="C138" s="32"/>
      <c r="D138" s="84" t="str">
        <f aca="false">IF([8]規格!D135="","",[8]規格!D135)</f>
        <v/>
      </c>
      <c r="E138" s="84"/>
      <c r="F138" s="84"/>
      <c r="G138" s="84"/>
      <c r="H138" s="84"/>
      <c r="I138" s="84"/>
      <c r="J138" s="83" t="str">
        <f aca="false">IF([8]規格!E135="","",[8]規格!E135)</f>
        <v/>
      </c>
      <c r="K138" s="83" t="str">
        <f aca="false">IF([8]規格!F135="","",[8]規格!F135)</f>
        <v/>
      </c>
      <c r="L138" s="33"/>
      <c r="M138" s="33"/>
      <c r="N138" s="32" t="str">
        <f aca="false">IF([8]規格!O137="","",[8]規格!O137)</f>
        <v/>
      </c>
      <c r="O138" s="33"/>
    </row>
    <row r="139" customFormat="false" ht="34.5" hidden="false" customHeight="true" outlineLevel="0" collapsed="false">
      <c r="A139" s="33" t="n">
        <v>135</v>
      </c>
      <c r="B139" s="84" t="str">
        <f aca="false">IF([8]規格!C136="","",[8]規格!C136)</f>
        <v/>
      </c>
      <c r="C139" s="32"/>
      <c r="D139" s="84" t="str">
        <f aca="false">IF([8]規格!D136="","",[8]規格!D136)</f>
        <v/>
      </c>
      <c r="E139" s="84"/>
      <c r="F139" s="84"/>
      <c r="G139" s="84"/>
      <c r="H139" s="84"/>
      <c r="I139" s="84"/>
      <c r="J139" s="83" t="str">
        <f aca="false">IF([8]規格!E136="","",[8]規格!E136)</f>
        <v/>
      </c>
      <c r="K139" s="83" t="str">
        <f aca="false">IF([8]規格!F136="","",[8]規格!F136)</f>
        <v/>
      </c>
      <c r="L139" s="33"/>
      <c r="M139" s="33"/>
      <c r="N139" s="32" t="str">
        <f aca="false">IF([8]規格!O138="","",[8]規格!O138)</f>
        <v/>
      </c>
      <c r="O139" s="33"/>
    </row>
    <row r="140" customFormat="false" ht="34.5" hidden="false" customHeight="true" outlineLevel="0" collapsed="false">
      <c r="A140" s="33" t="n">
        <v>136</v>
      </c>
      <c r="B140" s="84" t="str">
        <f aca="false">IF([8]規格!C137="","",[8]規格!C137)</f>
        <v/>
      </c>
      <c r="C140" s="32"/>
      <c r="D140" s="84" t="str">
        <f aca="false">IF([8]規格!D137="","",[8]規格!D137)</f>
        <v/>
      </c>
      <c r="E140" s="84"/>
      <c r="F140" s="84"/>
      <c r="G140" s="84"/>
      <c r="H140" s="84"/>
      <c r="I140" s="84"/>
      <c r="J140" s="83" t="str">
        <f aca="false">IF([8]規格!E137="","",[8]規格!E137)</f>
        <v/>
      </c>
      <c r="K140" s="83" t="str">
        <f aca="false">IF([8]規格!F137="","",[8]規格!F137)</f>
        <v/>
      </c>
      <c r="L140" s="33"/>
      <c r="M140" s="33"/>
      <c r="N140" s="32" t="str">
        <f aca="false">IF([8]規格!O139="","",[8]規格!O139)</f>
        <v/>
      </c>
      <c r="O140" s="33"/>
    </row>
    <row r="141" customFormat="false" ht="34.5" hidden="false" customHeight="true" outlineLevel="0" collapsed="false">
      <c r="A141" s="33" t="n">
        <v>137</v>
      </c>
      <c r="B141" s="84" t="str">
        <f aca="false">IF([8]規格!C138="","",[8]規格!C138)</f>
        <v/>
      </c>
      <c r="C141" s="32"/>
      <c r="D141" s="84" t="str">
        <f aca="false">IF([8]規格!D138="","",[8]規格!D138)</f>
        <v/>
      </c>
      <c r="E141" s="84"/>
      <c r="F141" s="84"/>
      <c r="G141" s="84"/>
      <c r="H141" s="84"/>
      <c r="I141" s="84"/>
      <c r="J141" s="83" t="str">
        <f aca="false">IF([8]規格!E138="","",[8]規格!E138)</f>
        <v/>
      </c>
      <c r="K141" s="83" t="str">
        <f aca="false">IF([8]規格!F138="","",[8]規格!F138)</f>
        <v/>
      </c>
      <c r="L141" s="33"/>
      <c r="M141" s="33"/>
      <c r="N141" s="32" t="str">
        <f aca="false">IF([8]規格!O140="","",[8]規格!O140)</f>
        <v/>
      </c>
      <c r="O141" s="33"/>
    </row>
    <row r="142" customFormat="false" ht="34.5" hidden="false" customHeight="true" outlineLevel="0" collapsed="false">
      <c r="A142" s="33" t="n">
        <v>138</v>
      </c>
      <c r="B142" s="84" t="str">
        <f aca="false">IF([8]規格!C139="","",[8]規格!C139)</f>
        <v/>
      </c>
      <c r="C142" s="32"/>
      <c r="D142" s="84" t="str">
        <f aca="false">IF([8]規格!D139="","",[8]規格!D139)</f>
        <v/>
      </c>
      <c r="E142" s="84"/>
      <c r="F142" s="84"/>
      <c r="G142" s="84"/>
      <c r="H142" s="84"/>
      <c r="I142" s="84"/>
      <c r="J142" s="83" t="str">
        <f aca="false">IF([8]規格!E139="","",[8]規格!E139)</f>
        <v/>
      </c>
      <c r="K142" s="83" t="str">
        <f aca="false">IF([8]規格!F139="","",[8]規格!F139)</f>
        <v/>
      </c>
      <c r="L142" s="33"/>
      <c r="M142" s="33"/>
      <c r="N142" s="32" t="str">
        <f aca="false">IF([8]規格!O141="","",[8]規格!O141)</f>
        <v/>
      </c>
      <c r="O142" s="33"/>
    </row>
    <row r="143" customFormat="false" ht="34.5" hidden="false" customHeight="true" outlineLevel="0" collapsed="false">
      <c r="A143" s="33" t="n">
        <v>139</v>
      </c>
      <c r="B143" s="84" t="str">
        <f aca="false">IF([8]規格!C140="","",[8]規格!C140)</f>
        <v/>
      </c>
      <c r="C143" s="32"/>
      <c r="D143" s="84" t="str">
        <f aca="false">IF([8]規格!D140="","",[8]規格!D140)</f>
        <v/>
      </c>
      <c r="E143" s="84"/>
      <c r="F143" s="84"/>
      <c r="G143" s="84"/>
      <c r="H143" s="84"/>
      <c r="I143" s="84"/>
      <c r="J143" s="83" t="str">
        <f aca="false">IF([8]規格!E140="","",[8]規格!E140)</f>
        <v/>
      </c>
      <c r="K143" s="83" t="str">
        <f aca="false">IF([8]規格!F140="","",[8]規格!F140)</f>
        <v/>
      </c>
      <c r="L143" s="33"/>
      <c r="M143" s="33"/>
      <c r="N143" s="32" t="str">
        <f aca="false">IF([8]規格!O142="","",[8]規格!O142)</f>
        <v/>
      </c>
      <c r="O143" s="33"/>
    </row>
    <row r="144" customFormat="false" ht="34.5" hidden="false" customHeight="true" outlineLevel="0" collapsed="false">
      <c r="A144" s="33" t="n">
        <v>140</v>
      </c>
      <c r="B144" s="84" t="str">
        <f aca="false">IF([8]規格!C141="","",[8]規格!C141)</f>
        <v/>
      </c>
      <c r="C144" s="32"/>
      <c r="D144" s="84" t="str">
        <f aca="false">IF([8]規格!D141="","",[8]規格!D141)</f>
        <v/>
      </c>
      <c r="E144" s="84"/>
      <c r="F144" s="84"/>
      <c r="G144" s="84"/>
      <c r="H144" s="84"/>
      <c r="I144" s="84"/>
      <c r="J144" s="83" t="str">
        <f aca="false">IF([8]規格!E141="","",[8]規格!E141)</f>
        <v/>
      </c>
      <c r="K144" s="83" t="str">
        <f aca="false">IF([8]規格!F141="","",[8]規格!F141)</f>
        <v/>
      </c>
      <c r="L144" s="33"/>
      <c r="M144" s="33"/>
      <c r="N144" s="32" t="str">
        <f aca="false">IF([8]規格!O143="","",[8]規格!O143)</f>
        <v/>
      </c>
      <c r="O144" s="33"/>
    </row>
    <row r="145" customFormat="false" ht="34.5" hidden="false" customHeight="true" outlineLevel="0" collapsed="false">
      <c r="A145" s="33" t="n">
        <v>141</v>
      </c>
      <c r="B145" s="84" t="str">
        <f aca="false">IF([8]規格!C142="","",[8]規格!C142)</f>
        <v/>
      </c>
      <c r="C145" s="32"/>
      <c r="D145" s="84" t="str">
        <f aca="false">IF([8]規格!D142="","",[8]規格!D142)</f>
        <v/>
      </c>
      <c r="E145" s="84"/>
      <c r="F145" s="84"/>
      <c r="G145" s="84"/>
      <c r="H145" s="84"/>
      <c r="I145" s="84"/>
      <c r="J145" s="83" t="str">
        <f aca="false">IF([8]規格!E142="","",[8]規格!E142)</f>
        <v/>
      </c>
      <c r="K145" s="83" t="str">
        <f aca="false">IF([8]規格!F142="","",[8]規格!F142)</f>
        <v/>
      </c>
      <c r="L145" s="33"/>
      <c r="M145" s="33"/>
      <c r="N145" s="32" t="str">
        <f aca="false">IF([8]規格!O144="","",[8]規格!O144)</f>
        <v/>
      </c>
      <c r="O145" s="33"/>
    </row>
    <row r="146" customFormat="false" ht="34.5" hidden="false" customHeight="true" outlineLevel="0" collapsed="false">
      <c r="A146" s="33" t="n">
        <v>142</v>
      </c>
      <c r="B146" s="84" t="str">
        <f aca="false">IF([8]規格!C143="","",[8]規格!C143)</f>
        <v/>
      </c>
      <c r="C146" s="32"/>
      <c r="D146" s="84" t="str">
        <f aca="false">IF([8]規格!D143="","",[8]規格!D143)</f>
        <v/>
      </c>
      <c r="E146" s="84"/>
      <c r="F146" s="84"/>
      <c r="G146" s="84"/>
      <c r="H146" s="84"/>
      <c r="I146" s="84"/>
      <c r="J146" s="83" t="str">
        <f aca="false">IF([8]規格!E143="","",[8]規格!E143)</f>
        <v/>
      </c>
      <c r="K146" s="83" t="str">
        <f aca="false">IF([8]規格!F143="","",[8]規格!F143)</f>
        <v/>
      </c>
      <c r="L146" s="33"/>
      <c r="M146" s="33"/>
      <c r="N146" s="32" t="str">
        <f aca="false">IF([8]規格!O145="","",[8]規格!O145)</f>
        <v/>
      </c>
      <c r="O146" s="33"/>
    </row>
    <row r="147" customFormat="false" ht="34.5" hidden="false" customHeight="true" outlineLevel="0" collapsed="false">
      <c r="A147" s="33" t="n">
        <v>143</v>
      </c>
      <c r="B147" s="84" t="str">
        <f aca="false">IF([8]規格!C144="","",[8]規格!C144)</f>
        <v/>
      </c>
      <c r="C147" s="32"/>
      <c r="D147" s="84" t="str">
        <f aca="false">IF([8]規格!D144="","",[8]規格!D144)</f>
        <v/>
      </c>
      <c r="E147" s="84"/>
      <c r="F147" s="84"/>
      <c r="G147" s="84"/>
      <c r="H147" s="84"/>
      <c r="I147" s="84"/>
      <c r="J147" s="83" t="str">
        <f aca="false">IF([8]規格!E144="","",[8]規格!E144)</f>
        <v/>
      </c>
      <c r="K147" s="83" t="str">
        <f aca="false">IF([8]規格!F144="","",[8]規格!F144)</f>
        <v/>
      </c>
      <c r="L147" s="33"/>
      <c r="M147" s="33"/>
      <c r="N147" s="32" t="str">
        <f aca="false">IF([8]規格!O146="","",[8]規格!O146)</f>
        <v/>
      </c>
      <c r="O147" s="33"/>
    </row>
    <row r="148" customFormat="false" ht="34.5" hidden="false" customHeight="true" outlineLevel="0" collapsed="false">
      <c r="A148" s="33" t="n">
        <v>144</v>
      </c>
      <c r="B148" s="84" t="str">
        <f aca="false">IF([8]規格!C145="","",[8]規格!C145)</f>
        <v/>
      </c>
      <c r="C148" s="32"/>
      <c r="D148" s="84" t="str">
        <f aca="false">IF([8]規格!D145="","",[8]規格!D145)</f>
        <v/>
      </c>
      <c r="E148" s="84"/>
      <c r="F148" s="84"/>
      <c r="G148" s="84"/>
      <c r="H148" s="84"/>
      <c r="I148" s="84"/>
      <c r="J148" s="83" t="str">
        <f aca="false">IF([8]規格!E145="","",[8]規格!E145)</f>
        <v/>
      </c>
      <c r="K148" s="83" t="str">
        <f aca="false">IF([8]規格!F145="","",[8]規格!F145)</f>
        <v/>
      </c>
      <c r="L148" s="33"/>
      <c r="M148" s="33"/>
      <c r="N148" s="32" t="str">
        <f aca="false">IF([8]規格!O147="","",[8]規格!O147)</f>
        <v/>
      </c>
      <c r="O148" s="33"/>
    </row>
    <row r="149" customFormat="false" ht="34.5" hidden="false" customHeight="true" outlineLevel="0" collapsed="false">
      <c r="A149" s="33" t="n">
        <v>145</v>
      </c>
      <c r="B149" s="84" t="str">
        <f aca="false">IF([8]規格!C146="","",[8]規格!C146)</f>
        <v/>
      </c>
      <c r="C149" s="32"/>
      <c r="D149" s="84" t="str">
        <f aca="false">IF([8]規格!D146="","",[8]規格!D146)</f>
        <v/>
      </c>
      <c r="E149" s="84"/>
      <c r="F149" s="84"/>
      <c r="G149" s="84"/>
      <c r="H149" s="84"/>
      <c r="I149" s="84"/>
      <c r="J149" s="83" t="str">
        <f aca="false">IF([8]規格!E146="","",[8]規格!E146)</f>
        <v/>
      </c>
      <c r="K149" s="83" t="str">
        <f aca="false">IF([8]規格!F146="","",[8]規格!F146)</f>
        <v/>
      </c>
      <c r="L149" s="33"/>
      <c r="M149" s="33"/>
      <c r="N149" s="32" t="str">
        <f aca="false">IF([8]規格!O148="","",[8]規格!O148)</f>
        <v/>
      </c>
      <c r="O149" s="33"/>
    </row>
    <row r="150" customFormat="false" ht="34.5" hidden="false" customHeight="true" outlineLevel="0" collapsed="false">
      <c r="A150" s="33" t="n">
        <v>146</v>
      </c>
      <c r="B150" s="84" t="str">
        <f aca="false">IF([8]規格!C147="","",[8]規格!C147)</f>
        <v/>
      </c>
      <c r="C150" s="32"/>
      <c r="D150" s="84" t="str">
        <f aca="false">IF([8]規格!D147="","",[8]規格!D147)</f>
        <v/>
      </c>
      <c r="E150" s="84"/>
      <c r="F150" s="84"/>
      <c r="G150" s="84"/>
      <c r="H150" s="84"/>
      <c r="I150" s="84"/>
      <c r="J150" s="83" t="str">
        <f aca="false">IF([8]規格!E147="","",[8]規格!E147)</f>
        <v/>
      </c>
      <c r="K150" s="83" t="str">
        <f aca="false">IF([8]規格!F147="","",[8]規格!F147)</f>
        <v/>
      </c>
      <c r="L150" s="33"/>
      <c r="M150" s="33"/>
      <c r="N150" s="32" t="str">
        <f aca="false">IF([8]規格!O149="","",[8]規格!O149)</f>
        <v/>
      </c>
      <c r="O150" s="33"/>
    </row>
    <row r="151" customFormat="false" ht="34.5" hidden="false" customHeight="true" outlineLevel="0" collapsed="false">
      <c r="A151" s="33" t="n">
        <v>147</v>
      </c>
      <c r="B151" s="84" t="str">
        <f aca="false">IF([8]規格!C148="","",[8]規格!C148)</f>
        <v/>
      </c>
      <c r="C151" s="32"/>
      <c r="D151" s="84" t="str">
        <f aca="false">IF([8]規格!D148="","",[8]規格!D148)</f>
        <v/>
      </c>
      <c r="E151" s="84"/>
      <c r="F151" s="84"/>
      <c r="G151" s="84"/>
      <c r="H151" s="84"/>
      <c r="I151" s="84"/>
      <c r="J151" s="83" t="str">
        <f aca="false">IF([8]規格!E148="","",[8]規格!E148)</f>
        <v/>
      </c>
      <c r="K151" s="83" t="str">
        <f aca="false">IF([8]規格!F148="","",[8]規格!F148)</f>
        <v/>
      </c>
      <c r="L151" s="33"/>
      <c r="M151" s="33"/>
      <c r="N151" s="32" t="str">
        <f aca="false">IF([8]規格!O150="","",[8]規格!O150)</f>
        <v/>
      </c>
      <c r="O151" s="33"/>
    </row>
    <row r="152" customFormat="false" ht="34.5" hidden="false" customHeight="true" outlineLevel="0" collapsed="false">
      <c r="A152" s="33" t="n">
        <v>148</v>
      </c>
      <c r="B152" s="84" t="str">
        <f aca="false">IF([8]規格!C149="","",[8]規格!C149)</f>
        <v/>
      </c>
      <c r="C152" s="32"/>
      <c r="D152" s="84" t="str">
        <f aca="false">IF([8]規格!D149="","",[8]規格!D149)</f>
        <v/>
      </c>
      <c r="E152" s="84"/>
      <c r="F152" s="84"/>
      <c r="G152" s="84"/>
      <c r="H152" s="84"/>
      <c r="I152" s="84"/>
      <c r="J152" s="83" t="str">
        <f aca="false">IF([8]規格!E149="","",[8]規格!E149)</f>
        <v/>
      </c>
      <c r="K152" s="83" t="str">
        <f aca="false">IF([8]規格!F149="","",[8]規格!F149)</f>
        <v/>
      </c>
      <c r="L152" s="33"/>
      <c r="M152" s="33"/>
      <c r="N152" s="32" t="str">
        <f aca="false">IF([8]規格!O151="","",[8]規格!O151)</f>
        <v/>
      </c>
      <c r="O152" s="33"/>
    </row>
    <row r="153" customFormat="false" ht="34.5" hidden="false" customHeight="true" outlineLevel="0" collapsed="false">
      <c r="A153" s="33" t="n">
        <v>149</v>
      </c>
      <c r="B153" s="84" t="str">
        <f aca="false">IF([8]規格!C150="","",[8]規格!C150)</f>
        <v/>
      </c>
      <c r="C153" s="32"/>
      <c r="D153" s="84" t="str">
        <f aca="false">IF([8]規格!D150="","",[8]規格!D150)</f>
        <v/>
      </c>
      <c r="E153" s="84"/>
      <c r="F153" s="84"/>
      <c r="G153" s="84"/>
      <c r="H153" s="84"/>
      <c r="I153" s="84"/>
      <c r="J153" s="83" t="str">
        <f aca="false">IF([8]規格!E150="","",[8]規格!E150)</f>
        <v/>
      </c>
      <c r="K153" s="83" t="str">
        <f aca="false">IF([8]規格!F150="","",[8]規格!F150)</f>
        <v/>
      </c>
      <c r="L153" s="33"/>
      <c r="M153" s="33"/>
      <c r="N153" s="32"/>
      <c r="O153" s="33"/>
    </row>
    <row r="154" customFormat="false" ht="34.5" hidden="false" customHeight="true" outlineLevel="0" collapsed="false">
      <c r="A154" s="33" t="n">
        <v>150</v>
      </c>
      <c r="B154" s="84" t="str">
        <f aca="false">IF([8]規格!C151="","",[8]規格!C151)</f>
        <v/>
      </c>
      <c r="C154" s="32"/>
      <c r="D154" s="84" t="str">
        <f aca="false">IF([8]規格!D151="","",[8]規格!D151)</f>
        <v/>
      </c>
      <c r="E154" s="84"/>
      <c r="F154" s="84"/>
      <c r="G154" s="84"/>
      <c r="H154" s="84"/>
      <c r="I154" s="84"/>
      <c r="J154" s="83" t="str">
        <f aca="false">IF([8]規格!E151="","",[8]規格!E151)</f>
        <v/>
      </c>
      <c r="K154" s="83" t="str">
        <f aca="false">IF([8]規格!F151="","",[8]規格!F151)</f>
        <v/>
      </c>
      <c r="L154" s="33"/>
      <c r="M154" s="33"/>
      <c r="N154" s="32" t="str">
        <f aca="false">IF([8]規格!O152="","",[8]規格!O152)</f>
        <v/>
      </c>
      <c r="O154" s="33"/>
    </row>
    <row r="155" customFormat="false" ht="34.5" hidden="false" customHeight="true" outlineLevel="0" collapsed="false">
      <c r="A155" s="33"/>
      <c r="B155" s="84" t="s">
        <v>22</v>
      </c>
      <c r="C155" s="83"/>
      <c r="D155" s="84"/>
      <c r="E155" s="84"/>
      <c r="F155" s="84"/>
      <c r="G155" s="84"/>
      <c r="H155" s="84"/>
      <c r="I155" s="84"/>
      <c r="J155" s="83"/>
      <c r="K155" s="83"/>
      <c r="L155" s="33"/>
      <c r="M155" s="33"/>
      <c r="N155" s="32" t="str">
        <f aca="false">IF([8]規格!O153="","",[8]規格!O153)</f>
        <v/>
      </c>
      <c r="O155" s="33"/>
    </row>
    <row r="156" customFormat="false" ht="34.5" hidden="false" customHeight="true" outlineLevel="0" collapsed="false">
      <c r="A156" s="33" t="n">
        <v>151</v>
      </c>
      <c r="B156" s="84" t="str">
        <f aca="false">IF([8]規格!C152="","",[8]規格!C152)</f>
        <v/>
      </c>
      <c r="C156" s="32"/>
      <c r="D156" s="84" t="str">
        <f aca="false">IF([8]規格!D152="","",[8]規格!D152)</f>
        <v/>
      </c>
      <c r="E156" s="84"/>
      <c r="F156" s="84"/>
      <c r="G156" s="84"/>
      <c r="H156" s="84"/>
      <c r="I156" s="84"/>
      <c r="J156" s="83" t="str">
        <f aca="false">IF([8]規格!E152="","",[8]規格!E152)</f>
        <v/>
      </c>
      <c r="K156" s="83" t="str">
        <f aca="false">IF([8]規格!F152="","",[8]規格!F152)</f>
        <v/>
      </c>
      <c r="L156" s="33"/>
      <c r="M156" s="33"/>
      <c r="N156" s="32" t="str">
        <f aca="false">IF([8]規格!O154="","",[8]規格!O154)</f>
        <v/>
      </c>
      <c r="O156" s="33"/>
    </row>
    <row r="157" customFormat="false" ht="34.5" hidden="false" customHeight="true" outlineLevel="0" collapsed="false">
      <c r="A157" s="33" t="n">
        <v>152</v>
      </c>
      <c r="B157" s="84" t="str">
        <f aca="false">IF([8]規格!C153="","",[8]規格!C153)</f>
        <v/>
      </c>
      <c r="C157" s="32"/>
      <c r="D157" s="84" t="str">
        <f aca="false">IF([8]規格!D153="","",[8]規格!D153)</f>
        <v/>
      </c>
      <c r="E157" s="84"/>
      <c r="F157" s="84"/>
      <c r="G157" s="84"/>
      <c r="H157" s="84"/>
      <c r="I157" s="84"/>
      <c r="J157" s="83" t="str">
        <f aca="false">IF([8]規格!E153="","",[8]規格!E153)</f>
        <v/>
      </c>
      <c r="K157" s="83" t="str">
        <f aca="false">IF([8]規格!F153="","",[8]規格!F153)</f>
        <v/>
      </c>
      <c r="L157" s="33"/>
      <c r="M157" s="33"/>
      <c r="N157" s="32" t="str">
        <f aca="false">IF([8]規格!O155="","",[8]規格!O155)</f>
        <v/>
      </c>
      <c r="O157" s="33"/>
    </row>
    <row r="158" customFormat="false" ht="34.5" hidden="false" customHeight="true" outlineLevel="0" collapsed="false">
      <c r="A158" s="33" t="n">
        <v>153</v>
      </c>
      <c r="B158" s="84" t="str">
        <f aca="false">IF([8]規格!C154="","",[8]規格!C154)</f>
        <v/>
      </c>
      <c r="C158" s="32"/>
      <c r="D158" s="84" t="str">
        <f aca="false">IF([8]規格!D154="","",[8]規格!D154)</f>
        <v/>
      </c>
      <c r="E158" s="84"/>
      <c r="F158" s="84"/>
      <c r="G158" s="84"/>
      <c r="H158" s="84"/>
      <c r="I158" s="84"/>
      <c r="J158" s="83" t="str">
        <f aca="false">IF([8]規格!E154="","",[8]規格!E154)</f>
        <v/>
      </c>
      <c r="K158" s="83" t="str">
        <f aca="false">IF([8]規格!F154="","",[8]規格!F154)</f>
        <v/>
      </c>
      <c r="L158" s="33"/>
      <c r="M158" s="33"/>
      <c r="N158" s="32" t="str">
        <f aca="false">IF([8]規格!O156="","",[8]規格!O156)</f>
        <v/>
      </c>
      <c r="O158" s="33"/>
    </row>
    <row r="159" customFormat="false" ht="34.5" hidden="false" customHeight="true" outlineLevel="0" collapsed="false">
      <c r="A159" s="33" t="n">
        <v>154</v>
      </c>
      <c r="B159" s="84" t="str">
        <f aca="false">IF([8]規格!C155="","",[8]規格!C155)</f>
        <v/>
      </c>
      <c r="C159" s="32"/>
      <c r="D159" s="84" t="str">
        <f aca="false">IF([8]規格!D155="","",[8]規格!D155)</f>
        <v/>
      </c>
      <c r="E159" s="84"/>
      <c r="F159" s="84"/>
      <c r="G159" s="84"/>
      <c r="H159" s="84"/>
      <c r="I159" s="84"/>
      <c r="J159" s="83" t="str">
        <f aca="false">IF([8]規格!E155="","",[8]規格!E155)</f>
        <v/>
      </c>
      <c r="K159" s="83" t="str">
        <f aca="false">IF([8]規格!F155="","",[8]規格!F155)</f>
        <v/>
      </c>
      <c r="L159" s="33"/>
      <c r="M159" s="33"/>
      <c r="N159" s="32" t="str">
        <f aca="false">IF([8]規格!O157="","",[8]規格!O157)</f>
        <v/>
      </c>
      <c r="O159" s="33"/>
    </row>
    <row r="160" customFormat="false" ht="34.5" hidden="false" customHeight="true" outlineLevel="0" collapsed="false">
      <c r="A160" s="33" t="n">
        <v>155</v>
      </c>
      <c r="B160" s="84" t="str">
        <f aca="false">IF([8]規格!C156="","",[8]規格!C156)</f>
        <v/>
      </c>
      <c r="C160" s="32"/>
      <c r="D160" s="84" t="str">
        <f aca="false">IF([8]規格!D156="","",[8]規格!D156)</f>
        <v/>
      </c>
      <c r="E160" s="84"/>
      <c r="F160" s="84"/>
      <c r="G160" s="84"/>
      <c r="H160" s="84"/>
      <c r="I160" s="84"/>
      <c r="J160" s="83" t="str">
        <f aca="false">IF([8]規格!E156="","",[8]規格!E156)</f>
        <v/>
      </c>
      <c r="K160" s="83" t="str">
        <f aca="false">IF([8]規格!F156="","",[8]規格!F156)</f>
        <v/>
      </c>
      <c r="L160" s="33"/>
      <c r="M160" s="33"/>
      <c r="N160" s="32" t="str">
        <f aca="false">IF([8]規格!O158="","",[8]規格!O158)</f>
        <v/>
      </c>
      <c r="O160" s="33"/>
    </row>
    <row r="161" customFormat="false" ht="34.5" hidden="false" customHeight="true" outlineLevel="0" collapsed="false">
      <c r="A161" s="33" t="n">
        <v>156</v>
      </c>
      <c r="B161" s="84" t="str">
        <f aca="false">IF([8]規格!C157="","",[8]規格!C157)</f>
        <v/>
      </c>
      <c r="C161" s="32"/>
      <c r="D161" s="84" t="str">
        <f aca="false">IF([8]規格!D157="","",[8]規格!D157)</f>
        <v/>
      </c>
      <c r="E161" s="84"/>
      <c r="F161" s="84"/>
      <c r="G161" s="84"/>
      <c r="H161" s="84"/>
      <c r="I161" s="84"/>
      <c r="J161" s="83" t="str">
        <f aca="false">IF([8]規格!E157="","",[8]規格!E157)</f>
        <v/>
      </c>
      <c r="K161" s="83" t="str">
        <f aca="false">IF([8]規格!F157="","",[8]規格!F157)</f>
        <v/>
      </c>
      <c r="L161" s="33"/>
      <c r="M161" s="33"/>
      <c r="N161" s="32" t="str">
        <f aca="false">IF([8]規格!O159="","",[8]規格!O159)</f>
        <v/>
      </c>
      <c r="O161" s="33"/>
    </row>
    <row r="162" customFormat="false" ht="34.5" hidden="false" customHeight="true" outlineLevel="0" collapsed="false">
      <c r="A162" s="33" t="n">
        <v>157</v>
      </c>
      <c r="B162" s="84" t="str">
        <f aca="false">IF([8]規格!C158="","",[8]規格!C158)</f>
        <v/>
      </c>
      <c r="C162" s="32"/>
      <c r="D162" s="84" t="str">
        <f aca="false">IF([8]規格!D158="","",[8]規格!D158)</f>
        <v/>
      </c>
      <c r="E162" s="84"/>
      <c r="F162" s="84"/>
      <c r="G162" s="84"/>
      <c r="H162" s="84"/>
      <c r="I162" s="84"/>
      <c r="J162" s="83" t="str">
        <f aca="false">IF([8]規格!E158="","",[8]規格!E158)</f>
        <v/>
      </c>
      <c r="K162" s="83" t="str">
        <f aca="false">IF([8]規格!F158="","",[8]規格!F158)</f>
        <v/>
      </c>
      <c r="L162" s="33"/>
      <c r="M162" s="33"/>
      <c r="N162" s="32" t="str">
        <f aca="false">IF([8]規格!O160="","",[8]規格!O160)</f>
        <v/>
      </c>
      <c r="O162" s="33"/>
    </row>
    <row r="163" customFormat="false" ht="34.5" hidden="false" customHeight="true" outlineLevel="0" collapsed="false">
      <c r="A163" s="33" t="n">
        <v>158</v>
      </c>
      <c r="B163" s="84" t="str">
        <f aca="false">IF([8]規格!C159="","",[8]規格!C159)</f>
        <v/>
      </c>
      <c r="C163" s="32"/>
      <c r="D163" s="84" t="str">
        <f aca="false">IF([8]規格!D159="","",[8]規格!D159)</f>
        <v/>
      </c>
      <c r="E163" s="84"/>
      <c r="F163" s="84"/>
      <c r="G163" s="84"/>
      <c r="H163" s="84"/>
      <c r="I163" s="84"/>
      <c r="J163" s="83" t="str">
        <f aca="false">IF([8]規格!E159="","",[8]規格!E159)</f>
        <v/>
      </c>
      <c r="K163" s="83" t="str">
        <f aca="false">IF([8]規格!F159="","",[8]規格!F159)</f>
        <v/>
      </c>
      <c r="L163" s="33"/>
      <c r="M163" s="33"/>
      <c r="N163" s="32" t="str">
        <f aca="false">IF([8]規格!O161="","",[8]規格!O161)</f>
        <v/>
      </c>
      <c r="O163" s="33"/>
    </row>
    <row r="164" customFormat="false" ht="34.5" hidden="false" customHeight="true" outlineLevel="0" collapsed="false">
      <c r="A164" s="33" t="n">
        <v>159</v>
      </c>
      <c r="B164" s="84" t="str">
        <f aca="false">IF([8]規格!C160="","",[8]規格!C160)</f>
        <v/>
      </c>
      <c r="C164" s="32"/>
      <c r="D164" s="84" t="str">
        <f aca="false">IF([8]規格!D160="","",[8]規格!D160)</f>
        <v/>
      </c>
      <c r="E164" s="84"/>
      <c r="F164" s="84"/>
      <c r="G164" s="84"/>
      <c r="H164" s="84"/>
      <c r="I164" s="84"/>
      <c r="J164" s="83" t="str">
        <f aca="false">IF([8]規格!E160="","",[8]規格!E160)</f>
        <v/>
      </c>
      <c r="K164" s="83" t="str">
        <f aca="false">IF([8]規格!F160="","",[8]規格!F160)</f>
        <v/>
      </c>
      <c r="L164" s="33"/>
      <c r="M164" s="33"/>
      <c r="N164" s="32" t="str">
        <f aca="false">IF([8]規格!O162="","",[8]規格!O162)</f>
        <v/>
      </c>
      <c r="O164" s="33"/>
    </row>
    <row r="165" customFormat="false" ht="34.5" hidden="false" customHeight="true" outlineLevel="0" collapsed="false">
      <c r="A165" s="33" t="n">
        <v>160</v>
      </c>
      <c r="B165" s="84" t="str">
        <f aca="false">IF([8]規格!C161="","",[8]規格!C161)</f>
        <v/>
      </c>
      <c r="C165" s="32"/>
      <c r="D165" s="84" t="str">
        <f aca="false">IF([8]規格!D161="","",[8]規格!D161)</f>
        <v/>
      </c>
      <c r="E165" s="84"/>
      <c r="F165" s="84"/>
      <c r="G165" s="84"/>
      <c r="H165" s="84"/>
      <c r="I165" s="84"/>
      <c r="J165" s="83" t="str">
        <f aca="false">IF([8]規格!E161="","",[8]規格!E161)</f>
        <v/>
      </c>
      <c r="K165" s="83" t="str">
        <f aca="false">IF([8]規格!F161="","",[8]規格!F161)</f>
        <v/>
      </c>
      <c r="L165" s="33"/>
      <c r="M165" s="33"/>
      <c r="N165" s="32" t="str">
        <f aca="false">IF([8]規格!O163="","",[8]規格!O163)</f>
        <v/>
      </c>
      <c r="O165" s="33"/>
    </row>
    <row r="166" customFormat="false" ht="34.5" hidden="false" customHeight="true" outlineLevel="0" collapsed="false">
      <c r="A166" s="33" t="n">
        <v>161</v>
      </c>
      <c r="B166" s="84" t="str">
        <f aca="false">IF([8]規格!C162="","",[8]規格!C162)</f>
        <v/>
      </c>
      <c r="C166" s="32"/>
      <c r="D166" s="84" t="str">
        <f aca="false">IF([8]規格!D162="","",[8]規格!D162)</f>
        <v/>
      </c>
      <c r="E166" s="84"/>
      <c r="F166" s="84"/>
      <c r="G166" s="84"/>
      <c r="H166" s="84"/>
      <c r="I166" s="84"/>
      <c r="J166" s="83" t="str">
        <f aca="false">IF([8]規格!E162="","",[8]規格!E162)</f>
        <v/>
      </c>
      <c r="K166" s="83" t="str">
        <f aca="false">IF([8]規格!F162="","",[8]規格!F162)</f>
        <v/>
      </c>
      <c r="L166" s="33"/>
      <c r="M166" s="33"/>
      <c r="N166" s="32" t="str">
        <f aca="false">IF([8]規格!O164="","",[8]規格!O164)</f>
        <v/>
      </c>
      <c r="O166" s="33"/>
    </row>
    <row r="167" customFormat="false" ht="34.5" hidden="false" customHeight="true" outlineLevel="0" collapsed="false">
      <c r="A167" s="33" t="n">
        <v>162</v>
      </c>
      <c r="B167" s="84" t="str">
        <f aca="false">IF([8]規格!C163="","",[8]規格!C163)</f>
        <v/>
      </c>
      <c r="C167" s="32"/>
      <c r="D167" s="84" t="str">
        <f aca="false">IF([8]規格!D163="","",[8]規格!D163)</f>
        <v/>
      </c>
      <c r="E167" s="84"/>
      <c r="F167" s="84"/>
      <c r="G167" s="84"/>
      <c r="H167" s="84"/>
      <c r="I167" s="84"/>
      <c r="J167" s="83" t="str">
        <f aca="false">IF([8]規格!E163="","",[8]規格!E163)</f>
        <v/>
      </c>
      <c r="K167" s="83" t="str">
        <f aca="false">IF([8]規格!F163="","",[8]規格!F163)</f>
        <v/>
      </c>
      <c r="L167" s="33"/>
      <c r="M167" s="33"/>
      <c r="N167" s="32" t="str">
        <f aca="false">IF([8]規格!O165="","",[8]規格!O165)</f>
        <v/>
      </c>
      <c r="O167" s="33"/>
    </row>
    <row r="168" customFormat="false" ht="34.5" hidden="false" customHeight="true" outlineLevel="0" collapsed="false">
      <c r="A168" s="33" t="n">
        <v>163</v>
      </c>
      <c r="B168" s="84" t="str">
        <f aca="false">IF([8]規格!C164="","",[8]規格!C164)</f>
        <v/>
      </c>
      <c r="C168" s="32"/>
      <c r="D168" s="84" t="str">
        <f aca="false">IF([8]規格!D164="","",[8]規格!D164)</f>
        <v/>
      </c>
      <c r="E168" s="84"/>
      <c r="F168" s="84"/>
      <c r="G168" s="84"/>
      <c r="H168" s="84"/>
      <c r="I168" s="84"/>
      <c r="J168" s="83" t="str">
        <f aca="false">IF([8]規格!E164="","",[8]規格!E164)</f>
        <v/>
      </c>
      <c r="K168" s="83" t="str">
        <f aca="false">IF([8]規格!F164="","",[8]規格!F164)</f>
        <v/>
      </c>
      <c r="L168" s="33"/>
      <c r="M168" s="33"/>
      <c r="N168" s="32" t="str">
        <f aca="false">IF([8]規格!O166="","",[8]規格!O166)</f>
        <v/>
      </c>
      <c r="O168" s="33"/>
    </row>
    <row r="169" customFormat="false" ht="34.5" hidden="false" customHeight="true" outlineLevel="0" collapsed="false">
      <c r="A169" s="33" t="n">
        <v>164</v>
      </c>
      <c r="B169" s="84" t="str">
        <f aca="false">IF([8]規格!C165="","",[8]規格!C165)</f>
        <v/>
      </c>
      <c r="C169" s="32"/>
      <c r="D169" s="84" t="str">
        <f aca="false">IF([8]規格!D165="","",[8]規格!D165)</f>
        <v/>
      </c>
      <c r="E169" s="84"/>
      <c r="F169" s="84"/>
      <c r="G169" s="84"/>
      <c r="H169" s="84"/>
      <c r="I169" s="84"/>
      <c r="J169" s="83" t="str">
        <f aca="false">IF([8]規格!E165="","",[8]規格!E165)</f>
        <v/>
      </c>
      <c r="K169" s="83" t="str">
        <f aca="false">IF([8]規格!F165="","",[8]規格!F165)</f>
        <v/>
      </c>
      <c r="L169" s="33"/>
      <c r="M169" s="33"/>
      <c r="N169" s="32" t="str">
        <f aca="false">IF([8]規格!O167="","",[8]規格!O167)</f>
        <v/>
      </c>
      <c r="O169" s="33"/>
    </row>
    <row r="170" customFormat="false" ht="34.5" hidden="false" customHeight="true" outlineLevel="0" collapsed="false">
      <c r="A170" s="33" t="n">
        <v>165</v>
      </c>
      <c r="B170" s="84" t="str">
        <f aca="false">IF([8]規格!C166="","",[8]規格!C166)</f>
        <v/>
      </c>
      <c r="C170" s="32"/>
      <c r="D170" s="84" t="str">
        <f aca="false">IF([8]規格!D166="","",[8]規格!D166)</f>
        <v/>
      </c>
      <c r="E170" s="84"/>
      <c r="F170" s="84"/>
      <c r="G170" s="84"/>
      <c r="H170" s="84"/>
      <c r="I170" s="84"/>
      <c r="J170" s="83" t="str">
        <f aca="false">IF([8]規格!E166="","",[8]規格!E166)</f>
        <v/>
      </c>
      <c r="K170" s="83" t="str">
        <f aca="false">IF([8]規格!F166="","",[8]規格!F166)</f>
        <v/>
      </c>
      <c r="L170" s="33"/>
      <c r="M170" s="33"/>
      <c r="N170" s="32" t="str">
        <f aca="false">IF([8]規格!O168="","",[8]規格!O168)</f>
        <v/>
      </c>
      <c r="O170" s="33"/>
    </row>
    <row r="171" customFormat="false" ht="34.5" hidden="false" customHeight="true" outlineLevel="0" collapsed="false">
      <c r="A171" s="33" t="n">
        <v>166</v>
      </c>
      <c r="B171" s="84" t="str">
        <f aca="false">IF([8]規格!C167="","",[8]規格!C167)</f>
        <v/>
      </c>
      <c r="C171" s="32"/>
      <c r="D171" s="84" t="str">
        <f aca="false">IF([8]規格!D167="","",[8]規格!D167)</f>
        <v/>
      </c>
      <c r="E171" s="84"/>
      <c r="F171" s="84"/>
      <c r="G171" s="84"/>
      <c r="H171" s="84"/>
      <c r="I171" s="84"/>
      <c r="J171" s="83" t="str">
        <f aca="false">IF([8]規格!E167="","",[8]規格!E167)</f>
        <v/>
      </c>
      <c r="K171" s="83" t="str">
        <f aca="false">IF([8]規格!F167="","",[8]規格!F167)</f>
        <v/>
      </c>
      <c r="L171" s="33"/>
      <c r="M171" s="33"/>
      <c r="N171" s="32" t="str">
        <f aca="false">IF([8]規格!O169="","",[8]規格!O169)</f>
        <v/>
      </c>
      <c r="O171" s="33"/>
    </row>
    <row r="172" customFormat="false" ht="34.5" hidden="false" customHeight="true" outlineLevel="0" collapsed="false">
      <c r="A172" s="33" t="n">
        <v>167</v>
      </c>
      <c r="B172" s="84" t="str">
        <f aca="false">IF([8]規格!C168="","",[8]規格!C168)</f>
        <v/>
      </c>
      <c r="C172" s="32"/>
      <c r="D172" s="84" t="str">
        <f aca="false">IF([8]規格!D168="","",[8]規格!D168)</f>
        <v/>
      </c>
      <c r="E172" s="84"/>
      <c r="F172" s="84"/>
      <c r="G172" s="84"/>
      <c r="H172" s="84"/>
      <c r="I172" s="84"/>
      <c r="J172" s="83" t="str">
        <f aca="false">IF([8]規格!E168="","",[8]規格!E168)</f>
        <v/>
      </c>
      <c r="K172" s="83" t="str">
        <f aca="false">IF([8]規格!F168="","",[8]規格!F168)</f>
        <v/>
      </c>
      <c r="L172" s="33"/>
      <c r="M172" s="33"/>
      <c r="N172" s="32" t="str">
        <f aca="false">IF([8]規格!O170="","",[8]規格!O170)</f>
        <v/>
      </c>
      <c r="O172" s="33"/>
    </row>
    <row r="173" customFormat="false" ht="34.5" hidden="false" customHeight="true" outlineLevel="0" collapsed="false">
      <c r="A173" s="33" t="n">
        <v>168</v>
      </c>
      <c r="B173" s="84" t="str">
        <f aca="false">IF([8]規格!C169="","",[8]規格!C169)</f>
        <v/>
      </c>
      <c r="C173" s="32"/>
      <c r="D173" s="84" t="str">
        <f aca="false">IF([8]規格!D169="","",[8]規格!D169)</f>
        <v/>
      </c>
      <c r="E173" s="84"/>
      <c r="F173" s="84"/>
      <c r="G173" s="84"/>
      <c r="H173" s="84"/>
      <c r="I173" s="84"/>
      <c r="J173" s="83" t="str">
        <f aca="false">IF([8]規格!E169="","",[8]規格!E169)</f>
        <v/>
      </c>
      <c r="K173" s="83" t="str">
        <f aca="false">IF([8]規格!F169="","",[8]規格!F169)</f>
        <v/>
      </c>
      <c r="L173" s="33"/>
      <c r="M173" s="33"/>
      <c r="N173" s="32" t="str">
        <f aca="false">IF([8]規格!O171="","",[8]規格!O171)</f>
        <v/>
      </c>
      <c r="O173" s="33"/>
    </row>
    <row r="174" customFormat="false" ht="34.5" hidden="false" customHeight="true" outlineLevel="0" collapsed="false">
      <c r="A174" s="33" t="n">
        <v>169</v>
      </c>
      <c r="B174" s="84" t="str">
        <f aca="false">IF([8]規格!C170="","",[8]規格!C170)</f>
        <v/>
      </c>
      <c r="C174" s="32"/>
      <c r="D174" s="84" t="str">
        <f aca="false">IF([8]規格!D170="","",[8]規格!D170)</f>
        <v/>
      </c>
      <c r="E174" s="84"/>
      <c r="F174" s="84"/>
      <c r="G174" s="84"/>
      <c r="H174" s="84"/>
      <c r="I174" s="84"/>
      <c r="J174" s="83" t="str">
        <f aca="false">IF([8]規格!E170="","",[8]規格!E170)</f>
        <v/>
      </c>
      <c r="K174" s="83" t="str">
        <f aca="false">IF([8]規格!F170="","",[8]規格!F170)</f>
        <v/>
      </c>
      <c r="L174" s="33"/>
      <c r="M174" s="33"/>
      <c r="N174" s="32" t="str">
        <f aca="false">IF([8]規格!O172="","",[8]規格!O172)</f>
        <v/>
      </c>
      <c r="O174" s="33"/>
    </row>
    <row r="175" customFormat="false" ht="34.5" hidden="false" customHeight="true" outlineLevel="0" collapsed="false">
      <c r="A175" s="33" t="n">
        <v>170</v>
      </c>
      <c r="B175" s="84" t="str">
        <f aca="false">IF([8]規格!C171="","",[8]規格!C171)</f>
        <v/>
      </c>
      <c r="C175" s="32"/>
      <c r="D175" s="84" t="str">
        <f aca="false">IF([8]規格!D171="","",[8]規格!D171)</f>
        <v/>
      </c>
      <c r="E175" s="84"/>
      <c r="F175" s="84"/>
      <c r="G175" s="84"/>
      <c r="H175" s="84"/>
      <c r="I175" s="84"/>
      <c r="J175" s="83" t="str">
        <f aca="false">IF([8]規格!E171="","",[8]規格!E171)</f>
        <v/>
      </c>
      <c r="K175" s="83" t="str">
        <f aca="false">IF([8]規格!F171="","",[8]規格!F171)</f>
        <v/>
      </c>
      <c r="L175" s="33"/>
      <c r="M175" s="33"/>
      <c r="N175" s="32" t="str">
        <f aca="false">IF([8]規格!O173="","",[8]規格!O173)</f>
        <v/>
      </c>
      <c r="O175" s="33"/>
    </row>
    <row r="176" customFormat="false" ht="34.5" hidden="false" customHeight="true" outlineLevel="0" collapsed="false">
      <c r="A176" s="33" t="n">
        <v>171</v>
      </c>
      <c r="B176" s="84" t="str">
        <f aca="false">IF([8]規格!C172="","",[8]規格!C172)</f>
        <v/>
      </c>
      <c r="C176" s="32"/>
      <c r="D176" s="84" t="str">
        <f aca="false">IF([8]規格!D172="","",[8]規格!D172)</f>
        <v/>
      </c>
      <c r="E176" s="84"/>
      <c r="F176" s="84"/>
      <c r="G176" s="84"/>
      <c r="H176" s="84"/>
      <c r="I176" s="84"/>
      <c r="J176" s="83" t="str">
        <f aca="false">IF([8]規格!E172="","",[8]規格!E172)</f>
        <v/>
      </c>
      <c r="K176" s="83" t="str">
        <f aca="false">IF([8]規格!F172="","",[8]規格!F172)</f>
        <v/>
      </c>
      <c r="L176" s="33"/>
      <c r="M176" s="33"/>
      <c r="N176" s="32" t="str">
        <f aca="false">IF([8]規格!O174="","",[8]規格!O174)</f>
        <v/>
      </c>
      <c r="O176" s="33"/>
    </row>
    <row r="177" customFormat="false" ht="34.5" hidden="false" customHeight="true" outlineLevel="0" collapsed="false">
      <c r="A177" s="33" t="n">
        <v>172</v>
      </c>
      <c r="B177" s="84" t="str">
        <f aca="false">IF([8]規格!C173="","",[8]規格!C173)</f>
        <v/>
      </c>
      <c r="C177" s="32"/>
      <c r="D177" s="84" t="str">
        <f aca="false">IF([8]規格!D173="","",[8]規格!D173)</f>
        <v/>
      </c>
      <c r="E177" s="84"/>
      <c r="F177" s="84"/>
      <c r="G177" s="84"/>
      <c r="H177" s="84"/>
      <c r="I177" s="84"/>
      <c r="J177" s="83" t="str">
        <f aca="false">IF([8]規格!E173="","",[8]規格!E173)</f>
        <v/>
      </c>
      <c r="K177" s="83" t="str">
        <f aca="false">IF([8]規格!F173="","",[8]規格!F173)</f>
        <v/>
      </c>
      <c r="L177" s="33"/>
      <c r="M177" s="33"/>
      <c r="N177" s="32" t="str">
        <f aca="false">IF([8]規格!O175="","",[8]規格!O175)</f>
        <v/>
      </c>
      <c r="O177" s="33"/>
    </row>
    <row r="178" customFormat="false" ht="34.5" hidden="false" customHeight="true" outlineLevel="0" collapsed="false">
      <c r="A178" s="33" t="n">
        <v>173</v>
      </c>
      <c r="B178" s="84" t="str">
        <f aca="false">IF([8]規格!C174="","",[8]規格!C174)</f>
        <v/>
      </c>
      <c r="C178" s="32"/>
      <c r="D178" s="84" t="str">
        <f aca="false">IF([8]規格!D174="","",[8]規格!D174)</f>
        <v/>
      </c>
      <c r="E178" s="84"/>
      <c r="F178" s="84"/>
      <c r="G178" s="84"/>
      <c r="H178" s="84"/>
      <c r="I178" s="84"/>
      <c r="J178" s="83" t="str">
        <f aca="false">IF([8]規格!E174="","",[8]規格!E174)</f>
        <v/>
      </c>
      <c r="K178" s="83" t="str">
        <f aca="false">IF([8]規格!F174="","",[8]規格!F174)</f>
        <v/>
      </c>
      <c r="L178" s="33"/>
      <c r="M178" s="33"/>
      <c r="N178" s="32" t="str">
        <f aca="false">IF([8]規格!O176="","",[8]規格!O176)</f>
        <v/>
      </c>
      <c r="O178" s="33"/>
    </row>
    <row r="179" customFormat="false" ht="34.5" hidden="false" customHeight="true" outlineLevel="0" collapsed="false">
      <c r="A179" s="33" t="n">
        <v>174</v>
      </c>
      <c r="B179" s="84" t="str">
        <f aca="false">IF([8]規格!C175="","",[8]規格!C175)</f>
        <v/>
      </c>
      <c r="C179" s="32"/>
      <c r="D179" s="84" t="str">
        <f aca="false">IF([8]規格!D175="","",[8]規格!D175)</f>
        <v/>
      </c>
      <c r="E179" s="84"/>
      <c r="F179" s="84"/>
      <c r="G179" s="84"/>
      <c r="H179" s="84"/>
      <c r="I179" s="84"/>
      <c r="J179" s="83" t="str">
        <f aca="false">IF([8]規格!E175="","",[8]規格!E175)</f>
        <v/>
      </c>
      <c r="K179" s="83" t="str">
        <f aca="false">IF([8]規格!F175="","",[8]規格!F175)</f>
        <v/>
      </c>
      <c r="L179" s="33"/>
      <c r="M179" s="33"/>
      <c r="N179" s="32"/>
      <c r="O179" s="33"/>
    </row>
    <row r="180" customFormat="false" ht="34.5" hidden="false" customHeight="true" outlineLevel="0" collapsed="false">
      <c r="A180" s="33" t="n">
        <v>175</v>
      </c>
      <c r="B180" s="84" t="str">
        <f aca="false">IF([8]規格!C176="","",[8]規格!C176)</f>
        <v/>
      </c>
      <c r="C180" s="32"/>
      <c r="D180" s="84" t="str">
        <f aca="false">IF([8]規格!D176="","",[8]規格!D176)</f>
        <v/>
      </c>
      <c r="E180" s="84"/>
      <c r="F180" s="84"/>
      <c r="G180" s="84"/>
      <c r="H180" s="84"/>
      <c r="I180" s="84"/>
      <c r="J180" s="83" t="str">
        <f aca="false">IF([8]規格!E176="","",[8]規格!E176)</f>
        <v/>
      </c>
      <c r="K180" s="83" t="str">
        <f aca="false">IF([8]規格!F176="","",[8]規格!F176)</f>
        <v/>
      </c>
      <c r="L180" s="33"/>
      <c r="M180" s="33"/>
      <c r="N180" s="32" t="str">
        <f aca="false">IF([8]規格!O177="","",[8]規格!O177)</f>
        <v/>
      </c>
      <c r="O180" s="33"/>
    </row>
    <row r="181" customFormat="false" ht="34.5" hidden="false" customHeight="true" outlineLevel="0" collapsed="false">
      <c r="A181" s="33"/>
      <c r="B181" s="84" t="s">
        <v>22</v>
      </c>
      <c r="C181" s="83"/>
      <c r="D181" s="84"/>
      <c r="E181" s="84"/>
      <c r="F181" s="84"/>
      <c r="G181" s="84"/>
      <c r="H181" s="84"/>
      <c r="I181" s="84"/>
      <c r="J181" s="83"/>
      <c r="K181" s="83"/>
      <c r="L181" s="33"/>
      <c r="M181" s="33"/>
      <c r="N181" s="32" t="str">
        <f aca="false">IF([8]規格!O178="","",[8]規格!O178)</f>
        <v/>
      </c>
      <c r="O181" s="33"/>
    </row>
    <row r="182" customFormat="false" ht="34.5" hidden="false" customHeight="true" outlineLevel="0" collapsed="false">
      <c r="A182" s="33" t="n">
        <v>176</v>
      </c>
      <c r="B182" s="84" t="str">
        <f aca="false">IF([8]規格!C177="","",[8]規格!C177)</f>
        <v/>
      </c>
      <c r="C182" s="32"/>
      <c r="D182" s="84" t="str">
        <f aca="false">IF([8]規格!D177="","",[8]規格!D177)</f>
        <v/>
      </c>
      <c r="E182" s="84"/>
      <c r="F182" s="84"/>
      <c r="G182" s="84"/>
      <c r="H182" s="84"/>
      <c r="I182" s="84"/>
      <c r="J182" s="83" t="str">
        <f aca="false">IF([8]規格!E177="","",[8]規格!E177)</f>
        <v/>
      </c>
      <c r="K182" s="83" t="str">
        <f aca="false">IF([8]規格!F177="","",[8]規格!F177)</f>
        <v/>
      </c>
      <c r="L182" s="33"/>
      <c r="M182" s="33"/>
      <c r="N182" s="32" t="str">
        <f aca="false">IF([8]規格!O179="","",[8]規格!O179)</f>
        <v/>
      </c>
      <c r="O182" s="33"/>
    </row>
    <row r="183" customFormat="false" ht="34.5" hidden="false" customHeight="true" outlineLevel="0" collapsed="false">
      <c r="A183" s="33" t="n">
        <v>177</v>
      </c>
      <c r="B183" s="84" t="str">
        <f aca="false">IF([8]規格!C178="","",[8]規格!C178)</f>
        <v/>
      </c>
      <c r="C183" s="32"/>
      <c r="D183" s="84" t="str">
        <f aca="false">IF([8]規格!D178="","",[8]規格!D178)</f>
        <v/>
      </c>
      <c r="E183" s="84"/>
      <c r="F183" s="84"/>
      <c r="G183" s="84"/>
      <c r="H183" s="84"/>
      <c r="I183" s="84"/>
      <c r="J183" s="83" t="str">
        <f aca="false">IF([8]規格!E178="","",[8]規格!E178)</f>
        <v/>
      </c>
      <c r="K183" s="83" t="str">
        <f aca="false">IF([8]規格!F178="","",[8]規格!F178)</f>
        <v/>
      </c>
      <c r="L183" s="33"/>
      <c r="M183" s="33"/>
      <c r="N183" s="32" t="str">
        <f aca="false">IF([8]規格!O180="","",[8]規格!O180)</f>
        <v/>
      </c>
      <c r="O183" s="33"/>
    </row>
    <row r="184" customFormat="false" ht="34.5" hidden="false" customHeight="true" outlineLevel="0" collapsed="false">
      <c r="A184" s="33" t="n">
        <v>178</v>
      </c>
      <c r="B184" s="84" t="str">
        <f aca="false">IF([8]規格!C179="","",[8]規格!C179)</f>
        <v/>
      </c>
      <c r="C184" s="32"/>
      <c r="D184" s="84" t="str">
        <f aca="false">IF([8]規格!D179="","",[8]規格!D179)</f>
        <v/>
      </c>
      <c r="E184" s="84"/>
      <c r="F184" s="84"/>
      <c r="G184" s="84"/>
      <c r="H184" s="84"/>
      <c r="I184" s="84"/>
      <c r="J184" s="83" t="str">
        <f aca="false">IF([8]規格!E179="","",[8]規格!E179)</f>
        <v/>
      </c>
      <c r="K184" s="83" t="str">
        <f aca="false">IF([8]規格!F179="","",[8]規格!F179)</f>
        <v/>
      </c>
      <c r="L184" s="33"/>
      <c r="M184" s="33"/>
      <c r="N184" s="32" t="str">
        <f aca="false">IF([8]規格!O181="","",[8]規格!O181)</f>
        <v/>
      </c>
      <c r="O184" s="33"/>
    </row>
    <row r="185" customFormat="false" ht="34.5" hidden="false" customHeight="true" outlineLevel="0" collapsed="false">
      <c r="A185" s="33" t="n">
        <v>179</v>
      </c>
      <c r="B185" s="84" t="str">
        <f aca="false">IF([8]規格!C180="","",[8]規格!C180)</f>
        <v/>
      </c>
      <c r="C185" s="32"/>
      <c r="D185" s="84" t="str">
        <f aca="false">IF([8]規格!D180="","",[8]規格!D180)</f>
        <v/>
      </c>
      <c r="E185" s="84"/>
      <c r="F185" s="84"/>
      <c r="G185" s="84"/>
      <c r="H185" s="84"/>
      <c r="I185" s="84"/>
      <c r="J185" s="83" t="str">
        <f aca="false">IF([8]規格!E180="","",[8]規格!E180)</f>
        <v/>
      </c>
      <c r="K185" s="83" t="str">
        <f aca="false">IF([8]規格!F180="","",[8]規格!F180)</f>
        <v/>
      </c>
      <c r="L185" s="33"/>
      <c r="M185" s="33"/>
      <c r="N185" s="32" t="str">
        <f aca="false">IF([8]規格!O182="","",[8]規格!O182)</f>
        <v/>
      </c>
      <c r="O185" s="33"/>
    </row>
    <row r="186" customFormat="false" ht="34.5" hidden="false" customHeight="true" outlineLevel="0" collapsed="false">
      <c r="A186" s="33" t="n">
        <v>180</v>
      </c>
      <c r="B186" s="84" t="str">
        <f aca="false">IF([8]規格!C181="","",[8]規格!C181)</f>
        <v/>
      </c>
      <c r="C186" s="32"/>
      <c r="D186" s="84" t="str">
        <f aca="false">IF([8]規格!D181="","",[8]規格!D181)</f>
        <v/>
      </c>
      <c r="E186" s="84"/>
      <c r="F186" s="84"/>
      <c r="G186" s="84"/>
      <c r="H186" s="84"/>
      <c r="I186" s="84"/>
      <c r="J186" s="83" t="str">
        <f aca="false">IF([8]規格!E181="","",[8]規格!E181)</f>
        <v/>
      </c>
      <c r="K186" s="83" t="str">
        <f aca="false">IF([8]規格!F181="","",[8]規格!F181)</f>
        <v/>
      </c>
      <c r="L186" s="33"/>
      <c r="M186" s="33"/>
      <c r="N186" s="32" t="str">
        <f aca="false">IF([8]規格!O183="","",[8]規格!O183)</f>
        <v/>
      </c>
      <c r="O186" s="33"/>
    </row>
    <row r="187" customFormat="false" ht="34.5" hidden="false" customHeight="true" outlineLevel="0" collapsed="false">
      <c r="A187" s="33" t="n">
        <v>181</v>
      </c>
      <c r="B187" s="84" t="str">
        <f aca="false">IF([8]規格!C182="","",[8]規格!C182)</f>
        <v/>
      </c>
      <c r="C187" s="32"/>
      <c r="D187" s="84" t="str">
        <f aca="false">IF([8]規格!D182="","",[8]規格!D182)</f>
        <v/>
      </c>
      <c r="E187" s="84"/>
      <c r="F187" s="84"/>
      <c r="G187" s="84"/>
      <c r="H187" s="84"/>
      <c r="I187" s="84"/>
      <c r="J187" s="83" t="str">
        <f aca="false">IF([8]規格!E182="","",[8]規格!E182)</f>
        <v/>
      </c>
      <c r="K187" s="83" t="str">
        <f aca="false">IF([8]規格!F182="","",[8]規格!F182)</f>
        <v/>
      </c>
      <c r="L187" s="33"/>
      <c r="M187" s="33"/>
      <c r="N187" s="32" t="str">
        <f aca="false">IF([8]規格!O184="","",[8]規格!O184)</f>
        <v/>
      </c>
      <c r="O187" s="33"/>
    </row>
    <row r="188" customFormat="false" ht="34.5" hidden="false" customHeight="true" outlineLevel="0" collapsed="false">
      <c r="A188" s="33" t="n">
        <v>182</v>
      </c>
      <c r="B188" s="84" t="str">
        <f aca="false">IF([8]規格!C183="","",[8]規格!C183)</f>
        <v/>
      </c>
      <c r="C188" s="32"/>
      <c r="D188" s="84" t="str">
        <f aca="false">IF([8]規格!D183="","",[8]規格!D183)</f>
        <v/>
      </c>
      <c r="E188" s="84"/>
      <c r="F188" s="84"/>
      <c r="G188" s="84"/>
      <c r="H188" s="84"/>
      <c r="I188" s="84"/>
      <c r="J188" s="83" t="str">
        <f aca="false">IF([8]規格!E183="","",[8]規格!E183)</f>
        <v/>
      </c>
      <c r="K188" s="83" t="str">
        <f aca="false">IF([8]規格!F183="","",[8]規格!F183)</f>
        <v/>
      </c>
      <c r="L188" s="33"/>
      <c r="M188" s="33"/>
      <c r="N188" s="32" t="str">
        <f aca="false">IF([8]規格!O185="","",[8]規格!O185)</f>
        <v/>
      </c>
      <c r="O188" s="33"/>
    </row>
    <row r="189" customFormat="false" ht="34.5" hidden="false" customHeight="true" outlineLevel="0" collapsed="false">
      <c r="A189" s="33" t="n">
        <v>183</v>
      </c>
      <c r="B189" s="84" t="str">
        <f aca="false">IF([8]規格!C184="","",[8]規格!C184)</f>
        <v/>
      </c>
      <c r="C189" s="32"/>
      <c r="D189" s="84" t="str">
        <f aca="false">IF([8]規格!D184="","",[8]規格!D184)</f>
        <v/>
      </c>
      <c r="E189" s="84"/>
      <c r="F189" s="84"/>
      <c r="G189" s="84"/>
      <c r="H189" s="84"/>
      <c r="I189" s="84"/>
      <c r="J189" s="83" t="str">
        <f aca="false">IF([8]規格!E184="","",[8]規格!E184)</f>
        <v/>
      </c>
      <c r="K189" s="83" t="str">
        <f aca="false">IF([8]規格!F184="","",[8]規格!F184)</f>
        <v/>
      </c>
      <c r="L189" s="33"/>
      <c r="M189" s="33"/>
      <c r="N189" s="32" t="str">
        <f aca="false">IF([8]規格!O186="","",[8]規格!O186)</f>
        <v/>
      </c>
      <c r="O189" s="33"/>
    </row>
    <row r="190" customFormat="false" ht="34.5" hidden="false" customHeight="true" outlineLevel="0" collapsed="false">
      <c r="A190" s="33" t="n">
        <v>184</v>
      </c>
      <c r="B190" s="84" t="str">
        <f aca="false">IF([8]規格!C185="","",[8]規格!C185)</f>
        <v/>
      </c>
      <c r="C190" s="32"/>
      <c r="D190" s="84" t="str">
        <f aca="false">IF([8]規格!D185="","",[8]規格!D185)</f>
        <v/>
      </c>
      <c r="E190" s="84"/>
      <c r="F190" s="84"/>
      <c r="G190" s="84"/>
      <c r="H190" s="84"/>
      <c r="I190" s="84"/>
      <c r="J190" s="83" t="str">
        <f aca="false">IF([8]規格!E185="","",[8]規格!E185)</f>
        <v/>
      </c>
      <c r="K190" s="83" t="str">
        <f aca="false">IF([8]規格!F185="","",[8]規格!F185)</f>
        <v/>
      </c>
      <c r="L190" s="33"/>
      <c r="M190" s="33"/>
      <c r="N190" s="32" t="str">
        <f aca="false">IF([8]規格!O187="","",[8]規格!O187)</f>
        <v/>
      </c>
      <c r="O190" s="33"/>
    </row>
    <row r="191" customFormat="false" ht="34.5" hidden="false" customHeight="true" outlineLevel="0" collapsed="false">
      <c r="A191" s="33" t="n">
        <v>185</v>
      </c>
      <c r="B191" s="84" t="str">
        <f aca="false">IF([8]規格!C186="","",[8]規格!C186)</f>
        <v/>
      </c>
      <c r="C191" s="32"/>
      <c r="D191" s="84" t="str">
        <f aca="false">IF([8]規格!D186="","",[8]規格!D186)</f>
        <v/>
      </c>
      <c r="E191" s="84"/>
      <c r="F191" s="84"/>
      <c r="G191" s="84"/>
      <c r="H191" s="84"/>
      <c r="I191" s="84"/>
      <c r="J191" s="83" t="str">
        <f aca="false">IF([8]規格!E186="","",[8]規格!E186)</f>
        <v/>
      </c>
      <c r="K191" s="83" t="str">
        <f aca="false">IF([8]規格!F186="","",[8]規格!F186)</f>
        <v/>
      </c>
      <c r="L191" s="33"/>
      <c r="M191" s="33"/>
      <c r="N191" s="32" t="str">
        <f aca="false">IF([8]規格!O188="","",[8]規格!O188)</f>
        <v/>
      </c>
      <c r="O191" s="33"/>
    </row>
    <row r="192" customFormat="false" ht="34.5" hidden="false" customHeight="true" outlineLevel="0" collapsed="false">
      <c r="A192" s="33" t="n">
        <v>186</v>
      </c>
      <c r="B192" s="84" t="str">
        <f aca="false">IF([8]規格!C187="","",[8]規格!C187)</f>
        <v/>
      </c>
      <c r="C192" s="32"/>
      <c r="D192" s="84" t="str">
        <f aca="false">IF([8]規格!D187="","",[8]規格!D187)</f>
        <v/>
      </c>
      <c r="E192" s="84"/>
      <c r="F192" s="84"/>
      <c r="G192" s="84"/>
      <c r="H192" s="84"/>
      <c r="I192" s="84"/>
      <c r="J192" s="83" t="str">
        <f aca="false">IF([8]規格!E187="","",[8]規格!E187)</f>
        <v/>
      </c>
      <c r="K192" s="83" t="str">
        <f aca="false">IF([8]規格!F187="","",[8]規格!F187)</f>
        <v/>
      </c>
      <c r="L192" s="33"/>
      <c r="M192" s="33"/>
      <c r="N192" s="32" t="str">
        <f aca="false">IF([8]規格!O189="","",[8]規格!O189)</f>
        <v/>
      </c>
      <c r="O192" s="33"/>
    </row>
    <row r="193" customFormat="false" ht="34.5" hidden="false" customHeight="true" outlineLevel="0" collapsed="false">
      <c r="A193" s="33" t="n">
        <v>187</v>
      </c>
      <c r="B193" s="84" t="str">
        <f aca="false">IF([8]規格!C188="","",[8]規格!C188)</f>
        <v/>
      </c>
      <c r="C193" s="32"/>
      <c r="D193" s="84" t="str">
        <f aca="false">IF([8]規格!D188="","",[8]規格!D188)</f>
        <v/>
      </c>
      <c r="E193" s="84"/>
      <c r="F193" s="84"/>
      <c r="G193" s="84"/>
      <c r="H193" s="84"/>
      <c r="I193" s="84"/>
      <c r="J193" s="83" t="str">
        <f aca="false">IF([8]規格!E188="","",[8]規格!E188)</f>
        <v/>
      </c>
      <c r="K193" s="83" t="str">
        <f aca="false">IF([8]規格!F188="","",[8]規格!F188)</f>
        <v/>
      </c>
      <c r="L193" s="33"/>
      <c r="M193" s="33"/>
      <c r="N193" s="32" t="str">
        <f aca="false">IF([8]規格!O190="","",[8]規格!O190)</f>
        <v/>
      </c>
      <c r="O193" s="33"/>
    </row>
    <row r="194" customFormat="false" ht="34.5" hidden="false" customHeight="true" outlineLevel="0" collapsed="false">
      <c r="A194" s="33" t="n">
        <v>188</v>
      </c>
      <c r="B194" s="84" t="str">
        <f aca="false">IF([8]規格!C189="","",[8]規格!C189)</f>
        <v/>
      </c>
      <c r="C194" s="32"/>
      <c r="D194" s="84" t="str">
        <f aca="false">IF([8]規格!D189="","",[8]規格!D189)</f>
        <v/>
      </c>
      <c r="E194" s="84"/>
      <c r="F194" s="84"/>
      <c r="G194" s="84"/>
      <c r="H194" s="84"/>
      <c r="I194" s="84"/>
      <c r="J194" s="83" t="str">
        <f aca="false">IF([8]規格!E189="","",[8]規格!E189)</f>
        <v/>
      </c>
      <c r="K194" s="83" t="str">
        <f aca="false">IF([8]規格!F189="","",[8]規格!F189)</f>
        <v/>
      </c>
      <c r="L194" s="33"/>
      <c r="M194" s="33"/>
      <c r="N194" s="32" t="str">
        <f aca="false">IF([8]規格!O191="","",[8]規格!O191)</f>
        <v/>
      </c>
      <c r="O194" s="33"/>
    </row>
    <row r="195" customFormat="false" ht="34.5" hidden="false" customHeight="true" outlineLevel="0" collapsed="false">
      <c r="A195" s="33" t="n">
        <v>189</v>
      </c>
      <c r="B195" s="84" t="str">
        <f aca="false">IF([8]規格!C190="","",[8]規格!C190)</f>
        <v/>
      </c>
      <c r="C195" s="32"/>
      <c r="D195" s="84" t="str">
        <f aca="false">IF([8]規格!D190="","",[8]規格!D190)</f>
        <v/>
      </c>
      <c r="E195" s="84"/>
      <c r="F195" s="84"/>
      <c r="G195" s="84"/>
      <c r="H195" s="84"/>
      <c r="I195" s="84"/>
      <c r="J195" s="83" t="str">
        <f aca="false">IF([8]規格!E190="","",[8]規格!E190)</f>
        <v/>
      </c>
      <c r="K195" s="83" t="str">
        <f aca="false">IF([8]規格!F190="","",[8]規格!F190)</f>
        <v/>
      </c>
      <c r="L195" s="33"/>
      <c r="M195" s="33"/>
      <c r="N195" s="32" t="str">
        <f aca="false">IF([8]規格!O192="","",[8]規格!O192)</f>
        <v/>
      </c>
      <c r="O195" s="33"/>
    </row>
    <row r="196" customFormat="false" ht="34.5" hidden="false" customHeight="true" outlineLevel="0" collapsed="false">
      <c r="A196" s="33" t="n">
        <v>190</v>
      </c>
      <c r="B196" s="84" t="str">
        <f aca="false">IF([8]規格!C191="","",[8]規格!C191)</f>
        <v/>
      </c>
      <c r="C196" s="32"/>
      <c r="D196" s="84" t="str">
        <f aca="false">IF([8]規格!D191="","",[8]規格!D191)</f>
        <v/>
      </c>
      <c r="E196" s="84"/>
      <c r="F196" s="84"/>
      <c r="G196" s="84"/>
      <c r="H196" s="84"/>
      <c r="I196" s="84"/>
      <c r="J196" s="83" t="str">
        <f aca="false">IF([8]規格!E191="","",[8]規格!E191)</f>
        <v/>
      </c>
      <c r="K196" s="83" t="str">
        <f aca="false">IF([8]規格!F191="","",[8]規格!F191)</f>
        <v/>
      </c>
      <c r="L196" s="33"/>
      <c r="M196" s="33"/>
      <c r="N196" s="32" t="str">
        <f aca="false">IF([8]規格!O193="","",[8]規格!O193)</f>
        <v/>
      </c>
      <c r="O196" s="33"/>
    </row>
    <row r="197" customFormat="false" ht="34.5" hidden="false" customHeight="true" outlineLevel="0" collapsed="false">
      <c r="A197" s="33" t="n">
        <v>191</v>
      </c>
      <c r="B197" s="84" t="str">
        <f aca="false">IF([8]規格!C192="","",[8]規格!C192)</f>
        <v/>
      </c>
      <c r="C197" s="32"/>
      <c r="D197" s="84" t="str">
        <f aca="false">IF([8]規格!D192="","",[8]規格!D192)</f>
        <v/>
      </c>
      <c r="E197" s="84"/>
      <c r="F197" s="84"/>
      <c r="G197" s="84"/>
      <c r="H197" s="84"/>
      <c r="I197" s="84"/>
      <c r="J197" s="83" t="str">
        <f aca="false">IF([8]規格!E192="","",[8]規格!E192)</f>
        <v/>
      </c>
      <c r="K197" s="83" t="str">
        <f aca="false">IF([8]規格!F192="","",[8]規格!F192)</f>
        <v/>
      </c>
      <c r="L197" s="33"/>
      <c r="M197" s="33"/>
      <c r="N197" s="32" t="str">
        <f aca="false">IF([8]規格!O194="","",[8]規格!O194)</f>
        <v/>
      </c>
      <c r="O197" s="33"/>
    </row>
    <row r="198" customFormat="false" ht="34.5" hidden="false" customHeight="true" outlineLevel="0" collapsed="false">
      <c r="A198" s="33" t="n">
        <v>192</v>
      </c>
      <c r="B198" s="84" t="str">
        <f aca="false">IF([8]規格!C193="","",[8]規格!C193)</f>
        <v/>
      </c>
      <c r="C198" s="32"/>
      <c r="D198" s="84" t="str">
        <f aca="false">IF([8]規格!D193="","",[8]規格!D193)</f>
        <v/>
      </c>
      <c r="E198" s="84"/>
      <c r="F198" s="84"/>
      <c r="G198" s="84"/>
      <c r="H198" s="84"/>
      <c r="I198" s="84"/>
      <c r="J198" s="83" t="str">
        <f aca="false">IF([8]規格!E193="","",[8]規格!E193)</f>
        <v/>
      </c>
      <c r="K198" s="83" t="str">
        <f aca="false">IF([8]規格!F193="","",[8]規格!F193)</f>
        <v/>
      </c>
      <c r="L198" s="33"/>
      <c r="M198" s="33"/>
      <c r="N198" s="32" t="str">
        <f aca="false">IF([8]規格!O195="","",[8]規格!O195)</f>
        <v/>
      </c>
      <c r="O198" s="33"/>
    </row>
    <row r="199" customFormat="false" ht="34.5" hidden="false" customHeight="true" outlineLevel="0" collapsed="false">
      <c r="A199" s="33" t="n">
        <v>193</v>
      </c>
      <c r="B199" s="84" t="str">
        <f aca="false">IF([8]規格!C194="","",[8]規格!C194)</f>
        <v/>
      </c>
      <c r="C199" s="32"/>
      <c r="D199" s="84" t="str">
        <f aca="false">IF([8]規格!D194="","",[8]規格!D194)</f>
        <v/>
      </c>
      <c r="E199" s="84"/>
      <c r="F199" s="84"/>
      <c r="G199" s="84"/>
      <c r="H199" s="84"/>
      <c r="I199" s="84"/>
      <c r="J199" s="83" t="str">
        <f aca="false">IF([8]規格!E194="","",[8]規格!E194)</f>
        <v/>
      </c>
      <c r="K199" s="83" t="str">
        <f aca="false">IF([8]規格!F194="","",[8]規格!F194)</f>
        <v/>
      </c>
      <c r="L199" s="33"/>
      <c r="M199" s="33"/>
      <c r="N199" s="32" t="str">
        <f aca="false">IF([8]規格!O196="","",[8]規格!O196)</f>
        <v/>
      </c>
      <c r="O199" s="33"/>
    </row>
    <row r="200" customFormat="false" ht="34.5" hidden="false" customHeight="true" outlineLevel="0" collapsed="false">
      <c r="A200" s="33" t="n">
        <v>194</v>
      </c>
      <c r="B200" s="84" t="str">
        <f aca="false">IF([8]規格!C195="","",[8]規格!C195)</f>
        <v/>
      </c>
      <c r="C200" s="32"/>
      <c r="D200" s="84" t="str">
        <f aca="false">IF([8]規格!D195="","",[8]規格!D195)</f>
        <v/>
      </c>
      <c r="E200" s="84"/>
      <c r="F200" s="84"/>
      <c r="G200" s="84"/>
      <c r="H200" s="84"/>
      <c r="I200" s="84"/>
      <c r="J200" s="83" t="str">
        <f aca="false">IF([8]規格!E195="","",[8]規格!E195)</f>
        <v/>
      </c>
      <c r="K200" s="83" t="str">
        <f aca="false">IF([8]規格!F195="","",[8]規格!F195)</f>
        <v/>
      </c>
      <c r="L200" s="33"/>
      <c r="M200" s="33"/>
      <c r="N200" s="32" t="str">
        <f aca="false">IF([8]規格!O197="","",[8]規格!O197)</f>
        <v/>
      </c>
      <c r="O200" s="33"/>
    </row>
    <row r="201" customFormat="false" ht="34.5" hidden="false" customHeight="true" outlineLevel="0" collapsed="false">
      <c r="A201" s="33" t="n">
        <v>195</v>
      </c>
      <c r="B201" s="84" t="str">
        <f aca="false">IF([8]規格!C196="","",[8]規格!C196)</f>
        <v/>
      </c>
      <c r="C201" s="32"/>
      <c r="D201" s="84" t="str">
        <f aca="false">IF([8]規格!D196="","",[8]規格!D196)</f>
        <v/>
      </c>
      <c r="E201" s="84"/>
      <c r="F201" s="84"/>
      <c r="G201" s="84"/>
      <c r="H201" s="84"/>
      <c r="I201" s="84"/>
      <c r="J201" s="83" t="str">
        <f aca="false">IF([8]規格!E196="","",[8]規格!E196)</f>
        <v/>
      </c>
      <c r="K201" s="83" t="str">
        <f aca="false">IF([8]規格!F196="","",[8]規格!F196)</f>
        <v/>
      </c>
      <c r="L201" s="33"/>
      <c r="M201" s="33"/>
      <c r="N201" s="32" t="str">
        <f aca="false">IF([8]規格!O198="","",[8]規格!O198)</f>
        <v/>
      </c>
      <c r="O201" s="33"/>
    </row>
    <row r="202" customFormat="false" ht="34.5" hidden="false" customHeight="true" outlineLevel="0" collapsed="false">
      <c r="A202" s="33" t="n">
        <v>196</v>
      </c>
      <c r="B202" s="84" t="str">
        <f aca="false">IF([8]規格!C197="","",[8]規格!C197)</f>
        <v/>
      </c>
      <c r="C202" s="32"/>
      <c r="D202" s="84" t="str">
        <f aca="false">IF([8]規格!D197="","",[8]規格!D197)</f>
        <v/>
      </c>
      <c r="E202" s="84"/>
      <c r="F202" s="84"/>
      <c r="G202" s="84"/>
      <c r="H202" s="84"/>
      <c r="I202" s="84"/>
      <c r="J202" s="83" t="str">
        <f aca="false">IF([8]規格!E197="","",[8]規格!E197)</f>
        <v/>
      </c>
      <c r="K202" s="83" t="str">
        <f aca="false">IF([8]規格!F197="","",[8]規格!F197)</f>
        <v/>
      </c>
      <c r="L202" s="33"/>
      <c r="M202" s="33"/>
      <c r="N202" s="32" t="str">
        <f aca="false">IF([8]規格!O199="","",[8]規格!O199)</f>
        <v/>
      </c>
      <c r="O202" s="33"/>
    </row>
    <row r="203" customFormat="false" ht="34.5" hidden="false" customHeight="true" outlineLevel="0" collapsed="false">
      <c r="A203" s="33" t="n">
        <v>197</v>
      </c>
      <c r="B203" s="84" t="str">
        <f aca="false">IF([8]規格!C198="","",[8]規格!C198)</f>
        <v/>
      </c>
      <c r="C203" s="32"/>
      <c r="D203" s="84" t="str">
        <f aca="false">IF([8]規格!D198="","",[8]規格!D198)</f>
        <v/>
      </c>
      <c r="E203" s="84"/>
      <c r="F203" s="84"/>
      <c r="G203" s="84"/>
      <c r="H203" s="84"/>
      <c r="I203" s="84"/>
      <c r="J203" s="83" t="str">
        <f aca="false">IF([8]規格!E198="","",[8]規格!E198)</f>
        <v/>
      </c>
      <c r="K203" s="83" t="str">
        <f aca="false">IF([8]規格!F198="","",[8]規格!F198)</f>
        <v/>
      </c>
      <c r="L203" s="33"/>
      <c r="M203" s="33"/>
      <c r="N203" s="32" t="str">
        <f aca="false">IF([8]規格!O200="","",[8]規格!O200)</f>
        <v/>
      </c>
      <c r="O203" s="33"/>
    </row>
    <row r="204" customFormat="false" ht="34.5" hidden="false" customHeight="true" outlineLevel="0" collapsed="false">
      <c r="A204" s="33" t="n">
        <v>198</v>
      </c>
      <c r="B204" s="84" t="str">
        <f aca="false">IF([8]規格!C199="","",[8]規格!C199)</f>
        <v/>
      </c>
      <c r="C204" s="32"/>
      <c r="D204" s="84" t="str">
        <f aca="false">IF([8]規格!D199="","",[8]規格!D199)</f>
        <v/>
      </c>
      <c r="E204" s="84"/>
      <c r="F204" s="84"/>
      <c r="G204" s="84"/>
      <c r="H204" s="84"/>
      <c r="I204" s="84"/>
      <c r="J204" s="83" t="str">
        <f aca="false">IF([8]規格!E199="","",[8]規格!E199)</f>
        <v/>
      </c>
      <c r="K204" s="83" t="str">
        <f aca="false">IF([8]規格!F199="","",[8]規格!F199)</f>
        <v/>
      </c>
      <c r="L204" s="33"/>
      <c r="M204" s="33"/>
      <c r="N204" s="32" t="str">
        <f aca="false">IF([8]規格!O201="","",[8]規格!O201)</f>
        <v/>
      </c>
      <c r="O204" s="33"/>
    </row>
    <row r="205" customFormat="false" ht="34.5" hidden="false" customHeight="true" outlineLevel="0" collapsed="false">
      <c r="A205" s="33" t="n">
        <v>199</v>
      </c>
      <c r="B205" s="84" t="str">
        <f aca="false">IF([8]規格!C200="","",[8]規格!C200)</f>
        <v/>
      </c>
      <c r="C205" s="32"/>
      <c r="D205" s="84" t="str">
        <f aca="false">IF([8]規格!D200="","",[8]規格!D200)</f>
        <v/>
      </c>
      <c r="E205" s="84"/>
      <c r="F205" s="84"/>
      <c r="G205" s="84"/>
      <c r="H205" s="84"/>
      <c r="I205" s="84"/>
      <c r="J205" s="83" t="str">
        <f aca="false">IF([8]規格!E200="","",[8]規格!E200)</f>
        <v/>
      </c>
      <c r="K205" s="83" t="str">
        <f aca="false">IF([8]規格!F200="","",[8]規格!F200)</f>
        <v/>
      </c>
      <c r="L205" s="33"/>
      <c r="M205" s="33"/>
      <c r="N205" s="32"/>
      <c r="O205" s="33"/>
    </row>
    <row r="206" customFormat="false" ht="34.5" hidden="false" customHeight="true" outlineLevel="0" collapsed="false">
      <c r="A206" s="33" t="n">
        <v>200</v>
      </c>
      <c r="B206" s="84" t="str">
        <f aca="false">IF([8]規格!C201="","",[8]規格!C201)</f>
        <v/>
      </c>
      <c r="C206" s="32"/>
      <c r="D206" s="84" t="str">
        <f aca="false">IF([8]規格!D201="","",[8]規格!D201)</f>
        <v/>
      </c>
      <c r="E206" s="84"/>
      <c r="F206" s="84"/>
      <c r="G206" s="84"/>
      <c r="H206" s="84"/>
      <c r="I206" s="84"/>
      <c r="J206" s="83" t="str">
        <f aca="false">IF([8]規格!E201="","",[8]規格!E201)</f>
        <v/>
      </c>
      <c r="K206" s="83" t="str">
        <f aca="false">IF([8]規格!F201="","",[8]規格!F201)</f>
        <v/>
      </c>
      <c r="L206" s="33"/>
      <c r="M206" s="33"/>
      <c r="N206" s="80" t="str">
        <f aca="false">IF([8]規格!O202="","",[8]規格!O202)</f>
        <v/>
      </c>
      <c r="O206" s="61"/>
    </row>
    <row r="207" customFormat="false" ht="34.5" hidden="false" customHeight="true" outlineLevel="0" collapsed="false">
      <c r="A207" s="33"/>
      <c r="B207" s="84" t="s">
        <v>22</v>
      </c>
      <c r="C207" s="83"/>
      <c r="D207" s="84"/>
      <c r="E207" s="84"/>
      <c r="F207" s="84"/>
      <c r="G207" s="84"/>
      <c r="H207" s="84"/>
      <c r="I207" s="84"/>
      <c r="J207" s="83"/>
      <c r="K207" s="83"/>
      <c r="L207" s="33"/>
      <c r="M207" s="33"/>
      <c r="N207" s="32" t="str">
        <f aca="false">IF([8]規格!O203="","",[8]規格!O203)</f>
        <v/>
      </c>
      <c r="O207" s="33"/>
    </row>
    <row r="208" customFormat="false" ht="34.5" hidden="false" customHeight="true" outlineLevel="0" collapsed="false">
      <c r="A208" s="61" t="n">
        <v>201</v>
      </c>
      <c r="B208" s="79" t="str">
        <f aca="false">IF([8]規格!C202="","",[8]規格!C202)</f>
        <v/>
      </c>
      <c r="C208" s="80"/>
      <c r="D208" s="79" t="str">
        <f aca="false">IF([8]規格!D202="","",[8]規格!D202)</f>
        <v/>
      </c>
      <c r="E208" s="79"/>
      <c r="F208" s="79"/>
      <c r="G208" s="79"/>
      <c r="H208" s="79"/>
      <c r="I208" s="79"/>
      <c r="J208" s="81" t="str">
        <f aca="false">IF([8]規格!E202="","",[8]規格!E202)</f>
        <v/>
      </c>
      <c r="K208" s="81" t="str">
        <f aca="false">IF([8]規格!F202="","",[8]規格!F202)</f>
        <v/>
      </c>
      <c r="L208" s="61"/>
      <c r="M208" s="61"/>
      <c r="N208" s="32" t="str">
        <f aca="false">IF([8]規格!O204="","",[8]規格!O204)</f>
        <v/>
      </c>
      <c r="O208" s="33"/>
    </row>
    <row r="209" customFormat="false" ht="34.5" hidden="false" customHeight="true" outlineLevel="0" collapsed="false">
      <c r="A209" s="33" t="n">
        <v>202</v>
      </c>
      <c r="B209" s="84" t="str">
        <f aca="false">IF([8]規格!C203="","",[8]規格!C203)</f>
        <v/>
      </c>
      <c r="C209" s="32"/>
      <c r="D209" s="84" t="str">
        <f aca="false">IF([8]規格!D203="","",[8]規格!D203)</f>
        <v/>
      </c>
      <c r="E209" s="84"/>
      <c r="F209" s="84"/>
      <c r="G209" s="84"/>
      <c r="H209" s="84"/>
      <c r="I209" s="84"/>
      <c r="J209" s="83" t="str">
        <f aca="false">IF([8]規格!E203="","",[8]規格!E203)</f>
        <v/>
      </c>
      <c r="K209" s="83" t="str">
        <f aca="false">IF([8]規格!F203="","",[8]規格!F203)</f>
        <v/>
      </c>
      <c r="L209" s="33"/>
      <c r="M209" s="33"/>
      <c r="N209" s="32" t="str">
        <f aca="false">IF([8]規格!O205="","",[8]規格!O205)</f>
        <v/>
      </c>
      <c r="O209" s="33"/>
    </row>
    <row r="210" customFormat="false" ht="34.5" hidden="false" customHeight="true" outlineLevel="0" collapsed="false">
      <c r="A210" s="33" t="n">
        <v>203</v>
      </c>
      <c r="B210" s="84" t="str">
        <f aca="false">IF([8]規格!C204="","",[8]規格!C204)</f>
        <v/>
      </c>
      <c r="C210" s="32"/>
      <c r="D210" s="84" t="str">
        <f aca="false">IF([8]規格!D204="","",[8]規格!D204)</f>
        <v/>
      </c>
      <c r="E210" s="84"/>
      <c r="F210" s="84"/>
      <c r="G210" s="84"/>
      <c r="H210" s="84"/>
      <c r="I210" s="84"/>
      <c r="J210" s="83" t="str">
        <f aca="false">IF([8]規格!E204="","",[8]規格!E204)</f>
        <v/>
      </c>
      <c r="K210" s="83" t="str">
        <f aca="false">IF([8]規格!F204="","",[8]規格!F204)</f>
        <v/>
      </c>
      <c r="L210" s="33"/>
      <c r="M210" s="33"/>
      <c r="N210" s="32" t="str">
        <f aca="false">IF([8]規格!O206="","",[8]規格!O206)</f>
        <v/>
      </c>
      <c r="O210" s="33"/>
    </row>
    <row r="211" customFormat="false" ht="34.5" hidden="false" customHeight="true" outlineLevel="0" collapsed="false">
      <c r="A211" s="33" t="n">
        <v>204</v>
      </c>
      <c r="B211" s="84" t="str">
        <f aca="false">IF([8]規格!C205="","",[8]規格!C205)</f>
        <v/>
      </c>
      <c r="C211" s="32"/>
      <c r="D211" s="84" t="str">
        <f aca="false">IF([8]規格!D205="","",[8]規格!D205)</f>
        <v/>
      </c>
      <c r="E211" s="84"/>
      <c r="F211" s="84"/>
      <c r="G211" s="84"/>
      <c r="H211" s="84"/>
      <c r="I211" s="84"/>
      <c r="J211" s="83" t="str">
        <f aca="false">IF([8]規格!E205="","",[8]規格!E205)</f>
        <v/>
      </c>
      <c r="K211" s="83" t="str">
        <f aca="false">IF([8]規格!F205="","",[8]規格!F205)</f>
        <v/>
      </c>
      <c r="L211" s="33"/>
      <c r="M211" s="33"/>
      <c r="N211" s="32" t="str">
        <f aca="false">IF([8]規格!O207="","",[8]規格!O207)</f>
        <v/>
      </c>
      <c r="O211" s="33"/>
    </row>
    <row r="212" customFormat="false" ht="34.5" hidden="false" customHeight="true" outlineLevel="0" collapsed="false">
      <c r="A212" s="33" t="n">
        <v>205</v>
      </c>
      <c r="B212" s="84" t="str">
        <f aca="false">IF([8]規格!C206="","",[8]規格!C206)</f>
        <v/>
      </c>
      <c r="C212" s="32"/>
      <c r="D212" s="84" t="str">
        <f aca="false">IF([8]規格!D206="","",[8]規格!D206)</f>
        <v/>
      </c>
      <c r="E212" s="84"/>
      <c r="F212" s="84"/>
      <c r="G212" s="84"/>
      <c r="H212" s="84"/>
      <c r="I212" s="84"/>
      <c r="J212" s="83" t="str">
        <f aca="false">IF([8]規格!E206="","",[8]規格!E206)</f>
        <v/>
      </c>
      <c r="K212" s="83" t="str">
        <f aca="false">IF([8]規格!F206="","",[8]規格!F206)</f>
        <v/>
      </c>
      <c r="L212" s="33"/>
      <c r="M212" s="33"/>
      <c r="N212" s="32" t="str">
        <f aca="false">IF([8]規格!O208="","",[8]規格!O208)</f>
        <v/>
      </c>
      <c r="O212" s="33"/>
    </row>
    <row r="213" customFormat="false" ht="34.5" hidden="false" customHeight="true" outlineLevel="0" collapsed="false">
      <c r="A213" s="33" t="n">
        <v>206</v>
      </c>
      <c r="B213" s="84" t="str">
        <f aca="false">IF([8]規格!C207="","",[8]規格!C207)</f>
        <v/>
      </c>
      <c r="C213" s="32"/>
      <c r="D213" s="84" t="str">
        <f aca="false">IF([8]規格!D207="","",[8]規格!D207)</f>
        <v/>
      </c>
      <c r="E213" s="84"/>
      <c r="F213" s="84"/>
      <c r="G213" s="84"/>
      <c r="H213" s="84"/>
      <c r="I213" s="84"/>
      <c r="J213" s="83" t="str">
        <f aca="false">IF([8]規格!E207="","",[8]規格!E207)</f>
        <v/>
      </c>
      <c r="K213" s="83" t="str">
        <f aca="false">IF([8]規格!F207="","",[8]規格!F207)</f>
        <v/>
      </c>
      <c r="L213" s="33"/>
      <c r="M213" s="33"/>
      <c r="N213" s="32" t="str">
        <f aca="false">IF([8]規格!O209="","",[8]規格!O209)</f>
        <v/>
      </c>
      <c r="O213" s="33"/>
    </row>
    <row r="214" customFormat="false" ht="34.5" hidden="false" customHeight="true" outlineLevel="0" collapsed="false">
      <c r="A214" s="33" t="n">
        <v>207</v>
      </c>
      <c r="B214" s="84" t="str">
        <f aca="false">IF([8]規格!C208="","",[8]規格!C208)</f>
        <v/>
      </c>
      <c r="C214" s="32"/>
      <c r="D214" s="84" t="str">
        <f aca="false">IF([8]規格!D208="","",[8]規格!D208)</f>
        <v/>
      </c>
      <c r="E214" s="84"/>
      <c r="F214" s="84"/>
      <c r="G214" s="84"/>
      <c r="H214" s="84"/>
      <c r="I214" s="84"/>
      <c r="J214" s="83" t="str">
        <f aca="false">IF([8]規格!E208="","",[8]規格!E208)</f>
        <v/>
      </c>
      <c r="K214" s="83" t="str">
        <f aca="false">IF([8]規格!F208="","",[8]規格!F208)</f>
        <v/>
      </c>
      <c r="L214" s="33"/>
      <c r="M214" s="33"/>
      <c r="N214" s="32" t="str">
        <f aca="false">IF([8]規格!O210="","",[8]規格!O210)</f>
        <v/>
      </c>
      <c r="O214" s="33"/>
    </row>
    <row r="215" customFormat="false" ht="34.5" hidden="false" customHeight="true" outlineLevel="0" collapsed="false">
      <c r="A215" s="33" t="n">
        <v>208</v>
      </c>
      <c r="B215" s="84" t="str">
        <f aca="false">IF([8]規格!C209="","",[8]規格!C209)</f>
        <v/>
      </c>
      <c r="C215" s="32"/>
      <c r="D215" s="84" t="str">
        <f aca="false">IF([8]規格!D209="","",[8]規格!D209)</f>
        <v/>
      </c>
      <c r="E215" s="84"/>
      <c r="F215" s="84"/>
      <c r="G215" s="84"/>
      <c r="H215" s="84"/>
      <c r="I215" s="84"/>
      <c r="J215" s="83" t="str">
        <f aca="false">IF([8]規格!E209="","",[8]規格!E209)</f>
        <v/>
      </c>
      <c r="K215" s="83" t="str">
        <f aca="false">IF([8]規格!F209="","",[8]規格!F209)</f>
        <v/>
      </c>
      <c r="L215" s="33"/>
      <c r="M215" s="33"/>
      <c r="N215" s="32" t="str">
        <f aca="false">IF([8]規格!O211="","",[8]規格!O211)</f>
        <v/>
      </c>
      <c r="O215" s="33"/>
    </row>
    <row r="216" customFormat="false" ht="34.5" hidden="false" customHeight="true" outlineLevel="0" collapsed="false">
      <c r="A216" s="33" t="n">
        <v>209</v>
      </c>
      <c r="B216" s="84" t="str">
        <f aca="false">IF([8]規格!C210="","",[8]規格!C210)</f>
        <v/>
      </c>
      <c r="C216" s="32"/>
      <c r="D216" s="84" t="str">
        <f aca="false">IF([8]規格!D210="","",[8]規格!D210)</f>
        <v/>
      </c>
      <c r="E216" s="84"/>
      <c r="F216" s="84"/>
      <c r="G216" s="84"/>
      <c r="H216" s="84"/>
      <c r="I216" s="84"/>
      <c r="J216" s="83" t="str">
        <f aca="false">IF([8]規格!E210="","",[8]規格!E210)</f>
        <v/>
      </c>
      <c r="K216" s="83" t="str">
        <f aca="false">IF([8]規格!F210="","",[8]規格!F210)</f>
        <v/>
      </c>
      <c r="L216" s="33"/>
      <c r="M216" s="33"/>
      <c r="N216" s="32" t="str">
        <f aca="false">IF([8]規格!O212="","",[8]規格!O212)</f>
        <v/>
      </c>
      <c r="O216" s="33"/>
    </row>
    <row r="217" customFormat="false" ht="34.5" hidden="false" customHeight="true" outlineLevel="0" collapsed="false">
      <c r="A217" s="33" t="n">
        <v>210</v>
      </c>
      <c r="B217" s="84" t="str">
        <f aca="false">IF([8]規格!C211="","",[8]規格!C211)</f>
        <v/>
      </c>
      <c r="C217" s="32"/>
      <c r="D217" s="84" t="str">
        <f aca="false">IF([8]規格!D211="","",[8]規格!D211)</f>
        <v/>
      </c>
      <c r="E217" s="84"/>
      <c r="F217" s="84"/>
      <c r="G217" s="84"/>
      <c r="H217" s="84"/>
      <c r="I217" s="84"/>
      <c r="J217" s="83" t="str">
        <f aca="false">IF([8]規格!E211="","",[8]規格!E211)</f>
        <v/>
      </c>
      <c r="K217" s="83" t="str">
        <f aca="false">IF([8]規格!F211="","",[8]規格!F211)</f>
        <v/>
      </c>
      <c r="L217" s="33"/>
      <c r="M217" s="33"/>
      <c r="N217" s="32" t="str">
        <f aca="false">IF([8]規格!O213="","",[8]規格!O213)</f>
        <v/>
      </c>
      <c r="O217" s="33"/>
    </row>
    <row r="218" customFormat="false" ht="34.5" hidden="false" customHeight="true" outlineLevel="0" collapsed="false">
      <c r="A218" s="33" t="n">
        <v>211</v>
      </c>
      <c r="B218" s="84" t="str">
        <f aca="false">IF([8]規格!C212="","",[8]規格!C212)</f>
        <v/>
      </c>
      <c r="C218" s="32"/>
      <c r="D218" s="84" t="str">
        <f aca="false">IF([8]規格!D212="","",[8]規格!D212)</f>
        <v/>
      </c>
      <c r="E218" s="84"/>
      <c r="F218" s="84"/>
      <c r="G218" s="84"/>
      <c r="H218" s="84"/>
      <c r="I218" s="84"/>
      <c r="J218" s="83" t="str">
        <f aca="false">IF([8]規格!E212="","",[8]規格!E212)</f>
        <v/>
      </c>
      <c r="K218" s="83" t="str">
        <f aca="false">IF([8]規格!F212="","",[8]規格!F212)</f>
        <v/>
      </c>
      <c r="L218" s="33"/>
      <c r="M218" s="33"/>
      <c r="N218" s="32" t="str">
        <f aca="false">IF([8]規格!O214="","",[8]規格!O214)</f>
        <v/>
      </c>
      <c r="O218" s="33"/>
    </row>
    <row r="219" customFormat="false" ht="34.5" hidden="false" customHeight="true" outlineLevel="0" collapsed="false">
      <c r="A219" s="33" t="n">
        <v>212</v>
      </c>
      <c r="B219" s="84" t="str">
        <f aca="false">IF([8]規格!C213="","",[8]規格!C213)</f>
        <v/>
      </c>
      <c r="C219" s="32"/>
      <c r="D219" s="84" t="str">
        <f aca="false">IF([8]規格!D213="","",[8]規格!D213)</f>
        <v/>
      </c>
      <c r="E219" s="84"/>
      <c r="F219" s="84"/>
      <c r="G219" s="84"/>
      <c r="H219" s="84"/>
      <c r="I219" s="84"/>
      <c r="J219" s="83" t="str">
        <f aca="false">IF([8]規格!E213="","",[8]規格!E213)</f>
        <v/>
      </c>
      <c r="K219" s="83" t="str">
        <f aca="false">IF([8]規格!F213="","",[8]規格!F213)</f>
        <v/>
      </c>
      <c r="L219" s="33"/>
      <c r="M219" s="33"/>
      <c r="N219" s="32" t="str">
        <f aca="false">IF([8]規格!O215="","",[8]規格!O215)</f>
        <v/>
      </c>
      <c r="O219" s="33"/>
    </row>
    <row r="220" customFormat="false" ht="34.5" hidden="false" customHeight="true" outlineLevel="0" collapsed="false">
      <c r="A220" s="33" t="n">
        <v>213</v>
      </c>
      <c r="B220" s="84" t="str">
        <f aca="false">IF([8]規格!C214="","",[8]規格!C214)</f>
        <v/>
      </c>
      <c r="C220" s="32"/>
      <c r="D220" s="84" t="str">
        <f aca="false">IF([8]規格!D214="","",[8]規格!D214)</f>
        <v/>
      </c>
      <c r="E220" s="84"/>
      <c r="F220" s="84"/>
      <c r="G220" s="84"/>
      <c r="H220" s="84"/>
      <c r="I220" s="84"/>
      <c r="J220" s="83" t="str">
        <f aca="false">IF([8]規格!E214="","",[8]規格!E214)</f>
        <v/>
      </c>
      <c r="K220" s="83" t="str">
        <f aca="false">IF([8]規格!F214="","",[8]規格!F214)</f>
        <v/>
      </c>
      <c r="L220" s="33"/>
      <c r="M220" s="33"/>
      <c r="N220" s="32" t="str">
        <f aca="false">IF([8]規格!O216="","",[8]規格!O216)</f>
        <v/>
      </c>
      <c r="O220" s="33"/>
    </row>
    <row r="221" customFormat="false" ht="34.5" hidden="false" customHeight="true" outlineLevel="0" collapsed="false">
      <c r="A221" s="33" t="n">
        <v>214</v>
      </c>
      <c r="B221" s="84" t="str">
        <f aca="false">IF([8]規格!C215="","",[8]規格!C215)</f>
        <v/>
      </c>
      <c r="C221" s="32"/>
      <c r="D221" s="84" t="str">
        <f aca="false">IF([8]規格!D215="","",[8]規格!D215)</f>
        <v/>
      </c>
      <c r="E221" s="84"/>
      <c r="F221" s="84"/>
      <c r="G221" s="84"/>
      <c r="H221" s="84"/>
      <c r="I221" s="84"/>
      <c r="J221" s="83" t="str">
        <f aca="false">IF([8]規格!E215="","",[8]規格!E215)</f>
        <v/>
      </c>
      <c r="K221" s="83" t="str">
        <f aca="false">IF([8]規格!F215="","",[8]規格!F215)</f>
        <v/>
      </c>
      <c r="L221" s="33"/>
      <c r="M221" s="33"/>
      <c r="N221" s="32" t="str">
        <f aca="false">IF([8]規格!O217="","",[8]規格!O217)</f>
        <v/>
      </c>
      <c r="O221" s="33"/>
    </row>
    <row r="222" customFormat="false" ht="34.5" hidden="false" customHeight="true" outlineLevel="0" collapsed="false">
      <c r="A222" s="33" t="n">
        <v>215</v>
      </c>
      <c r="B222" s="84" t="str">
        <f aca="false">IF([8]規格!C216="","",[8]規格!C216)</f>
        <v/>
      </c>
      <c r="C222" s="32"/>
      <c r="D222" s="84" t="str">
        <f aca="false">IF([8]規格!D216="","",[8]規格!D216)</f>
        <v/>
      </c>
      <c r="E222" s="84"/>
      <c r="F222" s="84"/>
      <c r="G222" s="84"/>
      <c r="H222" s="84"/>
      <c r="I222" s="84"/>
      <c r="J222" s="83" t="str">
        <f aca="false">IF([8]規格!E216="","",[8]規格!E216)</f>
        <v/>
      </c>
      <c r="K222" s="83" t="str">
        <f aca="false">IF([8]規格!F216="","",[8]規格!F216)</f>
        <v/>
      </c>
      <c r="L222" s="33"/>
      <c r="M222" s="33"/>
      <c r="N222" s="32" t="str">
        <f aca="false">IF([8]規格!O218="","",[8]規格!O218)</f>
        <v/>
      </c>
      <c r="O222" s="33"/>
    </row>
    <row r="223" customFormat="false" ht="34.5" hidden="false" customHeight="true" outlineLevel="0" collapsed="false">
      <c r="A223" s="33" t="n">
        <v>216</v>
      </c>
      <c r="B223" s="84" t="str">
        <f aca="false">IF([8]規格!C217="","",[8]規格!C217)</f>
        <v/>
      </c>
      <c r="C223" s="32"/>
      <c r="D223" s="84" t="str">
        <f aca="false">IF([8]規格!D217="","",[8]規格!D217)</f>
        <v/>
      </c>
      <c r="E223" s="84"/>
      <c r="F223" s="84"/>
      <c r="G223" s="84"/>
      <c r="H223" s="84"/>
      <c r="I223" s="84"/>
      <c r="J223" s="83" t="str">
        <f aca="false">IF([8]規格!E217="","",[8]規格!E217)</f>
        <v/>
      </c>
      <c r="K223" s="83" t="str">
        <f aca="false">IF([8]規格!F217="","",[8]規格!F217)</f>
        <v/>
      </c>
      <c r="L223" s="33"/>
      <c r="M223" s="33"/>
      <c r="N223" s="32" t="str">
        <f aca="false">IF([8]規格!O219="","",[8]規格!O219)</f>
        <v/>
      </c>
      <c r="O223" s="33"/>
    </row>
    <row r="224" customFormat="false" ht="34.5" hidden="false" customHeight="true" outlineLevel="0" collapsed="false">
      <c r="A224" s="33" t="n">
        <v>217</v>
      </c>
      <c r="B224" s="84" t="str">
        <f aca="false">IF([8]規格!C218="","",[8]規格!C218)</f>
        <v/>
      </c>
      <c r="C224" s="32"/>
      <c r="D224" s="84" t="str">
        <f aca="false">IF([8]規格!D218="","",[8]規格!D218)</f>
        <v/>
      </c>
      <c r="E224" s="84"/>
      <c r="F224" s="84"/>
      <c r="G224" s="84"/>
      <c r="H224" s="84"/>
      <c r="I224" s="84"/>
      <c r="J224" s="83" t="str">
        <f aca="false">IF([8]規格!E218="","",[8]規格!E218)</f>
        <v/>
      </c>
      <c r="K224" s="83" t="str">
        <f aca="false">IF([8]規格!F218="","",[8]規格!F218)</f>
        <v/>
      </c>
      <c r="L224" s="33"/>
      <c r="M224" s="33"/>
      <c r="N224" s="32" t="str">
        <f aca="false">IF([8]規格!O220="","",[8]規格!O220)</f>
        <v/>
      </c>
      <c r="O224" s="33"/>
    </row>
    <row r="225" customFormat="false" ht="34.5" hidden="false" customHeight="true" outlineLevel="0" collapsed="false">
      <c r="A225" s="33" t="n">
        <v>218</v>
      </c>
      <c r="B225" s="84" t="str">
        <f aca="false">IF([8]規格!C219="","",[8]規格!C219)</f>
        <v/>
      </c>
      <c r="C225" s="32"/>
      <c r="D225" s="84" t="str">
        <f aca="false">IF([8]規格!D219="","",[8]規格!D219)</f>
        <v/>
      </c>
      <c r="E225" s="84"/>
      <c r="F225" s="84"/>
      <c r="G225" s="84"/>
      <c r="H225" s="84"/>
      <c r="I225" s="84"/>
      <c r="J225" s="83" t="str">
        <f aca="false">IF([8]規格!E219="","",[8]規格!E219)</f>
        <v/>
      </c>
      <c r="K225" s="83" t="str">
        <f aca="false">IF([8]規格!F219="","",[8]規格!F219)</f>
        <v/>
      </c>
      <c r="L225" s="33"/>
      <c r="M225" s="33"/>
      <c r="N225" s="32" t="str">
        <f aca="false">IF([8]規格!O221="","",[8]規格!O221)</f>
        <v/>
      </c>
      <c r="O225" s="33"/>
    </row>
    <row r="226" customFormat="false" ht="34.5" hidden="false" customHeight="true" outlineLevel="0" collapsed="false">
      <c r="A226" s="33" t="n">
        <v>219</v>
      </c>
      <c r="B226" s="84" t="str">
        <f aca="false">IF([8]規格!C220="","",[8]規格!C220)</f>
        <v/>
      </c>
      <c r="C226" s="32"/>
      <c r="D226" s="84" t="str">
        <f aca="false">IF([8]規格!D220="","",[8]規格!D220)</f>
        <v/>
      </c>
      <c r="E226" s="84"/>
      <c r="F226" s="84"/>
      <c r="G226" s="84"/>
      <c r="H226" s="84"/>
      <c r="I226" s="84"/>
      <c r="J226" s="83" t="str">
        <f aca="false">IF([8]規格!E220="","",[8]規格!E220)</f>
        <v/>
      </c>
      <c r="K226" s="83" t="str">
        <f aca="false">IF([8]規格!F220="","",[8]規格!F220)</f>
        <v/>
      </c>
      <c r="L226" s="33"/>
      <c r="M226" s="33"/>
      <c r="N226" s="32" t="str">
        <f aca="false">IF([8]規格!O222="","",[8]規格!O222)</f>
        <v/>
      </c>
      <c r="O226" s="33"/>
    </row>
    <row r="227" customFormat="false" ht="34.5" hidden="false" customHeight="true" outlineLevel="0" collapsed="false">
      <c r="A227" s="33" t="n">
        <v>220</v>
      </c>
      <c r="B227" s="84" t="str">
        <f aca="false">IF([8]規格!C221="","",[8]規格!C221)</f>
        <v/>
      </c>
      <c r="C227" s="32"/>
      <c r="D227" s="84" t="str">
        <f aca="false">IF([8]規格!D221="","",[8]規格!D221)</f>
        <v/>
      </c>
      <c r="E227" s="84"/>
      <c r="F227" s="84"/>
      <c r="G227" s="84"/>
      <c r="H227" s="84"/>
      <c r="I227" s="84"/>
      <c r="J227" s="83" t="str">
        <f aca="false">IF([8]規格!E221="","",[8]規格!E221)</f>
        <v/>
      </c>
      <c r="K227" s="83" t="str">
        <f aca="false">IF([8]規格!F221="","",[8]規格!F221)</f>
        <v/>
      </c>
      <c r="L227" s="33"/>
      <c r="M227" s="33"/>
      <c r="N227" s="32" t="str">
        <f aca="false">IF([8]規格!O223="","",[8]規格!O223)</f>
        <v/>
      </c>
      <c r="O227" s="33"/>
    </row>
    <row r="228" customFormat="false" ht="34.5" hidden="false" customHeight="true" outlineLevel="0" collapsed="false">
      <c r="A228" s="33" t="n">
        <v>221</v>
      </c>
      <c r="B228" s="84" t="str">
        <f aca="false">IF([8]規格!C222="","",[8]規格!C222)</f>
        <v/>
      </c>
      <c r="C228" s="32"/>
      <c r="D228" s="84" t="str">
        <f aca="false">IF([8]規格!D222="","",[8]規格!D222)</f>
        <v/>
      </c>
      <c r="E228" s="84"/>
      <c r="F228" s="84"/>
      <c r="G228" s="84"/>
      <c r="H228" s="84"/>
      <c r="I228" s="84"/>
      <c r="J228" s="83" t="str">
        <f aca="false">IF([8]規格!E222="","",[8]規格!E222)</f>
        <v/>
      </c>
      <c r="K228" s="83" t="str">
        <f aca="false">IF([8]規格!F222="","",[8]規格!F222)</f>
        <v/>
      </c>
      <c r="L228" s="33"/>
      <c r="M228" s="33"/>
      <c r="N228" s="32" t="str">
        <f aca="false">IF([8]規格!O224="","",[8]規格!O224)</f>
        <v/>
      </c>
      <c r="O228" s="33"/>
    </row>
    <row r="229" customFormat="false" ht="34.5" hidden="false" customHeight="true" outlineLevel="0" collapsed="false">
      <c r="A229" s="33" t="n">
        <v>222</v>
      </c>
      <c r="B229" s="84" t="str">
        <f aca="false">IF([8]規格!C223="","",[8]規格!C223)</f>
        <v/>
      </c>
      <c r="C229" s="32"/>
      <c r="D229" s="84" t="str">
        <f aca="false">IF([8]規格!D223="","",[8]規格!D223)</f>
        <v/>
      </c>
      <c r="E229" s="84"/>
      <c r="F229" s="84"/>
      <c r="G229" s="84"/>
      <c r="H229" s="84"/>
      <c r="I229" s="84"/>
      <c r="J229" s="83" t="str">
        <f aca="false">IF([8]規格!E223="","",[8]規格!E223)</f>
        <v/>
      </c>
      <c r="K229" s="83" t="str">
        <f aca="false">IF([8]規格!F223="","",[8]規格!F223)</f>
        <v/>
      </c>
      <c r="L229" s="33"/>
      <c r="M229" s="33"/>
      <c r="N229" s="32" t="str">
        <f aca="false">IF([8]規格!O225="","",[8]規格!O225)</f>
        <v/>
      </c>
      <c r="O229" s="33"/>
    </row>
    <row r="230" customFormat="false" ht="34.5" hidden="false" customHeight="true" outlineLevel="0" collapsed="false">
      <c r="A230" s="33" t="n">
        <v>223</v>
      </c>
      <c r="B230" s="84" t="str">
        <f aca="false">IF([8]規格!C224="","",[8]規格!C224)</f>
        <v/>
      </c>
      <c r="C230" s="32"/>
      <c r="D230" s="84" t="str">
        <f aca="false">IF([8]規格!D224="","",[8]規格!D224)</f>
        <v/>
      </c>
      <c r="E230" s="84"/>
      <c r="F230" s="84"/>
      <c r="G230" s="84"/>
      <c r="H230" s="84"/>
      <c r="I230" s="84"/>
      <c r="J230" s="83" t="str">
        <f aca="false">IF([8]規格!E224="","",[8]規格!E224)</f>
        <v/>
      </c>
      <c r="K230" s="83" t="str">
        <f aca="false">IF([8]規格!F224="","",[8]規格!F224)</f>
        <v/>
      </c>
      <c r="L230" s="33"/>
      <c r="M230" s="33"/>
      <c r="N230" s="32" t="str">
        <f aca="false">IF([8]規格!O226="","",[8]規格!O226)</f>
        <v/>
      </c>
      <c r="O230" s="33"/>
    </row>
    <row r="231" customFormat="false" ht="34.5" hidden="false" customHeight="true" outlineLevel="0" collapsed="false">
      <c r="A231" s="33" t="n">
        <v>224</v>
      </c>
      <c r="B231" s="84" t="str">
        <f aca="false">IF([8]規格!C225="","",[8]規格!C225)</f>
        <v/>
      </c>
      <c r="C231" s="32"/>
      <c r="D231" s="84" t="str">
        <f aca="false">IF([8]規格!D225="","",[8]規格!D225)</f>
        <v/>
      </c>
      <c r="E231" s="84"/>
      <c r="F231" s="84"/>
      <c r="G231" s="84"/>
      <c r="H231" s="84"/>
      <c r="I231" s="84"/>
      <c r="J231" s="83" t="str">
        <f aca="false">IF([8]規格!E225="","",[8]規格!E225)</f>
        <v/>
      </c>
      <c r="K231" s="83" t="str">
        <f aca="false">IF([8]規格!F225="","",[8]規格!F225)</f>
        <v/>
      </c>
      <c r="L231" s="33"/>
      <c r="M231" s="33"/>
      <c r="N231" s="32"/>
      <c r="O231" s="33"/>
    </row>
    <row r="232" customFormat="false" ht="34.5" hidden="false" customHeight="true" outlineLevel="0" collapsed="false">
      <c r="A232" s="33" t="n">
        <v>225</v>
      </c>
      <c r="B232" s="84" t="str">
        <f aca="false">IF([8]規格!C226="","",[8]規格!C226)</f>
        <v/>
      </c>
      <c r="C232" s="32"/>
      <c r="D232" s="84" t="str">
        <f aca="false">IF([8]規格!D226="","",[8]規格!D226)</f>
        <v/>
      </c>
      <c r="E232" s="84"/>
      <c r="F232" s="84"/>
      <c r="G232" s="84"/>
      <c r="H232" s="84"/>
      <c r="I232" s="84"/>
      <c r="J232" s="83" t="str">
        <f aca="false">IF([8]規格!E226="","",[8]規格!E226)</f>
        <v/>
      </c>
      <c r="K232" s="83" t="str">
        <f aca="false">IF([8]規格!F226="","",[8]規格!F226)</f>
        <v/>
      </c>
      <c r="L232" s="33"/>
      <c r="M232" s="33"/>
      <c r="N232" s="32" t="str">
        <f aca="false">IF([8]規格!O227="","",[8]規格!O227)</f>
        <v/>
      </c>
      <c r="O232" s="33"/>
    </row>
    <row r="233" customFormat="false" ht="34.5" hidden="false" customHeight="true" outlineLevel="0" collapsed="false">
      <c r="A233" s="33"/>
      <c r="B233" s="84" t="s">
        <v>22</v>
      </c>
      <c r="C233" s="83"/>
      <c r="D233" s="84"/>
      <c r="E233" s="84"/>
      <c r="F233" s="84"/>
      <c r="G233" s="84"/>
      <c r="H233" s="84"/>
      <c r="I233" s="84"/>
      <c r="J233" s="83"/>
      <c r="K233" s="83"/>
      <c r="L233" s="33"/>
      <c r="M233" s="33"/>
      <c r="N233" s="32" t="str">
        <f aca="false">IF([8]規格!O228="","",[8]規格!O228)</f>
        <v/>
      </c>
      <c r="O233" s="33"/>
    </row>
    <row r="234" customFormat="false" ht="34.5" hidden="false" customHeight="true" outlineLevel="0" collapsed="false">
      <c r="A234" s="33" t="n">
        <v>226</v>
      </c>
      <c r="B234" s="84" t="str">
        <f aca="false">IF([8]規格!C227="","",[8]規格!C227)</f>
        <v/>
      </c>
      <c r="C234" s="32"/>
      <c r="D234" s="84" t="str">
        <f aca="false">IF([8]規格!D227="","",[8]規格!D227)</f>
        <v/>
      </c>
      <c r="E234" s="84"/>
      <c r="F234" s="84"/>
      <c r="G234" s="84"/>
      <c r="H234" s="84"/>
      <c r="I234" s="84"/>
      <c r="J234" s="83" t="str">
        <f aca="false">IF([8]規格!E227="","",[8]規格!E227)</f>
        <v/>
      </c>
      <c r="K234" s="83" t="str">
        <f aca="false">IF([8]規格!F227="","",[8]規格!F227)</f>
        <v/>
      </c>
      <c r="L234" s="33"/>
      <c r="M234" s="33"/>
      <c r="N234" s="32" t="str">
        <f aca="false">IF([8]規格!O229="","",[8]規格!O229)</f>
        <v/>
      </c>
      <c r="O234" s="33"/>
    </row>
    <row r="235" customFormat="false" ht="34.5" hidden="false" customHeight="true" outlineLevel="0" collapsed="false">
      <c r="A235" s="33" t="n">
        <v>227</v>
      </c>
      <c r="B235" s="84" t="str">
        <f aca="false">IF([8]規格!C228="","",[8]規格!C228)</f>
        <v/>
      </c>
      <c r="C235" s="32"/>
      <c r="D235" s="84" t="str">
        <f aca="false">IF([8]規格!D228="","",[8]規格!D228)</f>
        <v/>
      </c>
      <c r="E235" s="84"/>
      <c r="F235" s="84"/>
      <c r="G235" s="84"/>
      <c r="H235" s="84"/>
      <c r="I235" s="84"/>
      <c r="J235" s="83" t="str">
        <f aca="false">IF([8]規格!E228="","",[8]規格!E228)</f>
        <v/>
      </c>
      <c r="K235" s="83" t="str">
        <f aca="false">IF([8]規格!F228="","",[8]規格!F228)</f>
        <v/>
      </c>
      <c r="L235" s="33"/>
      <c r="M235" s="33"/>
      <c r="N235" s="32" t="str">
        <f aca="false">IF([8]規格!O230="","",[8]規格!O230)</f>
        <v/>
      </c>
      <c r="O235" s="33"/>
    </row>
    <row r="236" customFormat="false" ht="34.5" hidden="false" customHeight="true" outlineLevel="0" collapsed="false">
      <c r="A236" s="33" t="n">
        <v>228</v>
      </c>
      <c r="B236" s="84" t="str">
        <f aca="false">IF([8]規格!C229="","",[8]規格!C229)</f>
        <v/>
      </c>
      <c r="C236" s="32"/>
      <c r="D236" s="84" t="str">
        <f aca="false">IF([8]規格!D229="","",[8]規格!D229)</f>
        <v/>
      </c>
      <c r="E236" s="84"/>
      <c r="F236" s="84"/>
      <c r="G236" s="84"/>
      <c r="H236" s="84"/>
      <c r="I236" s="84"/>
      <c r="J236" s="83" t="str">
        <f aca="false">IF([8]規格!E229="","",[8]規格!E229)</f>
        <v/>
      </c>
      <c r="K236" s="83" t="str">
        <f aca="false">IF([8]規格!F229="","",[8]規格!F229)</f>
        <v/>
      </c>
      <c r="L236" s="33"/>
      <c r="M236" s="33"/>
      <c r="N236" s="32" t="str">
        <f aca="false">IF([8]規格!O231="","",[8]規格!O231)</f>
        <v/>
      </c>
      <c r="O236" s="33"/>
    </row>
    <row r="237" customFormat="false" ht="34.5" hidden="false" customHeight="true" outlineLevel="0" collapsed="false">
      <c r="A237" s="33" t="n">
        <v>229</v>
      </c>
      <c r="B237" s="84" t="str">
        <f aca="false">IF([8]規格!C230="","",[8]規格!C230)</f>
        <v/>
      </c>
      <c r="C237" s="32"/>
      <c r="D237" s="84" t="str">
        <f aca="false">IF([8]規格!D230="","",[8]規格!D230)</f>
        <v/>
      </c>
      <c r="E237" s="84"/>
      <c r="F237" s="84"/>
      <c r="G237" s="84"/>
      <c r="H237" s="84"/>
      <c r="I237" s="84"/>
      <c r="J237" s="83" t="str">
        <f aca="false">IF([8]規格!E230="","",[8]規格!E230)</f>
        <v/>
      </c>
      <c r="K237" s="83" t="str">
        <f aca="false">IF([8]規格!F230="","",[8]規格!F230)</f>
        <v/>
      </c>
      <c r="L237" s="33"/>
      <c r="M237" s="33"/>
      <c r="N237" s="32" t="str">
        <f aca="false">IF([8]規格!O232="","",[8]規格!O232)</f>
        <v/>
      </c>
      <c r="O237" s="33"/>
    </row>
    <row r="238" customFormat="false" ht="34.5" hidden="false" customHeight="true" outlineLevel="0" collapsed="false">
      <c r="A238" s="33" t="n">
        <v>230</v>
      </c>
      <c r="B238" s="84" t="str">
        <f aca="false">IF([8]規格!C231="","",[8]規格!C231)</f>
        <v/>
      </c>
      <c r="C238" s="32"/>
      <c r="D238" s="84" t="str">
        <f aca="false">IF([8]規格!D231="","",[8]規格!D231)</f>
        <v/>
      </c>
      <c r="E238" s="84"/>
      <c r="F238" s="84"/>
      <c r="G238" s="84"/>
      <c r="H238" s="84"/>
      <c r="I238" s="84"/>
      <c r="J238" s="83" t="str">
        <f aca="false">IF([8]規格!E231="","",[8]規格!E231)</f>
        <v/>
      </c>
      <c r="K238" s="83" t="str">
        <f aca="false">IF([8]規格!F231="","",[8]規格!F231)</f>
        <v/>
      </c>
      <c r="L238" s="33"/>
      <c r="M238" s="33"/>
      <c r="N238" s="32" t="str">
        <f aca="false">IF([8]規格!O233="","",[8]規格!O233)</f>
        <v/>
      </c>
      <c r="O238" s="33"/>
    </row>
    <row r="239" customFormat="false" ht="34.5" hidden="false" customHeight="true" outlineLevel="0" collapsed="false">
      <c r="A239" s="33" t="n">
        <v>231</v>
      </c>
      <c r="B239" s="84" t="str">
        <f aca="false">IF([8]規格!C232="","",[8]規格!C232)</f>
        <v/>
      </c>
      <c r="C239" s="32"/>
      <c r="D239" s="84" t="str">
        <f aca="false">IF([8]規格!D232="","",[8]規格!D232)</f>
        <v/>
      </c>
      <c r="E239" s="84"/>
      <c r="F239" s="84"/>
      <c r="G239" s="84"/>
      <c r="H239" s="84"/>
      <c r="I239" s="84"/>
      <c r="J239" s="83" t="str">
        <f aca="false">IF([8]規格!E232="","",[8]規格!E232)</f>
        <v/>
      </c>
      <c r="K239" s="83" t="str">
        <f aca="false">IF([8]規格!F232="","",[8]規格!F232)</f>
        <v/>
      </c>
      <c r="L239" s="33"/>
      <c r="M239" s="33"/>
      <c r="N239" s="32" t="str">
        <f aca="false">IF([8]規格!O234="","",[8]規格!O234)</f>
        <v/>
      </c>
      <c r="O239" s="33"/>
    </row>
    <row r="240" customFormat="false" ht="34.5" hidden="false" customHeight="true" outlineLevel="0" collapsed="false">
      <c r="A240" s="33" t="n">
        <v>232</v>
      </c>
      <c r="B240" s="84" t="str">
        <f aca="false">IF([8]規格!C233="","",[8]規格!C233)</f>
        <v/>
      </c>
      <c r="C240" s="32"/>
      <c r="D240" s="84" t="str">
        <f aca="false">IF([8]規格!D233="","",[8]規格!D233)</f>
        <v/>
      </c>
      <c r="E240" s="84"/>
      <c r="F240" s="84"/>
      <c r="G240" s="84"/>
      <c r="H240" s="84"/>
      <c r="I240" s="84"/>
      <c r="J240" s="83" t="str">
        <f aca="false">IF([8]規格!E233="","",[8]規格!E233)</f>
        <v/>
      </c>
      <c r="K240" s="83" t="str">
        <f aca="false">IF([8]規格!F233="","",[8]規格!F233)</f>
        <v/>
      </c>
      <c r="L240" s="33"/>
      <c r="M240" s="33"/>
      <c r="N240" s="32" t="str">
        <f aca="false">IF([8]規格!O235="","",[8]規格!O235)</f>
        <v/>
      </c>
      <c r="O240" s="33"/>
    </row>
    <row r="241" customFormat="false" ht="34.5" hidden="false" customHeight="true" outlineLevel="0" collapsed="false">
      <c r="A241" s="33" t="n">
        <v>233</v>
      </c>
      <c r="B241" s="84" t="str">
        <f aca="false">IF([8]規格!C234="","",[8]規格!C234)</f>
        <v/>
      </c>
      <c r="C241" s="32"/>
      <c r="D241" s="84" t="str">
        <f aca="false">IF([8]規格!D234="","",[8]規格!D234)</f>
        <v/>
      </c>
      <c r="E241" s="84"/>
      <c r="F241" s="84"/>
      <c r="G241" s="84"/>
      <c r="H241" s="84"/>
      <c r="I241" s="84"/>
      <c r="J241" s="83" t="str">
        <f aca="false">IF([8]規格!E234="","",[8]規格!E234)</f>
        <v/>
      </c>
      <c r="K241" s="83" t="str">
        <f aca="false">IF([8]規格!F234="","",[8]規格!F234)</f>
        <v/>
      </c>
      <c r="L241" s="33"/>
      <c r="M241" s="33"/>
      <c r="N241" s="32" t="str">
        <f aca="false">IF([8]規格!O236="","",[8]規格!O236)</f>
        <v/>
      </c>
      <c r="O241" s="33"/>
    </row>
    <row r="242" customFormat="false" ht="34.5" hidden="false" customHeight="true" outlineLevel="0" collapsed="false">
      <c r="A242" s="33" t="n">
        <v>234</v>
      </c>
      <c r="B242" s="84" t="str">
        <f aca="false">IF([8]規格!C235="","",[8]規格!C235)</f>
        <v/>
      </c>
      <c r="C242" s="32"/>
      <c r="D242" s="84" t="str">
        <f aca="false">IF([8]規格!D235="","",[8]規格!D235)</f>
        <v/>
      </c>
      <c r="E242" s="84"/>
      <c r="F242" s="84"/>
      <c r="G242" s="84"/>
      <c r="H242" s="84"/>
      <c r="I242" s="84"/>
      <c r="J242" s="83" t="str">
        <f aca="false">IF([8]規格!E235="","",[8]規格!E235)</f>
        <v/>
      </c>
      <c r="K242" s="83" t="str">
        <f aca="false">IF([8]規格!F235="","",[8]規格!F235)</f>
        <v/>
      </c>
      <c r="L242" s="33"/>
      <c r="M242" s="33"/>
      <c r="N242" s="32" t="str">
        <f aca="false">IF([8]規格!O237="","",[8]規格!O237)</f>
        <v/>
      </c>
      <c r="O242" s="33"/>
    </row>
    <row r="243" customFormat="false" ht="34.5" hidden="false" customHeight="true" outlineLevel="0" collapsed="false">
      <c r="A243" s="33" t="n">
        <v>235</v>
      </c>
      <c r="B243" s="84" t="str">
        <f aca="false">IF([8]規格!C236="","",[8]規格!C236)</f>
        <v/>
      </c>
      <c r="C243" s="32"/>
      <c r="D243" s="84" t="str">
        <f aca="false">IF([8]規格!D236="","",[8]規格!D236)</f>
        <v/>
      </c>
      <c r="E243" s="84"/>
      <c r="F243" s="84"/>
      <c r="G243" s="84"/>
      <c r="H243" s="84"/>
      <c r="I243" s="84"/>
      <c r="J243" s="83" t="str">
        <f aca="false">IF([8]規格!E236="","",[8]規格!E236)</f>
        <v/>
      </c>
      <c r="K243" s="83" t="str">
        <f aca="false">IF([8]規格!F236="","",[8]規格!F236)</f>
        <v/>
      </c>
      <c r="L243" s="33"/>
      <c r="M243" s="33"/>
      <c r="N243" s="32" t="str">
        <f aca="false">IF([8]規格!O238="","",[8]規格!O238)</f>
        <v/>
      </c>
      <c r="O243" s="33"/>
    </row>
    <row r="244" customFormat="false" ht="34.5" hidden="false" customHeight="true" outlineLevel="0" collapsed="false">
      <c r="A244" s="33" t="n">
        <v>236</v>
      </c>
      <c r="B244" s="84" t="str">
        <f aca="false">IF([8]規格!C237="","",[8]規格!C237)</f>
        <v/>
      </c>
      <c r="C244" s="32"/>
      <c r="D244" s="84" t="str">
        <f aca="false">IF([8]規格!D237="","",[8]規格!D237)</f>
        <v/>
      </c>
      <c r="E244" s="84"/>
      <c r="F244" s="84"/>
      <c r="G244" s="84"/>
      <c r="H244" s="84"/>
      <c r="I244" s="84"/>
      <c r="J244" s="83" t="str">
        <f aca="false">IF([8]規格!E237="","",[8]規格!E237)</f>
        <v/>
      </c>
      <c r="K244" s="83" t="str">
        <f aca="false">IF([8]規格!F237="","",[8]規格!F237)</f>
        <v/>
      </c>
      <c r="L244" s="33"/>
      <c r="M244" s="33"/>
      <c r="N244" s="32" t="str">
        <f aca="false">IF([8]規格!O239="","",[8]規格!O239)</f>
        <v/>
      </c>
      <c r="O244" s="33"/>
    </row>
    <row r="245" customFormat="false" ht="34.5" hidden="false" customHeight="true" outlineLevel="0" collapsed="false">
      <c r="A245" s="33" t="n">
        <v>237</v>
      </c>
      <c r="B245" s="84" t="str">
        <f aca="false">IF([8]規格!C238="","",[8]規格!C238)</f>
        <v/>
      </c>
      <c r="C245" s="32"/>
      <c r="D245" s="84" t="str">
        <f aca="false">IF([8]規格!D238="","",[8]規格!D238)</f>
        <v/>
      </c>
      <c r="E245" s="84"/>
      <c r="F245" s="84"/>
      <c r="G245" s="84"/>
      <c r="H245" s="84"/>
      <c r="I245" s="84"/>
      <c r="J245" s="83" t="str">
        <f aca="false">IF([8]規格!E238="","",[8]規格!E238)</f>
        <v/>
      </c>
      <c r="K245" s="83" t="str">
        <f aca="false">IF([8]規格!F238="","",[8]規格!F238)</f>
        <v/>
      </c>
      <c r="L245" s="33"/>
      <c r="M245" s="33"/>
      <c r="N245" s="32" t="str">
        <f aca="false">IF([8]規格!O240="","",[8]規格!O240)</f>
        <v/>
      </c>
      <c r="O245" s="33"/>
    </row>
    <row r="246" customFormat="false" ht="34.5" hidden="false" customHeight="true" outlineLevel="0" collapsed="false">
      <c r="A246" s="33" t="n">
        <v>238</v>
      </c>
      <c r="B246" s="84" t="str">
        <f aca="false">IF([8]規格!C239="","",[8]規格!C239)</f>
        <v/>
      </c>
      <c r="C246" s="32"/>
      <c r="D246" s="84" t="str">
        <f aca="false">IF([8]規格!D239="","",[8]規格!D239)</f>
        <v/>
      </c>
      <c r="E246" s="84"/>
      <c r="F246" s="84"/>
      <c r="G246" s="84"/>
      <c r="H246" s="84"/>
      <c r="I246" s="84"/>
      <c r="J246" s="83" t="str">
        <f aca="false">IF([8]規格!E239="","",[8]規格!E239)</f>
        <v/>
      </c>
      <c r="K246" s="83" t="str">
        <f aca="false">IF([8]規格!F239="","",[8]規格!F239)</f>
        <v/>
      </c>
      <c r="L246" s="33"/>
      <c r="M246" s="33"/>
      <c r="N246" s="32" t="str">
        <f aca="false">IF([8]規格!O241="","",[8]規格!O241)</f>
        <v/>
      </c>
      <c r="O246" s="33"/>
    </row>
    <row r="247" customFormat="false" ht="34.5" hidden="false" customHeight="true" outlineLevel="0" collapsed="false">
      <c r="A247" s="33" t="n">
        <v>239</v>
      </c>
      <c r="B247" s="84" t="str">
        <f aca="false">IF([8]規格!C240="","",[8]規格!C240)</f>
        <v/>
      </c>
      <c r="C247" s="32"/>
      <c r="D247" s="84" t="str">
        <f aca="false">IF([8]規格!D240="","",[8]規格!D240)</f>
        <v/>
      </c>
      <c r="E247" s="84"/>
      <c r="F247" s="84"/>
      <c r="G247" s="84"/>
      <c r="H247" s="84"/>
      <c r="I247" s="84"/>
      <c r="J247" s="83" t="str">
        <f aca="false">IF([8]規格!E240="","",[8]規格!E240)</f>
        <v/>
      </c>
      <c r="K247" s="83" t="str">
        <f aca="false">IF([8]規格!F240="","",[8]規格!F240)</f>
        <v/>
      </c>
      <c r="L247" s="33"/>
      <c r="M247" s="33"/>
      <c r="N247" s="32" t="str">
        <f aca="false">IF([8]規格!O242="","",[8]規格!O242)</f>
        <v/>
      </c>
      <c r="O247" s="33"/>
    </row>
    <row r="248" customFormat="false" ht="34.5" hidden="false" customHeight="true" outlineLevel="0" collapsed="false">
      <c r="A248" s="33" t="n">
        <v>240</v>
      </c>
      <c r="B248" s="84" t="str">
        <f aca="false">IF([8]規格!C241="","",[8]規格!C241)</f>
        <v/>
      </c>
      <c r="C248" s="32"/>
      <c r="D248" s="84" t="str">
        <f aca="false">IF([8]規格!D241="","",[8]規格!D241)</f>
        <v/>
      </c>
      <c r="E248" s="84"/>
      <c r="F248" s="84"/>
      <c r="G248" s="84"/>
      <c r="H248" s="84"/>
      <c r="I248" s="84"/>
      <c r="J248" s="83" t="str">
        <f aca="false">IF([8]規格!E241="","",[8]規格!E241)</f>
        <v/>
      </c>
      <c r="K248" s="83" t="str">
        <f aca="false">IF([8]規格!F241="","",[8]規格!F241)</f>
        <v/>
      </c>
      <c r="L248" s="33"/>
      <c r="M248" s="33"/>
      <c r="N248" s="32" t="str">
        <f aca="false">IF([8]規格!O243="","",[8]規格!O243)</f>
        <v/>
      </c>
      <c r="O248" s="33"/>
    </row>
    <row r="249" customFormat="false" ht="34.5" hidden="false" customHeight="true" outlineLevel="0" collapsed="false">
      <c r="A249" s="33" t="n">
        <v>241</v>
      </c>
      <c r="B249" s="84" t="str">
        <f aca="false">IF([8]規格!C242="","",[8]規格!C242)</f>
        <v/>
      </c>
      <c r="C249" s="32"/>
      <c r="D249" s="84" t="str">
        <f aca="false">IF([8]規格!D242="","",[8]規格!D242)</f>
        <v/>
      </c>
      <c r="E249" s="84"/>
      <c r="F249" s="84"/>
      <c r="G249" s="84"/>
      <c r="H249" s="84"/>
      <c r="I249" s="84"/>
      <c r="J249" s="83" t="str">
        <f aca="false">IF([8]規格!E242="","",[8]規格!E242)</f>
        <v/>
      </c>
      <c r="K249" s="83" t="str">
        <f aca="false">IF([8]規格!F242="","",[8]規格!F242)</f>
        <v/>
      </c>
      <c r="L249" s="33"/>
      <c r="M249" s="33"/>
      <c r="N249" s="32" t="str">
        <f aca="false">IF([8]規格!O244="","",[8]規格!O244)</f>
        <v/>
      </c>
      <c r="O249" s="33"/>
    </row>
    <row r="250" customFormat="false" ht="34.5" hidden="false" customHeight="true" outlineLevel="0" collapsed="false">
      <c r="A250" s="33" t="n">
        <v>242</v>
      </c>
      <c r="B250" s="84" t="str">
        <f aca="false">IF([8]規格!C243="","",[8]規格!C243)</f>
        <v/>
      </c>
      <c r="C250" s="32"/>
      <c r="D250" s="84" t="str">
        <f aca="false">IF([8]規格!D243="","",[8]規格!D243)</f>
        <v/>
      </c>
      <c r="E250" s="84"/>
      <c r="F250" s="84"/>
      <c r="G250" s="84"/>
      <c r="H250" s="84"/>
      <c r="I250" s="84"/>
      <c r="J250" s="83" t="str">
        <f aca="false">IF([8]規格!E243="","",[8]規格!E243)</f>
        <v/>
      </c>
      <c r="K250" s="83" t="str">
        <f aca="false">IF([8]規格!F243="","",[8]規格!F243)</f>
        <v/>
      </c>
      <c r="L250" s="33"/>
      <c r="M250" s="33"/>
      <c r="N250" s="32" t="str">
        <f aca="false">IF([8]規格!O245="","",[8]規格!O245)</f>
        <v/>
      </c>
      <c r="O250" s="33"/>
    </row>
    <row r="251" customFormat="false" ht="34.5" hidden="false" customHeight="true" outlineLevel="0" collapsed="false">
      <c r="A251" s="33" t="n">
        <v>243</v>
      </c>
      <c r="B251" s="84" t="str">
        <f aca="false">IF([8]規格!C244="","",[8]規格!C244)</f>
        <v/>
      </c>
      <c r="C251" s="32"/>
      <c r="D251" s="84" t="str">
        <f aca="false">IF([8]規格!D244="","",[8]規格!D244)</f>
        <v/>
      </c>
      <c r="E251" s="84"/>
      <c r="F251" s="84"/>
      <c r="G251" s="84"/>
      <c r="H251" s="84"/>
      <c r="I251" s="84"/>
      <c r="J251" s="83" t="str">
        <f aca="false">IF([8]規格!E244="","",[8]規格!E244)</f>
        <v/>
      </c>
      <c r="K251" s="83" t="str">
        <f aca="false">IF([8]規格!F244="","",[8]規格!F244)</f>
        <v/>
      </c>
      <c r="L251" s="33"/>
      <c r="M251" s="33"/>
      <c r="N251" s="32" t="str">
        <f aca="false">IF([8]規格!O246="","",[8]規格!O246)</f>
        <v/>
      </c>
      <c r="O251" s="33"/>
    </row>
    <row r="252" customFormat="false" ht="34.5" hidden="false" customHeight="true" outlineLevel="0" collapsed="false">
      <c r="A252" s="33" t="n">
        <v>244</v>
      </c>
      <c r="B252" s="84" t="str">
        <f aca="false">IF([8]規格!C245="","",[8]規格!C245)</f>
        <v/>
      </c>
      <c r="C252" s="32"/>
      <c r="D252" s="84" t="str">
        <f aca="false">IF([8]規格!D245="","",[8]規格!D245)</f>
        <v/>
      </c>
      <c r="E252" s="84"/>
      <c r="F252" s="84"/>
      <c r="G252" s="84"/>
      <c r="H252" s="84"/>
      <c r="I252" s="84"/>
      <c r="J252" s="83" t="str">
        <f aca="false">IF([8]規格!E245="","",[8]規格!E245)</f>
        <v/>
      </c>
      <c r="K252" s="83" t="str">
        <f aca="false">IF([8]規格!F245="","",[8]規格!F245)</f>
        <v/>
      </c>
      <c r="L252" s="33"/>
      <c r="M252" s="33"/>
      <c r="N252" s="32" t="str">
        <f aca="false">IF([8]規格!O247="","",[8]規格!O247)</f>
        <v/>
      </c>
      <c r="O252" s="33"/>
    </row>
    <row r="253" customFormat="false" ht="34.5" hidden="false" customHeight="true" outlineLevel="0" collapsed="false">
      <c r="A253" s="33" t="n">
        <v>245</v>
      </c>
      <c r="B253" s="84" t="str">
        <f aca="false">IF([8]規格!C246="","",[8]規格!C246)</f>
        <v/>
      </c>
      <c r="C253" s="32"/>
      <c r="D253" s="84" t="str">
        <f aca="false">IF([8]規格!D246="","",[8]規格!D246)</f>
        <v/>
      </c>
      <c r="E253" s="84"/>
      <c r="F253" s="84"/>
      <c r="G253" s="84"/>
      <c r="H253" s="84"/>
      <c r="I253" s="84"/>
      <c r="J253" s="83" t="str">
        <f aca="false">IF([8]規格!E246="","",[8]規格!E246)</f>
        <v/>
      </c>
      <c r="K253" s="83" t="str">
        <f aca="false">IF([8]規格!F246="","",[8]規格!F246)</f>
        <v/>
      </c>
      <c r="L253" s="33"/>
      <c r="M253" s="33"/>
      <c r="N253" s="32" t="str">
        <f aca="false">IF([8]規格!O248="","",[8]規格!O248)</f>
        <v/>
      </c>
      <c r="O253" s="33"/>
    </row>
    <row r="254" customFormat="false" ht="34.5" hidden="false" customHeight="true" outlineLevel="0" collapsed="false">
      <c r="A254" s="33" t="n">
        <v>246</v>
      </c>
      <c r="B254" s="84" t="str">
        <f aca="false">IF([8]規格!C247="","",[8]規格!C247)</f>
        <v/>
      </c>
      <c r="C254" s="32"/>
      <c r="D254" s="84" t="str">
        <f aca="false">IF([8]規格!D247="","",[8]規格!D247)</f>
        <v/>
      </c>
      <c r="E254" s="84"/>
      <c r="F254" s="84"/>
      <c r="G254" s="84"/>
      <c r="H254" s="84"/>
      <c r="I254" s="84"/>
      <c r="J254" s="83" t="str">
        <f aca="false">IF([8]規格!E247="","",[8]規格!E247)</f>
        <v/>
      </c>
      <c r="K254" s="83" t="str">
        <f aca="false">IF([8]規格!F247="","",[8]規格!F247)</f>
        <v/>
      </c>
      <c r="L254" s="33"/>
      <c r="M254" s="33"/>
      <c r="N254" s="32" t="str">
        <f aca="false">IF([8]規格!O249="","",[8]規格!O249)</f>
        <v/>
      </c>
      <c r="O254" s="33"/>
    </row>
    <row r="255" customFormat="false" ht="34.5" hidden="false" customHeight="true" outlineLevel="0" collapsed="false">
      <c r="A255" s="33" t="n">
        <v>247</v>
      </c>
      <c r="B255" s="84" t="str">
        <f aca="false">IF([8]規格!C248="","",[8]規格!C248)</f>
        <v/>
      </c>
      <c r="C255" s="32"/>
      <c r="D255" s="84" t="str">
        <f aca="false">IF([8]規格!D248="","",[8]規格!D248)</f>
        <v/>
      </c>
      <c r="E255" s="84"/>
      <c r="F255" s="84"/>
      <c r="G255" s="84"/>
      <c r="H255" s="84"/>
      <c r="I255" s="84"/>
      <c r="J255" s="83" t="str">
        <f aca="false">IF([8]規格!E248="","",[8]規格!E248)</f>
        <v/>
      </c>
      <c r="K255" s="83" t="str">
        <f aca="false">IF([8]規格!F248="","",[8]規格!F248)</f>
        <v/>
      </c>
      <c r="L255" s="33"/>
      <c r="M255" s="33"/>
      <c r="N255" s="32" t="str">
        <f aca="false">IF([8]規格!O250="","",[8]規格!O250)</f>
        <v/>
      </c>
      <c r="O255" s="33"/>
    </row>
    <row r="256" customFormat="false" ht="34.5" hidden="false" customHeight="true" outlineLevel="0" collapsed="false">
      <c r="A256" s="33" t="n">
        <v>248</v>
      </c>
      <c r="B256" s="84" t="str">
        <f aca="false">IF([8]規格!C249="","",[8]規格!C249)</f>
        <v/>
      </c>
      <c r="C256" s="32"/>
      <c r="D256" s="84" t="str">
        <f aca="false">IF([8]規格!D249="","",[8]規格!D249)</f>
        <v/>
      </c>
      <c r="E256" s="84"/>
      <c r="F256" s="84"/>
      <c r="G256" s="84"/>
      <c r="H256" s="84"/>
      <c r="I256" s="84"/>
      <c r="J256" s="83" t="str">
        <f aca="false">IF([8]規格!E249="","",[8]規格!E249)</f>
        <v/>
      </c>
      <c r="K256" s="83" t="str">
        <f aca="false">IF([8]規格!F249="","",[8]規格!F249)</f>
        <v/>
      </c>
      <c r="L256" s="33"/>
      <c r="M256" s="33"/>
      <c r="N256" s="32" t="str">
        <f aca="false">IF([8]規格!O251="","",[8]規格!O251)</f>
        <v/>
      </c>
      <c r="O256" s="33"/>
    </row>
    <row r="257" customFormat="false" ht="34.5" hidden="false" customHeight="true" outlineLevel="0" collapsed="false">
      <c r="A257" s="33" t="n">
        <v>249</v>
      </c>
      <c r="B257" s="84" t="str">
        <f aca="false">IF([8]規格!C250="","",[8]規格!C250)</f>
        <v/>
      </c>
      <c r="C257" s="32"/>
      <c r="D257" s="84" t="str">
        <f aca="false">IF([8]規格!D250="","",[8]規格!D250)</f>
        <v/>
      </c>
      <c r="E257" s="84"/>
      <c r="F257" s="84"/>
      <c r="G257" s="84"/>
      <c r="H257" s="84"/>
      <c r="I257" s="84"/>
      <c r="J257" s="83" t="str">
        <f aca="false">IF([8]規格!E250="","",[8]規格!E250)</f>
        <v/>
      </c>
      <c r="K257" s="83" t="str">
        <f aca="false">IF([8]規格!F250="","",[8]規格!F250)</f>
        <v/>
      </c>
      <c r="L257" s="33"/>
      <c r="M257" s="33"/>
      <c r="N257" s="32"/>
      <c r="O257" s="33"/>
    </row>
    <row r="258" customFormat="false" ht="34.5" hidden="false" customHeight="true" outlineLevel="0" collapsed="false">
      <c r="A258" s="33" t="n">
        <v>250</v>
      </c>
      <c r="B258" s="84" t="str">
        <f aca="false">IF([8]規格!C251="","",[8]規格!C251)</f>
        <v/>
      </c>
      <c r="C258" s="32"/>
      <c r="D258" s="84" t="str">
        <f aca="false">IF([8]規格!D251="","",[8]規格!D251)</f>
        <v/>
      </c>
      <c r="E258" s="84"/>
      <c r="F258" s="84"/>
      <c r="G258" s="84"/>
      <c r="H258" s="84"/>
      <c r="I258" s="84"/>
      <c r="J258" s="83" t="str">
        <f aca="false">IF([8]規格!E251="","",[8]規格!E251)</f>
        <v/>
      </c>
      <c r="K258" s="83" t="str">
        <f aca="false">IF([8]規格!F251="","",[8]規格!F251)</f>
        <v/>
      </c>
      <c r="L258" s="33"/>
      <c r="M258" s="33"/>
      <c r="N258" s="32" t="str">
        <f aca="false">IF([8]規格!O252="","",[8]規格!O252)</f>
        <v/>
      </c>
      <c r="O258" s="33"/>
    </row>
    <row r="259" customFormat="false" ht="34.5" hidden="false" customHeight="true" outlineLevel="0" collapsed="false">
      <c r="A259" s="33"/>
      <c r="B259" s="84" t="s">
        <v>22</v>
      </c>
      <c r="C259" s="83"/>
      <c r="D259" s="84"/>
      <c r="E259" s="84"/>
      <c r="F259" s="84"/>
      <c r="G259" s="84"/>
      <c r="H259" s="84"/>
      <c r="I259" s="84"/>
      <c r="J259" s="83"/>
      <c r="K259" s="83"/>
      <c r="L259" s="33"/>
      <c r="M259" s="33"/>
      <c r="N259" s="32" t="str">
        <f aca="false">IF([8]規格!O253="","",[8]規格!O253)</f>
        <v/>
      </c>
      <c r="O259" s="33"/>
    </row>
    <row r="260" customFormat="false" ht="34.5" hidden="false" customHeight="true" outlineLevel="0" collapsed="false">
      <c r="A260" s="33" t="n">
        <v>251</v>
      </c>
      <c r="B260" s="84" t="str">
        <f aca="false">IF([8]規格!C252="","",[8]規格!C252)</f>
        <v/>
      </c>
      <c r="C260" s="32"/>
      <c r="D260" s="84" t="str">
        <f aca="false">IF([8]規格!D252="","",[8]規格!D252)</f>
        <v/>
      </c>
      <c r="E260" s="84"/>
      <c r="F260" s="84"/>
      <c r="G260" s="84"/>
      <c r="H260" s="84"/>
      <c r="I260" s="84"/>
      <c r="J260" s="83" t="str">
        <f aca="false">IF([8]規格!E252="","",[8]規格!E252)</f>
        <v/>
      </c>
      <c r="K260" s="83" t="str">
        <f aca="false">IF([8]規格!F252="","",[8]規格!F252)</f>
        <v/>
      </c>
      <c r="L260" s="33"/>
      <c r="M260" s="33"/>
      <c r="N260" s="32" t="str">
        <f aca="false">IF([8]規格!O254="","",[8]規格!O254)</f>
        <v/>
      </c>
      <c r="O260" s="33"/>
    </row>
    <row r="261" customFormat="false" ht="34.5" hidden="false" customHeight="true" outlineLevel="0" collapsed="false">
      <c r="A261" s="33" t="n">
        <v>252</v>
      </c>
      <c r="B261" s="84" t="str">
        <f aca="false">IF([8]規格!C253="","",[8]規格!C253)</f>
        <v/>
      </c>
      <c r="C261" s="32"/>
      <c r="D261" s="84" t="str">
        <f aca="false">IF([8]規格!D253="","",[8]規格!D253)</f>
        <v/>
      </c>
      <c r="E261" s="84"/>
      <c r="F261" s="84"/>
      <c r="G261" s="84"/>
      <c r="H261" s="84"/>
      <c r="I261" s="84"/>
      <c r="J261" s="83" t="str">
        <f aca="false">IF([8]規格!E253="","",[8]規格!E253)</f>
        <v/>
      </c>
      <c r="K261" s="83" t="str">
        <f aca="false">IF([8]規格!F253="","",[8]規格!F253)</f>
        <v/>
      </c>
      <c r="L261" s="33"/>
      <c r="M261" s="33"/>
      <c r="N261" s="32" t="str">
        <f aca="false">IF([8]規格!O255="","",[8]規格!O255)</f>
        <v/>
      </c>
      <c r="O261" s="33"/>
    </row>
    <row r="262" customFormat="false" ht="34.5" hidden="false" customHeight="true" outlineLevel="0" collapsed="false">
      <c r="A262" s="33" t="n">
        <v>253</v>
      </c>
      <c r="B262" s="84" t="str">
        <f aca="false">IF([8]規格!C254="","",[8]規格!C254)</f>
        <v/>
      </c>
      <c r="C262" s="32"/>
      <c r="D262" s="84" t="str">
        <f aca="false">IF([8]規格!D254="","",[8]規格!D254)</f>
        <v/>
      </c>
      <c r="E262" s="84"/>
      <c r="F262" s="84"/>
      <c r="G262" s="84"/>
      <c r="H262" s="84"/>
      <c r="I262" s="84"/>
      <c r="J262" s="83" t="str">
        <f aca="false">IF([8]規格!E254="","",[8]規格!E254)</f>
        <v/>
      </c>
      <c r="K262" s="83" t="str">
        <f aca="false">IF([8]規格!F254="","",[8]規格!F254)</f>
        <v/>
      </c>
      <c r="L262" s="33"/>
      <c r="M262" s="33"/>
      <c r="N262" s="32" t="str">
        <f aca="false">IF([8]規格!O256="","",[8]規格!O256)</f>
        <v/>
      </c>
      <c r="O262" s="33"/>
    </row>
    <row r="263" customFormat="false" ht="34.5" hidden="false" customHeight="true" outlineLevel="0" collapsed="false">
      <c r="A263" s="33" t="n">
        <v>254</v>
      </c>
      <c r="B263" s="84" t="str">
        <f aca="false">IF([8]規格!C255="","",[8]規格!C255)</f>
        <v/>
      </c>
      <c r="C263" s="32"/>
      <c r="D263" s="84" t="str">
        <f aca="false">IF([8]規格!D255="","",[8]規格!D255)</f>
        <v/>
      </c>
      <c r="E263" s="84"/>
      <c r="F263" s="84"/>
      <c r="G263" s="84"/>
      <c r="H263" s="84"/>
      <c r="I263" s="84"/>
      <c r="J263" s="83" t="str">
        <f aca="false">IF([8]規格!E255="","",[8]規格!E255)</f>
        <v/>
      </c>
      <c r="K263" s="83" t="str">
        <f aca="false">IF([8]規格!F255="","",[8]規格!F255)</f>
        <v/>
      </c>
      <c r="L263" s="33"/>
      <c r="M263" s="33"/>
      <c r="N263" s="32" t="str">
        <f aca="false">IF([8]規格!O257="","",[8]規格!O257)</f>
        <v/>
      </c>
      <c r="O263" s="33"/>
    </row>
    <row r="264" customFormat="false" ht="34.5" hidden="false" customHeight="true" outlineLevel="0" collapsed="false">
      <c r="A264" s="33" t="n">
        <v>255</v>
      </c>
      <c r="B264" s="84" t="str">
        <f aca="false">IF([8]規格!C256="","",[8]規格!C256)</f>
        <v/>
      </c>
      <c r="C264" s="32"/>
      <c r="D264" s="84" t="str">
        <f aca="false">IF([8]規格!D256="","",[8]規格!D256)</f>
        <v/>
      </c>
      <c r="E264" s="84"/>
      <c r="F264" s="84"/>
      <c r="G264" s="84"/>
      <c r="H264" s="84"/>
      <c r="I264" s="84"/>
      <c r="J264" s="83" t="str">
        <f aca="false">IF([8]規格!E256="","",[8]規格!E256)</f>
        <v/>
      </c>
      <c r="K264" s="83" t="str">
        <f aca="false">IF([8]規格!F256="","",[8]規格!F256)</f>
        <v/>
      </c>
      <c r="L264" s="33"/>
      <c r="M264" s="33"/>
      <c r="N264" s="32" t="str">
        <f aca="false">IF([8]規格!O258="","",[8]規格!O258)</f>
        <v/>
      </c>
      <c r="O264" s="33"/>
    </row>
    <row r="265" customFormat="false" ht="34.5" hidden="false" customHeight="true" outlineLevel="0" collapsed="false">
      <c r="A265" s="33" t="n">
        <v>256</v>
      </c>
      <c r="B265" s="84" t="str">
        <f aca="false">IF([8]規格!C257="","",[8]規格!C257)</f>
        <v/>
      </c>
      <c r="C265" s="32"/>
      <c r="D265" s="84" t="str">
        <f aca="false">IF([8]規格!D257="","",[8]規格!D257)</f>
        <v/>
      </c>
      <c r="E265" s="84"/>
      <c r="F265" s="84"/>
      <c r="G265" s="84"/>
      <c r="H265" s="84"/>
      <c r="I265" s="84"/>
      <c r="J265" s="83" t="str">
        <f aca="false">IF([8]規格!E257="","",[8]規格!E257)</f>
        <v/>
      </c>
      <c r="K265" s="83" t="str">
        <f aca="false">IF([8]規格!F257="","",[8]規格!F257)</f>
        <v/>
      </c>
      <c r="L265" s="33"/>
      <c r="M265" s="33"/>
      <c r="N265" s="32" t="str">
        <f aca="false">IF([8]規格!O259="","",[8]規格!O259)</f>
        <v/>
      </c>
      <c r="O265" s="33"/>
    </row>
    <row r="266" customFormat="false" ht="34.5" hidden="false" customHeight="true" outlineLevel="0" collapsed="false">
      <c r="A266" s="33" t="n">
        <v>257</v>
      </c>
      <c r="B266" s="84" t="str">
        <f aca="false">IF([8]規格!C258="","",[8]規格!C258)</f>
        <v/>
      </c>
      <c r="C266" s="32"/>
      <c r="D266" s="84" t="str">
        <f aca="false">IF([8]規格!D258="","",[8]規格!D258)</f>
        <v/>
      </c>
      <c r="E266" s="84"/>
      <c r="F266" s="84"/>
      <c r="G266" s="84"/>
      <c r="H266" s="84"/>
      <c r="I266" s="84"/>
      <c r="J266" s="83" t="str">
        <f aca="false">IF([8]規格!E258="","",[8]規格!E258)</f>
        <v/>
      </c>
      <c r="K266" s="83" t="str">
        <f aca="false">IF([8]規格!F258="","",[8]規格!F258)</f>
        <v/>
      </c>
      <c r="L266" s="33"/>
      <c r="M266" s="33"/>
      <c r="N266" s="32" t="str">
        <f aca="false">IF([8]規格!O260="","",[8]規格!O260)</f>
        <v/>
      </c>
      <c r="O266" s="33"/>
    </row>
    <row r="267" customFormat="false" ht="34.5" hidden="false" customHeight="true" outlineLevel="0" collapsed="false">
      <c r="A267" s="33" t="n">
        <v>258</v>
      </c>
      <c r="B267" s="84" t="str">
        <f aca="false">IF([8]規格!C259="","",[8]規格!C259)</f>
        <v/>
      </c>
      <c r="C267" s="32"/>
      <c r="D267" s="84" t="str">
        <f aca="false">IF([8]規格!D259="","",[8]規格!D259)</f>
        <v/>
      </c>
      <c r="E267" s="84"/>
      <c r="F267" s="84"/>
      <c r="G267" s="84"/>
      <c r="H267" s="84"/>
      <c r="I267" s="84"/>
      <c r="J267" s="83" t="str">
        <f aca="false">IF([8]規格!E259="","",[8]規格!E259)</f>
        <v/>
      </c>
      <c r="K267" s="83" t="str">
        <f aca="false">IF([8]規格!F259="","",[8]規格!F259)</f>
        <v/>
      </c>
      <c r="L267" s="33"/>
      <c r="M267" s="33"/>
      <c r="N267" s="32" t="str">
        <f aca="false">IF([8]規格!O261="","",[8]規格!O261)</f>
        <v/>
      </c>
      <c r="O267" s="33"/>
    </row>
    <row r="268" customFormat="false" ht="34.5" hidden="false" customHeight="true" outlineLevel="0" collapsed="false">
      <c r="A268" s="33" t="n">
        <v>259</v>
      </c>
      <c r="B268" s="84" t="str">
        <f aca="false">IF([8]規格!C260="","",[8]規格!C260)</f>
        <v/>
      </c>
      <c r="C268" s="32"/>
      <c r="D268" s="84" t="str">
        <f aca="false">IF([8]規格!D260="","",[8]規格!D260)</f>
        <v/>
      </c>
      <c r="E268" s="84"/>
      <c r="F268" s="84"/>
      <c r="G268" s="84"/>
      <c r="H268" s="84"/>
      <c r="I268" s="84"/>
      <c r="J268" s="83" t="str">
        <f aca="false">IF([8]規格!E260="","",[8]規格!E260)</f>
        <v/>
      </c>
      <c r="K268" s="83" t="str">
        <f aca="false">IF([8]規格!F260="","",[8]規格!F260)</f>
        <v/>
      </c>
      <c r="L268" s="33"/>
      <c r="M268" s="33"/>
      <c r="N268" s="32" t="str">
        <f aca="false">IF([8]規格!O262="","",[8]規格!O262)</f>
        <v/>
      </c>
      <c r="O268" s="33"/>
    </row>
    <row r="269" customFormat="false" ht="34.5" hidden="false" customHeight="true" outlineLevel="0" collapsed="false">
      <c r="A269" s="33" t="n">
        <v>260</v>
      </c>
      <c r="B269" s="84" t="str">
        <f aca="false">IF([8]規格!C261="","",[8]規格!C261)</f>
        <v/>
      </c>
      <c r="C269" s="32"/>
      <c r="D269" s="84" t="str">
        <f aca="false">IF([8]規格!D261="","",[8]規格!D261)</f>
        <v/>
      </c>
      <c r="E269" s="84"/>
      <c r="F269" s="84"/>
      <c r="G269" s="84"/>
      <c r="H269" s="84"/>
      <c r="I269" s="84"/>
      <c r="J269" s="83" t="str">
        <f aca="false">IF([8]規格!E261="","",[8]規格!E261)</f>
        <v/>
      </c>
      <c r="K269" s="83" t="str">
        <f aca="false">IF([8]規格!F261="","",[8]規格!F261)</f>
        <v/>
      </c>
      <c r="L269" s="33"/>
      <c r="M269" s="33"/>
      <c r="N269" s="32" t="str">
        <f aca="false">IF([8]規格!O263="","",[8]規格!O263)</f>
        <v/>
      </c>
      <c r="O269" s="33"/>
    </row>
    <row r="270" customFormat="false" ht="34.5" hidden="false" customHeight="true" outlineLevel="0" collapsed="false">
      <c r="A270" s="33" t="n">
        <v>261</v>
      </c>
      <c r="B270" s="84" t="str">
        <f aca="false">IF([8]規格!C262="","",[8]規格!C262)</f>
        <v/>
      </c>
      <c r="C270" s="32"/>
      <c r="D270" s="84" t="str">
        <f aca="false">IF([8]規格!D262="","",[8]規格!D262)</f>
        <v/>
      </c>
      <c r="E270" s="84"/>
      <c r="F270" s="84"/>
      <c r="G270" s="84"/>
      <c r="H270" s="84"/>
      <c r="I270" s="84"/>
      <c r="J270" s="83" t="str">
        <f aca="false">IF([8]規格!E262="","",[8]規格!E262)</f>
        <v/>
      </c>
      <c r="K270" s="83" t="str">
        <f aca="false">IF([8]規格!F262="","",[8]規格!F262)</f>
        <v/>
      </c>
      <c r="L270" s="33"/>
      <c r="M270" s="33"/>
      <c r="N270" s="32" t="str">
        <f aca="false">IF([8]規格!O264="","",[8]規格!O264)</f>
        <v/>
      </c>
      <c r="O270" s="33"/>
    </row>
    <row r="271" customFormat="false" ht="34.5" hidden="false" customHeight="true" outlineLevel="0" collapsed="false">
      <c r="A271" s="33" t="n">
        <v>262</v>
      </c>
      <c r="B271" s="84" t="str">
        <f aca="false">IF([8]規格!C263="","",[8]規格!C263)</f>
        <v/>
      </c>
      <c r="C271" s="32"/>
      <c r="D271" s="84" t="str">
        <f aca="false">IF([8]規格!D263="","",[8]規格!D263)</f>
        <v/>
      </c>
      <c r="E271" s="84"/>
      <c r="F271" s="84"/>
      <c r="G271" s="84"/>
      <c r="H271" s="84"/>
      <c r="I271" s="84"/>
      <c r="J271" s="83" t="str">
        <f aca="false">IF([8]規格!E263="","",[8]規格!E263)</f>
        <v/>
      </c>
      <c r="K271" s="83" t="str">
        <f aca="false">IF([8]規格!F263="","",[8]規格!F263)</f>
        <v/>
      </c>
      <c r="L271" s="33"/>
      <c r="M271" s="33"/>
      <c r="N271" s="32" t="str">
        <f aca="false">IF([8]規格!O265="","",[8]規格!O265)</f>
        <v/>
      </c>
      <c r="O271" s="33"/>
    </row>
    <row r="272" customFormat="false" ht="34.5" hidden="false" customHeight="true" outlineLevel="0" collapsed="false">
      <c r="A272" s="33" t="n">
        <v>263</v>
      </c>
      <c r="B272" s="84" t="str">
        <f aca="false">IF([8]規格!C264="","",[8]規格!C264)</f>
        <v/>
      </c>
      <c r="C272" s="32"/>
      <c r="D272" s="84" t="str">
        <f aca="false">IF([8]規格!D264="","",[8]規格!D264)</f>
        <v/>
      </c>
      <c r="E272" s="84"/>
      <c r="F272" s="84"/>
      <c r="G272" s="84"/>
      <c r="H272" s="84"/>
      <c r="I272" s="84"/>
      <c r="J272" s="83" t="str">
        <f aca="false">IF([8]規格!E264="","",[8]規格!E264)</f>
        <v/>
      </c>
      <c r="K272" s="83" t="str">
        <f aca="false">IF([8]規格!F264="","",[8]規格!F264)</f>
        <v/>
      </c>
      <c r="L272" s="33"/>
      <c r="M272" s="33"/>
      <c r="N272" s="32" t="str">
        <f aca="false">IF([8]規格!O266="","",[8]規格!O266)</f>
        <v/>
      </c>
      <c r="O272" s="33"/>
    </row>
    <row r="273" customFormat="false" ht="34.5" hidden="false" customHeight="true" outlineLevel="0" collapsed="false">
      <c r="A273" s="33" t="n">
        <v>264</v>
      </c>
      <c r="B273" s="84" t="str">
        <f aca="false">IF([8]規格!C265="","",[8]規格!C265)</f>
        <v/>
      </c>
      <c r="C273" s="32"/>
      <c r="D273" s="84" t="str">
        <f aca="false">IF([8]規格!D265="","",[8]規格!D265)</f>
        <v/>
      </c>
      <c r="E273" s="84"/>
      <c r="F273" s="84"/>
      <c r="G273" s="84"/>
      <c r="H273" s="84"/>
      <c r="I273" s="84"/>
      <c r="J273" s="83" t="str">
        <f aca="false">IF([8]規格!E265="","",[8]規格!E265)</f>
        <v/>
      </c>
      <c r="K273" s="83" t="str">
        <f aca="false">IF([8]規格!F265="","",[8]規格!F265)</f>
        <v/>
      </c>
      <c r="L273" s="33"/>
      <c r="M273" s="33"/>
      <c r="N273" s="32" t="str">
        <f aca="false">IF([8]規格!O267="","",[8]規格!O267)</f>
        <v/>
      </c>
      <c r="O273" s="33"/>
    </row>
    <row r="274" customFormat="false" ht="34.5" hidden="false" customHeight="true" outlineLevel="0" collapsed="false">
      <c r="A274" s="33" t="n">
        <v>265</v>
      </c>
      <c r="B274" s="84" t="str">
        <f aca="false">IF([8]規格!C266="","",[8]規格!C266)</f>
        <v/>
      </c>
      <c r="C274" s="32"/>
      <c r="D274" s="84" t="str">
        <f aca="false">IF([8]規格!D266="","",[8]規格!D266)</f>
        <v/>
      </c>
      <c r="E274" s="84"/>
      <c r="F274" s="84"/>
      <c r="G274" s="84"/>
      <c r="H274" s="84"/>
      <c r="I274" s="84"/>
      <c r="J274" s="83" t="str">
        <f aca="false">IF([8]規格!E266="","",[8]規格!E266)</f>
        <v/>
      </c>
      <c r="K274" s="83" t="str">
        <f aca="false">IF([8]規格!F266="","",[8]規格!F266)</f>
        <v/>
      </c>
      <c r="L274" s="33"/>
      <c r="M274" s="33"/>
      <c r="N274" s="32" t="str">
        <f aca="false">IF([8]規格!O268="","",[8]規格!O268)</f>
        <v/>
      </c>
      <c r="O274" s="33"/>
    </row>
    <row r="275" customFormat="false" ht="34.5" hidden="false" customHeight="true" outlineLevel="0" collapsed="false">
      <c r="A275" s="33" t="n">
        <v>266</v>
      </c>
      <c r="B275" s="84" t="str">
        <f aca="false">IF([8]規格!C267="","",[8]規格!C267)</f>
        <v/>
      </c>
      <c r="C275" s="32"/>
      <c r="D275" s="84" t="str">
        <f aca="false">IF([8]規格!D267="","",[8]規格!D267)</f>
        <v/>
      </c>
      <c r="E275" s="84"/>
      <c r="F275" s="84"/>
      <c r="G275" s="84"/>
      <c r="H275" s="84"/>
      <c r="I275" s="84"/>
      <c r="J275" s="83" t="str">
        <f aca="false">IF([8]規格!E267="","",[8]規格!E267)</f>
        <v/>
      </c>
      <c r="K275" s="83" t="str">
        <f aca="false">IF([8]規格!F267="","",[8]規格!F267)</f>
        <v/>
      </c>
      <c r="L275" s="33"/>
      <c r="M275" s="33"/>
      <c r="N275" s="32" t="str">
        <f aca="false">IF([8]規格!O269="","",[8]規格!O269)</f>
        <v/>
      </c>
      <c r="O275" s="33"/>
    </row>
    <row r="276" customFormat="false" ht="34.5" hidden="false" customHeight="true" outlineLevel="0" collapsed="false">
      <c r="A276" s="33" t="n">
        <v>267</v>
      </c>
      <c r="B276" s="84" t="str">
        <f aca="false">IF([8]規格!C268="","",[8]規格!C268)</f>
        <v/>
      </c>
      <c r="C276" s="32"/>
      <c r="D276" s="84" t="str">
        <f aca="false">IF([8]規格!D268="","",[8]規格!D268)</f>
        <v/>
      </c>
      <c r="E276" s="84"/>
      <c r="F276" s="84"/>
      <c r="G276" s="84"/>
      <c r="H276" s="84"/>
      <c r="I276" s="84"/>
      <c r="J276" s="83" t="str">
        <f aca="false">IF([8]規格!E268="","",[8]規格!E268)</f>
        <v/>
      </c>
      <c r="K276" s="83" t="str">
        <f aca="false">IF([8]規格!F268="","",[8]規格!F268)</f>
        <v/>
      </c>
      <c r="L276" s="33"/>
      <c r="M276" s="33"/>
      <c r="N276" s="32" t="str">
        <f aca="false">IF([8]規格!O270="","",[8]規格!O270)</f>
        <v/>
      </c>
      <c r="O276" s="33"/>
    </row>
    <row r="277" customFormat="false" ht="34.5" hidden="false" customHeight="true" outlineLevel="0" collapsed="false">
      <c r="A277" s="33" t="n">
        <v>268</v>
      </c>
      <c r="B277" s="84" t="str">
        <f aca="false">IF([8]規格!C269="","",[8]規格!C269)</f>
        <v/>
      </c>
      <c r="C277" s="32"/>
      <c r="D277" s="84" t="str">
        <f aca="false">IF([8]規格!D269="","",[8]規格!D269)</f>
        <v/>
      </c>
      <c r="E277" s="84"/>
      <c r="F277" s="84"/>
      <c r="G277" s="84"/>
      <c r="H277" s="84"/>
      <c r="I277" s="84"/>
      <c r="J277" s="83" t="str">
        <f aca="false">IF([8]規格!E269="","",[8]規格!E269)</f>
        <v/>
      </c>
      <c r="K277" s="83" t="str">
        <f aca="false">IF([8]規格!F269="","",[8]規格!F269)</f>
        <v/>
      </c>
      <c r="L277" s="33"/>
      <c r="M277" s="33"/>
      <c r="N277" s="32" t="str">
        <f aca="false">IF([8]規格!O271="","",[8]規格!O271)</f>
        <v/>
      </c>
      <c r="O277" s="33"/>
    </row>
    <row r="278" customFormat="false" ht="34.5" hidden="false" customHeight="true" outlineLevel="0" collapsed="false">
      <c r="A278" s="33" t="n">
        <v>269</v>
      </c>
      <c r="B278" s="84" t="str">
        <f aca="false">IF([8]規格!C270="","",[8]規格!C270)</f>
        <v/>
      </c>
      <c r="C278" s="32"/>
      <c r="D278" s="84" t="str">
        <f aca="false">IF([8]規格!D270="","",[8]規格!D270)</f>
        <v/>
      </c>
      <c r="E278" s="84"/>
      <c r="F278" s="84"/>
      <c r="G278" s="84"/>
      <c r="H278" s="84"/>
      <c r="I278" s="84"/>
      <c r="J278" s="83" t="str">
        <f aca="false">IF([8]規格!E270="","",[8]規格!E270)</f>
        <v/>
      </c>
      <c r="K278" s="83" t="str">
        <f aca="false">IF([8]規格!F270="","",[8]規格!F270)</f>
        <v/>
      </c>
      <c r="L278" s="33"/>
      <c r="M278" s="33"/>
      <c r="N278" s="32" t="str">
        <f aca="false">IF([8]規格!O272="","",[8]規格!O272)</f>
        <v/>
      </c>
      <c r="O278" s="33"/>
    </row>
    <row r="279" customFormat="false" ht="34.5" hidden="false" customHeight="true" outlineLevel="0" collapsed="false">
      <c r="A279" s="33" t="n">
        <v>270</v>
      </c>
      <c r="B279" s="84" t="str">
        <f aca="false">IF([8]規格!C271="","",[8]規格!C271)</f>
        <v/>
      </c>
      <c r="C279" s="32"/>
      <c r="D279" s="84" t="str">
        <f aca="false">IF([8]規格!D271="","",[8]規格!D271)</f>
        <v/>
      </c>
      <c r="E279" s="84"/>
      <c r="F279" s="84"/>
      <c r="G279" s="84"/>
      <c r="H279" s="84"/>
      <c r="I279" s="84"/>
      <c r="J279" s="83" t="str">
        <f aca="false">IF([8]規格!E271="","",[8]規格!E271)</f>
        <v/>
      </c>
      <c r="K279" s="83" t="str">
        <f aca="false">IF([8]規格!F271="","",[8]規格!F271)</f>
        <v/>
      </c>
      <c r="L279" s="33"/>
      <c r="M279" s="33"/>
      <c r="N279" s="32" t="str">
        <f aca="false">IF([8]規格!O273="","",[8]規格!O273)</f>
        <v/>
      </c>
      <c r="O279" s="33"/>
    </row>
    <row r="280" customFormat="false" ht="34.5" hidden="false" customHeight="true" outlineLevel="0" collapsed="false">
      <c r="A280" s="33" t="n">
        <v>271</v>
      </c>
      <c r="B280" s="84" t="str">
        <f aca="false">IF([8]規格!C272="","",[8]規格!C272)</f>
        <v/>
      </c>
      <c r="C280" s="32"/>
      <c r="D280" s="84" t="str">
        <f aca="false">IF([8]規格!D272="","",[8]規格!D272)</f>
        <v/>
      </c>
      <c r="E280" s="84"/>
      <c r="F280" s="84"/>
      <c r="G280" s="84"/>
      <c r="H280" s="84"/>
      <c r="I280" s="84"/>
      <c r="J280" s="83" t="str">
        <f aca="false">IF([8]規格!E272="","",[8]規格!E272)</f>
        <v/>
      </c>
      <c r="K280" s="83" t="str">
        <f aca="false">IF([8]規格!F272="","",[8]規格!F272)</f>
        <v/>
      </c>
      <c r="L280" s="33"/>
      <c r="M280" s="33"/>
      <c r="N280" s="32" t="str">
        <f aca="false">IF([8]規格!O274="","",[8]規格!O274)</f>
        <v/>
      </c>
      <c r="O280" s="33"/>
    </row>
    <row r="281" customFormat="false" ht="34.5" hidden="false" customHeight="true" outlineLevel="0" collapsed="false">
      <c r="A281" s="33" t="n">
        <v>272</v>
      </c>
      <c r="B281" s="84" t="str">
        <f aca="false">IF([8]規格!C273="","",[8]規格!C273)</f>
        <v/>
      </c>
      <c r="C281" s="32"/>
      <c r="D281" s="84" t="str">
        <f aca="false">IF([8]規格!D273="","",[8]規格!D273)</f>
        <v/>
      </c>
      <c r="E281" s="84"/>
      <c r="F281" s="84"/>
      <c r="G281" s="84"/>
      <c r="H281" s="84"/>
      <c r="I281" s="84"/>
      <c r="J281" s="83" t="str">
        <f aca="false">IF([8]規格!E273="","",[8]規格!E273)</f>
        <v/>
      </c>
      <c r="K281" s="83" t="str">
        <f aca="false">IF([8]規格!F273="","",[8]規格!F273)</f>
        <v/>
      </c>
      <c r="L281" s="33"/>
      <c r="M281" s="33"/>
      <c r="N281" s="32" t="str">
        <f aca="false">IF([8]規格!O275="","",[8]規格!O275)</f>
        <v/>
      </c>
      <c r="O281" s="33"/>
    </row>
    <row r="282" customFormat="false" ht="34.5" hidden="false" customHeight="true" outlineLevel="0" collapsed="false">
      <c r="A282" s="33" t="n">
        <v>273</v>
      </c>
      <c r="B282" s="84" t="str">
        <f aca="false">IF([8]規格!C274="","",[8]規格!C274)</f>
        <v/>
      </c>
      <c r="C282" s="32"/>
      <c r="D282" s="84" t="str">
        <f aca="false">IF([8]規格!D274="","",[8]規格!D274)</f>
        <v/>
      </c>
      <c r="E282" s="84"/>
      <c r="F282" s="84"/>
      <c r="G282" s="84"/>
      <c r="H282" s="84"/>
      <c r="I282" s="84"/>
      <c r="J282" s="83" t="str">
        <f aca="false">IF([8]規格!E274="","",[8]規格!E274)</f>
        <v/>
      </c>
      <c r="K282" s="83" t="str">
        <f aca="false">IF([8]規格!F274="","",[8]規格!F274)</f>
        <v/>
      </c>
      <c r="L282" s="33"/>
      <c r="M282" s="33"/>
      <c r="N282" s="32" t="str">
        <f aca="false">IF([8]規格!O276="","",[8]規格!O276)</f>
        <v/>
      </c>
      <c r="O282" s="33"/>
    </row>
    <row r="283" customFormat="false" ht="34.5" hidden="false" customHeight="true" outlineLevel="0" collapsed="false">
      <c r="A283" s="33" t="n">
        <v>274</v>
      </c>
      <c r="B283" s="84" t="str">
        <f aca="false">IF([8]規格!C275="","",[8]規格!C275)</f>
        <v/>
      </c>
      <c r="C283" s="32"/>
      <c r="D283" s="84" t="str">
        <f aca="false">IF([8]規格!D275="","",[8]規格!D275)</f>
        <v/>
      </c>
      <c r="E283" s="84"/>
      <c r="F283" s="84"/>
      <c r="G283" s="84"/>
      <c r="H283" s="84"/>
      <c r="I283" s="84"/>
      <c r="J283" s="83" t="str">
        <f aca="false">IF([8]規格!E275="","",[8]規格!E275)</f>
        <v/>
      </c>
      <c r="K283" s="83" t="str">
        <f aca="false">IF([8]規格!F275="","",[8]規格!F275)</f>
        <v/>
      </c>
      <c r="L283" s="33"/>
      <c r="M283" s="33"/>
      <c r="N283" s="32"/>
      <c r="O283" s="33"/>
    </row>
    <row r="284" customFormat="false" ht="34.5" hidden="false" customHeight="true" outlineLevel="0" collapsed="false">
      <c r="A284" s="33" t="n">
        <v>275</v>
      </c>
      <c r="B284" s="84" t="str">
        <f aca="false">IF([8]規格!C276="","",[8]規格!C276)</f>
        <v/>
      </c>
      <c r="C284" s="32"/>
      <c r="D284" s="84" t="str">
        <f aca="false">IF([8]規格!D276="","",[8]規格!D276)</f>
        <v/>
      </c>
      <c r="E284" s="84"/>
      <c r="F284" s="84"/>
      <c r="G284" s="84"/>
      <c r="H284" s="84"/>
      <c r="I284" s="84"/>
      <c r="J284" s="83" t="str">
        <f aca="false">IF([8]規格!E276="","",[8]規格!E276)</f>
        <v/>
      </c>
      <c r="K284" s="83" t="str">
        <f aca="false">IF([8]規格!F276="","",[8]規格!F276)</f>
        <v/>
      </c>
      <c r="L284" s="33"/>
      <c r="M284" s="33"/>
      <c r="N284" s="32" t="str">
        <f aca="false">IF([8]規格!O277="","",[8]規格!O277)</f>
        <v/>
      </c>
      <c r="O284" s="33"/>
    </row>
    <row r="285" customFormat="false" ht="34.5" hidden="false" customHeight="true" outlineLevel="0" collapsed="false">
      <c r="A285" s="33"/>
      <c r="B285" s="84" t="s">
        <v>22</v>
      </c>
      <c r="C285" s="83"/>
      <c r="D285" s="84"/>
      <c r="E285" s="84"/>
      <c r="F285" s="84"/>
      <c r="G285" s="84"/>
      <c r="H285" s="84"/>
      <c r="I285" s="84"/>
      <c r="J285" s="83"/>
      <c r="K285" s="83"/>
      <c r="L285" s="33"/>
      <c r="M285" s="33"/>
      <c r="N285" s="32" t="str">
        <f aca="false">IF([8]規格!O278="","",[8]規格!O278)</f>
        <v/>
      </c>
      <c r="O285" s="33"/>
    </row>
    <row r="286" customFormat="false" ht="34.5" hidden="false" customHeight="true" outlineLevel="0" collapsed="false">
      <c r="A286" s="33" t="n">
        <v>276</v>
      </c>
      <c r="B286" s="84" t="str">
        <f aca="false">IF([8]規格!C277="","",[8]規格!C277)</f>
        <v/>
      </c>
      <c r="C286" s="32"/>
      <c r="D286" s="84" t="str">
        <f aca="false">IF([8]規格!D277="","",[8]規格!D277)</f>
        <v/>
      </c>
      <c r="E286" s="84"/>
      <c r="F286" s="84"/>
      <c r="G286" s="84"/>
      <c r="H286" s="84"/>
      <c r="I286" s="84"/>
      <c r="J286" s="83" t="str">
        <f aca="false">IF([8]規格!E277="","",[8]規格!E277)</f>
        <v/>
      </c>
      <c r="K286" s="83" t="str">
        <f aca="false">IF([8]規格!F277="","",[8]規格!F277)</f>
        <v/>
      </c>
      <c r="L286" s="33"/>
      <c r="M286" s="33"/>
      <c r="N286" s="32" t="str">
        <f aca="false">IF([8]規格!O279="","",[8]規格!O279)</f>
        <v/>
      </c>
      <c r="O286" s="33"/>
    </row>
    <row r="287" customFormat="false" ht="34.5" hidden="false" customHeight="true" outlineLevel="0" collapsed="false">
      <c r="A287" s="33" t="n">
        <v>277</v>
      </c>
      <c r="B287" s="84" t="str">
        <f aca="false">IF([8]規格!C278="","",[8]規格!C278)</f>
        <v/>
      </c>
      <c r="C287" s="32"/>
      <c r="D287" s="84" t="str">
        <f aca="false">IF([8]規格!D278="","",[8]規格!D278)</f>
        <v/>
      </c>
      <c r="E287" s="84"/>
      <c r="F287" s="84"/>
      <c r="G287" s="84"/>
      <c r="H287" s="84"/>
      <c r="I287" s="84"/>
      <c r="J287" s="83" t="str">
        <f aca="false">IF([8]規格!E278="","",[8]規格!E278)</f>
        <v/>
      </c>
      <c r="K287" s="83" t="str">
        <f aca="false">IF([8]規格!F278="","",[8]規格!F278)</f>
        <v/>
      </c>
      <c r="L287" s="33"/>
      <c r="M287" s="33"/>
      <c r="N287" s="32" t="str">
        <f aca="false">IF([8]規格!O280="","",[8]規格!O280)</f>
        <v/>
      </c>
      <c r="O287" s="33"/>
    </row>
    <row r="288" customFormat="false" ht="34.5" hidden="false" customHeight="true" outlineLevel="0" collapsed="false">
      <c r="A288" s="33" t="n">
        <v>278</v>
      </c>
      <c r="B288" s="84" t="str">
        <f aca="false">IF([8]規格!C279="","",[8]規格!C279)</f>
        <v/>
      </c>
      <c r="C288" s="32"/>
      <c r="D288" s="84" t="str">
        <f aca="false">IF([8]規格!D279="","",[8]規格!D279)</f>
        <v/>
      </c>
      <c r="E288" s="84"/>
      <c r="F288" s="84"/>
      <c r="G288" s="84"/>
      <c r="H288" s="84"/>
      <c r="I288" s="84"/>
      <c r="J288" s="83" t="str">
        <f aca="false">IF([8]規格!E279="","",[8]規格!E279)</f>
        <v/>
      </c>
      <c r="K288" s="83" t="str">
        <f aca="false">IF([8]規格!F279="","",[8]規格!F279)</f>
        <v/>
      </c>
      <c r="L288" s="33"/>
      <c r="M288" s="33"/>
      <c r="N288" s="32" t="str">
        <f aca="false">IF([8]規格!O281="","",[8]規格!O281)</f>
        <v/>
      </c>
      <c r="O288" s="33"/>
    </row>
    <row r="289" customFormat="false" ht="34.5" hidden="false" customHeight="true" outlineLevel="0" collapsed="false">
      <c r="A289" s="33" t="n">
        <v>279</v>
      </c>
      <c r="B289" s="84" t="str">
        <f aca="false">IF([8]規格!C280="","",[8]規格!C280)</f>
        <v/>
      </c>
      <c r="C289" s="32"/>
      <c r="D289" s="84" t="str">
        <f aca="false">IF([8]規格!D280="","",[8]規格!D280)</f>
        <v/>
      </c>
      <c r="E289" s="84"/>
      <c r="F289" s="84"/>
      <c r="G289" s="84"/>
      <c r="H289" s="84"/>
      <c r="I289" s="84"/>
      <c r="J289" s="83" t="str">
        <f aca="false">IF([8]規格!E281="","",[8]規格!E281)</f>
        <v/>
      </c>
      <c r="K289" s="83" t="str">
        <f aca="false">IF([8]規格!F281="","",[8]規格!F281)</f>
        <v/>
      </c>
      <c r="L289" s="33"/>
      <c r="M289" s="33"/>
      <c r="N289" s="32" t="str">
        <f aca="false">IF([8]規格!O282="","",[8]規格!O282)</f>
        <v/>
      </c>
      <c r="O289" s="33"/>
    </row>
    <row r="290" customFormat="false" ht="34.5" hidden="false" customHeight="true" outlineLevel="0" collapsed="false">
      <c r="A290" s="33" t="n">
        <v>280</v>
      </c>
      <c r="B290" s="84" t="str">
        <f aca="false">IF([8]規格!C281="","",[8]規格!C281)</f>
        <v/>
      </c>
      <c r="C290" s="32"/>
      <c r="D290" s="84" t="str">
        <f aca="false">IF([8]規格!D281="","",[8]規格!D281)</f>
        <v/>
      </c>
      <c r="E290" s="84"/>
      <c r="F290" s="84"/>
      <c r="G290" s="84"/>
      <c r="H290" s="84"/>
      <c r="I290" s="84"/>
      <c r="J290" s="83" t="str">
        <f aca="false">IF([8]規格!E282="","",[8]規格!E282)</f>
        <v/>
      </c>
      <c r="K290" s="83" t="str">
        <f aca="false">IF([8]規格!F282="","",[8]規格!F282)</f>
        <v/>
      </c>
      <c r="L290" s="33"/>
      <c r="M290" s="33"/>
      <c r="N290" s="32" t="str">
        <f aca="false">IF([8]規格!O283="","",[8]規格!O283)</f>
        <v/>
      </c>
      <c r="O290" s="33"/>
    </row>
    <row r="291" customFormat="false" ht="34.5" hidden="false" customHeight="true" outlineLevel="0" collapsed="false">
      <c r="A291" s="33" t="n">
        <v>281</v>
      </c>
      <c r="B291" s="84" t="str">
        <f aca="false">IF([8]規格!C282="","",[8]規格!C282)</f>
        <v/>
      </c>
      <c r="C291" s="32"/>
      <c r="D291" s="84" t="str">
        <f aca="false">IF([8]規格!D282="","",[8]規格!D282)</f>
        <v/>
      </c>
      <c r="E291" s="84"/>
      <c r="F291" s="84"/>
      <c r="G291" s="84"/>
      <c r="H291" s="84"/>
      <c r="I291" s="84"/>
      <c r="J291" s="83" t="str">
        <f aca="false">IF([8]規格!E283="","",[8]規格!E283)</f>
        <v/>
      </c>
      <c r="K291" s="83" t="str">
        <f aca="false">IF([8]規格!F283="","",[8]規格!F283)</f>
        <v/>
      </c>
      <c r="L291" s="33"/>
      <c r="M291" s="33"/>
      <c r="N291" s="32" t="str">
        <f aca="false">IF([8]規格!O284="","",[8]規格!O284)</f>
        <v/>
      </c>
      <c r="O291" s="33"/>
    </row>
    <row r="292" customFormat="false" ht="34.5" hidden="false" customHeight="true" outlineLevel="0" collapsed="false">
      <c r="A292" s="33" t="n">
        <v>282</v>
      </c>
      <c r="B292" s="84" t="str">
        <f aca="false">IF([8]規格!C283="","",[8]規格!C283)</f>
        <v/>
      </c>
      <c r="C292" s="32"/>
      <c r="D292" s="84" t="str">
        <f aca="false">IF([8]規格!D283="","",[8]規格!D283)</f>
        <v/>
      </c>
      <c r="E292" s="84"/>
      <c r="F292" s="84"/>
      <c r="G292" s="84"/>
      <c r="H292" s="84"/>
      <c r="I292" s="84"/>
      <c r="J292" s="83" t="str">
        <f aca="false">IF([8]規格!E284="","",[8]規格!E284)</f>
        <v/>
      </c>
      <c r="K292" s="83" t="str">
        <f aca="false">IF([8]規格!F284="","",[8]規格!F284)</f>
        <v/>
      </c>
      <c r="L292" s="33"/>
      <c r="M292" s="33"/>
      <c r="N292" s="32" t="str">
        <f aca="false">IF([8]規格!O285="","",[8]規格!O285)</f>
        <v/>
      </c>
      <c r="O292" s="33"/>
    </row>
    <row r="293" customFormat="false" ht="34.5" hidden="false" customHeight="true" outlineLevel="0" collapsed="false">
      <c r="A293" s="33" t="n">
        <v>283</v>
      </c>
      <c r="B293" s="84" t="str">
        <f aca="false">IF([8]規格!C284="","",[8]規格!C284)</f>
        <v/>
      </c>
      <c r="C293" s="32"/>
      <c r="D293" s="84" t="str">
        <f aca="false">IF([8]規格!D284="","",[8]規格!D284)</f>
        <v/>
      </c>
      <c r="E293" s="84"/>
      <c r="F293" s="84"/>
      <c r="G293" s="84"/>
      <c r="H293" s="84"/>
      <c r="I293" s="84"/>
      <c r="J293" s="83" t="str">
        <f aca="false">IF([8]規格!E285="","",[8]規格!E285)</f>
        <v/>
      </c>
      <c r="K293" s="83" t="str">
        <f aca="false">IF([8]規格!F285="","",[8]規格!F285)</f>
        <v/>
      </c>
      <c r="L293" s="33"/>
      <c r="M293" s="33"/>
      <c r="N293" s="32" t="str">
        <f aca="false">IF([8]規格!O286="","",[8]規格!O286)</f>
        <v/>
      </c>
      <c r="O293" s="33"/>
    </row>
    <row r="294" customFormat="false" ht="34.5" hidden="false" customHeight="true" outlineLevel="0" collapsed="false">
      <c r="A294" s="33" t="n">
        <v>284</v>
      </c>
      <c r="B294" s="84" t="str">
        <f aca="false">IF([8]規格!C285="","",[8]規格!C285)</f>
        <v/>
      </c>
      <c r="C294" s="32"/>
      <c r="D294" s="84" t="str">
        <f aca="false">IF([8]規格!D285="","",[8]規格!D285)</f>
        <v/>
      </c>
      <c r="E294" s="84"/>
      <c r="F294" s="84"/>
      <c r="G294" s="84"/>
      <c r="H294" s="84"/>
      <c r="I294" s="84"/>
      <c r="J294" s="83" t="str">
        <f aca="false">IF([8]規格!E286="","",[8]規格!E286)</f>
        <v/>
      </c>
      <c r="K294" s="83" t="str">
        <f aca="false">IF([8]規格!F286="","",[8]規格!F286)</f>
        <v/>
      </c>
      <c r="L294" s="33"/>
      <c r="M294" s="33"/>
      <c r="N294" s="32" t="str">
        <f aca="false">IF([8]規格!O287="","",[8]規格!O287)</f>
        <v/>
      </c>
      <c r="O294" s="33"/>
    </row>
    <row r="295" customFormat="false" ht="34.5" hidden="false" customHeight="true" outlineLevel="0" collapsed="false">
      <c r="A295" s="33" t="n">
        <v>285</v>
      </c>
      <c r="B295" s="84" t="str">
        <f aca="false">IF([8]規格!C286="","",[8]規格!C286)</f>
        <v/>
      </c>
      <c r="C295" s="32"/>
      <c r="D295" s="84" t="str">
        <f aca="false">IF([8]規格!D286="","",[8]規格!D286)</f>
        <v/>
      </c>
      <c r="E295" s="84"/>
      <c r="F295" s="84"/>
      <c r="G295" s="84"/>
      <c r="H295" s="84"/>
      <c r="I295" s="84"/>
      <c r="J295" s="83" t="str">
        <f aca="false">IF([8]規格!E287="","",[8]規格!E287)</f>
        <v/>
      </c>
      <c r="K295" s="83" t="str">
        <f aca="false">IF([8]規格!F287="","",[8]規格!F287)</f>
        <v/>
      </c>
      <c r="L295" s="33"/>
      <c r="M295" s="33"/>
      <c r="N295" s="32" t="str">
        <f aca="false">IF([8]規格!O288="","",[8]規格!O288)</f>
        <v/>
      </c>
      <c r="O295" s="33"/>
    </row>
    <row r="296" customFormat="false" ht="34.5" hidden="false" customHeight="true" outlineLevel="0" collapsed="false">
      <c r="A296" s="33" t="n">
        <v>286</v>
      </c>
      <c r="B296" s="84" t="str">
        <f aca="false">IF([8]規格!C287="","",[8]規格!C287)</f>
        <v/>
      </c>
      <c r="C296" s="32"/>
      <c r="D296" s="84" t="str">
        <f aca="false">IF([8]規格!D287="","",[8]規格!D287)</f>
        <v/>
      </c>
      <c r="E296" s="84"/>
      <c r="F296" s="84"/>
      <c r="G296" s="84"/>
      <c r="H296" s="84"/>
      <c r="I296" s="84"/>
      <c r="J296" s="83" t="str">
        <f aca="false">IF([8]規格!E288="","",[8]規格!E288)</f>
        <v/>
      </c>
      <c r="K296" s="83" t="str">
        <f aca="false">IF([8]規格!F288="","",[8]規格!F288)</f>
        <v/>
      </c>
      <c r="L296" s="33"/>
      <c r="M296" s="33"/>
      <c r="N296" s="32" t="str">
        <f aca="false">IF([8]規格!O289="","",[8]規格!O289)</f>
        <v/>
      </c>
      <c r="O296" s="33"/>
    </row>
    <row r="297" customFormat="false" ht="34.5" hidden="false" customHeight="true" outlineLevel="0" collapsed="false">
      <c r="A297" s="33" t="n">
        <v>287</v>
      </c>
      <c r="B297" s="84" t="str">
        <f aca="false">IF([8]規格!C288="","",[8]規格!C288)</f>
        <v/>
      </c>
      <c r="C297" s="32"/>
      <c r="D297" s="84" t="str">
        <f aca="false">IF([8]規格!D288="","",[8]規格!D288)</f>
        <v/>
      </c>
      <c r="E297" s="84"/>
      <c r="F297" s="84"/>
      <c r="G297" s="84"/>
      <c r="H297" s="84"/>
      <c r="I297" s="84"/>
      <c r="J297" s="83" t="str">
        <f aca="false">IF([8]規格!E289="","",[8]規格!E289)</f>
        <v/>
      </c>
      <c r="K297" s="83" t="str">
        <f aca="false">IF([8]規格!F289="","",[8]規格!F289)</f>
        <v/>
      </c>
      <c r="L297" s="33"/>
      <c r="M297" s="33"/>
      <c r="N297" s="32" t="str">
        <f aca="false">IF([8]規格!O290="","",[8]規格!O290)</f>
        <v/>
      </c>
      <c r="O297" s="33"/>
    </row>
    <row r="298" customFormat="false" ht="34.5" hidden="false" customHeight="true" outlineLevel="0" collapsed="false">
      <c r="A298" s="33" t="n">
        <v>288</v>
      </c>
      <c r="B298" s="84" t="str">
        <f aca="false">IF([8]規格!C289="","",[8]規格!C289)</f>
        <v/>
      </c>
      <c r="C298" s="32"/>
      <c r="D298" s="84" t="str">
        <f aca="false">IF([8]規格!D289="","",[8]規格!D289)</f>
        <v/>
      </c>
      <c r="E298" s="84"/>
      <c r="F298" s="84"/>
      <c r="G298" s="84"/>
      <c r="H298" s="84"/>
      <c r="I298" s="84"/>
      <c r="J298" s="83" t="str">
        <f aca="false">IF([8]規格!E290="","",[8]規格!E290)</f>
        <v/>
      </c>
      <c r="K298" s="83" t="str">
        <f aca="false">IF([8]規格!F290="","",[8]規格!F290)</f>
        <v/>
      </c>
      <c r="L298" s="33"/>
      <c r="M298" s="33"/>
      <c r="N298" s="32" t="str">
        <f aca="false">IF([8]規格!O291="","",[8]規格!O291)</f>
        <v/>
      </c>
      <c r="O298" s="33"/>
    </row>
    <row r="299" customFormat="false" ht="34.5" hidden="false" customHeight="true" outlineLevel="0" collapsed="false">
      <c r="A299" s="33" t="n">
        <v>289</v>
      </c>
      <c r="B299" s="84" t="str">
        <f aca="false">IF([8]規格!C290="","",[8]規格!C290)</f>
        <v/>
      </c>
      <c r="C299" s="32"/>
      <c r="D299" s="84" t="str">
        <f aca="false">IF([8]規格!D290="","",[8]規格!D290)</f>
        <v/>
      </c>
      <c r="E299" s="84"/>
      <c r="F299" s="84"/>
      <c r="G299" s="84"/>
      <c r="H299" s="84"/>
      <c r="I299" s="84"/>
      <c r="J299" s="83" t="str">
        <f aca="false">IF([8]規格!E291="","",[8]規格!E291)</f>
        <v/>
      </c>
      <c r="K299" s="83" t="str">
        <f aca="false">IF([8]規格!F291="","",[8]規格!F291)</f>
        <v/>
      </c>
      <c r="L299" s="33"/>
      <c r="M299" s="33"/>
      <c r="N299" s="32" t="str">
        <f aca="false">IF([8]規格!O292="","",[8]規格!O292)</f>
        <v/>
      </c>
      <c r="O299" s="33"/>
    </row>
    <row r="300" customFormat="false" ht="34.5" hidden="false" customHeight="true" outlineLevel="0" collapsed="false">
      <c r="A300" s="33" t="n">
        <v>290</v>
      </c>
      <c r="B300" s="84" t="str">
        <f aca="false">IF([8]規格!C291="","",[8]規格!C291)</f>
        <v/>
      </c>
      <c r="C300" s="32"/>
      <c r="D300" s="84" t="str">
        <f aca="false">IF([8]規格!D291="","",[8]規格!D291)</f>
        <v/>
      </c>
      <c r="E300" s="84"/>
      <c r="F300" s="84"/>
      <c r="G300" s="84"/>
      <c r="H300" s="84"/>
      <c r="I300" s="84"/>
      <c r="J300" s="83" t="str">
        <f aca="false">IF([8]規格!E292="","",[8]規格!E292)</f>
        <v/>
      </c>
      <c r="K300" s="83" t="str">
        <f aca="false">IF([8]規格!F292="","",[8]規格!F292)</f>
        <v/>
      </c>
      <c r="L300" s="33"/>
      <c r="M300" s="33"/>
      <c r="N300" s="32" t="str">
        <f aca="false">IF([8]規格!O293="","",[8]規格!O293)</f>
        <v/>
      </c>
      <c r="O300" s="33"/>
    </row>
    <row r="301" customFormat="false" ht="34.5" hidden="false" customHeight="true" outlineLevel="0" collapsed="false">
      <c r="A301" s="33" t="n">
        <v>291</v>
      </c>
      <c r="B301" s="84" t="str">
        <f aca="false">IF([8]規格!C292="","",[8]規格!C292)</f>
        <v/>
      </c>
      <c r="C301" s="32"/>
      <c r="D301" s="84" t="str">
        <f aca="false">IF([8]規格!D292="","",[8]規格!D292)</f>
        <v/>
      </c>
      <c r="E301" s="84"/>
      <c r="F301" s="84"/>
      <c r="G301" s="84"/>
      <c r="H301" s="84"/>
      <c r="I301" s="84"/>
      <c r="J301" s="83" t="str">
        <f aca="false">IF([8]規格!E293="","",[8]規格!E293)</f>
        <v/>
      </c>
      <c r="K301" s="83" t="str">
        <f aca="false">IF([8]規格!F293="","",[8]規格!F293)</f>
        <v/>
      </c>
      <c r="L301" s="33"/>
      <c r="M301" s="33"/>
      <c r="N301" s="32" t="str">
        <f aca="false">IF([8]規格!O294="","",[8]規格!O294)</f>
        <v/>
      </c>
      <c r="O301" s="33"/>
    </row>
    <row r="302" customFormat="false" ht="34.5" hidden="false" customHeight="true" outlineLevel="0" collapsed="false">
      <c r="A302" s="33" t="n">
        <v>292</v>
      </c>
      <c r="B302" s="84" t="str">
        <f aca="false">IF([8]規格!C293="","",[8]規格!C293)</f>
        <v/>
      </c>
      <c r="C302" s="32"/>
      <c r="D302" s="84" t="str">
        <f aca="false">IF([8]規格!D293="","",[8]規格!D293)</f>
        <v/>
      </c>
      <c r="E302" s="84"/>
      <c r="F302" s="84"/>
      <c r="G302" s="84"/>
      <c r="H302" s="84"/>
      <c r="I302" s="84"/>
      <c r="J302" s="83" t="str">
        <f aca="false">IF([8]規格!E294="","",[8]規格!E294)</f>
        <v/>
      </c>
      <c r="K302" s="83" t="str">
        <f aca="false">IF([8]規格!F294="","",[8]規格!F294)</f>
        <v/>
      </c>
      <c r="L302" s="33"/>
      <c r="M302" s="33"/>
      <c r="N302" s="32" t="str">
        <f aca="false">IF([8]規格!O295="","",[8]規格!O295)</f>
        <v/>
      </c>
      <c r="O302" s="33"/>
    </row>
    <row r="303" customFormat="false" ht="34.5" hidden="false" customHeight="true" outlineLevel="0" collapsed="false">
      <c r="A303" s="33" t="n">
        <v>293</v>
      </c>
      <c r="B303" s="84" t="str">
        <f aca="false">IF([8]規格!C294="","",[8]規格!C294)</f>
        <v/>
      </c>
      <c r="C303" s="32"/>
      <c r="D303" s="84" t="str">
        <f aca="false">IF([8]規格!D294="","",[8]規格!D294)</f>
        <v/>
      </c>
      <c r="E303" s="84"/>
      <c r="F303" s="84"/>
      <c r="G303" s="84"/>
      <c r="H303" s="84"/>
      <c r="I303" s="84"/>
      <c r="J303" s="83" t="str">
        <f aca="false">IF([8]規格!E295="","",[8]規格!E295)</f>
        <v/>
      </c>
      <c r="K303" s="83" t="str">
        <f aca="false">IF([8]規格!F295="","",[8]規格!F295)</f>
        <v/>
      </c>
      <c r="L303" s="33"/>
      <c r="M303" s="33"/>
      <c r="N303" s="32" t="str">
        <f aca="false">IF([8]規格!O296="","",[8]規格!O296)</f>
        <v/>
      </c>
      <c r="O303" s="33"/>
    </row>
    <row r="304" customFormat="false" ht="34.5" hidden="false" customHeight="true" outlineLevel="0" collapsed="false">
      <c r="A304" s="33" t="n">
        <v>294</v>
      </c>
      <c r="B304" s="84" t="str">
        <f aca="false">IF([8]規格!C295="","",[8]規格!C295)</f>
        <v/>
      </c>
      <c r="C304" s="32"/>
      <c r="D304" s="84" t="str">
        <f aca="false">IF([8]規格!D295="","",[8]規格!D295)</f>
        <v/>
      </c>
      <c r="E304" s="84"/>
      <c r="F304" s="84"/>
      <c r="G304" s="84"/>
      <c r="H304" s="84"/>
      <c r="I304" s="84"/>
      <c r="J304" s="83" t="str">
        <f aca="false">IF([8]規格!E296="","",[8]規格!E296)</f>
        <v/>
      </c>
      <c r="K304" s="83" t="str">
        <f aca="false">IF([8]規格!F296="","",[8]規格!F296)</f>
        <v/>
      </c>
      <c r="L304" s="33"/>
      <c r="M304" s="33"/>
      <c r="N304" s="32" t="str">
        <f aca="false">IF([8]規格!O297="","",[8]規格!O297)</f>
        <v/>
      </c>
      <c r="O304" s="33"/>
    </row>
    <row r="305" customFormat="false" ht="34.5" hidden="false" customHeight="true" outlineLevel="0" collapsed="false">
      <c r="A305" s="33" t="n">
        <v>295</v>
      </c>
      <c r="B305" s="84" t="str">
        <f aca="false">IF([8]規格!C296="","",[8]規格!C296)</f>
        <v/>
      </c>
      <c r="C305" s="32"/>
      <c r="D305" s="84" t="str">
        <f aca="false">IF([8]規格!D296="","",[8]規格!D296)</f>
        <v/>
      </c>
      <c r="E305" s="84"/>
      <c r="F305" s="84"/>
      <c r="G305" s="84"/>
      <c r="H305" s="84"/>
      <c r="I305" s="84"/>
      <c r="J305" s="83" t="str">
        <f aca="false">IF([8]規格!E297="","",[8]規格!E297)</f>
        <v/>
      </c>
      <c r="K305" s="83" t="str">
        <f aca="false">IF([8]規格!F297="","",[8]規格!F297)</f>
        <v/>
      </c>
      <c r="L305" s="33"/>
      <c r="M305" s="33"/>
      <c r="N305" s="32" t="str">
        <f aca="false">IF([8]規格!O298="","",[8]規格!O298)</f>
        <v/>
      </c>
      <c r="O305" s="33"/>
    </row>
    <row r="306" customFormat="false" ht="34.5" hidden="false" customHeight="true" outlineLevel="0" collapsed="false">
      <c r="A306" s="33" t="n">
        <v>296</v>
      </c>
      <c r="B306" s="84" t="str">
        <f aca="false">IF([8]規格!C297="","",[8]規格!C297)</f>
        <v/>
      </c>
      <c r="C306" s="32"/>
      <c r="D306" s="84" t="str">
        <f aca="false">IF([8]規格!D297="","",[8]規格!D297)</f>
        <v/>
      </c>
      <c r="E306" s="84"/>
      <c r="F306" s="84"/>
      <c r="G306" s="84"/>
      <c r="H306" s="84"/>
      <c r="I306" s="84"/>
      <c r="J306" s="83" t="str">
        <f aca="false">IF([8]規格!E298="","",[8]規格!E298)</f>
        <v/>
      </c>
      <c r="K306" s="83" t="str">
        <f aca="false">IF([8]規格!F298="","",[8]規格!F298)</f>
        <v/>
      </c>
      <c r="L306" s="33"/>
      <c r="M306" s="33"/>
      <c r="N306" s="32" t="str">
        <f aca="false">IF([8]規格!O299="","",[8]規格!O299)</f>
        <v/>
      </c>
      <c r="O306" s="33"/>
    </row>
    <row r="307" customFormat="false" ht="34.5" hidden="false" customHeight="true" outlineLevel="0" collapsed="false">
      <c r="A307" s="33" t="n">
        <v>297</v>
      </c>
      <c r="B307" s="84" t="str">
        <f aca="false">IF([8]規格!C298="","",[8]規格!C298)</f>
        <v/>
      </c>
      <c r="C307" s="32"/>
      <c r="D307" s="84" t="str">
        <f aca="false">IF([8]規格!D298="","",[8]規格!D298)</f>
        <v/>
      </c>
      <c r="E307" s="84"/>
      <c r="F307" s="84"/>
      <c r="G307" s="84"/>
      <c r="H307" s="84"/>
      <c r="I307" s="84"/>
      <c r="J307" s="83" t="str">
        <f aca="false">IF([8]規格!E299="","",[8]規格!E299)</f>
        <v/>
      </c>
      <c r="K307" s="83" t="str">
        <f aca="false">IF([8]規格!F299="","",[8]規格!F299)</f>
        <v/>
      </c>
      <c r="L307" s="33"/>
      <c r="M307" s="33"/>
      <c r="N307" s="32" t="str">
        <f aca="false">IF([8]規格!O300="","",[8]規格!O300)</f>
        <v/>
      </c>
      <c r="O307" s="33"/>
    </row>
    <row r="308" customFormat="false" ht="34.5" hidden="false" customHeight="true" outlineLevel="0" collapsed="false">
      <c r="A308" s="33" t="n">
        <v>298</v>
      </c>
      <c r="B308" s="84" t="str">
        <f aca="false">IF([8]規格!C299="","",[8]規格!C299)</f>
        <v/>
      </c>
      <c r="C308" s="32"/>
      <c r="D308" s="84" t="str">
        <f aca="false">IF([8]規格!D299="","",[8]規格!D299)</f>
        <v/>
      </c>
      <c r="E308" s="84"/>
      <c r="F308" s="84"/>
      <c r="G308" s="84"/>
      <c r="H308" s="84"/>
      <c r="I308" s="84"/>
      <c r="J308" s="83" t="str">
        <f aca="false">IF([8]規格!E300="","",[8]規格!E300)</f>
        <v/>
      </c>
      <c r="K308" s="83" t="str">
        <f aca="false">IF([8]規格!F300="","",[8]規格!F300)</f>
        <v/>
      </c>
      <c r="L308" s="33"/>
      <c r="M308" s="33"/>
      <c r="N308" s="32" t="str">
        <f aca="false">IF([8]規格!O301="","",[8]規格!O301)</f>
        <v/>
      </c>
      <c r="O308" s="33"/>
    </row>
    <row r="309" customFormat="false" ht="34.5" hidden="false" customHeight="true" outlineLevel="0" collapsed="false">
      <c r="A309" s="33" t="n">
        <v>299</v>
      </c>
      <c r="B309" s="84" t="str">
        <f aca="false">IF([8]規格!C300="","",[8]規格!C300)</f>
        <v/>
      </c>
      <c r="C309" s="32"/>
      <c r="D309" s="84" t="str">
        <f aca="false">IF([8]規格!D300="","",[8]規格!D300)</f>
        <v/>
      </c>
      <c r="E309" s="84"/>
      <c r="F309" s="84"/>
      <c r="G309" s="84"/>
      <c r="H309" s="84"/>
      <c r="I309" s="84"/>
      <c r="J309" s="83" t="str">
        <f aca="false">IF([8]規格!E301="","",[8]規格!E301)</f>
        <v/>
      </c>
      <c r="K309" s="83" t="str">
        <f aca="false">IF([8]規格!F301="","",[8]規格!F301)</f>
        <v/>
      </c>
      <c r="L309" s="33"/>
      <c r="M309" s="33"/>
      <c r="N309" s="32"/>
      <c r="O309" s="33"/>
    </row>
    <row r="310" customFormat="false" ht="34.5" hidden="false" customHeight="true" outlineLevel="0" collapsed="false">
      <c r="A310" s="33" t="n">
        <v>300</v>
      </c>
      <c r="B310" s="84" t="str">
        <f aca="false">IF([8]規格!C301="","",[8]規格!C301)</f>
        <v/>
      </c>
      <c r="C310" s="32"/>
      <c r="D310" s="84" t="str">
        <f aca="false">IF([8]規格!D301="","",[8]規格!D301)</f>
        <v/>
      </c>
      <c r="E310" s="84"/>
      <c r="F310" s="84"/>
      <c r="G310" s="84"/>
      <c r="H310" s="84"/>
      <c r="I310" s="84"/>
      <c r="J310" s="83" t="str">
        <f aca="false">IF([8]規格!E302="","",[8]規格!E302)</f>
        <v/>
      </c>
      <c r="K310" s="83" t="str">
        <f aca="false">IF([8]規格!F302="","",[8]規格!F302)</f>
        <v/>
      </c>
      <c r="L310" s="33"/>
      <c r="M310" s="33"/>
      <c r="N310" s="32" t="str">
        <f aca="false">IF([8]規格!O302="","",[8]規格!O302)</f>
        <v/>
      </c>
      <c r="O310" s="33"/>
    </row>
    <row r="311" customFormat="false" ht="34.5" hidden="false" customHeight="true" outlineLevel="0" collapsed="false">
      <c r="A311" s="33"/>
      <c r="B311" s="84" t="s">
        <v>22</v>
      </c>
      <c r="C311" s="83"/>
      <c r="D311" s="84"/>
      <c r="E311" s="84"/>
      <c r="F311" s="84"/>
      <c r="G311" s="84"/>
      <c r="H311" s="84"/>
      <c r="I311" s="84"/>
      <c r="J311" s="83"/>
      <c r="K311" s="83"/>
      <c r="L311" s="33"/>
      <c r="M311" s="33"/>
      <c r="N311" s="32" t="str">
        <f aca="false">IF([8]規格!O303="","",[8]規格!O303)</f>
        <v/>
      </c>
      <c r="O311" s="33"/>
    </row>
    <row r="312" customFormat="false" ht="34.5" hidden="false" customHeight="true" outlineLevel="0" collapsed="false">
      <c r="A312" s="33" t="n">
        <v>301</v>
      </c>
      <c r="B312" s="84" t="str">
        <f aca="false">IF([8]規格!C302="","",[8]規格!C302)</f>
        <v/>
      </c>
      <c r="C312" s="32"/>
      <c r="D312" s="84" t="str">
        <f aca="false">IF([8]規格!D302="","",[8]規格!D302)</f>
        <v/>
      </c>
      <c r="E312" s="84"/>
      <c r="F312" s="84"/>
      <c r="G312" s="84"/>
      <c r="H312" s="84"/>
      <c r="I312" s="84"/>
      <c r="J312" s="83" t="str">
        <f aca="false">IF([8]規格!E303="","",[8]規格!E303)</f>
        <v/>
      </c>
      <c r="K312" s="83" t="str">
        <f aca="false">IF([8]規格!F303="","",[8]規格!F303)</f>
        <v/>
      </c>
      <c r="L312" s="33"/>
      <c r="M312" s="33"/>
      <c r="N312" s="32" t="str">
        <f aca="false">IF([8]規格!O304="","",[8]規格!O304)</f>
        <v/>
      </c>
      <c r="O312" s="33"/>
    </row>
    <row r="313" customFormat="false" ht="34.5" hidden="false" customHeight="true" outlineLevel="0" collapsed="false">
      <c r="A313" s="33" t="n">
        <v>302</v>
      </c>
      <c r="B313" s="84" t="str">
        <f aca="false">IF([8]規格!C303="","",[8]規格!C303)</f>
        <v/>
      </c>
      <c r="C313" s="32"/>
      <c r="D313" s="84" t="str">
        <f aca="false">IF([8]規格!D303="","",[8]規格!D303)</f>
        <v/>
      </c>
      <c r="E313" s="84"/>
      <c r="F313" s="84"/>
      <c r="G313" s="84"/>
      <c r="H313" s="84"/>
      <c r="I313" s="84"/>
      <c r="J313" s="83" t="str">
        <f aca="false">IF([8]規格!E304="","",[8]規格!E304)</f>
        <v/>
      </c>
      <c r="K313" s="83" t="str">
        <f aca="false">IF([8]規格!F304="","",[8]規格!F304)</f>
        <v/>
      </c>
      <c r="L313" s="33"/>
      <c r="M313" s="33"/>
      <c r="N313" s="32" t="str">
        <f aca="false">IF([8]規格!O305="","",[8]規格!O305)</f>
        <v/>
      </c>
      <c r="O313" s="33"/>
    </row>
    <row r="314" customFormat="false" ht="34.5" hidden="false" customHeight="true" outlineLevel="0" collapsed="false">
      <c r="A314" s="33" t="n">
        <v>303</v>
      </c>
      <c r="B314" s="84" t="str">
        <f aca="false">IF([8]規格!C304="","",[8]規格!C304)</f>
        <v/>
      </c>
      <c r="C314" s="32"/>
      <c r="D314" s="84" t="str">
        <f aca="false">IF([8]規格!D304="","",[8]規格!D304)</f>
        <v/>
      </c>
      <c r="E314" s="84"/>
      <c r="F314" s="84"/>
      <c r="G314" s="84"/>
      <c r="H314" s="84"/>
      <c r="I314" s="84"/>
      <c r="J314" s="83" t="str">
        <f aca="false">IF([8]規格!E305="","",[8]規格!E305)</f>
        <v/>
      </c>
      <c r="K314" s="83" t="str">
        <f aca="false">IF([8]規格!F305="","",[8]規格!F305)</f>
        <v/>
      </c>
      <c r="L314" s="33"/>
      <c r="M314" s="33"/>
      <c r="N314" s="32" t="str">
        <f aca="false">IF([8]規格!O306="","",[8]規格!O306)</f>
        <v/>
      </c>
      <c r="O314" s="33"/>
    </row>
    <row r="315" customFormat="false" ht="34.5" hidden="false" customHeight="true" outlineLevel="0" collapsed="false">
      <c r="A315" s="33" t="n">
        <v>304</v>
      </c>
      <c r="B315" s="84" t="str">
        <f aca="false">IF([8]規格!C305="","",[8]規格!C305)</f>
        <v/>
      </c>
      <c r="C315" s="32"/>
      <c r="D315" s="84" t="str">
        <f aca="false">IF([8]規格!D305="","",[8]規格!D305)</f>
        <v/>
      </c>
      <c r="E315" s="84"/>
      <c r="F315" s="84"/>
      <c r="G315" s="84"/>
      <c r="H315" s="84"/>
      <c r="I315" s="84"/>
      <c r="J315" s="83" t="str">
        <f aca="false">IF([8]規格!E306="","",[8]規格!E306)</f>
        <v/>
      </c>
      <c r="K315" s="83" t="str">
        <f aca="false">IF([8]規格!F306="","",[8]規格!F306)</f>
        <v/>
      </c>
      <c r="L315" s="33"/>
      <c r="M315" s="33"/>
      <c r="N315" s="32" t="str">
        <f aca="false">IF([8]規格!O307="","",[8]規格!O307)</f>
        <v/>
      </c>
      <c r="O315" s="33"/>
    </row>
    <row r="316" customFormat="false" ht="34.5" hidden="false" customHeight="true" outlineLevel="0" collapsed="false">
      <c r="A316" s="33" t="n">
        <v>305</v>
      </c>
      <c r="B316" s="84" t="str">
        <f aca="false">IF([8]規格!C306="","",[8]規格!C306)</f>
        <v/>
      </c>
      <c r="C316" s="32"/>
      <c r="D316" s="84" t="str">
        <f aca="false">IF([8]規格!D306="","",[8]規格!D306)</f>
        <v/>
      </c>
      <c r="E316" s="84"/>
      <c r="F316" s="84"/>
      <c r="G316" s="84"/>
      <c r="H316" s="84"/>
      <c r="I316" s="84"/>
      <c r="J316" s="83" t="str">
        <f aca="false">IF([8]規格!E307="","",[8]規格!E307)</f>
        <v/>
      </c>
      <c r="K316" s="83" t="str">
        <f aca="false">IF([8]規格!F307="","",[8]規格!F307)</f>
        <v/>
      </c>
      <c r="L316" s="33"/>
      <c r="M316" s="33"/>
      <c r="N316" s="32" t="str">
        <f aca="false">IF([8]規格!O308="","",[8]規格!O308)</f>
        <v/>
      </c>
      <c r="O316" s="33"/>
    </row>
    <row r="317" customFormat="false" ht="34.5" hidden="false" customHeight="true" outlineLevel="0" collapsed="false">
      <c r="A317" s="33" t="n">
        <v>306</v>
      </c>
      <c r="B317" s="84" t="str">
        <f aca="false">IF([8]規格!C307="","",[8]規格!C307)</f>
        <v/>
      </c>
      <c r="C317" s="32"/>
      <c r="D317" s="84" t="str">
        <f aca="false">IF([8]規格!D307="","",[8]規格!D307)</f>
        <v/>
      </c>
      <c r="E317" s="84"/>
      <c r="F317" s="84"/>
      <c r="G317" s="84"/>
      <c r="H317" s="84"/>
      <c r="I317" s="84"/>
      <c r="J317" s="83" t="str">
        <f aca="false">IF([8]規格!E308="","",[8]規格!E308)</f>
        <v/>
      </c>
      <c r="K317" s="83" t="str">
        <f aca="false">IF([8]規格!F308="","",[8]規格!F308)</f>
        <v/>
      </c>
      <c r="L317" s="33"/>
      <c r="M317" s="33"/>
      <c r="N317" s="32" t="str">
        <f aca="false">IF([8]規格!O309="","",[8]規格!O309)</f>
        <v/>
      </c>
      <c r="O317" s="33"/>
    </row>
    <row r="318" customFormat="false" ht="34.5" hidden="false" customHeight="true" outlineLevel="0" collapsed="false">
      <c r="A318" s="33" t="n">
        <v>307</v>
      </c>
      <c r="B318" s="84" t="str">
        <f aca="false">IF([8]規格!C308="","",[8]規格!C308)</f>
        <v/>
      </c>
      <c r="C318" s="32"/>
      <c r="D318" s="84" t="str">
        <f aca="false">IF([8]規格!D308="","",[8]規格!D308)</f>
        <v/>
      </c>
      <c r="E318" s="84"/>
      <c r="F318" s="84"/>
      <c r="G318" s="84"/>
      <c r="H318" s="84"/>
      <c r="I318" s="84"/>
      <c r="J318" s="83" t="str">
        <f aca="false">IF([8]規格!E309="","",[8]規格!E309)</f>
        <v/>
      </c>
      <c r="K318" s="83" t="str">
        <f aca="false">IF([8]規格!F309="","",[8]規格!F309)</f>
        <v/>
      </c>
      <c r="L318" s="33"/>
      <c r="M318" s="33"/>
      <c r="N318" s="32" t="str">
        <f aca="false">IF([8]規格!O310="","",[8]規格!O310)</f>
        <v/>
      </c>
      <c r="O318" s="33"/>
    </row>
    <row r="319" customFormat="false" ht="34.5" hidden="false" customHeight="true" outlineLevel="0" collapsed="false">
      <c r="A319" s="33" t="n">
        <v>308</v>
      </c>
      <c r="B319" s="84" t="str">
        <f aca="false">IF([8]規格!C309="","",[8]規格!C309)</f>
        <v/>
      </c>
      <c r="C319" s="32"/>
      <c r="D319" s="84" t="str">
        <f aca="false">IF([8]規格!D309="","",[8]規格!D309)</f>
        <v/>
      </c>
      <c r="E319" s="84"/>
      <c r="F319" s="84"/>
      <c r="G319" s="84"/>
      <c r="H319" s="84"/>
      <c r="I319" s="84"/>
      <c r="J319" s="83" t="str">
        <f aca="false">IF([8]規格!E310="","",[8]規格!E310)</f>
        <v/>
      </c>
      <c r="K319" s="83" t="str">
        <f aca="false">IF([8]規格!F310="","",[8]規格!F310)</f>
        <v/>
      </c>
      <c r="L319" s="33"/>
      <c r="M319" s="33"/>
      <c r="N319" s="32" t="str">
        <f aca="false">IF([8]規格!O311="","",[8]規格!O311)</f>
        <v/>
      </c>
      <c r="O319" s="33"/>
    </row>
    <row r="320" customFormat="false" ht="34.5" hidden="false" customHeight="true" outlineLevel="0" collapsed="false">
      <c r="A320" s="33" t="n">
        <v>309</v>
      </c>
      <c r="B320" s="84" t="str">
        <f aca="false">IF([8]規格!C310="","",[8]規格!C310)</f>
        <v/>
      </c>
      <c r="C320" s="32"/>
      <c r="D320" s="84" t="str">
        <f aca="false">IF([8]規格!D310="","",[8]規格!D310)</f>
        <v/>
      </c>
      <c r="E320" s="84"/>
      <c r="F320" s="84"/>
      <c r="G320" s="84"/>
      <c r="H320" s="84"/>
      <c r="I320" s="84"/>
      <c r="J320" s="83" t="str">
        <f aca="false">IF([8]規格!E311="","",[8]規格!E311)</f>
        <v/>
      </c>
      <c r="K320" s="83" t="str">
        <f aca="false">IF([8]規格!F311="","",[8]規格!F311)</f>
        <v/>
      </c>
      <c r="L320" s="33"/>
      <c r="M320" s="33"/>
      <c r="N320" s="32" t="str">
        <f aca="false">IF([8]規格!O312="","",[8]規格!O312)</f>
        <v/>
      </c>
      <c r="O320" s="33"/>
    </row>
    <row r="321" customFormat="false" ht="34.5" hidden="false" customHeight="true" outlineLevel="0" collapsed="false">
      <c r="A321" s="33" t="n">
        <v>310</v>
      </c>
      <c r="B321" s="84" t="str">
        <f aca="false">IF([8]規格!C311="","",[8]規格!C311)</f>
        <v/>
      </c>
      <c r="C321" s="32"/>
      <c r="D321" s="84" t="str">
        <f aca="false">IF([8]規格!D311="","",[8]規格!D311)</f>
        <v/>
      </c>
      <c r="E321" s="84"/>
      <c r="F321" s="84"/>
      <c r="G321" s="84"/>
      <c r="H321" s="84"/>
      <c r="I321" s="84"/>
      <c r="J321" s="83" t="str">
        <f aca="false">IF([8]規格!E312="","",[8]規格!E312)</f>
        <v/>
      </c>
      <c r="K321" s="83" t="str">
        <f aca="false">IF([8]規格!F312="","",[8]規格!F312)</f>
        <v/>
      </c>
      <c r="L321" s="33"/>
      <c r="M321" s="33"/>
      <c r="N321" s="32" t="str">
        <f aca="false">IF([8]規格!O313="","",[8]規格!O313)</f>
        <v/>
      </c>
      <c r="O321" s="33"/>
    </row>
    <row r="322" customFormat="false" ht="34.5" hidden="false" customHeight="true" outlineLevel="0" collapsed="false">
      <c r="A322" s="33" t="n">
        <v>311</v>
      </c>
      <c r="B322" s="84" t="str">
        <f aca="false">IF([8]規格!C312="","",[8]規格!C312)</f>
        <v/>
      </c>
      <c r="C322" s="32"/>
      <c r="D322" s="84" t="str">
        <f aca="false">IF([8]規格!D312="","",[8]規格!D312)</f>
        <v/>
      </c>
      <c r="E322" s="84"/>
      <c r="F322" s="84"/>
      <c r="G322" s="84"/>
      <c r="H322" s="84"/>
      <c r="I322" s="84"/>
      <c r="J322" s="83" t="str">
        <f aca="false">IF([8]規格!E313="","",[8]規格!E313)</f>
        <v/>
      </c>
      <c r="K322" s="83" t="str">
        <f aca="false">IF([8]規格!F313="","",[8]規格!F313)</f>
        <v/>
      </c>
      <c r="L322" s="33"/>
      <c r="M322" s="33"/>
      <c r="N322" s="32" t="str">
        <f aca="false">IF([8]規格!O314="","",[8]規格!O314)</f>
        <v/>
      </c>
      <c r="O322" s="33"/>
    </row>
    <row r="323" customFormat="false" ht="34.5" hidden="false" customHeight="true" outlineLevel="0" collapsed="false">
      <c r="A323" s="33" t="n">
        <v>312</v>
      </c>
      <c r="B323" s="84" t="str">
        <f aca="false">IF([8]規格!C313="","",[8]規格!C313)</f>
        <v/>
      </c>
      <c r="C323" s="32"/>
      <c r="D323" s="84" t="str">
        <f aca="false">IF([8]規格!D313="","",[8]規格!D313)</f>
        <v/>
      </c>
      <c r="E323" s="84"/>
      <c r="F323" s="84"/>
      <c r="G323" s="84"/>
      <c r="H323" s="84"/>
      <c r="I323" s="84"/>
      <c r="J323" s="83" t="str">
        <f aca="false">IF([8]規格!E314="","",[8]規格!E314)</f>
        <v/>
      </c>
      <c r="K323" s="83" t="str">
        <f aca="false">IF([8]規格!F314="","",[8]規格!F314)</f>
        <v/>
      </c>
      <c r="L323" s="33"/>
      <c r="M323" s="33"/>
      <c r="N323" s="32" t="str">
        <f aca="false">IF([8]規格!O315="","",[8]規格!O315)</f>
        <v/>
      </c>
      <c r="O323" s="33"/>
    </row>
    <row r="324" customFormat="false" ht="34.5" hidden="false" customHeight="true" outlineLevel="0" collapsed="false">
      <c r="A324" s="33" t="n">
        <v>313</v>
      </c>
      <c r="B324" s="84" t="str">
        <f aca="false">IF([8]規格!C314="","",[8]規格!C314)</f>
        <v/>
      </c>
      <c r="C324" s="32"/>
      <c r="D324" s="84" t="str">
        <f aca="false">IF([8]規格!D314="","",[8]規格!D314)</f>
        <v/>
      </c>
      <c r="E324" s="84"/>
      <c r="F324" s="84"/>
      <c r="G324" s="84"/>
      <c r="H324" s="84"/>
      <c r="I324" s="84"/>
      <c r="J324" s="83" t="str">
        <f aca="false">IF([8]規格!E315="","",[8]規格!E315)</f>
        <v/>
      </c>
      <c r="K324" s="83" t="str">
        <f aca="false">IF([8]規格!F315="","",[8]規格!F315)</f>
        <v/>
      </c>
      <c r="L324" s="33"/>
      <c r="M324" s="33"/>
      <c r="N324" s="32" t="str">
        <f aca="false">IF([8]規格!O316="","",[8]規格!O316)</f>
        <v/>
      </c>
      <c r="O324" s="33"/>
    </row>
    <row r="325" customFormat="false" ht="34.5" hidden="false" customHeight="true" outlineLevel="0" collapsed="false">
      <c r="A325" s="33" t="n">
        <v>314</v>
      </c>
      <c r="B325" s="84" t="str">
        <f aca="false">IF([8]規格!C315="","",[8]規格!C315)</f>
        <v/>
      </c>
      <c r="C325" s="32"/>
      <c r="D325" s="84" t="str">
        <f aca="false">IF([8]規格!D315="","",[8]規格!D315)</f>
        <v/>
      </c>
      <c r="E325" s="84"/>
      <c r="F325" s="84"/>
      <c r="G325" s="84"/>
      <c r="H325" s="84"/>
      <c r="I325" s="84"/>
      <c r="J325" s="83" t="str">
        <f aca="false">IF([8]規格!E316="","",[8]規格!E316)</f>
        <v/>
      </c>
      <c r="K325" s="83" t="str">
        <f aca="false">IF([8]規格!F316="","",[8]規格!F316)</f>
        <v/>
      </c>
      <c r="L325" s="33"/>
      <c r="M325" s="33"/>
      <c r="N325" s="32" t="str">
        <f aca="false">IF([8]規格!O317="","",[8]規格!O317)</f>
        <v/>
      </c>
      <c r="O325" s="33"/>
    </row>
    <row r="326" customFormat="false" ht="34.5" hidden="false" customHeight="true" outlineLevel="0" collapsed="false">
      <c r="A326" s="33" t="n">
        <v>315</v>
      </c>
      <c r="B326" s="84" t="str">
        <f aca="false">IF([8]規格!C316="","",[8]規格!C316)</f>
        <v/>
      </c>
      <c r="C326" s="32"/>
      <c r="D326" s="84" t="str">
        <f aca="false">IF([8]規格!D316="","",[8]規格!D316)</f>
        <v/>
      </c>
      <c r="E326" s="84"/>
      <c r="F326" s="84"/>
      <c r="G326" s="84"/>
      <c r="H326" s="84"/>
      <c r="I326" s="84"/>
      <c r="J326" s="83" t="str">
        <f aca="false">IF([8]規格!E317="","",[8]規格!E317)</f>
        <v/>
      </c>
      <c r="K326" s="83" t="str">
        <f aca="false">IF([8]規格!F317="","",[8]規格!F317)</f>
        <v/>
      </c>
      <c r="L326" s="33"/>
      <c r="M326" s="33"/>
      <c r="N326" s="32" t="str">
        <f aca="false">IF([8]規格!O318="","",[8]規格!O318)</f>
        <v/>
      </c>
      <c r="O326" s="33"/>
    </row>
    <row r="327" customFormat="false" ht="34.5" hidden="false" customHeight="true" outlineLevel="0" collapsed="false">
      <c r="A327" s="33" t="n">
        <v>316</v>
      </c>
      <c r="B327" s="84" t="str">
        <f aca="false">IF([8]規格!C317="","",[8]規格!C317)</f>
        <v/>
      </c>
      <c r="C327" s="32"/>
      <c r="D327" s="84" t="str">
        <f aca="false">IF([8]規格!D317="","",[8]規格!D317)</f>
        <v/>
      </c>
      <c r="E327" s="84"/>
      <c r="F327" s="84"/>
      <c r="G327" s="84"/>
      <c r="H327" s="84"/>
      <c r="I327" s="84"/>
      <c r="J327" s="83" t="str">
        <f aca="false">IF([8]規格!E318="","",[8]規格!E318)</f>
        <v/>
      </c>
      <c r="K327" s="83" t="str">
        <f aca="false">IF([8]規格!F318="","",[8]規格!F318)</f>
        <v/>
      </c>
      <c r="L327" s="33"/>
      <c r="M327" s="33"/>
      <c r="N327" s="32" t="str">
        <f aca="false">IF([8]規格!O319="","",[8]規格!O319)</f>
        <v/>
      </c>
      <c r="O327" s="33"/>
    </row>
    <row r="328" customFormat="false" ht="34.5" hidden="false" customHeight="true" outlineLevel="0" collapsed="false">
      <c r="A328" s="33" t="n">
        <v>317</v>
      </c>
      <c r="B328" s="84" t="str">
        <f aca="false">IF([8]規格!C318="","",[8]規格!C318)</f>
        <v/>
      </c>
      <c r="C328" s="32"/>
      <c r="D328" s="84" t="str">
        <f aca="false">IF([8]規格!D318="","",[8]規格!D318)</f>
        <v/>
      </c>
      <c r="E328" s="84"/>
      <c r="F328" s="84"/>
      <c r="G328" s="84"/>
      <c r="H328" s="84"/>
      <c r="I328" s="84"/>
      <c r="J328" s="83" t="str">
        <f aca="false">IF([8]規格!E319="","",[8]規格!E319)</f>
        <v/>
      </c>
      <c r="K328" s="83" t="str">
        <f aca="false">IF([8]規格!F319="","",[8]規格!F319)</f>
        <v/>
      </c>
      <c r="L328" s="33"/>
      <c r="M328" s="33"/>
      <c r="N328" s="32" t="str">
        <f aca="false">IF([8]規格!O320="","",[8]規格!O320)</f>
        <v/>
      </c>
      <c r="O328" s="33"/>
    </row>
    <row r="329" customFormat="false" ht="34.5" hidden="false" customHeight="true" outlineLevel="0" collapsed="false">
      <c r="A329" s="33" t="n">
        <v>318</v>
      </c>
      <c r="B329" s="84" t="str">
        <f aca="false">IF([8]規格!C319="","",[8]規格!C319)</f>
        <v/>
      </c>
      <c r="C329" s="32"/>
      <c r="D329" s="84" t="str">
        <f aca="false">IF([8]規格!D319="","",[8]規格!D319)</f>
        <v/>
      </c>
      <c r="E329" s="84"/>
      <c r="F329" s="84"/>
      <c r="G329" s="84"/>
      <c r="H329" s="84"/>
      <c r="I329" s="84"/>
      <c r="J329" s="83" t="str">
        <f aca="false">IF([8]規格!E320="","",[8]規格!E320)</f>
        <v/>
      </c>
      <c r="K329" s="83" t="str">
        <f aca="false">IF([8]規格!F320="","",[8]規格!F320)</f>
        <v/>
      </c>
      <c r="L329" s="33"/>
      <c r="M329" s="33"/>
      <c r="N329" s="32" t="str">
        <f aca="false">IF([8]規格!O321="","",[8]規格!O321)</f>
        <v/>
      </c>
      <c r="O329" s="33"/>
    </row>
    <row r="330" customFormat="false" ht="34.5" hidden="false" customHeight="true" outlineLevel="0" collapsed="false">
      <c r="A330" s="33" t="n">
        <v>319</v>
      </c>
      <c r="B330" s="84" t="str">
        <f aca="false">IF([8]規格!C320="","",[8]規格!C320)</f>
        <v/>
      </c>
      <c r="C330" s="32"/>
      <c r="D330" s="84" t="str">
        <f aca="false">IF([8]規格!D320="","",[8]規格!D320)</f>
        <v/>
      </c>
      <c r="E330" s="84"/>
      <c r="F330" s="84"/>
      <c r="G330" s="84"/>
      <c r="H330" s="84"/>
      <c r="I330" s="84"/>
      <c r="J330" s="83" t="str">
        <f aca="false">IF([8]規格!E321="","",[8]規格!E321)</f>
        <v/>
      </c>
      <c r="K330" s="83" t="str">
        <f aca="false">IF([8]規格!F321="","",[8]規格!F321)</f>
        <v/>
      </c>
      <c r="L330" s="33"/>
      <c r="M330" s="33"/>
      <c r="N330" s="32" t="str">
        <f aca="false">IF([8]規格!O322="","",[8]規格!O322)</f>
        <v/>
      </c>
      <c r="O330" s="33"/>
    </row>
    <row r="331" customFormat="false" ht="34.5" hidden="false" customHeight="true" outlineLevel="0" collapsed="false">
      <c r="A331" s="33" t="n">
        <v>320</v>
      </c>
      <c r="B331" s="84" t="str">
        <f aca="false">IF([8]規格!C321="","",[8]規格!C321)</f>
        <v/>
      </c>
      <c r="C331" s="32"/>
      <c r="D331" s="84" t="str">
        <f aca="false">IF([8]規格!D321="","",[8]規格!D321)</f>
        <v/>
      </c>
      <c r="E331" s="84"/>
      <c r="F331" s="84"/>
      <c r="G331" s="84"/>
      <c r="H331" s="84"/>
      <c r="I331" s="84"/>
      <c r="J331" s="83" t="str">
        <f aca="false">IF([8]規格!E322="","",[8]規格!E322)</f>
        <v/>
      </c>
      <c r="K331" s="83" t="str">
        <f aca="false">IF([8]規格!F322="","",[8]規格!F322)</f>
        <v/>
      </c>
      <c r="L331" s="33"/>
      <c r="M331" s="33"/>
      <c r="N331" s="32" t="str">
        <f aca="false">IF([8]規格!O323="","",[8]規格!O323)</f>
        <v/>
      </c>
      <c r="O331" s="33"/>
    </row>
    <row r="332" customFormat="false" ht="34.5" hidden="false" customHeight="true" outlineLevel="0" collapsed="false">
      <c r="A332" s="33" t="n">
        <v>321</v>
      </c>
      <c r="B332" s="84" t="str">
        <f aca="false">IF([8]規格!C322="","",[8]規格!C322)</f>
        <v/>
      </c>
      <c r="C332" s="32"/>
      <c r="D332" s="84" t="str">
        <f aca="false">IF([8]規格!D322="","",[8]規格!D322)</f>
        <v/>
      </c>
      <c r="E332" s="84"/>
      <c r="F332" s="84"/>
      <c r="G332" s="84"/>
      <c r="H332" s="84"/>
      <c r="I332" s="84"/>
      <c r="J332" s="83" t="str">
        <f aca="false">IF([8]規格!E323="","",[8]規格!E323)</f>
        <v/>
      </c>
      <c r="K332" s="83" t="str">
        <f aca="false">IF([8]規格!F323="","",[8]規格!F323)</f>
        <v/>
      </c>
      <c r="L332" s="33"/>
      <c r="M332" s="33"/>
      <c r="N332" s="32" t="str">
        <f aca="false">IF([8]規格!O324="","",[8]規格!O324)</f>
        <v/>
      </c>
      <c r="O332" s="33"/>
    </row>
    <row r="333" customFormat="false" ht="34.5" hidden="false" customHeight="true" outlineLevel="0" collapsed="false">
      <c r="A333" s="33" t="n">
        <v>322</v>
      </c>
      <c r="B333" s="84" t="str">
        <f aca="false">IF([8]規格!C323="","",[8]規格!C323)</f>
        <v/>
      </c>
      <c r="C333" s="32"/>
      <c r="D333" s="84" t="str">
        <f aca="false">IF([8]規格!D323="","",[8]規格!D323)</f>
        <v/>
      </c>
      <c r="E333" s="84"/>
      <c r="F333" s="84"/>
      <c r="G333" s="84"/>
      <c r="H333" s="84"/>
      <c r="I333" s="84"/>
      <c r="J333" s="83" t="str">
        <f aca="false">IF([8]規格!E324="","",[8]規格!E324)</f>
        <v/>
      </c>
      <c r="K333" s="83" t="str">
        <f aca="false">IF([8]規格!F324="","",[8]規格!F324)</f>
        <v/>
      </c>
      <c r="L333" s="33"/>
      <c r="M333" s="33"/>
      <c r="N333" s="32" t="str">
        <f aca="false">IF([8]規格!O325="","",[8]規格!O325)</f>
        <v/>
      </c>
      <c r="O333" s="33"/>
    </row>
    <row r="334" customFormat="false" ht="34.5" hidden="false" customHeight="true" outlineLevel="0" collapsed="false">
      <c r="A334" s="33" t="n">
        <v>323</v>
      </c>
      <c r="B334" s="84" t="str">
        <f aca="false">IF([8]規格!C324="","",[8]規格!C324)</f>
        <v/>
      </c>
      <c r="C334" s="32"/>
      <c r="D334" s="84" t="str">
        <f aca="false">IF([8]規格!D324="","",[8]規格!D324)</f>
        <v/>
      </c>
      <c r="E334" s="84"/>
      <c r="F334" s="84"/>
      <c r="G334" s="84"/>
      <c r="H334" s="84"/>
      <c r="I334" s="84"/>
      <c r="J334" s="83" t="str">
        <f aca="false">IF([8]規格!E325="","",[8]規格!E325)</f>
        <v/>
      </c>
      <c r="K334" s="83" t="str">
        <f aca="false">IF([8]規格!F325="","",[8]規格!F325)</f>
        <v/>
      </c>
      <c r="L334" s="33"/>
      <c r="M334" s="33"/>
      <c r="N334" s="32" t="str">
        <f aca="false">IF([8]規格!O326="","",[8]規格!O326)</f>
        <v/>
      </c>
      <c r="O334" s="33"/>
    </row>
    <row r="335" customFormat="false" ht="34.5" hidden="false" customHeight="true" outlineLevel="0" collapsed="false">
      <c r="A335" s="33" t="n">
        <v>324</v>
      </c>
      <c r="B335" s="84" t="str">
        <f aca="false">IF([8]規格!C325="","",[8]規格!C325)</f>
        <v/>
      </c>
      <c r="C335" s="32"/>
      <c r="D335" s="84" t="str">
        <f aca="false">IF([8]規格!D325="","",[8]規格!D325)</f>
        <v/>
      </c>
      <c r="E335" s="84"/>
      <c r="F335" s="84"/>
      <c r="G335" s="84"/>
      <c r="H335" s="84"/>
      <c r="I335" s="84"/>
      <c r="J335" s="83" t="str">
        <f aca="false">IF([8]規格!E326="","",[8]規格!E326)</f>
        <v/>
      </c>
      <c r="K335" s="83" t="str">
        <f aca="false">IF([8]規格!F326="","",[8]規格!F326)</f>
        <v/>
      </c>
      <c r="L335" s="33"/>
      <c r="M335" s="33"/>
      <c r="N335" s="32"/>
      <c r="O335" s="33"/>
    </row>
    <row r="336" customFormat="false" ht="34.5" hidden="false" customHeight="true" outlineLevel="0" collapsed="false">
      <c r="A336" s="33" t="n">
        <v>325</v>
      </c>
      <c r="B336" s="84" t="str">
        <f aca="false">IF([8]規格!C326="","",[8]規格!C326)</f>
        <v/>
      </c>
      <c r="C336" s="32"/>
      <c r="D336" s="84" t="str">
        <f aca="false">IF([8]規格!D326="","",[8]規格!D326)</f>
        <v/>
      </c>
      <c r="E336" s="84"/>
      <c r="F336" s="84"/>
      <c r="G336" s="84"/>
      <c r="H336" s="84"/>
      <c r="I336" s="84"/>
      <c r="J336" s="83" t="str">
        <f aca="false">IF([8]規格!E327="","",[8]規格!E327)</f>
        <v/>
      </c>
      <c r="K336" s="83" t="str">
        <f aca="false">IF([8]規格!F327="","",[8]規格!F327)</f>
        <v/>
      </c>
      <c r="L336" s="33"/>
      <c r="M336" s="33"/>
      <c r="N336" s="32" t="str">
        <f aca="false">IF([8]規格!O327="","",[8]規格!O327)</f>
        <v/>
      </c>
      <c r="O336" s="33"/>
    </row>
    <row r="337" customFormat="false" ht="34.5" hidden="false" customHeight="true" outlineLevel="0" collapsed="false">
      <c r="A337" s="33"/>
      <c r="B337" s="84" t="s">
        <v>22</v>
      </c>
      <c r="C337" s="83"/>
      <c r="D337" s="84"/>
      <c r="E337" s="84"/>
      <c r="F337" s="84"/>
      <c r="G337" s="84"/>
      <c r="H337" s="84"/>
      <c r="I337" s="84"/>
      <c r="J337" s="83"/>
      <c r="K337" s="83"/>
      <c r="L337" s="33"/>
      <c r="M337" s="33"/>
      <c r="N337" s="32" t="str">
        <f aca="false">IF([8]規格!O328="","",[8]規格!O328)</f>
        <v/>
      </c>
      <c r="O337" s="33"/>
    </row>
    <row r="338" customFormat="false" ht="34.5" hidden="false" customHeight="true" outlineLevel="0" collapsed="false">
      <c r="A338" s="33" t="n">
        <v>326</v>
      </c>
      <c r="B338" s="84" t="str">
        <f aca="false">IF([8]規格!C327="","",[8]規格!C327)</f>
        <v/>
      </c>
      <c r="C338" s="32"/>
      <c r="D338" s="84" t="str">
        <f aca="false">IF([8]規格!D327="","",[8]規格!D327)</f>
        <v/>
      </c>
      <c r="E338" s="84"/>
      <c r="F338" s="84"/>
      <c r="G338" s="84"/>
      <c r="H338" s="84"/>
      <c r="I338" s="84"/>
      <c r="J338" s="83" t="str">
        <f aca="false">IF([8]規格!E328="","",[8]規格!E328)</f>
        <v/>
      </c>
      <c r="K338" s="83" t="str">
        <f aca="false">IF([8]規格!F328="","",[8]規格!F328)</f>
        <v/>
      </c>
      <c r="L338" s="33"/>
      <c r="M338" s="33"/>
      <c r="N338" s="32" t="str">
        <f aca="false">IF([8]規格!O329="","",[8]規格!O329)</f>
        <v/>
      </c>
      <c r="O338" s="33"/>
    </row>
    <row r="339" customFormat="false" ht="34.5" hidden="false" customHeight="true" outlineLevel="0" collapsed="false">
      <c r="A339" s="33" t="n">
        <v>327</v>
      </c>
      <c r="B339" s="84" t="str">
        <f aca="false">IF([8]規格!C328="","",[8]規格!C328)</f>
        <v/>
      </c>
      <c r="C339" s="32"/>
      <c r="D339" s="84" t="str">
        <f aca="false">IF([8]規格!D328="","",[8]規格!D328)</f>
        <v/>
      </c>
      <c r="E339" s="84"/>
      <c r="F339" s="84"/>
      <c r="G339" s="84"/>
      <c r="H339" s="84"/>
      <c r="I339" s="84"/>
      <c r="J339" s="83" t="str">
        <f aca="false">IF([8]規格!E329="","",[8]規格!E329)</f>
        <v/>
      </c>
      <c r="K339" s="83" t="str">
        <f aca="false">IF([8]規格!F329="","",[8]規格!F329)</f>
        <v/>
      </c>
      <c r="L339" s="33"/>
      <c r="M339" s="33"/>
      <c r="N339" s="32" t="str">
        <f aca="false">IF([8]規格!O330="","",[8]規格!O330)</f>
        <v/>
      </c>
      <c r="O339" s="33"/>
    </row>
    <row r="340" customFormat="false" ht="34.5" hidden="false" customHeight="true" outlineLevel="0" collapsed="false">
      <c r="A340" s="33" t="n">
        <v>328</v>
      </c>
      <c r="B340" s="84" t="str">
        <f aca="false">IF([8]規格!C329="","",[8]規格!C329)</f>
        <v/>
      </c>
      <c r="C340" s="32"/>
      <c r="D340" s="84" t="str">
        <f aca="false">IF([8]規格!D329="","",[8]規格!D329)</f>
        <v/>
      </c>
      <c r="E340" s="84"/>
      <c r="F340" s="84"/>
      <c r="G340" s="84"/>
      <c r="H340" s="84"/>
      <c r="I340" s="84"/>
      <c r="J340" s="83" t="str">
        <f aca="false">IF([8]規格!E330="","",[8]規格!E330)</f>
        <v/>
      </c>
      <c r="K340" s="83" t="str">
        <f aca="false">IF([8]規格!F330="","",[8]規格!F330)</f>
        <v/>
      </c>
      <c r="L340" s="33"/>
      <c r="M340" s="33"/>
      <c r="N340" s="32" t="str">
        <f aca="false">IF([8]規格!O331="","",[8]規格!O331)</f>
        <v/>
      </c>
      <c r="O340" s="33"/>
    </row>
    <row r="341" customFormat="false" ht="34.5" hidden="false" customHeight="true" outlineLevel="0" collapsed="false">
      <c r="A341" s="33" t="n">
        <v>329</v>
      </c>
      <c r="B341" s="84" t="str">
        <f aca="false">IF([8]規格!C330="","",[8]規格!C330)</f>
        <v/>
      </c>
      <c r="C341" s="32"/>
      <c r="D341" s="84" t="str">
        <f aca="false">IF([8]規格!D330="","",[8]規格!D330)</f>
        <v/>
      </c>
      <c r="E341" s="84"/>
      <c r="F341" s="84"/>
      <c r="G341" s="84"/>
      <c r="H341" s="84"/>
      <c r="I341" s="84"/>
      <c r="J341" s="83" t="str">
        <f aca="false">IF([8]規格!E331="","",[8]規格!E331)</f>
        <v/>
      </c>
      <c r="K341" s="83" t="str">
        <f aca="false">IF([8]規格!F331="","",[8]規格!F331)</f>
        <v/>
      </c>
      <c r="L341" s="33"/>
      <c r="M341" s="33"/>
      <c r="N341" s="32" t="str">
        <f aca="false">IF([8]規格!O332="","",[8]規格!O332)</f>
        <v/>
      </c>
      <c r="O341" s="33"/>
    </row>
    <row r="342" customFormat="false" ht="34.5" hidden="false" customHeight="true" outlineLevel="0" collapsed="false">
      <c r="A342" s="33" t="n">
        <v>330</v>
      </c>
      <c r="B342" s="84" t="str">
        <f aca="false">IF([8]規格!C331="","",[8]規格!C331)</f>
        <v/>
      </c>
      <c r="C342" s="32"/>
      <c r="D342" s="84" t="str">
        <f aca="false">IF([8]規格!D331="","",[8]規格!D331)</f>
        <v/>
      </c>
      <c r="E342" s="84"/>
      <c r="F342" s="84"/>
      <c r="G342" s="84"/>
      <c r="H342" s="84"/>
      <c r="I342" s="84"/>
      <c r="J342" s="83" t="str">
        <f aca="false">IF([8]規格!E332="","",[8]規格!E332)</f>
        <v/>
      </c>
      <c r="K342" s="83" t="str">
        <f aca="false">IF([8]規格!F332="","",[8]規格!F332)</f>
        <v/>
      </c>
      <c r="L342" s="33"/>
      <c r="M342" s="33"/>
      <c r="N342" s="32" t="str">
        <f aca="false">IF([8]規格!O333="","",[8]規格!O333)</f>
        <v/>
      </c>
      <c r="O342" s="33"/>
    </row>
    <row r="343" customFormat="false" ht="34.5" hidden="false" customHeight="true" outlineLevel="0" collapsed="false">
      <c r="A343" s="33" t="n">
        <v>331</v>
      </c>
      <c r="B343" s="84" t="str">
        <f aca="false">IF([8]規格!C332="","",[8]規格!C332)</f>
        <v/>
      </c>
      <c r="C343" s="32"/>
      <c r="D343" s="84" t="str">
        <f aca="false">IF([8]規格!D332="","",[8]規格!D332)</f>
        <v/>
      </c>
      <c r="E343" s="84"/>
      <c r="F343" s="84"/>
      <c r="G343" s="84"/>
      <c r="H343" s="84"/>
      <c r="I343" s="84"/>
      <c r="J343" s="83" t="str">
        <f aca="false">IF([8]規格!E333="","",[8]規格!E333)</f>
        <v/>
      </c>
      <c r="K343" s="83" t="str">
        <f aca="false">IF([8]規格!F333="","",[8]規格!F333)</f>
        <v/>
      </c>
      <c r="L343" s="33"/>
      <c r="M343" s="33"/>
      <c r="N343" s="32" t="str">
        <f aca="false">IF([8]規格!O334="","",[8]規格!O334)</f>
        <v/>
      </c>
      <c r="O343" s="33"/>
    </row>
    <row r="344" customFormat="false" ht="34.5" hidden="false" customHeight="true" outlineLevel="0" collapsed="false">
      <c r="A344" s="33" t="n">
        <v>332</v>
      </c>
      <c r="B344" s="84" t="str">
        <f aca="false">IF([8]規格!C333="","",[8]規格!C333)</f>
        <v/>
      </c>
      <c r="C344" s="32"/>
      <c r="D344" s="84" t="str">
        <f aca="false">IF([8]規格!D333="","",[8]規格!D333)</f>
        <v/>
      </c>
      <c r="E344" s="84"/>
      <c r="F344" s="84"/>
      <c r="G344" s="84"/>
      <c r="H344" s="84"/>
      <c r="I344" s="84"/>
      <c r="J344" s="83" t="str">
        <f aca="false">IF([8]規格!E334="","",[8]規格!E334)</f>
        <v/>
      </c>
      <c r="K344" s="83" t="str">
        <f aca="false">IF([8]規格!F334="","",[8]規格!F334)</f>
        <v/>
      </c>
      <c r="L344" s="33"/>
      <c r="M344" s="33"/>
      <c r="N344" s="32" t="str">
        <f aca="false">IF([8]規格!O335="","",[8]規格!O335)</f>
        <v/>
      </c>
      <c r="O344" s="33"/>
    </row>
    <row r="345" customFormat="false" ht="34.5" hidden="false" customHeight="true" outlineLevel="0" collapsed="false">
      <c r="A345" s="33" t="n">
        <v>333</v>
      </c>
      <c r="B345" s="84" t="str">
        <f aca="false">IF([8]規格!C334="","",[8]規格!C334)</f>
        <v/>
      </c>
      <c r="C345" s="32"/>
      <c r="D345" s="84" t="str">
        <f aca="false">IF([8]規格!D334="","",[8]規格!D334)</f>
        <v/>
      </c>
      <c r="E345" s="84"/>
      <c r="F345" s="84"/>
      <c r="G345" s="84"/>
      <c r="H345" s="84"/>
      <c r="I345" s="84"/>
      <c r="J345" s="83" t="str">
        <f aca="false">IF([8]規格!E335="","",[8]規格!E335)</f>
        <v/>
      </c>
      <c r="K345" s="83" t="str">
        <f aca="false">IF([8]規格!F335="","",[8]規格!F335)</f>
        <v/>
      </c>
      <c r="L345" s="33"/>
      <c r="M345" s="33"/>
      <c r="N345" s="32" t="str">
        <f aca="false">IF([8]規格!O336="","",[8]規格!O336)</f>
        <v/>
      </c>
      <c r="O345" s="33"/>
    </row>
    <row r="346" customFormat="false" ht="34.5" hidden="false" customHeight="true" outlineLevel="0" collapsed="false">
      <c r="A346" s="33" t="n">
        <v>334</v>
      </c>
      <c r="B346" s="84" t="str">
        <f aca="false">IF([8]規格!C335="","",[8]規格!C335)</f>
        <v/>
      </c>
      <c r="C346" s="32"/>
      <c r="D346" s="84" t="str">
        <f aca="false">IF([8]規格!D335="","",[8]規格!D335)</f>
        <v/>
      </c>
      <c r="E346" s="84"/>
      <c r="F346" s="84"/>
      <c r="G346" s="84"/>
      <c r="H346" s="84"/>
      <c r="I346" s="84"/>
      <c r="J346" s="83" t="str">
        <f aca="false">IF([8]規格!E336="","",[8]規格!E336)</f>
        <v/>
      </c>
      <c r="K346" s="83" t="str">
        <f aca="false">IF([8]規格!F336="","",[8]規格!F336)</f>
        <v/>
      </c>
      <c r="L346" s="33"/>
      <c r="M346" s="33"/>
      <c r="N346" s="32" t="str">
        <f aca="false">IF([8]規格!O337="","",[8]規格!O337)</f>
        <v/>
      </c>
      <c r="O346" s="33"/>
    </row>
    <row r="347" customFormat="false" ht="34.5" hidden="false" customHeight="true" outlineLevel="0" collapsed="false">
      <c r="A347" s="33" t="n">
        <v>335</v>
      </c>
      <c r="B347" s="84" t="str">
        <f aca="false">IF([8]規格!C336="","",[8]規格!C336)</f>
        <v/>
      </c>
      <c r="C347" s="32"/>
      <c r="D347" s="84" t="str">
        <f aca="false">IF([8]規格!D336="","",[8]規格!D336)</f>
        <v/>
      </c>
      <c r="E347" s="84"/>
      <c r="F347" s="84"/>
      <c r="G347" s="84"/>
      <c r="H347" s="84"/>
      <c r="I347" s="84"/>
      <c r="J347" s="83" t="str">
        <f aca="false">IF([8]規格!E337="","",[8]規格!E337)</f>
        <v/>
      </c>
      <c r="K347" s="83" t="str">
        <f aca="false">IF([8]規格!F337="","",[8]規格!F337)</f>
        <v/>
      </c>
      <c r="L347" s="33"/>
      <c r="M347" s="33"/>
      <c r="N347" s="32" t="str">
        <f aca="false">IF([8]規格!O338="","",[8]規格!O338)</f>
        <v/>
      </c>
      <c r="O347" s="33"/>
    </row>
    <row r="348" customFormat="false" ht="34.5" hidden="false" customHeight="true" outlineLevel="0" collapsed="false">
      <c r="A348" s="33" t="n">
        <v>336</v>
      </c>
      <c r="B348" s="84" t="str">
        <f aca="false">IF([8]規格!C337="","",[8]規格!C337)</f>
        <v/>
      </c>
      <c r="C348" s="32"/>
      <c r="D348" s="84" t="str">
        <f aca="false">IF([8]規格!D337="","",[8]規格!D337)</f>
        <v/>
      </c>
      <c r="E348" s="84"/>
      <c r="F348" s="84"/>
      <c r="G348" s="84"/>
      <c r="H348" s="84"/>
      <c r="I348" s="84"/>
      <c r="J348" s="83" t="str">
        <f aca="false">IF([8]規格!E338="","",[8]規格!E338)</f>
        <v/>
      </c>
      <c r="K348" s="83" t="str">
        <f aca="false">IF([8]規格!F338="","",[8]規格!F338)</f>
        <v/>
      </c>
      <c r="L348" s="33"/>
      <c r="M348" s="33"/>
      <c r="N348" s="32" t="str">
        <f aca="false">IF([8]規格!O339="","",[8]規格!O339)</f>
        <v/>
      </c>
      <c r="O348" s="33"/>
    </row>
    <row r="349" customFormat="false" ht="34.5" hidden="false" customHeight="true" outlineLevel="0" collapsed="false">
      <c r="A349" s="33" t="n">
        <v>337</v>
      </c>
      <c r="B349" s="84" t="str">
        <f aca="false">IF([8]規格!C338="","",[8]規格!C338)</f>
        <v/>
      </c>
      <c r="C349" s="32"/>
      <c r="D349" s="84" t="str">
        <f aca="false">IF([8]規格!D338="","",[8]規格!D338)</f>
        <v/>
      </c>
      <c r="E349" s="84"/>
      <c r="F349" s="84"/>
      <c r="G349" s="84"/>
      <c r="H349" s="84"/>
      <c r="I349" s="84"/>
      <c r="J349" s="83" t="str">
        <f aca="false">IF([8]規格!E339="","",[8]規格!E339)</f>
        <v/>
      </c>
      <c r="K349" s="83" t="str">
        <f aca="false">IF([8]規格!F339="","",[8]規格!F339)</f>
        <v/>
      </c>
      <c r="L349" s="33"/>
      <c r="M349" s="33"/>
      <c r="N349" s="32" t="str">
        <f aca="false">IF([8]規格!O340="","",[8]規格!O340)</f>
        <v/>
      </c>
      <c r="O349" s="33"/>
    </row>
    <row r="350" customFormat="false" ht="34.5" hidden="false" customHeight="true" outlineLevel="0" collapsed="false">
      <c r="A350" s="33" t="n">
        <v>338</v>
      </c>
      <c r="B350" s="84" t="str">
        <f aca="false">IF([8]規格!C339="","",[8]規格!C339)</f>
        <v/>
      </c>
      <c r="C350" s="32"/>
      <c r="D350" s="84" t="str">
        <f aca="false">IF([8]規格!D339="","",[8]規格!D339)</f>
        <v/>
      </c>
      <c r="E350" s="84"/>
      <c r="F350" s="84"/>
      <c r="G350" s="84"/>
      <c r="H350" s="84"/>
      <c r="I350" s="84"/>
      <c r="J350" s="83" t="str">
        <f aca="false">IF([8]規格!E340="","",[8]規格!E340)</f>
        <v/>
      </c>
      <c r="K350" s="83" t="str">
        <f aca="false">IF([8]規格!F340="","",[8]規格!F340)</f>
        <v/>
      </c>
      <c r="L350" s="33"/>
      <c r="M350" s="33"/>
      <c r="N350" s="32" t="str">
        <f aca="false">IF([8]規格!O341="","",[8]規格!O341)</f>
        <v/>
      </c>
      <c r="O350" s="33"/>
    </row>
    <row r="351" customFormat="false" ht="34.5" hidden="false" customHeight="true" outlineLevel="0" collapsed="false">
      <c r="A351" s="33" t="n">
        <v>339</v>
      </c>
      <c r="B351" s="84" t="str">
        <f aca="false">IF([8]規格!C340="","",[8]規格!C340)</f>
        <v/>
      </c>
      <c r="C351" s="32"/>
      <c r="D351" s="84" t="str">
        <f aca="false">IF([8]規格!D340="","",[8]規格!D340)</f>
        <v/>
      </c>
      <c r="E351" s="84"/>
      <c r="F351" s="84"/>
      <c r="G351" s="84"/>
      <c r="H351" s="84"/>
      <c r="I351" s="84"/>
      <c r="J351" s="83" t="str">
        <f aca="false">IF([8]規格!E341="","",[8]規格!E341)</f>
        <v/>
      </c>
      <c r="K351" s="83" t="str">
        <f aca="false">IF([8]規格!F341="","",[8]規格!F341)</f>
        <v/>
      </c>
      <c r="L351" s="33"/>
      <c r="M351" s="33"/>
      <c r="N351" s="32" t="str">
        <f aca="false">IF([8]規格!O342="","",[8]規格!O342)</f>
        <v/>
      </c>
      <c r="O351" s="33"/>
    </row>
    <row r="352" customFormat="false" ht="34.5" hidden="false" customHeight="true" outlineLevel="0" collapsed="false">
      <c r="A352" s="33" t="n">
        <v>340</v>
      </c>
      <c r="B352" s="84" t="str">
        <f aca="false">IF([8]規格!C341="","",[8]規格!C341)</f>
        <v/>
      </c>
      <c r="C352" s="32"/>
      <c r="D352" s="84" t="str">
        <f aca="false">IF([8]規格!D341="","",[8]規格!D341)</f>
        <v/>
      </c>
      <c r="E352" s="84"/>
      <c r="F352" s="84"/>
      <c r="G352" s="84"/>
      <c r="H352" s="84"/>
      <c r="I352" s="84"/>
      <c r="J352" s="83" t="str">
        <f aca="false">IF([8]規格!E342="","",[8]規格!E342)</f>
        <v/>
      </c>
      <c r="K352" s="83" t="str">
        <f aca="false">IF([8]規格!F342="","",[8]規格!F342)</f>
        <v/>
      </c>
      <c r="L352" s="33"/>
      <c r="M352" s="33"/>
      <c r="N352" s="32" t="str">
        <f aca="false">IF([8]規格!O343="","",[8]規格!O343)</f>
        <v/>
      </c>
      <c r="O352" s="33"/>
    </row>
    <row r="353" customFormat="false" ht="34.5" hidden="false" customHeight="true" outlineLevel="0" collapsed="false">
      <c r="A353" s="33" t="n">
        <v>341</v>
      </c>
      <c r="B353" s="84" t="str">
        <f aca="false">IF([8]規格!C342="","",[8]規格!C342)</f>
        <v/>
      </c>
      <c r="C353" s="32"/>
      <c r="D353" s="84" t="str">
        <f aca="false">IF([8]規格!D342="","",[8]規格!D342)</f>
        <v/>
      </c>
      <c r="E353" s="84"/>
      <c r="F353" s="84"/>
      <c r="G353" s="84"/>
      <c r="H353" s="84"/>
      <c r="I353" s="84"/>
      <c r="J353" s="83" t="str">
        <f aca="false">IF([8]規格!E343="","",[8]規格!E343)</f>
        <v/>
      </c>
      <c r="K353" s="83" t="str">
        <f aca="false">IF([8]規格!F343="","",[8]規格!F343)</f>
        <v/>
      </c>
      <c r="L353" s="33"/>
      <c r="M353" s="33"/>
      <c r="N353" s="32" t="str">
        <f aca="false">IF([8]規格!O344="","",[8]規格!O344)</f>
        <v/>
      </c>
      <c r="O353" s="33"/>
    </row>
    <row r="354" customFormat="false" ht="34.5" hidden="false" customHeight="true" outlineLevel="0" collapsed="false">
      <c r="A354" s="33" t="n">
        <v>342</v>
      </c>
      <c r="B354" s="84" t="str">
        <f aca="false">IF([8]規格!C343="","",[8]規格!C343)</f>
        <v/>
      </c>
      <c r="C354" s="32"/>
      <c r="D354" s="84" t="str">
        <f aca="false">IF([8]規格!D343="","",[8]規格!D343)</f>
        <v/>
      </c>
      <c r="E354" s="84"/>
      <c r="F354" s="84"/>
      <c r="G354" s="84"/>
      <c r="H354" s="84"/>
      <c r="I354" s="84"/>
      <c r="J354" s="83" t="str">
        <f aca="false">IF([8]規格!E344="","",[8]規格!E344)</f>
        <v/>
      </c>
      <c r="K354" s="83" t="str">
        <f aca="false">IF([8]規格!F344="","",[8]規格!F344)</f>
        <v/>
      </c>
      <c r="L354" s="33"/>
      <c r="M354" s="33"/>
      <c r="N354" s="32" t="str">
        <f aca="false">IF([8]規格!O345="","",[8]規格!O345)</f>
        <v/>
      </c>
      <c r="O354" s="33"/>
    </row>
    <row r="355" customFormat="false" ht="34.5" hidden="false" customHeight="true" outlineLevel="0" collapsed="false">
      <c r="A355" s="33" t="n">
        <v>343</v>
      </c>
      <c r="B355" s="84" t="str">
        <f aca="false">IF([8]規格!C344="","",[8]規格!C344)</f>
        <v/>
      </c>
      <c r="C355" s="32"/>
      <c r="D355" s="84" t="str">
        <f aca="false">IF([8]規格!D344="","",[8]規格!D344)</f>
        <v/>
      </c>
      <c r="E355" s="84"/>
      <c r="F355" s="84"/>
      <c r="G355" s="84"/>
      <c r="H355" s="84"/>
      <c r="I355" s="84"/>
      <c r="J355" s="83" t="str">
        <f aca="false">IF([8]規格!E345="","",[8]規格!E345)</f>
        <v/>
      </c>
      <c r="K355" s="83" t="str">
        <f aca="false">IF([8]規格!F345="","",[8]規格!F345)</f>
        <v/>
      </c>
      <c r="L355" s="33"/>
      <c r="M355" s="33"/>
      <c r="N355" s="32" t="str">
        <f aca="false">IF([8]規格!O346="","",[8]規格!O346)</f>
        <v/>
      </c>
      <c r="O355" s="33"/>
    </row>
    <row r="356" customFormat="false" ht="34.5" hidden="false" customHeight="true" outlineLevel="0" collapsed="false">
      <c r="A356" s="33" t="n">
        <v>344</v>
      </c>
      <c r="B356" s="84" t="str">
        <f aca="false">IF([8]規格!C345="","",[8]規格!C345)</f>
        <v/>
      </c>
      <c r="C356" s="32"/>
      <c r="D356" s="84" t="str">
        <f aca="false">IF([8]規格!D345="","",[8]規格!D345)</f>
        <v/>
      </c>
      <c r="E356" s="84"/>
      <c r="F356" s="84"/>
      <c r="G356" s="84"/>
      <c r="H356" s="84"/>
      <c r="I356" s="84"/>
      <c r="J356" s="83" t="str">
        <f aca="false">IF([8]規格!E346="","",[8]規格!E346)</f>
        <v/>
      </c>
      <c r="K356" s="83" t="str">
        <f aca="false">IF([8]規格!F346="","",[8]規格!F346)</f>
        <v/>
      </c>
      <c r="L356" s="33"/>
      <c r="M356" s="33"/>
      <c r="N356" s="32" t="str">
        <f aca="false">IF([8]規格!O347="","",[8]規格!O347)</f>
        <v/>
      </c>
      <c r="O356" s="33"/>
    </row>
    <row r="357" customFormat="false" ht="34.5" hidden="false" customHeight="true" outlineLevel="0" collapsed="false">
      <c r="A357" s="33" t="n">
        <v>345</v>
      </c>
      <c r="B357" s="84" t="str">
        <f aca="false">IF([8]規格!C346="","",[8]規格!C346)</f>
        <v/>
      </c>
      <c r="C357" s="32"/>
      <c r="D357" s="84" t="str">
        <f aca="false">IF([8]規格!D346="","",[8]規格!D346)</f>
        <v/>
      </c>
      <c r="E357" s="84"/>
      <c r="F357" s="84"/>
      <c r="G357" s="84"/>
      <c r="H357" s="84"/>
      <c r="I357" s="84"/>
      <c r="J357" s="83" t="str">
        <f aca="false">IF([8]規格!E347="","",[8]規格!E347)</f>
        <v/>
      </c>
      <c r="K357" s="83" t="str">
        <f aca="false">IF([8]規格!F347="","",[8]規格!F347)</f>
        <v/>
      </c>
      <c r="L357" s="33"/>
      <c r="M357" s="33"/>
      <c r="N357" s="32" t="str">
        <f aca="false">IF([8]規格!O348="","",[8]規格!O348)</f>
        <v/>
      </c>
      <c r="O357" s="33"/>
    </row>
    <row r="358" customFormat="false" ht="34.5" hidden="false" customHeight="true" outlineLevel="0" collapsed="false">
      <c r="A358" s="33" t="n">
        <v>346</v>
      </c>
      <c r="B358" s="84" t="str">
        <f aca="false">IF([8]規格!C347="","",[8]規格!C347)</f>
        <v/>
      </c>
      <c r="C358" s="32"/>
      <c r="D358" s="84" t="str">
        <f aca="false">IF([8]規格!D347="","",[8]規格!D347)</f>
        <v/>
      </c>
      <c r="E358" s="84"/>
      <c r="F358" s="84"/>
      <c r="G358" s="84"/>
      <c r="H358" s="84"/>
      <c r="I358" s="84"/>
      <c r="J358" s="83" t="str">
        <f aca="false">IF([8]規格!E348="","",[8]規格!E348)</f>
        <v/>
      </c>
      <c r="K358" s="83" t="str">
        <f aca="false">IF([8]規格!F348="","",[8]規格!F348)</f>
        <v/>
      </c>
      <c r="L358" s="33"/>
      <c r="M358" s="33"/>
      <c r="N358" s="32" t="str">
        <f aca="false">IF([8]規格!O349="","",[8]規格!O349)</f>
        <v/>
      </c>
      <c r="O358" s="33"/>
    </row>
    <row r="359" customFormat="false" ht="34.5" hidden="false" customHeight="true" outlineLevel="0" collapsed="false">
      <c r="A359" s="33" t="n">
        <v>347</v>
      </c>
      <c r="B359" s="84" t="str">
        <f aca="false">IF([8]規格!C348="","",[8]規格!C348)</f>
        <v/>
      </c>
      <c r="C359" s="32"/>
      <c r="D359" s="84" t="str">
        <f aca="false">IF([8]規格!D348="","",[8]規格!D348)</f>
        <v/>
      </c>
      <c r="E359" s="84"/>
      <c r="F359" s="84"/>
      <c r="G359" s="84"/>
      <c r="H359" s="84"/>
      <c r="I359" s="84"/>
      <c r="J359" s="83" t="str">
        <f aca="false">IF([8]規格!E349="","",[8]規格!E349)</f>
        <v/>
      </c>
      <c r="K359" s="83" t="str">
        <f aca="false">IF([8]規格!F349="","",[8]規格!F349)</f>
        <v/>
      </c>
      <c r="L359" s="33"/>
      <c r="M359" s="33"/>
      <c r="N359" s="32" t="str">
        <f aca="false">IF([8]規格!O350="","",[8]規格!O350)</f>
        <v/>
      </c>
      <c r="O359" s="33"/>
    </row>
    <row r="360" customFormat="false" ht="34.5" hidden="false" customHeight="true" outlineLevel="0" collapsed="false">
      <c r="A360" s="33" t="n">
        <v>348</v>
      </c>
      <c r="B360" s="84" t="str">
        <f aca="false">IF([8]規格!C349="","",[8]規格!C349)</f>
        <v/>
      </c>
      <c r="C360" s="32"/>
      <c r="D360" s="84" t="str">
        <f aca="false">IF([8]規格!D349="","",[8]規格!D349)</f>
        <v/>
      </c>
      <c r="E360" s="84"/>
      <c r="F360" s="84"/>
      <c r="G360" s="84"/>
      <c r="H360" s="84"/>
      <c r="I360" s="84"/>
      <c r="J360" s="83" t="str">
        <f aca="false">IF([8]規格!E350="","",[8]規格!E350)</f>
        <v/>
      </c>
      <c r="K360" s="83" t="str">
        <f aca="false">IF([8]規格!F350="","",[8]規格!F350)</f>
        <v/>
      </c>
      <c r="L360" s="33"/>
      <c r="M360" s="33"/>
      <c r="N360" s="32" t="str">
        <f aca="false">IF([8]規格!O351="","",[8]規格!O351)</f>
        <v/>
      </c>
      <c r="O360" s="33"/>
    </row>
    <row r="361" customFormat="false" ht="34.5" hidden="false" customHeight="true" outlineLevel="0" collapsed="false">
      <c r="A361" s="33" t="n">
        <v>349</v>
      </c>
      <c r="B361" s="84" t="str">
        <f aca="false">IF([8]規格!C350="","",[8]規格!C350)</f>
        <v/>
      </c>
      <c r="C361" s="32"/>
      <c r="D361" s="84" t="str">
        <f aca="false">IF([8]規格!D350="","",[8]規格!D350)</f>
        <v/>
      </c>
      <c r="E361" s="84"/>
      <c r="F361" s="84"/>
      <c r="G361" s="84"/>
      <c r="H361" s="84"/>
      <c r="I361" s="84"/>
      <c r="J361" s="83" t="str">
        <f aca="false">IF([8]規格!E351="","",[8]規格!E351)</f>
        <v/>
      </c>
      <c r="K361" s="83" t="str">
        <f aca="false">IF([8]規格!F351="","",[8]規格!F351)</f>
        <v/>
      </c>
      <c r="L361" s="33"/>
      <c r="M361" s="33"/>
      <c r="N361" s="32"/>
      <c r="O361" s="33"/>
    </row>
    <row r="362" customFormat="false" ht="34.5" hidden="false" customHeight="true" outlineLevel="0" collapsed="false">
      <c r="A362" s="33" t="n">
        <v>350</v>
      </c>
      <c r="B362" s="84" t="str">
        <f aca="false">IF([8]規格!C351="","",[8]規格!C351)</f>
        <v/>
      </c>
      <c r="C362" s="32"/>
      <c r="D362" s="84" t="str">
        <f aca="false">IF([8]規格!D351="","",[8]規格!D351)</f>
        <v/>
      </c>
      <c r="E362" s="84"/>
      <c r="F362" s="84"/>
      <c r="G362" s="84"/>
      <c r="H362" s="84"/>
      <c r="I362" s="84"/>
      <c r="J362" s="83" t="str">
        <f aca="false">IF([8]規格!E352="","",[8]規格!E352)</f>
        <v/>
      </c>
      <c r="K362" s="83" t="str">
        <f aca="false">IF([8]規格!F352="","",[8]規格!F352)</f>
        <v/>
      </c>
      <c r="L362" s="33"/>
      <c r="M362" s="33"/>
      <c r="N362" s="32" t="str">
        <f aca="false">IF([8]規格!O352="","",[8]規格!O352)</f>
        <v/>
      </c>
      <c r="O362" s="33"/>
    </row>
    <row r="363" customFormat="false" ht="34.5" hidden="false" customHeight="true" outlineLevel="0" collapsed="false">
      <c r="A363" s="33"/>
      <c r="B363" s="84" t="s">
        <v>22</v>
      </c>
      <c r="C363" s="83"/>
      <c r="D363" s="84"/>
      <c r="E363" s="84"/>
      <c r="F363" s="84"/>
      <c r="G363" s="84"/>
      <c r="H363" s="84"/>
      <c r="I363" s="84"/>
      <c r="J363" s="83"/>
      <c r="K363" s="83"/>
      <c r="L363" s="33"/>
      <c r="M363" s="33"/>
      <c r="N363" s="32" t="str">
        <f aca="false">IF([8]規格!O353="","",[8]規格!O353)</f>
        <v/>
      </c>
      <c r="O363" s="33"/>
    </row>
    <row r="364" customFormat="false" ht="34.5" hidden="false" customHeight="true" outlineLevel="0" collapsed="false">
      <c r="A364" s="33" t="n">
        <v>351</v>
      </c>
      <c r="B364" s="84" t="str">
        <f aca="false">IF([8]規格!C352="","",[8]規格!C352)</f>
        <v/>
      </c>
      <c r="C364" s="32"/>
      <c r="D364" s="84" t="str">
        <f aca="false">IF([8]規格!D352="","",[8]規格!D352)</f>
        <v/>
      </c>
      <c r="E364" s="84"/>
      <c r="F364" s="84"/>
      <c r="G364" s="84"/>
      <c r="H364" s="84"/>
      <c r="I364" s="84"/>
      <c r="J364" s="83" t="str">
        <f aca="false">IF([8]規格!E353="","",[8]規格!E353)</f>
        <v/>
      </c>
      <c r="K364" s="83" t="str">
        <f aca="false">IF([8]規格!F353="","",[8]規格!F353)</f>
        <v/>
      </c>
      <c r="L364" s="33"/>
      <c r="M364" s="33"/>
      <c r="N364" s="32" t="str">
        <f aca="false">IF([8]規格!O354="","",[8]規格!O354)</f>
        <v/>
      </c>
      <c r="O364" s="33"/>
    </row>
    <row r="365" customFormat="false" ht="34.5" hidden="false" customHeight="true" outlineLevel="0" collapsed="false">
      <c r="A365" s="33" t="n">
        <f aca="false">A364+1</f>
        <v>352</v>
      </c>
      <c r="B365" s="84" t="str">
        <f aca="false">IF([8]規格!C353="","",[8]規格!C353)</f>
        <v/>
      </c>
      <c r="C365" s="32"/>
      <c r="D365" s="84" t="str">
        <f aca="false">IF([8]規格!D353="","",[8]規格!D353)</f>
        <v/>
      </c>
      <c r="E365" s="84"/>
      <c r="F365" s="84"/>
      <c r="G365" s="84"/>
      <c r="H365" s="84"/>
      <c r="I365" s="84"/>
      <c r="J365" s="83" t="str">
        <f aca="false">IF([8]規格!E354="","",[8]規格!E354)</f>
        <v/>
      </c>
      <c r="K365" s="83" t="str">
        <f aca="false">IF([8]規格!F354="","",[8]規格!F354)</f>
        <v/>
      </c>
      <c r="L365" s="33"/>
      <c r="M365" s="33"/>
      <c r="N365" s="32" t="str">
        <f aca="false">IF([8]規格!O355="","",[8]規格!O355)</f>
        <v/>
      </c>
      <c r="O365" s="33"/>
    </row>
    <row r="366" customFormat="false" ht="34.5" hidden="false" customHeight="true" outlineLevel="0" collapsed="false">
      <c r="A366" s="33" t="n">
        <f aca="false">A365+1</f>
        <v>353</v>
      </c>
      <c r="B366" s="84" t="str">
        <f aca="false">IF([8]規格!C354="","",[8]規格!C354)</f>
        <v/>
      </c>
      <c r="C366" s="32"/>
      <c r="D366" s="84" t="str">
        <f aca="false">IF([8]規格!D354="","",[8]規格!D354)</f>
        <v/>
      </c>
      <c r="E366" s="84"/>
      <c r="F366" s="84"/>
      <c r="G366" s="84"/>
      <c r="H366" s="84"/>
      <c r="I366" s="84"/>
      <c r="J366" s="83" t="str">
        <f aca="false">IF([8]規格!E355="","",[8]規格!E355)</f>
        <v/>
      </c>
      <c r="K366" s="83" t="str">
        <f aca="false">IF([8]規格!F355="","",[8]規格!F355)</f>
        <v/>
      </c>
      <c r="L366" s="33"/>
      <c r="M366" s="33"/>
      <c r="N366" s="32" t="str">
        <f aca="false">IF([8]規格!O356="","",[8]規格!O356)</f>
        <v/>
      </c>
      <c r="O366" s="33"/>
    </row>
    <row r="367" customFormat="false" ht="34.5" hidden="false" customHeight="true" outlineLevel="0" collapsed="false">
      <c r="A367" s="33" t="n">
        <f aca="false">A366+1</f>
        <v>354</v>
      </c>
      <c r="B367" s="84" t="str">
        <f aca="false">IF([8]規格!C355="","",[8]規格!C355)</f>
        <v/>
      </c>
      <c r="C367" s="32"/>
      <c r="D367" s="84" t="str">
        <f aca="false">IF([8]規格!D355="","",[8]規格!D355)</f>
        <v/>
      </c>
      <c r="E367" s="84"/>
      <c r="F367" s="84"/>
      <c r="G367" s="84"/>
      <c r="H367" s="84"/>
      <c r="I367" s="84"/>
      <c r="J367" s="83" t="str">
        <f aca="false">IF([8]規格!E356="","",[8]規格!E356)</f>
        <v/>
      </c>
      <c r="K367" s="83" t="str">
        <f aca="false">IF([8]規格!F356="","",[8]規格!F356)</f>
        <v/>
      </c>
      <c r="L367" s="33"/>
      <c r="M367" s="33"/>
      <c r="N367" s="32" t="str">
        <f aca="false">IF([8]規格!O357="","",[8]規格!O357)</f>
        <v/>
      </c>
      <c r="O367" s="33"/>
    </row>
    <row r="368" customFormat="false" ht="34.5" hidden="false" customHeight="true" outlineLevel="0" collapsed="false">
      <c r="A368" s="33" t="n">
        <f aca="false">A367+1</f>
        <v>355</v>
      </c>
      <c r="B368" s="84" t="str">
        <f aca="false">IF([8]規格!C356="","",[8]規格!C356)</f>
        <v/>
      </c>
      <c r="C368" s="32"/>
      <c r="D368" s="84" t="str">
        <f aca="false">IF([8]規格!D356="","",[8]規格!D356)</f>
        <v/>
      </c>
      <c r="E368" s="84"/>
      <c r="F368" s="84"/>
      <c r="G368" s="84"/>
      <c r="H368" s="84"/>
      <c r="I368" s="84"/>
      <c r="J368" s="83" t="str">
        <f aca="false">IF([8]規格!E357="","",[8]規格!E357)</f>
        <v/>
      </c>
      <c r="K368" s="83" t="str">
        <f aca="false">IF([8]規格!F357="","",[8]規格!F357)</f>
        <v/>
      </c>
      <c r="L368" s="33"/>
      <c r="M368" s="33"/>
      <c r="N368" s="32" t="str">
        <f aca="false">IF([8]規格!O358="","",[8]規格!O358)</f>
        <v/>
      </c>
      <c r="O368" s="33"/>
    </row>
    <row r="369" customFormat="false" ht="34.5" hidden="false" customHeight="true" outlineLevel="0" collapsed="false">
      <c r="A369" s="33" t="n">
        <f aca="false">A368+1</f>
        <v>356</v>
      </c>
      <c r="B369" s="84" t="str">
        <f aca="false">IF([8]規格!C357="","",[8]規格!C357)</f>
        <v/>
      </c>
      <c r="C369" s="32"/>
      <c r="D369" s="84" t="str">
        <f aca="false">IF([8]規格!D357="","",[8]規格!D357)</f>
        <v/>
      </c>
      <c r="E369" s="84"/>
      <c r="F369" s="84"/>
      <c r="G369" s="84"/>
      <c r="H369" s="84"/>
      <c r="I369" s="84"/>
      <c r="J369" s="83" t="str">
        <f aca="false">IF([8]規格!E358="","",[8]規格!E358)</f>
        <v/>
      </c>
      <c r="K369" s="83" t="str">
        <f aca="false">IF([8]規格!F358="","",[8]規格!F358)</f>
        <v/>
      </c>
      <c r="L369" s="33"/>
      <c r="M369" s="33"/>
      <c r="N369" s="32" t="str">
        <f aca="false">IF([8]規格!O359="","",[8]規格!O359)</f>
        <v/>
      </c>
      <c r="O369" s="33"/>
    </row>
    <row r="370" customFormat="false" ht="34.5" hidden="false" customHeight="true" outlineLevel="0" collapsed="false">
      <c r="A370" s="33" t="n">
        <f aca="false">A369+1</f>
        <v>357</v>
      </c>
      <c r="B370" s="84" t="str">
        <f aca="false">IF([8]規格!C358="","",[8]規格!C358)</f>
        <v/>
      </c>
      <c r="C370" s="32"/>
      <c r="D370" s="84" t="str">
        <f aca="false">IF([8]規格!D358="","",[8]規格!D358)</f>
        <v/>
      </c>
      <c r="E370" s="84"/>
      <c r="F370" s="84"/>
      <c r="G370" s="84"/>
      <c r="H370" s="84"/>
      <c r="I370" s="84"/>
      <c r="J370" s="83" t="str">
        <f aca="false">IF([8]規格!E359="","",[8]規格!E359)</f>
        <v/>
      </c>
      <c r="K370" s="83" t="str">
        <f aca="false">IF([8]規格!F359="","",[8]規格!F359)</f>
        <v/>
      </c>
      <c r="L370" s="33"/>
      <c r="M370" s="33"/>
      <c r="N370" s="32" t="str">
        <f aca="false">IF([8]規格!O360="","",[8]規格!O360)</f>
        <v/>
      </c>
      <c r="O370" s="33"/>
    </row>
    <row r="371" customFormat="false" ht="34.5" hidden="false" customHeight="true" outlineLevel="0" collapsed="false">
      <c r="A371" s="33" t="n">
        <f aca="false">A370+1</f>
        <v>358</v>
      </c>
      <c r="B371" s="84" t="str">
        <f aca="false">IF([8]規格!C359="","",[8]規格!C359)</f>
        <v/>
      </c>
      <c r="C371" s="32"/>
      <c r="D371" s="84" t="str">
        <f aca="false">IF([8]規格!D359="","",[8]規格!D359)</f>
        <v/>
      </c>
      <c r="E371" s="84"/>
      <c r="F371" s="84"/>
      <c r="G371" s="84"/>
      <c r="H371" s="84"/>
      <c r="I371" s="84"/>
      <c r="J371" s="83" t="str">
        <f aca="false">IF([8]規格!E360="","",[8]規格!E360)</f>
        <v/>
      </c>
      <c r="K371" s="83" t="str">
        <f aca="false">IF([8]規格!F360="","",[8]規格!F360)</f>
        <v/>
      </c>
      <c r="L371" s="33"/>
      <c r="M371" s="33"/>
      <c r="N371" s="32" t="str">
        <f aca="false">IF([8]規格!O361="","",[8]規格!O361)</f>
        <v/>
      </c>
      <c r="O371" s="33"/>
    </row>
    <row r="372" customFormat="false" ht="34.5" hidden="false" customHeight="true" outlineLevel="0" collapsed="false">
      <c r="A372" s="33" t="n">
        <f aca="false">A371+1</f>
        <v>359</v>
      </c>
      <c r="B372" s="84" t="str">
        <f aca="false">IF([8]規格!C360="","",[8]規格!C360)</f>
        <v/>
      </c>
      <c r="C372" s="32"/>
      <c r="D372" s="84" t="str">
        <f aca="false">IF([8]規格!D360="","",[8]規格!D360)</f>
        <v/>
      </c>
      <c r="E372" s="84"/>
      <c r="F372" s="84"/>
      <c r="G372" s="84"/>
      <c r="H372" s="84"/>
      <c r="I372" s="84"/>
      <c r="J372" s="83" t="str">
        <f aca="false">IF([8]規格!E361="","",[8]規格!E361)</f>
        <v/>
      </c>
      <c r="K372" s="83" t="str">
        <f aca="false">IF([8]規格!F361="","",[8]規格!F361)</f>
        <v/>
      </c>
      <c r="L372" s="33"/>
      <c r="M372" s="33"/>
      <c r="N372" s="32" t="str">
        <f aca="false">IF([8]規格!O362="","",[8]規格!O362)</f>
        <v/>
      </c>
      <c r="O372" s="33"/>
    </row>
    <row r="373" customFormat="false" ht="34.5" hidden="false" customHeight="true" outlineLevel="0" collapsed="false">
      <c r="A373" s="33" t="n">
        <f aca="false">A372+1</f>
        <v>360</v>
      </c>
      <c r="B373" s="84" t="str">
        <f aca="false">IF([8]規格!C361="","",[8]規格!C361)</f>
        <v/>
      </c>
      <c r="C373" s="32"/>
      <c r="D373" s="84" t="str">
        <f aca="false">IF([8]規格!D361="","",[8]規格!D361)</f>
        <v/>
      </c>
      <c r="E373" s="84"/>
      <c r="F373" s="84"/>
      <c r="G373" s="84"/>
      <c r="H373" s="84"/>
      <c r="I373" s="84"/>
      <c r="J373" s="83" t="str">
        <f aca="false">IF([8]規格!E362="","",[8]規格!E362)</f>
        <v/>
      </c>
      <c r="K373" s="83" t="str">
        <f aca="false">IF([8]規格!F362="","",[8]規格!F362)</f>
        <v/>
      </c>
      <c r="L373" s="33"/>
      <c r="M373" s="33"/>
      <c r="N373" s="32" t="str">
        <f aca="false">IF([8]規格!O363="","",[8]規格!O363)</f>
        <v/>
      </c>
      <c r="O373" s="33"/>
    </row>
    <row r="374" customFormat="false" ht="34.5" hidden="false" customHeight="true" outlineLevel="0" collapsed="false">
      <c r="A374" s="33" t="n">
        <f aca="false">A373+1</f>
        <v>361</v>
      </c>
      <c r="B374" s="84" t="str">
        <f aca="false">IF([8]規格!C362="","",[8]規格!C362)</f>
        <v/>
      </c>
      <c r="C374" s="32"/>
      <c r="D374" s="84" t="str">
        <f aca="false">IF([8]規格!D362="","",[8]規格!D362)</f>
        <v/>
      </c>
      <c r="E374" s="84"/>
      <c r="F374" s="84"/>
      <c r="G374" s="84"/>
      <c r="H374" s="84"/>
      <c r="I374" s="84"/>
      <c r="J374" s="83" t="str">
        <f aca="false">IF([8]規格!E363="","",[8]規格!E363)</f>
        <v/>
      </c>
      <c r="K374" s="83" t="str">
        <f aca="false">IF([8]規格!F363="","",[8]規格!F363)</f>
        <v/>
      </c>
      <c r="L374" s="33"/>
      <c r="M374" s="33"/>
      <c r="N374" s="32" t="str">
        <f aca="false">IF([8]規格!O364="","",[8]規格!O364)</f>
        <v/>
      </c>
      <c r="O374" s="33"/>
    </row>
    <row r="375" customFormat="false" ht="34.5" hidden="false" customHeight="true" outlineLevel="0" collapsed="false">
      <c r="A375" s="33" t="n">
        <f aca="false">A374+1</f>
        <v>362</v>
      </c>
      <c r="B375" s="84" t="str">
        <f aca="false">IF([8]規格!C363="","",[8]規格!C363)</f>
        <v/>
      </c>
      <c r="C375" s="32"/>
      <c r="D375" s="84" t="str">
        <f aca="false">IF([8]規格!D363="","",[8]規格!D363)</f>
        <v/>
      </c>
      <c r="E375" s="84"/>
      <c r="F375" s="84"/>
      <c r="G375" s="84"/>
      <c r="H375" s="84"/>
      <c r="I375" s="84"/>
      <c r="J375" s="83" t="str">
        <f aca="false">IF([8]規格!E364="","",[8]規格!E364)</f>
        <v/>
      </c>
      <c r="K375" s="83" t="str">
        <f aca="false">IF([8]規格!F364="","",[8]規格!F364)</f>
        <v/>
      </c>
      <c r="L375" s="33"/>
      <c r="M375" s="33"/>
      <c r="N375" s="32" t="str">
        <f aca="false">IF([8]規格!O365="","",[8]規格!O365)</f>
        <v/>
      </c>
      <c r="O375" s="33"/>
    </row>
    <row r="376" customFormat="false" ht="34.5" hidden="false" customHeight="true" outlineLevel="0" collapsed="false">
      <c r="A376" s="33" t="n">
        <f aca="false">A375+1</f>
        <v>363</v>
      </c>
      <c r="B376" s="84" t="str">
        <f aca="false">IF([8]規格!C364="","",[8]規格!C364)</f>
        <v/>
      </c>
      <c r="C376" s="32"/>
      <c r="D376" s="84" t="str">
        <f aca="false">IF([8]規格!D364="","",[8]規格!D364)</f>
        <v/>
      </c>
      <c r="E376" s="84"/>
      <c r="F376" s="84"/>
      <c r="G376" s="84"/>
      <c r="H376" s="84"/>
      <c r="I376" s="84"/>
      <c r="J376" s="83" t="str">
        <f aca="false">IF([8]規格!E365="","",[8]規格!E365)</f>
        <v/>
      </c>
      <c r="K376" s="83" t="str">
        <f aca="false">IF([8]規格!F365="","",[8]規格!F365)</f>
        <v/>
      </c>
      <c r="L376" s="33"/>
      <c r="M376" s="33"/>
      <c r="N376" s="32" t="str">
        <f aca="false">IF([8]規格!O366="","",[8]規格!O366)</f>
        <v/>
      </c>
      <c r="O376" s="33"/>
    </row>
    <row r="377" customFormat="false" ht="34.5" hidden="false" customHeight="true" outlineLevel="0" collapsed="false">
      <c r="A377" s="33" t="n">
        <f aca="false">A376+1</f>
        <v>364</v>
      </c>
      <c r="B377" s="84" t="str">
        <f aca="false">IF([8]規格!C365="","",[8]規格!C365)</f>
        <v/>
      </c>
      <c r="C377" s="32"/>
      <c r="D377" s="84" t="str">
        <f aca="false">IF([8]規格!D365="","",[8]規格!D365)</f>
        <v/>
      </c>
      <c r="E377" s="84"/>
      <c r="F377" s="84"/>
      <c r="G377" s="84"/>
      <c r="H377" s="84"/>
      <c r="I377" s="84"/>
      <c r="J377" s="83" t="str">
        <f aca="false">IF([8]規格!E366="","",[8]規格!E366)</f>
        <v/>
      </c>
      <c r="K377" s="83" t="str">
        <f aca="false">IF([8]規格!F366="","",[8]規格!F366)</f>
        <v/>
      </c>
      <c r="L377" s="33"/>
      <c r="M377" s="33"/>
      <c r="N377" s="32" t="str">
        <f aca="false">IF([8]規格!O367="","",[8]規格!O367)</f>
        <v/>
      </c>
      <c r="O377" s="33"/>
    </row>
    <row r="378" customFormat="false" ht="34.5" hidden="false" customHeight="true" outlineLevel="0" collapsed="false">
      <c r="A378" s="33" t="n">
        <f aca="false">A377+1</f>
        <v>365</v>
      </c>
      <c r="B378" s="84" t="str">
        <f aca="false">IF([8]規格!C366="","",[8]規格!C366)</f>
        <v/>
      </c>
      <c r="C378" s="32"/>
      <c r="D378" s="84" t="str">
        <f aca="false">IF([8]規格!D366="","",[8]規格!D366)</f>
        <v/>
      </c>
      <c r="E378" s="84"/>
      <c r="F378" s="84"/>
      <c r="G378" s="84"/>
      <c r="H378" s="84"/>
      <c r="I378" s="84"/>
      <c r="J378" s="83" t="str">
        <f aca="false">IF([8]規格!E367="","",[8]規格!E367)</f>
        <v/>
      </c>
      <c r="K378" s="83" t="str">
        <f aca="false">IF([8]規格!F367="","",[8]規格!F367)</f>
        <v/>
      </c>
      <c r="L378" s="33"/>
      <c r="M378" s="33"/>
      <c r="N378" s="32" t="str">
        <f aca="false">IF([8]規格!O368="","",[8]規格!O368)</f>
        <v/>
      </c>
      <c r="O378" s="33"/>
    </row>
    <row r="379" customFormat="false" ht="34.5" hidden="false" customHeight="true" outlineLevel="0" collapsed="false">
      <c r="A379" s="33" t="n">
        <f aca="false">A378+1</f>
        <v>366</v>
      </c>
      <c r="B379" s="84" t="str">
        <f aca="false">IF([8]規格!C367="","",[8]規格!C367)</f>
        <v/>
      </c>
      <c r="C379" s="32"/>
      <c r="D379" s="84" t="str">
        <f aca="false">IF([8]規格!D367="","",[8]規格!D367)</f>
        <v/>
      </c>
      <c r="E379" s="84"/>
      <c r="F379" s="84"/>
      <c r="G379" s="84"/>
      <c r="H379" s="84"/>
      <c r="I379" s="84"/>
      <c r="J379" s="83" t="str">
        <f aca="false">IF([8]規格!E368="","",[8]規格!E368)</f>
        <v/>
      </c>
      <c r="K379" s="83" t="str">
        <f aca="false">IF([8]規格!F368="","",[8]規格!F368)</f>
        <v/>
      </c>
      <c r="L379" s="33"/>
      <c r="M379" s="33"/>
      <c r="N379" s="32" t="str">
        <f aca="false">IF([8]規格!O369="","",[8]規格!O369)</f>
        <v/>
      </c>
      <c r="O379" s="33"/>
    </row>
    <row r="380" customFormat="false" ht="34.5" hidden="false" customHeight="true" outlineLevel="0" collapsed="false">
      <c r="A380" s="33" t="n">
        <f aca="false">A379+1</f>
        <v>367</v>
      </c>
      <c r="B380" s="84" t="str">
        <f aca="false">IF([8]規格!C368="","",[8]規格!C368)</f>
        <v/>
      </c>
      <c r="C380" s="32"/>
      <c r="D380" s="84" t="str">
        <f aca="false">IF([8]規格!D368="","",[8]規格!D368)</f>
        <v/>
      </c>
      <c r="E380" s="84"/>
      <c r="F380" s="84"/>
      <c r="G380" s="84"/>
      <c r="H380" s="84"/>
      <c r="I380" s="84"/>
      <c r="J380" s="83" t="str">
        <f aca="false">IF([8]規格!E369="","",[8]規格!E369)</f>
        <v/>
      </c>
      <c r="K380" s="83" t="str">
        <f aca="false">IF([8]規格!F369="","",[8]規格!F369)</f>
        <v/>
      </c>
      <c r="L380" s="33"/>
      <c r="M380" s="33"/>
      <c r="N380" s="32" t="str">
        <f aca="false">IF([8]規格!O370="","",[8]規格!O370)</f>
        <v/>
      </c>
      <c r="O380" s="33"/>
    </row>
    <row r="381" customFormat="false" ht="34.5" hidden="false" customHeight="true" outlineLevel="0" collapsed="false">
      <c r="A381" s="33" t="n">
        <f aca="false">A380+1</f>
        <v>368</v>
      </c>
      <c r="B381" s="84" t="str">
        <f aca="false">IF([8]規格!C369="","",[8]規格!C369)</f>
        <v/>
      </c>
      <c r="C381" s="32"/>
      <c r="D381" s="84" t="str">
        <f aca="false">IF([8]規格!D369="","",[8]規格!D369)</f>
        <v/>
      </c>
      <c r="E381" s="84"/>
      <c r="F381" s="84"/>
      <c r="G381" s="84"/>
      <c r="H381" s="84"/>
      <c r="I381" s="84"/>
      <c r="J381" s="83" t="str">
        <f aca="false">IF([8]規格!E370="","",[8]規格!E370)</f>
        <v/>
      </c>
      <c r="K381" s="83" t="str">
        <f aca="false">IF([8]規格!F370="","",[8]規格!F370)</f>
        <v/>
      </c>
      <c r="L381" s="33"/>
      <c r="M381" s="33"/>
      <c r="N381" s="32" t="str">
        <f aca="false">IF([8]規格!O371="","",[8]規格!O371)</f>
        <v/>
      </c>
      <c r="O381" s="33"/>
    </row>
    <row r="382" customFormat="false" ht="34.5" hidden="false" customHeight="true" outlineLevel="0" collapsed="false">
      <c r="A382" s="33" t="n">
        <f aca="false">A381+1</f>
        <v>369</v>
      </c>
      <c r="B382" s="84" t="str">
        <f aca="false">IF([8]規格!C370="","",[8]規格!C370)</f>
        <v/>
      </c>
      <c r="C382" s="32"/>
      <c r="D382" s="84" t="str">
        <f aca="false">IF([8]規格!D370="","",[8]規格!D370)</f>
        <v/>
      </c>
      <c r="E382" s="84"/>
      <c r="F382" s="84"/>
      <c r="G382" s="84"/>
      <c r="H382" s="84"/>
      <c r="I382" s="84"/>
      <c r="J382" s="83" t="str">
        <f aca="false">IF([8]規格!E371="","",[8]規格!E371)</f>
        <v/>
      </c>
      <c r="K382" s="83" t="str">
        <f aca="false">IF([8]規格!F371="","",[8]規格!F371)</f>
        <v/>
      </c>
      <c r="L382" s="33"/>
      <c r="M382" s="33"/>
      <c r="N382" s="32" t="str">
        <f aca="false">IF([8]規格!O372="","",[8]規格!O372)</f>
        <v/>
      </c>
      <c r="O382" s="33"/>
    </row>
    <row r="383" customFormat="false" ht="34.5" hidden="false" customHeight="true" outlineLevel="0" collapsed="false">
      <c r="A383" s="33" t="n">
        <f aca="false">A382+1</f>
        <v>370</v>
      </c>
      <c r="B383" s="84" t="str">
        <f aca="false">IF([8]規格!C371="","",[8]規格!C371)</f>
        <v/>
      </c>
      <c r="C383" s="32"/>
      <c r="D383" s="84" t="str">
        <f aca="false">IF([8]規格!D371="","",[8]規格!D371)</f>
        <v/>
      </c>
      <c r="E383" s="84"/>
      <c r="F383" s="84"/>
      <c r="G383" s="84"/>
      <c r="H383" s="84"/>
      <c r="I383" s="84"/>
      <c r="J383" s="83" t="str">
        <f aca="false">IF([8]規格!E372="","",[8]規格!E372)</f>
        <v/>
      </c>
      <c r="K383" s="83" t="str">
        <f aca="false">IF([8]規格!F372="","",[8]規格!F372)</f>
        <v/>
      </c>
      <c r="L383" s="33"/>
      <c r="M383" s="33"/>
      <c r="N383" s="32" t="str">
        <f aca="false">IF([8]規格!O373="","",[8]規格!O373)</f>
        <v/>
      </c>
      <c r="O383" s="33"/>
    </row>
    <row r="384" customFormat="false" ht="34.5" hidden="false" customHeight="true" outlineLevel="0" collapsed="false">
      <c r="A384" s="33" t="n">
        <f aca="false">A383+1</f>
        <v>371</v>
      </c>
      <c r="B384" s="84" t="str">
        <f aca="false">IF([8]規格!C372="","",[8]規格!C372)</f>
        <v/>
      </c>
      <c r="C384" s="32"/>
      <c r="D384" s="84" t="str">
        <f aca="false">IF([8]規格!D372="","",[8]規格!D372)</f>
        <v/>
      </c>
      <c r="E384" s="84"/>
      <c r="F384" s="84"/>
      <c r="G384" s="84"/>
      <c r="H384" s="84"/>
      <c r="I384" s="84"/>
      <c r="J384" s="83" t="str">
        <f aca="false">IF([8]規格!E373="","",[8]規格!E373)</f>
        <v/>
      </c>
      <c r="K384" s="83" t="str">
        <f aca="false">IF([8]規格!F373="","",[8]規格!F373)</f>
        <v/>
      </c>
      <c r="L384" s="33"/>
      <c r="M384" s="33"/>
      <c r="N384" s="32" t="str">
        <f aca="false">IF([8]規格!O374="","",[8]規格!O374)</f>
        <v/>
      </c>
      <c r="O384" s="33"/>
    </row>
    <row r="385" customFormat="false" ht="34.5" hidden="false" customHeight="true" outlineLevel="0" collapsed="false">
      <c r="A385" s="33" t="n">
        <f aca="false">A384+1</f>
        <v>372</v>
      </c>
      <c r="B385" s="84" t="str">
        <f aca="false">IF([8]規格!C373="","",[8]規格!C373)</f>
        <v/>
      </c>
      <c r="C385" s="32"/>
      <c r="D385" s="84" t="str">
        <f aca="false">IF([8]規格!D373="","",[8]規格!D373)</f>
        <v/>
      </c>
      <c r="E385" s="84"/>
      <c r="F385" s="84"/>
      <c r="G385" s="84"/>
      <c r="H385" s="84"/>
      <c r="I385" s="84"/>
      <c r="J385" s="83" t="str">
        <f aca="false">IF([8]規格!E374="","",[8]規格!E374)</f>
        <v/>
      </c>
      <c r="K385" s="83" t="str">
        <f aca="false">IF([8]規格!F374="","",[8]規格!F374)</f>
        <v/>
      </c>
      <c r="L385" s="33"/>
      <c r="M385" s="33"/>
      <c r="N385" s="32" t="str">
        <f aca="false">IF([8]規格!O375="","",[8]規格!O375)</f>
        <v/>
      </c>
      <c r="O385" s="33"/>
    </row>
    <row r="386" customFormat="false" ht="34.5" hidden="false" customHeight="true" outlineLevel="0" collapsed="false">
      <c r="A386" s="33" t="n">
        <f aca="false">A385+1</f>
        <v>373</v>
      </c>
      <c r="B386" s="84" t="str">
        <f aca="false">IF([8]規格!C374="","",[8]規格!C374)</f>
        <v/>
      </c>
      <c r="C386" s="32"/>
      <c r="D386" s="84" t="str">
        <f aca="false">IF([8]規格!D374="","",[8]規格!D374)</f>
        <v/>
      </c>
      <c r="E386" s="84"/>
      <c r="F386" s="84"/>
      <c r="G386" s="84"/>
      <c r="H386" s="84"/>
      <c r="I386" s="84"/>
      <c r="J386" s="83" t="str">
        <f aca="false">IF([8]規格!E375="","",[8]規格!E375)</f>
        <v/>
      </c>
      <c r="K386" s="83" t="str">
        <f aca="false">IF([8]規格!F375="","",[8]規格!F375)</f>
        <v/>
      </c>
      <c r="L386" s="33"/>
      <c r="M386" s="33"/>
      <c r="N386" s="32" t="str">
        <f aca="false">IF([8]規格!O376="","",[8]規格!O376)</f>
        <v/>
      </c>
      <c r="O386" s="33"/>
    </row>
    <row r="387" customFormat="false" ht="34.5" hidden="false" customHeight="true" outlineLevel="0" collapsed="false">
      <c r="A387" s="33" t="n">
        <f aca="false">A386+1</f>
        <v>374</v>
      </c>
      <c r="B387" s="84" t="str">
        <f aca="false">IF([8]規格!C375="","",[8]規格!C375)</f>
        <v/>
      </c>
      <c r="C387" s="32"/>
      <c r="D387" s="84" t="str">
        <f aca="false">IF([8]規格!D375="","",[8]規格!D375)</f>
        <v/>
      </c>
      <c r="E387" s="84"/>
      <c r="F387" s="84"/>
      <c r="G387" s="84"/>
      <c r="H387" s="84"/>
      <c r="I387" s="84"/>
      <c r="J387" s="83" t="str">
        <f aca="false">IF([8]規格!E376="","",[8]規格!E376)</f>
        <v/>
      </c>
      <c r="K387" s="83" t="str">
        <f aca="false">IF([8]規格!F376="","",[8]規格!F376)</f>
        <v/>
      </c>
      <c r="L387" s="33"/>
      <c r="M387" s="33"/>
      <c r="N387" s="32"/>
      <c r="O387" s="33"/>
    </row>
    <row r="388" customFormat="false" ht="34.5" hidden="false" customHeight="true" outlineLevel="0" collapsed="false">
      <c r="A388" s="33" t="n">
        <f aca="false">A387+1</f>
        <v>375</v>
      </c>
      <c r="B388" s="84" t="str">
        <f aca="false">IF([8]規格!C376="","",[8]規格!C376)</f>
        <v/>
      </c>
      <c r="C388" s="32"/>
      <c r="D388" s="84" t="str">
        <f aca="false">IF([8]規格!D376="","",[8]規格!D376)</f>
        <v/>
      </c>
      <c r="E388" s="84"/>
      <c r="F388" s="84"/>
      <c r="G388" s="84"/>
      <c r="H388" s="84"/>
      <c r="I388" s="84"/>
      <c r="J388" s="83" t="str">
        <f aca="false">IF([8]規格!E377="","",[8]規格!E377)</f>
        <v/>
      </c>
      <c r="K388" s="83" t="str">
        <f aca="false">IF([8]規格!F377="","",[8]規格!F377)</f>
        <v/>
      </c>
      <c r="L388" s="33"/>
      <c r="M388" s="33"/>
      <c r="N388" s="32" t="str">
        <f aca="false">IF([8]規格!O377="","",[8]規格!O377)</f>
        <v/>
      </c>
      <c r="O388" s="33"/>
    </row>
    <row r="389" customFormat="false" ht="34.5" hidden="false" customHeight="true" outlineLevel="0" collapsed="false">
      <c r="A389" s="33"/>
      <c r="B389" s="84" t="s">
        <v>22</v>
      </c>
      <c r="C389" s="83"/>
      <c r="D389" s="84"/>
      <c r="E389" s="84"/>
      <c r="F389" s="84"/>
      <c r="G389" s="84"/>
      <c r="H389" s="84"/>
      <c r="I389" s="84"/>
      <c r="J389" s="83"/>
      <c r="K389" s="83"/>
      <c r="L389" s="33"/>
      <c r="M389" s="33"/>
      <c r="N389" s="32" t="str">
        <f aca="false">IF([8]規格!O378="","",[8]規格!O378)</f>
        <v/>
      </c>
      <c r="O389" s="33"/>
    </row>
    <row r="390" customFormat="false" ht="34.5" hidden="false" customHeight="true" outlineLevel="0" collapsed="false">
      <c r="A390" s="33" t="n">
        <v>376</v>
      </c>
      <c r="B390" s="84" t="str">
        <f aca="false">IF([8]規格!C377="","",[8]規格!C377)</f>
        <v/>
      </c>
      <c r="C390" s="32"/>
      <c r="D390" s="84" t="str">
        <f aca="false">IF([8]規格!D377="","",[8]規格!D377)</f>
        <v/>
      </c>
      <c r="E390" s="84"/>
      <c r="F390" s="84"/>
      <c r="G390" s="84"/>
      <c r="H390" s="84"/>
      <c r="I390" s="84"/>
      <c r="J390" s="83" t="str">
        <f aca="false">IF([8]規格!E378="","",[8]規格!E378)</f>
        <v/>
      </c>
      <c r="K390" s="83" t="str">
        <f aca="false">IF([8]規格!F378="","",[8]規格!F378)</f>
        <v/>
      </c>
      <c r="L390" s="33"/>
      <c r="M390" s="33"/>
      <c r="N390" s="32" t="str">
        <f aca="false">IF([8]規格!O379="","",[8]規格!O379)</f>
        <v/>
      </c>
      <c r="O390" s="33"/>
    </row>
    <row r="391" customFormat="false" ht="34.5" hidden="false" customHeight="true" outlineLevel="0" collapsed="false">
      <c r="A391" s="33" t="n">
        <f aca="false">A390+1</f>
        <v>377</v>
      </c>
      <c r="B391" s="84" t="str">
        <f aca="false">IF([8]規格!C378="","",[8]規格!C378)</f>
        <v/>
      </c>
      <c r="C391" s="32"/>
      <c r="D391" s="84" t="str">
        <f aca="false">IF([8]規格!D378="","",[8]規格!D378)</f>
        <v/>
      </c>
      <c r="E391" s="84"/>
      <c r="F391" s="84"/>
      <c r="G391" s="84"/>
      <c r="H391" s="84"/>
      <c r="I391" s="84"/>
      <c r="J391" s="83" t="str">
        <f aca="false">IF([8]規格!E379="","",[8]規格!E379)</f>
        <v/>
      </c>
      <c r="K391" s="83" t="str">
        <f aca="false">IF([8]規格!F379="","",[8]規格!F379)</f>
        <v/>
      </c>
      <c r="L391" s="33"/>
      <c r="M391" s="33"/>
      <c r="N391" s="32" t="str">
        <f aca="false">IF([8]規格!O380="","",[8]規格!O380)</f>
        <v/>
      </c>
      <c r="O391" s="33"/>
    </row>
    <row r="392" customFormat="false" ht="34.5" hidden="false" customHeight="true" outlineLevel="0" collapsed="false">
      <c r="A392" s="33" t="n">
        <f aca="false">A391+1</f>
        <v>378</v>
      </c>
      <c r="B392" s="84" t="str">
        <f aca="false">IF([8]規格!C379="","",[8]規格!C379)</f>
        <v/>
      </c>
      <c r="C392" s="32"/>
      <c r="D392" s="84" t="str">
        <f aca="false">IF([8]規格!D379="","",[8]規格!D379)</f>
        <v/>
      </c>
      <c r="E392" s="84"/>
      <c r="F392" s="84"/>
      <c r="G392" s="84"/>
      <c r="H392" s="84"/>
      <c r="I392" s="84"/>
      <c r="J392" s="83" t="str">
        <f aca="false">IF([8]規格!E380="","",[8]規格!E380)</f>
        <v/>
      </c>
      <c r="K392" s="83" t="str">
        <f aca="false">IF([8]規格!F380="","",[8]規格!F380)</f>
        <v/>
      </c>
      <c r="L392" s="33"/>
      <c r="M392" s="33"/>
      <c r="N392" s="32" t="str">
        <f aca="false">IF([8]規格!O381="","",[8]規格!O381)</f>
        <v/>
      </c>
      <c r="O392" s="33"/>
    </row>
    <row r="393" customFormat="false" ht="34.5" hidden="false" customHeight="true" outlineLevel="0" collapsed="false">
      <c r="A393" s="33" t="n">
        <f aca="false">A392+1</f>
        <v>379</v>
      </c>
      <c r="B393" s="84" t="str">
        <f aca="false">IF([8]規格!C380="","",[8]規格!C380)</f>
        <v/>
      </c>
      <c r="C393" s="32"/>
      <c r="D393" s="84" t="str">
        <f aca="false">IF([8]規格!D380="","",[8]規格!D380)</f>
        <v/>
      </c>
      <c r="E393" s="84"/>
      <c r="F393" s="84"/>
      <c r="G393" s="84"/>
      <c r="H393" s="84"/>
      <c r="I393" s="84"/>
      <c r="J393" s="83" t="str">
        <f aca="false">IF([8]規格!E381="","",[8]規格!E381)</f>
        <v/>
      </c>
      <c r="K393" s="83" t="str">
        <f aca="false">IF([8]規格!F381="","",[8]規格!F381)</f>
        <v/>
      </c>
      <c r="L393" s="33"/>
      <c r="M393" s="33"/>
      <c r="N393" s="32" t="str">
        <f aca="false">IF([8]規格!O382="","",[8]規格!O382)</f>
        <v/>
      </c>
      <c r="O393" s="33"/>
    </row>
    <row r="394" customFormat="false" ht="34.5" hidden="false" customHeight="true" outlineLevel="0" collapsed="false">
      <c r="A394" s="33" t="n">
        <f aca="false">A393+1</f>
        <v>380</v>
      </c>
      <c r="B394" s="84" t="str">
        <f aca="false">IF([8]規格!C381="","",[8]規格!C381)</f>
        <v/>
      </c>
      <c r="C394" s="32"/>
      <c r="D394" s="84" t="str">
        <f aca="false">IF([8]規格!D381="","",[8]規格!D381)</f>
        <v/>
      </c>
      <c r="E394" s="84"/>
      <c r="F394" s="84"/>
      <c r="G394" s="84"/>
      <c r="H394" s="84"/>
      <c r="I394" s="84"/>
      <c r="J394" s="83" t="str">
        <f aca="false">IF([8]規格!E382="","",[8]規格!E382)</f>
        <v/>
      </c>
      <c r="K394" s="83" t="str">
        <f aca="false">IF([8]規格!F382="","",[8]規格!F382)</f>
        <v/>
      </c>
      <c r="L394" s="33"/>
      <c r="M394" s="33"/>
      <c r="N394" s="32" t="str">
        <f aca="false">IF([8]規格!O383="","",[8]規格!O383)</f>
        <v/>
      </c>
      <c r="O394" s="33"/>
    </row>
    <row r="395" customFormat="false" ht="34.5" hidden="false" customHeight="true" outlineLevel="0" collapsed="false">
      <c r="A395" s="33" t="n">
        <f aca="false">A394+1</f>
        <v>381</v>
      </c>
      <c r="B395" s="84" t="str">
        <f aca="false">IF([8]規格!C382="","",[8]規格!C382)</f>
        <v/>
      </c>
      <c r="C395" s="32"/>
      <c r="D395" s="84" t="str">
        <f aca="false">IF([8]規格!D382="","",[8]規格!D382)</f>
        <v/>
      </c>
      <c r="E395" s="84"/>
      <c r="F395" s="84"/>
      <c r="G395" s="84"/>
      <c r="H395" s="84"/>
      <c r="I395" s="84"/>
      <c r="J395" s="83" t="str">
        <f aca="false">IF([8]規格!E383="","",[8]規格!E383)</f>
        <v/>
      </c>
      <c r="K395" s="83" t="str">
        <f aca="false">IF([8]規格!F383="","",[8]規格!F383)</f>
        <v/>
      </c>
      <c r="L395" s="33"/>
      <c r="M395" s="33"/>
      <c r="N395" s="32" t="str">
        <f aca="false">IF([8]規格!O384="","",[8]規格!O384)</f>
        <v/>
      </c>
      <c r="O395" s="33"/>
    </row>
    <row r="396" customFormat="false" ht="34.5" hidden="false" customHeight="true" outlineLevel="0" collapsed="false">
      <c r="A396" s="33" t="n">
        <f aca="false">A395+1</f>
        <v>382</v>
      </c>
      <c r="B396" s="84" t="str">
        <f aca="false">IF([8]規格!C383="","",[8]規格!C383)</f>
        <v/>
      </c>
      <c r="C396" s="32"/>
      <c r="D396" s="84" t="str">
        <f aca="false">IF([8]規格!D383="","",[8]規格!D383)</f>
        <v/>
      </c>
      <c r="E396" s="84"/>
      <c r="F396" s="84"/>
      <c r="G396" s="84"/>
      <c r="H396" s="84"/>
      <c r="I396" s="84"/>
      <c r="J396" s="83" t="str">
        <f aca="false">IF([8]規格!E384="","",[8]規格!E384)</f>
        <v/>
      </c>
      <c r="K396" s="83" t="str">
        <f aca="false">IF([8]規格!F384="","",[8]規格!F384)</f>
        <v/>
      </c>
      <c r="L396" s="33"/>
      <c r="M396" s="33"/>
      <c r="N396" s="32" t="str">
        <f aca="false">IF([8]規格!O385="","",[8]規格!O385)</f>
        <v/>
      </c>
      <c r="O396" s="33"/>
    </row>
    <row r="397" customFormat="false" ht="34.5" hidden="false" customHeight="true" outlineLevel="0" collapsed="false">
      <c r="A397" s="33" t="n">
        <f aca="false">A396+1</f>
        <v>383</v>
      </c>
      <c r="B397" s="84" t="str">
        <f aca="false">IF([8]規格!C384="","",[8]規格!C384)</f>
        <v/>
      </c>
      <c r="C397" s="32"/>
      <c r="D397" s="84" t="str">
        <f aca="false">IF([8]規格!D384="","",[8]規格!D384)</f>
        <v/>
      </c>
      <c r="E397" s="84"/>
      <c r="F397" s="84"/>
      <c r="G397" s="84"/>
      <c r="H397" s="84"/>
      <c r="I397" s="84"/>
      <c r="J397" s="83" t="str">
        <f aca="false">IF([8]規格!E385="","",[8]規格!E385)</f>
        <v/>
      </c>
      <c r="K397" s="83" t="str">
        <f aca="false">IF([8]規格!F385="","",[8]規格!F385)</f>
        <v/>
      </c>
      <c r="L397" s="33"/>
      <c r="M397" s="33"/>
      <c r="N397" s="32" t="str">
        <f aca="false">IF([8]規格!O386="","",[8]規格!O386)</f>
        <v/>
      </c>
      <c r="O397" s="33"/>
    </row>
    <row r="398" customFormat="false" ht="34.5" hidden="false" customHeight="true" outlineLevel="0" collapsed="false">
      <c r="A398" s="33" t="n">
        <f aca="false">A397+1</f>
        <v>384</v>
      </c>
      <c r="B398" s="84" t="str">
        <f aca="false">IF([8]規格!C385="","",[8]規格!C385)</f>
        <v/>
      </c>
      <c r="C398" s="32"/>
      <c r="D398" s="84" t="str">
        <f aca="false">IF([8]規格!D385="","",[8]規格!D385)</f>
        <v/>
      </c>
      <c r="E398" s="84"/>
      <c r="F398" s="84"/>
      <c r="G398" s="84"/>
      <c r="H398" s="84"/>
      <c r="I398" s="84"/>
      <c r="J398" s="83" t="str">
        <f aca="false">IF([8]規格!E386="","",[8]規格!E386)</f>
        <v/>
      </c>
      <c r="K398" s="83" t="str">
        <f aca="false">IF([8]規格!F386="","",[8]規格!F386)</f>
        <v/>
      </c>
      <c r="L398" s="33"/>
      <c r="M398" s="33"/>
      <c r="N398" s="32" t="str">
        <f aca="false">IF([8]規格!O387="","",[8]規格!O387)</f>
        <v/>
      </c>
      <c r="O398" s="33"/>
    </row>
    <row r="399" customFormat="false" ht="34.5" hidden="false" customHeight="true" outlineLevel="0" collapsed="false">
      <c r="A399" s="33" t="n">
        <f aca="false">A398+1</f>
        <v>385</v>
      </c>
      <c r="B399" s="84" t="str">
        <f aca="false">IF([8]規格!C386="","",[8]規格!C386)</f>
        <v/>
      </c>
      <c r="C399" s="32"/>
      <c r="D399" s="84" t="str">
        <f aca="false">IF([8]規格!D386="","",[8]規格!D386)</f>
        <v/>
      </c>
      <c r="E399" s="84"/>
      <c r="F399" s="84"/>
      <c r="G399" s="84"/>
      <c r="H399" s="84"/>
      <c r="I399" s="84"/>
      <c r="J399" s="83" t="str">
        <f aca="false">IF([8]規格!E387="","",[8]規格!E387)</f>
        <v/>
      </c>
      <c r="K399" s="83" t="str">
        <f aca="false">IF([8]規格!F387="","",[8]規格!F387)</f>
        <v/>
      </c>
      <c r="L399" s="33"/>
      <c r="M399" s="33"/>
      <c r="N399" s="32" t="str">
        <f aca="false">IF([8]規格!O388="","",[8]規格!O388)</f>
        <v/>
      </c>
      <c r="O399" s="33"/>
    </row>
    <row r="400" customFormat="false" ht="34.5" hidden="false" customHeight="true" outlineLevel="0" collapsed="false">
      <c r="A400" s="33" t="n">
        <f aca="false">A399+1</f>
        <v>386</v>
      </c>
      <c r="B400" s="84" t="str">
        <f aca="false">IF([8]規格!C387="","",[8]規格!C387)</f>
        <v/>
      </c>
      <c r="C400" s="32"/>
      <c r="D400" s="84" t="str">
        <f aca="false">IF([8]規格!D387="","",[8]規格!D387)</f>
        <v/>
      </c>
      <c r="E400" s="84"/>
      <c r="F400" s="84"/>
      <c r="G400" s="84"/>
      <c r="H400" s="84"/>
      <c r="I400" s="84"/>
      <c r="J400" s="83" t="str">
        <f aca="false">IF([8]規格!E388="","",[8]規格!E388)</f>
        <v/>
      </c>
      <c r="K400" s="83" t="str">
        <f aca="false">IF([8]規格!F388="","",[8]規格!F388)</f>
        <v/>
      </c>
      <c r="L400" s="33"/>
      <c r="M400" s="33"/>
      <c r="N400" s="32" t="str">
        <f aca="false">IF([8]規格!O389="","",[8]規格!O389)</f>
        <v/>
      </c>
      <c r="O400" s="33"/>
    </row>
    <row r="401" customFormat="false" ht="34.5" hidden="false" customHeight="true" outlineLevel="0" collapsed="false">
      <c r="A401" s="33" t="n">
        <f aca="false">A400+1</f>
        <v>387</v>
      </c>
      <c r="B401" s="84" t="str">
        <f aca="false">IF([8]規格!C388="","",[8]規格!C388)</f>
        <v/>
      </c>
      <c r="C401" s="32"/>
      <c r="D401" s="84" t="str">
        <f aca="false">IF([8]規格!D388="","",[8]規格!D388)</f>
        <v/>
      </c>
      <c r="E401" s="84"/>
      <c r="F401" s="84"/>
      <c r="G401" s="84"/>
      <c r="H401" s="84"/>
      <c r="I401" s="84"/>
      <c r="J401" s="83" t="str">
        <f aca="false">IF([8]規格!E389="","",[8]規格!E389)</f>
        <v/>
      </c>
      <c r="K401" s="83" t="str">
        <f aca="false">IF([8]規格!F389="","",[8]規格!F389)</f>
        <v/>
      </c>
      <c r="L401" s="33"/>
      <c r="M401" s="33"/>
      <c r="N401" s="32" t="str">
        <f aca="false">IF([8]規格!O390="","",[8]規格!O390)</f>
        <v/>
      </c>
      <c r="O401" s="33"/>
    </row>
    <row r="402" customFormat="false" ht="34.5" hidden="false" customHeight="true" outlineLevel="0" collapsed="false">
      <c r="A402" s="33" t="n">
        <f aca="false">A401+1</f>
        <v>388</v>
      </c>
      <c r="B402" s="84" t="str">
        <f aca="false">IF([8]規格!C389="","",[8]規格!C389)</f>
        <v/>
      </c>
      <c r="C402" s="32"/>
      <c r="D402" s="84" t="str">
        <f aca="false">IF([8]規格!D389="","",[8]規格!D389)</f>
        <v/>
      </c>
      <c r="E402" s="84"/>
      <c r="F402" s="84"/>
      <c r="G402" s="84"/>
      <c r="H402" s="84"/>
      <c r="I402" s="84"/>
      <c r="J402" s="83" t="str">
        <f aca="false">IF([8]規格!E390="","",[8]規格!E390)</f>
        <v/>
      </c>
      <c r="K402" s="83" t="str">
        <f aca="false">IF([8]規格!F390="","",[8]規格!F390)</f>
        <v/>
      </c>
      <c r="L402" s="33"/>
      <c r="M402" s="33"/>
      <c r="N402" s="32" t="str">
        <f aca="false">IF([8]規格!O391="","",[8]規格!O391)</f>
        <v/>
      </c>
      <c r="O402" s="33"/>
    </row>
    <row r="403" customFormat="false" ht="34.5" hidden="false" customHeight="true" outlineLevel="0" collapsed="false">
      <c r="A403" s="33" t="n">
        <f aca="false">A402+1</f>
        <v>389</v>
      </c>
      <c r="B403" s="84" t="str">
        <f aca="false">IF([8]規格!C390="","",[8]規格!C390)</f>
        <v/>
      </c>
      <c r="C403" s="32"/>
      <c r="D403" s="84" t="str">
        <f aca="false">IF([8]規格!D390="","",[8]規格!D390)</f>
        <v/>
      </c>
      <c r="E403" s="84"/>
      <c r="F403" s="84"/>
      <c r="G403" s="84"/>
      <c r="H403" s="84"/>
      <c r="I403" s="84"/>
      <c r="J403" s="83" t="str">
        <f aca="false">IF([8]規格!E391="","",[8]規格!E391)</f>
        <v/>
      </c>
      <c r="K403" s="83" t="str">
        <f aca="false">IF([8]規格!F391="","",[8]規格!F391)</f>
        <v/>
      </c>
      <c r="L403" s="33"/>
      <c r="M403" s="33"/>
      <c r="N403" s="32" t="str">
        <f aca="false">IF([8]規格!O392="","",[8]規格!O392)</f>
        <v/>
      </c>
      <c r="O403" s="33"/>
    </row>
    <row r="404" customFormat="false" ht="34.5" hidden="false" customHeight="true" outlineLevel="0" collapsed="false">
      <c r="A404" s="33" t="n">
        <f aca="false">A403+1</f>
        <v>390</v>
      </c>
      <c r="B404" s="84" t="str">
        <f aca="false">IF([8]規格!C391="","",[8]規格!C391)</f>
        <v/>
      </c>
      <c r="C404" s="32"/>
      <c r="D404" s="84" t="str">
        <f aca="false">IF([8]規格!D391="","",[8]規格!D391)</f>
        <v/>
      </c>
      <c r="E404" s="84"/>
      <c r="F404" s="84"/>
      <c r="G404" s="84"/>
      <c r="H404" s="84"/>
      <c r="I404" s="84"/>
      <c r="J404" s="83" t="str">
        <f aca="false">IF([8]規格!E392="","",[8]規格!E392)</f>
        <v/>
      </c>
      <c r="K404" s="83" t="str">
        <f aca="false">IF([8]規格!F392="","",[8]規格!F392)</f>
        <v/>
      </c>
      <c r="L404" s="33"/>
      <c r="M404" s="33"/>
      <c r="N404" s="32" t="str">
        <f aca="false">IF([8]規格!O393="","",[8]規格!O393)</f>
        <v/>
      </c>
      <c r="O404" s="33"/>
    </row>
    <row r="405" customFormat="false" ht="34.5" hidden="false" customHeight="true" outlineLevel="0" collapsed="false">
      <c r="A405" s="33" t="n">
        <f aca="false">A404+1</f>
        <v>391</v>
      </c>
      <c r="B405" s="84" t="str">
        <f aca="false">IF([8]規格!C392="","",[8]規格!C392)</f>
        <v/>
      </c>
      <c r="C405" s="32"/>
      <c r="D405" s="84" t="str">
        <f aca="false">IF([8]規格!D392="","",[8]規格!D392)</f>
        <v/>
      </c>
      <c r="E405" s="84"/>
      <c r="F405" s="84"/>
      <c r="G405" s="84"/>
      <c r="H405" s="84"/>
      <c r="I405" s="84"/>
      <c r="J405" s="83" t="str">
        <f aca="false">IF([8]規格!E393="","",[8]規格!E393)</f>
        <v/>
      </c>
      <c r="K405" s="83" t="str">
        <f aca="false">IF([8]規格!F393="","",[8]規格!F393)</f>
        <v/>
      </c>
      <c r="L405" s="33"/>
      <c r="M405" s="33"/>
      <c r="N405" s="32" t="str">
        <f aca="false">IF([8]規格!O394="","",[8]規格!O394)</f>
        <v/>
      </c>
      <c r="O405" s="33"/>
    </row>
    <row r="406" customFormat="false" ht="34.5" hidden="false" customHeight="true" outlineLevel="0" collapsed="false">
      <c r="A406" s="33" t="n">
        <f aca="false">A405+1</f>
        <v>392</v>
      </c>
      <c r="B406" s="84" t="str">
        <f aca="false">IF([8]規格!C393="","",[8]規格!C393)</f>
        <v/>
      </c>
      <c r="C406" s="32"/>
      <c r="D406" s="84" t="str">
        <f aca="false">IF([8]規格!D393="","",[8]規格!D393)</f>
        <v/>
      </c>
      <c r="E406" s="84"/>
      <c r="F406" s="84"/>
      <c r="G406" s="84"/>
      <c r="H406" s="84"/>
      <c r="I406" s="84"/>
      <c r="J406" s="83" t="str">
        <f aca="false">IF([8]規格!E394="","",[8]規格!E394)</f>
        <v/>
      </c>
      <c r="K406" s="83" t="str">
        <f aca="false">IF([8]規格!F394="","",[8]規格!F394)</f>
        <v/>
      </c>
      <c r="L406" s="33"/>
      <c r="M406" s="33"/>
      <c r="N406" s="32" t="str">
        <f aca="false">IF([8]規格!O395="","",[8]規格!O395)</f>
        <v/>
      </c>
      <c r="O406" s="33"/>
    </row>
    <row r="407" customFormat="false" ht="34.5" hidden="false" customHeight="true" outlineLevel="0" collapsed="false">
      <c r="A407" s="33" t="n">
        <f aca="false">A406+1</f>
        <v>393</v>
      </c>
      <c r="B407" s="84" t="str">
        <f aca="false">IF([8]規格!C394="","",[8]規格!C394)</f>
        <v/>
      </c>
      <c r="C407" s="32"/>
      <c r="D407" s="84" t="str">
        <f aca="false">IF([8]規格!D394="","",[8]規格!D394)</f>
        <v/>
      </c>
      <c r="E407" s="84"/>
      <c r="F407" s="84"/>
      <c r="G407" s="84"/>
      <c r="H407" s="84"/>
      <c r="I407" s="84"/>
      <c r="J407" s="83" t="str">
        <f aca="false">IF([8]規格!E395="","",[8]規格!E395)</f>
        <v/>
      </c>
      <c r="K407" s="83" t="str">
        <f aca="false">IF([8]規格!F395="","",[8]規格!F395)</f>
        <v/>
      </c>
      <c r="L407" s="33"/>
      <c r="M407" s="33"/>
      <c r="N407" s="32" t="str">
        <f aca="false">IF([8]規格!O396="","",[8]規格!O396)</f>
        <v/>
      </c>
      <c r="O407" s="33"/>
    </row>
    <row r="408" customFormat="false" ht="34.5" hidden="false" customHeight="true" outlineLevel="0" collapsed="false">
      <c r="A408" s="33" t="n">
        <f aca="false">A407+1</f>
        <v>394</v>
      </c>
      <c r="B408" s="84" t="str">
        <f aca="false">IF([8]規格!C395="","",[8]規格!C395)</f>
        <v/>
      </c>
      <c r="C408" s="32"/>
      <c r="D408" s="84" t="str">
        <f aca="false">IF([8]規格!D395="","",[8]規格!D395)</f>
        <v/>
      </c>
      <c r="E408" s="84"/>
      <c r="F408" s="84"/>
      <c r="G408" s="84"/>
      <c r="H408" s="84"/>
      <c r="I408" s="84"/>
      <c r="J408" s="83" t="str">
        <f aca="false">IF([8]規格!E396="","",[8]規格!E396)</f>
        <v/>
      </c>
      <c r="K408" s="83" t="str">
        <f aca="false">IF([8]規格!F396="","",[8]規格!F396)</f>
        <v/>
      </c>
      <c r="L408" s="33"/>
      <c r="M408" s="33"/>
      <c r="N408" s="32" t="str">
        <f aca="false">IF([8]規格!O397="","",[8]規格!O397)</f>
        <v/>
      </c>
      <c r="O408" s="33"/>
    </row>
    <row r="409" customFormat="false" ht="34.5" hidden="false" customHeight="true" outlineLevel="0" collapsed="false">
      <c r="A409" s="33" t="n">
        <f aca="false">A408+1</f>
        <v>395</v>
      </c>
      <c r="B409" s="84" t="str">
        <f aca="false">IF([8]規格!C396="","",[8]規格!C396)</f>
        <v/>
      </c>
      <c r="C409" s="32"/>
      <c r="D409" s="84" t="str">
        <f aca="false">IF([8]規格!D396="","",[8]規格!D396)</f>
        <v/>
      </c>
      <c r="E409" s="84"/>
      <c r="F409" s="84"/>
      <c r="G409" s="84"/>
      <c r="H409" s="84"/>
      <c r="I409" s="84"/>
      <c r="J409" s="83" t="str">
        <f aca="false">IF([8]規格!E397="","",[8]規格!E397)</f>
        <v/>
      </c>
      <c r="K409" s="83" t="str">
        <f aca="false">IF([8]規格!F397="","",[8]規格!F397)</f>
        <v/>
      </c>
      <c r="L409" s="33"/>
      <c r="M409" s="33"/>
      <c r="N409" s="32" t="str">
        <f aca="false">IF([8]規格!O398="","",[8]規格!O398)</f>
        <v/>
      </c>
      <c r="O409" s="33"/>
    </row>
    <row r="410" customFormat="false" ht="34.5" hidden="false" customHeight="true" outlineLevel="0" collapsed="false">
      <c r="A410" s="33" t="n">
        <f aca="false">A409+1</f>
        <v>396</v>
      </c>
      <c r="B410" s="84" t="str">
        <f aca="false">IF([8]規格!C397="","",[8]規格!C397)</f>
        <v/>
      </c>
      <c r="C410" s="32"/>
      <c r="D410" s="84" t="str">
        <f aca="false">IF([8]規格!D397="","",[8]規格!D397)</f>
        <v/>
      </c>
      <c r="E410" s="84"/>
      <c r="F410" s="84"/>
      <c r="G410" s="84"/>
      <c r="H410" s="84"/>
      <c r="I410" s="84"/>
      <c r="J410" s="83" t="str">
        <f aca="false">IF([8]規格!E398="","",[8]規格!E398)</f>
        <v/>
      </c>
      <c r="K410" s="83" t="str">
        <f aca="false">IF([8]規格!F398="","",[8]規格!F398)</f>
        <v/>
      </c>
      <c r="L410" s="33"/>
      <c r="M410" s="33"/>
      <c r="N410" s="32" t="str">
        <f aca="false">IF([8]規格!O399="","",[8]規格!O399)</f>
        <v/>
      </c>
      <c r="O410" s="33"/>
    </row>
    <row r="411" customFormat="false" ht="34.5" hidden="false" customHeight="true" outlineLevel="0" collapsed="false">
      <c r="A411" s="33" t="n">
        <f aca="false">A410+1</f>
        <v>397</v>
      </c>
      <c r="B411" s="84" t="str">
        <f aca="false">IF([8]規格!C398="","",[8]規格!C398)</f>
        <v/>
      </c>
      <c r="C411" s="32"/>
      <c r="D411" s="84" t="str">
        <f aca="false">IF([8]規格!D398="","",[8]規格!D398)</f>
        <v/>
      </c>
      <c r="E411" s="84"/>
      <c r="F411" s="84"/>
      <c r="G411" s="84"/>
      <c r="H411" s="84"/>
      <c r="I411" s="84"/>
      <c r="J411" s="83" t="str">
        <f aca="false">IF([8]規格!E399="","",[8]規格!E399)</f>
        <v/>
      </c>
      <c r="K411" s="83" t="str">
        <f aca="false">IF([8]規格!F399="","",[8]規格!F399)</f>
        <v/>
      </c>
      <c r="L411" s="33"/>
      <c r="M411" s="33"/>
      <c r="N411" s="32" t="str">
        <f aca="false">IF([8]規格!O400="","",[8]規格!O400)</f>
        <v/>
      </c>
      <c r="O411" s="33"/>
    </row>
    <row r="412" customFormat="false" ht="34.5" hidden="false" customHeight="true" outlineLevel="0" collapsed="false">
      <c r="A412" s="33" t="n">
        <f aca="false">A411+1</f>
        <v>398</v>
      </c>
      <c r="B412" s="84" t="str">
        <f aca="false">IF([8]規格!C399="","",[8]規格!C399)</f>
        <v/>
      </c>
      <c r="C412" s="32"/>
      <c r="D412" s="84" t="str">
        <f aca="false">IF([8]規格!D399="","",[8]規格!D399)</f>
        <v/>
      </c>
      <c r="E412" s="84"/>
      <c r="F412" s="84"/>
      <c r="G412" s="84"/>
      <c r="H412" s="84"/>
      <c r="I412" s="84"/>
      <c r="J412" s="83" t="str">
        <f aca="false">IF([8]規格!E400="","",[8]規格!E400)</f>
        <v/>
      </c>
      <c r="K412" s="83" t="str">
        <f aca="false">IF([8]規格!F400="","",[8]規格!F400)</f>
        <v/>
      </c>
      <c r="L412" s="33"/>
      <c r="M412" s="33"/>
      <c r="N412" s="32" t="str">
        <f aca="false">IF([8]規格!O401="","",[8]規格!O401)</f>
        <v/>
      </c>
      <c r="O412" s="33"/>
    </row>
    <row r="413" customFormat="false" ht="34.5" hidden="false" customHeight="true" outlineLevel="0" collapsed="false">
      <c r="A413" s="33" t="n">
        <f aca="false">A412+1</f>
        <v>399</v>
      </c>
      <c r="B413" s="84" t="str">
        <f aca="false">IF([8]規格!C400="","",[8]規格!C400)</f>
        <v/>
      </c>
      <c r="C413" s="32"/>
      <c r="D413" s="84" t="str">
        <f aca="false">IF([8]規格!D400="","",[8]規格!D400)</f>
        <v/>
      </c>
      <c r="E413" s="84"/>
      <c r="F413" s="84"/>
      <c r="G413" s="84"/>
      <c r="H413" s="84"/>
      <c r="I413" s="84"/>
      <c r="J413" s="83" t="str">
        <f aca="false">IF([8]規格!E401="","",[8]規格!E401)</f>
        <v/>
      </c>
      <c r="K413" s="83" t="str">
        <f aca="false">IF([8]規格!F401="","",[8]規格!F401)</f>
        <v/>
      </c>
      <c r="L413" s="33"/>
      <c r="M413" s="33"/>
      <c r="N413" s="32"/>
      <c r="O413" s="33"/>
    </row>
    <row r="414" customFormat="false" ht="34.5" hidden="false" customHeight="true" outlineLevel="0" collapsed="false">
      <c r="A414" s="33" t="n">
        <f aca="false">A413+1</f>
        <v>400</v>
      </c>
      <c r="B414" s="84" t="str">
        <f aca="false">IF([8]規格!C401="","",[8]規格!C401)</f>
        <v/>
      </c>
      <c r="C414" s="32"/>
      <c r="D414" s="84" t="str">
        <f aca="false">IF([8]規格!D401="","",[8]規格!D401)</f>
        <v/>
      </c>
      <c r="E414" s="84"/>
      <c r="F414" s="84"/>
      <c r="G414" s="84"/>
      <c r="H414" s="84"/>
      <c r="I414" s="84"/>
      <c r="J414" s="83" t="str">
        <f aca="false">IF([8]規格!E402="","",[8]規格!E402)</f>
        <v/>
      </c>
      <c r="K414" s="83" t="str">
        <f aca="false">IF([8]規格!F402="","",[8]規格!F402)</f>
        <v/>
      </c>
      <c r="L414" s="33"/>
      <c r="M414" s="33"/>
      <c r="N414" s="32" t="str">
        <f aca="false">IF([8]規格!O403="","",[8]規格!O403)</f>
        <v/>
      </c>
      <c r="O414" s="33"/>
    </row>
    <row r="415" customFormat="false" ht="34.5" hidden="false" customHeight="true" outlineLevel="0" collapsed="false">
      <c r="A415" s="33"/>
      <c r="B415" s="84" t="s">
        <v>22</v>
      </c>
      <c r="C415" s="83"/>
      <c r="D415" s="84"/>
      <c r="E415" s="84"/>
      <c r="F415" s="84"/>
      <c r="G415" s="84"/>
      <c r="H415" s="84"/>
      <c r="I415" s="84"/>
      <c r="J415" s="83"/>
      <c r="K415" s="83"/>
      <c r="L415" s="33"/>
      <c r="M415" s="33"/>
      <c r="N415" s="32" t="str">
        <f aca="false">IF([8]規格!O404="","",[8]規格!O404)</f>
        <v/>
      </c>
      <c r="O415" s="33"/>
    </row>
    <row r="416" customFormat="false" ht="34.5" hidden="false" customHeight="true" outlineLevel="0" collapsed="false">
      <c r="A416" s="33" t="n">
        <v>401</v>
      </c>
      <c r="B416" s="84" t="str">
        <f aca="false">IF([8]規格!C402="","",[8]規格!C402)</f>
        <v/>
      </c>
      <c r="C416" s="32"/>
      <c r="D416" s="32" t="str">
        <f aca="false">IF([8]規格!D402="","",[8]規格!D402)</f>
        <v/>
      </c>
      <c r="E416" s="32"/>
      <c r="F416" s="32"/>
      <c r="G416" s="32"/>
      <c r="H416" s="32"/>
      <c r="I416" s="32"/>
      <c r="J416" s="83" t="str">
        <f aca="false">IF([8]規格!E402="","",[8]規格!E402)</f>
        <v/>
      </c>
      <c r="K416" s="83" t="str">
        <f aca="false">IF([8]規格!F402="","",[8]規格!F402)</f>
        <v/>
      </c>
      <c r="L416" s="33"/>
      <c r="M416" s="33"/>
      <c r="N416" s="32" t="str">
        <f aca="false">IF([8]規格!O405="","",[8]規格!O405)</f>
        <v/>
      </c>
      <c r="O416" s="33"/>
    </row>
    <row r="417" customFormat="false" ht="34.5" hidden="false" customHeight="true" outlineLevel="0" collapsed="false">
      <c r="A417" s="33" t="n">
        <f aca="false">A416+1</f>
        <v>402</v>
      </c>
      <c r="B417" s="84" t="str">
        <f aca="false">IF([8]規格!C403="","",[8]規格!C403)</f>
        <v/>
      </c>
      <c r="C417" s="32"/>
      <c r="D417" s="32" t="str">
        <f aca="false">IF([8]規格!D403="","",[8]規格!D403)</f>
        <v/>
      </c>
      <c r="E417" s="32"/>
      <c r="F417" s="32"/>
      <c r="G417" s="32"/>
      <c r="H417" s="32"/>
      <c r="I417" s="32"/>
      <c r="J417" s="83" t="str">
        <f aca="false">IF([8]規格!E403="","",[8]規格!E403)</f>
        <v/>
      </c>
      <c r="K417" s="83" t="str">
        <f aca="false">IF([8]規格!F403="","",[8]規格!F403)</f>
        <v/>
      </c>
      <c r="L417" s="33"/>
      <c r="M417" s="33"/>
      <c r="N417" s="32" t="str">
        <f aca="false">IF([8]規格!O406="","",[8]規格!O406)</f>
        <v/>
      </c>
      <c r="O417" s="33"/>
    </row>
    <row r="418" customFormat="false" ht="34.5" hidden="false" customHeight="true" outlineLevel="0" collapsed="false">
      <c r="A418" s="33" t="n">
        <f aca="false">A417+1</f>
        <v>403</v>
      </c>
      <c r="B418" s="84" t="str">
        <f aca="false">IF([8]規格!C404="","",[8]規格!C404)</f>
        <v/>
      </c>
      <c r="C418" s="32"/>
      <c r="D418" s="32" t="str">
        <f aca="false">IF([8]規格!D404="","",[8]規格!D404)</f>
        <v/>
      </c>
      <c r="E418" s="32"/>
      <c r="F418" s="32"/>
      <c r="G418" s="32"/>
      <c r="H418" s="32"/>
      <c r="I418" s="32"/>
      <c r="J418" s="83" t="str">
        <f aca="false">IF([8]規格!E404="","",[8]規格!E404)</f>
        <v/>
      </c>
      <c r="K418" s="83" t="str">
        <f aca="false">IF([8]規格!F404="","",[8]規格!F404)</f>
        <v/>
      </c>
      <c r="L418" s="33"/>
      <c r="M418" s="33"/>
      <c r="N418" s="32" t="str">
        <f aca="false">IF([8]規格!O407="","",[8]規格!O407)</f>
        <v/>
      </c>
      <c r="O418" s="33"/>
    </row>
    <row r="419" customFormat="false" ht="34.5" hidden="false" customHeight="true" outlineLevel="0" collapsed="false">
      <c r="A419" s="33" t="n">
        <f aca="false">A418+1</f>
        <v>404</v>
      </c>
      <c r="B419" s="84" t="str">
        <f aca="false">IF([8]規格!C405="","",[8]規格!C405)</f>
        <v/>
      </c>
      <c r="C419" s="32"/>
      <c r="D419" s="32" t="str">
        <f aca="false">IF([8]規格!D405="","",[8]規格!D405)</f>
        <v/>
      </c>
      <c r="E419" s="32"/>
      <c r="F419" s="32"/>
      <c r="G419" s="32"/>
      <c r="H419" s="32"/>
      <c r="I419" s="32"/>
      <c r="J419" s="83" t="str">
        <f aca="false">IF([8]規格!E405="","",[8]規格!E405)</f>
        <v/>
      </c>
      <c r="K419" s="83" t="str">
        <f aca="false">IF([8]規格!F405="","",[8]規格!F405)</f>
        <v/>
      </c>
      <c r="L419" s="33"/>
      <c r="M419" s="33"/>
      <c r="N419" s="32" t="str">
        <f aca="false">IF([8]規格!O408="","",[8]規格!O408)</f>
        <v/>
      </c>
      <c r="O419" s="33"/>
    </row>
    <row r="420" customFormat="false" ht="34.5" hidden="false" customHeight="true" outlineLevel="0" collapsed="false">
      <c r="A420" s="33" t="n">
        <f aca="false">A419+1</f>
        <v>405</v>
      </c>
      <c r="B420" s="84" t="str">
        <f aca="false">IF([8]規格!C406="","",[8]規格!C406)</f>
        <v/>
      </c>
      <c r="C420" s="32"/>
      <c r="D420" s="32" t="str">
        <f aca="false">IF([8]規格!D406="","",[8]規格!D406)</f>
        <v/>
      </c>
      <c r="E420" s="32"/>
      <c r="F420" s="32"/>
      <c r="G420" s="32"/>
      <c r="H420" s="32"/>
      <c r="I420" s="32"/>
      <c r="J420" s="83" t="str">
        <f aca="false">IF([8]規格!E406="","",[8]規格!E406)</f>
        <v/>
      </c>
      <c r="K420" s="83" t="str">
        <f aca="false">IF([8]規格!F406="","",[8]規格!F406)</f>
        <v/>
      </c>
      <c r="L420" s="33"/>
      <c r="M420" s="33"/>
      <c r="N420" s="32" t="str">
        <f aca="false">IF([8]規格!O409="","",[8]規格!O409)</f>
        <v/>
      </c>
      <c r="O420" s="33"/>
    </row>
    <row r="421" customFormat="false" ht="34.5" hidden="false" customHeight="true" outlineLevel="0" collapsed="false">
      <c r="A421" s="33" t="n">
        <f aca="false">A420+1</f>
        <v>406</v>
      </c>
      <c r="B421" s="84" t="str">
        <f aca="false">IF([8]規格!C407="","",[8]規格!C407)</f>
        <v/>
      </c>
      <c r="C421" s="32"/>
      <c r="D421" s="32" t="str">
        <f aca="false">IF([8]規格!D407="","",[8]規格!D407)</f>
        <v/>
      </c>
      <c r="E421" s="32"/>
      <c r="F421" s="32"/>
      <c r="G421" s="32"/>
      <c r="H421" s="32"/>
      <c r="I421" s="32"/>
      <c r="J421" s="83" t="str">
        <f aca="false">IF([8]規格!E407="","",[8]規格!E407)</f>
        <v/>
      </c>
      <c r="K421" s="83" t="str">
        <f aca="false">IF([8]規格!F407="","",[8]規格!F407)</f>
        <v/>
      </c>
      <c r="L421" s="33"/>
      <c r="M421" s="33"/>
      <c r="N421" s="32" t="str">
        <f aca="false">IF([8]規格!O410="","",[8]規格!O410)</f>
        <v/>
      </c>
      <c r="O421" s="33"/>
    </row>
    <row r="422" customFormat="false" ht="34.5" hidden="false" customHeight="true" outlineLevel="0" collapsed="false">
      <c r="A422" s="33" t="n">
        <f aca="false">A421+1</f>
        <v>407</v>
      </c>
      <c r="B422" s="84" t="str">
        <f aca="false">IF([8]規格!C408="","",[8]規格!C408)</f>
        <v/>
      </c>
      <c r="C422" s="32"/>
      <c r="D422" s="32" t="str">
        <f aca="false">IF([8]規格!D408="","",[8]規格!D408)</f>
        <v/>
      </c>
      <c r="E422" s="32"/>
      <c r="F422" s="32"/>
      <c r="G422" s="32"/>
      <c r="H422" s="32"/>
      <c r="I422" s="32"/>
      <c r="J422" s="83" t="str">
        <f aca="false">IF([8]規格!E408="","",[8]規格!E408)</f>
        <v/>
      </c>
      <c r="K422" s="83" t="str">
        <f aca="false">IF([8]規格!F408="","",[8]規格!F408)</f>
        <v/>
      </c>
      <c r="L422" s="33"/>
      <c r="M422" s="33"/>
      <c r="N422" s="32" t="str">
        <f aca="false">IF([8]規格!O411="","",[8]規格!O411)</f>
        <v/>
      </c>
      <c r="O422" s="33"/>
    </row>
    <row r="423" customFormat="false" ht="34.5" hidden="false" customHeight="true" outlineLevel="0" collapsed="false">
      <c r="A423" s="33" t="n">
        <f aca="false">A422+1</f>
        <v>408</v>
      </c>
      <c r="B423" s="84" t="str">
        <f aca="false">IF([8]規格!C409="","",[8]規格!C409)</f>
        <v/>
      </c>
      <c r="C423" s="32"/>
      <c r="D423" s="32" t="str">
        <f aca="false">IF([8]規格!D409="","",[8]規格!D409)</f>
        <v/>
      </c>
      <c r="E423" s="32"/>
      <c r="F423" s="32"/>
      <c r="G423" s="32"/>
      <c r="H423" s="32"/>
      <c r="I423" s="32"/>
      <c r="J423" s="83" t="str">
        <f aca="false">IF([8]規格!E409="","",[8]規格!E409)</f>
        <v/>
      </c>
      <c r="K423" s="83" t="str">
        <f aca="false">IF([8]規格!F409="","",[8]規格!F409)</f>
        <v/>
      </c>
      <c r="L423" s="33"/>
      <c r="M423" s="33"/>
      <c r="N423" s="32" t="str">
        <f aca="false">IF([8]規格!O412="","",[8]規格!O412)</f>
        <v/>
      </c>
      <c r="O423" s="33"/>
    </row>
    <row r="424" customFormat="false" ht="34.5" hidden="false" customHeight="true" outlineLevel="0" collapsed="false">
      <c r="A424" s="33" t="n">
        <f aca="false">A423+1</f>
        <v>409</v>
      </c>
      <c r="B424" s="84" t="str">
        <f aca="false">IF([8]規格!C410="","",[8]規格!C410)</f>
        <v/>
      </c>
      <c r="C424" s="32"/>
      <c r="D424" s="32" t="str">
        <f aca="false">IF([8]規格!D410="","",[8]規格!D410)</f>
        <v/>
      </c>
      <c r="E424" s="32"/>
      <c r="F424" s="32"/>
      <c r="G424" s="32"/>
      <c r="H424" s="32"/>
      <c r="I424" s="32"/>
      <c r="J424" s="83" t="str">
        <f aca="false">IF([8]規格!E410="","",[8]規格!E410)</f>
        <v/>
      </c>
      <c r="K424" s="83" t="str">
        <f aca="false">IF([8]規格!F410="","",[8]規格!F410)</f>
        <v/>
      </c>
      <c r="L424" s="33"/>
      <c r="M424" s="33"/>
      <c r="N424" s="32" t="str">
        <f aca="false">IF([8]規格!O413="","",[8]規格!O413)</f>
        <v/>
      </c>
      <c r="O424" s="33"/>
    </row>
    <row r="425" customFormat="false" ht="34.5" hidden="false" customHeight="true" outlineLevel="0" collapsed="false">
      <c r="A425" s="33" t="n">
        <f aca="false">A424+1</f>
        <v>410</v>
      </c>
      <c r="B425" s="84" t="str">
        <f aca="false">IF([8]規格!C411="","",[8]規格!C411)</f>
        <v/>
      </c>
      <c r="C425" s="32"/>
      <c r="D425" s="32" t="str">
        <f aca="false">IF([8]規格!D411="","",[8]規格!D411)</f>
        <v/>
      </c>
      <c r="E425" s="32"/>
      <c r="F425" s="32"/>
      <c r="G425" s="32"/>
      <c r="H425" s="32"/>
      <c r="I425" s="32"/>
      <c r="J425" s="83" t="str">
        <f aca="false">IF([8]規格!E411="","",[8]規格!E411)</f>
        <v/>
      </c>
      <c r="K425" s="83" t="str">
        <f aca="false">IF([8]規格!F411="","",[8]規格!F411)</f>
        <v/>
      </c>
      <c r="L425" s="33"/>
      <c r="M425" s="33"/>
      <c r="N425" s="32" t="str">
        <f aca="false">IF([8]規格!O414="","",[8]規格!O414)</f>
        <v/>
      </c>
      <c r="O425" s="33"/>
    </row>
    <row r="426" customFormat="false" ht="34.5" hidden="false" customHeight="true" outlineLevel="0" collapsed="false">
      <c r="A426" s="33" t="n">
        <f aca="false">A425+1</f>
        <v>411</v>
      </c>
      <c r="B426" s="84" t="str">
        <f aca="false">IF([8]規格!C412="","",[8]規格!C412)</f>
        <v/>
      </c>
      <c r="C426" s="32"/>
      <c r="D426" s="32" t="str">
        <f aca="false">IF([8]規格!D412="","",[8]規格!D412)</f>
        <v/>
      </c>
      <c r="E426" s="32"/>
      <c r="F426" s="32"/>
      <c r="G426" s="32"/>
      <c r="H426" s="32"/>
      <c r="I426" s="32"/>
      <c r="J426" s="83" t="str">
        <f aca="false">IF([8]規格!E412="","",[8]規格!E412)</f>
        <v/>
      </c>
      <c r="K426" s="83" t="str">
        <f aca="false">IF([8]規格!F412="","",[8]規格!F412)</f>
        <v/>
      </c>
      <c r="L426" s="33"/>
      <c r="M426" s="33"/>
      <c r="N426" s="32" t="str">
        <f aca="false">IF([8]規格!O415="","",[8]規格!O415)</f>
        <v/>
      </c>
      <c r="O426" s="33"/>
    </row>
    <row r="427" customFormat="false" ht="34.5" hidden="false" customHeight="true" outlineLevel="0" collapsed="false">
      <c r="A427" s="33" t="n">
        <f aca="false">A426+1</f>
        <v>412</v>
      </c>
      <c r="B427" s="84" t="str">
        <f aca="false">IF([8]規格!C413="","",[8]規格!C413)</f>
        <v/>
      </c>
      <c r="C427" s="32"/>
      <c r="D427" s="32" t="str">
        <f aca="false">IF([8]規格!D413="","",[8]規格!D413)</f>
        <v/>
      </c>
      <c r="E427" s="32"/>
      <c r="F427" s="32"/>
      <c r="G427" s="32"/>
      <c r="H427" s="32"/>
      <c r="I427" s="32"/>
      <c r="J427" s="83" t="str">
        <f aca="false">IF([8]規格!E413="","",[8]規格!E413)</f>
        <v/>
      </c>
      <c r="K427" s="83" t="str">
        <f aca="false">IF([8]規格!F413="","",[8]規格!F413)</f>
        <v/>
      </c>
      <c r="L427" s="33"/>
      <c r="M427" s="33"/>
      <c r="N427" s="32" t="str">
        <f aca="false">IF([8]規格!O416="","",[8]規格!O416)</f>
        <v/>
      </c>
      <c r="O427" s="33"/>
    </row>
    <row r="428" customFormat="false" ht="34.5" hidden="false" customHeight="true" outlineLevel="0" collapsed="false">
      <c r="A428" s="33" t="n">
        <f aca="false">A427+1</f>
        <v>413</v>
      </c>
      <c r="B428" s="84" t="str">
        <f aca="false">IF([8]規格!C414="","",[8]規格!C414)</f>
        <v/>
      </c>
      <c r="C428" s="32"/>
      <c r="D428" s="32" t="str">
        <f aca="false">IF([8]規格!D414="","",[8]規格!D414)</f>
        <v/>
      </c>
      <c r="E428" s="32"/>
      <c r="F428" s="32"/>
      <c r="G428" s="32"/>
      <c r="H428" s="32"/>
      <c r="I428" s="32"/>
      <c r="J428" s="83" t="str">
        <f aca="false">IF([8]規格!E414="","",[8]規格!E414)</f>
        <v/>
      </c>
      <c r="K428" s="83" t="str">
        <f aca="false">IF([8]規格!F414="","",[8]規格!F414)</f>
        <v/>
      </c>
      <c r="L428" s="33"/>
      <c r="M428" s="33"/>
      <c r="N428" s="32" t="str">
        <f aca="false">IF([8]規格!O417="","",[8]規格!O417)</f>
        <v/>
      </c>
      <c r="O428" s="33"/>
    </row>
    <row r="429" customFormat="false" ht="34.5" hidden="false" customHeight="true" outlineLevel="0" collapsed="false">
      <c r="A429" s="33" t="n">
        <f aca="false">A428+1</f>
        <v>414</v>
      </c>
      <c r="B429" s="84" t="str">
        <f aca="false">IF([8]規格!C415="","",[8]規格!C415)</f>
        <v/>
      </c>
      <c r="C429" s="32"/>
      <c r="D429" s="32" t="str">
        <f aca="false">IF([8]規格!D415="","",[8]規格!D415)</f>
        <v/>
      </c>
      <c r="E429" s="32"/>
      <c r="F429" s="32"/>
      <c r="G429" s="32"/>
      <c r="H429" s="32"/>
      <c r="I429" s="32"/>
      <c r="J429" s="83" t="str">
        <f aca="false">IF([8]規格!E415="","",[8]規格!E415)</f>
        <v/>
      </c>
      <c r="K429" s="83" t="str">
        <f aca="false">IF([8]規格!F415="","",[8]規格!F415)</f>
        <v/>
      </c>
      <c r="L429" s="33"/>
      <c r="M429" s="33"/>
      <c r="N429" s="32" t="str">
        <f aca="false">IF([8]規格!O418="","",[8]規格!O418)</f>
        <v/>
      </c>
      <c r="O429" s="33"/>
    </row>
    <row r="430" customFormat="false" ht="34.5" hidden="false" customHeight="true" outlineLevel="0" collapsed="false">
      <c r="A430" s="33" t="n">
        <f aca="false">A429+1</f>
        <v>415</v>
      </c>
      <c r="B430" s="84" t="str">
        <f aca="false">IF([8]規格!C416="","",[8]規格!C416)</f>
        <v/>
      </c>
      <c r="C430" s="32"/>
      <c r="D430" s="32" t="str">
        <f aca="false">IF([8]規格!D416="","",[8]規格!D416)</f>
        <v/>
      </c>
      <c r="E430" s="32"/>
      <c r="F430" s="32"/>
      <c r="G430" s="32"/>
      <c r="H430" s="32"/>
      <c r="I430" s="32"/>
      <c r="J430" s="83" t="str">
        <f aca="false">IF([8]規格!E416="","",[8]規格!E416)</f>
        <v/>
      </c>
      <c r="K430" s="83" t="str">
        <f aca="false">IF([8]規格!F416="","",[8]規格!F416)</f>
        <v/>
      </c>
      <c r="L430" s="33"/>
      <c r="M430" s="33"/>
      <c r="N430" s="32" t="str">
        <f aca="false">IF([8]規格!O419="","",[8]規格!O419)</f>
        <v/>
      </c>
      <c r="O430" s="33"/>
    </row>
    <row r="431" customFormat="false" ht="34.5" hidden="false" customHeight="true" outlineLevel="0" collapsed="false">
      <c r="A431" s="33" t="n">
        <f aca="false">A430+1</f>
        <v>416</v>
      </c>
      <c r="B431" s="84" t="str">
        <f aca="false">IF([8]規格!C417="","",[8]規格!C417)</f>
        <v/>
      </c>
      <c r="C431" s="32"/>
      <c r="D431" s="32" t="str">
        <f aca="false">IF([8]規格!D417="","",[8]規格!D417)</f>
        <v/>
      </c>
      <c r="E431" s="32"/>
      <c r="F431" s="32"/>
      <c r="G431" s="32"/>
      <c r="H431" s="32"/>
      <c r="I431" s="32"/>
      <c r="J431" s="83" t="str">
        <f aca="false">IF([8]規格!E417="","",[8]規格!E417)</f>
        <v/>
      </c>
      <c r="K431" s="83" t="str">
        <f aca="false">IF([8]規格!F417="","",[8]規格!F417)</f>
        <v/>
      </c>
      <c r="L431" s="33"/>
      <c r="M431" s="33"/>
      <c r="N431" s="32" t="str">
        <f aca="false">IF([8]規格!O420="","",[8]規格!O420)</f>
        <v/>
      </c>
      <c r="O431" s="33"/>
    </row>
    <row r="432" customFormat="false" ht="34.5" hidden="false" customHeight="true" outlineLevel="0" collapsed="false">
      <c r="A432" s="33" t="n">
        <f aca="false">A431+1</f>
        <v>417</v>
      </c>
      <c r="B432" s="84" t="str">
        <f aca="false">IF([8]規格!C418="","",[8]規格!C418)</f>
        <v/>
      </c>
      <c r="C432" s="32"/>
      <c r="D432" s="32" t="str">
        <f aca="false">IF([8]規格!D418="","",[8]規格!D418)</f>
        <v/>
      </c>
      <c r="E432" s="32"/>
      <c r="F432" s="32"/>
      <c r="G432" s="32"/>
      <c r="H432" s="32"/>
      <c r="I432" s="32"/>
      <c r="J432" s="83" t="str">
        <f aca="false">IF([8]規格!E418="","",[8]規格!E418)</f>
        <v/>
      </c>
      <c r="K432" s="83" t="str">
        <f aca="false">IF([8]規格!F418="","",[8]規格!F418)</f>
        <v/>
      </c>
      <c r="L432" s="33"/>
      <c r="M432" s="33"/>
      <c r="N432" s="32" t="str">
        <f aca="false">IF([8]規格!O421="","",[8]規格!O421)</f>
        <v/>
      </c>
      <c r="O432" s="33"/>
    </row>
    <row r="433" customFormat="false" ht="34.5" hidden="false" customHeight="true" outlineLevel="0" collapsed="false">
      <c r="A433" s="33" t="n">
        <f aca="false">A432+1</f>
        <v>418</v>
      </c>
      <c r="B433" s="84" t="str">
        <f aca="false">IF([8]規格!C419="","",[8]規格!C419)</f>
        <v/>
      </c>
      <c r="C433" s="32"/>
      <c r="D433" s="32" t="str">
        <f aca="false">IF([8]規格!D419="","",[8]規格!D419)</f>
        <v/>
      </c>
      <c r="E433" s="32"/>
      <c r="F433" s="32"/>
      <c r="G433" s="32"/>
      <c r="H433" s="32"/>
      <c r="I433" s="32"/>
      <c r="J433" s="83" t="str">
        <f aca="false">IF([8]規格!E419="","",[8]規格!E419)</f>
        <v/>
      </c>
      <c r="K433" s="83" t="str">
        <f aca="false">IF([8]規格!F419="","",[8]規格!F419)</f>
        <v/>
      </c>
      <c r="L433" s="33"/>
      <c r="M433" s="33"/>
      <c r="N433" s="32" t="str">
        <f aca="false">IF([8]規格!O422="","",[8]規格!O422)</f>
        <v/>
      </c>
      <c r="O433" s="33"/>
    </row>
    <row r="434" customFormat="false" ht="34.5" hidden="false" customHeight="true" outlineLevel="0" collapsed="false">
      <c r="A434" s="33" t="n">
        <f aca="false">A433+1</f>
        <v>419</v>
      </c>
      <c r="B434" s="84" t="str">
        <f aca="false">IF([8]規格!C420="","",[8]規格!C420)</f>
        <v/>
      </c>
      <c r="C434" s="32"/>
      <c r="D434" s="32" t="str">
        <f aca="false">IF([8]規格!D420="","",[8]規格!D420)</f>
        <v/>
      </c>
      <c r="E434" s="32"/>
      <c r="F434" s="32"/>
      <c r="G434" s="32"/>
      <c r="H434" s="32"/>
      <c r="I434" s="32"/>
      <c r="J434" s="83" t="str">
        <f aca="false">IF([8]規格!E420="","",[8]規格!E420)</f>
        <v/>
      </c>
      <c r="K434" s="83" t="str">
        <f aca="false">IF([8]規格!F420="","",[8]規格!F420)</f>
        <v/>
      </c>
      <c r="L434" s="33"/>
      <c r="M434" s="33"/>
      <c r="N434" s="32" t="str">
        <f aca="false">IF([8]規格!O423="","",[8]規格!O423)</f>
        <v/>
      </c>
      <c r="O434" s="33"/>
    </row>
    <row r="435" customFormat="false" ht="34.5" hidden="false" customHeight="true" outlineLevel="0" collapsed="false">
      <c r="A435" s="33" t="n">
        <f aca="false">A434+1</f>
        <v>420</v>
      </c>
      <c r="B435" s="84" t="str">
        <f aca="false">IF([8]規格!C421="","",[8]規格!C421)</f>
        <v/>
      </c>
      <c r="C435" s="32"/>
      <c r="D435" s="32" t="str">
        <f aca="false">IF([8]規格!D421="","",[8]規格!D421)</f>
        <v/>
      </c>
      <c r="E435" s="32"/>
      <c r="F435" s="32"/>
      <c r="G435" s="32"/>
      <c r="H435" s="32"/>
      <c r="I435" s="32"/>
      <c r="J435" s="83" t="str">
        <f aca="false">IF([8]規格!E421="","",[8]規格!E421)</f>
        <v/>
      </c>
      <c r="K435" s="83" t="str">
        <f aca="false">IF([8]規格!F421="","",[8]規格!F421)</f>
        <v/>
      </c>
      <c r="L435" s="33"/>
      <c r="M435" s="33"/>
      <c r="N435" s="32" t="str">
        <f aca="false">IF([8]規格!O424="","",[8]規格!O424)</f>
        <v/>
      </c>
      <c r="O435" s="33"/>
    </row>
    <row r="436" customFormat="false" ht="34.5" hidden="false" customHeight="true" outlineLevel="0" collapsed="false">
      <c r="A436" s="33" t="n">
        <f aca="false">A435+1</f>
        <v>421</v>
      </c>
      <c r="B436" s="84" t="str">
        <f aca="false">IF([8]規格!C422="","",[8]規格!C422)</f>
        <v/>
      </c>
      <c r="C436" s="32"/>
      <c r="D436" s="32" t="str">
        <f aca="false">IF([8]規格!D422="","",[8]規格!D422)</f>
        <v/>
      </c>
      <c r="E436" s="32"/>
      <c r="F436" s="32"/>
      <c r="G436" s="32"/>
      <c r="H436" s="32"/>
      <c r="I436" s="32"/>
      <c r="J436" s="83" t="str">
        <f aca="false">IF([8]規格!E422="","",[8]規格!E422)</f>
        <v/>
      </c>
      <c r="K436" s="83" t="str">
        <f aca="false">IF([8]規格!F422="","",[8]規格!F422)</f>
        <v/>
      </c>
      <c r="L436" s="33"/>
      <c r="M436" s="33"/>
      <c r="N436" s="32" t="str">
        <f aca="false">IF([8]規格!O425="","",[8]規格!O425)</f>
        <v/>
      </c>
      <c r="O436" s="33"/>
    </row>
    <row r="437" customFormat="false" ht="34.5" hidden="false" customHeight="true" outlineLevel="0" collapsed="false">
      <c r="A437" s="33" t="n">
        <f aca="false">A436+1</f>
        <v>422</v>
      </c>
      <c r="B437" s="84" t="str">
        <f aca="false">IF([8]規格!C423="","",[8]規格!C423)</f>
        <v/>
      </c>
      <c r="C437" s="32"/>
      <c r="D437" s="32" t="str">
        <f aca="false">IF([8]規格!D423="","",[8]規格!D423)</f>
        <v/>
      </c>
      <c r="E437" s="32"/>
      <c r="F437" s="32"/>
      <c r="G437" s="32"/>
      <c r="H437" s="32"/>
      <c r="I437" s="32"/>
      <c r="J437" s="83" t="str">
        <f aca="false">IF([8]規格!E423="","",[8]規格!E423)</f>
        <v/>
      </c>
      <c r="K437" s="83" t="str">
        <f aca="false">IF([8]規格!F423="","",[8]規格!F423)</f>
        <v/>
      </c>
      <c r="L437" s="33"/>
      <c r="M437" s="33"/>
      <c r="N437" s="32" t="str">
        <f aca="false">IF([8]規格!O426="","",[8]規格!O426)</f>
        <v/>
      </c>
      <c r="O437" s="33"/>
    </row>
    <row r="438" customFormat="false" ht="34.5" hidden="false" customHeight="true" outlineLevel="0" collapsed="false">
      <c r="A438" s="33" t="n">
        <f aca="false">A437+1</f>
        <v>423</v>
      </c>
      <c r="B438" s="84" t="str">
        <f aca="false">IF([8]規格!C424="","",[8]規格!C424)</f>
        <v/>
      </c>
      <c r="C438" s="32"/>
      <c r="D438" s="32" t="str">
        <f aca="false">IF([8]規格!D424="","",[8]規格!D424)</f>
        <v/>
      </c>
      <c r="E438" s="32"/>
      <c r="F438" s="32"/>
      <c r="G438" s="32"/>
      <c r="H438" s="32"/>
      <c r="I438" s="32"/>
      <c r="J438" s="83" t="str">
        <f aca="false">IF([8]規格!E424="","",[8]規格!E424)</f>
        <v/>
      </c>
      <c r="K438" s="83" t="str">
        <f aca="false">IF([8]規格!F424="","",[8]規格!F424)</f>
        <v/>
      </c>
      <c r="L438" s="33"/>
      <c r="M438" s="33"/>
      <c r="N438" s="32" t="str">
        <f aca="false">IF([8]規格!O427="","",[8]規格!O427)</f>
        <v/>
      </c>
      <c r="O438" s="33"/>
    </row>
    <row r="439" customFormat="false" ht="34.5" hidden="false" customHeight="true" outlineLevel="0" collapsed="false">
      <c r="A439" s="33" t="n">
        <f aca="false">A438+1</f>
        <v>424</v>
      </c>
      <c r="B439" s="84" t="str">
        <f aca="false">IF([8]規格!C425="","",[8]規格!C425)</f>
        <v/>
      </c>
      <c r="C439" s="32"/>
      <c r="D439" s="32" t="str">
        <f aca="false">IF([8]規格!D425="","",[8]規格!D425)</f>
        <v/>
      </c>
      <c r="E439" s="32"/>
      <c r="F439" s="32"/>
      <c r="G439" s="32"/>
      <c r="H439" s="32"/>
      <c r="I439" s="32"/>
      <c r="J439" s="83" t="str">
        <f aca="false">IF([8]規格!E425="","",[8]規格!E425)</f>
        <v/>
      </c>
      <c r="K439" s="83" t="str">
        <f aca="false">IF([8]規格!F425="","",[8]規格!F425)</f>
        <v/>
      </c>
      <c r="L439" s="33"/>
      <c r="M439" s="33"/>
      <c r="N439" s="32"/>
      <c r="O439" s="33"/>
    </row>
    <row r="440" customFormat="false" ht="34.5" hidden="false" customHeight="true" outlineLevel="0" collapsed="false">
      <c r="A440" s="33" t="n">
        <f aca="false">A439+1</f>
        <v>425</v>
      </c>
      <c r="B440" s="84" t="str">
        <f aca="false">IF([8]規格!C426="","",[8]規格!C426)</f>
        <v/>
      </c>
      <c r="C440" s="32"/>
      <c r="D440" s="32" t="str">
        <f aca="false">IF([8]規格!D426="","",[8]規格!D426)</f>
        <v/>
      </c>
      <c r="E440" s="32"/>
      <c r="F440" s="32"/>
      <c r="G440" s="32"/>
      <c r="H440" s="32"/>
      <c r="I440" s="32"/>
      <c r="J440" s="83" t="str">
        <f aca="false">IF([8]規格!E426="","",[8]規格!E426)</f>
        <v/>
      </c>
      <c r="K440" s="83" t="str">
        <f aca="false">IF([8]規格!F426="","",[8]規格!F426)</f>
        <v/>
      </c>
      <c r="L440" s="33"/>
      <c r="M440" s="33"/>
      <c r="N440" s="32" t="str">
        <f aca="false">IF([8]規格!O429="","",[8]規格!O429)</f>
        <v/>
      </c>
      <c r="O440" s="33"/>
    </row>
    <row r="441" customFormat="false" ht="34.5" hidden="false" customHeight="true" outlineLevel="0" collapsed="false">
      <c r="A441" s="33"/>
      <c r="B441" s="84" t="s">
        <v>22</v>
      </c>
      <c r="C441" s="83"/>
      <c r="D441" s="84"/>
      <c r="E441" s="84"/>
      <c r="F441" s="84"/>
      <c r="G441" s="84"/>
      <c r="H441" s="84"/>
      <c r="I441" s="84"/>
      <c r="J441" s="83"/>
      <c r="K441" s="83"/>
      <c r="L441" s="33"/>
      <c r="M441" s="33"/>
      <c r="N441" s="32" t="str">
        <f aca="false">IF([8]規格!O430="","",[8]規格!O430)</f>
        <v/>
      </c>
      <c r="O441" s="33"/>
    </row>
    <row r="442" customFormat="false" ht="34.5" hidden="false" customHeight="true" outlineLevel="0" collapsed="false">
      <c r="A442" s="33" t="n">
        <v>426</v>
      </c>
      <c r="B442" s="84" t="str">
        <f aca="false">IF([8]規格!C427="","",[8]規格!C427)</f>
        <v/>
      </c>
      <c r="C442" s="32"/>
      <c r="D442" s="32" t="str">
        <f aca="false">IF([8]規格!D427="","",[8]規格!D427)</f>
        <v/>
      </c>
      <c r="E442" s="32"/>
      <c r="F442" s="32"/>
      <c r="G442" s="32"/>
      <c r="H442" s="32"/>
      <c r="I442" s="32"/>
      <c r="J442" s="83" t="str">
        <f aca="false">IF([8]規格!E427="","",[8]規格!E427)</f>
        <v/>
      </c>
      <c r="K442" s="83" t="str">
        <f aca="false">IF([8]規格!F427="","",[8]規格!F427)</f>
        <v/>
      </c>
      <c r="L442" s="33"/>
      <c r="M442" s="33"/>
      <c r="N442" s="32" t="str">
        <f aca="false">IF([8]規格!O431="","",[8]規格!O431)</f>
        <v/>
      </c>
      <c r="O442" s="33"/>
    </row>
    <row r="443" customFormat="false" ht="34.5" hidden="false" customHeight="true" outlineLevel="0" collapsed="false">
      <c r="A443" s="33" t="n">
        <f aca="false">A442+1</f>
        <v>427</v>
      </c>
      <c r="B443" s="84" t="str">
        <f aca="false">IF([8]規格!C428="","",[8]規格!C428)</f>
        <v/>
      </c>
      <c r="C443" s="32"/>
      <c r="D443" s="32" t="str">
        <f aca="false">IF([8]規格!D428="","",[8]規格!D428)</f>
        <v/>
      </c>
      <c r="E443" s="32"/>
      <c r="F443" s="32"/>
      <c r="G443" s="32"/>
      <c r="H443" s="32"/>
      <c r="I443" s="32"/>
      <c r="J443" s="83" t="str">
        <f aca="false">IF([8]規格!E428="","",[8]規格!E428)</f>
        <v/>
      </c>
      <c r="K443" s="83" t="str">
        <f aca="false">IF([8]規格!F428="","",[8]規格!F428)</f>
        <v/>
      </c>
      <c r="L443" s="33"/>
      <c r="M443" s="33"/>
      <c r="N443" s="32" t="str">
        <f aca="false">IF([8]規格!O432="","",[8]規格!O432)</f>
        <v/>
      </c>
      <c r="O443" s="33"/>
    </row>
    <row r="444" customFormat="false" ht="34.5" hidden="false" customHeight="true" outlineLevel="0" collapsed="false">
      <c r="A444" s="33" t="n">
        <f aca="false">A443+1</f>
        <v>428</v>
      </c>
      <c r="B444" s="84" t="str">
        <f aca="false">IF([8]規格!C429="","",[8]規格!C429)</f>
        <v/>
      </c>
      <c r="C444" s="32"/>
      <c r="D444" s="32" t="str">
        <f aca="false">IF([8]規格!D429="","",[8]規格!D429)</f>
        <v/>
      </c>
      <c r="E444" s="32"/>
      <c r="F444" s="32"/>
      <c r="G444" s="32"/>
      <c r="H444" s="32"/>
      <c r="I444" s="32"/>
      <c r="J444" s="83" t="str">
        <f aca="false">IF([8]規格!E429="","",[8]規格!E429)</f>
        <v/>
      </c>
      <c r="K444" s="83" t="str">
        <f aca="false">IF([8]規格!F429="","",[8]規格!F429)</f>
        <v/>
      </c>
      <c r="L444" s="33"/>
      <c r="M444" s="33"/>
      <c r="N444" s="32" t="str">
        <f aca="false">IF([8]規格!O433="","",[8]規格!O433)</f>
        <v/>
      </c>
      <c r="O444" s="33"/>
    </row>
    <row r="445" customFormat="false" ht="34.5" hidden="false" customHeight="true" outlineLevel="0" collapsed="false">
      <c r="A445" s="33" t="n">
        <f aca="false">A444+1</f>
        <v>429</v>
      </c>
      <c r="B445" s="84" t="str">
        <f aca="false">IF([8]規格!C430="","",[8]規格!C430)</f>
        <v/>
      </c>
      <c r="C445" s="32"/>
      <c r="D445" s="32" t="str">
        <f aca="false">IF([8]規格!D430="","",[8]規格!D430)</f>
        <v/>
      </c>
      <c r="E445" s="32"/>
      <c r="F445" s="32"/>
      <c r="G445" s="32"/>
      <c r="H445" s="32"/>
      <c r="I445" s="32"/>
      <c r="J445" s="83" t="str">
        <f aca="false">IF([8]規格!E430="","",[8]規格!E430)</f>
        <v/>
      </c>
      <c r="K445" s="83" t="str">
        <f aca="false">IF([8]規格!F430="","",[8]規格!F430)</f>
        <v/>
      </c>
      <c r="L445" s="33"/>
      <c r="M445" s="33"/>
      <c r="N445" s="32" t="str">
        <f aca="false">IF([8]規格!O434="","",[8]規格!O434)</f>
        <v/>
      </c>
      <c r="O445" s="33"/>
    </row>
    <row r="446" customFormat="false" ht="34.5" hidden="false" customHeight="true" outlineLevel="0" collapsed="false">
      <c r="A446" s="33" t="n">
        <f aca="false">A445+1</f>
        <v>430</v>
      </c>
      <c r="B446" s="84" t="str">
        <f aca="false">IF([8]規格!C431="","",[8]規格!C431)</f>
        <v/>
      </c>
      <c r="C446" s="32"/>
      <c r="D446" s="32" t="str">
        <f aca="false">IF([8]規格!D431="","",[8]規格!D431)</f>
        <v/>
      </c>
      <c r="E446" s="32"/>
      <c r="F446" s="32"/>
      <c r="G446" s="32"/>
      <c r="H446" s="32"/>
      <c r="I446" s="32"/>
      <c r="J446" s="83" t="str">
        <f aca="false">IF([8]規格!E431="","",[8]規格!E431)</f>
        <v/>
      </c>
      <c r="K446" s="83" t="str">
        <f aca="false">IF([8]規格!F431="","",[8]規格!F431)</f>
        <v/>
      </c>
      <c r="L446" s="33"/>
      <c r="M446" s="33"/>
      <c r="N446" s="32" t="str">
        <f aca="false">IF([8]規格!O435="","",[8]規格!O435)</f>
        <v/>
      </c>
      <c r="O446" s="33"/>
    </row>
    <row r="447" customFormat="false" ht="34.5" hidden="false" customHeight="true" outlineLevel="0" collapsed="false">
      <c r="A447" s="33" t="n">
        <f aca="false">A446+1</f>
        <v>431</v>
      </c>
      <c r="B447" s="84" t="str">
        <f aca="false">IF([8]規格!C432="","",[8]規格!C432)</f>
        <v/>
      </c>
      <c r="C447" s="32"/>
      <c r="D447" s="32" t="str">
        <f aca="false">IF([8]規格!D432="","",[8]規格!D432)</f>
        <v/>
      </c>
      <c r="E447" s="32"/>
      <c r="F447" s="32"/>
      <c r="G447" s="32"/>
      <c r="H447" s="32"/>
      <c r="I447" s="32"/>
      <c r="J447" s="83" t="str">
        <f aca="false">IF([8]規格!E432="","",[8]規格!E432)</f>
        <v/>
      </c>
      <c r="K447" s="83" t="str">
        <f aca="false">IF([8]規格!F432="","",[8]規格!F432)</f>
        <v/>
      </c>
      <c r="L447" s="33"/>
      <c r="M447" s="33"/>
      <c r="N447" s="32" t="str">
        <f aca="false">IF([8]規格!O436="","",[8]規格!O436)</f>
        <v/>
      </c>
      <c r="O447" s="33"/>
    </row>
    <row r="448" customFormat="false" ht="34.5" hidden="false" customHeight="true" outlineLevel="0" collapsed="false">
      <c r="A448" s="33" t="n">
        <f aca="false">A447+1</f>
        <v>432</v>
      </c>
      <c r="B448" s="84" t="str">
        <f aca="false">IF([8]規格!C433="","",[8]規格!C433)</f>
        <v/>
      </c>
      <c r="C448" s="32"/>
      <c r="D448" s="32" t="str">
        <f aca="false">IF([8]規格!D433="","",[8]規格!D433)</f>
        <v/>
      </c>
      <c r="E448" s="32"/>
      <c r="F448" s="32"/>
      <c r="G448" s="32"/>
      <c r="H448" s="32"/>
      <c r="I448" s="32"/>
      <c r="J448" s="83" t="str">
        <f aca="false">IF([8]規格!E433="","",[8]規格!E433)</f>
        <v/>
      </c>
      <c r="K448" s="83" t="str">
        <f aca="false">IF([8]規格!F433="","",[8]規格!F433)</f>
        <v/>
      </c>
      <c r="L448" s="33"/>
      <c r="M448" s="33"/>
      <c r="N448" s="32" t="str">
        <f aca="false">IF([8]規格!O437="","",[8]規格!O437)</f>
        <v/>
      </c>
      <c r="O448" s="33"/>
    </row>
    <row r="449" customFormat="false" ht="34.5" hidden="false" customHeight="true" outlineLevel="0" collapsed="false">
      <c r="A449" s="33" t="n">
        <f aca="false">A448+1</f>
        <v>433</v>
      </c>
      <c r="B449" s="84" t="str">
        <f aca="false">IF([8]規格!C434="","",[8]規格!C434)</f>
        <v/>
      </c>
      <c r="C449" s="32"/>
      <c r="D449" s="32" t="str">
        <f aca="false">IF([8]規格!D434="","",[8]規格!D434)</f>
        <v/>
      </c>
      <c r="E449" s="32"/>
      <c r="F449" s="32"/>
      <c r="G449" s="32"/>
      <c r="H449" s="32"/>
      <c r="I449" s="32"/>
      <c r="J449" s="83" t="str">
        <f aca="false">IF([8]規格!E434="","",[8]規格!E434)</f>
        <v/>
      </c>
      <c r="K449" s="83" t="str">
        <f aca="false">IF([8]規格!F434="","",[8]規格!F434)</f>
        <v/>
      </c>
      <c r="L449" s="33"/>
      <c r="M449" s="33"/>
      <c r="N449" s="32" t="str">
        <f aca="false">IF([8]規格!O438="","",[8]規格!O438)</f>
        <v/>
      </c>
      <c r="O449" s="33"/>
    </row>
    <row r="450" customFormat="false" ht="34.5" hidden="false" customHeight="true" outlineLevel="0" collapsed="false">
      <c r="A450" s="33" t="n">
        <f aca="false">A449+1</f>
        <v>434</v>
      </c>
      <c r="B450" s="84" t="str">
        <f aca="false">IF([8]規格!C435="","",[8]規格!C435)</f>
        <v/>
      </c>
      <c r="C450" s="32"/>
      <c r="D450" s="32" t="str">
        <f aca="false">IF([8]規格!D435="","",[8]規格!D435)</f>
        <v/>
      </c>
      <c r="E450" s="32"/>
      <c r="F450" s="32"/>
      <c r="G450" s="32"/>
      <c r="H450" s="32"/>
      <c r="I450" s="32"/>
      <c r="J450" s="83" t="str">
        <f aca="false">IF([8]規格!E435="","",[8]規格!E435)</f>
        <v/>
      </c>
      <c r="K450" s="83" t="str">
        <f aca="false">IF([8]規格!F435="","",[8]規格!F435)</f>
        <v/>
      </c>
      <c r="L450" s="33"/>
      <c r="M450" s="33"/>
      <c r="N450" s="32" t="str">
        <f aca="false">IF([8]規格!O439="","",[8]規格!O439)</f>
        <v/>
      </c>
      <c r="O450" s="33"/>
    </row>
    <row r="451" customFormat="false" ht="34.5" hidden="false" customHeight="true" outlineLevel="0" collapsed="false">
      <c r="A451" s="33" t="n">
        <f aca="false">A450+1</f>
        <v>435</v>
      </c>
      <c r="B451" s="84" t="str">
        <f aca="false">IF([8]規格!C436="","",[8]規格!C436)</f>
        <v/>
      </c>
      <c r="C451" s="32"/>
      <c r="D451" s="32" t="str">
        <f aca="false">IF([8]規格!D436="","",[8]規格!D436)</f>
        <v/>
      </c>
      <c r="E451" s="32"/>
      <c r="F451" s="32"/>
      <c r="G451" s="32"/>
      <c r="H451" s="32"/>
      <c r="I451" s="32"/>
      <c r="J451" s="83" t="str">
        <f aca="false">IF([8]規格!E436="","",[8]規格!E436)</f>
        <v/>
      </c>
      <c r="K451" s="83" t="str">
        <f aca="false">IF([8]規格!F436="","",[8]規格!F436)</f>
        <v/>
      </c>
      <c r="L451" s="33"/>
      <c r="M451" s="33"/>
      <c r="N451" s="32" t="str">
        <f aca="false">IF([8]規格!O440="","",[8]規格!O440)</f>
        <v/>
      </c>
      <c r="O451" s="33"/>
    </row>
    <row r="452" customFormat="false" ht="34.5" hidden="false" customHeight="true" outlineLevel="0" collapsed="false">
      <c r="A452" s="33" t="n">
        <f aca="false">A451+1</f>
        <v>436</v>
      </c>
      <c r="B452" s="84" t="str">
        <f aca="false">IF([8]規格!C437="","",[8]規格!C437)</f>
        <v/>
      </c>
      <c r="C452" s="32"/>
      <c r="D452" s="32" t="str">
        <f aca="false">IF([8]規格!D437="","",[8]規格!D437)</f>
        <v/>
      </c>
      <c r="E452" s="32"/>
      <c r="F452" s="32"/>
      <c r="G452" s="32"/>
      <c r="H452" s="32"/>
      <c r="I452" s="32"/>
      <c r="J452" s="83" t="str">
        <f aca="false">IF([8]規格!E437="","",[8]規格!E437)</f>
        <v/>
      </c>
      <c r="K452" s="83" t="str">
        <f aca="false">IF([8]規格!F437="","",[8]規格!F437)</f>
        <v/>
      </c>
      <c r="L452" s="33"/>
      <c r="M452" s="33"/>
      <c r="N452" s="32" t="str">
        <f aca="false">IF([8]規格!O441="","",[8]規格!O441)</f>
        <v/>
      </c>
      <c r="O452" s="33"/>
    </row>
    <row r="453" customFormat="false" ht="34.5" hidden="false" customHeight="true" outlineLevel="0" collapsed="false">
      <c r="A453" s="33" t="n">
        <f aca="false">A452+1</f>
        <v>437</v>
      </c>
      <c r="B453" s="84" t="str">
        <f aca="false">IF([8]規格!C438="","",[8]規格!C438)</f>
        <v/>
      </c>
      <c r="C453" s="32"/>
      <c r="D453" s="32" t="str">
        <f aca="false">IF([8]規格!D438="","",[8]規格!D438)</f>
        <v/>
      </c>
      <c r="E453" s="32"/>
      <c r="F453" s="32"/>
      <c r="G453" s="32"/>
      <c r="H453" s="32"/>
      <c r="I453" s="32"/>
      <c r="J453" s="83" t="str">
        <f aca="false">IF([8]規格!E438="","",[8]規格!E438)</f>
        <v/>
      </c>
      <c r="K453" s="83" t="str">
        <f aca="false">IF([8]規格!F438="","",[8]規格!F438)</f>
        <v/>
      </c>
      <c r="L453" s="33"/>
      <c r="M453" s="33"/>
      <c r="N453" s="32" t="str">
        <f aca="false">IF([8]規格!O442="","",[8]規格!O442)</f>
        <v/>
      </c>
      <c r="O453" s="33"/>
    </row>
    <row r="454" customFormat="false" ht="34.5" hidden="false" customHeight="true" outlineLevel="0" collapsed="false">
      <c r="A454" s="33" t="n">
        <f aca="false">A453+1</f>
        <v>438</v>
      </c>
      <c r="B454" s="84" t="str">
        <f aca="false">IF([8]規格!C439="","",[8]規格!C439)</f>
        <v/>
      </c>
      <c r="C454" s="32"/>
      <c r="D454" s="32" t="str">
        <f aca="false">IF([8]規格!D439="","",[8]規格!D439)</f>
        <v/>
      </c>
      <c r="E454" s="32"/>
      <c r="F454" s="32"/>
      <c r="G454" s="32"/>
      <c r="H454" s="32"/>
      <c r="I454" s="32"/>
      <c r="J454" s="83" t="str">
        <f aca="false">IF([8]規格!E439="","",[8]規格!E439)</f>
        <v/>
      </c>
      <c r="K454" s="83" t="str">
        <f aca="false">IF([8]規格!F439="","",[8]規格!F439)</f>
        <v/>
      </c>
      <c r="L454" s="33"/>
      <c r="M454" s="33"/>
      <c r="N454" s="32" t="str">
        <f aca="false">IF([8]規格!O443="","",[8]規格!O443)</f>
        <v/>
      </c>
      <c r="O454" s="33"/>
    </row>
    <row r="455" customFormat="false" ht="34.5" hidden="false" customHeight="true" outlineLevel="0" collapsed="false">
      <c r="A455" s="33" t="n">
        <f aca="false">A454+1</f>
        <v>439</v>
      </c>
      <c r="B455" s="84" t="str">
        <f aca="false">IF([8]規格!C440="","",[8]規格!C440)</f>
        <v/>
      </c>
      <c r="C455" s="32"/>
      <c r="D455" s="32" t="str">
        <f aca="false">IF([8]規格!D440="","",[8]規格!D440)</f>
        <v/>
      </c>
      <c r="E455" s="32"/>
      <c r="F455" s="32"/>
      <c r="G455" s="32"/>
      <c r="H455" s="32"/>
      <c r="I455" s="32"/>
      <c r="J455" s="83" t="str">
        <f aca="false">IF([8]規格!E440="","",[8]規格!E440)</f>
        <v/>
      </c>
      <c r="K455" s="83" t="str">
        <f aca="false">IF([8]規格!F440="","",[8]規格!F440)</f>
        <v/>
      </c>
      <c r="L455" s="33"/>
      <c r="M455" s="33"/>
      <c r="N455" s="32" t="str">
        <f aca="false">IF([8]規格!O444="","",[8]規格!O444)</f>
        <v/>
      </c>
      <c r="O455" s="33"/>
    </row>
    <row r="456" customFormat="false" ht="34.5" hidden="false" customHeight="true" outlineLevel="0" collapsed="false">
      <c r="A456" s="33" t="n">
        <f aca="false">A455+1</f>
        <v>440</v>
      </c>
      <c r="B456" s="84" t="str">
        <f aca="false">IF([8]規格!C441="","",[8]規格!C441)</f>
        <v/>
      </c>
      <c r="C456" s="32"/>
      <c r="D456" s="32" t="str">
        <f aca="false">IF([8]規格!D441="","",[8]規格!D441)</f>
        <v/>
      </c>
      <c r="E456" s="32"/>
      <c r="F456" s="32"/>
      <c r="G456" s="32"/>
      <c r="H456" s="32"/>
      <c r="I456" s="32"/>
      <c r="J456" s="83" t="str">
        <f aca="false">IF([8]規格!E441="","",[8]規格!E441)</f>
        <v/>
      </c>
      <c r="K456" s="83" t="str">
        <f aca="false">IF([8]規格!F441="","",[8]規格!F441)</f>
        <v/>
      </c>
      <c r="L456" s="33"/>
      <c r="M456" s="33"/>
      <c r="N456" s="32" t="str">
        <f aca="false">IF([8]規格!O445="","",[8]規格!O445)</f>
        <v/>
      </c>
      <c r="O456" s="33"/>
    </row>
    <row r="457" customFormat="false" ht="34.5" hidden="false" customHeight="true" outlineLevel="0" collapsed="false">
      <c r="A457" s="33" t="n">
        <f aca="false">A456+1</f>
        <v>441</v>
      </c>
      <c r="B457" s="84" t="str">
        <f aca="false">IF([8]規格!C442="","",[8]規格!C442)</f>
        <v/>
      </c>
      <c r="C457" s="32"/>
      <c r="D457" s="32" t="str">
        <f aca="false">IF([8]規格!D442="","",[8]規格!D442)</f>
        <v/>
      </c>
      <c r="E457" s="32"/>
      <c r="F457" s="32"/>
      <c r="G457" s="32"/>
      <c r="H457" s="32"/>
      <c r="I457" s="32"/>
      <c r="J457" s="83" t="str">
        <f aca="false">IF([8]規格!E442="","",[8]規格!E442)</f>
        <v/>
      </c>
      <c r="K457" s="83" t="str">
        <f aca="false">IF([8]規格!F442="","",[8]規格!F442)</f>
        <v/>
      </c>
      <c r="L457" s="33"/>
      <c r="M457" s="33"/>
      <c r="N457" s="32" t="str">
        <f aca="false">IF([8]規格!O446="","",[8]規格!O446)</f>
        <v/>
      </c>
      <c r="O457" s="33"/>
    </row>
    <row r="458" customFormat="false" ht="34.5" hidden="false" customHeight="true" outlineLevel="0" collapsed="false">
      <c r="A458" s="33" t="n">
        <f aca="false">A457+1</f>
        <v>442</v>
      </c>
      <c r="B458" s="84" t="str">
        <f aca="false">IF([8]規格!C443="","",[8]規格!C443)</f>
        <v/>
      </c>
      <c r="C458" s="32"/>
      <c r="D458" s="32" t="str">
        <f aca="false">IF([8]規格!D443="","",[8]規格!D443)</f>
        <v/>
      </c>
      <c r="E458" s="32"/>
      <c r="F458" s="32"/>
      <c r="G458" s="32"/>
      <c r="H458" s="32"/>
      <c r="I458" s="32"/>
      <c r="J458" s="83" t="str">
        <f aca="false">IF([8]規格!E443="","",[8]規格!E443)</f>
        <v/>
      </c>
      <c r="K458" s="83" t="str">
        <f aca="false">IF([8]規格!F443="","",[8]規格!F443)</f>
        <v/>
      </c>
      <c r="L458" s="33"/>
      <c r="M458" s="33"/>
      <c r="N458" s="32" t="str">
        <f aca="false">IF([8]規格!O447="","",[8]規格!O447)</f>
        <v/>
      </c>
      <c r="O458" s="33"/>
    </row>
    <row r="459" customFormat="false" ht="34.5" hidden="false" customHeight="true" outlineLevel="0" collapsed="false">
      <c r="A459" s="33" t="n">
        <f aca="false">A458+1</f>
        <v>443</v>
      </c>
      <c r="B459" s="84" t="str">
        <f aca="false">IF([8]規格!C444="","",[8]規格!C444)</f>
        <v/>
      </c>
      <c r="C459" s="32"/>
      <c r="D459" s="32" t="str">
        <f aca="false">IF([8]規格!D444="","",[8]規格!D444)</f>
        <v/>
      </c>
      <c r="E459" s="32"/>
      <c r="F459" s="32"/>
      <c r="G459" s="32"/>
      <c r="H459" s="32"/>
      <c r="I459" s="32"/>
      <c r="J459" s="83" t="str">
        <f aca="false">IF([8]規格!E444="","",[8]規格!E444)</f>
        <v/>
      </c>
      <c r="K459" s="83" t="str">
        <f aca="false">IF([8]規格!F444="","",[8]規格!F444)</f>
        <v/>
      </c>
      <c r="L459" s="33"/>
      <c r="M459" s="33"/>
      <c r="N459" s="32" t="str">
        <f aca="false">IF([8]規格!O448="","",[8]規格!O448)</f>
        <v/>
      </c>
      <c r="O459" s="33"/>
    </row>
    <row r="460" customFormat="false" ht="34.5" hidden="false" customHeight="true" outlineLevel="0" collapsed="false">
      <c r="A460" s="33" t="n">
        <f aca="false">A459+1</f>
        <v>444</v>
      </c>
      <c r="B460" s="84" t="str">
        <f aca="false">IF([8]規格!C445="","",[8]規格!C445)</f>
        <v/>
      </c>
      <c r="C460" s="32"/>
      <c r="D460" s="32" t="str">
        <f aca="false">IF([8]規格!D445="","",[8]規格!D445)</f>
        <v/>
      </c>
      <c r="E460" s="32"/>
      <c r="F460" s="32"/>
      <c r="G460" s="32"/>
      <c r="H460" s="32"/>
      <c r="I460" s="32"/>
      <c r="J460" s="83" t="str">
        <f aca="false">IF([8]規格!E445="","",[8]規格!E445)</f>
        <v/>
      </c>
      <c r="K460" s="83" t="str">
        <f aca="false">IF([8]規格!F445="","",[8]規格!F445)</f>
        <v/>
      </c>
      <c r="L460" s="33"/>
      <c r="M460" s="33"/>
      <c r="N460" s="32" t="str">
        <f aca="false">IF([8]規格!O449="","",[8]規格!O449)</f>
        <v/>
      </c>
      <c r="O460" s="33"/>
    </row>
    <row r="461" customFormat="false" ht="34.5" hidden="false" customHeight="true" outlineLevel="0" collapsed="false">
      <c r="A461" s="33" t="n">
        <f aca="false">A460+1</f>
        <v>445</v>
      </c>
      <c r="B461" s="84" t="str">
        <f aca="false">IF([8]規格!C446="","",[8]規格!C446)</f>
        <v/>
      </c>
      <c r="C461" s="32"/>
      <c r="D461" s="32" t="str">
        <f aca="false">IF([8]規格!D446="","",[8]規格!D446)</f>
        <v/>
      </c>
      <c r="E461" s="32"/>
      <c r="F461" s="32"/>
      <c r="G461" s="32"/>
      <c r="H461" s="32"/>
      <c r="I461" s="32"/>
      <c r="J461" s="83" t="str">
        <f aca="false">IF([8]規格!E446="","",[8]規格!E446)</f>
        <v/>
      </c>
      <c r="K461" s="83" t="str">
        <f aca="false">IF([8]規格!F446="","",[8]規格!F446)</f>
        <v/>
      </c>
      <c r="L461" s="33"/>
      <c r="M461" s="33"/>
      <c r="N461" s="32" t="str">
        <f aca="false">IF([8]規格!O450="","",[8]規格!O450)</f>
        <v/>
      </c>
      <c r="O461" s="33"/>
    </row>
    <row r="462" customFormat="false" ht="34.5" hidden="false" customHeight="true" outlineLevel="0" collapsed="false">
      <c r="A462" s="33" t="n">
        <f aca="false">A461+1</f>
        <v>446</v>
      </c>
      <c r="B462" s="84" t="str">
        <f aca="false">IF([8]規格!C447="","",[8]規格!C447)</f>
        <v/>
      </c>
      <c r="C462" s="32"/>
      <c r="D462" s="32" t="str">
        <f aca="false">IF([8]規格!D447="","",[8]規格!D447)</f>
        <v/>
      </c>
      <c r="E462" s="32"/>
      <c r="F462" s="32"/>
      <c r="G462" s="32"/>
      <c r="H462" s="32"/>
      <c r="I462" s="32"/>
      <c r="J462" s="83" t="str">
        <f aca="false">IF([8]規格!E447="","",[8]規格!E447)</f>
        <v/>
      </c>
      <c r="K462" s="83" t="str">
        <f aca="false">IF([8]規格!F447="","",[8]規格!F447)</f>
        <v/>
      </c>
      <c r="L462" s="33"/>
      <c r="M462" s="33"/>
      <c r="N462" s="32" t="str">
        <f aca="false">IF([8]規格!O451="","",[8]規格!O451)</f>
        <v/>
      </c>
      <c r="O462" s="33"/>
    </row>
    <row r="463" customFormat="false" ht="34.5" hidden="false" customHeight="true" outlineLevel="0" collapsed="false">
      <c r="A463" s="33" t="n">
        <f aca="false">A462+1</f>
        <v>447</v>
      </c>
      <c r="B463" s="84" t="str">
        <f aca="false">IF([8]規格!C448="","",[8]規格!C448)</f>
        <v/>
      </c>
      <c r="C463" s="32"/>
      <c r="D463" s="32" t="str">
        <f aca="false">IF([8]規格!D448="","",[8]規格!D448)</f>
        <v/>
      </c>
      <c r="E463" s="32"/>
      <c r="F463" s="32"/>
      <c r="G463" s="32"/>
      <c r="H463" s="32"/>
      <c r="I463" s="32"/>
      <c r="J463" s="83" t="str">
        <f aca="false">IF([8]規格!E448="","",[8]規格!E448)</f>
        <v/>
      </c>
      <c r="K463" s="83" t="str">
        <f aca="false">IF([8]規格!F448="","",[8]規格!F448)</f>
        <v/>
      </c>
      <c r="L463" s="33"/>
      <c r="M463" s="33"/>
      <c r="N463" s="32" t="str">
        <f aca="false">IF([8]規格!O452="","",[8]規格!O452)</f>
        <v/>
      </c>
      <c r="O463" s="33"/>
    </row>
    <row r="464" customFormat="false" ht="34.5" hidden="false" customHeight="true" outlineLevel="0" collapsed="false">
      <c r="A464" s="33" t="n">
        <f aca="false">A463+1</f>
        <v>448</v>
      </c>
      <c r="B464" s="84" t="str">
        <f aca="false">IF([8]規格!C449="","",[8]規格!C449)</f>
        <v/>
      </c>
      <c r="C464" s="32"/>
      <c r="D464" s="32" t="str">
        <f aca="false">IF([8]規格!D449="","",[8]規格!D449)</f>
        <v/>
      </c>
      <c r="E464" s="32"/>
      <c r="F464" s="32"/>
      <c r="G464" s="32"/>
      <c r="H464" s="32"/>
      <c r="I464" s="32"/>
      <c r="J464" s="83" t="str">
        <f aca="false">IF([8]規格!E449="","",[8]規格!E449)</f>
        <v/>
      </c>
      <c r="K464" s="83" t="str">
        <f aca="false">IF([8]規格!F449="","",[8]規格!F449)</f>
        <v/>
      </c>
      <c r="L464" s="33"/>
      <c r="M464" s="33"/>
      <c r="N464" s="32" t="str">
        <f aca="false">IF([8]規格!O453="","",[8]規格!O453)</f>
        <v/>
      </c>
      <c r="O464" s="33"/>
    </row>
    <row r="465" customFormat="false" ht="34.5" hidden="false" customHeight="true" outlineLevel="0" collapsed="false">
      <c r="A465" s="33" t="n">
        <f aca="false">A464+1</f>
        <v>449</v>
      </c>
      <c r="B465" s="84" t="str">
        <f aca="false">IF([8]規格!C450="","",[8]規格!C450)</f>
        <v/>
      </c>
      <c r="C465" s="32"/>
      <c r="D465" s="32" t="str">
        <f aca="false">IF([8]規格!D450="","",[8]規格!D450)</f>
        <v/>
      </c>
      <c r="E465" s="32"/>
      <c r="F465" s="32"/>
      <c r="G465" s="32"/>
      <c r="H465" s="32"/>
      <c r="I465" s="32"/>
      <c r="J465" s="83" t="str">
        <f aca="false">IF([8]規格!E450="","",[8]規格!E450)</f>
        <v/>
      </c>
      <c r="K465" s="83" t="str">
        <f aca="false">IF([8]規格!F450="","",[8]規格!F450)</f>
        <v/>
      </c>
      <c r="L465" s="33"/>
      <c r="M465" s="33"/>
      <c r="N465" s="32"/>
      <c r="O465" s="33"/>
    </row>
    <row r="466" customFormat="false" ht="34.5" hidden="false" customHeight="true" outlineLevel="0" collapsed="false">
      <c r="A466" s="33" t="n">
        <f aca="false">A465+1</f>
        <v>450</v>
      </c>
      <c r="B466" s="84" t="str">
        <f aca="false">IF([8]規格!C451="","",[8]規格!C451)</f>
        <v/>
      </c>
      <c r="C466" s="32"/>
      <c r="D466" s="32" t="str">
        <f aca="false">IF([8]規格!D451="","",[8]規格!D451)</f>
        <v/>
      </c>
      <c r="E466" s="32"/>
      <c r="F466" s="32"/>
      <c r="G466" s="32"/>
      <c r="H466" s="32"/>
      <c r="I466" s="32"/>
      <c r="J466" s="83" t="str">
        <f aca="false">IF([8]規格!E451="","",[8]規格!E451)</f>
        <v/>
      </c>
      <c r="K466" s="83" t="str">
        <f aca="false">IF([8]規格!F451="","",[8]規格!F451)</f>
        <v/>
      </c>
      <c r="L466" s="33"/>
      <c r="M466" s="33"/>
      <c r="N466" s="32" t="str">
        <f aca="false">IF([8]規格!O455="","",[8]規格!O455)</f>
        <v/>
      </c>
      <c r="O466" s="33"/>
    </row>
    <row r="467" customFormat="false" ht="34.5" hidden="false" customHeight="true" outlineLevel="0" collapsed="false">
      <c r="A467" s="33"/>
      <c r="B467" s="84" t="s">
        <v>22</v>
      </c>
      <c r="C467" s="83"/>
      <c r="D467" s="84"/>
      <c r="E467" s="84"/>
      <c r="F467" s="84"/>
      <c r="G467" s="84"/>
      <c r="H467" s="84"/>
      <c r="I467" s="84"/>
      <c r="J467" s="83"/>
      <c r="K467" s="83"/>
      <c r="L467" s="33"/>
      <c r="M467" s="33"/>
      <c r="N467" s="32" t="str">
        <f aca="false">IF([8]規格!O456="","",[8]規格!O456)</f>
        <v/>
      </c>
      <c r="O467" s="33"/>
    </row>
    <row r="468" customFormat="false" ht="34.5" hidden="false" customHeight="true" outlineLevel="0" collapsed="false">
      <c r="A468" s="33" t="n">
        <v>451</v>
      </c>
      <c r="B468" s="84" t="str">
        <f aca="false">IF([8]規格!C452="","",[8]規格!C452)</f>
        <v/>
      </c>
      <c r="C468" s="32"/>
      <c r="D468" s="32" t="str">
        <f aca="false">IF([8]規格!D452="","",[8]規格!D452)</f>
        <v/>
      </c>
      <c r="E468" s="32"/>
      <c r="F468" s="32"/>
      <c r="G468" s="32"/>
      <c r="H468" s="32"/>
      <c r="I468" s="32"/>
      <c r="J468" s="83" t="str">
        <f aca="false">IF([8]規格!E452="","",[8]規格!E452)</f>
        <v/>
      </c>
      <c r="K468" s="83" t="str">
        <f aca="false">IF([8]規格!F452="","",[8]規格!F452)</f>
        <v/>
      </c>
      <c r="L468" s="33"/>
      <c r="M468" s="33"/>
      <c r="N468" s="32" t="str">
        <f aca="false">IF([8]規格!O457="","",[8]規格!O457)</f>
        <v/>
      </c>
      <c r="O468" s="33"/>
    </row>
    <row r="469" customFormat="false" ht="34.5" hidden="false" customHeight="true" outlineLevel="0" collapsed="false">
      <c r="A469" s="33" t="n">
        <f aca="false">A468+1</f>
        <v>452</v>
      </c>
      <c r="B469" s="84" t="str">
        <f aca="false">IF([8]規格!C453="","",[8]規格!C453)</f>
        <v/>
      </c>
      <c r="C469" s="32"/>
      <c r="D469" s="32" t="str">
        <f aca="false">IF([8]規格!D453="","",[8]規格!D453)</f>
        <v/>
      </c>
      <c r="E469" s="32"/>
      <c r="F469" s="32"/>
      <c r="G469" s="32"/>
      <c r="H469" s="32"/>
      <c r="I469" s="32"/>
      <c r="J469" s="83" t="str">
        <f aca="false">IF([8]規格!E453="","",[8]規格!E453)</f>
        <v/>
      </c>
      <c r="K469" s="83" t="str">
        <f aca="false">IF([8]規格!F453="","",[8]規格!F453)</f>
        <v/>
      </c>
      <c r="L469" s="33"/>
      <c r="M469" s="33"/>
      <c r="N469" s="32" t="str">
        <f aca="false">IF([8]規格!O458="","",[8]規格!O458)</f>
        <v/>
      </c>
      <c r="O469" s="33"/>
    </row>
    <row r="470" customFormat="false" ht="34.5" hidden="false" customHeight="true" outlineLevel="0" collapsed="false">
      <c r="A470" s="33" t="n">
        <f aca="false">A469+1</f>
        <v>453</v>
      </c>
      <c r="B470" s="84" t="str">
        <f aca="false">IF([8]規格!C454="","",[8]規格!C454)</f>
        <v/>
      </c>
      <c r="C470" s="32"/>
      <c r="D470" s="32" t="str">
        <f aca="false">IF([8]規格!D454="","",[8]規格!D454)</f>
        <v/>
      </c>
      <c r="E470" s="32"/>
      <c r="F470" s="32"/>
      <c r="G470" s="32"/>
      <c r="H470" s="32"/>
      <c r="I470" s="32"/>
      <c r="J470" s="83" t="str">
        <f aca="false">IF([8]規格!E454="","",[8]規格!E454)</f>
        <v/>
      </c>
      <c r="K470" s="83" t="str">
        <f aca="false">IF([8]規格!F454="","",[8]規格!F454)</f>
        <v/>
      </c>
      <c r="L470" s="33"/>
      <c r="M470" s="33"/>
      <c r="N470" s="32" t="str">
        <f aca="false">IF([8]規格!O459="","",[8]規格!O459)</f>
        <v/>
      </c>
      <c r="O470" s="33"/>
    </row>
    <row r="471" customFormat="false" ht="34.5" hidden="false" customHeight="true" outlineLevel="0" collapsed="false">
      <c r="A471" s="33" t="n">
        <f aca="false">A470+1</f>
        <v>454</v>
      </c>
      <c r="B471" s="84" t="str">
        <f aca="false">IF([8]規格!C455="","",[8]規格!C455)</f>
        <v/>
      </c>
      <c r="C471" s="32"/>
      <c r="D471" s="32" t="str">
        <f aca="false">IF([8]規格!D455="","",[8]規格!D455)</f>
        <v/>
      </c>
      <c r="E471" s="32"/>
      <c r="F471" s="32"/>
      <c r="G471" s="32"/>
      <c r="H471" s="32"/>
      <c r="I471" s="32"/>
      <c r="J471" s="83" t="str">
        <f aca="false">IF([8]規格!E455="","",[8]規格!E455)</f>
        <v/>
      </c>
      <c r="K471" s="83" t="str">
        <f aca="false">IF([8]規格!F455="","",[8]規格!F455)</f>
        <v/>
      </c>
      <c r="L471" s="33"/>
      <c r="M471" s="33"/>
      <c r="N471" s="32" t="str">
        <f aca="false">IF([8]規格!O460="","",[8]規格!O460)</f>
        <v/>
      </c>
      <c r="O471" s="33"/>
    </row>
    <row r="472" customFormat="false" ht="34.5" hidden="false" customHeight="true" outlineLevel="0" collapsed="false">
      <c r="A472" s="33" t="n">
        <f aca="false">A471+1</f>
        <v>455</v>
      </c>
      <c r="B472" s="84" t="str">
        <f aca="false">IF([8]規格!C456="","",[8]規格!C456)</f>
        <v/>
      </c>
      <c r="C472" s="32"/>
      <c r="D472" s="32" t="str">
        <f aca="false">IF([8]規格!D456="","",[8]規格!D456)</f>
        <v/>
      </c>
      <c r="E472" s="32"/>
      <c r="F472" s="32"/>
      <c r="G472" s="32"/>
      <c r="H472" s="32"/>
      <c r="I472" s="32"/>
      <c r="J472" s="83" t="str">
        <f aca="false">IF([8]規格!E456="","",[8]規格!E456)</f>
        <v/>
      </c>
      <c r="K472" s="83" t="str">
        <f aca="false">IF([8]規格!F456="","",[8]規格!F456)</f>
        <v/>
      </c>
      <c r="L472" s="33"/>
      <c r="M472" s="33"/>
      <c r="N472" s="32" t="str">
        <f aca="false">IF([8]規格!O461="","",[8]規格!O461)</f>
        <v/>
      </c>
      <c r="O472" s="33"/>
    </row>
    <row r="473" customFormat="false" ht="34.5" hidden="false" customHeight="true" outlineLevel="0" collapsed="false">
      <c r="A473" s="33" t="n">
        <f aca="false">A472+1</f>
        <v>456</v>
      </c>
      <c r="B473" s="84" t="str">
        <f aca="false">IF([8]規格!C457="","",[8]規格!C457)</f>
        <v/>
      </c>
      <c r="C473" s="32"/>
      <c r="D473" s="32" t="str">
        <f aca="false">IF([8]規格!D457="","",[8]規格!D457)</f>
        <v/>
      </c>
      <c r="E473" s="32"/>
      <c r="F473" s="32"/>
      <c r="G473" s="32"/>
      <c r="H473" s="32"/>
      <c r="I473" s="32"/>
      <c r="J473" s="83" t="str">
        <f aca="false">IF([8]規格!E457="","",[8]規格!E457)</f>
        <v/>
      </c>
      <c r="K473" s="83" t="str">
        <f aca="false">IF([8]規格!F457="","",[8]規格!F457)</f>
        <v/>
      </c>
      <c r="L473" s="33"/>
      <c r="M473" s="33"/>
      <c r="N473" s="32" t="str">
        <f aca="false">IF([8]規格!O462="","",[8]規格!O462)</f>
        <v/>
      </c>
      <c r="O473" s="33"/>
    </row>
    <row r="474" customFormat="false" ht="34.5" hidden="false" customHeight="true" outlineLevel="0" collapsed="false">
      <c r="A474" s="33" t="n">
        <f aca="false">A473+1</f>
        <v>457</v>
      </c>
      <c r="B474" s="84" t="str">
        <f aca="false">IF([8]規格!C458="","",[8]規格!C458)</f>
        <v/>
      </c>
      <c r="C474" s="32"/>
      <c r="D474" s="32" t="str">
        <f aca="false">IF([8]規格!D458="","",[8]規格!D458)</f>
        <v/>
      </c>
      <c r="E474" s="32"/>
      <c r="F474" s="32"/>
      <c r="G474" s="32"/>
      <c r="H474" s="32"/>
      <c r="I474" s="32"/>
      <c r="J474" s="83" t="str">
        <f aca="false">IF([8]規格!E458="","",[8]規格!E458)</f>
        <v/>
      </c>
      <c r="K474" s="83" t="str">
        <f aca="false">IF([8]規格!F458="","",[8]規格!F458)</f>
        <v/>
      </c>
      <c r="L474" s="33"/>
      <c r="M474" s="33"/>
      <c r="N474" s="32" t="str">
        <f aca="false">IF([8]規格!O463="","",[8]規格!O463)</f>
        <v/>
      </c>
      <c r="O474" s="33"/>
    </row>
    <row r="475" customFormat="false" ht="34.5" hidden="false" customHeight="true" outlineLevel="0" collapsed="false">
      <c r="A475" s="33" t="n">
        <f aca="false">A474+1</f>
        <v>458</v>
      </c>
      <c r="B475" s="84" t="str">
        <f aca="false">IF([8]規格!C459="","",[8]規格!C459)</f>
        <v/>
      </c>
      <c r="C475" s="32"/>
      <c r="D475" s="32" t="str">
        <f aca="false">IF([8]規格!D459="","",[8]規格!D459)</f>
        <v/>
      </c>
      <c r="E475" s="32"/>
      <c r="F475" s="32"/>
      <c r="G475" s="32"/>
      <c r="H475" s="32"/>
      <c r="I475" s="32"/>
      <c r="J475" s="83" t="str">
        <f aca="false">IF([8]規格!E459="","",[8]規格!E459)</f>
        <v/>
      </c>
      <c r="K475" s="83" t="str">
        <f aca="false">IF([8]規格!F459="","",[8]規格!F459)</f>
        <v/>
      </c>
      <c r="L475" s="33"/>
      <c r="M475" s="33"/>
      <c r="N475" s="32" t="str">
        <f aca="false">IF([8]規格!O464="","",[8]規格!O464)</f>
        <v/>
      </c>
      <c r="O475" s="33"/>
    </row>
    <row r="476" customFormat="false" ht="34.5" hidden="false" customHeight="true" outlineLevel="0" collapsed="false">
      <c r="A476" s="33" t="n">
        <f aca="false">A475+1</f>
        <v>459</v>
      </c>
      <c r="B476" s="84" t="str">
        <f aca="false">IF([8]規格!C460="","",[8]規格!C460)</f>
        <v/>
      </c>
      <c r="C476" s="32"/>
      <c r="D476" s="32" t="str">
        <f aca="false">IF([8]規格!D460="","",[8]規格!D460)</f>
        <v/>
      </c>
      <c r="E476" s="32"/>
      <c r="F476" s="32"/>
      <c r="G476" s="32"/>
      <c r="H476" s="32"/>
      <c r="I476" s="32"/>
      <c r="J476" s="83" t="str">
        <f aca="false">IF([8]規格!E460="","",[8]規格!E460)</f>
        <v/>
      </c>
      <c r="K476" s="83" t="str">
        <f aca="false">IF([8]規格!F460="","",[8]規格!F460)</f>
        <v/>
      </c>
      <c r="L476" s="33"/>
      <c r="M476" s="33"/>
      <c r="N476" s="32" t="str">
        <f aca="false">IF([8]規格!O465="","",[8]規格!O465)</f>
        <v/>
      </c>
      <c r="O476" s="33"/>
    </row>
    <row r="477" customFormat="false" ht="34.5" hidden="false" customHeight="true" outlineLevel="0" collapsed="false">
      <c r="A477" s="33" t="n">
        <f aca="false">A476+1</f>
        <v>460</v>
      </c>
      <c r="B477" s="84" t="str">
        <f aca="false">IF([8]規格!C461="","",[8]規格!C461)</f>
        <v/>
      </c>
      <c r="C477" s="32"/>
      <c r="D477" s="32" t="str">
        <f aca="false">IF([8]規格!D461="","",[8]規格!D461)</f>
        <v/>
      </c>
      <c r="E477" s="32"/>
      <c r="F477" s="32"/>
      <c r="G477" s="32"/>
      <c r="H477" s="32"/>
      <c r="I477" s="32"/>
      <c r="J477" s="83" t="str">
        <f aca="false">IF([8]規格!E461="","",[8]規格!E461)</f>
        <v/>
      </c>
      <c r="K477" s="83" t="str">
        <f aca="false">IF([8]規格!F461="","",[8]規格!F461)</f>
        <v/>
      </c>
      <c r="L477" s="33"/>
      <c r="M477" s="33"/>
      <c r="N477" s="32" t="str">
        <f aca="false">IF([8]規格!O466="","",[8]規格!O466)</f>
        <v/>
      </c>
      <c r="O477" s="33"/>
    </row>
    <row r="478" customFormat="false" ht="34.5" hidden="false" customHeight="true" outlineLevel="0" collapsed="false">
      <c r="A478" s="33" t="n">
        <f aca="false">A477+1</f>
        <v>461</v>
      </c>
      <c r="B478" s="84" t="str">
        <f aca="false">IF([8]規格!C462="","",[8]規格!C462)</f>
        <v/>
      </c>
      <c r="C478" s="32"/>
      <c r="D478" s="32" t="str">
        <f aca="false">IF([8]規格!D462="","",[8]規格!D462)</f>
        <v/>
      </c>
      <c r="E478" s="32"/>
      <c r="F478" s="32"/>
      <c r="G478" s="32"/>
      <c r="H478" s="32"/>
      <c r="I478" s="32"/>
      <c r="J478" s="83" t="str">
        <f aca="false">IF([8]規格!E462="","",[8]規格!E462)</f>
        <v/>
      </c>
      <c r="K478" s="83" t="str">
        <f aca="false">IF([8]規格!F462="","",[8]規格!F462)</f>
        <v/>
      </c>
      <c r="L478" s="33"/>
      <c r="M478" s="33"/>
      <c r="N478" s="32" t="str">
        <f aca="false">IF([8]規格!O467="","",[8]規格!O467)</f>
        <v/>
      </c>
      <c r="O478" s="33"/>
    </row>
    <row r="479" customFormat="false" ht="34.5" hidden="false" customHeight="true" outlineLevel="0" collapsed="false">
      <c r="A479" s="33" t="n">
        <f aca="false">A478+1</f>
        <v>462</v>
      </c>
      <c r="B479" s="84" t="str">
        <f aca="false">IF([8]規格!C463="","",[8]規格!C463)</f>
        <v/>
      </c>
      <c r="C479" s="32"/>
      <c r="D479" s="32" t="str">
        <f aca="false">IF([8]規格!D463="","",[8]規格!D463)</f>
        <v/>
      </c>
      <c r="E479" s="32"/>
      <c r="F479" s="32"/>
      <c r="G479" s="32"/>
      <c r="H479" s="32"/>
      <c r="I479" s="32"/>
      <c r="J479" s="83" t="str">
        <f aca="false">IF([8]規格!E463="","",[8]規格!E463)</f>
        <v/>
      </c>
      <c r="K479" s="83" t="str">
        <f aca="false">IF([8]規格!F463="","",[8]規格!F463)</f>
        <v/>
      </c>
      <c r="L479" s="33"/>
      <c r="M479" s="33"/>
      <c r="N479" s="32" t="str">
        <f aca="false">IF([8]規格!O468="","",[8]規格!O468)</f>
        <v/>
      </c>
      <c r="O479" s="33"/>
    </row>
    <row r="480" customFormat="false" ht="34.5" hidden="false" customHeight="true" outlineLevel="0" collapsed="false">
      <c r="A480" s="33" t="n">
        <f aca="false">A479+1</f>
        <v>463</v>
      </c>
      <c r="B480" s="84" t="str">
        <f aca="false">IF([8]規格!C464="","",[8]規格!C464)</f>
        <v/>
      </c>
      <c r="C480" s="32"/>
      <c r="D480" s="32" t="str">
        <f aca="false">IF([8]規格!D464="","",[8]規格!D464)</f>
        <v/>
      </c>
      <c r="E480" s="32"/>
      <c r="F480" s="32"/>
      <c r="G480" s="32"/>
      <c r="H480" s="32"/>
      <c r="I480" s="32"/>
      <c r="J480" s="83" t="str">
        <f aca="false">IF([8]規格!E464="","",[8]規格!E464)</f>
        <v/>
      </c>
      <c r="K480" s="83" t="str">
        <f aca="false">IF([8]規格!F464="","",[8]規格!F464)</f>
        <v/>
      </c>
      <c r="L480" s="33"/>
      <c r="M480" s="33"/>
      <c r="N480" s="32" t="str">
        <f aca="false">IF([8]規格!O469="","",[8]規格!O469)</f>
        <v/>
      </c>
      <c r="O480" s="33"/>
    </row>
    <row r="481" customFormat="false" ht="34.5" hidden="false" customHeight="true" outlineLevel="0" collapsed="false">
      <c r="A481" s="33" t="n">
        <f aca="false">A480+1</f>
        <v>464</v>
      </c>
      <c r="B481" s="84" t="str">
        <f aca="false">IF([8]規格!C465="","",[8]規格!C465)</f>
        <v/>
      </c>
      <c r="C481" s="32"/>
      <c r="D481" s="32" t="str">
        <f aca="false">IF([8]規格!D465="","",[8]規格!D465)</f>
        <v/>
      </c>
      <c r="E481" s="32"/>
      <c r="F481" s="32"/>
      <c r="G481" s="32"/>
      <c r="H481" s="32"/>
      <c r="I481" s="32"/>
      <c r="J481" s="83" t="str">
        <f aca="false">IF([8]規格!E465="","",[8]規格!E465)</f>
        <v/>
      </c>
      <c r="K481" s="83" t="str">
        <f aca="false">IF([8]規格!F465="","",[8]規格!F465)</f>
        <v/>
      </c>
      <c r="L481" s="33"/>
      <c r="M481" s="33"/>
      <c r="N481" s="32" t="str">
        <f aca="false">IF([8]規格!O470="","",[8]規格!O470)</f>
        <v/>
      </c>
      <c r="O481" s="33"/>
    </row>
    <row r="482" customFormat="false" ht="34.5" hidden="false" customHeight="true" outlineLevel="0" collapsed="false">
      <c r="A482" s="33" t="n">
        <f aca="false">A481+1</f>
        <v>465</v>
      </c>
      <c r="B482" s="84" t="str">
        <f aca="false">IF([8]規格!C466="","",[8]規格!C466)</f>
        <v/>
      </c>
      <c r="C482" s="32"/>
      <c r="D482" s="32" t="str">
        <f aca="false">IF([8]規格!D466="","",[8]規格!D466)</f>
        <v/>
      </c>
      <c r="E482" s="32"/>
      <c r="F482" s="32"/>
      <c r="G482" s="32"/>
      <c r="H482" s="32"/>
      <c r="I482" s="32"/>
      <c r="J482" s="83" t="str">
        <f aca="false">IF([8]規格!E466="","",[8]規格!E466)</f>
        <v/>
      </c>
      <c r="K482" s="83" t="str">
        <f aca="false">IF([8]規格!F466="","",[8]規格!F466)</f>
        <v/>
      </c>
      <c r="L482" s="33"/>
      <c r="M482" s="33"/>
      <c r="N482" s="32" t="str">
        <f aca="false">IF([8]規格!O471="","",[8]規格!O471)</f>
        <v/>
      </c>
      <c r="O482" s="33"/>
    </row>
    <row r="483" customFormat="false" ht="34.5" hidden="false" customHeight="true" outlineLevel="0" collapsed="false">
      <c r="A483" s="33" t="n">
        <f aca="false">A482+1</f>
        <v>466</v>
      </c>
      <c r="B483" s="84" t="str">
        <f aca="false">IF([8]規格!C467="","",[8]規格!C467)</f>
        <v/>
      </c>
      <c r="C483" s="32"/>
      <c r="D483" s="32" t="str">
        <f aca="false">IF([8]規格!D467="","",[8]規格!D467)</f>
        <v/>
      </c>
      <c r="E483" s="32"/>
      <c r="F483" s="32"/>
      <c r="G483" s="32"/>
      <c r="H483" s="32"/>
      <c r="I483" s="32"/>
      <c r="J483" s="83" t="str">
        <f aca="false">IF([8]規格!E467="","",[8]規格!E467)</f>
        <v/>
      </c>
      <c r="K483" s="83" t="str">
        <f aca="false">IF([8]規格!F467="","",[8]規格!F467)</f>
        <v/>
      </c>
      <c r="L483" s="33"/>
      <c r="M483" s="33"/>
      <c r="N483" s="32" t="str">
        <f aca="false">IF([8]規格!O472="","",[8]規格!O472)</f>
        <v/>
      </c>
      <c r="O483" s="33"/>
    </row>
    <row r="484" customFormat="false" ht="34.5" hidden="false" customHeight="true" outlineLevel="0" collapsed="false">
      <c r="A484" s="33" t="n">
        <f aca="false">A483+1</f>
        <v>467</v>
      </c>
      <c r="B484" s="84" t="str">
        <f aca="false">IF([8]規格!C468="","",[8]規格!C468)</f>
        <v/>
      </c>
      <c r="C484" s="32"/>
      <c r="D484" s="32" t="str">
        <f aca="false">IF([8]規格!D468="","",[8]規格!D468)</f>
        <v/>
      </c>
      <c r="E484" s="32"/>
      <c r="F484" s="32"/>
      <c r="G484" s="32"/>
      <c r="H484" s="32"/>
      <c r="I484" s="32"/>
      <c r="J484" s="83" t="str">
        <f aca="false">IF([8]規格!E468="","",[8]規格!E468)</f>
        <v/>
      </c>
      <c r="K484" s="83" t="str">
        <f aca="false">IF([8]規格!F468="","",[8]規格!F468)</f>
        <v/>
      </c>
      <c r="L484" s="33"/>
      <c r="M484" s="33"/>
      <c r="N484" s="32" t="str">
        <f aca="false">IF([8]規格!O473="","",[8]規格!O473)</f>
        <v/>
      </c>
      <c r="O484" s="33"/>
    </row>
    <row r="485" customFormat="false" ht="34.5" hidden="false" customHeight="true" outlineLevel="0" collapsed="false">
      <c r="A485" s="33" t="n">
        <f aca="false">A484+1</f>
        <v>468</v>
      </c>
      <c r="B485" s="84" t="str">
        <f aca="false">IF([8]規格!C469="","",[8]規格!C469)</f>
        <v/>
      </c>
      <c r="C485" s="32"/>
      <c r="D485" s="32" t="str">
        <f aca="false">IF([8]規格!D469="","",[8]規格!D469)</f>
        <v/>
      </c>
      <c r="E485" s="32"/>
      <c r="F485" s="32"/>
      <c r="G485" s="32"/>
      <c r="H485" s="32"/>
      <c r="I485" s="32"/>
      <c r="J485" s="83" t="str">
        <f aca="false">IF([8]規格!E469="","",[8]規格!E469)</f>
        <v/>
      </c>
      <c r="K485" s="83" t="str">
        <f aca="false">IF([8]規格!F469="","",[8]規格!F469)</f>
        <v/>
      </c>
      <c r="L485" s="33"/>
      <c r="M485" s="33"/>
      <c r="N485" s="32" t="str">
        <f aca="false">IF([8]規格!O474="","",[8]規格!O474)</f>
        <v/>
      </c>
      <c r="O485" s="33"/>
    </row>
    <row r="486" customFormat="false" ht="34.5" hidden="false" customHeight="true" outlineLevel="0" collapsed="false">
      <c r="A486" s="33" t="n">
        <f aca="false">A485+1</f>
        <v>469</v>
      </c>
      <c r="B486" s="84" t="str">
        <f aca="false">IF([8]規格!C470="","",[8]規格!C470)</f>
        <v/>
      </c>
      <c r="C486" s="32"/>
      <c r="D486" s="32" t="str">
        <f aca="false">IF([8]規格!D470="","",[8]規格!D470)</f>
        <v/>
      </c>
      <c r="E486" s="32"/>
      <c r="F486" s="32"/>
      <c r="G486" s="32"/>
      <c r="H486" s="32"/>
      <c r="I486" s="32"/>
      <c r="J486" s="83" t="str">
        <f aca="false">IF([8]規格!E470="","",[8]規格!E470)</f>
        <v/>
      </c>
      <c r="K486" s="83" t="str">
        <f aca="false">IF([8]規格!F470="","",[8]規格!F470)</f>
        <v/>
      </c>
      <c r="L486" s="33"/>
      <c r="M486" s="33"/>
      <c r="N486" s="32" t="str">
        <f aca="false">IF([8]規格!O475="","",[8]規格!O475)</f>
        <v/>
      </c>
      <c r="O486" s="33"/>
    </row>
    <row r="487" customFormat="false" ht="34.5" hidden="false" customHeight="true" outlineLevel="0" collapsed="false">
      <c r="A487" s="33" t="n">
        <f aca="false">A486+1</f>
        <v>470</v>
      </c>
      <c r="B487" s="84" t="str">
        <f aca="false">IF([8]規格!C471="","",[8]規格!C471)</f>
        <v/>
      </c>
      <c r="C487" s="32"/>
      <c r="D487" s="32" t="str">
        <f aca="false">IF([8]規格!D471="","",[8]規格!D471)</f>
        <v/>
      </c>
      <c r="E487" s="32"/>
      <c r="F487" s="32"/>
      <c r="G487" s="32"/>
      <c r="H487" s="32"/>
      <c r="I487" s="32"/>
      <c r="J487" s="83" t="str">
        <f aca="false">IF([8]規格!E471="","",[8]規格!E471)</f>
        <v/>
      </c>
      <c r="K487" s="83" t="str">
        <f aca="false">IF([8]規格!F471="","",[8]規格!F471)</f>
        <v/>
      </c>
      <c r="L487" s="33"/>
      <c r="M487" s="33"/>
      <c r="N487" s="32" t="str">
        <f aca="false">IF([8]規格!O476="","",[8]規格!O476)</f>
        <v/>
      </c>
      <c r="O487" s="33"/>
    </row>
    <row r="488" customFormat="false" ht="34.5" hidden="false" customHeight="true" outlineLevel="0" collapsed="false">
      <c r="A488" s="33" t="n">
        <f aca="false">A487+1</f>
        <v>471</v>
      </c>
      <c r="B488" s="84" t="str">
        <f aca="false">IF([8]規格!C472="","",[8]規格!C472)</f>
        <v/>
      </c>
      <c r="C488" s="32"/>
      <c r="D488" s="32" t="str">
        <f aca="false">IF([8]規格!D472="","",[8]規格!D472)</f>
        <v/>
      </c>
      <c r="E488" s="32"/>
      <c r="F488" s="32"/>
      <c r="G488" s="32"/>
      <c r="H488" s="32"/>
      <c r="I488" s="32"/>
      <c r="J488" s="83" t="str">
        <f aca="false">IF([8]規格!E472="","",[8]規格!E472)</f>
        <v/>
      </c>
      <c r="K488" s="83" t="str">
        <f aca="false">IF([8]規格!F472="","",[8]規格!F472)</f>
        <v/>
      </c>
      <c r="L488" s="33"/>
      <c r="M488" s="33"/>
      <c r="N488" s="32" t="str">
        <f aca="false">IF([8]規格!O477="","",[8]規格!O477)</f>
        <v/>
      </c>
      <c r="O488" s="33"/>
    </row>
    <row r="489" customFormat="false" ht="34.5" hidden="false" customHeight="true" outlineLevel="0" collapsed="false">
      <c r="A489" s="33" t="n">
        <f aca="false">A488+1</f>
        <v>472</v>
      </c>
      <c r="B489" s="84" t="str">
        <f aca="false">IF([8]規格!C473="","",[8]規格!C473)</f>
        <v/>
      </c>
      <c r="C489" s="32"/>
      <c r="D489" s="32" t="str">
        <f aca="false">IF([8]規格!D473="","",[8]規格!D473)</f>
        <v/>
      </c>
      <c r="E489" s="32"/>
      <c r="F489" s="32"/>
      <c r="G489" s="32"/>
      <c r="H489" s="32"/>
      <c r="I489" s="32"/>
      <c r="J489" s="83" t="str">
        <f aca="false">IF([8]規格!E473="","",[8]規格!E473)</f>
        <v/>
      </c>
      <c r="K489" s="83" t="str">
        <f aca="false">IF([8]規格!F473="","",[8]規格!F473)</f>
        <v/>
      </c>
      <c r="L489" s="33"/>
      <c r="M489" s="33"/>
      <c r="N489" s="32" t="str">
        <f aca="false">IF([8]規格!O478="","",[8]規格!O478)</f>
        <v/>
      </c>
      <c r="O489" s="33"/>
    </row>
    <row r="490" customFormat="false" ht="34.5" hidden="false" customHeight="true" outlineLevel="0" collapsed="false">
      <c r="A490" s="33" t="n">
        <f aca="false">A489+1</f>
        <v>473</v>
      </c>
      <c r="B490" s="84" t="str">
        <f aca="false">IF([8]規格!C474="","",[8]規格!C474)</f>
        <v/>
      </c>
      <c r="C490" s="32"/>
      <c r="D490" s="32" t="str">
        <f aca="false">IF([8]規格!D474="","",[8]規格!D474)</f>
        <v/>
      </c>
      <c r="E490" s="32"/>
      <c r="F490" s="32"/>
      <c r="G490" s="32"/>
      <c r="H490" s="32"/>
      <c r="I490" s="32"/>
      <c r="J490" s="83" t="str">
        <f aca="false">IF([8]規格!E474="","",[8]規格!E474)</f>
        <v/>
      </c>
      <c r="K490" s="83" t="str">
        <f aca="false">IF([8]規格!F474="","",[8]規格!F474)</f>
        <v/>
      </c>
      <c r="L490" s="33"/>
      <c r="M490" s="33"/>
      <c r="N490" s="32" t="str">
        <f aca="false">IF([8]規格!O479="","",[8]規格!O479)</f>
        <v/>
      </c>
      <c r="O490" s="33"/>
    </row>
    <row r="491" customFormat="false" ht="34.5" hidden="false" customHeight="true" outlineLevel="0" collapsed="false">
      <c r="A491" s="33" t="n">
        <f aca="false">A490+1</f>
        <v>474</v>
      </c>
      <c r="B491" s="84" t="str">
        <f aca="false">IF([8]規格!C475="","",[8]規格!C475)</f>
        <v/>
      </c>
      <c r="C491" s="32"/>
      <c r="D491" s="32" t="str">
        <f aca="false">IF([8]規格!D475="","",[8]規格!D475)</f>
        <v/>
      </c>
      <c r="E491" s="32"/>
      <c r="F491" s="32"/>
      <c r="G491" s="32"/>
      <c r="H491" s="32"/>
      <c r="I491" s="32"/>
      <c r="J491" s="83" t="str">
        <f aca="false">IF([8]規格!E475="","",[8]規格!E475)</f>
        <v/>
      </c>
      <c r="K491" s="83" t="str">
        <f aca="false">IF([8]規格!F475="","",[8]規格!F475)</f>
        <v/>
      </c>
      <c r="L491" s="33"/>
      <c r="M491" s="33"/>
      <c r="N491" s="32"/>
      <c r="O491" s="33"/>
    </row>
    <row r="492" customFormat="false" ht="34.5" hidden="false" customHeight="true" outlineLevel="0" collapsed="false">
      <c r="A492" s="33" t="n">
        <f aca="false">A491+1</f>
        <v>475</v>
      </c>
      <c r="B492" s="84" t="str">
        <f aca="false">IF([8]規格!C476="","",[8]規格!C476)</f>
        <v/>
      </c>
      <c r="C492" s="32"/>
      <c r="D492" s="32" t="str">
        <f aca="false">IF([8]規格!D476="","",[8]規格!D476)</f>
        <v/>
      </c>
      <c r="E492" s="32"/>
      <c r="F492" s="32"/>
      <c r="G492" s="32"/>
      <c r="H492" s="32"/>
      <c r="I492" s="32"/>
      <c r="J492" s="83" t="str">
        <f aca="false">IF([8]規格!E476="","",[8]規格!E476)</f>
        <v/>
      </c>
      <c r="K492" s="83" t="str">
        <f aca="false">IF([8]規格!F476="","",[8]規格!F476)</f>
        <v/>
      </c>
      <c r="L492" s="33"/>
      <c r="M492" s="33"/>
      <c r="N492" s="32" t="str">
        <f aca="false">IF([8]規格!O481="","",[8]規格!O481)</f>
        <v/>
      </c>
      <c r="O492" s="33"/>
    </row>
    <row r="493" customFormat="false" ht="34.5" hidden="false" customHeight="true" outlineLevel="0" collapsed="false">
      <c r="A493" s="33"/>
      <c r="B493" s="84" t="s">
        <v>22</v>
      </c>
      <c r="C493" s="83"/>
      <c r="D493" s="84"/>
      <c r="E493" s="84"/>
      <c r="F493" s="84"/>
      <c r="G493" s="84"/>
      <c r="H493" s="84"/>
      <c r="I493" s="84"/>
      <c r="J493" s="83"/>
      <c r="K493" s="83"/>
      <c r="L493" s="33"/>
      <c r="M493" s="33"/>
      <c r="N493" s="32" t="str">
        <f aca="false">IF([8]規格!O482="","",[8]規格!O482)</f>
        <v/>
      </c>
      <c r="O493" s="33"/>
    </row>
    <row r="494" customFormat="false" ht="34.5" hidden="false" customHeight="true" outlineLevel="0" collapsed="false">
      <c r="A494" s="33" t="n">
        <v>476</v>
      </c>
      <c r="B494" s="84" t="str">
        <f aca="false">IF([8]規格!C477="","",[8]規格!C477)</f>
        <v/>
      </c>
      <c r="C494" s="32"/>
      <c r="D494" s="32" t="str">
        <f aca="false">IF([8]規格!D477="","",[8]規格!D477)</f>
        <v/>
      </c>
      <c r="E494" s="32"/>
      <c r="F494" s="32"/>
      <c r="G494" s="32"/>
      <c r="H494" s="32"/>
      <c r="I494" s="32"/>
      <c r="J494" s="83" t="str">
        <f aca="false">IF([8]規格!E477="","",[8]規格!E477)</f>
        <v/>
      </c>
      <c r="K494" s="83" t="str">
        <f aca="false">IF([8]規格!F477="","",[8]規格!F477)</f>
        <v/>
      </c>
      <c r="L494" s="33"/>
      <c r="M494" s="33"/>
      <c r="N494" s="32" t="str">
        <f aca="false">IF([8]規格!O483="","",[8]規格!O483)</f>
        <v/>
      </c>
      <c r="O494" s="33"/>
    </row>
    <row r="495" customFormat="false" ht="34.5" hidden="false" customHeight="true" outlineLevel="0" collapsed="false">
      <c r="A495" s="33" t="n">
        <f aca="false">A494+1</f>
        <v>477</v>
      </c>
      <c r="B495" s="84" t="str">
        <f aca="false">IF([8]規格!C478="","",[8]規格!C478)</f>
        <v/>
      </c>
      <c r="C495" s="32"/>
      <c r="D495" s="32" t="str">
        <f aca="false">IF([8]規格!D478="","",[8]規格!D478)</f>
        <v/>
      </c>
      <c r="E495" s="32"/>
      <c r="F495" s="32"/>
      <c r="G495" s="32"/>
      <c r="H495" s="32"/>
      <c r="I495" s="32"/>
      <c r="J495" s="83" t="str">
        <f aca="false">IF([8]規格!E478="","",[8]規格!E478)</f>
        <v/>
      </c>
      <c r="K495" s="83" t="str">
        <f aca="false">IF([8]規格!F478="","",[8]規格!F478)</f>
        <v/>
      </c>
      <c r="L495" s="33"/>
      <c r="M495" s="33"/>
      <c r="N495" s="32" t="str">
        <f aca="false">IF([8]規格!O484="","",[8]規格!O484)</f>
        <v/>
      </c>
      <c r="O495" s="33"/>
    </row>
    <row r="496" customFormat="false" ht="34.5" hidden="false" customHeight="true" outlineLevel="0" collapsed="false">
      <c r="A496" s="33" t="n">
        <f aca="false">A495+1</f>
        <v>478</v>
      </c>
      <c r="B496" s="84" t="str">
        <f aca="false">IF([8]規格!C479="","",[8]規格!C479)</f>
        <v/>
      </c>
      <c r="C496" s="32"/>
      <c r="D496" s="32" t="str">
        <f aca="false">IF([8]規格!D479="","",[8]規格!D479)</f>
        <v/>
      </c>
      <c r="E496" s="32"/>
      <c r="F496" s="32"/>
      <c r="G496" s="32"/>
      <c r="H496" s="32"/>
      <c r="I496" s="32"/>
      <c r="J496" s="83" t="str">
        <f aca="false">IF([8]規格!E479="","",[8]規格!E479)</f>
        <v/>
      </c>
      <c r="K496" s="83" t="str">
        <f aca="false">IF([8]規格!F479="","",[8]規格!F479)</f>
        <v/>
      </c>
      <c r="L496" s="33"/>
      <c r="M496" s="33"/>
      <c r="N496" s="32" t="str">
        <f aca="false">IF([8]規格!O485="","",[8]規格!O485)</f>
        <v/>
      </c>
      <c r="O496" s="33"/>
    </row>
    <row r="497" customFormat="false" ht="34.5" hidden="false" customHeight="true" outlineLevel="0" collapsed="false">
      <c r="A497" s="33" t="n">
        <f aca="false">A496+1</f>
        <v>479</v>
      </c>
      <c r="B497" s="84" t="str">
        <f aca="false">IF([8]規格!C480="","",[8]規格!C480)</f>
        <v/>
      </c>
      <c r="C497" s="32"/>
      <c r="D497" s="32" t="str">
        <f aca="false">IF([8]規格!D480="","",[8]規格!D480)</f>
        <v/>
      </c>
      <c r="E497" s="32"/>
      <c r="F497" s="32"/>
      <c r="G497" s="32"/>
      <c r="H497" s="32"/>
      <c r="I497" s="32"/>
      <c r="J497" s="83" t="str">
        <f aca="false">IF([8]規格!E480="","",[8]規格!E480)</f>
        <v/>
      </c>
      <c r="K497" s="83" t="str">
        <f aca="false">IF([8]規格!F480="","",[8]規格!F480)</f>
        <v/>
      </c>
      <c r="L497" s="33"/>
      <c r="M497" s="33"/>
      <c r="N497" s="32" t="str">
        <f aca="false">IF([8]規格!O486="","",[8]規格!O486)</f>
        <v/>
      </c>
      <c r="O497" s="33"/>
    </row>
    <row r="498" customFormat="false" ht="34.5" hidden="false" customHeight="true" outlineLevel="0" collapsed="false">
      <c r="A498" s="33" t="n">
        <f aca="false">A497+1</f>
        <v>480</v>
      </c>
      <c r="B498" s="84" t="str">
        <f aca="false">IF([8]規格!C481="","",[8]規格!C481)</f>
        <v/>
      </c>
      <c r="C498" s="32"/>
      <c r="D498" s="32" t="str">
        <f aca="false">IF([8]規格!D481="","",[8]規格!D481)</f>
        <v/>
      </c>
      <c r="E498" s="32"/>
      <c r="F498" s="32"/>
      <c r="G498" s="32"/>
      <c r="H498" s="32"/>
      <c r="I498" s="32"/>
      <c r="J498" s="83" t="str">
        <f aca="false">IF([8]規格!E481="","",[8]規格!E481)</f>
        <v/>
      </c>
      <c r="K498" s="83" t="str">
        <f aca="false">IF([8]規格!F481="","",[8]規格!F481)</f>
        <v/>
      </c>
      <c r="L498" s="33"/>
      <c r="M498" s="33"/>
      <c r="N498" s="32" t="str">
        <f aca="false">IF([8]規格!O487="","",[8]規格!O487)</f>
        <v/>
      </c>
      <c r="O498" s="33"/>
    </row>
    <row r="499" customFormat="false" ht="34.5" hidden="false" customHeight="true" outlineLevel="0" collapsed="false">
      <c r="A499" s="33" t="n">
        <f aca="false">A498+1</f>
        <v>481</v>
      </c>
      <c r="B499" s="84" t="str">
        <f aca="false">IF([8]規格!C482="","",[8]規格!C482)</f>
        <v/>
      </c>
      <c r="C499" s="32"/>
      <c r="D499" s="32" t="str">
        <f aca="false">IF([8]規格!D482="","",[8]規格!D482)</f>
        <v/>
      </c>
      <c r="E499" s="32"/>
      <c r="F499" s="32"/>
      <c r="G499" s="32"/>
      <c r="H499" s="32"/>
      <c r="I499" s="32"/>
      <c r="J499" s="83" t="str">
        <f aca="false">IF([8]規格!E482="","",[8]規格!E482)</f>
        <v/>
      </c>
      <c r="K499" s="83" t="str">
        <f aca="false">IF([8]規格!F482="","",[8]規格!F482)</f>
        <v/>
      </c>
      <c r="L499" s="33"/>
      <c r="M499" s="33"/>
      <c r="N499" s="32" t="str">
        <f aca="false">IF([8]規格!O488="","",[8]規格!O488)</f>
        <v/>
      </c>
      <c r="O499" s="33"/>
    </row>
    <row r="500" customFormat="false" ht="34.5" hidden="false" customHeight="true" outlineLevel="0" collapsed="false">
      <c r="A500" s="33" t="n">
        <f aca="false">A499+1</f>
        <v>482</v>
      </c>
      <c r="B500" s="84" t="str">
        <f aca="false">IF([8]規格!C483="","",[8]規格!C483)</f>
        <v/>
      </c>
      <c r="C500" s="32"/>
      <c r="D500" s="32" t="str">
        <f aca="false">IF([8]規格!D483="","",[8]規格!D483)</f>
        <v/>
      </c>
      <c r="E500" s="32"/>
      <c r="F500" s="32"/>
      <c r="G500" s="32"/>
      <c r="H500" s="32"/>
      <c r="I500" s="32"/>
      <c r="J500" s="83" t="str">
        <f aca="false">IF([8]規格!E483="","",[8]規格!E483)</f>
        <v/>
      </c>
      <c r="K500" s="83" t="str">
        <f aca="false">IF([8]規格!F483="","",[8]規格!F483)</f>
        <v/>
      </c>
      <c r="L500" s="33"/>
      <c r="M500" s="33"/>
      <c r="N500" s="32" t="str">
        <f aca="false">IF([8]規格!O489="","",[8]規格!O489)</f>
        <v/>
      </c>
      <c r="O500" s="33"/>
    </row>
    <row r="501" customFormat="false" ht="34.5" hidden="false" customHeight="true" outlineLevel="0" collapsed="false">
      <c r="A501" s="33" t="n">
        <f aca="false">A500+1</f>
        <v>483</v>
      </c>
      <c r="B501" s="84" t="str">
        <f aca="false">IF([8]規格!C484="","",[8]規格!C484)</f>
        <v/>
      </c>
      <c r="C501" s="32"/>
      <c r="D501" s="32" t="str">
        <f aca="false">IF([8]規格!D484="","",[8]規格!D484)</f>
        <v/>
      </c>
      <c r="E501" s="32"/>
      <c r="F501" s="32"/>
      <c r="G501" s="32"/>
      <c r="H501" s="32"/>
      <c r="I501" s="32"/>
      <c r="J501" s="83" t="str">
        <f aca="false">IF([8]規格!E484="","",[8]規格!E484)</f>
        <v/>
      </c>
      <c r="K501" s="83" t="str">
        <f aca="false">IF([8]規格!F484="","",[8]規格!F484)</f>
        <v/>
      </c>
      <c r="L501" s="33"/>
      <c r="M501" s="33"/>
      <c r="N501" s="32" t="str">
        <f aca="false">IF([8]規格!O490="","",[8]規格!O490)</f>
        <v/>
      </c>
      <c r="O501" s="33"/>
    </row>
    <row r="502" customFormat="false" ht="34.5" hidden="false" customHeight="true" outlineLevel="0" collapsed="false">
      <c r="A502" s="33" t="n">
        <f aca="false">A501+1</f>
        <v>484</v>
      </c>
      <c r="B502" s="84" t="str">
        <f aca="false">IF([8]規格!C485="","",[8]規格!C485)</f>
        <v/>
      </c>
      <c r="C502" s="32"/>
      <c r="D502" s="32" t="str">
        <f aca="false">IF([8]規格!D485="","",[8]規格!D485)</f>
        <v/>
      </c>
      <c r="E502" s="32"/>
      <c r="F502" s="32"/>
      <c r="G502" s="32"/>
      <c r="H502" s="32"/>
      <c r="I502" s="32"/>
      <c r="J502" s="83" t="str">
        <f aca="false">IF([8]規格!E485="","",[8]規格!E485)</f>
        <v/>
      </c>
      <c r="K502" s="83" t="str">
        <f aca="false">IF([8]規格!F485="","",[8]規格!F485)</f>
        <v/>
      </c>
      <c r="L502" s="33"/>
      <c r="M502" s="33"/>
      <c r="N502" s="32" t="str">
        <f aca="false">IF([8]規格!O491="","",[8]規格!O491)</f>
        <v/>
      </c>
      <c r="O502" s="33"/>
    </row>
    <row r="503" customFormat="false" ht="34.5" hidden="false" customHeight="true" outlineLevel="0" collapsed="false">
      <c r="A503" s="33" t="n">
        <f aca="false">A502+1</f>
        <v>485</v>
      </c>
      <c r="B503" s="84" t="str">
        <f aca="false">IF([8]規格!C486="","",[8]規格!C486)</f>
        <v/>
      </c>
      <c r="C503" s="32"/>
      <c r="D503" s="32" t="str">
        <f aca="false">IF([8]規格!D486="","",[8]規格!D486)</f>
        <v/>
      </c>
      <c r="E503" s="32"/>
      <c r="F503" s="32"/>
      <c r="G503" s="32"/>
      <c r="H503" s="32"/>
      <c r="I503" s="32"/>
      <c r="J503" s="83" t="str">
        <f aca="false">IF([8]規格!E486="","",[8]規格!E486)</f>
        <v/>
      </c>
      <c r="K503" s="83" t="str">
        <f aca="false">IF([8]規格!F486="","",[8]規格!F486)</f>
        <v/>
      </c>
      <c r="L503" s="33"/>
      <c r="M503" s="33"/>
      <c r="N503" s="32" t="str">
        <f aca="false">IF([8]規格!O492="","",[8]規格!O492)</f>
        <v/>
      </c>
      <c r="O503" s="33"/>
    </row>
    <row r="504" customFormat="false" ht="34.5" hidden="false" customHeight="true" outlineLevel="0" collapsed="false">
      <c r="A504" s="33" t="n">
        <f aca="false">A503+1</f>
        <v>486</v>
      </c>
      <c r="B504" s="84" t="str">
        <f aca="false">IF([8]規格!C487="","",[8]規格!C487)</f>
        <v/>
      </c>
      <c r="C504" s="32"/>
      <c r="D504" s="32" t="str">
        <f aca="false">IF([8]規格!D487="","",[8]規格!D487)</f>
        <v/>
      </c>
      <c r="E504" s="32"/>
      <c r="F504" s="32"/>
      <c r="G504" s="32"/>
      <c r="H504" s="32"/>
      <c r="I504" s="32"/>
      <c r="J504" s="83" t="str">
        <f aca="false">IF([8]規格!E487="","",[8]規格!E487)</f>
        <v/>
      </c>
      <c r="K504" s="83" t="str">
        <f aca="false">IF([8]規格!F487="","",[8]規格!F487)</f>
        <v/>
      </c>
      <c r="L504" s="33"/>
      <c r="M504" s="33"/>
      <c r="N504" s="32" t="str">
        <f aca="false">IF([8]規格!O493="","",[8]規格!O493)</f>
        <v/>
      </c>
      <c r="O504" s="33"/>
    </row>
    <row r="505" customFormat="false" ht="34.5" hidden="false" customHeight="true" outlineLevel="0" collapsed="false">
      <c r="A505" s="33" t="n">
        <f aca="false">A504+1</f>
        <v>487</v>
      </c>
      <c r="B505" s="84" t="str">
        <f aca="false">IF([8]規格!C488="","",[8]規格!C488)</f>
        <v/>
      </c>
      <c r="C505" s="32"/>
      <c r="D505" s="32" t="str">
        <f aca="false">IF([8]規格!D488="","",[8]規格!D488)</f>
        <v/>
      </c>
      <c r="E505" s="32"/>
      <c r="F505" s="32"/>
      <c r="G505" s="32"/>
      <c r="H505" s="32"/>
      <c r="I505" s="32"/>
      <c r="J505" s="83" t="str">
        <f aca="false">IF([8]規格!E488="","",[8]規格!E488)</f>
        <v/>
      </c>
      <c r="K505" s="83" t="str">
        <f aca="false">IF([8]規格!F488="","",[8]規格!F488)</f>
        <v/>
      </c>
      <c r="L505" s="33"/>
      <c r="M505" s="33"/>
      <c r="N505" s="32" t="str">
        <f aca="false">IF([8]規格!O494="","",[8]規格!O494)</f>
        <v/>
      </c>
      <c r="O505" s="33"/>
    </row>
    <row r="506" customFormat="false" ht="34.5" hidden="false" customHeight="true" outlineLevel="0" collapsed="false">
      <c r="A506" s="33" t="n">
        <f aca="false">A505+1</f>
        <v>488</v>
      </c>
      <c r="B506" s="84" t="str">
        <f aca="false">IF([8]規格!C489="","",[8]規格!C489)</f>
        <v/>
      </c>
      <c r="C506" s="32"/>
      <c r="D506" s="32" t="str">
        <f aca="false">IF([8]規格!D489="","",[8]規格!D489)</f>
        <v/>
      </c>
      <c r="E506" s="32"/>
      <c r="F506" s="32"/>
      <c r="G506" s="32"/>
      <c r="H506" s="32"/>
      <c r="I506" s="32"/>
      <c r="J506" s="83" t="str">
        <f aca="false">IF([8]規格!E489="","",[8]規格!E489)</f>
        <v/>
      </c>
      <c r="K506" s="83" t="str">
        <f aca="false">IF([8]規格!F489="","",[8]規格!F489)</f>
        <v/>
      </c>
      <c r="L506" s="33"/>
      <c r="M506" s="33"/>
      <c r="N506" s="32" t="str">
        <f aca="false">IF([8]規格!O495="","",[8]規格!O495)</f>
        <v/>
      </c>
      <c r="O506" s="33"/>
    </row>
    <row r="507" customFormat="false" ht="34.5" hidden="false" customHeight="true" outlineLevel="0" collapsed="false">
      <c r="A507" s="33" t="n">
        <f aca="false">A506+1</f>
        <v>489</v>
      </c>
      <c r="B507" s="84" t="str">
        <f aca="false">IF([8]規格!C490="","",[8]規格!C490)</f>
        <v/>
      </c>
      <c r="C507" s="32"/>
      <c r="D507" s="32" t="str">
        <f aca="false">IF([8]規格!D490="","",[8]規格!D490)</f>
        <v/>
      </c>
      <c r="E507" s="32"/>
      <c r="F507" s="32"/>
      <c r="G507" s="32"/>
      <c r="H507" s="32"/>
      <c r="I507" s="32"/>
      <c r="J507" s="83" t="str">
        <f aca="false">IF([8]規格!E490="","",[8]規格!E490)</f>
        <v/>
      </c>
      <c r="K507" s="83" t="str">
        <f aca="false">IF([8]規格!F490="","",[8]規格!F490)</f>
        <v/>
      </c>
      <c r="L507" s="33"/>
      <c r="M507" s="33"/>
      <c r="N507" s="32" t="str">
        <f aca="false">IF([8]規格!O496="","",[8]規格!O496)</f>
        <v/>
      </c>
      <c r="O507" s="33"/>
    </row>
    <row r="508" customFormat="false" ht="34.5" hidden="false" customHeight="true" outlineLevel="0" collapsed="false">
      <c r="A508" s="33" t="n">
        <f aca="false">A507+1</f>
        <v>490</v>
      </c>
      <c r="B508" s="84" t="str">
        <f aca="false">IF([8]規格!C491="","",[8]規格!C491)</f>
        <v/>
      </c>
      <c r="C508" s="32"/>
      <c r="D508" s="32" t="str">
        <f aca="false">IF([8]規格!D491="","",[8]規格!D491)</f>
        <v/>
      </c>
      <c r="E508" s="32"/>
      <c r="F508" s="32"/>
      <c r="G508" s="32"/>
      <c r="H508" s="32"/>
      <c r="I508" s="32"/>
      <c r="J508" s="83" t="str">
        <f aca="false">IF([8]規格!E491="","",[8]規格!E491)</f>
        <v/>
      </c>
      <c r="K508" s="83" t="str">
        <f aca="false">IF([8]規格!F491="","",[8]規格!F491)</f>
        <v/>
      </c>
      <c r="L508" s="33"/>
      <c r="M508" s="33"/>
      <c r="N508" s="32" t="str">
        <f aca="false">IF([8]規格!O497="","",[8]規格!O497)</f>
        <v/>
      </c>
      <c r="O508" s="33"/>
    </row>
    <row r="509" customFormat="false" ht="34.5" hidden="false" customHeight="true" outlineLevel="0" collapsed="false">
      <c r="A509" s="33" t="n">
        <f aca="false">A508+1</f>
        <v>491</v>
      </c>
      <c r="B509" s="84" t="str">
        <f aca="false">IF([8]規格!C492="","",[8]規格!C492)</f>
        <v/>
      </c>
      <c r="C509" s="32"/>
      <c r="D509" s="32" t="str">
        <f aca="false">IF([8]規格!D492="","",[8]規格!D492)</f>
        <v/>
      </c>
      <c r="E509" s="32"/>
      <c r="F509" s="32"/>
      <c r="G509" s="32"/>
      <c r="H509" s="32"/>
      <c r="I509" s="32"/>
      <c r="J509" s="83" t="str">
        <f aca="false">IF([8]規格!E492="","",[8]規格!E492)</f>
        <v/>
      </c>
      <c r="K509" s="83" t="str">
        <f aca="false">IF([8]規格!F492="","",[8]規格!F492)</f>
        <v/>
      </c>
      <c r="L509" s="33"/>
      <c r="M509" s="33"/>
      <c r="N509" s="32" t="str">
        <f aca="false">IF([8]規格!O498="","",[8]規格!O498)</f>
        <v/>
      </c>
      <c r="O509" s="33"/>
    </row>
    <row r="510" customFormat="false" ht="34.5" hidden="false" customHeight="true" outlineLevel="0" collapsed="false">
      <c r="A510" s="33" t="n">
        <f aca="false">A509+1</f>
        <v>492</v>
      </c>
      <c r="B510" s="84" t="str">
        <f aca="false">IF([8]規格!C493="","",[8]規格!C493)</f>
        <v/>
      </c>
      <c r="C510" s="32"/>
      <c r="D510" s="32" t="str">
        <f aca="false">IF([8]規格!D493="","",[8]規格!D493)</f>
        <v/>
      </c>
      <c r="E510" s="32"/>
      <c r="F510" s="32"/>
      <c r="G510" s="32"/>
      <c r="H510" s="32"/>
      <c r="I510" s="32"/>
      <c r="J510" s="83" t="str">
        <f aca="false">IF([8]規格!E493="","",[8]規格!E493)</f>
        <v/>
      </c>
      <c r="K510" s="83" t="str">
        <f aca="false">IF([8]規格!F493="","",[8]規格!F493)</f>
        <v/>
      </c>
      <c r="L510" s="33"/>
      <c r="M510" s="33"/>
      <c r="N510" s="32" t="str">
        <f aca="false">IF([8]規格!O499="","",[8]規格!O499)</f>
        <v/>
      </c>
      <c r="O510" s="33"/>
    </row>
    <row r="511" customFormat="false" ht="34.5" hidden="false" customHeight="true" outlineLevel="0" collapsed="false">
      <c r="A511" s="33" t="n">
        <f aca="false">A510+1</f>
        <v>493</v>
      </c>
      <c r="B511" s="84" t="str">
        <f aca="false">IF([8]規格!C494="","",[8]規格!C494)</f>
        <v/>
      </c>
      <c r="C511" s="32"/>
      <c r="D511" s="32" t="str">
        <f aca="false">IF([8]規格!D494="","",[8]規格!D494)</f>
        <v/>
      </c>
      <c r="E511" s="32"/>
      <c r="F511" s="32"/>
      <c r="G511" s="32"/>
      <c r="H511" s="32"/>
      <c r="I511" s="32"/>
      <c r="J511" s="83" t="str">
        <f aca="false">IF([8]規格!E494="","",[8]規格!E494)</f>
        <v/>
      </c>
      <c r="K511" s="83" t="str">
        <f aca="false">IF([8]規格!F494="","",[8]規格!F494)</f>
        <v/>
      </c>
      <c r="L511" s="33"/>
      <c r="M511" s="33"/>
      <c r="N511" s="32" t="str">
        <f aca="false">IF([8]規格!O500="","",[8]規格!O500)</f>
        <v/>
      </c>
      <c r="O511" s="33"/>
    </row>
    <row r="512" customFormat="false" ht="34.5" hidden="false" customHeight="true" outlineLevel="0" collapsed="false">
      <c r="A512" s="33" t="n">
        <f aca="false">A511+1</f>
        <v>494</v>
      </c>
      <c r="B512" s="84" t="str">
        <f aca="false">IF([8]規格!C495="","",[8]規格!C495)</f>
        <v/>
      </c>
      <c r="C512" s="32"/>
      <c r="D512" s="32" t="str">
        <f aca="false">IF([8]規格!D495="","",[8]規格!D495)</f>
        <v/>
      </c>
      <c r="E512" s="32"/>
      <c r="F512" s="32"/>
      <c r="G512" s="32"/>
      <c r="H512" s="32"/>
      <c r="I512" s="32"/>
      <c r="J512" s="83" t="str">
        <f aca="false">IF([8]規格!E495="","",[8]規格!E495)</f>
        <v/>
      </c>
      <c r="K512" s="83" t="str">
        <f aca="false">IF([8]規格!F495="","",[8]規格!F495)</f>
        <v/>
      </c>
      <c r="L512" s="33"/>
      <c r="M512" s="33"/>
      <c r="N512" s="32" t="str">
        <f aca="false">IF([8]規格!O501="","",[8]規格!O501)</f>
        <v/>
      </c>
      <c r="O512" s="33"/>
    </row>
    <row r="513" customFormat="false" ht="34.5" hidden="false" customHeight="true" outlineLevel="0" collapsed="false">
      <c r="A513" s="33" t="n">
        <f aca="false">A512+1</f>
        <v>495</v>
      </c>
      <c r="B513" s="84" t="str">
        <f aca="false">IF([8]規格!C496="","",[8]規格!C496)</f>
        <v/>
      </c>
      <c r="C513" s="32"/>
      <c r="D513" s="32" t="str">
        <f aca="false">IF([8]規格!D496="","",[8]規格!D496)</f>
        <v/>
      </c>
      <c r="E513" s="32"/>
      <c r="F513" s="32"/>
      <c r="G513" s="32"/>
      <c r="H513" s="32"/>
      <c r="I513" s="32"/>
      <c r="J513" s="83" t="str">
        <f aca="false">IF([8]規格!E496="","",[8]規格!E496)</f>
        <v/>
      </c>
      <c r="K513" s="83" t="str">
        <f aca="false">IF([8]規格!F496="","",[8]規格!F496)</f>
        <v/>
      </c>
      <c r="L513" s="33"/>
      <c r="M513" s="33"/>
      <c r="N513" s="32" t="str">
        <f aca="false">IF([8]規格!O502="","",[8]規格!O502)</f>
        <v/>
      </c>
      <c r="O513" s="33"/>
    </row>
    <row r="514" customFormat="false" ht="34.5" hidden="false" customHeight="true" outlineLevel="0" collapsed="false">
      <c r="A514" s="33" t="n">
        <f aca="false">A513+1</f>
        <v>496</v>
      </c>
      <c r="B514" s="84" t="str">
        <f aca="false">IF([8]規格!C497="","",[8]規格!C497)</f>
        <v/>
      </c>
      <c r="C514" s="32"/>
      <c r="D514" s="32" t="str">
        <f aca="false">IF([8]規格!D497="","",[8]規格!D497)</f>
        <v/>
      </c>
      <c r="E514" s="32"/>
      <c r="F514" s="32"/>
      <c r="G514" s="32"/>
      <c r="H514" s="32"/>
      <c r="I514" s="32"/>
      <c r="J514" s="83" t="str">
        <f aca="false">IF([8]規格!E497="","",[8]規格!E497)</f>
        <v/>
      </c>
      <c r="K514" s="83" t="str">
        <f aca="false">IF([8]規格!F497="","",[8]規格!F497)</f>
        <v/>
      </c>
      <c r="L514" s="33"/>
      <c r="M514" s="33"/>
      <c r="N514" s="32" t="str">
        <f aca="false">IF([8]規格!O503="","",[8]規格!O503)</f>
        <v/>
      </c>
      <c r="O514" s="33"/>
    </row>
    <row r="515" customFormat="false" ht="34.5" hidden="false" customHeight="true" outlineLevel="0" collapsed="false">
      <c r="A515" s="33" t="n">
        <f aca="false">A514+1</f>
        <v>497</v>
      </c>
      <c r="B515" s="84" t="str">
        <f aca="false">IF([8]規格!C498="","",[8]規格!C498)</f>
        <v/>
      </c>
      <c r="C515" s="32"/>
      <c r="D515" s="32" t="str">
        <f aca="false">IF([8]規格!D498="","",[8]規格!D498)</f>
        <v/>
      </c>
      <c r="E515" s="32"/>
      <c r="F515" s="32"/>
      <c r="G515" s="32"/>
      <c r="H515" s="32"/>
      <c r="I515" s="32"/>
      <c r="J515" s="83" t="str">
        <f aca="false">IF([8]規格!E498="","",[8]規格!E498)</f>
        <v/>
      </c>
      <c r="K515" s="83" t="str">
        <f aca="false">IF([8]規格!F498="","",[8]規格!F498)</f>
        <v/>
      </c>
      <c r="L515" s="33"/>
      <c r="M515" s="33"/>
      <c r="N515" s="32" t="str">
        <f aca="false">IF([8]規格!O504="","",[8]規格!O504)</f>
        <v/>
      </c>
      <c r="O515" s="33"/>
    </row>
    <row r="516" customFormat="false" ht="34.5" hidden="false" customHeight="true" outlineLevel="0" collapsed="false">
      <c r="A516" s="33" t="n">
        <f aca="false">A515+1</f>
        <v>498</v>
      </c>
      <c r="B516" s="84" t="str">
        <f aca="false">IF([8]規格!C499="","",[8]規格!C499)</f>
        <v/>
      </c>
      <c r="C516" s="32"/>
      <c r="D516" s="32" t="str">
        <f aca="false">IF([8]規格!D499="","",[8]規格!D499)</f>
        <v/>
      </c>
      <c r="E516" s="32"/>
      <c r="F516" s="32"/>
      <c r="G516" s="32"/>
      <c r="H516" s="32"/>
      <c r="I516" s="32"/>
      <c r="J516" s="83" t="str">
        <f aca="false">IF([8]規格!E499="","",[8]規格!E499)</f>
        <v/>
      </c>
      <c r="K516" s="83" t="str">
        <f aca="false">IF([8]規格!F499="","",[8]規格!F499)</f>
        <v/>
      </c>
      <c r="L516" s="33"/>
      <c r="M516" s="33"/>
      <c r="N516" s="32" t="str">
        <f aca="false">IF([8]規格!O505="","",[8]規格!O505)</f>
        <v/>
      </c>
      <c r="O516" s="33"/>
    </row>
    <row r="517" customFormat="false" ht="34.5" hidden="false" customHeight="true" outlineLevel="0" collapsed="false">
      <c r="A517" s="33" t="n">
        <f aca="false">A516+1</f>
        <v>499</v>
      </c>
      <c r="B517" s="84" t="str">
        <f aca="false">IF([8]規格!C500="","",[8]規格!C500)</f>
        <v/>
      </c>
      <c r="C517" s="32"/>
      <c r="D517" s="32" t="str">
        <f aca="false">IF([8]規格!D500="","",[8]規格!D500)</f>
        <v/>
      </c>
      <c r="E517" s="32"/>
      <c r="F517" s="32"/>
      <c r="G517" s="32"/>
      <c r="H517" s="32"/>
      <c r="I517" s="32"/>
      <c r="J517" s="83" t="str">
        <f aca="false">IF([8]規格!E500="","",[8]規格!E500)</f>
        <v/>
      </c>
      <c r="K517" s="83" t="str">
        <f aca="false">IF([8]規格!F500="","",[8]規格!F500)</f>
        <v/>
      </c>
      <c r="L517" s="33"/>
      <c r="M517" s="33"/>
      <c r="N517" s="32"/>
      <c r="O517" s="33"/>
    </row>
    <row r="518" customFormat="false" ht="34.5" hidden="false" customHeight="true" outlineLevel="0" collapsed="false">
      <c r="A518" s="33" t="n">
        <f aca="false">A517+1</f>
        <v>500</v>
      </c>
      <c r="B518" s="84" t="str">
        <f aca="false">IF([8]規格!C501="","",[8]規格!C501)</f>
        <v/>
      </c>
      <c r="C518" s="32"/>
      <c r="D518" s="32" t="str">
        <f aca="false">IF([8]規格!D501="","",[8]規格!D501)</f>
        <v/>
      </c>
      <c r="E518" s="32"/>
      <c r="F518" s="32"/>
      <c r="G518" s="32"/>
      <c r="H518" s="32"/>
      <c r="I518" s="32"/>
      <c r="J518" s="83" t="str">
        <f aca="false">IF([8]規格!E501="","",[8]規格!E501)</f>
        <v/>
      </c>
      <c r="K518" s="83" t="str">
        <f aca="false">IF([8]規格!F501="","",[8]規格!F501)</f>
        <v/>
      </c>
      <c r="L518" s="33"/>
      <c r="M518" s="33"/>
      <c r="N518" s="32" t="str">
        <f aca="false">IF([8]規格!O507="","",[8]規格!O507)</f>
        <v/>
      </c>
      <c r="O518" s="33"/>
    </row>
    <row r="519" customFormat="false" ht="34.5" hidden="false" customHeight="true" outlineLevel="0" collapsed="false">
      <c r="A519" s="33"/>
      <c r="B519" s="84" t="s">
        <v>22</v>
      </c>
      <c r="C519" s="83"/>
      <c r="D519" s="84"/>
      <c r="E519" s="84"/>
      <c r="F519" s="84"/>
      <c r="G519" s="84"/>
      <c r="H519" s="84"/>
      <c r="I519" s="84"/>
      <c r="J519" s="83"/>
      <c r="K519" s="83"/>
      <c r="L519" s="33"/>
      <c r="M519" s="33"/>
      <c r="N519" s="32" t="str">
        <f aca="false">IF([8]規格!O508="","",[8]規格!O508)</f>
        <v/>
      </c>
      <c r="O519" s="33"/>
    </row>
    <row r="520" customFormat="false" ht="34.5" hidden="false" customHeight="true" outlineLevel="0" collapsed="false">
      <c r="A520" s="33" t="n">
        <v>501</v>
      </c>
      <c r="B520" s="84" t="str">
        <f aca="false">IF([8]規格!C502="","",[8]規格!C502)</f>
        <v/>
      </c>
      <c r="C520" s="32"/>
      <c r="D520" s="32" t="str">
        <f aca="false">IF([8]規格!D502="","",[8]規格!D502)</f>
        <v/>
      </c>
      <c r="E520" s="32"/>
      <c r="F520" s="32"/>
      <c r="G520" s="32"/>
      <c r="H520" s="32"/>
      <c r="I520" s="32"/>
      <c r="J520" s="83" t="str">
        <f aca="false">IF([8]規格!E502="","",[8]規格!E502)</f>
        <v/>
      </c>
      <c r="K520" s="83" t="str">
        <f aca="false">IF([8]規格!F502="","",[8]規格!F502)</f>
        <v/>
      </c>
      <c r="L520" s="33"/>
      <c r="M520" s="33"/>
      <c r="N520" s="32" t="str">
        <f aca="false">IF([8]規格!O509="","",[8]規格!O509)</f>
        <v/>
      </c>
      <c r="O520" s="33"/>
    </row>
    <row r="521" customFormat="false" ht="34.5" hidden="false" customHeight="true" outlineLevel="0" collapsed="false">
      <c r="A521" s="33" t="n">
        <f aca="false">A520+1</f>
        <v>502</v>
      </c>
      <c r="B521" s="84" t="str">
        <f aca="false">IF([8]規格!C503="","",[8]規格!C503)</f>
        <v/>
      </c>
      <c r="C521" s="32"/>
      <c r="D521" s="32" t="str">
        <f aca="false">IF([8]規格!D503="","",[8]規格!D503)</f>
        <v/>
      </c>
      <c r="E521" s="32"/>
      <c r="F521" s="32"/>
      <c r="G521" s="32"/>
      <c r="H521" s="32"/>
      <c r="I521" s="32"/>
      <c r="J521" s="83" t="str">
        <f aca="false">IF([8]規格!E503="","",[8]規格!E503)</f>
        <v/>
      </c>
      <c r="K521" s="83" t="str">
        <f aca="false">IF([8]規格!F503="","",[8]規格!F503)</f>
        <v/>
      </c>
      <c r="L521" s="33"/>
      <c r="M521" s="33"/>
      <c r="N521" s="32" t="str">
        <f aca="false">IF([8]規格!O510="","",[8]規格!O510)</f>
        <v/>
      </c>
      <c r="O521" s="33"/>
    </row>
    <row r="522" customFormat="false" ht="34.5" hidden="false" customHeight="true" outlineLevel="0" collapsed="false">
      <c r="A522" s="33" t="n">
        <f aca="false">A521+1</f>
        <v>503</v>
      </c>
      <c r="B522" s="84" t="str">
        <f aca="false">IF([8]規格!C504="","",[8]規格!C504)</f>
        <v/>
      </c>
      <c r="C522" s="32"/>
      <c r="D522" s="32" t="str">
        <f aca="false">IF([8]規格!D504="","",[8]規格!D504)</f>
        <v/>
      </c>
      <c r="E522" s="32"/>
      <c r="F522" s="32"/>
      <c r="G522" s="32"/>
      <c r="H522" s="32"/>
      <c r="I522" s="32"/>
      <c r="J522" s="83" t="str">
        <f aca="false">IF([8]規格!E504="","",[8]規格!E504)</f>
        <v/>
      </c>
      <c r="K522" s="83" t="str">
        <f aca="false">IF([8]規格!F504="","",[8]規格!F504)</f>
        <v/>
      </c>
      <c r="L522" s="33"/>
      <c r="M522" s="33"/>
      <c r="N522" s="32" t="str">
        <f aca="false">IF([8]規格!O511="","",[8]規格!O511)</f>
        <v/>
      </c>
      <c r="O522" s="33"/>
    </row>
    <row r="523" customFormat="false" ht="34.5" hidden="false" customHeight="true" outlineLevel="0" collapsed="false">
      <c r="A523" s="33" t="n">
        <f aca="false">A522+1</f>
        <v>504</v>
      </c>
      <c r="B523" s="84" t="str">
        <f aca="false">IF([8]規格!C505="","",[8]規格!C505)</f>
        <v/>
      </c>
      <c r="C523" s="32"/>
      <c r="D523" s="32" t="str">
        <f aca="false">IF([8]規格!D505="","",[8]規格!D505)</f>
        <v/>
      </c>
      <c r="E523" s="32"/>
      <c r="F523" s="32"/>
      <c r="G523" s="32"/>
      <c r="H523" s="32"/>
      <c r="I523" s="32"/>
      <c r="J523" s="83" t="str">
        <f aca="false">IF([8]規格!E505="","",[8]規格!E505)</f>
        <v/>
      </c>
      <c r="K523" s="83" t="str">
        <f aca="false">IF([8]規格!F505="","",[8]規格!F505)</f>
        <v/>
      </c>
      <c r="L523" s="33"/>
      <c r="M523" s="33"/>
      <c r="N523" s="32" t="str">
        <f aca="false">IF([8]規格!O512="","",[8]規格!O512)</f>
        <v/>
      </c>
      <c r="O523" s="33"/>
    </row>
    <row r="524" customFormat="false" ht="34.5" hidden="false" customHeight="true" outlineLevel="0" collapsed="false">
      <c r="A524" s="33" t="n">
        <f aca="false">A523+1</f>
        <v>505</v>
      </c>
      <c r="B524" s="84" t="str">
        <f aca="false">IF([8]規格!C506="","",[8]規格!C506)</f>
        <v/>
      </c>
      <c r="C524" s="32"/>
      <c r="D524" s="32" t="str">
        <f aca="false">IF([8]規格!D506="","",[8]規格!D506)</f>
        <v/>
      </c>
      <c r="E524" s="32"/>
      <c r="F524" s="32"/>
      <c r="G524" s="32"/>
      <c r="H524" s="32"/>
      <c r="I524" s="32"/>
      <c r="J524" s="83" t="str">
        <f aca="false">IF([8]規格!E506="","",[8]規格!E506)</f>
        <v/>
      </c>
      <c r="K524" s="83" t="str">
        <f aca="false">IF([8]規格!F506="","",[8]規格!F506)</f>
        <v/>
      </c>
      <c r="L524" s="33"/>
      <c r="M524" s="33"/>
      <c r="N524" s="32" t="str">
        <f aca="false">IF([8]規格!O513="","",[8]規格!O513)</f>
        <v/>
      </c>
      <c r="O524" s="33"/>
    </row>
    <row r="525" customFormat="false" ht="34.5" hidden="false" customHeight="true" outlineLevel="0" collapsed="false">
      <c r="A525" s="33" t="n">
        <f aca="false">A524+1</f>
        <v>506</v>
      </c>
      <c r="B525" s="84" t="str">
        <f aca="false">IF([8]規格!C507="","",[8]規格!C507)</f>
        <v/>
      </c>
      <c r="C525" s="32"/>
      <c r="D525" s="32" t="str">
        <f aca="false">IF([8]規格!D507="","",[8]規格!D507)</f>
        <v/>
      </c>
      <c r="E525" s="32"/>
      <c r="F525" s="32"/>
      <c r="G525" s="32"/>
      <c r="H525" s="32"/>
      <c r="I525" s="32"/>
      <c r="J525" s="83" t="str">
        <f aca="false">IF([8]規格!E507="","",[8]規格!E507)</f>
        <v/>
      </c>
      <c r="K525" s="83" t="str">
        <f aca="false">IF([8]規格!F507="","",[8]規格!F507)</f>
        <v/>
      </c>
      <c r="L525" s="33"/>
      <c r="M525" s="33"/>
      <c r="N525" s="32" t="str">
        <f aca="false">IF([8]規格!O514="","",[8]規格!O514)</f>
        <v/>
      </c>
      <c r="O525" s="33"/>
    </row>
    <row r="526" customFormat="false" ht="34.5" hidden="false" customHeight="true" outlineLevel="0" collapsed="false">
      <c r="A526" s="33" t="n">
        <f aca="false">A525+1</f>
        <v>507</v>
      </c>
      <c r="B526" s="84" t="str">
        <f aca="false">IF([8]規格!C508="","",[8]規格!C508)</f>
        <v/>
      </c>
      <c r="C526" s="32"/>
      <c r="D526" s="32" t="str">
        <f aca="false">IF([8]規格!D508="","",[8]規格!D508)</f>
        <v/>
      </c>
      <c r="E526" s="32"/>
      <c r="F526" s="32"/>
      <c r="G526" s="32"/>
      <c r="H526" s="32"/>
      <c r="I526" s="32"/>
      <c r="J526" s="83" t="str">
        <f aca="false">IF([8]規格!E508="","",[8]規格!E508)</f>
        <v/>
      </c>
      <c r="K526" s="83" t="str">
        <f aca="false">IF([8]規格!F508="","",[8]規格!F508)</f>
        <v/>
      </c>
      <c r="L526" s="33"/>
      <c r="M526" s="33"/>
      <c r="N526" s="32" t="str">
        <f aca="false">IF([8]規格!O515="","",[8]規格!O515)</f>
        <v/>
      </c>
      <c r="O526" s="33"/>
    </row>
    <row r="527" customFormat="false" ht="34.5" hidden="false" customHeight="true" outlineLevel="0" collapsed="false">
      <c r="A527" s="33" t="n">
        <f aca="false">A526+1</f>
        <v>508</v>
      </c>
      <c r="B527" s="84" t="str">
        <f aca="false">IF([8]規格!C509="","",[8]規格!C509)</f>
        <v/>
      </c>
      <c r="C527" s="32"/>
      <c r="D527" s="32" t="str">
        <f aca="false">IF([8]規格!D509="","",[8]規格!D509)</f>
        <v/>
      </c>
      <c r="E527" s="32"/>
      <c r="F527" s="32"/>
      <c r="G527" s="32"/>
      <c r="H527" s="32"/>
      <c r="I527" s="32"/>
      <c r="J527" s="83" t="str">
        <f aca="false">IF([8]規格!E509="","",[8]規格!E509)</f>
        <v/>
      </c>
      <c r="K527" s="83" t="str">
        <f aca="false">IF([8]規格!F509="","",[8]規格!F509)</f>
        <v/>
      </c>
      <c r="L527" s="33"/>
      <c r="M527" s="33"/>
      <c r="N527" s="32" t="str">
        <f aca="false">IF([8]規格!O516="","",[8]規格!O516)</f>
        <v/>
      </c>
      <c r="O527" s="33"/>
    </row>
    <row r="528" customFormat="false" ht="34.5" hidden="false" customHeight="true" outlineLevel="0" collapsed="false">
      <c r="A528" s="33" t="n">
        <f aca="false">A527+1</f>
        <v>509</v>
      </c>
      <c r="B528" s="84" t="str">
        <f aca="false">IF([8]規格!C510="","",[8]規格!C510)</f>
        <v/>
      </c>
      <c r="C528" s="32"/>
      <c r="D528" s="32" t="str">
        <f aca="false">IF([8]規格!D510="","",[8]規格!D510)</f>
        <v/>
      </c>
      <c r="E528" s="32"/>
      <c r="F528" s="32"/>
      <c r="G528" s="32"/>
      <c r="H528" s="32"/>
      <c r="I528" s="32"/>
      <c r="J528" s="83" t="str">
        <f aca="false">IF([8]規格!E510="","",[8]規格!E510)</f>
        <v/>
      </c>
      <c r="K528" s="83" t="str">
        <f aca="false">IF([8]規格!F510="","",[8]規格!F510)</f>
        <v/>
      </c>
      <c r="L528" s="33"/>
      <c r="M528" s="33"/>
      <c r="N528" s="32" t="str">
        <f aca="false">IF([8]規格!O517="","",[8]規格!O517)</f>
        <v/>
      </c>
      <c r="O528" s="33"/>
    </row>
    <row r="529" customFormat="false" ht="34.5" hidden="false" customHeight="true" outlineLevel="0" collapsed="false">
      <c r="A529" s="33" t="n">
        <f aca="false">A528+1</f>
        <v>510</v>
      </c>
      <c r="B529" s="84" t="str">
        <f aca="false">IF([8]規格!C511="","",[8]規格!C511)</f>
        <v/>
      </c>
      <c r="C529" s="32"/>
      <c r="D529" s="32" t="str">
        <f aca="false">IF([8]規格!D511="","",[8]規格!D511)</f>
        <v/>
      </c>
      <c r="E529" s="32"/>
      <c r="F529" s="32"/>
      <c r="G529" s="32"/>
      <c r="H529" s="32"/>
      <c r="I529" s="32"/>
      <c r="J529" s="83" t="str">
        <f aca="false">IF([8]規格!E511="","",[8]規格!E511)</f>
        <v/>
      </c>
      <c r="K529" s="83" t="str">
        <f aca="false">IF([8]規格!F511="","",[8]規格!F511)</f>
        <v/>
      </c>
      <c r="L529" s="33"/>
      <c r="M529" s="33"/>
      <c r="N529" s="32" t="str">
        <f aca="false">IF([8]規格!O518="","",[8]規格!O518)</f>
        <v/>
      </c>
      <c r="O529" s="33"/>
    </row>
    <row r="530" customFormat="false" ht="34.5" hidden="false" customHeight="true" outlineLevel="0" collapsed="false">
      <c r="A530" s="33" t="n">
        <f aca="false">A529+1</f>
        <v>511</v>
      </c>
      <c r="B530" s="84" t="str">
        <f aca="false">IF([8]規格!C512="","",[8]規格!C512)</f>
        <v/>
      </c>
      <c r="C530" s="32"/>
      <c r="D530" s="32" t="str">
        <f aca="false">IF([8]規格!D512="","",[8]規格!D512)</f>
        <v/>
      </c>
      <c r="E530" s="32"/>
      <c r="F530" s="32"/>
      <c r="G530" s="32"/>
      <c r="H530" s="32"/>
      <c r="I530" s="32"/>
      <c r="J530" s="83" t="str">
        <f aca="false">IF([8]規格!E512="","",[8]規格!E512)</f>
        <v/>
      </c>
      <c r="K530" s="83" t="str">
        <f aca="false">IF([8]規格!F512="","",[8]規格!F512)</f>
        <v/>
      </c>
      <c r="L530" s="33"/>
      <c r="M530" s="33"/>
      <c r="N530" s="32" t="str">
        <f aca="false">IF([8]規格!O519="","",[8]規格!O519)</f>
        <v/>
      </c>
      <c r="O530" s="33"/>
    </row>
    <row r="531" customFormat="false" ht="34.5" hidden="false" customHeight="true" outlineLevel="0" collapsed="false">
      <c r="A531" s="33" t="n">
        <f aca="false">A530+1</f>
        <v>512</v>
      </c>
      <c r="B531" s="84" t="str">
        <f aca="false">IF([8]規格!C513="","",[8]規格!C513)</f>
        <v/>
      </c>
      <c r="C531" s="32"/>
      <c r="D531" s="32" t="str">
        <f aca="false">IF([8]規格!D513="","",[8]規格!D513)</f>
        <v/>
      </c>
      <c r="E531" s="32"/>
      <c r="F531" s="32"/>
      <c r="G531" s="32"/>
      <c r="H531" s="32"/>
      <c r="I531" s="32"/>
      <c r="J531" s="83" t="str">
        <f aca="false">IF([8]規格!E513="","",[8]規格!E513)</f>
        <v/>
      </c>
      <c r="K531" s="83" t="str">
        <f aca="false">IF([8]規格!F513="","",[8]規格!F513)</f>
        <v/>
      </c>
      <c r="L531" s="33"/>
      <c r="M531" s="33"/>
      <c r="N531" s="32" t="str">
        <f aca="false">IF([8]規格!O520="","",[8]規格!O520)</f>
        <v/>
      </c>
      <c r="O531" s="33"/>
    </row>
    <row r="532" customFormat="false" ht="34.5" hidden="false" customHeight="true" outlineLevel="0" collapsed="false">
      <c r="A532" s="33" t="n">
        <f aca="false">A531+1</f>
        <v>513</v>
      </c>
      <c r="B532" s="84" t="str">
        <f aca="false">IF([8]規格!C514="","",[8]規格!C514)</f>
        <v/>
      </c>
      <c r="C532" s="32"/>
      <c r="D532" s="32" t="str">
        <f aca="false">IF([8]規格!D514="","",[8]規格!D514)</f>
        <v/>
      </c>
      <c r="E532" s="32"/>
      <c r="F532" s="32"/>
      <c r="G532" s="32"/>
      <c r="H532" s="32"/>
      <c r="I532" s="32"/>
      <c r="J532" s="83" t="str">
        <f aca="false">IF([8]規格!E514="","",[8]規格!E514)</f>
        <v/>
      </c>
      <c r="K532" s="83" t="str">
        <f aca="false">IF([8]規格!F514="","",[8]規格!F514)</f>
        <v/>
      </c>
      <c r="L532" s="33"/>
      <c r="M532" s="33"/>
      <c r="N532" s="32" t="str">
        <f aca="false">IF([8]規格!O521="","",[8]規格!O521)</f>
        <v/>
      </c>
      <c r="O532" s="33"/>
    </row>
    <row r="533" customFormat="false" ht="34.5" hidden="false" customHeight="true" outlineLevel="0" collapsed="false">
      <c r="A533" s="33" t="n">
        <f aca="false">A532+1</f>
        <v>514</v>
      </c>
      <c r="B533" s="84" t="str">
        <f aca="false">IF([8]規格!C515="","",[8]規格!C515)</f>
        <v/>
      </c>
      <c r="C533" s="32"/>
      <c r="D533" s="32" t="str">
        <f aca="false">IF([8]規格!D515="","",[8]規格!D515)</f>
        <v/>
      </c>
      <c r="E533" s="32"/>
      <c r="F533" s="32"/>
      <c r="G533" s="32"/>
      <c r="H533" s="32"/>
      <c r="I533" s="32"/>
      <c r="J533" s="83" t="str">
        <f aca="false">IF([8]規格!E515="","",[8]規格!E515)</f>
        <v/>
      </c>
      <c r="K533" s="83" t="str">
        <f aca="false">IF([8]規格!F515="","",[8]規格!F515)</f>
        <v/>
      </c>
      <c r="L533" s="33"/>
      <c r="M533" s="33"/>
      <c r="N533" s="32" t="str">
        <f aca="false">IF([8]規格!O522="","",[8]規格!O522)</f>
        <v/>
      </c>
      <c r="O533" s="33"/>
    </row>
    <row r="534" customFormat="false" ht="34.5" hidden="false" customHeight="true" outlineLevel="0" collapsed="false">
      <c r="A534" s="33" t="n">
        <f aca="false">A533+1</f>
        <v>515</v>
      </c>
      <c r="B534" s="84" t="str">
        <f aca="false">IF([8]規格!C516="","",[8]規格!C516)</f>
        <v/>
      </c>
      <c r="C534" s="32"/>
      <c r="D534" s="32" t="str">
        <f aca="false">IF([8]規格!D516="","",[8]規格!D516)</f>
        <v/>
      </c>
      <c r="E534" s="32"/>
      <c r="F534" s="32"/>
      <c r="G534" s="32"/>
      <c r="H534" s="32"/>
      <c r="I534" s="32"/>
      <c r="J534" s="83" t="str">
        <f aca="false">IF([8]規格!E516="","",[8]規格!E516)</f>
        <v/>
      </c>
      <c r="K534" s="83" t="str">
        <f aca="false">IF([8]規格!F516="","",[8]規格!F516)</f>
        <v/>
      </c>
      <c r="L534" s="33"/>
      <c r="M534" s="33"/>
      <c r="N534" s="32" t="str">
        <f aca="false">IF([8]規格!O523="","",[8]規格!O523)</f>
        <v/>
      </c>
      <c r="O534" s="33"/>
    </row>
    <row r="535" customFormat="false" ht="34.5" hidden="false" customHeight="true" outlineLevel="0" collapsed="false">
      <c r="A535" s="33" t="n">
        <f aca="false">A534+1</f>
        <v>516</v>
      </c>
      <c r="B535" s="84" t="str">
        <f aca="false">IF([8]規格!C517="","",[8]規格!C517)</f>
        <v/>
      </c>
      <c r="C535" s="32"/>
      <c r="D535" s="32" t="str">
        <f aca="false">IF([8]規格!D517="","",[8]規格!D517)</f>
        <v/>
      </c>
      <c r="E535" s="32"/>
      <c r="F535" s="32"/>
      <c r="G535" s="32"/>
      <c r="H535" s="32"/>
      <c r="I535" s="32"/>
      <c r="J535" s="83" t="str">
        <f aca="false">IF([8]規格!E517="","",[8]規格!E517)</f>
        <v/>
      </c>
      <c r="K535" s="83" t="str">
        <f aca="false">IF([8]規格!F517="","",[8]規格!F517)</f>
        <v/>
      </c>
      <c r="L535" s="33"/>
      <c r="M535" s="33"/>
      <c r="N535" s="32" t="str">
        <f aca="false">IF([8]規格!O524="","",[8]規格!O524)</f>
        <v/>
      </c>
      <c r="O535" s="33"/>
    </row>
    <row r="536" customFormat="false" ht="34.5" hidden="false" customHeight="true" outlineLevel="0" collapsed="false">
      <c r="A536" s="33" t="n">
        <f aca="false">A535+1</f>
        <v>517</v>
      </c>
      <c r="B536" s="84" t="str">
        <f aca="false">IF([8]規格!C518="","",[8]規格!C518)</f>
        <v/>
      </c>
      <c r="C536" s="32"/>
      <c r="D536" s="32" t="str">
        <f aca="false">IF([8]規格!D518="","",[8]規格!D518)</f>
        <v/>
      </c>
      <c r="E536" s="32"/>
      <c r="F536" s="32"/>
      <c r="G536" s="32"/>
      <c r="H536" s="32"/>
      <c r="I536" s="32"/>
      <c r="J536" s="83" t="str">
        <f aca="false">IF([8]規格!E518="","",[8]規格!E518)</f>
        <v/>
      </c>
      <c r="K536" s="83" t="str">
        <f aca="false">IF([8]規格!F518="","",[8]規格!F518)</f>
        <v/>
      </c>
      <c r="L536" s="33"/>
      <c r="M536" s="33"/>
      <c r="N536" s="32" t="str">
        <f aca="false">IF([8]規格!O525="","",[8]規格!O525)</f>
        <v/>
      </c>
      <c r="O536" s="33"/>
    </row>
    <row r="537" customFormat="false" ht="34.5" hidden="false" customHeight="true" outlineLevel="0" collapsed="false">
      <c r="A537" s="33" t="n">
        <f aca="false">A536+1</f>
        <v>518</v>
      </c>
      <c r="B537" s="84" t="str">
        <f aca="false">IF([8]規格!C519="","",[8]規格!C519)</f>
        <v/>
      </c>
      <c r="C537" s="32"/>
      <c r="D537" s="32" t="str">
        <f aca="false">IF([8]規格!D519="","",[8]規格!D519)</f>
        <v/>
      </c>
      <c r="E537" s="32"/>
      <c r="F537" s="32"/>
      <c r="G537" s="32"/>
      <c r="H537" s="32"/>
      <c r="I537" s="32"/>
      <c r="J537" s="83" t="str">
        <f aca="false">IF([8]規格!E519="","",[8]規格!E519)</f>
        <v/>
      </c>
      <c r="K537" s="83" t="str">
        <f aca="false">IF([8]規格!F519="","",[8]規格!F519)</f>
        <v/>
      </c>
      <c r="L537" s="33"/>
      <c r="M537" s="33"/>
      <c r="N537" s="32" t="str">
        <f aca="false">IF([8]規格!O526="","",[8]規格!O526)</f>
        <v/>
      </c>
      <c r="O537" s="33"/>
    </row>
    <row r="538" customFormat="false" ht="34.5" hidden="false" customHeight="true" outlineLevel="0" collapsed="false">
      <c r="A538" s="33" t="n">
        <f aca="false">A537+1</f>
        <v>519</v>
      </c>
      <c r="B538" s="84" t="str">
        <f aca="false">IF([8]規格!C520="","",[8]規格!C520)</f>
        <v/>
      </c>
      <c r="C538" s="32"/>
      <c r="D538" s="32" t="str">
        <f aca="false">IF([8]規格!D520="","",[8]規格!D520)</f>
        <v/>
      </c>
      <c r="E538" s="32"/>
      <c r="F538" s="32"/>
      <c r="G538" s="32"/>
      <c r="H538" s="32"/>
      <c r="I538" s="32"/>
      <c r="J538" s="83" t="str">
        <f aca="false">IF([8]規格!E520="","",[8]規格!E520)</f>
        <v/>
      </c>
      <c r="K538" s="83" t="str">
        <f aca="false">IF([8]規格!F520="","",[8]規格!F520)</f>
        <v/>
      </c>
      <c r="L538" s="33"/>
      <c r="M538" s="33"/>
      <c r="N538" s="32" t="str">
        <f aca="false">IF([8]規格!O527="","",[8]規格!O527)</f>
        <v/>
      </c>
      <c r="O538" s="33"/>
    </row>
    <row r="539" customFormat="false" ht="34.5" hidden="false" customHeight="true" outlineLevel="0" collapsed="false">
      <c r="A539" s="33" t="n">
        <f aca="false">A538+1</f>
        <v>520</v>
      </c>
      <c r="B539" s="84" t="str">
        <f aca="false">IF([8]規格!C521="","",[8]規格!C521)</f>
        <v/>
      </c>
      <c r="C539" s="32"/>
      <c r="D539" s="32" t="str">
        <f aca="false">IF([8]規格!D521="","",[8]規格!D521)</f>
        <v/>
      </c>
      <c r="E539" s="32"/>
      <c r="F539" s="32"/>
      <c r="G539" s="32"/>
      <c r="H539" s="32"/>
      <c r="I539" s="32"/>
      <c r="J539" s="83" t="str">
        <f aca="false">IF([8]規格!E521="","",[8]規格!E521)</f>
        <v/>
      </c>
      <c r="K539" s="83" t="str">
        <f aca="false">IF([8]規格!F521="","",[8]規格!F521)</f>
        <v/>
      </c>
      <c r="L539" s="33"/>
      <c r="M539" s="33"/>
      <c r="N539" s="32" t="str">
        <f aca="false">IF([8]規格!O528="","",[8]規格!O528)</f>
        <v/>
      </c>
      <c r="O539" s="33"/>
    </row>
    <row r="540" customFormat="false" ht="34.5" hidden="false" customHeight="true" outlineLevel="0" collapsed="false">
      <c r="A540" s="33" t="n">
        <f aca="false">A539+1</f>
        <v>521</v>
      </c>
      <c r="B540" s="84" t="str">
        <f aca="false">IF([8]規格!C522="","",[8]規格!C522)</f>
        <v/>
      </c>
      <c r="C540" s="32"/>
      <c r="D540" s="32" t="str">
        <f aca="false">IF([8]規格!D522="","",[8]規格!D522)</f>
        <v/>
      </c>
      <c r="E540" s="32"/>
      <c r="F540" s="32"/>
      <c r="G540" s="32"/>
      <c r="H540" s="32"/>
      <c r="I540" s="32"/>
      <c r="J540" s="83" t="str">
        <f aca="false">IF([8]規格!E522="","",[8]規格!E522)</f>
        <v/>
      </c>
      <c r="K540" s="83" t="str">
        <f aca="false">IF([8]規格!F522="","",[8]規格!F522)</f>
        <v/>
      </c>
      <c r="L540" s="33"/>
      <c r="M540" s="33"/>
      <c r="N540" s="32" t="str">
        <f aca="false">IF([8]規格!O529="","",[8]規格!O529)</f>
        <v/>
      </c>
      <c r="O540" s="33"/>
    </row>
    <row r="541" customFormat="false" ht="34.5" hidden="false" customHeight="true" outlineLevel="0" collapsed="false">
      <c r="A541" s="33" t="n">
        <f aca="false">A540+1</f>
        <v>522</v>
      </c>
      <c r="B541" s="84" t="str">
        <f aca="false">IF([8]規格!C523="","",[8]規格!C523)</f>
        <v/>
      </c>
      <c r="C541" s="32"/>
      <c r="D541" s="32" t="str">
        <f aca="false">IF([8]規格!D523="","",[8]規格!D523)</f>
        <v/>
      </c>
      <c r="E541" s="32"/>
      <c r="F541" s="32"/>
      <c r="G541" s="32"/>
      <c r="H541" s="32"/>
      <c r="I541" s="32"/>
      <c r="J541" s="83" t="str">
        <f aca="false">IF([8]規格!E523="","",[8]規格!E523)</f>
        <v/>
      </c>
      <c r="K541" s="83" t="str">
        <f aca="false">IF([8]規格!F523="","",[8]規格!F523)</f>
        <v/>
      </c>
      <c r="L541" s="33"/>
      <c r="M541" s="33"/>
      <c r="N541" s="32" t="str">
        <f aca="false">IF([8]規格!O530="","",[8]規格!O530)</f>
        <v/>
      </c>
      <c r="O541" s="33"/>
    </row>
    <row r="542" customFormat="false" ht="34.5" hidden="false" customHeight="true" outlineLevel="0" collapsed="false">
      <c r="A542" s="33" t="n">
        <f aca="false">A541+1</f>
        <v>523</v>
      </c>
      <c r="B542" s="84" t="str">
        <f aca="false">IF([8]規格!C524="","",[8]規格!C524)</f>
        <v/>
      </c>
      <c r="C542" s="32"/>
      <c r="D542" s="32" t="str">
        <f aca="false">IF([8]規格!D524="","",[8]規格!D524)</f>
        <v/>
      </c>
      <c r="E542" s="32"/>
      <c r="F542" s="32"/>
      <c r="G542" s="32"/>
      <c r="H542" s="32"/>
      <c r="I542" s="32"/>
      <c r="J542" s="83" t="str">
        <f aca="false">IF([8]規格!E524="","",[8]規格!E524)</f>
        <v/>
      </c>
      <c r="K542" s="83" t="str">
        <f aca="false">IF([8]規格!F524="","",[8]規格!F524)</f>
        <v/>
      </c>
      <c r="L542" s="33"/>
      <c r="M542" s="33"/>
      <c r="N542" s="32" t="str">
        <f aca="false">IF([8]規格!O531="","",[8]規格!O531)</f>
        <v/>
      </c>
      <c r="O542" s="33"/>
    </row>
    <row r="543" customFormat="false" ht="34.5" hidden="false" customHeight="true" outlineLevel="0" collapsed="false">
      <c r="A543" s="33" t="n">
        <f aca="false">A542+1</f>
        <v>524</v>
      </c>
      <c r="B543" s="84" t="str">
        <f aca="false">IF([8]規格!C525="","",[8]規格!C525)</f>
        <v/>
      </c>
      <c r="C543" s="32"/>
      <c r="D543" s="32" t="str">
        <f aca="false">IF([8]規格!D525="","",[8]規格!D525)</f>
        <v/>
      </c>
      <c r="E543" s="32"/>
      <c r="F543" s="32"/>
      <c r="G543" s="32"/>
      <c r="H543" s="32"/>
      <c r="I543" s="32"/>
      <c r="J543" s="83" t="str">
        <f aca="false">IF([8]規格!E525="","",[8]規格!E525)</f>
        <v/>
      </c>
      <c r="K543" s="83" t="str">
        <f aca="false">IF([8]規格!F525="","",[8]規格!F525)</f>
        <v/>
      </c>
      <c r="L543" s="33"/>
      <c r="M543" s="33"/>
      <c r="N543" s="32"/>
      <c r="O543" s="33"/>
    </row>
    <row r="544" customFormat="false" ht="34.5" hidden="false" customHeight="true" outlineLevel="0" collapsed="false">
      <c r="A544" s="33" t="n">
        <f aca="false">A543+1</f>
        <v>525</v>
      </c>
      <c r="B544" s="84" t="str">
        <f aca="false">IF([8]規格!C526="","",[8]規格!C526)</f>
        <v/>
      </c>
      <c r="C544" s="32"/>
      <c r="D544" s="32" t="str">
        <f aca="false">IF([8]規格!D526="","",[8]規格!D526)</f>
        <v/>
      </c>
      <c r="E544" s="32"/>
      <c r="F544" s="32"/>
      <c r="G544" s="32"/>
      <c r="H544" s="32"/>
      <c r="I544" s="32"/>
      <c r="J544" s="83" t="str">
        <f aca="false">IF([8]規格!E526="","",[8]規格!E526)</f>
        <v/>
      </c>
      <c r="K544" s="83" t="str">
        <f aca="false">IF([8]規格!F526="","",[8]規格!F526)</f>
        <v/>
      </c>
      <c r="L544" s="33"/>
      <c r="M544" s="33"/>
      <c r="N544" s="32" t="str">
        <f aca="false">IF([8]規格!O533="","",[8]規格!O533)</f>
        <v/>
      </c>
      <c r="O544" s="33"/>
    </row>
    <row r="545" customFormat="false" ht="34.5" hidden="false" customHeight="true" outlineLevel="0" collapsed="false">
      <c r="A545" s="33"/>
      <c r="B545" s="84" t="s">
        <v>22</v>
      </c>
      <c r="C545" s="83"/>
      <c r="D545" s="84"/>
      <c r="E545" s="84"/>
      <c r="F545" s="84"/>
      <c r="G545" s="84"/>
      <c r="H545" s="84"/>
      <c r="I545" s="84"/>
      <c r="J545" s="83"/>
      <c r="K545" s="83"/>
      <c r="L545" s="33"/>
      <c r="M545" s="33"/>
      <c r="N545" s="32" t="str">
        <f aca="false">IF([8]規格!O534="","",[8]規格!O534)</f>
        <v/>
      </c>
      <c r="O545" s="33"/>
    </row>
    <row r="546" customFormat="false" ht="34.5" hidden="false" customHeight="true" outlineLevel="0" collapsed="false">
      <c r="A546" s="33" t="n">
        <v>526</v>
      </c>
      <c r="B546" s="84" t="str">
        <f aca="false">IF([8]規格!C527="","",[8]規格!C527)</f>
        <v/>
      </c>
      <c r="C546" s="32"/>
      <c r="D546" s="32" t="str">
        <f aca="false">IF([8]規格!D527="","",[8]規格!D527)</f>
        <v/>
      </c>
      <c r="E546" s="32"/>
      <c r="F546" s="32"/>
      <c r="G546" s="32"/>
      <c r="H546" s="32"/>
      <c r="I546" s="32"/>
      <c r="J546" s="83" t="str">
        <f aca="false">IF([8]規格!E527="","",[8]規格!E527)</f>
        <v/>
      </c>
      <c r="K546" s="83" t="str">
        <f aca="false">IF([8]規格!F527="","",[8]規格!F527)</f>
        <v/>
      </c>
      <c r="L546" s="33"/>
      <c r="M546" s="33"/>
      <c r="N546" s="32" t="str">
        <f aca="false">IF([8]規格!O535="","",[8]規格!O535)</f>
        <v/>
      </c>
      <c r="O546" s="33"/>
    </row>
    <row r="547" customFormat="false" ht="34.5" hidden="false" customHeight="true" outlineLevel="0" collapsed="false">
      <c r="A547" s="33" t="n">
        <f aca="false">A546+1</f>
        <v>527</v>
      </c>
      <c r="B547" s="84" t="str">
        <f aca="false">IF([8]規格!C528="","",[8]規格!C528)</f>
        <v/>
      </c>
      <c r="C547" s="32"/>
      <c r="D547" s="32" t="str">
        <f aca="false">IF([8]規格!D528="","",[8]規格!D528)</f>
        <v/>
      </c>
      <c r="E547" s="32"/>
      <c r="F547" s="32"/>
      <c r="G547" s="32"/>
      <c r="H547" s="32"/>
      <c r="I547" s="32"/>
      <c r="J547" s="83" t="str">
        <f aca="false">IF([8]規格!E528="","",[8]規格!E528)</f>
        <v/>
      </c>
      <c r="K547" s="83" t="str">
        <f aca="false">IF([8]規格!F528="","",[8]規格!F528)</f>
        <v/>
      </c>
      <c r="L547" s="33"/>
      <c r="M547" s="33"/>
      <c r="N547" s="32" t="str">
        <f aca="false">IF([8]規格!O536="","",[8]規格!O536)</f>
        <v/>
      </c>
      <c r="O547" s="33"/>
    </row>
    <row r="548" customFormat="false" ht="34.5" hidden="false" customHeight="true" outlineLevel="0" collapsed="false">
      <c r="A548" s="33" t="n">
        <f aca="false">A547+1</f>
        <v>528</v>
      </c>
      <c r="B548" s="84" t="str">
        <f aca="false">IF([8]規格!C529="","",[8]規格!C529)</f>
        <v/>
      </c>
      <c r="C548" s="32"/>
      <c r="D548" s="32" t="str">
        <f aca="false">IF([8]規格!D529="","",[8]規格!D529)</f>
        <v/>
      </c>
      <c r="E548" s="32"/>
      <c r="F548" s="32"/>
      <c r="G548" s="32"/>
      <c r="H548" s="32"/>
      <c r="I548" s="32"/>
      <c r="J548" s="83" t="str">
        <f aca="false">IF([8]規格!E529="","",[8]規格!E529)</f>
        <v/>
      </c>
      <c r="K548" s="83" t="str">
        <f aca="false">IF([8]規格!F529="","",[8]規格!F529)</f>
        <v/>
      </c>
      <c r="L548" s="33"/>
      <c r="M548" s="33"/>
      <c r="N548" s="32" t="str">
        <f aca="false">IF([8]規格!O537="","",[8]規格!O537)</f>
        <v/>
      </c>
      <c r="O548" s="33"/>
    </row>
    <row r="549" customFormat="false" ht="34.5" hidden="false" customHeight="true" outlineLevel="0" collapsed="false">
      <c r="A549" s="33" t="n">
        <f aca="false">A548+1</f>
        <v>529</v>
      </c>
      <c r="B549" s="84" t="str">
        <f aca="false">IF([8]規格!C530="","",[8]規格!C530)</f>
        <v/>
      </c>
      <c r="C549" s="32"/>
      <c r="D549" s="32" t="str">
        <f aca="false">IF([8]規格!D530="","",[8]規格!D530)</f>
        <v/>
      </c>
      <c r="E549" s="32"/>
      <c r="F549" s="32"/>
      <c r="G549" s="32"/>
      <c r="H549" s="32"/>
      <c r="I549" s="32"/>
      <c r="J549" s="83" t="str">
        <f aca="false">IF([8]規格!E530="","",[8]規格!E530)</f>
        <v/>
      </c>
      <c r="K549" s="83" t="str">
        <f aca="false">IF([8]規格!F530="","",[8]規格!F530)</f>
        <v/>
      </c>
      <c r="L549" s="33"/>
      <c r="M549" s="33"/>
      <c r="N549" s="32" t="str">
        <f aca="false">IF([8]規格!O538="","",[8]規格!O538)</f>
        <v/>
      </c>
      <c r="O549" s="33"/>
    </row>
    <row r="550" customFormat="false" ht="34.5" hidden="false" customHeight="true" outlineLevel="0" collapsed="false">
      <c r="A550" s="33" t="n">
        <f aca="false">A549+1</f>
        <v>530</v>
      </c>
      <c r="B550" s="84" t="str">
        <f aca="false">IF([8]規格!C531="","",[8]規格!C531)</f>
        <v/>
      </c>
      <c r="C550" s="32"/>
      <c r="D550" s="32" t="str">
        <f aca="false">IF([8]規格!D531="","",[8]規格!D531)</f>
        <v/>
      </c>
      <c r="E550" s="32"/>
      <c r="F550" s="32"/>
      <c r="G550" s="32"/>
      <c r="H550" s="32"/>
      <c r="I550" s="32"/>
      <c r="J550" s="83" t="str">
        <f aca="false">IF([8]規格!E531="","",[8]規格!E531)</f>
        <v/>
      </c>
      <c r="K550" s="83" t="str">
        <f aca="false">IF([8]規格!F531="","",[8]規格!F531)</f>
        <v/>
      </c>
      <c r="L550" s="33"/>
      <c r="M550" s="33"/>
      <c r="N550" s="32" t="str">
        <f aca="false">IF([8]規格!O539="","",[8]規格!O539)</f>
        <v/>
      </c>
      <c r="O550" s="33"/>
    </row>
    <row r="551" customFormat="false" ht="34.5" hidden="false" customHeight="true" outlineLevel="0" collapsed="false">
      <c r="A551" s="33" t="n">
        <f aca="false">A550+1</f>
        <v>531</v>
      </c>
      <c r="B551" s="84" t="str">
        <f aca="false">IF([8]規格!C532="","",[8]規格!C532)</f>
        <v/>
      </c>
      <c r="C551" s="32"/>
      <c r="D551" s="32" t="str">
        <f aca="false">IF([8]規格!D532="","",[8]規格!D532)</f>
        <v/>
      </c>
      <c r="E551" s="32"/>
      <c r="F551" s="32"/>
      <c r="G551" s="32"/>
      <c r="H551" s="32"/>
      <c r="I551" s="32"/>
      <c r="J551" s="83" t="str">
        <f aca="false">IF([8]規格!E532="","",[8]規格!E532)</f>
        <v/>
      </c>
      <c r="K551" s="83" t="str">
        <f aca="false">IF([8]規格!F532="","",[8]規格!F532)</f>
        <v/>
      </c>
      <c r="L551" s="33"/>
      <c r="M551" s="33"/>
      <c r="N551" s="32" t="str">
        <f aca="false">IF([8]規格!O540="","",[8]規格!O540)</f>
        <v/>
      </c>
      <c r="O551" s="33"/>
    </row>
    <row r="552" customFormat="false" ht="34.5" hidden="false" customHeight="true" outlineLevel="0" collapsed="false">
      <c r="A552" s="33" t="n">
        <f aca="false">A551+1</f>
        <v>532</v>
      </c>
      <c r="B552" s="84" t="str">
        <f aca="false">IF([8]規格!C533="","",[8]規格!C533)</f>
        <v/>
      </c>
      <c r="C552" s="32"/>
      <c r="D552" s="32" t="str">
        <f aca="false">IF([8]規格!D533="","",[8]規格!D533)</f>
        <v/>
      </c>
      <c r="E552" s="32"/>
      <c r="F552" s="32"/>
      <c r="G552" s="32"/>
      <c r="H552" s="32"/>
      <c r="I552" s="32"/>
      <c r="J552" s="83" t="str">
        <f aca="false">IF([8]規格!E533="","",[8]規格!E533)</f>
        <v/>
      </c>
      <c r="K552" s="83" t="str">
        <f aca="false">IF([8]規格!F533="","",[8]規格!F533)</f>
        <v/>
      </c>
      <c r="L552" s="33"/>
      <c r="M552" s="33"/>
      <c r="N552" s="32" t="str">
        <f aca="false">IF([8]規格!O541="","",[8]規格!O541)</f>
        <v/>
      </c>
      <c r="O552" s="33"/>
    </row>
    <row r="553" customFormat="false" ht="34.5" hidden="false" customHeight="true" outlineLevel="0" collapsed="false">
      <c r="A553" s="33" t="n">
        <f aca="false">A552+1</f>
        <v>533</v>
      </c>
      <c r="B553" s="84" t="str">
        <f aca="false">IF([8]規格!C534="","",[8]規格!C534)</f>
        <v/>
      </c>
      <c r="C553" s="32"/>
      <c r="D553" s="32" t="str">
        <f aca="false">IF([8]規格!D534="","",[8]規格!D534)</f>
        <v/>
      </c>
      <c r="E553" s="32"/>
      <c r="F553" s="32"/>
      <c r="G553" s="32"/>
      <c r="H553" s="32"/>
      <c r="I553" s="32"/>
      <c r="J553" s="83" t="str">
        <f aca="false">IF([8]規格!E534="","",[8]規格!E534)</f>
        <v/>
      </c>
      <c r="K553" s="83" t="str">
        <f aca="false">IF([8]規格!F534="","",[8]規格!F534)</f>
        <v/>
      </c>
      <c r="L553" s="33"/>
      <c r="M553" s="33"/>
      <c r="N553" s="32" t="str">
        <f aca="false">IF([8]規格!O542="","",[8]規格!O542)</f>
        <v/>
      </c>
      <c r="O553" s="33"/>
    </row>
    <row r="554" customFormat="false" ht="34.5" hidden="false" customHeight="true" outlineLevel="0" collapsed="false">
      <c r="A554" s="33" t="n">
        <f aca="false">A553+1</f>
        <v>534</v>
      </c>
      <c r="B554" s="84" t="str">
        <f aca="false">IF([8]規格!C535="","",[8]規格!C535)</f>
        <v/>
      </c>
      <c r="C554" s="32"/>
      <c r="D554" s="32" t="str">
        <f aca="false">IF([8]規格!D535="","",[8]規格!D535)</f>
        <v/>
      </c>
      <c r="E554" s="32"/>
      <c r="F554" s="32"/>
      <c r="G554" s="32"/>
      <c r="H554" s="32"/>
      <c r="I554" s="32"/>
      <c r="J554" s="83" t="str">
        <f aca="false">IF([8]規格!E535="","",[8]規格!E535)</f>
        <v/>
      </c>
      <c r="K554" s="83" t="str">
        <f aca="false">IF([8]規格!F535="","",[8]規格!F535)</f>
        <v/>
      </c>
      <c r="L554" s="33"/>
      <c r="M554" s="33"/>
      <c r="N554" s="32" t="str">
        <f aca="false">IF([8]規格!O543="","",[8]規格!O543)</f>
        <v/>
      </c>
      <c r="O554" s="33"/>
    </row>
    <row r="555" customFormat="false" ht="34.5" hidden="false" customHeight="true" outlineLevel="0" collapsed="false">
      <c r="A555" s="33" t="n">
        <f aca="false">A554+1</f>
        <v>535</v>
      </c>
      <c r="B555" s="84" t="str">
        <f aca="false">IF([8]規格!C536="","",[8]規格!C536)</f>
        <v/>
      </c>
      <c r="C555" s="32"/>
      <c r="D555" s="32" t="str">
        <f aca="false">IF([8]規格!D536="","",[8]規格!D536)</f>
        <v/>
      </c>
      <c r="E555" s="32"/>
      <c r="F555" s="32"/>
      <c r="G555" s="32"/>
      <c r="H555" s="32"/>
      <c r="I555" s="32"/>
      <c r="J555" s="83" t="str">
        <f aca="false">IF([8]規格!E536="","",[8]規格!E536)</f>
        <v/>
      </c>
      <c r="K555" s="83" t="str">
        <f aca="false">IF([8]規格!F536="","",[8]規格!F536)</f>
        <v/>
      </c>
      <c r="L555" s="33"/>
      <c r="M555" s="33"/>
      <c r="N555" s="32" t="str">
        <f aca="false">IF([8]規格!O544="","",[8]規格!O544)</f>
        <v/>
      </c>
      <c r="O555" s="33"/>
    </row>
    <row r="556" customFormat="false" ht="34.5" hidden="false" customHeight="true" outlineLevel="0" collapsed="false">
      <c r="A556" s="33" t="n">
        <f aca="false">A555+1</f>
        <v>536</v>
      </c>
      <c r="B556" s="84" t="str">
        <f aca="false">IF([8]規格!C537="","",[8]規格!C537)</f>
        <v/>
      </c>
      <c r="C556" s="32"/>
      <c r="D556" s="32" t="str">
        <f aca="false">IF([8]規格!D537="","",[8]規格!D537)</f>
        <v/>
      </c>
      <c r="E556" s="32"/>
      <c r="F556" s="32"/>
      <c r="G556" s="32"/>
      <c r="H556" s="32"/>
      <c r="I556" s="32"/>
      <c r="J556" s="83" t="str">
        <f aca="false">IF([8]規格!E537="","",[8]規格!E537)</f>
        <v/>
      </c>
      <c r="K556" s="83" t="str">
        <f aca="false">IF([8]規格!F537="","",[8]規格!F537)</f>
        <v/>
      </c>
      <c r="L556" s="33"/>
      <c r="M556" s="33"/>
      <c r="N556" s="32" t="str">
        <f aca="false">IF([8]規格!O545="","",[8]規格!O545)</f>
        <v/>
      </c>
      <c r="O556" s="33"/>
    </row>
    <row r="557" customFormat="false" ht="34.5" hidden="false" customHeight="true" outlineLevel="0" collapsed="false">
      <c r="A557" s="33" t="n">
        <f aca="false">A556+1</f>
        <v>537</v>
      </c>
      <c r="B557" s="84" t="str">
        <f aca="false">IF([8]規格!C538="","",[8]規格!C538)</f>
        <v/>
      </c>
      <c r="C557" s="32"/>
      <c r="D557" s="32" t="str">
        <f aca="false">IF([8]規格!D538="","",[8]規格!D538)</f>
        <v/>
      </c>
      <c r="E557" s="32"/>
      <c r="F557" s="32"/>
      <c r="G557" s="32"/>
      <c r="H557" s="32"/>
      <c r="I557" s="32"/>
      <c r="J557" s="83" t="str">
        <f aca="false">IF([8]規格!E538="","",[8]規格!E538)</f>
        <v/>
      </c>
      <c r="K557" s="83" t="str">
        <f aca="false">IF([8]規格!F538="","",[8]規格!F538)</f>
        <v/>
      </c>
      <c r="L557" s="33"/>
      <c r="M557" s="33"/>
      <c r="N557" s="32" t="str">
        <f aca="false">IF([8]規格!O546="","",[8]規格!O546)</f>
        <v/>
      </c>
      <c r="O557" s="33"/>
    </row>
    <row r="558" customFormat="false" ht="34.5" hidden="false" customHeight="true" outlineLevel="0" collapsed="false">
      <c r="A558" s="33" t="n">
        <f aca="false">A557+1</f>
        <v>538</v>
      </c>
      <c r="B558" s="84" t="str">
        <f aca="false">IF([8]規格!C539="","",[8]規格!C539)</f>
        <v/>
      </c>
      <c r="C558" s="32"/>
      <c r="D558" s="32" t="str">
        <f aca="false">IF([8]規格!D539="","",[8]規格!D539)</f>
        <v/>
      </c>
      <c r="E558" s="32"/>
      <c r="F558" s="32"/>
      <c r="G558" s="32"/>
      <c r="H558" s="32"/>
      <c r="I558" s="32"/>
      <c r="J558" s="83" t="str">
        <f aca="false">IF([8]規格!E539="","",[8]規格!E539)</f>
        <v/>
      </c>
      <c r="K558" s="83" t="str">
        <f aca="false">IF([8]規格!F539="","",[8]規格!F539)</f>
        <v/>
      </c>
      <c r="L558" s="33"/>
      <c r="M558" s="33"/>
      <c r="N558" s="32" t="str">
        <f aca="false">IF([8]規格!O547="","",[8]規格!O547)</f>
        <v/>
      </c>
      <c r="O558" s="33"/>
    </row>
    <row r="559" customFormat="false" ht="34.5" hidden="false" customHeight="true" outlineLevel="0" collapsed="false">
      <c r="A559" s="33" t="n">
        <f aca="false">A558+1</f>
        <v>539</v>
      </c>
      <c r="B559" s="84" t="str">
        <f aca="false">IF([8]規格!C540="","",[8]規格!C540)</f>
        <v/>
      </c>
      <c r="C559" s="32"/>
      <c r="D559" s="32" t="str">
        <f aca="false">IF([8]規格!D540="","",[8]規格!D540)</f>
        <v/>
      </c>
      <c r="E559" s="32"/>
      <c r="F559" s="32"/>
      <c r="G559" s="32"/>
      <c r="H559" s="32"/>
      <c r="I559" s="32"/>
      <c r="J559" s="83" t="str">
        <f aca="false">IF([8]規格!E540="","",[8]規格!E540)</f>
        <v/>
      </c>
      <c r="K559" s="83" t="str">
        <f aca="false">IF([8]規格!F540="","",[8]規格!F540)</f>
        <v/>
      </c>
      <c r="L559" s="33"/>
      <c r="M559" s="33"/>
      <c r="N559" s="32" t="str">
        <f aca="false">IF([8]規格!O548="","",[8]規格!O548)</f>
        <v/>
      </c>
      <c r="O559" s="33"/>
    </row>
    <row r="560" customFormat="false" ht="34.5" hidden="false" customHeight="true" outlineLevel="0" collapsed="false">
      <c r="A560" s="33" t="n">
        <f aca="false">A559+1</f>
        <v>540</v>
      </c>
      <c r="B560" s="84" t="str">
        <f aca="false">IF([8]規格!C541="","",[8]規格!C541)</f>
        <v/>
      </c>
      <c r="C560" s="32"/>
      <c r="D560" s="32" t="str">
        <f aca="false">IF([8]規格!D541="","",[8]規格!D541)</f>
        <v/>
      </c>
      <c r="E560" s="32"/>
      <c r="F560" s="32"/>
      <c r="G560" s="32"/>
      <c r="H560" s="32"/>
      <c r="I560" s="32"/>
      <c r="J560" s="83" t="str">
        <f aca="false">IF([8]規格!E541="","",[8]規格!E541)</f>
        <v/>
      </c>
      <c r="K560" s="83" t="str">
        <f aca="false">IF([8]規格!F541="","",[8]規格!F541)</f>
        <v/>
      </c>
      <c r="L560" s="33"/>
      <c r="M560" s="33"/>
      <c r="N560" s="32" t="str">
        <f aca="false">IF([8]規格!O549="","",[8]規格!O549)</f>
        <v/>
      </c>
      <c r="O560" s="33"/>
    </row>
    <row r="561" customFormat="false" ht="34.5" hidden="false" customHeight="true" outlineLevel="0" collapsed="false">
      <c r="A561" s="33" t="n">
        <f aca="false">A560+1</f>
        <v>541</v>
      </c>
      <c r="B561" s="84" t="str">
        <f aca="false">IF([8]規格!C542="","",[8]規格!C542)</f>
        <v/>
      </c>
      <c r="C561" s="32"/>
      <c r="D561" s="32" t="str">
        <f aca="false">IF([8]規格!D542="","",[8]規格!D542)</f>
        <v/>
      </c>
      <c r="E561" s="32"/>
      <c r="F561" s="32"/>
      <c r="G561" s="32"/>
      <c r="H561" s="32"/>
      <c r="I561" s="32"/>
      <c r="J561" s="83" t="str">
        <f aca="false">IF([8]規格!E542="","",[8]規格!E542)</f>
        <v/>
      </c>
      <c r="K561" s="83" t="str">
        <f aca="false">IF([8]規格!F542="","",[8]規格!F542)</f>
        <v/>
      </c>
      <c r="L561" s="33"/>
      <c r="M561" s="33"/>
      <c r="N561" s="32" t="str">
        <f aca="false">IF([8]規格!O550="","",[8]規格!O550)</f>
        <v/>
      </c>
      <c r="O561" s="33"/>
    </row>
    <row r="562" customFormat="false" ht="34.5" hidden="false" customHeight="true" outlineLevel="0" collapsed="false">
      <c r="A562" s="33" t="n">
        <f aca="false">A561+1</f>
        <v>542</v>
      </c>
      <c r="B562" s="84" t="str">
        <f aca="false">IF([8]規格!C543="","",[8]規格!C543)</f>
        <v/>
      </c>
      <c r="C562" s="32"/>
      <c r="D562" s="32" t="str">
        <f aca="false">IF([8]規格!D543="","",[8]規格!D543)</f>
        <v/>
      </c>
      <c r="E562" s="32"/>
      <c r="F562" s="32"/>
      <c r="G562" s="32"/>
      <c r="H562" s="32"/>
      <c r="I562" s="32"/>
      <c r="J562" s="83" t="str">
        <f aca="false">IF([8]規格!E543="","",[8]規格!E543)</f>
        <v/>
      </c>
      <c r="K562" s="83" t="str">
        <f aca="false">IF([8]規格!F543="","",[8]規格!F543)</f>
        <v/>
      </c>
      <c r="L562" s="33"/>
      <c r="M562" s="33"/>
      <c r="N562" s="32" t="str">
        <f aca="false">IF([8]規格!O551="","",[8]規格!O551)</f>
        <v/>
      </c>
      <c r="O562" s="33"/>
    </row>
    <row r="563" customFormat="false" ht="34.5" hidden="false" customHeight="true" outlineLevel="0" collapsed="false">
      <c r="A563" s="33" t="n">
        <f aca="false">A562+1</f>
        <v>543</v>
      </c>
      <c r="B563" s="84" t="str">
        <f aca="false">IF([8]規格!C544="","",[8]規格!C544)</f>
        <v/>
      </c>
      <c r="C563" s="32"/>
      <c r="D563" s="32" t="str">
        <f aca="false">IF([8]規格!D544="","",[8]規格!D544)</f>
        <v/>
      </c>
      <c r="E563" s="32"/>
      <c r="F563" s="32"/>
      <c r="G563" s="32"/>
      <c r="H563" s="32"/>
      <c r="I563" s="32"/>
      <c r="J563" s="83" t="str">
        <f aca="false">IF([8]規格!E544="","",[8]規格!E544)</f>
        <v/>
      </c>
      <c r="K563" s="83" t="str">
        <f aca="false">IF([8]規格!F544="","",[8]規格!F544)</f>
        <v/>
      </c>
      <c r="L563" s="33"/>
      <c r="M563" s="33"/>
      <c r="N563" s="32" t="str">
        <f aca="false">IF([8]規格!O552="","",[8]規格!O552)</f>
        <v/>
      </c>
      <c r="O563" s="33"/>
    </row>
    <row r="564" customFormat="false" ht="34.5" hidden="false" customHeight="true" outlineLevel="0" collapsed="false">
      <c r="A564" s="33" t="n">
        <f aca="false">A563+1</f>
        <v>544</v>
      </c>
      <c r="B564" s="84" t="str">
        <f aca="false">IF([8]規格!C545="","",[8]規格!C545)</f>
        <v/>
      </c>
      <c r="C564" s="32"/>
      <c r="D564" s="32" t="str">
        <f aca="false">IF([8]規格!D545="","",[8]規格!D545)</f>
        <v/>
      </c>
      <c r="E564" s="32"/>
      <c r="F564" s="32"/>
      <c r="G564" s="32"/>
      <c r="H564" s="32"/>
      <c r="I564" s="32"/>
      <c r="J564" s="83" t="str">
        <f aca="false">IF([8]規格!E545="","",[8]規格!E545)</f>
        <v/>
      </c>
      <c r="K564" s="83" t="str">
        <f aca="false">IF([8]規格!F545="","",[8]規格!F545)</f>
        <v/>
      </c>
      <c r="L564" s="33"/>
      <c r="M564" s="33"/>
      <c r="N564" s="32" t="str">
        <f aca="false">IF([8]規格!O553="","",[8]規格!O553)</f>
        <v/>
      </c>
      <c r="O564" s="33"/>
    </row>
    <row r="565" customFormat="false" ht="34.5" hidden="false" customHeight="true" outlineLevel="0" collapsed="false">
      <c r="A565" s="33" t="n">
        <f aca="false">A564+1</f>
        <v>545</v>
      </c>
      <c r="B565" s="84" t="str">
        <f aca="false">IF([8]規格!C546="","",[8]規格!C546)</f>
        <v/>
      </c>
      <c r="C565" s="32"/>
      <c r="D565" s="32" t="str">
        <f aca="false">IF([8]規格!D546="","",[8]規格!D546)</f>
        <v/>
      </c>
      <c r="E565" s="32"/>
      <c r="F565" s="32"/>
      <c r="G565" s="32"/>
      <c r="H565" s="32"/>
      <c r="I565" s="32"/>
      <c r="J565" s="83" t="str">
        <f aca="false">IF([8]規格!E546="","",[8]規格!E546)</f>
        <v/>
      </c>
      <c r="K565" s="83" t="str">
        <f aca="false">IF([8]規格!F546="","",[8]規格!F546)</f>
        <v/>
      </c>
      <c r="L565" s="33"/>
      <c r="M565" s="33"/>
      <c r="N565" s="32" t="str">
        <f aca="false">IF([8]規格!O554="","",[8]規格!O554)</f>
        <v/>
      </c>
      <c r="O565" s="33"/>
    </row>
    <row r="566" customFormat="false" ht="34.5" hidden="false" customHeight="true" outlineLevel="0" collapsed="false">
      <c r="A566" s="33" t="n">
        <f aca="false">A565+1</f>
        <v>546</v>
      </c>
      <c r="B566" s="84" t="str">
        <f aca="false">IF([8]規格!C547="","",[8]規格!C547)</f>
        <v/>
      </c>
      <c r="C566" s="32"/>
      <c r="D566" s="32" t="str">
        <f aca="false">IF([8]規格!D547="","",[8]規格!D547)</f>
        <v/>
      </c>
      <c r="E566" s="32"/>
      <c r="F566" s="32"/>
      <c r="G566" s="32"/>
      <c r="H566" s="32"/>
      <c r="I566" s="32"/>
      <c r="J566" s="83" t="str">
        <f aca="false">IF([8]規格!E547="","",[8]規格!E547)</f>
        <v/>
      </c>
      <c r="K566" s="83" t="str">
        <f aca="false">IF([8]規格!F547="","",[8]規格!F547)</f>
        <v/>
      </c>
      <c r="L566" s="33"/>
      <c r="M566" s="33"/>
      <c r="N566" s="32" t="str">
        <f aca="false">IF([8]規格!O555="","",[8]規格!O555)</f>
        <v/>
      </c>
      <c r="O566" s="33"/>
    </row>
    <row r="567" customFormat="false" ht="34.5" hidden="false" customHeight="true" outlineLevel="0" collapsed="false">
      <c r="A567" s="33" t="n">
        <f aca="false">A566+1</f>
        <v>547</v>
      </c>
      <c r="B567" s="84" t="str">
        <f aca="false">IF([8]規格!C548="","",[8]規格!C548)</f>
        <v/>
      </c>
      <c r="C567" s="32"/>
      <c r="D567" s="32" t="str">
        <f aca="false">IF([8]規格!D548="","",[8]規格!D548)</f>
        <v/>
      </c>
      <c r="E567" s="32"/>
      <c r="F567" s="32"/>
      <c r="G567" s="32"/>
      <c r="H567" s="32"/>
      <c r="I567" s="32"/>
      <c r="J567" s="83" t="str">
        <f aca="false">IF([8]規格!E548="","",[8]規格!E548)</f>
        <v/>
      </c>
      <c r="K567" s="83" t="str">
        <f aca="false">IF([8]規格!F548="","",[8]規格!F548)</f>
        <v/>
      </c>
      <c r="L567" s="33"/>
      <c r="M567" s="33"/>
      <c r="N567" s="32" t="str">
        <f aca="false">IF([8]規格!O556="","",[8]規格!O556)</f>
        <v/>
      </c>
      <c r="O567" s="33"/>
    </row>
    <row r="568" customFormat="false" ht="34.5" hidden="false" customHeight="true" outlineLevel="0" collapsed="false">
      <c r="A568" s="33" t="n">
        <f aca="false">A567+1</f>
        <v>548</v>
      </c>
      <c r="B568" s="84" t="str">
        <f aca="false">IF([8]規格!C549="","",[8]規格!C549)</f>
        <v/>
      </c>
      <c r="C568" s="32"/>
      <c r="D568" s="32" t="str">
        <f aca="false">IF([8]規格!D549="","",[8]規格!D549)</f>
        <v/>
      </c>
      <c r="E568" s="32"/>
      <c r="F568" s="32"/>
      <c r="G568" s="32"/>
      <c r="H568" s="32"/>
      <c r="I568" s="32"/>
      <c r="J568" s="83" t="str">
        <f aca="false">IF([8]規格!E549="","",[8]規格!E549)</f>
        <v/>
      </c>
      <c r="K568" s="83" t="str">
        <f aca="false">IF([8]規格!F549="","",[8]規格!F549)</f>
        <v/>
      </c>
      <c r="L568" s="33"/>
      <c r="M568" s="33"/>
      <c r="N568" s="32" t="str">
        <f aca="false">IF([8]規格!O557="","",[8]規格!O557)</f>
        <v/>
      </c>
      <c r="O568" s="33"/>
    </row>
    <row r="569" customFormat="false" ht="34.5" hidden="false" customHeight="true" outlineLevel="0" collapsed="false">
      <c r="A569" s="33" t="n">
        <f aca="false">A568+1</f>
        <v>549</v>
      </c>
      <c r="B569" s="84" t="str">
        <f aca="false">IF([8]規格!C550="","",[8]規格!C550)</f>
        <v/>
      </c>
      <c r="C569" s="32"/>
      <c r="D569" s="32" t="str">
        <f aca="false">IF([8]規格!D550="","",[8]規格!D550)</f>
        <v/>
      </c>
      <c r="E569" s="32"/>
      <c r="F569" s="32"/>
      <c r="G569" s="32"/>
      <c r="H569" s="32"/>
      <c r="I569" s="32"/>
      <c r="J569" s="83" t="str">
        <f aca="false">IF([8]規格!E550="","",[8]規格!E550)</f>
        <v/>
      </c>
      <c r="K569" s="83" t="str">
        <f aca="false">IF([8]規格!F550="","",[8]規格!F550)</f>
        <v/>
      </c>
      <c r="L569" s="33"/>
      <c r="M569" s="33"/>
      <c r="N569" s="32"/>
      <c r="O569" s="33"/>
    </row>
    <row r="570" customFormat="false" ht="34.5" hidden="false" customHeight="true" outlineLevel="0" collapsed="false">
      <c r="A570" s="33" t="n">
        <f aca="false">A569+1</f>
        <v>550</v>
      </c>
      <c r="B570" s="84" t="str">
        <f aca="false">IF([8]規格!C551="","",[8]規格!C551)</f>
        <v/>
      </c>
      <c r="C570" s="32"/>
      <c r="D570" s="32" t="str">
        <f aca="false">IF([8]規格!D551="","",[8]規格!D551)</f>
        <v/>
      </c>
      <c r="E570" s="32"/>
      <c r="F570" s="32"/>
      <c r="G570" s="32"/>
      <c r="H570" s="32"/>
      <c r="I570" s="32"/>
      <c r="J570" s="83" t="str">
        <f aca="false">IF([8]規格!E551="","",[8]規格!E551)</f>
        <v/>
      </c>
      <c r="K570" s="83" t="str">
        <f aca="false">IF([8]規格!F551="","",[8]規格!F551)</f>
        <v/>
      </c>
      <c r="L570" s="33"/>
      <c r="M570" s="33"/>
      <c r="N570" s="32" t="str">
        <f aca="false">IF([8]規格!O559="","",[8]規格!O559)</f>
        <v/>
      </c>
      <c r="O570" s="33"/>
    </row>
    <row r="571" customFormat="false" ht="34.5" hidden="false" customHeight="true" outlineLevel="0" collapsed="false">
      <c r="A571" s="33"/>
      <c r="B571" s="84" t="s">
        <v>22</v>
      </c>
      <c r="C571" s="83"/>
      <c r="D571" s="84"/>
      <c r="E571" s="84"/>
      <c r="F571" s="84"/>
      <c r="G571" s="84"/>
      <c r="H571" s="84"/>
      <c r="I571" s="84"/>
      <c r="J571" s="83"/>
      <c r="K571" s="83"/>
      <c r="L571" s="33"/>
      <c r="M571" s="33"/>
      <c r="N571" s="32" t="str">
        <f aca="false">IF([8]規格!O560="","",[8]規格!O560)</f>
        <v/>
      </c>
      <c r="O571" s="33"/>
    </row>
    <row r="572" customFormat="false" ht="34.5" hidden="false" customHeight="true" outlineLevel="0" collapsed="false">
      <c r="A572" s="33" t="n">
        <v>551</v>
      </c>
      <c r="B572" s="84" t="str">
        <f aca="false">IF([8]規格!C552="","",[8]規格!C552)</f>
        <v/>
      </c>
      <c r="C572" s="32"/>
      <c r="D572" s="32" t="str">
        <f aca="false">IF([8]規格!D552="","",[8]規格!D552)</f>
        <v/>
      </c>
      <c r="E572" s="32"/>
      <c r="F572" s="32"/>
      <c r="G572" s="32"/>
      <c r="H572" s="32"/>
      <c r="I572" s="32"/>
      <c r="J572" s="83" t="str">
        <f aca="false">IF([8]規格!E552="","",[8]規格!E552)</f>
        <v/>
      </c>
      <c r="K572" s="83" t="str">
        <f aca="false">IF([8]規格!F552="","",[8]規格!F552)</f>
        <v/>
      </c>
      <c r="L572" s="33"/>
      <c r="M572" s="33"/>
      <c r="N572" s="32" t="str">
        <f aca="false">IF([8]規格!O561="","",[8]規格!O561)</f>
        <v/>
      </c>
      <c r="O572" s="33"/>
    </row>
    <row r="573" customFormat="false" ht="34.5" hidden="false" customHeight="true" outlineLevel="0" collapsed="false">
      <c r="A573" s="33" t="n">
        <f aca="false">A572+1</f>
        <v>552</v>
      </c>
      <c r="B573" s="84" t="str">
        <f aca="false">IF([8]規格!C553="","",[8]規格!C553)</f>
        <v/>
      </c>
      <c r="C573" s="32"/>
      <c r="D573" s="32" t="str">
        <f aca="false">IF([8]規格!D553="","",[8]規格!D553)</f>
        <v/>
      </c>
      <c r="E573" s="32"/>
      <c r="F573" s="32"/>
      <c r="G573" s="32"/>
      <c r="H573" s="32"/>
      <c r="I573" s="32"/>
      <c r="J573" s="83" t="str">
        <f aca="false">IF([8]規格!E553="","",[8]規格!E553)</f>
        <v/>
      </c>
      <c r="K573" s="83" t="str">
        <f aca="false">IF([8]規格!F553="","",[8]規格!F553)</f>
        <v/>
      </c>
      <c r="L573" s="33"/>
      <c r="M573" s="33"/>
      <c r="N573" s="32" t="str">
        <f aca="false">IF([8]規格!O562="","",[8]規格!O562)</f>
        <v/>
      </c>
      <c r="O573" s="33"/>
    </row>
    <row r="574" customFormat="false" ht="34.5" hidden="false" customHeight="true" outlineLevel="0" collapsed="false">
      <c r="A574" s="33" t="n">
        <f aca="false">A573+1</f>
        <v>553</v>
      </c>
      <c r="B574" s="84" t="str">
        <f aca="false">IF([8]規格!C554="","",[8]規格!C554)</f>
        <v/>
      </c>
      <c r="C574" s="32"/>
      <c r="D574" s="32" t="str">
        <f aca="false">IF([8]規格!D554="","",[8]規格!D554)</f>
        <v/>
      </c>
      <c r="E574" s="32"/>
      <c r="F574" s="32"/>
      <c r="G574" s="32"/>
      <c r="H574" s="32"/>
      <c r="I574" s="32"/>
      <c r="J574" s="83" t="str">
        <f aca="false">IF([8]規格!E554="","",[8]規格!E554)</f>
        <v/>
      </c>
      <c r="K574" s="83" t="str">
        <f aca="false">IF([8]規格!F554="","",[8]規格!F554)</f>
        <v/>
      </c>
      <c r="L574" s="33"/>
      <c r="M574" s="33"/>
      <c r="N574" s="32" t="str">
        <f aca="false">IF([8]規格!O563="","",[8]規格!O563)</f>
        <v/>
      </c>
      <c r="O574" s="33"/>
    </row>
    <row r="575" customFormat="false" ht="34.5" hidden="false" customHeight="true" outlineLevel="0" collapsed="false">
      <c r="A575" s="33" t="n">
        <f aca="false">A574+1</f>
        <v>554</v>
      </c>
      <c r="B575" s="84" t="str">
        <f aca="false">IF([8]規格!C555="","",[8]規格!C555)</f>
        <v/>
      </c>
      <c r="C575" s="32"/>
      <c r="D575" s="32" t="str">
        <f aca="false">IF([8]規格!D555="","",[8]規格!D555)</f>
        <v/>
      </c>
      <c r="E575" s="32"/>
      <c r="F575" s="32"/>
      <c r="G575" s="32"/>
      <c r="H575" s="32"/>
      <c r="I575" s="32"/>
      <c r="J575" s="83" t="str">
        <f aca="false">IF([8]規格!E555="","",[8]規格!E555)</f>
        <v/>
      </c>
      <c r="K575" s="83" t="str">
        <f aca="false">IF([8]規格!F555="","",[8]規格!F555)</f>
        <v/>
      </c>
      <c r="L575" s="33"/>
      <c r="M575" s="33"/>
      <c r="N575" s="32" t="str">
        <f aca="false">IF([8]規格!O564="","",[8]規格!O564)</f>
        <v/>
      </c>
      <c r="O575" s="33"/>
    </row>
    <row r="576" customFormat="false" ht="34.5" hidden="false" customHeight="true" outlineLevel="0" collapsed="false">
      <c r="A576" s="33" t="n">
        <f aca="false">A575+1</f>
        <v>555</v>
      </c>
      <c r="B576" s="84" t="str">
        <f aca="false">IF([8]規格!C556="","",[8]規格!C556)</f>
        <v/>
      </c>
      <c r="C576" s="32"/>
      <c r="D576" s="32" t="str">
        <f aca="false">IF([8]規格!D556="","",[8]規格!D556)</f>
        <v/>
      </c>
      <c r="E576" s="32"/>
      <c r="F576" s="32"/>
      <c r="G576" s="32"/>
      <c r="H576" s="32"/>
      <c r="I576" s="32"/>
      <c r="J576" s="83" t="str">
        <f aca="false">IF([8]規格!E556="","",[8]規格!E556)</f>
        <v/>
      </c>
      <c r="K576" s="83" t="str">
        <f aca="false">IF([8]規格!F556="","",[8]規格!F556)</f>
        <v/>
      </c>
      <c r="L576" s="33"/>
      <c r="M576" s="33"/>
      <c r="N576" s="32" t="str">
        <f aca="false">IF([8]規格!O565="","",[8]規格!O565)</f>
        <v/>
      </c>
      <c r="O576" s="33"/>
    </row>
    <row r="577" customFormat="false" ht="34.5" hidden="false" customHeight="true" outlineLevel="0" collapsed="false">
      <c r="A577" s="33" t="n">
        <f aca="false">A576+1</f>
        <v>556</v>
      </c>
      <c r="B577" s="84" t="str">
        <f aca="false">IF([8]規格!C557="","",[8]規格!C557)</f>
        <v/>
      </c>
      <c r="C577" s="32"/>
      <c r="D577" s="32" t="str">
        <f aca="false">IF([8]規格!D557="","",[8]規格!D557)</f>
        <v/>
      </c>
      <c r="E577" s="32"/>
      <c r="F577" s="32"/>
      <c r="G577" s="32"/>
      <c r="H577" s="32"/>
      <c r="I577" s="32"/>
      <c r="J577" s="83" t="str">
        <f aca="false">IF([8]規格!E557="","",[8]規格!E557)</f>
        <v/>
      </c>
      <c r="K577" s="83" t="str">
        <f aca="false">IF([8]規格!F557="","",[8]規格!F557)</f>
        <v/>
      </c>
      <c r="L577" s="33"/>
      <c r="M577" s="33"/>
      <c r="N577" s="32" t="str">
        <f aca="false">IF([8]規格!O566="","",[8]規格!O566)</f>
        <v/>
      </c>
      <c r="O577" s="33"/>
    </row>
    <row r="578" customFormat="false" ht="34.5" hidden="false" customHeight="true" outlineLevel="0" collapsed="false">
      <c r="A578" s="33" t="n">
        <f aca="false">A577+1</f>
        <v>557</v>
      </c>
      <c r="B578" s="84" t="str">
        <f aca="false">IF([8]規格!C558="","",[8]規格!C558)</f>
        <v/>
      </c>
      <c r="C578" s="32"/>
      <c r="D578" s="32" t="str">
        <f aca="false">IF([8]規格!D558="","",[8]規格!D558)</f>
        <v/>
      </c>
      <c r="E578" s="32"/>
      <c r="F578" s="32"/>
      <c r="G578" s="32"/>
      <c r="H578" s="32"/>
      <c r="I578" s="32"/>
      <c r="J578" s="83" t="str">
        <f aca="false">IF([8]規格!E558="","",[8]規格!E558)</f>
        <v/>
      </c>
      <c r="K578" s="83" t="str">
        <f aca="false">IF([8]規格!F558="","",[8]規格!F558)</f>
        <v/>
      </c>
      <c r="L578" s="33"/>
      <c r="M578" s="33"/>
      <c r="N578" s="32" t="str">
        <f aca="false">IF([8]規格!O567="","",[8]規格!O567)</f>
        <v/>
      </c>
      <c r="O578" s="33"/>
    </row>
    <row r="579" customFormat="false" ht="34.5" hidden="false" customHeight="true" outlineLevel="0" collapsed="false">
      <c r="A579" s="33" t="n">
        <f aca="false">A578+1</f>
        <v>558</v>
      </c>
      <c r="B579" s="84" t="str">
        <f aca="false">IF([8]規格!C559="","",[8]規格!C559)</f>
        <v/>
      </c>
      <c r="C579" s="32"/>
      <c r="D579" s="32" t="str">
        <f aca="false">IF([8]規格!D559="","",[8]規格!D559)</f>
        <v/>
      </c>
      <c r="E579" s="32"/>
      <c r="F579" s="32"/>
      <c r="G579" s="32"/>
      <c r="H579" s="32"/>
      <c r="I579" s="32"/>
      <c r="J579" s="83" t="str">
        <f aca="false">IF([8]規格!E559="","",[8]規格!E559)</f>
        <v/>
      </c>
      <c r="K579" s="83" t="str">
        <f aca="false">IF([8]規格!F559="","",[8]規格!F559)</f>
        <v/>
      </c>
      <c r="L579" s="33"/>
      <c r="M579" s="33"/>
      <c r="N579" s="32" t="str">
        <f aca="false">IF([8]規格!O568="","",[8]規格!O568)</f>
        <v/>
      </c>
      <c r="O579" s="33"/>
    </row>
    <row r="580" customFormat="false" ht="34.5" hidden="false" customHeight="true" outlineLevel="0" collapsed="false">
      <c r="A580" s="33" t="n">
        <f aca="false">A579+1</f>
        <v>559</v>
      </c>
      <c r="B580" s="84" t="str">
        <f aca="false">IF([8]規格!C560="","",[8]規格!C560)</f>
        <v/>
      </c>
      <c r="C580" s="32"/>
      <c r="D580" s="32" t="str">
        <f aca="false">IF([8]規格!D560="","",[8]規格!D560)</f>
        <v/>
      </c>
      <c r="E580" s="32"/>
      <c r="F580" s="32"/>
      <c r="G580" s="32"/>
      <c r="H580" s="32"/>
      <c r="I580" s="32"/>
      <c r="J580" s="83" t="str">
        <f aca="false">IF([8]規格!E560="","",[8]規格!E560)</f>
        <v/>
      </c>
      <c r="K580" s="83" t="str">
        <f aca="false">IF([8]規格!F560="","",[8]規格!F560)</f>
        <v/>
      </c>
      <c r="L580" s="33"/>
      <c r="M580" s="33"/>
      <c r="N580" s="32" t="str">
        <f aca="false">IF([8]規格!O569="","",[8]規格!O569)</f>
        <v/>
      </c>
      <c r="O580" s="33"/>
    </row>
    <row r="581" customFormat="false" ht="34.5" hidden="false" customHeight="true" outlineLevel="0" collapsed="false">
      <c r="A581" s="33" t="n">
        <f aca="false">A580+1</f>
        <v>560</v>
      </c>
      <c r="B581" s="84" t="str">
        <f aca="false">IF([8]規格!C561="","",[8]規格!C561)</f>
        <v/>
      </c>
      <c r="C581" s="32"/>
      <c r="D581" s="32" t="str">
        <f aca="false">IF([8]規格!D561="","",[8]規格!D561)</f>
        <v/>
      </c>
      <c r="E581" s="32"/>
      <c r="F581" s="32"/>
      <c r="G581" s="32"/>
      <c r="H581" s="32"/>
      <c r="I581" s="32"/>
      <c r="J581" s="83" t="str">
        <f aca="false">IF([8]規格!E561="","",[8]規格!E561)</f>
        <v/>
      </c>
      <c r="K581" s="83" t="str">
        <f aca="false">IF([8]規格!F561="","",[8]規格!F561)</f>
        <v/>
      </c>
      <c r="L581" s="33"/>
      <c r="M581" s="33"/>
      <c r="N581" s="32" t="str">
        <f aca="false">IF([8]規格!O570="","",[8]規格!O570)</f>
        <v/>
      </c>
      <c r="O581" s="33"/>
    </row>
    <row r="582" customFormat="false" ht="34.5" hidden="false" customHeight="true" outlineLevel="0" collapsed="false">
      <c r="A582" s="33" t="n">
        <f aca="false">A581+1</f>
        <v>561</v>
      </c>
      <c r="B582" s="84" t="str">
        <f aca="false">IF([8]規格!C562="","",[8]規格!C562)</f>
        <v/>
      </c>
      <c r="C582" s="32"/>
      <c r="D582" s="32" t="str">
        <f aca="false">IF([8]規格!D562="","",[8]規格!D562)</f>
        <v/>
      </c>
      <c r="E582" s="32"/>
      <c r="F582" s="32"/>
      <c r="G582" s="32"/>
      <c r="H582" s="32"/>
      <c r="I582" s="32"/>
      <c r="J582" s="83" t="str">
        <f aca="false">IF([8]規格!E562="","",[8]規格!E562)</f>
        <v/>
      </c>
      <c r="K582" s="83" t="str">
        <f aca="false">IF([8]規格!F562="","",[8]規格!F562)</f>
        <v/>
      </c>
      <c r="L582" s="33"/>
      <c r="M582" s="33"/>
      <c r="N582" s="32" t="str">
        <f aca="false">IF([8]規格!O571="","",[8]規格!O571)</f>
        <v/>
      </c>
      <c r="O582" s="33"/>
    </row>
    <row r="583" customFormat="false" ht="34.5" hidden="false" customHeight="true" outlineLevel="0" collapsed="false">
      <c r="A583" s="33" t="n">
        <f aca="false">A582+1</f>
        <v>562</v>
      </c>
      <c r="B583" s="84" t="str">
        <f aca="false">IF([8]規格!C563="","",[8]規格!C563)</f>
        <v/>
      </c>
      <c r="C583" s="32"/>
      <c r="D583" s="32" t="str">
        <f aca="false">IF([8]規格!D563="","",[8]規格!D563)</f>
        <v/>
      </c>
      <c r="E583" s="32"/>
      <c r="F583" s="32"/>
      <c r="G583" s="32"/>
      <c r="H583" s="32"/>
      <c r="I583" s="32"/>
      <c r="J583" s="83" t="str">
        <f aca="false">IF([8]規格!E563="","",[8]規格!E563)</f>
        <v/>
      </c>
      <c r="K583" s="83" t="str">
        <f aca="false">IF([8]規格!F563="","",[8]規格!F563)</f>
        <v/>
      </c>
      <c r="L583" s="33"/>
      <c r="M583" s="33"/>
      <c r="N583" s="32" t="str">
        <f aca="false">IF([8]規格!O572="","",[8]規格!O572)</f>
        <v/>
      </c>
      <c r="O583" s="33"/>
    </row>
    <row r="584" customFormat="false" ht="34.5" hidden="false" customHeight="true" outlineLevel="0" collapsed="false">
      <c r="A584" s="33" t="n">
        <f aca="false">A583+1</f>
        <v>563</v>
      </c>
      <c r="B584" s="84" t="str">
        <f aca="false">IF([8]規格!C564="","",[8]規格!C564)</f>
        <v/>
      </c>
      <c r="C584" s="32"/>
      <c r="D584" s="32" t="str">
        <f aca="false">IF([8]規格!D564="","",[8]規格!D564)</f>
        <v/>
      </c>
      <c r="E584" s="32"/>
      <c r="F584" s="32"/>
      <c r="G584" s="32"/>
      <c r="H584" s="32"/>
      <c r="I584" s="32"/>
      <c r="J584" s="83" t="str">
        <f aca="false">IF([8]規格!E564="","",[8]規格!E564)</f>
        <v/>
      </c>
      <c r="K584" s="83" t="str">
        <f aca="false">IF([8]規格!F564="","",[8]規格!F564)</f>
        <v/>
      </c>
      <c r="L584" s="33"/>
      <c r="M584" s="33"/>
      <c r="N584" s="32" t="str">
        <f aca="false">IF([8]規格!O573="","",[8]規格!O573)</f>
        <v/>
      </c>
      <c r="O584" s="33"/>
    </row>
    <row r="585" customFormat="false" ht="34.5" hidden="false" customHeight="true" outlineLevel="0" collapsed="false">
      <c r="A585" s="33" t="n">
        <f aca="false">A584+1</f>
        <v>564</v>
      </c>
      <c r="B585" s="84" t="str">
        <f aca="false">IF([8]規格!C565="","",[8]規格!C565)</f>
        <v/>
      </c>
      <c r="C585" s="32"/>
      <c r="D585" s="32" t="str">
        <f aca="false">IF([8]規格!D565="","",[8]規格!D565)</f>
        <v/>
      </c>
      <c r="E585" s="32"/>
      <c r="F585" s="32"/>
      <c r="G585" s="32"/>
      <c r="H585" s="32"/>
      <c r="I585" s="32"/>
      <c r="J585" s="83" t="str">
        <f aca="false">IF([8]規格!E565="","",[8]規格!E565)</f>
        <v/>
      </c>
      <c r="K585" s="83" t="str">
        <f aca="false">IF([8]規格!F565="","",[8]規格!F565)</f>
        <v/>
      </c>
      <c r="L585" s="33"/>
      <c r="M585" s="33"/>
      <c r="N585" s="32" t="str">
        <f aca="false">IF([8]規格!O574="","",[8]規格!O574)</f>
        <v/>
      </c>
      <c r="O585" s="33"/>
    </row>
    <row r="586" customFormat="false" ht="34.5" hidden="false" customHeight="true" outlineLevel="0" collapsed="false">
      <c r="A586" s="33" t="n">
        <f aca="false">A585+1</f>
        <v>565</v>
      </c>
      <c r="B586" s="84" t="str">
        <f aca="false">IF([8]規格!C566="","",[8]規格!C566)</f>
        <v/>
      </c>
      <c r="C586" s="32"/>
      <c r="D586" s="32" t="str">
        <f aca="false">IF([8]規格!D566="","",[8]規格!D566)</f>
        <v/>
      </c>
      <c r="E586" s="32"/>
      <c r="F586" s="32"/>
      <c r="G586" s="32"/>
      <c r="H586" s="32"/>
      <c r="I586" s="32"/>
      <c r="J586" s="83" t="str">
        <f aca="false">IF([8]規格!E566="","",[8]規格!E566)</f>
        <v/>
      </c>
      <c r="K586" s="83" t="str">
        <f aca="false">IF([8]規格!F566="","",[8]規格!F566)</f>
        <v/>
      </c>
      <c r="L586" s="33"/>
      <c r="M586" s="33"/>
      <c r="N586" s="32" t="str">
        <f aca="false">IF([8]規格!O575="","",[8]規格!O575)</f>
        <v/>
      </c>
      <c r="O586" s="33"/>
    </row>
    <row r="587" customFormat="false" ht="34.5" hidden="false" customHeight="true" outlineLevel="0" collapsed="false">
      <c r="A587" s="33" t="n">
        <f aca="false">A586+1</f>
        <v>566</v>
      </c>
      <c r="B587" s="84" t="str">
        <f aca="false">IF([8]規格!C567="","",[8]規格!C567)</f>
        <v/>
      </c>
      <c r="C587" s="32"/>
      <c r="D587" s="32" t="str">
        <f aca="false">IF([8]規格!D567="","",[8]規格!D567)</f>
        <v/>
      </c>
      <c r="E587" s="32"/>
      <c r="F587" s="32"/>
      <c r="G587" s="32"/>
      <c r="H587" s="32"/>
      <c r="I587" s="32"/>
      <c r="J587" s="83" t="str">
        <f aca="false">IF([8]規格!E567="","",[8]規格!E567)</f>
        <v/>
      </c>
      <c r="K587" s="83" t="str">
        <f aca="false">IF([8]規格!F567="","",[8]規格!F567)</f>
        <v/>
      </c>
      <c r="L587" s="33"/>
      <c r="M587" s="33"/>
      <c r="N587" s="32" t="str">
        <f aca="false">IF([8]規格!O576="","",[8]規格!O576)</f>
        <v/>
      </c>
      <c r="O587" s="33"/>
    </row>
    <row r="588" customFormat="false" ht="34.5" hidden="false" customHeight="true" outlineLevel="0" collapsed="false">
      <c r="A588" s="33" t="n">
        <f aca="false">A587+1</f>
        <v>567</v>
      </c>
      <c r="B588" s="84" t="str">
        <f aca="false">IF([8]規格!C568="","",[8]規格!C568)</f>
        <v/>
      </c>
      <c r="C588" s="32"/>
      <c r="D588" s="32" t="str">
        <f aca="false">IF([8]規格!D568="","",[8]規格!D568)</f>
        <v/>
      </c>
      <c r="E588" s="32"/>
      <c r="F588" s="32"/>
      <c r="G588" s="32"/>
      <c r="H588" s="32"/>
      <c r="I588" s="32"/>
      <c r="J588" s="83" t="str">
        <f aca="false">IF([8]規格!E568="","",[8]規格!E568)</f>
        <v/>
      </c>
      <c r="K588" s="83" t="str">
        <f aca="false">IF([8]規格!F568="","",[8]規格!F568)</f>
        <v/>
      </c>
      <c r="L588" s="33"/>
      <c r="M588" s="33"/>
      <c r="N588" s="32" t="str">
        <f aca="false">IF([8]規格!O577="","",[8]規格!O577)</f>
        <v/>
      </c>
      <c r="O588" s="33"/>
    </row>
    <row r="589" customFormat="false" ht="34.5" hidden="false" customHeight="true" outlineLevel="0" collapsed="false">
      <c r="A589" s="33" t="n">
        <f aca="false">A588+1</f>
        <v>568</v>
      </c>
      <c r="B589" s="84" t="str">
        <f aca="false">IF([8]規格!C569="","",[8]規格!C569)</f>
        <v/>
      </c>
      <c r="C589" s="32"/>
      <c r="D589" s="32" t="str">
        <f aca="false">IF([8]規格!D569="","",[8]規格!D569)</f>
        <v/>
      </c>
      <c r="E589" s="32"/>
      <c r="F589" s="32"/>
      <c r="G589" s="32"/>
      <c r="H589" s="32"/>
      <c r="I589" s="32"/>
      <c r="J589" s="83" t="str">
        <f aca="false">IF([8]規格!E569="","",[8]規格!E569)</f>
        <v/>
      </c>
      <c r="K589" s="83" t="str">
        <f aca="false">IF([8]規格!F569="","",[8]規格!F569)</f>
        <v/>
      </c>
      <c r="L589" s="33"/>
      <c r="M589" s="33"/>
      <c r="N589" s="32" t="str">
        <f aca="false">IF([8]規格!O578="","",[8]規格!O578)</f>
        <v/>
      </c>
      <c r="O589" s="33"/>
    </row>
    <row r="590" customFormat="false" ht="34.5" hidden="false" customHeight="true" outlineLevel="0" collapsed="false">
      <c r="A590" s="33" t="n">
        <f aca="false">A589+1</f>
        <v>569</v>
      </c>
      <c r="B590" s="84" t="str">
        <f aca="false">IF([8]規格!C570="","",[8]規格!C570)</f>
        <v/>
      </c>
      <c r="C590" s="32"/>
      <c r="D590" s="32" t="str">
        <f aca="false">IF([8]規格!D570="","",[8]規格!D570)</f>
        <v/>
      </c>
      <c r="E590" s="32"/>
      <c r="F590" s="32"/>
      <c r="G590" s="32"/>
      <c r="H590" s="32"/>
      <c r="I590" s="32"/>
      <c r="J590" s="83" t="str">
        <f aca="false">IF([8]規格!E570="","",[8]規格!E570)</f>
        <v/>
      </c>
      <c r="K590" s="83" t="str">
        <f aca="false">IF([8]規格!F570="","",[8]規格!F570)</f>
        <v/>
      </c>
      <c r="L590" s="33"/>
      <c r="M590" s="33"/>
      <c r="N590" s="32" t="str">
        <f aca="false">IF([8]規格!O579="","",[8]規格!O579)</f>
        <v/>
      </c>
      <c r="O590" s="33"/>
    </row>
    <row r="591" customFormat="false" ht="34.5" hidden="false" customHeight="true" outlineLevel="0" collapsed="false">
      <c r="A591" s="33" t="n">
        <f aca="false">A590+1</f>
        <v>570</v>
      </c>
      <c r="B591" s="84" t="str">
        <f aca="false">IF([8]規格!C571="","",[8]規格!C571)</f>
        <v/>
      </c>
      <c r="C591" s="32"/>
      <c r="D591" s="32" t="str">
        <f aca="false">IF([8]規格!D571="","",[8]規格!D571)</f>
        <v/>
      </c>
      <c r="E591" s="32"/>
      <c r="F591" s="32"/>
      <c r="G591" s="32"/>
      <c r="H591" s="32"/>
      <c r="I591" s="32"/>
      <c r="J591" s="83" t="str">
        <f aca="false">IF([8]規格!E571="","",[8]規格!E571)</f>
        <v/>
      </c>
      <c r="K591" s="83" t="str">
        <f aca="false">IF([8]規格!F571="","",[8]規格!F571)</f>
        <v/>
      </c>
      <c r="L591" s="33"/>
      <c r="M591" s="33"/>
      <c r="N591" s="32" t="str">
        <f aca="false">IF([8]規格!O580="","",[8]規格!O580)</f>
        <v/>
      </c>
      <c r="O591" s="33"/>
    </row>
    <row r="592" customFormat="false" ht="34.5" hidden="false" customHeight="true" outlineLevel="0" collapsed="false">
      <c r="A592" s="33" t="n">
        <f aca="false">A591+1</f>
        <v>571</v>
      </c>
      <c r="B592" s="84" t="str">
        <f aca="false">IF([8]規格!C572="","",[8]規格!C572)</f>
        <v/>
      </c>
      <c r="C592" s="32"/>
      <c r="D592" s="32" t="str">
        <f aca="false">IF([8]規格!D572="","",[8]規格!D572)</f>
        <v/>
      </c>
      <c r="E592" s="32"/>
      <c r="F592" s="32"/>
      <c r="G592" s="32"/>
      <c r="H592" s="32"/>
      <c r="I592" s="32"/>
      <c r="J592" s="83" t="str">
        <f aca="false">IF([8]規格!E572="","",[8]規格!E572)</f>
        <v/>
      </c>
      <c r="K592" s="83" t="str">
        <f aca="false">IF([8]規格!F572="","",[8]規格!F572)</f>
        <v/>
      </c>
      <c r="L592" s="33"/>
      <c r="M592" s="33"/>
      <c r="N592" s="32" t="str">
        <f aca="false">IF([8]規格!O581="","",[8]規格!O581)</f>
        <v/>
      </c>
      <c r="O592" s="33"/>
    </row>
    <row r="593" customFormat="false" ht="34.5" hidden="false" customHeight="true" outlineLevel="0" collapsed="false">
      <c r="A593" s="33" t="n">
        <f aca="false">A592+1</f>
        <v>572</v>
      </c>
      <c r="B593" s="84" t="str">
        <f aca="false">IF([8]規格!C573="","",[8]規格!C573)</f>
        <v/>
      </c>
      <c r="C593" s="32"/>
      <c r="D593" s="32" t="str">
        <f aca="false">IF([8]規格!D573="","",[8]規格!D573)</f>
        <v/>
      </c>
      <c r="E593" s="32"/>
      <c r="F593" s="32"/>
      <c r="G593" s="32"/>
      <c r="H593" s="32"/>
      <c r="I593" s="32"/>
      <c r="J593" s="83" t="str">
        <f aca="false">IF([8]規格!E573="","",[8]規格!E573)</f>
        <v/>
      </c>
      <c r="K593" s="83" t="str">
        <f aca="false">IF([8]規格!F573="","",[8]規格!F573)</f>
        <v/>
      </c>
      <c r="L593" s="33"/>
      <c r="M593" s="33"/>
      <c r="N593" s="32" t="str">
        <f aca="false">IF([8]規格!O582="","",[8]規格!O582)</f>
        <v/>
      </c>
      <c r="O593" s="33"/>
    </row>
    <row r="594" customFormat="false" ht="34.5" hidden="false" customHeight="true" outlineLevel="0" collapsed="false">
      <c r="A594" s="33" t="n">
        <f aca="false">A593+1</f>
        <v>573</v>
      </c>
      <c r="B594" s="84" t="str">
        <f aca="false">IF([8]規格!C574="","",[8]規格!C574)</f>
        <v/>
      </c>
      <c r="C594" s="32"/>
      <c r="D594" s="32" t="str">
        <f aca="false">IF([8]規格!D574="","",[8]規格!D574)</f>
        <v/>
      </c>
      <c r="E594" s="32"/>
      <c r="F594" s="32"/>
      <c r="G594" s="32"/>
      <c r="H594" s="32"/>
      <c r="I594" s="32"/>
      <c r="J594" s="83" t="str">
        <f aca="false">IF([8]規格!E574="","",[8]規格!E574)</f>
        <v/>
      </c>
      <c r="K594" s="83" t="str">
        <f aca="false">IF([8]規格!F574="","",[8]規格!F574)</f>
        <v/>
      </c>
      <c r="L594" s="33"/>
      <c r="M594" s="33"/>
      <c r="N594" s="32" t="str">
        <f aca="false">IF([8]規格!O583="","",[8]規格!O583)</f>
        <v/>
      </c>
      <c r="O594" s="33"/>
    </row>
    <row r="595" customFormat="false" ht="34.5" hidden="false" customHeight="true" outlineLevel="0" collapsed="false">
      <c r="A595" s="33" t="n">
        <f aca="false">A594+1</f>
        <v>574</v>
      </c>
      <c r="B595" s="84" t="str">
        <f aca="false">IF([8]規格!C575="","",[8]規格!C575)</f>
        <v/>
      </c>
      <c r="C595" s="32"/>
      <c r="D595" s="32" t="str">
        <f aca="false">IF([8]規格!D575="","",[8]規格!D575)</f>
        <v/>
      </c>
      <c r="E595" s="32"/>
      <c r="F595" s="32"/>
      <c r="G595" s="32"/>
      <c r="H595" s="32"/>
      <c r="I595" s="32"/>
      <c r="J595" s="83" t="str">
        <f aca="false">IF([8]規格!E575="","",[8]規格!E575)</f>
        <v/>
      </c>
      <c r="K595" s="83" t="str">
        <f aca="false">IF([8]規格!F575="","",[8]規格!F575)</f>
        <v/>
      </c>
      <c r="L595" s="33"/>
      <c r="M595" s="33"/>
      <c r="N595" s="32"/>
      <c r="O595" s="33"/>
    </row>
    <row r="596" customFormat="false" ht="34.5" hidden="false" customHeight="true" outlineLevel="0" collapsed="false">
      <c r="A596" s="33" t="n">
        <f aca="false">A595+1</f>
        <v>575</v>
      </c>
      <c r="B596" s="84" t="str">
        <f aca="false">IF([8]規格!C576="","",[8]規格!C576)</f>
        <v/>
      </c>
      <c r="C596" s="32"/>
      <c r="D596" s="32" t="str">
        <f aca="false">IF([8]規格!D576="","",[8]規格!D576)</f>
        <v/>
      </c>
      <c r="E596" s="32"/>
      <c r="F596" s="32"/>
      <c r="G596" s="32"/>
      <c r="H596" s="32"/>
      <c r="I596" s="32"/>
      <c r="J596" s="83" t="str">
        <f aca="false">IF([8]規格!E576="","",[8]規格!E576)</f>
        <v/>
      </c>
      <c r="K596" s="83" t="str">
        <f aca="false">IF([8]規格!F576="","",[8]規格!F576)</f>
        <v/>
      </c>
      <c r="L596" s="33"/>
      <c r="M596" s="33"/>
      <c r="N596" s="32" t="str">
        <f aca="false">IF([8]規格!O585="","",[8]規格!O585)</f>
        <v/>
      </c>
      <c r="O596" s="33"/>
    </row>
    <row r="597" customFormat="false" ht="34.5" hidden="false" customHeight="true" outlineLevel="0" collapsed="false">
      <c r="A597" s="33"/>
      <c r="B597" s="84" t="s">
        <v>22</v>
      </c>
      <c r="C597" s="83"/>
      <c r="D597" s="84"/>
      <c r="E597" s="84"/>
      <c r="F597" s="84"/>
      <c r="G597" s="84"/>
      <c r="H597" s="84"/>
      <c r="I597" s="84"/>
      <c r="J597" s="83"/>
      <c r="K597" s="83"/>
      <c r="L597" s="33"/>
      <c r="M597" s="33"/>
      <c r="N597" s="32" t="str">
        <f aca="false">IF([8]規格!O586="","",[8]規格!O586)</f>
        <v/>
      </c>
      <c r="O597" s="33"/>
    </row>
    <row r="598" customFormat="false" ht="34.5" hidden="false" customHeight="true" outlineLevel="0" collapsed="false">
      <c r="A598" s="33" t="n">
        <v>576</v>
      </c>
      <c r="B598" s="84" t="str">
        <f aca="false">IF([8]規格!C577="","",[8]規格!C577)</f>
        <v/>
      </c>
      <c r="C598" s="32"/>
      <c r="D598" s="32" t="str">
        <f aca="false">IF([8]規格!D577="","",[8]規格!D577)</f>
        <v/>
      </c>
      <c r="E598" s="32"/>
      <c r="F598" s="32"/>
      <c r="G598" s="32"/>
      <c r="H598" s="32"/>
      <c r="I598" s="32"/>
      <c r="J598" s="83" t="str">
        <f aca="false">IF([8]規格!E577="","",[8]規格!E577)</f>
        <v/>
      </c>
      <c r="K598" s="83" t="str">
        <f aca="false">IF([8]規格!F577="","",[8]規格!F577)</f>
        <v/>
      </c>
      <c r="L598" s="33"/>
      <c r="M598" s="33"/>
      <c r="N598" s="32" t="str">
        <f aca="false">IF([8]規格!O587="","",[8]規格!O587)</f>
        <v/>
      </c>
      <c r="O598" s="33"/>
    </row>
    <row r="599" customFormat="false" ht="34.5" hidden="false" customHeight="true" outlineLevel="0" collapsed="false">
      <c r="A599" s="33" t="n">
        <f aca="false">A598+1</f>
        <v>577</v>
      </c>
      <c r="B599" s="84" t="str">
        <f aca="false">IF([8]規格!C578="","",[8]規格!C578)</f>
        <v/>
      </c>
      <c r="C599" s="32"/>
      <c r="D599" s="32" t="str">
        <f aca="false">IF([8]規格!D578="","",[8]規格!D578)</f>
        <v/>
      </c>
      <c r="E599" s="32"/>
      <c r="F599" s="32"/>
      <c r="G599" s="32"/>
      <c r="H599" s="32"/>
      <c r="I599" s="32"/>
      <c r="J599" s="83" t="str">
        <f aca="false">IF([8]規格!E578="","",[8]規格!E578)</f>
        <v/>
      </c>
      <c r="K599" s="83" t="str">
        <f aca="false">IF([8]規格!F578="","",[8]規格!F578)</f>
        <v/>
      </c>
      <c r="L599" s="33"/>
      <c r="M599" s="33"/>
      <c r="N599" s="32" t="str">
        <f aca="false">IF([8]規格!O588="","",[8]規格!O588)</f>
        <v/>
      </c>
      <c r="O599" s="33"/>
    </row>
    <row r="600" customFormat="false" ht="34.5" hidden="false" customHeight="true" outlineLevel="0" collapsed="false">
      <c r="A600" s="33" t="n">
        <f aca="false">A599+1</f>
        <v>578</v>
      </c>
      <c r="B600" s="84" t="str">
        <f aca="false">IF([8]規格!C579="","",[8]規格!C579)</f>
        <v/>
      </c>
      <c r="C600" s="32"/>
      <c r="D600" s="32" t="str">
        <f aca="false">IF([8]規格!D579="","",[8]規格!D579)</f>
        <v/>
      </c>
      <c r="E600" s="32"/>
      <c r="F600" s="32"/>
      <c r="G600" s="32"/>
      <c r="H600" s="32"/>
      <c r="I600" s="32"/>
      <c r="J600" s="83" t="str">
        <f aca="false">IF([8]規格!E579="","",[8]規格!E579)</f>
        <v/>
      </c>
      <c r="K600" s="83" t="str">
        <f aca="false">IF([8]規格!F579="","",[8]規格!F579)</f>
        <v/>
      </c>
      <c r="L600" s="33"/>
      <c r="M600" s="33"/>
      <c r="N600" s="32" t="str">
        <f aca="false">IF([8]規格!O589="","",[8]規格!O589)</f>
        <v/>
      </c>
      <c r="O600" s="33"/>
    </row>
    <row r="601" customFormat="false" ht="34.5" hidden="false" customHeight="true" outlineLevel="0" collapsed="false">
      <c r="A601" s="33" t="n">
        <f aca="false">A600+1</f>
        <v>579</v>
      </c>
      <c r="B601" s="84" t="str">
        <f aca="false">IF([8]規格!C580="","",[8]規格!C580)</f>
        <v/>
      </c>
      <c r="C601" s="32"/>
      <c r="D601" s="32" t="str">
        <f aca="false">IF([8]規格!D580="","",[8]規格!D580)</f>
        <v/>
      </c>
      <c r="E601" s="32"/>
      <c r="F601" s="32"/>
      <c r="G601" s="32"/>
      <c r="H601" s="32"/>
      <c r="I601" s="32"/>
      <c r="J601" s="83" t="str">
        <f aca="false">IF([8]規格!E580="","",[8]規格!E580)</f>
        <v/>
      </c>
      <c r="K601" s="83" t="str">
        <f aca="false">IF([8]規格!F580="","",[8]規格!F580)</f>
        <v/>
      </c>
      <c r="L601" s="33"/>
      <c r="M601" s="33"/>
      <c r="N601" s="32" t="str">
        <f aca="false">IF([8]規格!O590="","",[8]規格!O590)</f>
        <v/>
      </c>
      <c r="O601" s="33"/>
    </row>
    <row r="602" customFormat="false" ht="34.5" hidden="false" customHeight="true" outlineLevel="0" collapsed="false">
      <c r="A602" s="33" t="n">
        <f aca="false">A601+1</f>
        <v>580</v>
      </c>
      <c r="B602" s="84" t="str">
        <f aca="false">IF([8]規格!C581="","",[8]規格!C581)</f>
        <v/>
      </c>
      <c r="C602" s="32"/>
      <c r="D602" s="32" t="str">
        <f aca="false">IF([8]規格!D581="","",[8]規格!D581)</f>
        <v/>
      </c>
      <c r="E602" s="32"/>
      <c r="F602" s="32"/>
      <c r="G602" s="32"/>
      <c r="H602" s="32"/>
      <c r="I602" s="32"/>
      <c r="J602" s="83" t="str">
        <f aca="false">IF([8]規格!E581="","",[8]規格!E581)</f>
        <v/>
      </c>
      <c r="K602" s="83" t="str">
        <f aca="false">IF([8]規格!F581="","",[8]規格!F581)</f>
        <v/>
      </c>
      <c r="L602" s="33"/>
      <c r="M602" s="33"/>
      <c r="N602" s="32" t="str">
        <f aca="false">IF([8]規格!O591="","",[8]規格!O591)</f>
        <v/>
      </c>
      <c r="O602" s="33"/>
    </row>
    <row r="603" customFormat="false" ht="34.5" hidden="false" customHeight="true" outlineLevel="0" collapsed="false">
      <c r="A603" s="33" t="n">
        <f aca="false">A602+1</f>
        <v>581</v>
      </c>
      <c r="B603" s="84" t="str">
        <f aca="false">IF([8]規格!C582="","",[8]規格!C582)</f>
        <v/>
      </c>
      <c r="C603" s="32"/>
      <c r="D603" s="32" t="str">
        <f aca="false">IF([8]規格!D582="","",[8]規格!D582)</f>
        <v/>
      </c>
      <c r="E603" s="32"/>
      <c r="F603" s="32"/>
      <c r="G603" s="32"/>
      <c r="H603" s="32"/>
      <c r="I603" s="32"/>
      <c r="J603" s="83" t="str">
        <f aca="false">IF([8]規格!E582="","",[8]規格!E582)</f>
        <v/>
      </c>
      <c r="K603" s="83" t="str">
        <f aca="false">IF([8]規格!F582="","",[8]規格!F582)</f>
        <v/>
      </c>
      <c r="L603" s="33"/>
      <c r="M603" s="33"/>
      <c r="N603" s="32" t="str">
        <f aca="false">IF([8]規格!O592="","",[8]規格!O592)</f>
        <v/>
      </c>
      <c r="O603" s="33"/>
    </row>
    <row r="604" customFormat="false" ht="34.5" hidden="false" customHeight="true" outlineLevel="0" collapsed="false">
      <c r="A604" s="33" t="n">
        <f aca="false">A603+1</f>
        <v>582</v>
      </c>
      <c r="B604" s="84" t="str">
        <f aca="false">IF([8]規格!C583="","",[8]規格!C583)</f>
        <v/>
      </c>
      <c r="C604" s="32"/>
      <c r="D604" s="32" t="str">
        <f aca="false">IF([8]規格!D583="","",[8]規格!D583)</f>
        <v/>
      </c>
      <c r="E604" s="32"/>
      <c r="F604" s="32"/>
      <c r="G604" s="32"/>
      <c r="H604" s="32"/>
      <c r="I604" s="32"/>
      <c r="J604" s="83" t="str">
        <f aca="false">IF([8]規格!E583="","",[8]規格!E583)</f>
        <v/>
      </c>
      <c r="K604" s="83" t="str">
        <f aca="false">IF([8]規格!F583="","",[8]規格!F583)</f>
        <v/>
      </c>
      <c r="L604" s="33"/>
      <c r="M604" s="33"/>
      <c r="N604" s="32" t="str">
        <f aca="false">IF([8]規格!O593="","",[8]規格!O593)</f>
        <v/>
      </c>
      <c r="O604" s="33"/>
    </row>
    <row r="605" customFormat="false" ht="34.5" hidden="false" customHeight="true" outlineLevel="0" collapsed="false">
      <c r="A605" s="33" t="n">
        <f aca="false">A604+1</f>
        <v>583</v>
      </c>
      <c r="B605" s="84" t="str">
        <f aca="false">IF([8]規格!C584="","",[8]規格!C584)</f>
        <v/>
      </c>
      <c r="C605" s="32"/>
      <c r="D605" s="32" t="str">
        <f aca="false">IF([8]規格!D584="","",[8]規格!D584)</f>
        <v/>
      </c>
      <c r="E605" s="32"/>
      <c r="F605" s="32"/>
      <c r="G605" s="32"/>
      <c r="H605" s="32"/>
      <c r="I605" s="32"/>
      <c r="J605" s="83" t="str">
        <f aca="false">IF([8]規格!E584="","",[8]規格!E584)</f>
        <v/>
      </c>
      <c r="K605" s="83" t="str">
        <f aca="false">IF([8]規格!F584="","",[8]規格!F584)</f>
        <v/>
      </c>
      <c r="L605" s="33"/>
      <c r="M605" s="33"/>
      <c r="N605" s="32" t="str">
        <f aca="false">IF([8]規格!O594="","",[8]規格!O594)</f>
        <v/>
      </c>
      <c r="O605" s="33"/>
    </row>
    <row r="606" customFormat="false" ht="34.5" hidden="false" customHeight="true" outlineLevel="0" collapsed="false">
      <c r="A606" s="33" t="n">
        <f aca="false">A605+1</f>
        <v>584</v>
      </c>
      <c r="B606" s="84" t="str">
        <f aca="false">IF([8]規格!C585="","",[8]規格!C585)</f>
        <v/>
      </c>
      <c r="C606" s="32"/>
      <c r="D606" s="32" t="str">
        <f aca="false">IF([8]規格!D585="","",[8]規格!D585)</f>
        <v/>
      </c>
      <c r="E606" s="32"/>
      <c r="F606" s="32"/>
      <c r="G606" s="32"/>
      <c r="H606" s="32"/>
      <c r="I606" s="32"/>
      <c r="J606" s="83" t="str">
        <f aca="false">IF([8]規格!E585="","",[8]規格!E585)</f>
        <v/>
      </c>
      <c r="K606" s="83" t="str">
        <f aca="false">IF([8]規格!F585="","",[8]規格!F585)</f>
        <v/>
      </c>
      <c r="L606" s="33"/>
      <c r="M606" s="33"/>
      <c r="N606" s="32" t="str">
        <f aca="false">IF([8]規格!O595="","",[8]規格!O595)</f>
        <v/>
      </c>
      <c r="O606" s="33"/>
    </row>
    <row r="607" customFormat="false" ht="34.5" hidden="false" customHeight="true" outlineLevel="0" collapsed="false">
      <c r="A607" s="33" t="n">
        <f aca="false">A606+1</f>
        <v>585</v>
      </c>
      <c r="B607" s="84" t="str">
        <f aca="false">IF([8]規格!C586="","",[8]規格!C586)</f>
        <v/>
      </c>
      <c r="C607" s="32"/>
      <c r="D607" s="32" t="str">
        <f aca="false">IF([8]規格!D586="","",[8]規格!D586)</f>
        <v/>
      </c>
      <c r="E607" s="32"/>
      <c r="F607" s="32"/>
      <c r="G607" s="32"/>
      <c r="H607" s="32"/>
      <c r="I607" s="32"/>
      <c r="J607" s="83" t="str">
        <f aca="false">IF([8]規格!E586="","",[8]規格!E586)</f>
        <v/>
      </c>
      <c r="K607" s="83" t="str">
        <f aca="false">IF([8]規格!F586="","",[8]規格!F586)</f>
        <v/>
      </c>
      <c r="L607" s="33"/>
      <c r="M607" s="33"/>
      <c r="N607" s="32" t="str">
        <f aca="false">IF([8]規格!O596="","",[8]規格!O596)</f>
        <v/>
      </c>
      <c r="O607" s="33"/>
    </row>
    <row r="608" customFormat="false" ht="34.5" hidden="false" customHeight="true" outlineLevel="0" collapsed="false">
      <c r="A608" s="33" t="n">
        <f aca="false">A607+1</f>
        <v>586</v>
      </c>
      <c r="B608" s="84" t="str">
        <f aca="false">IF([8]規格!C587="","",[8]規格!C587)</f>
        <v/>
      </c>
      <c r="C608" s="32"/>
      <c r="D608" s="32" t="str">
        <f aca="false">IF([8]規格!D587="","",[8]規格!D587)</f>
        <v/>
      </c>
      <c r="E608" s="32"/>
      <c r="F608" s="32"/>
      <c r="G608" s="32"/>
      <c r="H608" s="32"/>
      <c r="I608" s="32"/>
      <c r="J608" s="83" t="str">
        <f aca="false">IF([8]規格!E587="","",[8]規格!E587)</f>
        <v/>
      </c>
      <c r="K608" s="83" t="str">
        <f aca="false">IF([8]規格!F587="","",[8]規格!F587)</f>
        <v/>
      </c>
      <c r="L608" s="33"/>
      <c r="M608" s="33"/>
      <c r="N608" s="32" t="str">
        <f aca="false">IF([8]規格!O597="","",[8]規格!O597)</f>
        <v/>
      </c>
      <c r="O608" s="33"/>
    </row>
    <row r="609" customFormat="false" ht="34.5" hidden="false" customHeight="true" outlineLevel="0" collapsed="false">
      <c r="A609" s="33" t="n">
        <f aca="false">A608+1</f>
        <v>587</v>
      </c>
      <c r="B609" s="84" t="str">
        <f aca="false">IF([8]規格!C588="","",[8]規格!C588)</f>
        <v/>
      </c>
      <c r="C609" s="32"/>
      <c r="D609" s="32" t="str">
        <f aca="false">IF([8]規格!D588="","",[8]規格!D588)</f>
        <v/>
      </c>
      <c r="E609" s="32"/>
      <c r="F609" s="32"/>
      <c r="G609" s="32"/>
      <c r="H609" s="32"/>
      <c r="I609" s="32"/>
      <c r="J609" s="83" t="str">
        <f aca="false">IF([8]規格!E588="","",[8]規格!E588)</f>
        <v/>
      </c>
      <c r="K609" s="83" t="str">
        <f aca="false">IF([8]規格!F588="","",[8]規格!F588)</f>
        <v/>
      </c>
      <c r="L609" s="33"/>
      <c r="M609" s="33"/>
      <c r="N609" s="32" t="str">
        <f aca="false">IF([8]規格!O598="","",[8]規格!O598)</f>
        <v/>
      </c>
      <c r="O609" s="33"/>
    </row>
    <row r="610" customFormat="false" ht="34.5" hidden="false" customHeight="true" outlineLevel="0" collapsed="false">
      <c r="A610" s="33" t="n">
        <f aca="false">A609+1</f>
        <v>588</v>
      </c>
      <c r="B610" s="84" t="str">
        <f aca="false">IF([8]規格!C589="","",[8]規格!C589)</f>
        <v/>
      </c>
      <c r="C610" s="32"/>
      <c r="D610" s="32" t="str">
        <f aca="false">IF([8]規格!D589="","",[8]規格!D589)</f>
        <v/>
      </c>
      <c r="E610" s="32"/>
      <c r="F610" s="32"/>
      <c r="G610" s="32"/>
      <c r="H610" s="32"/>
      <c r="I610" s="32"/>
      <c r="J610" s="83" t="str">
        <f aca="false">IF([8]規格!E589="","",[8]規格!E589)</f>
        <v/>
      </c>
      <c r="K610" s="83" t="str">
        <f aca="false">IF([8]規格!F589="","",[8]規格!F589)</f>
        <v/>
      </c>
      <c r="L610" s="33"/>
      <c r="M610" s="33"/>
      <c r="N610" s="32" t="str">
        <f aca="false">IF([8]規格!O599="","",[8]規格!O599)</f>
        <v/>
      </c>
      <c r="O610" s="33"/>
    </row>
    <row r="611" customFormat="false" ht="34.5" hidden="false" customHeight="true" outlineLevel="0" collapsed="false">
      <c r="A611" s="33" t="n">
        <f aca="false">A610+1</f>
        <v>589</v>
      </c>
      <c r="B611" s="84" t="str">
        <f aca="false">IF([8]規格!C590="","",[8]規格!C590)</f>
        <v/>
      </c>
      <c r="C611" s="32"/>
      <c r="D611" s="32" t="str">
        <f aca="false">IF([8]規格!D590="","",[8]規格!D590)</f>
        <v/>
      </c>
      <c r="E611" s="32"/>
      <c r="F611" s="32"/>
      <c r="G611" s="32"/>
      <c r="H611" s="32"/>
      <c r="I611" s="32"/>
      <c r="J611" s="83" t="str">
        <f aca="false">IF([8]規格!E590="","",[8]規格!E590)</f>
        <v/>
      </c>
      <c r="K611" s="83" t="str">
        <f aca="false">IF([8]規格!F590="","",[8]規格!F590)</f>
        <v/>
      </c>
      <c r="L611" s="33"/>
      <c r="M611" s="33"/>
      <c r="N611" s="32" t="str">
        <f aca="false">IF([8]規格!O600="","",[8]規格!O600)</f>
        <v/>
      </c>
      <c r="O611" s="33"/>
    </row>
    <row r="612" customFormat="false" ht="34.5" hidden="false" customHeight="true" outlineLevel="0" collapsed="false">
      <c r="A612" s="33" t="n">
        <f aca="false">A611+1</f>
        <v>590</v>
      </c>
      <c r="B612" s="84" t="str">
        <f aca="false">IF([8]規格!C591="","",[8]規格!C591)</f>
        <v/>
      </c>
      <c r="C612" s="32"/>
      <c r="D612" s="32" t="str">
        <f aca="false">IF([8]規格!D591="","",[8]規格!D591)</f>
        <v/>
      </c>
      <c r="E612" s="32"/>
      <c r="F612" s="32"/>
      <c r="G612" s="32"/>
      <c r="H612" s="32"/>
      <c r="I612" s="32"/>
      <c r="J612" s="83" t="str">
        <f aca="false">IF([8]規格!E591="","",[8]規格!E591)</f>
        <v/>
      </c>
      <c r="K612" s="83" t="str">
        <f aca="false">IF([8]規格!F591="","",[8]規格!F591)</f>
        <v/>
      </c>
      <c r="L612" s="33"/>
      <c r="M612" s="33"/>
      <c r="N612" s="32" t="str">
        <f aca="false">IF([8]規格!O601="","",[8]規格!O601)</f>
        <v/>
      </c>
      <c r="O612" s="33"/>
    </row>
    <row r="613" customFormat="false" ht="34.5" hidden="false" customHeight="true" outlineLevel="0" collapsed="false">
      <c r="A613" s="33" t="n">
        <f aca="false">A612+1</f>
        <v>591</v>
      </c>
      <c r="B613" s="84" t="str">
        <f aca="false">IF([8]規格!C592="","",[8]規格!C592)</f>
        <v/>
      </c>
      <c r="C613" s="32"/>
      <c r="D613" s="32" t="str">
        <f aca="false">IF([8]規格!D592="","",[8]規格!D592)</f>
        <v/>
      </c>
      <c r="E613" s="32"/>
      <c r="F613" s="32"/>
      <c r="G613" s="32"/>
      <c r="H613" s="32"/>
      <c r="I613" s="32"/>
      <c r="J613" s="83" t="str">
        <f aca="false">IF([8]規格!E592="","",[8]規格!E592)</f>
        <v/>
      </c>
      <c r="K613" s="83" t="str">
        <f aca="false">IF([8]規格!F592="","",[8]規格!F592)</f>
        <v/>
      </c>
      <c r="L613" s="33"/>
      <c r="M613" s="33"/>
      <c r="N613" s="32" t="str">
        <f aca="false">IF([8]規格!O602="","",[8]規格!O602)</f>
        <v/>
      </c>
      <c r="O613" s="33"/>
    </row>
    <row r="614" customFormat="false" ht="34.5" hidden="false" customHeight="true" outlineLevel="0" collapsed="false">
      <c r="A614" s="33" t="n">
        <f aca="false">A613+1</f>
        <v>592</v>
      </c>
      <c r="B614" s="84" t="str">
        <f aca="false">IF([8]規格!C593="","",[8]規格!C593)</f>
        <v/>
      </c>
      <c r="C614" s="32"/>
      <c r="D614" s="32" t="str">
        <f aca="false">IF([8]規格!D593="","",[8]規格!D593)</f>
        <v/>
      </c>
      <c r="E614" s="32"/>
      <c r="F614" s="32"/>
      <c r="G614" s="32"/>
      <c r="H614" s="32"/>
      <c r="I614" s="32"/>
      <c r="J614" s="83" t="str">
        <f aca="false">IF([8]規格!E593="","",[8]規格!E593)</f>
        <v/>
      </c>
      <c r="K614" s="83" t="str">
        <f aca="false">IF([8]規格!F593="","",[8]規格!F593)</f>
        <v/>
      </c>
      <c r="L614" s="33"/>
      <c r="M614" s="33"/>
      <c r="N614" s="32" t="str">
        <f aca="false">IF([8]規格!O603="","",[8]規格!O603)</f>
        <v/>
      </c>
      <c r="O614" s="33"/>
    </row>
    <row r="615" customFormat="false" ht="34.5" hidden="false" customHeight="true" outlineLevel="0" collapsed="false">
      <c r="A615" s="33" t="n">
        <f aca="false">A614+1</f>
        <v>593</v>
      </c>
      <c r="B615" s="84" t="str">
        <f aca="false">IF([8]規格!C594="","",[8]規格!C594)</f>
        <v/>
      </c>
      <c r="C615" s="32"/>
      <c r="D615" s="32" t="str">
        <f aca="false">IF([8]規格!D594="","",[8]規格!D594)</f>
        <v/>
      </c>
      <c r="E615" s="32"/>
      <c r="F615" s="32"/>
      <c r="G615" s="32"/>
      <c r="H615" s="32"/>
      <c r="I615" s="32"/>
      <c r="J615" s="83" t="str">
        <f aca="false">IF([8]規格!E594="","",[8]規格!E594)</f>
        <v/>
      </c>
      <c r="K615" s="83" t="str">
        <f aca="false">IF([8]規格!F594="","",[8]規格!F594)</f>
        <v/>
      </c>
      <c r="L615" s="33"/>
      <c r="M615" s="33"/>
      <c r="N615" s="32" t="str">
        <f aca="false">IF([8]規格!O604="","",[8]規格!O604)</f>
        <v/>
      </c>
      <c r="O615" s="33"/>
    </row>
    <row r="616" customFormat="false" ht="34.5" hidden="false" customHeight="true" outlineLevel="0" collapsed="false">
      <c r="A616" s="33" t="n">
        <f aca="false">A615+1</f>
        <v>594</v>
      </c>
      <c r="B616" s="84" t="str">
        <f aca="false">IF([8]規格!C595="","",[8]規格!C595)</f>
        <v/>
      </c>
      <c r="C616" s="32"/>
      <c r="D616" s="32" t="str">
        <f aca="false">IF([8]規格!D595="","",[8]規格!D595)</f>
        <v/>
      </c>
      <c r="E616" s="32"/>
      <c r="F616" s="32"/>
      <c r="G616" s="32"/>
      <c r="H616" s="32"/>
      <c r="I616" s="32"/>
      <c r="J616" s="83" t="str">
        <f aca="false">IF([8]規格!E595="","",[8]規格!E595)</f>
        <v/>
      </c>
      <c r="K616" s="83" t="str">
        <f aca="false">IF([8]規格!F595="","",[8]規格!F595)</f>
        <v/>
      </c>
      <c r="L616" s="33"/>
      <c r="M616" s="33"/>
      <c r="N616" s="32" t="str">
        <f aca="false">IF([8]規格!O605="","",[8]規格!O605)</f>
        <v/>
      </c>
      <c r="O616" s="33"/>
    </row>
    <row r="617" customFormat="false" ht="34.5" hidden="false" customHeight="true" outlineLevel="0" collapsed="false">
      <c r="A617" s="33" t="n">
        <f aca="false">A616+1</f>
        <v>595</v>
      </c>
      <c r="B617" s="84" t="str">
        <f aca="false">IF([8]規格!C596="","",[8]規格!C596)</f>
        <v/>
      </c>
      <c r="C617" s="32"/>
      <c r="D617" s="32" t="str">
        <f aca="false">IF([8]規格!D596="","",[8]規格!D596)</f>
        <v/>
      </c>
      <c r="E617" s="32"/>
      <c r="F617" s="32"/>
      <c r="G617" s="32"/>
      <c r="H617" s="32"/>
      <c r="I617" s="32"/>
      <c r="J617" s="83" t="str">
        <f aca="false">IF([8]規格!E596="","",[8]規格!E596)</f>
        <v/>
      </c>
      <c r="K617" s="83" t="str">
        <f aca="false">IF([8]規格!F596="","",[8]規格!F596)</f>
        <v/>
      </c>
      <c r="L617" s="33"/>
      <c r="M617" s="33"/>
      <c r="N617" s="32" t="str">
        <f aca="false">IF([8]規格!O606="","",[8]規格!O606)</f>
        <v/>
      </c>
      <c r="O617" s="33"/>
    </row>
    <row r="618" customFormat="false" ht="34.5" hidden="false" customHeight="true" outlineLevel="0" collapsed="false">
      <c r="A618" s="33" t="n">
        <f aca="false">A617+1</f>
        <v>596</v>
      </c>
      <c r="B618" s="84" t="str">
        <f aca="false">IF([8]規格!C597="","",[8]規格!C597)</f>
        <v/>
      </c>
      <c r="C618" s="32"/>
      <c r="D618" s="32" t="str">
        <f aca="false">IF([8]規格!D597="","",[8]規格!D597)</f>
        <v/>
      </c>
      <c r="E618" s="32"/>
      <c r="F618" s="32"/>
      <c r="G618" s="32"/>
      <c r="H618" s="32"/>
      <c r="I618" s="32"/>
      <c r="J618" s="83" t="str">
        <f aca="false">IF([8]規格!E597="","",[8]規格!E597)</f>
        <v/>
      </c>
      <c r="K618" s="83" t="str">
        <f aca="false">IF([8]規格!F597="","",[8]規格!F597)</f>
        <v/>
      </c>
      <c r="L618" s="33"/>
      <c r="M618" s="33"/>
      <c r="N618" s="32" t="str">
        <f aca="false">IF([8]規格!O607="","",[8]規格!O607)</f>
        <v/>
      </c>
      <c r="O618" s="33"/>
    </row>
    <row r="619" customFormat="false" ht="34.5" hidden="false" customHeight="true" outlineLevel="0" collapsed="false">
      <c r="A619" s="33" t="n">
        <f aca="false">A618+1</f>
        <v>597</v>
      </c>
      <c r="B619" s="84" t="str">
        <f aca="false">IF([8]規格!C598="","",[8]規格!C598)</f>
        <v/>
      </c>
      <c r="C619" s="32"/>
      <c r="D619" s="32" t="str">
        <f aca="false">IF([8]規格!D598="","",[8]規格!D598)</f>
        <v/>
      </c>
      <c r="E619" s="32"/>
      <c r="F619" s="32"/>
      <c r="G619" s="32"/>
      <c r="H619" s="32"/>
      <c r="I619" s="32"/>
      <c r="J619" s="83" t="str">
        <f aca="false">IF([8]規格!E598="","",[8]規格!E598)</f>
        <v/>
      </c>
      <c r="K619" s="83" t="str">
        <f aca="false">IF([8]規格!F598="","",[8]規格!F598)</f>
        <v/>
      </c>
      <c r="L619" s="33"/>
      <c r="M619" s="33"/>
      <c r="N619" s="32" t="str">
        <f aca="false">IF([8]規格!O608="","",[8]規格!O608)</f>
        <v/>
      </c>
      <c r="O619" s="33"/>
    </row>
    <row r="620" customFormat="false" ht="34.5" hidden="false" customHeight="true" outlineLevel="0" collapsed="false">
      <c r="A620" s="33" t="n">
        <f aca="false">A619+1</f>
        <v>598</v>
      </c>
      <c r="B620" s="84" t="str">
        <f aca="false">IF([8]規格!C599="","",[8]規格!C599)</f>
        <v/>
      </c>
      <c r="C620" s="32"/>
      <c r="D620" s="32" t="str">
        <f aca="false">IF([8]規格!D599="","",[8]規格!D599)</f>
        <v/>
      </c>
      <c r="E620" s="32"/>
      <c r="F620" s="32"/>
      <c r="G620" s="32"/>
      <c r="H620" s="32"/>
      <c r="I620" s="32"/>
      <c r="J620" s="83" t="str">
        <f aca="false">IF([8]規格!E599="","",[8]規格!E599)</f>
        <v/>
      </c>
      <c r="K620" s="83" t="str">
        <f aca="false">IF([8]規格!F599="","",[8]規格!F599)</f>
        <v/>
      </c>
      <c r="L620" s="33"/>
      <c r="M620" s="33"/>
      <c r="N620" s="32" t="str">
        <f aca="false">IF([8]規格!O609="","",[8]規格!O609)</f>
        <v/>
      </c>
      <c r="O620" s="33"/>
    </row>
    <row r="621" customFormat="false" ht="34.5" hidden="false" customHeight="true" outlineLevel="0" collapsed="false">
      <c r="A621" s="33" t="n">
        <f aca="false">A620+1</f>
        <v>599</v>
      </c>
      <c r="B621" s="84" t="str">
        <f aca="false">IF([8]規格!C600="","",[8]規格!C600)</f>
        <v/>
      </c>
      <c r="C621" s="32"/>
      <c r="D621" s="32" t="str">
        <f aca="false">IF([8]規格!D600="","",[8]規格!D600)</f>
        <v/>
      </c>
      <c r="E621" s="32"/>
      <c r="F621" s="32"/>
      <c r="G621" s="32"/>
      <c r="H621" s="32"/>
      <c r="I621" s="32"/>
      <c r="J621" s="83" t="str">
        <f aca="false">IF([8]規格!E600="","",[8]規格!E600)</f>
        <v/>
      </c>
      <c r="K621" s="83" t="str">
        <f aca="false">IF([8]規格!F600="","",[8]規格!F600)</f>
        <v/>
      </c>
      <c r="L621" s="33"/>
      <c r="M621" s="33"/>
      <c r="N621" s="32"/>
      <c r="O621" s="33"/>
    </row>
    <row r="622" customFormat="false" ht="34.5" hidden="false" customHeight="true" outlineLevel="0" collapsed="false">
      <c r="A622" s="33" t="n">
        <f aca="false">A621+1</f>
        <v>600</v>
      </c>
      <c r="B622" s="84" t="str">
        <f aca="false">IF([8]規格!C601="","",[8]規格!C601)</f>
        <v/>
      </c>
      <c r="C622" s="32"/>
      <c r="D622" s="32" t="str">
        <f aca="false">IF([8]規格!D601="","",[8]規格!D601)</f>
        <v/>
      </c>
      <c r="E622" s="32"/>
      <c r="F622" s="32"/>
      <c r="G622" s="32"/>
      <c r="H622" s="32"/>
      <c r="I622" s="32"/>
      <c r="J622" s="83" t="str">
        <f aca="false">IF([8]規格!E601="","",[8]規格!E601)</f>
        <v/>
      </c>
      <c r="K622" s="83" t="str">
        <f aca="false">IF([8]規格!F601="","",[8]規格!F601)</f>
        <v/>
      </c>
      <c r="L622" s="33"/>
      <c r="M622" s="33"/>
      <c r="N622" s="32" t="str">
        <f aca="false">IF([8]規格!O611="","",[8]規格!O611)</f>
        <v/>
      </c>
      <c r="O622" s="33"/>
    </row>
    <row r="623" customFormat="false" ht="34.5" hidden="false" customHeight="true" outlineLevel="0" collapsed="false">
      <c r="A623" s="33"/>
      <c r="B623" s="84" t="s">
        <v>22</v>
      </c>
      <c r="C623" s="83"/>
      <c r="D623" s="84"/>
      <c r="E623" s="84"/>
      <c r="F623" s="84"/>
      <c r="G623" s="84"/>
      <c r="H623" s="84"/>
      <c r="I623" s="84"/>
      <c r="J623" s="83"/>
      <c r="K623" s="83"/>
      <c r="L623" s="33"/>
      <c r="M623" s="33"/>
      <c r="N623" s="32" t="str">
        <f aca="false">IF([8]規格!O612="","",[8]規格!O612)</f>
        <v/>
      </c>
      <c r="O623" s="33"/>
    </row>
    <row r="624" customFormat="false" ht="34.5" hidden="false" customHeight="true" outlineLevel="0" collapsed="false">
      <c r="A624" s="33" t="n">
        <v>601</v>
      </c>
      <c r="B624" s="84" t="str">
        <f aca="false">IF([8]規格!C602="","",[8]規格!C602)</f>
        <v/>
      </c>
      <c r="C624" s="32"/>
      <c r="D624" s="32" t="str">
        <f aca="false">IF([8]規格!D602="","",[8]規格!D602)</f>
        <v/>
      </c>
      <c r="E624" s="32"/>
      <c r="F624" s="32"/>
      <c r="G624" s="32"/>
      <c r="H624" s="32"/>
      <c r="I624" s="32"/>
      <c r="J624" s="83" t="str">
        <f aca="false">IF([8]規格!E602="","",[8]規格!E602)</f>
        <v/>
      </c>
      <c r="K624" s="83" t="str">
        <f aca="false">IF([8]規格!F602="","",[8]規格!F602)</f>
        <v/>
      </c>
      <c r="L624" s="33"/>
      <c r="M624" s="33"/>
      <c r="N624" s="32" t="str">
        <f aca="false">IF([8]規格!O613="","",[8]規格!O613)</f>
        <v/>
      </c>
      <c r="O624" s="33"/>
    </row>
    <row r="625" customFormat="false" ht="34.5" hidden="false" customHeight="true" outlineLevel="0" collapsed="false">
      <c r="A625" s="33" t="n">
        <f aca="false">A624+1</f>
        <v>602</v>
      </c>
      <c r="B625" s="84" t="str">
        <f aca="false">IF([8]規格!C603="","",[8]規格!C603)</f>
        <v/>
      </c>
      <c r="C625" s="32"/>
      <c r="D625" s="32" t="str">
        <f aca="false">IF([8]規格!D603="","",[8]規格!D603)</f>
        <v/>
      </c>
      <c r="E625" s="32"/>
      <c r="F625" s="32"/>
      <c r="G625" s="32"/>
      <c r="H625" s="32"/>
      <c r="I625" s="32"/>
      <c r="J625" s="83" t="str">
        <f aca="false">IF([8]規格!E603="","",[8]規格!E603)</f>
        <v/>
      </c>
      <c r="K625" s="83" t="str">
        <f aca="false">IF([8]規格!F603="","",[8]規格!F603)</f>
        <v/>
      </c>
      <c r="L625" s="33"/>
      <c r="M625" s="33"/>
      <c r="N625" s="32" t="str">
        <f aca="false">IF([8]規格!O614="","",[8]規格!O614)</f>
        <v/>
      </c>
      <c r="O625" s="33"/>
    </row>
    <row r="626" customFormat="false" ht="34.5" hidden="false" customHeight="true" outlineLevel="0" collapsed="false">
      <c r="A626" s="33" t="n">
        <f aca="false">A625+1</f>
        <v>603</v>
      </c>
      <c r="B626" s="84" t="str">
        <f aca="false">IF([8]規格!C604="","",[8]規格!C604)</f>
        <v/>
      </c>
      <c r="C626" s="32"/>
      <c r="D626" s="32" t="str">
        <f aca="false">IF([8]規格!D604="","",[8]規格!D604)</f>
        <v/>
      </c>
      <c r="E626" s="32"/>
      <c r="F626" s="32"/>
      <c r="G626" s="32"/>
      <c r="H626" s="32"/>
      <c r="I626" s="32"/>
      <c r="J626" s="83" t="str">
        <f aca="false">IF([8]規格!E604="","",[8]規格!E604)</f>
        <v/>
      </c>
      <c r="K626" s="83" t="str">
        <f aca="false">IF([8]規格!F604="","",[8]規格!F604)</f>
        <v/>
      </c>
      <c r="L626" s="33"/>
      <c r="M626" s="33"/>
      <c r="N626" s="32" t="str">
        <f aca="false">IF([8]規格!O615="","",[8]規格!O615)</f>
        <v/>
      </c>
      <c r="O626" s="33"/>
    </row>
    <row r="627" customFormat="false" ht="34.5" hidden="false" customHeight="true" outlineLevel="0" collapsed="false">
      <c r="A627" s="33" t="n">
        <f aca="false">A626+1</f>
        <v>604</v>
      </c>
      <c r="B627" s="84" t="str">
        <f aca="false">IF([8]規格!C605="","",[8]規格!C605)</f>
        <v/>
      </c>
      <c r="C627" s="32"/>
      <c r="D627" s="32" t="str">
        <f aca="false">IF([8]規格!D605="","",[8]規格!D605)</f>
        <v/>
      </c>
      <c r="E627" s="32"/>
      <c r="F627" s="32"/>
      <c r="G627" s="32"/>
      <c r="H627" s="32"/>
      <c r="I627" s="32"/>
      <c r="J627" s="83" t="str">
        <f aca="false">IF([8]規格!E605="","",[8]規格!E605)</f>
        <v/>
      </c>
      <c r="K627" s="83" t="str">
        <f aca="false">IF([8]規格!F605="","",[8]規格!F605)</f>
        <v/>
      </c>
      <c r="L627" s="33"/>
      <c r="M627" s="33"/>
      <c r="N627" s="32" t="str">
        <f aca="false">IF([8]規格!O616="","",[8]規格!O616)</f>
        <v/>
      </c>
      <c r="O627" s="33"/>
    </row>
    <row r="628" customFormat="false" ht="34.5" hidden="false" customHeight="true" outlineLevel="0" collapsed="false">
      <c r="A628" s="33" t="n">
        <f aca="false">A627+1</f>
        <v>605</v>
      </c>
      <c r="B628" s="84" t="str">
        <f aca="false">IF([8]規格!C606="","",[8]規格!C606)</f>
        <v/>
      </c>
      <c r="C628" s="32"/>
      <c r="D628" s="32" t="str">
        <f aca="false">IF([8]規格!D606="","",[8]規格!D606)</f>
        <v/>
      </c>
      <c r="E628" s="32"/>
      <c r="F628" s="32"/>
      <c r="G628" s="32"/>
      <c r="H628" s="32"/>
      <c r="I628" s="32"/>
      <c r="J628" s="83" t="str">
        <f aca="false">IF([8]規格!E606="","",[8]規格!E606)</f>
        <v/>
      </c>
      <c r="K628" s="83" t="str">
        <f aca="false">IF([8]規格!F606="","",[8]規格!F606)</f>
        <v/>
      </c>
      <c r="L628" s="33"/>
      <c r="M628" s="33"/>
      <c r="N628" s="32" t="str">
        <f aca="false">IF([8]規格!O617="","",[8]規格!O617)</f>
        <v/>
      </c>
      <c r="O628" s="33"/>
    </row>
    <row r="629" customFormat="false" ht="34.5" hidden="false" customHeight="true" outlineLevel="0" collapsed="false">
      <c r="A629" s="33" t="n">
        <f aca="false">A628+1</f>
        <v>606</v>
      </c>
      <c r="B629" s="84" t="str">
        <f aca="false">IF([8]規格!C607="","",[8]規格!C607)</f>
        <v/>
      </c>
      <c r="C629" s="32"/>
      <c r="D629" s="32" t="str">
        <f aca="false">IF([8]規格!D607="","",[8]規格!D607)</f>
        <v/>
      </c>
      <c r="E629" s="32"/>
      <c r="F629" s="32"/>
      <c r="G629" s="32"/>
      <c r="H629" s="32"/>
      <c r="I629" s="32"/>
      <c r="J629" s="83" t="str">
        <f aca="false">IF([8]規格!E607="","",[8]規格!E607)</f>
        <v/>
      </c>
      <c r="K629" s="83" t="str">
        <f aca="false">IF([8]規格!F607="","",[8]規格!F607)</f>
        <v/>
      </c>
      <c r="L629" s="33"/>
      <c r="M629" s="33"/>
      <c r="N629" s="32" t="str">
        <f aca="false">IF([8]規格!O618="","",[8]規格!O618)</f>
        <v/>
      </c>
      <c r="O629" s="33"/>
    </row>
    <row r="630" customFormat="false" ht="34.5" hidden="false" customHeight="true" outlineLevel="0" collapsed="false">
      <c r="A630" s="33" t="n">
        <f aca="false">A629+1</f>
        <v>607</v>
      </c>
      <c r="B630" s="84" t="str">
        <f aca="false">IF([8]規格!C608="","",[8]規格!C608)</f>
        <v/>
      </c>
      <c r="C630" s="32"/>
      <c r="D630" s="32" t="str">
        <f aca="false">IF([8]規格!D608="","",[8]規格!D608)</f>
        <v/>
      </c>
      <c r="E630" s="32"/>
      <c r="F630" s="32"/>
      <c r="G630" s="32"/>
      <c r="H630" s="32"/>
      <c r="I630" s="32"/>
      <c r="J630" s="83" t="str">
        <f aca="false">IF([8]規格!E608="","",[8]規格!E608)</f>
        <v/>
      </c>
      <c r="K630" s="83" t="str">
        <f aca="false">IF([8]規格!F608="","",[8]規格!F608)</f>
        <v/>
      </c>
      <c r="L630" s="33"/>
      <c r="M630" s="33"/>
      <c r="N630" s="32" t="str">
        <f aca="false">IF([8]規格!O619="","",[8]規格!O619)</f>
        <v/>
      </c>
      <c r="O630" s="33"/>
    </row>
    <row r="631" customFormat="false" ht="34.5" hidden="false" customHeight="true" outlineLevel="0" collapsed="false">
      <c r="A631" s="33" t="n">
        <f aca="false">A630+1</f>
        <v>608</v>
      </c>
      <c r="B631" s="84" t="str">
        <f aca="false">IF([8]規格!C609="","",[8]規格!C609)</f>
        <v/>
      </c>
      <c r="C631" s="32"/>
      <c r="D631" s="32" t="str">
        <f aca="false">IF([8]規格!D609="","",[8]規格!D609)</f>
        <v/>
      </c>
      <c r="E631" s="32"/>
      <c r="F631" s="32"/>
      <c r="G631" s="32"/>
      <c r="H631" s="32"/>
      <c r="I631" s="32"/>
      <c r="J631" s="83" t="str">
        <f aca="false">IF([8]規格!E609="","",[8]規格!E609)</f>
        <v/>
      </c>
      <c r="K631" s="83" t="str">
        <f aca="false">IF([8]規格!F609="","",[8]規格!F609)</f>
        <v/>
      </c>
      <c r="L631" s="33"/>
      <c r="M631" s="33"/>
      <c r="N631" s="32" t="str">
        <f aca="false">IF([8]規格!O620="","",[8]規格!O620)</f>
        <v/>
      </c>
      <c r="O631" s="33"/>
    </row>
    <row r="632" customFormat="false" ht="34.5" hidden="false" customHeight="true" outlineLevel="0" collapsed="false">
      <c r="A632" s="33" t="n">
        <f aca="false">A631+1</f>
        <v>609</v>
      </c>
      <c r="B632" s="84" t="str">
        <f aca="false">IF([8]規格!C610="","",[8]規格!C610)</f>
        <v/>
      </c>
      <c r="C632" s="32"/>
      <c r="D632" s="32" t="str">
        <f aca="false">IF([8]規格!D610="","",[8]規格!D610)</f>
        <v/>
      </c>
      <c r="E632" s="32"/>
      <c r="F632" s="32"/>
      <c r="G632" s="32"/>
      <c r="H632" s="32"/>
      <c r="I632" s="32"/>
      <c r="J632" s="83" t="str">
        <f aca="false">IF([8]規格!E610="","",[8]規格!E610)</f>
        <v/>
      </c>
      <c r="K632" s="83" t="str">
        <f aca="false">IF([8]規格!F610="","",[8]規格!F610)</f>
        <v/>
      </c>
      <c r="L632" s="33"/>
      <c r="M632" s="33"/>
      <c r="N632" s="32" t="str">
        <f aca="false">IF([8]規格!O621="","",[8]規格!O621)</f>
        <v/>
      </c>
      <c r="O632" s="33"/>
    </row>
    <row r="633" customFormat="false" ht="34.5" hidden="false" customHeight="true" outlineLevel="0" collapsed="false">
      <c r="A633" s="33" t="n">
        <f aca="false">A632+1</f>
        <v>610</v>
      </c>
      <c r="B633" s="84" t="str">
        <f aca="false">IF([8]規格!C611="","",[8]規格!C611)</f>
        <v/>
      </c>
      <c r="C633" s="32"/>
      <c r="D633" s="32" t="str">
        <f aca="false">IF([8]規格!D611="","",[8]規格!D611)</f>
        <v/>
      </c>
      <c r="E633" s="32"/>
      <c r="F633" s="32"/>
      <c r="G633" s="32"/>
      <c r="H633" s="32"/>
      <c r="I633" s="32"/>
      <c r="J633" s="83" t="str">
        <f aca="false">IF([8]規格!E611="","",[8]規格!E611)</f>
        <v/>
      </c>
      <c r="K633" s="83" t="str">
        <f aca="false">IF([8]規格!F611="","",[8]規格!F611)</f>
        <v/>
      </c>
      <c r="L633" s="33"/>
      <c r="M633" s="33"/>
      <c r="N633" s="32" t="str">
        <f aca="false">IF([8]規格!O622="","",[8]規格!O622)</f>
        <v/>
      </c>
      <c r="O633" s="33"/>
    </row>
    <row r="634" customFormat="false" ht="34.5" hidden="false" customHeight="true" outlineLevel="0" collapsed="false">
      <c r="A634" s="33" t="n">
        <f aca="false">A633+1</f>
        <v>611</v>
      </c>
      <c r="B634" s="84" t="str">
        <f aca="false">IF([8]規格!C612="","",[8]規格!C612)</f>
        <v/>
      </c>
      <c r="C634" s="32"/>
      <c r="D634" s="32" t="str">
        <f aca="false">IF([8]規格!D612="","",[8]規格!D612)</f>
        <v/>
      </c>
      <c r="E634" s="32"/>
      <c r="F634" s="32"/>
      <c r="G634" s="32"/>
      <c r="H634" s="32"/>
      <c r="I634" s="32"/>
      <c r="J634" s="83" t="str">
        <f aca="false">IF([8]規格!E612="","",[8]規格!E612)</f>
        <v/>
      </c>
      <c r="K634" s="83" t="str">
        <f aca="false">IF([8]規格!F612="","",[8]規格!F612)</f>
        <v/>
      </c>
      <c r="L634" s="33"/>
      <c r="M634" s="33"/>
      <c r="N634" s="32" t="str">
        <f aca="false">IF([8]規格!O623="","",[8]規格!O623)</f>
        <v/>
      </c>
      <c r="O634" s="33"/>
    </row>
    <row r="635" customFormat="false" ht="34.5" hidden="false" customHeight="true" outlineLevel="0" collapsed="false">
      <c r="A635" s="33" t="n">
        <f aca="false">A634+1</f>
        <v>612</v>
      </c>
      <c r="B635" s="84" t="str">
        <f aca="false">IF([8]規格!C613="","",[8]規格!C613)</f>
        <v/>
      </c>
      <c r="C635" s="32"/>
      <c r="D635" s="32" t="str">
        <f aca="false">IF([8]規格!D613="","",[8]規格!D613)</f>
        <v/>
      </c>
      <c r="E635" s="32"/>
      <c r="F635" s="32"/>
      <c r="G635" s="32"/>
      <c r="H635" s="32"/>
      <c r="I635" s="32"/>
      <c r="J635" s="83" t="str">
        <f aca="false">IF([8]規格!E613="","",[8]規格!E613)</f>
        <v/>
      </c>
      <c r="K635" s="83" t="str">
        <f aca="false">IF([8]規格!F613="","",[8]規格!F613)</f>
        <v/>
      </c>
      <c r="L635" s="33"/>
      <c r="M635" s="33"/>
      <c r="N635" s="32" t="str">
        <f aca="false">IF([8]規格!O624="","",[8]規格!O624)</f>
        <v/>
      </c>
      <c r="O635" s="33"/>
    </row>
    <row r="636" customFormat="false" ht="34.5" hidden="false" customHeight="true" outlineLevel="0" collapsed="false">
      <c r="A636" s="33" t="n">
        <f aca="false">A635+1</f>
        <v>613</v>
      </c>
      <c r="B636" s="84" t="str">
        <f aca="false">IF([8]規格!C614="","",[8]規格!C614)</f>
        <v/>
      </c>
      <c r="C636" s="32"/>
      <c r="D636" s="32" t="str">
        <f aca="false">IF([8]規格!D614="","",[8]規格!D614)</f>
        <v/>
      </c>
      <c r="E636" s="32"/>
      <c r="F636" s="32"/>
      <c r="G636" s="32"/>
      <c r="H636" s="32"/>
      <c r="I636" s="32"/>
      <c r="J636" s="83" t="str">
        <f aca="false">IF([8]規格!E614="","",[8]規格!E614)</f>
        <v/>
      </c>
      <c r="K636" s="83" t="str">
        <f aca="false">IF([8]規格!F614="","",[8]規格!F614)</f>
        <v/>
      </c>
      <c r="L636" s="33"/>
      <c r="M636" s="33"/>
      <c r="N636" s="32" t="str">
        <f aca="false">IF([8]規格!O625="","",[8]規格!O625)</f>
        <v/>
      </c>
      <c r="O636" s="33"/>
    </row>
    <row r="637" customFormat="false" ht="34.5" hidden="false" customHeight="true" outlineLevel="0" collapsed="false">
      <c r="A637" s="33" t="n">
        <f aca="false">A636+1</f>
        <v>614</v>
      </c>
      <c r="B637" s="84" t="str">
        <f aca="false">IF([8]規格!C615="","",[8]規格!C615)</f>
        <v/>
      </c>
      <c r="C637" s="32"/>
      <c r="D637" s="32" t="str">
        <f aca="false">IF([8]規格!D615="","",[8]規格!D615)</f>
        <v/>
      </c>
      <c r="E637" s="32"/>
      <c r="F637" s="32"/>
      <c r="G637" s="32"/>
      <c r="H637" s="32"/>
      <c r="I637" s="32"/>
      <c r="J637" s="83" t="str">
        <f aca="false">IF([8]規格!E615="","",[8]規格!E615)</f>
        <v/>
      </c>
      <c r="K637" s="83" t="str">
        <f aca="false">IF([8]規格!F615="","",[8]規格!F615)</f>
        <v/>
      </c>
      <c r="L637" s="33"/>
      <c r="M637" s="33"/>
      <c r="N637" s="32" t="str">
        <f aca="false">IF([8]規格!O626="","",[8]規格!O626)</f>
        <v/>
      </c>
      <c r="O637" s="33"/>
    </row>
    <row r="638" customFormat="false" ht="34.5" hidden="false" customHeight="true" outlineLevel="0" collapsed="false">
      <c r="A638" s="33" t="n">
        <f aca="false">A637+1</f>
        <v>615</v>
      </c>
      <c r="B638" s="84" t="str">
        <f aca="false">IF([8]規格!C616="","",[8]規格!C616)</f>
        <v/>
      </c>
      <c r="C638" s="32"/>
      <c r="D638" s="32" t="str">
        <f aca="false">IF([8]規格!D616="","",[8]規格!D616)</f>
        <v/>
      </c>
      <c r="E638" s="32"/>
      <c r="F638" s="32"/>
      <c r="G638" s="32"/>
      <c r="H638" s="32"/>
      <c r="I638" s="32"/>
      <c r="J638" s="83" t="str">
        <f aca="false">IF([8]規格!E616="","",[8]規格!E616)</f>
        <v/>
      </c>
      <c r="K638" s="83" t="str">
        <f aca="false">IF([8]規格!F616="","",[8]規格!F616)</f>
        <v/>
      </c>
      <c r="L638" s="33"/>
      <c r="M638" s="33"/>
      <c r="N638" s="32" t="str">
        <f aca="false">IF([8]規格!O627="","",[8]規格!O627)</f>
        <v/>
      </c>
      <c r="O638" s="33"/>
    </row>
    <row r="639" customFormat="false" ht="34.5" hidden="false" customHeight="true" outlineLevel="0" collapsed="false">
      <c r="A639" s="33" t="n">
        <f aca="false">A638+1</f>
        <v>616</v>
      </c>
      <c r="B639" s="84" t="str">
        <f aca="false">IF([8]規格!C617="","",[8]規格!C617)</f>
        <v/>
      </c>
      <c r="C639" s="32"/>
      <c r="D639" s="32" t="str">
        <f aca="false">IF([8]規格!D617="","",[8]規格!D617)</f>
        <v/>
      </c>
      <c r="E639" s="32"/>
      <c r="F639" s="32"/>
      <c r="G639" s="32"/>
      <c r="H639" s="32"/>
      <c r="I639" s="32"/>
      <c r="J639" s="83" t="str">
        <f aca="false">IF([8]規格!E617="","",[8]規格!E617)</f>
        <v/>
      </c>
      <c r="K639" s="83" t="str">
        <f aca="false">IF([8]規格!F617="","",[8]規格!F617)</f>
        <v/>
      </c>
      <c r="L639" s="33"/>
      <c r="M639" s="33"/>
      <c r="N639" s="32" t="str">
        <f aca="false">IF([8]規格!O628="","",[8]規格!O628)</f>
        <v/>
      </c>
      <c r="O639" s="33"/>
    </row>
    <row r="640" customFormat="false" ht="34.5" hidden="false" customHeight="true" outlineLevel="0" collapsed="false">
      <c r="A640" s="33" t="n">
        <f aca="false">A639+1</f>
        <v>617</v>
      </c>
      <c r="B640" s="84" t="str">
        <f aca="false">IF([8]規格!C618="","",[8]規格!C618)</f>
        <v/>
      </c>
      <c r="C640" s="32"/>
      <c r="D640" s="32" t="str">
        <f aca="false">IF([8]規格!D618="","",[8]規格!D618)</f>
        <v/>
      </c>
      <c r="E640" s="32"/>
      <c r="F640" s="32"/>
      <c r="G640" s="32"/>
      <c r="H640" s="32"/>
      <c r="I640" s="32"/>
      <c r="J640" s="83" t="str">
        <f aca="false">IF([8]規格!E618="","",[8]規格!E618)</f>
        <v/>
      </c>
      <c r="K640" s="83" t="str">
        <f aca="false">IF([8]規格!F618="","",[8]規格!F618)</f>
        <v/>
      </c>
      <c r="L640" s="33"/>
      <c r="M640" s="33"/>
      <c r="N640" s="32" t="str">
        <f aca="false">IF([8]規格!O629="","",[8]規格!O629)</f>
        <v/>
      </c>
      <c r="O640" s="33"/>
    </row>
    <row r="641" customFormat="false" ht="34.5" hidden="false" customHeight="true" outlineLevel="0" collapsed="false">
      <c r="A641" s="33" t="n">
        <f aca="false">A640+1</f>
        <v>618</v>
      </c>
      <c r="B641" s="84" t="str">
        <f aca="false">IF([8]規格!C619="","",[8]規格!C619)</f>
        <v/>
      </c>
      <c r="C641" s="32"/>
      <c r="D641" s="32" t="str">
        <f aca="false">IF([8]規格!D619="","",[8]規格!D619)</f>
        <v/>
      </c>
      <c r="E641" s="32"/>
      <c r="F641" s="32"/>
      <c r="G641" s="32"/>
      <c r="H641" s="32"/>
      <c r="I641" s="32"/>
      <c r="J641" s="83" t="str">
        <f aca="false">IF([8]規格!E619="","",[8]規格!E619)</f>
        <v/>
      </c>
      <c r="K641" s="83" t="str">
        <f aca="false">IF([8]規格!F619="","",[8]規格!F619)</f>
        <v/>
      </c>
      <c r="L641" s="33"/>
      <c r="M641" s="33"/>
      <c r="N641" s="32" t="str">
        <f aca="false">IF([8]規格!O630="","",[8]規格!O630)</f>
        <v/>
      </c>
      <c r="O641" s="33"/>
    </row>
    <row r="642" customFormat="false" ht="34.5" hidden="false" customHeight="true" outlineLevel="0" collapsed="false">
      <c r="A642" s="33" t="n">
        <f aca="false">A641+1</f>
        <v>619</v>
      </c>
      <c r="B642" s="84" t="str">
        <f aca="false">IF([8]規格!C620="","",[8]規格!C620)</f>
        <v/>
      </c>
      <c r="C642" s="32"/>
      <c r="D642" s="32" t="str">
        <f aca="false">IF([8]規格!D620="","",[8]規格!D620)</f>
        <v/>
      </c>
      <c r="E642" s="32"/>
      <c r="F642" s="32"/>
      <c r="G642" s="32"/>
      <c r="H642" s="32"/>
      <c r="I642" s="32"/>
      <c r="J642" s="83" t="str">
        <f aca="false">IF([8]規格!E620="","",[8]規格!E620)</f>
        <v/>
      </c>
      <c r="K642" s="83" t="str">
        <f aca="false">IF([8]規格!F620="","",[8]規格!F620)</f>
        <v/>
      </c>
      <c r="L642" s="33"/>
      <c r="M642" s="33"/>
      <c r="N642" s="32" t="str">
        <f aca="false">IF([8]規格!O631="","",[8]規格!O631)</f>
        <v/>
      </c>
      <c r="O642" s="33"/>
    </row>
    <row r="643" customFormat="false" ht="34.5" hidden="false" customHeight="true" outlineLevel="0" collapsed="false">
      <c r="A643" s="33" t="n">
        <f aca="false">A642+1</f>
        <v>620</v>
      </c>
      <c r="B643" s="84" t="str">
        <f aca="false">IF([8]規格!C621="","",[8]規格!C621)</f>
        <v/>
      </c>
      <c r="C643" s="32"/>
      <c r="D643" s="32" t="str">
        <f aca="false">IF([8]規格!D621="","",[8]規格!D621)</f>
        <v/>
      </c>
      <c r="E643" s="32"/>
      <c r="F643" s="32"/>
      <c r="G643" s="32"/>
      <c r="H643" s="32"/>
      <c r="I643" s="32"/>
      <c r="J643" s="83" t="str">
        <f aca="false">IF([8]規格!E621="","",[8]規格!E621)</f>
        <v/>
      </c>
      <c r="K643" s="83" t="str">
        <f aca="false">IF([8]規格!F621="","",[8]規格!F621)</f>
        <v/>
      </c>
      <c r="L643" s="33"/>
      <c r="M643" s="33"/>
      <c r="N643" s="32" t="str">
        <f aca="false">IF([8]規格!O632="","",[8]規格!O632)</f>
        <v/>
      </c>
      <c r="O643" s="33"/>
    </row>
    <row r="644" customFormat="false" ht="34.5" hidden="false" customHeight="true" outlineLevel="0" collapsed="false">
      <c r="A644" s="33" t="n">
        <f aca="false">A643+1</f>
        <v>621</v>
      </c>
      <c r="B644" s="84" t="str">
        <f aca="false">IF([8]規格!C622="","",[8]規格!C622)</f>
        <v/>
      </c>
      <c r="C644" s="32"/>
      <c r="D644" s="32" t="str">
        <f aca="false">IF([8]規格!D622="","",[8]規格!D622)</f>
        <v/>
      </c>
      <c r="E644" s="32"/>
      <c r="F644" s="32"/>
      <c r="G644" s="32"/>
      <c r="H644" s="32"/>
      <c r="I644" s="32"/>
      <c r="J644" s="83" t="str">
        <f aca="false">IF([8]規格!E622="","",[8]規格!E622)</f>
        <v/>
      </c>
      <c r="K644" s="83" t="str">
        <f aca="false">IF([8]規格!F622="","",[8]規格!F622)</f>
        <v/>
      </c>
      <c r="L644" s="33"/>
      <c r="M644" s="33"/>
      <c r="N644" s="32" t="str">
        <f aca="false">IF([8]規格!O633="","",[8]規格!O633)</f>
        <v/>
      </c>
      <c r="O644" s="33"/>
    </row>
    <row r="645" customFormat="false" ht="34.5" hidden="false" customHeight="true" outlineLevel="0" collapsed="false">
      <c r="A645" s="33" t="n">
        <f aca="false">A644+1</f>
        <v>622</v>
      </c>
      <c r="B645" s="84" t="str">
        <f aca="false">IF([8]規格!C623="","",[8]規格!C623)</f>
        <v/>
      </c>
      <c r="C645" s="32"/>
      <c r="D645" s="32" t="str">
        <f aca="false">IF([8]規格!D623="","",[8]規格!D623)</f>
        <v/>
      </c>
      <c r="E645" s="32"/>
      <c r="F645" s="32"/>
      <c r="G645" s="32"/>
      <c r="H645" s="32"/>
      <c r="I645" s="32"/>
      <c r="J645" s="83" t="str">
        <f aca="false">IF([8]規格!E623="","",[8]規格!E623)</f>
        <v/>
      </c>
      <c r="K645" s="83" t="str">
        <f aca="false">IF([8]規格!F623="","",[8]規格!F623)</f>
        <v/>
      </c>
      <c r="L645" s="33"/>
      <c r="M645" s="33"/>
      <c r="N645" s="32" t="str">
        <f aca="false">IF([8]規格!O634="","",[8]規格!O634)</f>
        <v/>
      </c>
      <c r="O645" s="33"/>
    </row>
    <row r="646" customFormat="false" ht="34.5" hidden="false" customHeight="true" outlineLevel="0" collapsed="false">
      <c r="A646" s="33" t="n">
        <f aca="false">A645+1</f>
        <v>623</v>
      </c>
      <c r="B646" s="84" t="str">
        <f aca="false">IF([8]規格!C624="","",[8]規格!C624)</f>
        <v/>
      </c>
      <c r="C646" s="32"/>
      <c r="D646" s="32" t="str">
        <f aca="false">IF([8]規格!D624="","",[8]規格!D624)</f>
        <v/>
      </c>
      <c r="E646" s="32"/>
      <c r="F646" s="32"/>
      <c r="G646" s="32"/>
      <c r="H646" s="32"/>
      <c r="I646" s="32"/>
      <c r="J646" s="83" t="str">
        <f aca="false">IF([8]規格!E624="","",[8]規格!E624)</f>
        <v/>
      </c>
      <c r="K646" s="83" t="str">
        <f aca="false">IF([8]規格!F624="","",[8]規格!F624)</f>
        <v/>
      </c>
      <c r="L646" s="33"/>
      <c r="M646" s="33"/>
      <c r="N646" s="32" t="str">
        <f aca="false">IF([8]規格!O635="","",[8]規格!O635)</f>
        <v/>
      </c>
      <c r="O646" s="33"/>
    </row>
    <row r="647" customFormat="false" ht="34.5" hidden="false" customHeight="true" outlineLevel="0" collapsed="false">
      <c r="A647" s="33" t="n">
        <f aca="false">A646+1</f>
        <v>624</v>
      </c>
      <c r="B647" s="84" t="str">
        <f aca="false">IF([8]規格!C625="","",[8]規格!C625)</f>
        <v/>
      </c>
      <c r="C647" s="32"/>
      <c r="D647" s="32" t="str">
        <f aca="false">IF([8]規格!D625="","",[8]規格!D625)</f>
        <v/>
      </c>
      <c r="E647" s="32"/>
      <c r="F647" s="32"/>
      <c r="G647" s="32"/>
      <c r="H647" s="32"/>
      <c r="I647" s="32"/>
      <c r="J647" s="83" t="str">
        <f aca="false">IF([8]規格!E625="","",[8]規格!E625)</f>
        <v/>
      </c>
      <c r="K647" s="83" t="str">
        <f aca="false">IF([8]規格!F625="","",[8]規格!F625)</f>
        <v/>
      </c>
      <c r="L647" s="33"/>
      <c r="M647" s="33"/>
      <c r="N647" s="32"/>
      <c r="O647" s="33"/>
    </row>
    <row r="648" customFormat="false" ht="34.5" hidden="false" customHeight="true" outlineLevel="0" collapsed="false">
      <c r="A648" s="33" t="n">
        <f aca="false">A647+1</f>
        <v>625</v>
      </c>
      <c r="B648" s="84" t="str">
        <f aca="false">IF([8]規格!C626="","",[8]規格!C626)</f>
        <v/>
      </c>
      <c r="C648" s="32"/>
      <c r="D648" s="32" t="str">
        <f aca="false">IF([8]規格!D626="","",[8]規格!D626)</f>
        <v/>
      </c>
      <c r="E648" s="32"/>
      <c r="F648" s="32"/>
      <c r="G648" s="32"/>
      <c r="H648" s="32"/>
      <c r="I648" s="32"/>
      <c r="J648" s="83" t="str">
        <f aca="false">IF([8]規格!E626="","",[8]規格!E626)</f>
        <v/>
      </c>
      <c r="K648" s="83" t="str">
        <f aca="false">IF([8]規格!F626="","",[8]規格!F626)</f>
        <v/>
      </c>
      <c r="L648" s="33"/>
      <c r="M648" s="33"/>
      <c r="N648" s="32" t="str">
        <f aca="false">IF([8]規格!O637="","",[8]規格!O637)</f>
        <v/>
      </c>
      <c r="O648" s="33"/>
    </row>
    <row r="649" customFormat="false" ht="34.5" hidden="false" customHeight="true" outlineLevel="0" collapsed="false">
      <c r="A649" s="33"/>
      <c r="B649" s="84" t="s">
        <v>22</v>
      </c>
      <c r="C649" s="83"/>
      <c r="D649" s="84"/>
      <c r="E649" s="84"/>
      <c r="F649" s="84"/>
      <c r="G649" s="84"/>
      <c r="H649" s="84"/>
      <c r="I649" s="84"/>
      <c r="J649" s="83"/>
      <c r="K649" s="83"/>
      <c r="L649" s="33"/>
      <c r="M649" s="33"/>
      <c r="N649" s="32" t="str">
        <f aca="false">IF([8]規格!O638="","",[8]規格!O638)</f>
        <v/>
      </c>
      <c r="O649" s="33"/>
    </row>
    <row r="650" customFormat="false" ht="34.5" hidden="false" customHeight="true" outlineLevel="0" collapsed="false">
      <c r="A650" s="33" t="n">
        <v>626</v>
      </c>
      <c r="B650" s="84" t="str">
        <f aca="false">IF([8]規格!C627="","",[8]規格!C627)</f>
        <v/>
      </c>
      <c r="C650" s="32"/>
      <c r="D650" s="32" t="str">
        <f aca="false">IF([8]規格!D627="","",[8]規格!D627)</f>
        <v/>
      </c>
      <c r="E650" s="32"/>
      <c r="F650" s="32"/>
      <c r="G650" s="32"/>
      <c r="H650" s="32"/>
      <c r="I650" s="32"/>
      <c r="J650" s="83" t="str">
        <f aca="false">IF([8]規格!E627="","",[8]規格!E627)</f>
        <v/>
      </c>
      <c r="K650" s="83" t="str">
        <f aca="false">IF([8]規格!F627="","",[8]規格!F627)</f>
        <v/>
      </c>
      <c r="L650" s="33"/>
      <c r="M650" s="33"/>
      <c r="N650" s="32" t="str">
        <f aca="false">IF([8]規格!O639="","",[8]規格!O639)</f>
        <v/>
      </c>
      <c r="O650" s="33"/>
    </row>
    <row r="651" customFormat="false" ht="34.5" hidden="false" customHeight="true" outlineLevel="0" collapsed="false">
      <c r="A651" s="33" t="n">
        <f aca="false">A650+1</f>
        <v>627</v>
      </c>
      <c r="B651" s="84" t="str">
        <f aca="false">IF([8]規格!C628="","",[8]規格!C628)</f>
        <v/>
      </c>
      <c r="C651" s="32"/>
      <c r="D651" s="32" t="str">
        <f aca="false">IF([8]規格!D628="","",[8]規格!D628)</f>
        <v/>
      </c>
      <c r="E651" s="32"/>
      <c r="F651" s="32"/>
      <c r="G651" s="32"/>
      <c r="H651" s="32"/>
      <c r="I651" s="32"/>
      <c r="J651" s="83" t="str">
        <f aca="false">IF([8]規格!E628="","",[8]規格!E628)</f>
        <v/>
      </c>
      <c r="K651" s="83" t="str">
        <f aca="false">IF([8]規格!F628="","",[8]規格!F628)</f>
        <v/>
      </c>
      <c r="L651" s="33"/>
      <c r="M651" s="33"/>
      <c r="N651" s="32" t="str">
        <f aca="false">IF([8]規格!O640="","",[8]規格!O640)</f>
        <v/>
      </c>
      <c r="O651" s="33"/>
    </row>
    <row r="652" customFormat="false" ht="34.5" hidden="false" customHeight="true" outlineLevel="0" collapsed="false">
      <c r="A652" s="33" t="n">
        <f aca="false">A651+1</f>
        <v>628</v>
      </c>
      <c r="B652" s="84" t="str">
        <f aca="false">IF([8]規格!C629="","",[8]規格!C629)</f>
        <v/>
      </c>
      <c r="C652" s="32"/>
      <c r="D652" s="32" t="str">
        <f aca="false">IF([8]規格!D629="","",[8]規格!D629)</f>
        <v/>
      </c>
      <c r="E652" s="32"/>
      <c r="F652" s="32"/>
      <c r="G652" s="32"/>
      <c r="H652" s="32"/>
      <c r="I652" s="32"/>
      <c r="J652" s="83" t="str">
        <f aca="false">IF([8]規格!E629="","",[8]規格!E629)</f>
        <v/>
      </c>
      <c r="K652" s="83" t="str">
        <f aca="false">IF([8]規格!F629="","",[8]規格!F629)</f>
        <v/>
      </c>
      <c r="L652" s="33"/>
      <c r="M652" s="33"/>
      <c r="N652" s="32" t="str">
        <f aca="false">IF([8]規格!O641="","",[8]規格!O641)</f>
        <v/>
      </c>
      <c r="O652" s="33"/>
    </row>
    <row r="653" customFormat="false" ht="34.5" hidden="false" customHeight="true" outlineLevel="0" collapsed="false">
      <c r="A653" s="33" t="n">
        <f aca="false">A652+1</f>
        <v>629</v>
      </c>
      <c r="B653" s="84" t="str">
        <f aca="false">IF([8]規格!C630="","",[8]規格!C630)</f>
        <v/>
      </c>
      <c r="C653" s="32"/>
      <c r="D653" s="32" t="str">
        <f aca="false">IF([8]規格!D630="","",[8]規格!D630)</f>
        <v/>
      </c>
      <c r="E653" s="32"/>
      <c r="F653" s="32"/>
      <c r="G653" s="32"/>
      <c r="H653" s="32"/>
      <c r="I653" s="32"/>
      <c r="J653" s="83" t="str">
        <f aca="false">IF([8]規格!E630="","",[8]規格!E630)</f>
        <v/>
      </c>
      <c r="K653" s="83" t="str">
        <f aca="false">IF([8]規格!F630="","",[8]規格!F630)</f>
        <v/>
      </c>
      <c r="L653" s="33"/>
      <c r="M653" s="33"/>
      <c r="N653" s="32" t="str">
        <f aca="false">IF([8]規格!O642="","",[8]規格!O642)</f>
        <v/>
      </c>
      <c r="O653" s="33"/>
    </row>
    <row r="654" customFormat="false" ht="34.5" hidden="false" customHeight="true" outlineLevel="0" collapsed="false">
      <c r="A654" s="33" t="n">
        <f aca="false">A653+1</f>
        <v>630</v>
      </c>
      <c r="B654" s="84" t="str">
        <f aca="false">IF([8]規格!C631="","",[8]規格!C631)</f>
        <v/>
      </c>
      <c r="C654" s="32"/>
      <c r="D654" s="32" t="str">
        <f aca="false">IF([8]規格!D631="","",[8]規格!D631)</f>
        <v/>
      </c>
      <c r="E654" s="32"/>
      <c r="F654" s="32"/>
      <c r="G654" s="32"/>
      <c r="H654" s="32"/>
      <c r="I654" s="32"/>
      <c r="J654" s="83" t="str">
        <f aca="false">IF([8]規格!E631="","",[8]規格!E631)</f>
        <v/>
      </c>
      <c r="K654" s="83" t="str">
        <f aca="false">IF([8]規格!F631="","",[8]規格!F631)</f>
        <v/>
      </c>
      <c r="L654" s="33"/>
      <c r="M654" s="33"/>
      <c r="N654" s="32" t="str">
        <f aca="false">IF([8]規格!O643="","",[8]規格!O643)</f>
        <v/>
      </c>
      <c r="O654" s="33"/>
    </row>
    <row r="655" customFormat="false" ht="34.5" hidden="false" customHeight="true" outlineLevel="0" collapsed="false">
      <c r="A655" s="33" t="n">
        <f aca="false">A654+1</f>
        <v>631</v>
      </c>
      <c r="B655" s="84" t="str">
        <f aca="false">IF([8]規格!C632="","",[8]規格!C632)</f>
        <v/>
      </c>
      <c r="C655" s="32"/>
      <c r="D655" s="32" t="str">
        <f aca="false">IF([8]規格!D632="","",[8]規格!D632)</f>
        <v/>
      </c>
      <c r="E655" s="32"/>
      <c r="F655" s="32"/>
      <c r="G655" s="32"/>
      <c r="H655" s="32"/>
      <c r="I655" s="32"/>
      <c r="J655" s="83" t="str">
        <f aca="false">IF([8]規格!E632="","",[8]規格!E632)</f>
        <v/>
      </c>
      <c r="K655" s="83" t="str">
        <f aca="false">IF([8]規格!F632="","",[8]規格!F632)</f>
        <v/>
      </c>
      <c r="L655" s="33"/>
      <c r="M655" s="33"/>
      <c r="N655" s="32" t="str">
        <f aca="false">IF([8]規格!O644="","",[8]規格!O644)</f>
        <v/>
      </c>
      <c r="O655" s="33"/>
    </row>
    <row r="656" customFormat="false" ht="34.5" hidden="false" customHeight="true" outlineLevel="0" collapsed="false">
      <c r="A656" s="33" t="n">
        <f aca="false">A655+1</f>
        <v>632</v>
      </c>
      <c r="B656" s="84" t="str">
        <f aca="false">IF([8]規格!C633="","",[8]規格!C633)</f>
        <v/>
      </c>
      <c r="C656" s="32"/>
      <c r="D656" s="32" t="str">
        <f aca="false">IF([8]規格!D633="","",[8]規格!D633)</f>
        <v/>
      </c>
      <c r="E656" s="32"/>
      <c r="F656" s="32"/>
      <c r="G656" s="32"/>
      <c r="H656" s="32"/>
      <c r="I656" s="32"/>
      <c r="J656" s="83" t="str">
        <f aca="false">IF([8]規格!E633="","",[8]規格!E633)</f>
        <v/>
      </c>
      <c r="K656" s="83" t="str">
        <f aca="false">IF([8]規格!F633="","",[8]規格!F633)</f>
        <v/>
      </c>
      <c r="L656" s="33"/>
      <c r="M656" s="33"/>
      <c r="N656" s="32" t="str">
        <f aca="false">IF([8]規格!O645="","",[8]規格!O645)</f>
        <v/>
      </c>
      <c r="O656" s="33"/>
    </row>
    <row r="657" customFormat="false" ht="34.5" hidden="false" customHeight="true" outlineLevel="0" collapsed="false">
      <c r="A657" s="33" t="n">
        <f aca="false">A656+1</f>
        <v>633</v>
      </c>
      <c r="B657" s="84" t="str">
        <f aca="false">IF([8]規格!C634="","",[8]規格!C634)</f>
        <v/>
      </c>
      <c r="C657" s="32"/>
      <c r="D657" s="32" t="str">
        <f aca="false">IF([8]規格!D634="","",[8]規格!D634)</f>
        <v/>
      </c>
      <c r="E657" s="32"/>
      <c r="F657" s="32"/>
      <c r="G657" s="32"/>
      <c r="H657" s="32"/>
      <c r="I657" s="32"/>
      <c r="J657" s="83" t="str">
        <f aca="false">IF([8]規格!E634="","",[8]規格!E634)</f>
        <v/>
      </c>
      <c r="K657" s="83" t="str">
        <f aca="false">IF([8]規格!F634="","",[8]規格!F634)</f>
        <v/>
      </c>
      <c r="L657" s="33"/>
      <c r="M657" s="33"/>
      <c r="N657" s="32" t="str">
        <f aca="false">IF([8]規格!O646="","",[8]規格!O646)</f>
        <v/>
      </c>
      <c r="O657" s="33"/>
    </row>
    <row r="658" customFormat="false" ht="34.5" hidden="false" customHeight="true" outlineLevel="0" collapsed="false">
      <c r="A658" s="33" t="n">
        <f aca="false">A657+1</f>
        <v>634</v>
      </c>
      <c r="B658" s="84" t="str">
        <f aca="false">IF([8]規格!C635="","",[8]規格!C635)</f>
        <v/>
      </c>
      <c r="C658" s="32"/>
      <c r="D658" s="32" t="str">
        <f aca="false">IF([8]規格!D635="","",[8]規格!D635)</f>
        <v/>
      </c>
      <c r="E658" s="32"/>
      <c r="F658" s="32"/>
      <c r="G658" s="32"/>
      <c r="H658" s="32"/>
      <c r="I658" s="32"/>
      <c r="J658" s="83" t="str">
        <f aca="false">IF([8]規格!E635="","",[8]規格!E635)</f>
        <v/>
      </c>
      <c r="K658" s="83" t="str">
        <f aca="false">IF([8]規格!F635="","",[8]規格!F635)</f>
        <v/>
      </c>
      <c r="L658" s="33"/>
      <c r="M658" s="33"/>
      <c r="N658" s="32" t="str">
        <f aca="false">IF([8]規格!O647="","",[8]規格!O647)</f>
        <v/>
      </c>
      <c r="O658" s="33"/>
    </row>
    <row r="659" customFormat="false" ht="34.5" hidden="false" customHeight="true" outlineLevel="0" collapsed="false">
      <c r="A659" s="33" t="n">
        <f aca="false">A658+1</f>
        <v>635</v>
      </c>
      <c r="B659" s="84" t="str">
        <f aca="false">IF([8]規格!C636="","",[8]規格!C636)</f>
        <v/>
      </c>
      <c r="C659" s="32"/>
      <c r="D659" s="32" t="str">
        <f aca="false">IF([8]規格!D636="","",[8]規格!D636)</f>
        <v/>
      </c>
      <c r="E659" s="32"/>
      <c r="F659" s="32"/>
      <c r="G659" s="32"/>
      <c r="H659" s="32"/>
      <c r="I659" s="32"/>
      <c r="J659" s="83" t="str">
        <f aca="false">IF([8]規格!E636="","",[8]規格!E636)</f>
        <v/>
      </c>
      <c r="K659" s="83" t="str">
        <f aca="false">IF([8]規格!F636="","",[8]規格!F636)</f>
        <v/>
      </c>
      <c r="L659" s="33"/>
      <c r="M659" s="33"/>
      <c r="N659" s="32" t="str">
        <f aca="false">IF([8]規格!O648="","",[8]規格!O648)</f>
        <v/>
      </c>
      <c r="O659" s="33"/>
    </row>
    <row r="660" customFormat="false" ht="34.5" hidden="false" customHeight="true" outlineLevel="0" collapsed="false">
      <c r="A660" s="33" t="n">
        <f aca="false">A659+1</f>
        <v>636</v>
      </c>
      <c r="B660" s="84" t="str">
        <f aca="false">IF([8]規格!C637="","",[8]規格!C637)</f>
        <v/>
      </c>
      <c r="C660" s="32"/>
      <c r="D660" s="32" t="str">
        <f aca="false">IF([8]規格!D637="","",[8]規格!D637)</f>
        <v/>
      </c>
      <c r="E660" s="32"/>
      <c r="F660" s="32"/>
      <c r="G660" s="32"/>
      <c r="H660" s="32"/>
      <c r="I660" s="32"/>
      <c r="J660" s="83" t="str">
        <f aca="false">IF([8]規格!E637="","",[8]規格!E637)</f>
        <v/>
      </c>
      <c r="K660" s="83" t="str">
        <f aca="false">IF([8]規格!F637="","",[8]規格!F637)</f>
        <v/>
      </c>
      <c r="L660" s="33"/>
      <c r="M660" s="33"/>
      <c r="N660" s="32" t="str">
        <f aca="false">IF([8]規格!O649="","",[8]規格!O649)</f>
        <v/>
      </c>
      <c r="O660" s="33"/>
    </row>
    <row r="661" customFormat="false" ht="34.5" hidden="false" customHeight="true" outlineLevel="0" collapsed="false">
      <c r="A661" s="33" t="n">
        <f aca="false">A660+1</f>
        <v>637</v>
      </c>
      <c r="B661" s="84" t="str">
        <f aca="false">IF([8]規格!C638="","",[8]規格!C638)</f>
        <v/>
      </c>
      <c r="C661" s="32"/>
      <c r="D661" s="32" t="str">
        <f aca="false">IF([8]規格!D638="","",[8]規格!D638)</f>
        <v/>
      </c>
      <c r="E661" s="32"/>
      <c r="F661" s="32"/>
      <c r="G661" s="32"/>
      <c r="H661" s="32"/>
      <c r="I661" s="32"/>
      <c r="J661" s="83" t="str">
        <f aca="false">IF([8]規格!E638="","",[8]規格!E638)</f>
        <v/>
      </c>
      <c r="K661" s="83" t="str">
        <f aca="false">IF([8]規格!F638="","",[8]規格!F638)</f>
        <v/>
      </c>
      <c r="L661" s="33"/>
      <c r="M661" s="33"/>
      <c r="N661" s="32" t="str">
        <f aca="false">IF([8]規格!O650="","",[8]規格!O650)</f>
        <v/>
      </c>
      <c r="O661" s="33"/>
    </row>
    <row r="662" customFormat="false" ht="34.5" hidden="false" customHeight="true" outlineLevel="0" collapsed="false">
      <c r="A662" s="33" t="n">
        <f aca="false">A661+1</f>
        <v>638</v>
      </c>
      <c r="B662" s="84" t="str">
        <f aca="false">IF([8]規格!C639="","",[8]規格!C639)</f>
        <v/>
      </c>
      <c r="C662" s="32"/>
      <c r="D662" s="32" t="str">
        <f aca="false">IF([8]規格!D639="","",[8]規格!D639)</f>
        <v/>
      </c>
      <c r="E662" s="32"/>
      <c r="F662" s="32"/>
      <c r="G662" s="32"/>
      <c r="H662" s="32"/>
      <c r="I662" s="32"/>
      <c r="J662" s="83" t="str">
        <f aca="false">IF([8]規格!E639="","",[8]規格!E639)</f>
        <v/>
      </c>
      <c r="K662" s="83" t="str">
        <f aca="false">IF([8]規格!F639="","",[8]規格!F639)</f>
        <v/>
      </c>
      <c r="L662" s="33"/>
      <c r="M662" s="33"/>
      <c r="N662" s="32" t="str">
        <f aca="false">IF([8]規格!O651="","",[8]規格!O651)</f>
        <v/>
      </c>
      <c r="O662" s="33"/>
    </row>
    <row r="663" customFormat="false" ht="34.5" hidden="false" customHeight="true" outlineLevel="0" collapsed="false">
      <c r="A663" s="33" t="n">
        <f aca="false">A662+1</f>
        <v>639</v>
      </c>
      <c r="B663" s="84" t="str">
        <f aca="false">IF([8]規格!C640="","",[8]規格!C640)</f>
        <v/>
      </c>
      <c r="C663" s="32"/>
      <c r="D663" s="32" t="str">
        <f aca="false">IF([8]規格!D640="","",[8]規格!D640)</f>
        <v/>
      </c>
      <c r="E663" s="32"/>
      <c r="F663" s="32"/>
      <c r="G663" s="32"/>
      <c r="H663" s="32"/>
      <c r="I663" s="32"/>
      <c r="J663" s="83" t="str">
        <f aca="false">IF([8]規格!E640="","",[8]規格!E640)</f>
        <v/>
      </c>
      <c r="K663" s="83" t="str">
        <f aca="false">IF([8]規格!F640="","",[8]規格!F640)</f>
        <v/>
      </c>
      <c r="L663" s="33"/>
      <c r="M663" s="33"/>
      <c r="N663" s="32" t="str">
        <f aca="false">IF([8]規格!O652="","",[8]規格!O652)</f>
        <v/>
      </c>
      <c r="O663" s="33"/>
    </row>
    <row r="664" customFormat="false" ht="34.5" hidden="false" customHeight="true" outlineLevel="0" collapsed="false">
      <c r="A664" s="33" t="n">
        <f aca="false">A663+1</f>
        <v>640</v>
      </c>
      <c r="B664" s="84" t="str">
        <f aca="false">IF([8]規格!C641="","",[8]規格!C641)</f>
        <v/>
      </c>
      <c r="C664" s="32"/>
      <c r="D664" s="32" t="str">
        <f aca="false">IF([8]規格!D641="","",[8]規格!D641)</f>
        <v/>
      </c>
      <c r="E664" s="32"/>
      <c r="F664" s="32"/>
      <c r="G664" s="32"/>
      <c r="H664" s="32"/>
      <c r="I664" s="32"/>
      <c r="J664" s="83" t="str">
        <f aca="false">IF([8]規格!E641="","",[8]規格!E641)</f>
        <v/>
      </c>
      <c r="K664" s="83" t="str">
        <f aca="false">IF([8]規格!F641="","",[8]規格!F641)</f>
        <v/>
      </c>
      <c r="L664" s="33"/>
      <c r="M664" s="33"/>
      <c r="N664" s="32" t="str">
        <f aca="false">IF([8]規格!O653="","",[8]規格!O653)</f>
        <v/>
      </c>
      <c r="O664" s="33"/>
    </row>
    <row r="665" customFormat="false" ht="34.5" hidden="false" customHeight="true" outlineLevel="0" collapsed="false">
      <c r="A665" s="33" t="n">
        <f aca="false">A664+1</f>
        <v>641</v>
      </c>
      <c r="B665" s="84" t="str">
        <f aca="false">IF([8]規格!C642="","",[8]規格!C642)</f>
        <v/>
      </c>
      <c r="C665" s="32"/>
      <c r="D665" s="32" t="str">
        <f aca="false">IF([8]規格!D642="","",[8]規格!D642)</f>
        <v/>
      </c>
      <c r="E665" s="32"/>
      <c r="F665" s="32"/>
      <c r="G665" s="32"/>
      <c r="H665" s="32"/>
      <c r="I665" s="32"/>
      <c r="J665" s="83" t="str">
        <f aca="false">IF([8]規格!E642="","",[8]規格!E642)</f>
        <v/>
      </c>
      <c r="K665" s="83" t="str">
        <f aca="false">IF([8]規格!F642="","",[8]規格!F642)</f>
        <v/>
      </c>
      <c r="L665" s="33"/>
      <c r="M665" s="33"/>
      <c r="N665" s="32" t="str">
        <f aca="false">IF([8]規格!O654="","",[8]規格!O654)</f>
        <v/>
      </c>
      <c r="O665" s="33"/>
    </row>
    <row r="666" customFormat="false" ht="34.5" hidden="false" customHeight="true" outlineLevel="0" collapsed="false">
      <c r="A666" s="33" t="n">
        <f aca="false">A665+1</f>
        <v>642</v>
      </c>
      <c r="B666" s="84" t="str">
        <f aca="false">IF([8]規格!C643="","",[8]規格!C643)</f>
        <v/>
      </c>
      <c r="C666" s="32"/>
      <c r="D666" s="32" t="str">
        <f aca="false">IF([8]規格!D643="","",[8]規格!D643)</f>
        <v/>
      </c>
      <c r="E666" s="32"/>
      <c r="F666" s="32"/>
      <c r="G666" s="32"/>
      <c r="H666" s="32"/>
      <c r="I666" s="32"/>
      <c r="J666" s="83" t="str">
        <f aca="false">IF([8]規格!E643="","",[8]規格!E643)</f>
        <v/>
      </c>
      <c r="K666" s="83" t="str">
        <f aca="false">IF([8]規格!F643="","",[8]規格!F643)</f>
        <v/>
      </c>
      <c r="L666" s="33"/>
      <c r="M666" s="33"/>
      <c r="N666" s="32" t="str">
        <f aca="false">IF([8]規格!O655="","",[8]規格!O655)</f>
        <v/>
      </c>
      <c r="O666" s="33"/>
    </row>
    <row r="667" customFormat="false" ht="34.5" hidden="false" customHeight="true" outlineLevel="0" collapsed="false">
      <c r="A667" s="33" t="n">
        <f aca="false">A666+1</f>
        <v>643</v>
      </c>
      <c r="B667" s="84" t="str">
        <f aca="false">IF([8]規格!C644="","",[8]規格!C644)</f>
        <v/>
      </c>
      <c r="C667" s="32"/>
      <c r="D667" s="32" t="str">
        <f aca="false">IF([8]規格!D644="","",[8]規格!D644)</f>
        <v/>
      </c>
      <c r="E667" s="32"/>
      <c r="F667" s="32"/>
      <c r="G667" s="32"/>
      <c r="H667" s="32"/>
      <c r="I667" s="32"/>
      <c r="J667" s="83" t="str">
        <f aca="false">IF([8]規格!E644="","",[8]規格!E644)</f>
        <v/>
      </c>
      <c r="K667" s="83" t="str">
        <f aca="false">IF([8]規格!F644="","",[8]規格!F644)</f>
        <v/>
      </c>
      <c r="L667" s="33"/>
      <c r="M667" s="33"/>
      <c r="N667" s="32" t="str">
        <f aca="false">IF([8]規格!O656="","",[8]規格!O656)</f>
        <v/>
      </c>
      <c r="O667" s="33"/>
    </row>
    <row r="668" customFormat="false" ht="34.5" hidden="false" customHeight="true" outlineLevel="0" collapsed="false">
      <c r="A668" s="33" t="n">
        <f aca="false">A667+1</f>
        <v>644</v>
      </c>
      <c r="B668" s="84" t="str">
        <f aca="false">IF([8]規格!C645="","",[8]規格!C645)</f>
        <v/>
      </c>
      <c r="C668" s="32"/>
      <c r="D668" s="32" t="str">
        <f aca="false">IF([8]規格!D645="","",[8]規格!D645)</f>
        <v/>
      </c>
      <c r="E668" s="32"/>
      <c r="F668" s="32"/>
      <c r="G668" s="32"/>
      <c r="H668" s="32"/>
      <c r="I668" s="32"/>
      <c r="J668" s="83" t="str">
        <f aca="false">IF([8]規格!E645="","",[8]規格!E645)</f>
        <v/>
      </c>
      <c r="K668" s="83" t="str">
        <f aca="false">IF([8]規格!F645="","",[8]規格!F645)</f>
        <v/>
      </c>
      <c r="L668" s="33"/>
      <c r="M668" s="33"/>
      <c r="N668" s="32" t="str">
        <f aca="false">IF([8]規格!O657="","",[8]規格!O657)</f>
        <v/>
      </c>
      <c r="O668" s="33"/>
    </row>
    <row r="669" customFormat="false" ht="34.5" hidden="false" customHeight="true" outlineLevel="0" collapsed="false">
      <c r="A669" s="33" t="n">
        <f aca="false">A668+1</f>
        <v>645</v>
      </c>
      <c r="B669" s="84" t="str">
        <f aca="false">IF([8]規格!C646="","",[8]規格!C646)</f>
        <v/>
      </c>
      <c r="C669" s="32"/>
      <c r="D669" s="32" t="str">
        <f aca="false">IF([8]規格!D646="","",[8]規格!D646)</f>
        <v/>
      </c>
      <c r="E669" s="32"/>
      <c r="F669" s="32"/>
      <c r="G669" s="32"/>
      <c r="H669" s="32"/>
      <c r="I669" s="32"/>
      <c r="J669" s="83" t="str">
        <f aca="false">IF([8]規格!E646="","",[8]規格!E646)</f>
        <v/>
      </c>
      <c r="K669" s="83" t="str">
        <f aca="false">IF([8]規格!F646="","",[8]規格!F646)</f>
        <v/>
      </c>
      <c r="L669" s="33"/>
      <c r="M669" s="33"/>
      <c r="N669" s="32" t="str">
        <f aca="false">IF([8]規格!O658="","",[8]規格!O658)</f>
        <v/>
      </c>
      <c r="O669" s="33"/>
    </row>
    <row r="670" customFormat="false" ht="34.5" hidden="false" customHeight="true" outlineLevel="0" collapsed="false">
      <c r="A670" s="33" t="n">
        <f aca="false">A669+1</f>
        <v>646</v>
      </c>
      <c r="B670" s="84" t="str">
        <f aca="false">IF([8]規格!C647="","",[8]規格!C647)</f>
        <v/>
      </c>
      <c r="C670" s="32"/>
      <c r="D670" s="32" t="str">
        <f aca="false">IF([8]規格!D647="","",[8]規格!D647)</f>
        <v/>
      </c>
      <c r="E670" s="32"/>
      <c r="F670" s="32"/>
      <c r="G670" s="32"/>
      <c r="H670" s="32"/>
      <c r="I670" s="32"/>
      <c r="J670" s="83" t="str">
        <f aca="false">IF([8]規格!E647="","",[8]規格!E647)</f>
        <v/>
      </c>
      <c r="K670" s="83" t="str">
        <f aca="false">IF([8]規格!F647="","",[8]規格!F647)</f>
        <v/>
      </c>
      <c r="L670" s="33"/>
      <c r="M670" s="33"/>
      <c r="N670" s="32" t="str">
        <f aca="false">IF([8]規格!O659="","",[8]規格!O659)</f>
        <v/>
      </c>
      <c r="O670" s="33"/>
    </row>
    <row r="671" customFormat="false" ht="34.5" hidden="false" customHeight="true" outlineLevel="0" collapsed="false">
      <c r="A671" s="33" t="n">
        <f aca="false">A670+1</f>
        <v>647</v>
      </c>
      <c r="B671" s="84" t="str">
        <f aca="false">IF([8]規格!C648="","",[8]規格!C648)</f>
        <v/>
      </c>
      <c r="C671" s="32"/>
      <c r="D671" s="32" t="str">
        <f aca="false">IF([8]規格!D648="","",[8]規格!D648)</f>
        <v/>
      </c>
      <c r="E671" s="32"/>
      <c r="F671" s="32"/>
      <c r="G671" s="32"/>
      <c r="H671" s="32"/>
      <c r="I671" s="32"/>
      <c r="J671" s="83" t="str">
        <f aca="false">IF([8]規格!E648="","",[8]規格!E648)</f>
        <v/>
      </c>
      <c r="K671" s="83" t="str">
        <f aca="false">IF([8]規格!F648="","",[8]規格!F648)</f>
        <v/>
      </c>
      <c r="L671" s="33"/>
      <c r="M671" s="33"/>
      <c r="N671" s="32" t="str">
        <f aca="false">IF([8]規格!O660="","",[8]規格!O660)</f>
        <v/>
      </c>
      <c r="O671" s="33"/>
    </row>
    <row r="672" customFormat="false" ht="34.5" hidden="false" customHeight="true" outlineLevel="0" collapsed="false">
      <c r="A672" s="33" t="n">
        <f aca="false">A671+1</f>
        <v>648</v>
      </c>
      <c r="B672" s="84" t="str">
        <f aca="false">IF([8]規格!C649="","",[8]規格!C649)</f>
        <v/>
      </c>
      <c r="C672" s="32"/>
      <c r="D672" s="32" t="str">
        <f aca="false">IF([8]規格!D649="","",[8]規格!D649)</f>
        <v/>
      </c>
      <c r="E672" s="32"/>
      <c r="F672" s="32"/>
      <c r="G672" s="32"/>
      <c r="H672" s="32"/>
      <c r="I672" s="32"/>
      <c r="J672" s="83" t="str">
        <f aca="false">IF([8]規格!E649="","",[8]規格!E649)</f>
        <v/>
      </c>
      <c r="K672" s="83" t="str">
        <f aca="false">IF([8]規格!F649="","",[8]規格!F649)</f>
        <v/>
      </c>
      <c r="L672" s="33"/>
      <c r="M672" s="33"/>
      <c r="N672" s="32" t="str">
        <f aca="false">IF([8]規格!O661="","",[8]規格!O661)</f>
        <v/>
      </c>
      <c r="O672" s="33"/>
    </row>
    <row r="673" customFormat="false" ht="34.5" hidden="false" customHeight="true" outlineLevel="0" collapsed="false">
      <c r="A673" s="33" t="n">
        <f aca="false">A672+1</f>
        <v>649</v>
      </c>
      <c r="B673" s="84" t="str">
        <f aca="false">IF([8]規格!C650="","",[8]規格!C650)</f>
        <v/>
      </c>
      <c r="C673" s="32"/>
      <c r="D673" s="32" t="str">
        <f aca="false">IF([8]規格!D650="","",[8]規格!D650)</f>
        <v/>
      </c>
      <c r="E673" s="32"/>
      <c r="F673" s="32"/>
      <c r="G673" s="32"/>
      <c r="H673" s="32"/>
      <c r="I673" s="32"/>
      <c r="J673" s="83" t="str">
        <f aca="false">IF([8]規格!E650="","",[8]規格!E650)</f>
        <v/>
      </c>
      <c r="K673" s="83" t="str">
        <f aca="false">IF([8]規格!F650="","",[8]規格!F650)</f>
        <v/>
      </c>
      <c r="L673" s="33"/>
      <c r="M673" s="33"/>
      <c r="N673" s="32"/>
      <c r="O673" s="33"/>
    </row>
    <row r="674" customFormat="false" ht="34.5" hidden="false" customHeight="true" outlineLevel="0" collapsed="false">
      <c r="A674" s="33" t="n">
        <f aca="false">A673+1</f>
        <v>650</v>
      </c>
      <c r="B674" s="84" t="str">
        <f aca="false">IF([8]規格!C651="","",[8]規格!C651)</f>
        <v/>
      </c>
      <c r="C674" s="32"/>
      <c r="D674" s="32" t="str">
        <f aca="false">IF([8]規格!D651="","",[8]規格!D651)</f>
        <v/>
      </c>
      <c r="E674" s="32"/>
      <c r="F674" s="32"/>
      <c r="G674" s="32"/>
      <c r="H674" s="32"/>
      <c r="I674" s="32"/>
      <c r="J674" s="83" t="str">
        <f aca="false">IF([8]規格!E651="","",[8]規格!E651)</f>
        <v/>
      </c>
      <c r="K674" s="83" t="str">
        <f aca="false">IF([8]規格!F651="","",[8]規格!F651)</f>
        <v/>
      </c>
      <c r="L674" s="33"/>
      <c r="M674" s="33"/>
      <c r="N674" s="32" t="str">
        <f aca="false">IF([8]規格!O663="","",[8]規格!O663)</f>
        <v/>
      </c>
      <c r="O674" s="33"/>
    </row>
    <row r="675" customFormat="false" ht="34.5" hidden="false" customHeight="true" outlineLevel="0" collapsed="false">
      <c r="A675" s="33"/>
      <c r="B675" s="84" t="s">
        <v>22</v>
      </c>
      <c r="C675" s="83"/>
      <c r="D675" s="84"/>
      <c r="E675" s="84"/>
      <c r="F675" s="84"/>
      <c r="G675" s="84"/>
      <c r="H675" s="84"/>
      <c r="I675" s="84"/>
      <c r="J675" s="83"/>
      <c r="K675" s="83"/>
      <c r="L675" s="33"/>
      <c r="M675" s="33"/>
      <c r="N675" s="32" t="str">
        <f aca="false">IF([8]規格!O664="","",[8]規格!O664)</f>
        <v/>
      </c>
      <c r="O675" s="33"/>
    </row>
    <row r="676" customFormat="false" ht="34.5" hidden="false" customHeight="true" outlineLevel="0" collapsed="false">
      <c r="A676" s="33" t="n">
        <v>651</v>
      </c>
      <c r="B676" s="84" t="str">
        <f aca="false">IF([8]規格!C652="","",[8]規格!C652)</f>
        <v/>
      </c>
      <c r="C676" s="32"/>
      <c r="D676" s="32" t="str">
        <f aca="false">IF([8]規格!D652="","",[8]規格!D652)</f>
        <v/>
      </c>
      <c r="E676" s="32"/>
      <c r="F676" s="32"/>
      <c r="G676" s="32"/>
      <c r="H676" s="32"/>
      <c r="I676" s="32"/>
      <c r="J676" s="83" t="str">
        <f aca="false">IF([8]規格!E652="","",[8]規格!E652)</f>
        <v/>
      </c>
      <c r="K676" s="83" t="str">
        <f aca="false">IF([8]規格!F652="","",[8]規格!F652)</f>
        <v/>
      </c>
      <c r="L676" s="33"/>
      <c r="M676" s="33"/>
      <c r="N676" s="32" t="str">
        <f aca="false">IF([8]規格!O665="","",[8]規格!O665)</f>
        <v/>
      </c>
      <c r="O676" s="33"/>
    </row>
    <row r="677" customFormat="false" ht="34.5" hidden="false" customHeight="true" outlineLevel="0" collapsed="false">
      <c r="A677" s="33" t="n">
        <f aca="false">A676+1</f>
        <v>652</v>
      </c>
      <c r="B677" s="84" t="str">
        <f aca="false">IF([8]規格!C653="","",[8]規格!C653)</f>
        <v/>
      </c>
      <c r="C677" s="32"/>
      <c r="D677" s="32" t="str">
        <f aca="false">IF([8]規格!D653="","",[8]規格!D653)</f>
        <v/>
      </c>
      <c r="E677" s="32"/>
      <c r="F677" s="32"/>
      <c r="G677" s="32"/>
      <c r="H677" s="32"/>
      <c r="I677" s="32"/>
      <c r="J677" s="83" t="str">
        <f aca="false">IF([8]規格!E653="","",[8]規格!E653)</f>
        <v/>
      </c>
      <c r="K677" s="83" t="str">
        <f aca="false">IF([8]規格!F653="","",[8]規格!F653)</f>
        <v/>
      </c>
      <c r="L677" s="33"/>
      <c r="M677" s="33"/>
      <c r="N677" s="32" t="str">
        <f aca="false">IF([8]規格!O666="","",[8]規格!O666)</f>
        <v/>
      </c>
      <c r="O677" s="33"/>
    </row>
    <row r="678" customFormat="false" ht="34.5" hidden="false" customHeight="true" outlineLevel="0" collapsed="false">
      <c r="A678" s="33" t="n">
        <f aca="false">A677+1</f>
        <v>653</v>
      </c>
      <c r="B678" s="84" t="str">
        <f aca="false">IF([8]規格!C654="","",[8]規格!C654)</f>
        <v/>
      </c>
      <c r="C678" s="32"/>
      <c r="D678" s="32" t="str">
        <f aca="false">IF([8]規格!D654="","",[8]規格!D654)</f>
        <v/>
      </c>
      <c r="E678" s="32"/>
      <c r="F678" s="32"/>
      <c r="G678" s="32"/>
      <c r="H678" s="32"/>
      <c r="I678" s="32"/>
      <c r="J678" s="83" t="str">
        <f aca="false">IF([8]規格!E654="","",[8]規格!E654)</f>
        <v/>
      </c>
      <c r="K678" s="83" t="str">
        <f aca="false">IF([8]規格!F654="","",[8]規格!F654)</f>
        <v/>
      </c>
      <c r="L678" s="33"/>
      <c r="M678" s="33"/>
      <c r="N678" s="32" t="str">
        <f aca="false">IF([8]規格!O667="","",[8]規格!O667)</f>
        <v/>
      </c>
      <c r="O678" s="33"/>
    </row>
    <row r="679" customFormat="false" ht="34.5" hidden="false" customHeight="true" outlineLevel="0" collapsed="false">
      <c r="A679" s="33" t="n">
        <f aca="false">A678+1</f>
        <v>654</v>
      </c>
      <c r="B679" s="84" t="str">
        <f aca="false">IF([8]規格!C655="","",[8]規格!C655)</f>
        <v/>
      </c>
      <c r="C679" s="32"/>
      <c r="D679" s="32" t="str">
        <f aca="false">IF([8]規格!D655="","",[8]規格!D655)</f>
        <v/>
      </c>
      <c r="E679" s="32"/>
      <c r="F679" s="32"/>
      <c r="G679" s="32"/>
      <c r="H679" s="32"/>
      <c r="I679" s="32"/>
      <c r="J679" s="83" t="str">
        <f aca="false">IF([8]規格!E655="","",[8]規格!E655)</f>
        <v/>
      </c>
      <c r="K679" s="83" t="str">
        <f aca="false">IF([8]規格!F655="","",[8]規格!F655)</f>
        <v/>
      </c>
      <c r="L679" s="33"/>
      <c r="M679" s="33"/>
      <c r="N679" s="32" t="str">
        <f aca="false">IF([8]規格!O668="","",[8]規格!O668)</f>
        <v/>
      </c>
      <c r="O679" s="33"/>
    </row>
    <row r="680" customFormat="false" ht="34.5" hidden="false" customHeight="true" outlineLevel="0" collapsed="false">
      <c r="A680" s="33" t="n">
        <f aca="false">A679+1</f>
        <v>655</v>
      </c>
      <c r="B680" s="84" t="str">
        <f aca="false">IF([8]規格!C656="","",[8]規格!C656)</f>
        <v/>
      </c>
      <c r="C680" s="32"/>
      <c r="D680" s="32" t="str">
        <f aca="false">IF([8]規格!D656="","",[8]規格!D656)</f>
        <v/>
      </c>
      <c r="E680" s="32"/>
      <c r="F680" s="32"/>
      <c r="G680" s="32"/>
      <c r="H680" s="32"/>
      <c r="I680" s="32"/>
      <c r="J680" s="83" t="str">
        <f aca="false">IF([8]規格!E656="","",[8]規格!E656)</f>
        <v/>
      </c>
      <c r="K680" s="83" t="str">
        <f aca="false">IF([8]規格!F656="","",[8]規格!F656)</f>
        <v/>
      </c>
      <c r="L680" s="33"/>
      <c r="M680" s="33"/>
      <c r="N680" s="32" t="str">
        <f aca="false">IF([8]規格!O669="","",[8]規格!O669)</f>
        <v/>
      </c>
      <c r="O680" s="33"/>
    </row>
    <row r="681" customFormat="false" ht="34.5" hidden="false" customHeight="true" outlineLevel="0" collapsed="false">
      <c r="A681" s="33" t="n">
        <f aca="false">A680+1</f>
        <v>656</v>
      </c>
      <c r="B681" s="84" t="str">
        <f aca="false">IF([8]規格!C657="","",[8]規格!C657)</f>
        <v/>
      </c>
      <c r="C681" s="32"/>
      <c r="D681" s="32" t="str">
        <f aca="false">IF([8]規格!D657="","",[8]規格!D657)</f>
        <v/>
      </c>
      <c r="E681" s="32"/>
      <c r="F681" s="32"/>
      <c r="G681" s="32"/>
      <c r="H681" s="32"/>
      <c r="I681" s="32"/>
      <c r="J681" s="83" t="str">
        <f aca="false">IF([8]規格!E657="","",[8]規格!E657)</f>
        <v/>
      </c>
      <c r="K681" s="83" t="str">
        <f aca="false">IF([8]規格!F657="","",[8]規格!F657)</f>
        <v/>
      </c>
      <c r="L681" s="33"/>
      <c r="M681" s="33"/>
      <c r="N681" s="32" t="str">
        <f aca="false">IF([8]規格!O670="","",[8]規格!O670)</f>
        <v/>
      </c>
      <c r="O681" s="33"/>
    </row>
    <row r="682" customFormat="false" ht="34.5" hidden="false" customHeight="true" outlineLevel="0" collapsed="false">
      <c r="A682" s="33" t="n">
        <f aca="false">A681+1</f>
        <v>657</v>
      </c>
      <c r="B682" s="84" t="str">
        <f aca="false">IF([8]規格!C658="","",[8]規格!C658)</f>
        <v/>
      </c>
      <c r="C682" s="32"/>
      <c r="D682" s="32" t="str">
        <f aca="false">IF([8]規格!D658="","",[8]規格!D658)</f>
        <v/>
      </c>
      <c r="E682" s="32"/>
      <c r="F682" s="32"/>
      <c r="G682" s="32"/>
      <c r="H682" s="32"/>
      <c r="I682" s="32"/>
      <c r="J682" s="83" t="str">
        <f aca="false">IF([8]規格!E658="","",[8]規格!E658)</f>
        <v/>
      </c>
      <c r="K682" s="83" t="str">
        <f aca="false">IF([8]規格!F658="","",[8]規格!F658)</f>
        <v/>
      </c>
      <c r="L682" s="33"/>
      <c r="M682" s="33"/>
      <c r="N682" s="32" t="str">
        <f aca="false">IF([8]規格!O671="","",[8]規格!O671)</f>
        <v/>
      </c>
      <c r="O682" s="33"/>
    </row>
    <row r="683" customFormat="false" ht="34.5" hidden="false" customHeight="true" outlineLevel="0" collapsed="false">
      <c r="A683" s="33" t="n">
        <f aca="false">A682+1</f>
        <v>658</v>
      </c>
      <c r="B683" s="84" t="str">
        <f aca="false">IF([8]規格!C659="","",[8]規格!C659)</f>
        <v/>
      </c>
      <c r="C683" s="32"/>
      <c r="D683" s="32" t="str">
        <f aca="false">IF([8]規格!D659="","",[8]規格!D659)</f>
        <v/>
      </c>
      <c r="E683" s="32"/>
      <c r="F683" s="32"/>
      <c r="G683" s="32"/>
      <c r="H683" s="32"/>
      <c r="I683" s="32"/>
      <c r="J683" s="83" t="str">
        <f aca="false">IF([8]規格!E659="","",[8]規格!E659)</f>
        <v/>
      </c>
      <c r="K683" s="83" t="str">
        <f aca="false">IF([8]規格!F659="","",[8]規格!F659)</f>
        <v/>
      </c>
      <c r="L683" s="33"/>
      <c r="M683" s="33"/>
      <c r="N683" s="32" t="str">
        <f aca="false">IF([8]規格!O672="","",[8]規格!O672)</f>
        <v/>
      </c>
      <c r="O683" s="33"/>
    </row>
    <row r="684" customFormat="false" ht="34.5" hidden="false" customHeight="true" outlineLevel="0" collapsed="false">
      <c r="A684" s="33" t="n">
        <f aca="false">A683+1</f>
        <v>659</v>
      </c>
      <c r="B684" s="84" t="str">
        <f aca="false">IF([8]規格!C660="","",[8]規格!C660)</f>
        <v/>
      </c>
      <c r="C684" s="32"/>
      <c r="D684" s="32" t="str">
        <f aca="false">IF([8]規格!D660="","",[8]規格!D660)</f>
        <v/>
      </c>
      <c r="E684" s="32"/>
      <c r="F684" s="32"/>
      <c r="G684" s="32"/>
      <c r="H684" s="32"/>
      <c r="I684" s="32"/>
      <c r="J684" s="83" t="str">
        <f aca="false">IF([8]規格!E660="","",[8]規格!E660)</f>
        <v/>
      </c>
      <c r="K684" s="83" t="str">
        <f aca="false">IF([8]規格!F660="","",[8]規格!F660)</f>
        <v/>
      </c>
      <c r="L684" s="33"/>
      <c r="M684" s="33"/>
      <c r="N684" s="32" t="str">
        <f aca="false">IF([8]規格!O673="","",[8]規格!O673)</f>
        <v/>
      </c>
      <c r="O684" s="33"/>
    </row>
    <row r="685" customFormat="false" ht="34.5" hidden="false" customHeight="true" outlineLevel="0" collapsed="false">
      <c r="A685" s="33" t="n">
        <f aca="false">A684+1</f>
        <v>660</v>
      </c>
      <c r="B685" s="84" t="str">
        <f aca="false">IF([8]規格!C661="","",[8]規格!C661)</f>
        <v/>
      </c>
      <c r="C685" s="32"/>
      <c r="D685" s="32" t="str">
        <f aca="false">IF([8]規格!D661="","",[8]規格!D661)</f>
        <v/>
      </c>
      <c r="E685" s="32"/>
      <c r="F685" s="32"/>
      <c r="G685" s="32"/>
      <c r="H685" s="32"/>
      <c r="I685" s="32"/>
      <c r="J685" s="83" t="str">
        <f aca="false">IF([8]規格!E661="","",[8]規格!E661)</f>
        <v/>
      </c>
      <c r="K685" s="83" t="str">
        <f aca="false">IF([8]規格!F661="","",[8]規格!F661)</f>
        <v/>
      </c>
      <c r="L685" s="33"/>
      <c r="M685" s="33"/>
      <c r="N685" s="32" t="str">
        <f aca="false">IF([8]規格!O674="","",[8]規格!O674)</f>
        <v/>
      </c>
      <c r="O685" s="33"/>
    </row>
    <row r="686" customFormat="false" ht="34.5" hidden="false" customHeight="true" outlineLevel="0" collapsed="false">
      <c r="A686" s="33" t="n">
        <f aca="false">A685+1</f>
        <v>661</v>
      </c>
      <c r="B686" s="84" t="str">
        <f aca="false">IF([8]規格!C662="","",[8]規格!C662)</f>
        <v/>
      </c>
      <c r="C686" s="32"/>
      <c r="D686" s="32" t="str">
        <f aca="false">IF([8]規格!D662="","",[8]規格!D662)</f>
        <v/>
      </c>
      <c r="E686" s="32"/>
      <c r="F686" s="32"/>
      <c r="G686" s="32"/>
      <c r="H686" s="32"/>
      <c r="I686" s="32"/>
      <c r="J686" s="83" t="str">
        <f aca="false">IF([8]規格!E662="","",[8]規格!E662)</f>
        <v/>
      </c>
      <c r="K686" s="83" t="str">
        <f aca="false">IF([8]規格!F662="","",[8]規格!F662)</f>
        <v/>
      </c>
      <c r="L686" s="33"/>
      <c r="M686" s="33"/>
      <c r="N686" s="32" t="str">
        <f aca="false">IF([8]規格!O675="","",[8]規格!O675)</f>
        <v/>
      </c>
      <c r="O686" s="33"/>
    </row>
    <row r="687" customFormat="false" ht="34.5" hidden="false" customHeight="true" outlineLevel="0" collapsed="false">
      <c r="A687" s="33" t="n">
        <f aca="false">A686+1</f>
        <v>662</v>
      </c>
      <c r="B687" s="84" t="str">
        <f aca="false">IF([8]規格!C663="","",[8]規格!C663)</f>
        <v/>
      </c>
      <c r="C687" s="32"/>
      <c r="D687" s="32" t="str">
        <f aca="false">IF([8]規格!D663="","",[8]規格!D663)</f>
        <v/>
      </c>
      <c r="E687" s="32"/>
      <c r="F687" s="32"/>
      <c r="G687" s="32"/>
      <c r="H687" s="32"/>
      <c r="I687" s="32"/>
      <c r="J687" s="83" t="str">
        <f aca="false">IF([8]規格!E663="","",[8]規格!E663)</f>
        <v/>
      </c>
      <c r="K687" s="83" t="str">
        <f aca="false">IF([8]規格!F663="","",[8]規格!F663)</f>
        <v/>
      </c>
      <c r="L687" s="33"/>
      <c r="M687" s="33"/>
      <c r="N687" s="32" t="str">
        <f aca="false">IF([8]規格!O676="","",[8]規格!O676)</f>
        <v/>
      </c>
      <c r="O687" s="33"/>
    </row>
    <row r="688" customFormat="false" ht="34.5" hidden="false" customHeight="true" outlineLevel="0" collapsed="false">
      <c r="A688" s="33" t="n">
        <f aca="false">A687+1</f>
        <v>663</v>
      </c>
      <c r="B688" s="84" t="str">
        <f aca="false">IF([8]規格!C664="","",[8]規格!C664)</f>
        <v/>
      </c>
      <c r="C688" s="32"/>
      <c r="D688" s="32" t="str">
        <f aca="false">IF([8]規格!D664="","",[8]規格!D664)</f>
        <v/>
      </c>
      <c r="E688" s="32"/>
      <c r="F688" s="32"/>
      <c r="G688" s="32"/>
      <c r="H688" s="32"/>
      <c r="I688" s="32"/>
      <c r="J688" s="83" t="str">
        <f aca="false">IF([8]規格!E664="","",[8]規格!E664)</f>
        <v/>
      </c>
      <c r="K688" s="83" t="str">
        <f aca="false">IF([8]規格!F664="","",[8]規格!F664)</f>
        <v/>
      </c>
      <c r="L688" s="33"/>
      <c r="M688" s="33"/>
      <c r="N688" s="32" t="str">
        <f aca="false">IF([8]規格!O677="","",[8]規格!O677)</f>
        <v/>
      </c>
      <c r="O688" s="33"/>
    </row>
    <row r="689" customFormat="false" ht="34.5" hidden="false" customHeight="true" outlineLevel="0" collapsed="false">
      <c r="A689" s="33" t="n">
        <f aca="false">A688+1</f>
        <v>664</v>
      </c>
      <c r="B689" s="84" t="str">
        <f aca="false">IF([8]規格!C665="","",[8]規格!C665)</f>
        <v/>
      </c>
      <c r="C689" s="32"/>
      <c r="D689" s="32" t="str">
        <f aca="false">IF([8]規格!D665="","",[8]規格!D665)</f>
        <v/>
      </c>
      <c r="E689" s="32"/>
      <c r="F689" s="32"/>
      <c r="G689" s="32"/>
      <c r="H689" s="32"/>
      <c r="I689" s="32"/>
      <c r="J689" s="83" t="str">
        <f aca="false">IF([8]規格!E665="","",[8]規格!E665)</f>
        <v/>
      </c>
      <c r="K689" s="83" t="str">
        <f aca="false">IF([8]規格!F665="","",[8]規格!F665)</f>
        <v/>
      </c>
      <c r="L689" s="33"/>
      <c r="M689" s="33"/>
      <c r="N689" s="32" t="str">
        <f aca="false">IF([8]規格!O678="","",[8]規格!O678)</f>
        <v/>
      </c>
      <c r="O689" s="33"/>
    </row>
    <row r="690" customFormat="false" ht="34.5" hidden="false" customHeight="true" outlineLevel="0" collapsed="false">
      <c r="A690" s="33" t="n">
        <f aca="false">A689+1</f>
        <v>665</v>
      </c>
      <c r="B690" s="84" t="str">
        <f aca="false">IF([8]規格!C666="","",[8]規格!C666)</f>
        <v/>
      </c>
      <c r="C690" s="32"/>
      <c r="D690" s="32" t="str">
        <f aca="false">IF([8]規格!D666="","",[8]規格!D666)</f>
        <v/>
      </c>
      <c r="E690" s="32"/>
      <c r="F690" s="32"/>
      <c r="G690" s="32"/>
      <c r="H690" s="32"/>
      <c r="I690" s="32"/>
      <c r="J690" s="83" t="str">
        <f aca="false">IF([8]規格!E666="","",[8]規格!E666)</f>
        <v/>
      </c>
      <c r="K690" s="83" t="str">
        <f aca="false">IF([8]規格!F666="","",[8]規格!F666)</f>
        <v/>
      </c>
      <c r="L690" s="33"/>
      <c r="M690" s="33"/>
      <c r="N690" s="32" t="str">
        <f aca="false">IF([8]規格!O679="","",[8]規格!O679)</f>
        <v/>
      </c>
      <c r="O690" s="33"/>
    </row>
    <row r="691" customFormat="false" ht="34.5" hidden="false" customHeight="true" outlineLevel="0" collapsed="false">
      <c r="A691" s="33" t="n">
        <f aca="false">A690+1</f>
        <v>666</v>
      </c>
      <c r="B691" s="84" t="str">
        <f aca="false">IF([8]規格!C667="","",[8]規格!C667)</f>
        <v/>
      </c>
      <c r="C691" s="32"/>
      <c r="D691" s="32" t="str">
        <f aca="false">IF([8]規格!D667="","",[8]規格!D667)</f>
        <v/>
      </c>
      <c r="E691" s="32"/>
      <c r="F691" s="32"/>
      <c r="G691" s="32"/>
      <c r="H691" s="32"/>
      <c r="I691" s="32"/>
      <c r="J691" s="83" t="str">
        <f aca="false">IF([8]規格!E667="","",[8]規格!E667)</f>
        <v/>
      </c>
      <c r="K691" s="83" t="str">
        <f aca="false">IF([8]規格!F667="","",[8]規格!F667)</f>
        <v/>
      </c>
      <c r="L691" s="33"/>
      <c r="M691" s="33"/>
      <c r="N691" s="32" t="str">
        <f aca="false">IF([8]規格!O680="","",[8]規格!O680)</f>
        <v/>
      </c>
      <c r="O691" s="33"/>
    </row>
    <row r="692" customFormat="false" ht="34.5" hidden="false" customHeight="true" outlineLevel="0" collapsed="false">
      <c r="A692" s="33" t="n">
        <f aca="false">A691+1</f>
        <v>667</v>
      </c>
      <c r="B692" s="84" t="str">
        <f aca="false">IF([8]規格!C668="","",[8]規格!C668)</f>
        <v/>
      </c>
      <c r="C692" s="32"/>
      <c r="D692" s="32" t="str">
        <f aca="false">IF([8]規格!D668="","",[8]規格!D668)</f>
        <v/>
      </c>
      <c r="E692" s="32"/>
      <c r="F692" s="32"/>
      <c r="G692" s="32"/>
      <c r="H692" s="32"/>
      <c r="I692" s="32"/>
      <c r="J692" s="83" t="str">
        <f aca="false">IF([8]規格!E668="","",[8]規格!E668)</f>
        <v/>
      </c>
      <c r="K692" s="83" t="str">
        <f aca="false">IF([8]規格!F668="","",[8]規格!F668)</f>
        <v/>
      </c>
      <c r="L692" s="33"/>
      <c r="M692" s="33"/>
      <c r="N692" s="32" t="str">
        <f aca="false">IF([8]規格!O681="","",[8]規格!O681)</f>
        <v/>
      </c>
      <c r="O692" s="33"/>
    </row>
    <row r="693" customFormat="false" ht="34.5" hidden="false" customHeight="true" outlineLevel="0" collapsed="false">
      <c r="A693" s="33" t="n">
        <f aca="false">A692+1</f>
        <v>668</v>
      </c>
      <c r="B693" s="84" t="str">
        <f aca="false">IF([8]規格!C669="","",[8]規格!C669)</f>
        <v/>
      </c>
      <c r="C693" s="32"/>
      <c r="D693" s="32" t="str">
        <f aca="false">IF([8]規格!D669="","",[8]規格!D669)</f>
        <v/>
      </c>
      <c r="E693" s="32"/>
      <c r="F693" s="32"/>
      <c r="G693" s="32"/>
      <c r="H693" s="32"/>
      <c r="I693" s="32"/>
      <c r="J693" s="83" t="str">
        <f aca="false">IF([8]規格!E669="","",[8]規格!E669)</f>
        <v/>
      </c>
      <c r="K693" s="83" t="str">
        <f aca="false">IF([8]規格!F669="","",[8]規格!F669)</f>
        <v/>
      </c>
      <c r="L693" s="33"/>
      <c r="M693" s="33"/>
      <c r="N693" s="32" t="str">
        <f aca="false">IF([8]規格!O682="","",[8]規格!O682)</f>
        <v/>
      </c>
      <c r="O693" s="33"/>
    </row>
    <row r="694" customFormat="false" ht="34.5" hidden="false" customHeight="true" outlineLevel="0" collapsed="false">
      <c r="A694" s="33" t="n">
        <f aca="false">A693+1</f>
        <v>669</v>
      </c>
      <c r="B694" s="84" t="str">
        <f aca="false">IF([8]規格!C670="","",[8]規格!C670)</f>
        <v/>
      </c>
      <c r="C694" s="32"/>
      <c r="D694" s="32" t="str">
        <f aca="false">IF([8]規格!D670="","",[8]規格!D670)</f>
        <v/>
      </c>
      <c r="E694" s="32"/>
      <c r="F694" s="32"/>
      <c r="G694" s="32"/>
      <c r="H694" s="32"/>
      <c r="I694" s="32"/>
      <c r="J694" s="83" t="str">
        <f aca="false">IF([8]規格!E670="","",[8]規格!E670)</f>
        <v/>
      </c>
      <c r="K694" s="83" t="str">
        <f aca="false">IF([8]規格!F670="","",[8]規格!F670)</f>
        <v/>
      </c>
      <c r="L694" s="33"/>
      <c r="M694" s="33"/>
      <c r="N694" s="32" t="str">
        <f aca="false">IF([8]規格!O683="","",[8]規格!O683)</f>
        <v/>
      </c>
      <c r="O694" s="33"/>
    </row>
    <row r="695" customFormat="false" ht="34.5" hidden="false" customHeight="true" outlineLevel="0" collapsed="false">
      <c r="A695" s="33" t="n">
        <f aca="false">A694+1</f>
        <v>670</v>
      </c>
      <c r="B695" s="84" t="str">
        <f aca="false">IF([8]規格!C671="","",[8]規格!C671)</f>
        <v/>
      </c>
      <c r="C695" s="32"/>
      <c r="D695" s="32" t="str">
        <f aca="false">IF([8]規格!D671="","",[8]規格!D671)</f>
        <v/>
      </c>
      <c r="E695" s="32"/>
      <c r="F695" s="32"/>
      <c r="G695" s="32"/>
      <c r="H695" s="32"/>
      <c r="I695" s="32"/>
      <c r="J695" s="83" t="str">
        <f aca="false">IF([8]規格!E671="","",[8]規格!E671)</f>
        <v/>
      </c>
      <c r="K695" s="83" t="str">
        <f aca="false">IF([8]規格!F671="","",[8]規格!F671)</f>
        <v/>
      </c>
      <c r="L695" s="33"/>
      <c r="M695" s="33"/>
      <c r="N695" s="32" t="str">
        <f aca="false">IF([8]規格!O684="","",[8]規格!O684)</f>
        <v/>
      </c>
      <c r="O695" s="33"/>
    </row>
    <row r="696" customFormat="false" ht="34.5" hidden="false" customHeight="true" outlineLevel="0" collapsed="false">
      <c r="A696" s="33" t="n">
        <f aca="false">A695+1</f>
        <v>671</v>
      </c>
      <c r="B696" s="84" t="str">
        <f aca="false">IF([8]規格!C672="","",[8]規格!C672)</f>
        <v/>
      </c>
      <c r="C696" s="32"/>
      <c r="D696" s="32" t="str">
        <f aca="false">IF([8]規格!D672="","",[8]規格!D672)</f>
        <v/>
      </c>
      <c r="E696" s="32"/>
      <c r="F696" s="32"/>
      <c r="G696" s="32"/>
      <c r="H696" s="32"/>
      <c r="I696" s="32"/>
      <c r="J696" s="83" t="str">
        <f aca="false">IF([8]規格!E672="","",[8]規格!E672)</f>
        <v/>
      </c>
      <c r="K696" s="83" t="str">
        <f aca="false">IF([8]規格!F672="","",[8]規格!F672)</f>
        <v/>
      </c>
      <c r="L696" s="33"/>
      <c r="M696" s="33"/>
      <c r="N696" s="32" t="str">
        <f aca="false">IF([8]規格!O685="","",[8]規格!O685)</f>
        <v/>
      </c>
      <c r="O696" s="33"/>
    </row>
    <row r="697" customFormat="false" ht="34.5" hidden="false" customHeight="true" outlineLevel="0" collapsed="false">
      <c r="A697" s="33" t="n">
        <f aca="false">A696+1</f>
        <v>672</v>
      </c>
      <c r="B697" s="84" t="str">
        <f aca="false">IF([8]規格!C673="","",[8]規格!C673)</f>
        <v/>
      </c>
      <c r="C697" s="32"/>
      <c r="D697" s="32" t="str">
        <f aca="false">IF([8]規格!D673="","",[8]規格!D673)</f>
        <v/>
      </c>
      <c r="E697" s="32"/>
      <c r="F697" s="32"/>
      <c r="G697" s="32"/>
      <c r="H697" s="32"/>
      <c r="I697" s="32"/>
      <c r="J697" s="83" t="str">
        <f aca="false">IF([8]規格!E673="","",[8]規格!E673)</f>
        <v/>
      </c>
      <c r="K697" s="83" t="str">
        <f aca="false">IF([8]規格!F673="","",[8]規格!F673)</f>
        <v/>
      </c>
      <c r="L697" s="33"/>
      <c r="M697" s="33"/>
      <c r="N697" s="32" t="str">
        <f aca="false">IF([8]規格!O686="","",[8]規格!O686)</f>
        <v/>
      </c>
      <c r="O697" s="33"/>
    </row>
    <row r="698" customFormat="false" ht="34.5" hidden="false" customHeight="true" outlineLevel="0" collapsed="false">
      <c r="A698" s="33" t="n">
        <f aca="false">A697+1</f>
        <v>673</v>
      </c>
      <c r="B698" s="84" t="str">
        <f aca="false">IF([8]規格!C674="","",[8]規格!C674)</f>
        <v/>
      </c>
      <c r="C698" s="32"/>
      <c r="D698" s="32" t="str">
        <f aca="false">IF([8]規格!D674="","",[8]規格!D674)</f>
        <v/>
      </c>
      <c r="E698" s="32"/>
      <c r="F698" s="32"/>
      <c r="G698" s="32"/>
      <c r="H698" s="32"/>
      <c r="I698" s="32"/>
      <c r="J698" s="83" t="str">
        <f aca="false">IF([8]規格!E674="","",[8]規格!E674)</f>
        <v/>
      </c>
      <c r="K698" s="83" t="str">
        <f aca="false">IF([8]規格!F674="","",[8]規格!F674)</f>
        <v/>
      </c>
      <c r="L698" s="33"/>
      <c r="M698" s="33"/>
      <c r="N698" s="32" t="str">
        <f aca="false">IF([8]規格!O687="","",[8]規格!O687)</f>
        <v/>
      </c>
      <c r="O698" s="33"/>
    </row>
    <row r="699" customFormat="false" ht="34.5" hidden="false" customHeight="true" outlineLevel="0" collapsed="false">
      <c r="A699" s="33" t="n">
        <f aca="false">A698+1</f>
        <v>674</v>
      </c>
      <c r="B699" s="84" t="str">
        <f aca="false">IF([8]規格!C675="","",[8]規格!C675)</f>
        <v/>
      </c>
      <c r="C699" s="32"/>
      <c r="D699" s="32" t="str">
        <f aca="false">IF([8]規格!D675="","",[8]規格!D675)</f>
        <v/>
      </c>
      <c r="E699" s="32"/>
      <c r="F699" s="32"/>
      <c r="G699" s="32"/>
      <c r="H699" s="32"/>
      <c r="I699" s="32"/>
      <c r="J699" s="83" t="str">
        <f aca="false">IF([8]規格!E675="","",[8]規格!E675)</f>
        <v/>
      </c>
      <c r="K699" s="83" t="str">
        <f aca="false">IF([8]規格!F675="","",[8]規格!F675)</f>
        <v/>
      </c>
      <c r="L699" s="33"/>
      <c r="M699" s="33"/>
      <c r="N699" s="32"/>
      <c r="O699" s="33"/>
    </row>
    <row r="700" customFormat="false" ht="34.5" hidden="false" customHeight="true" outlineLevel="0" collapsed="false">
      <c r="A700" s="33" t="n">
        <f aca="false">A699+1</f>
        <v>675</v>
      </c>
      <c r="B700" s="84" t="str">
        <f aca="false">IF([8]規格!C676="","",[8]規格!C676)</f>
        <v/>
      </c>
      <c r="C700" s="32"/>
      <c r="D700" s="32" t="str">
        <f aca="false">IF([8]規格!D676="","",[8]規格!D676)</f>
        <v/>
      </c>
      <c r="E700" s="32"/>
      <c r="F700" s="32"/>
      <c r="G700" s="32"/>
      <c r="H700" s="32"/>
      <c r="I700" s="32"/>
      <c r="J700" s="83" t="str">
        <f aca="false">IF([8]規格!E676="","",[8]規格!E676)</f>
        <v/>
      </c>
      <c r="K700" s="83" t="str">
        <f aca="false">IF([8]規格!F676="","",[8]規格!F676)</f>
        <v/>
      </c>
      <c r="L700" s="33"/>
      <c r="M700" s="33"/>
      <c r="N700" s="32" t="str">
        <f aca="false">IF([8]規格!O689="","",[8]規格!O689)</f>
        <v/>
      </c>
      <c r="O700" s="33"/>
    </row>
    <row r="701" customFormat="false" ht="34.5" hidden="false" customHeight="true" outlineLevel="0" collapsed="false">
      <c r="A701" s="33"/>
      <c r="B701" s="84" t="s">
        <v>22</v>
      </c>
      <c r="C701" s="83"/>
      <c r="D701" s="84"/>
      <c r="E701" s="84"/>
      <c r="F701" s="84"/>
      <c r="G701" s="84"/>
      <c r="H701" s="84"/>
      <c r="I701" s="84"/>
      <c r="J701" s="83"/>
      <c r="K701" s="83"/>
      <c r="L701" s="33"/>
      <c r="M701" s="33"/>
      <c r="N701" s="32" t="str">
        <f aca="false">IF([8]規格!O690="","",[8]規格!O690)</f>
        <v/>
      </c>
      <c r="O701" s="33"/>
    </row>
    <row r="702" customFormat="false" ht="34.5" hidden="false" customHeight="true" outlineLevel="0" collapsed="false">
      <c r="A702" s="33" t="n">
        <v>676</v>
      </c>
      <c r="B702" s="84" t="str">
        <f aca="false">IF([8]規格!C677="","",[8]規格!C677)</f>
        <v/>
      </c>
      <c r="C702" s="32"/>
      <c r="D702" s="32" t="str">
        <f aca="false">IF([8]規格!D677="","",[8]規格!D677)</f>
        <v/>
      </c>
      <c r="E702" s="32"/>
      <c r="F702" s="32"/>
      <c r="G702" s="32"/>
      <c r="H702" s="32"/>
      <c r="I702" s="32"/>
      <c r="J702" s="83" t="str">
        <f aca="false">IF([8]規格!E677="","",[8]規格!E677)</f>
        <v/>
      </c>
      <c r="K702" s="83" t="str">
        <f aca="false">IF([8]規格!F677="","",[8]規格!F677)</f>
        <v/>
      </c>
      <c r="L702" s="33"/>
      <c r="M702" s="33"/>
      <c r="N702" s="32" t="str">
        <f aca="false">IF([8]規格!O691="","",[8]規格!O691)</f>
        <v/>
      </c>
      <c r="O702" s="33"/>
    </row>
    <row r="703" customFormat="false" ht="34.5" hidden="false" customHeight="true" outlineLevel="0" collapsed="false">
      <c r="A703" s="33" t="n">
        <f aca="false">A702+1</f>
        <v>677</v>
      </c>
      <c r="B703" s="84" t="str">
        <f aca="false">IF([8]規格!C678="","",[8]規格!C678)</f>
        <v/>
      </c>
      <c r="C703" s="32"/>
      <c r="D703" s="32" t="str">
        <f aca="false">IF([8]規格!D678="","",[8]規格!D678)</f>
        <v/>
      </c>
      <c r="E703" s="32"/>
      <c r="F703" s="32"/>
      <c r="G703" s="32"/>
      <c r="H703" s="32"/>
      <c r="I703" s="32"/>
      <c r="J703" s="83" t="str">
        <f aca="false">IF([8]規格!E678="","",[8]規格!E678)</f>
        <v/>
      </c>
      <c r="K703" s="83" t="str">
        <f aca="false">IF([8]規格!F678="","",[8]規格!F678)</f>
        <v/>
      </c>
      <c r="L703" s="33"/>
      <c r="M703" s="33"/>
      <c r="N703" s="32" t="str">
        <f aca="false">IF([8]規格!O692="","",[8]規格!O692)</f>
        <v/>
      </c>
      <c r="O703" s="33"/>
    </row>
    <row r="704" customFormat="false" ht="34.5" hidden="false" customHeight="true" outlineLevel="0" collapsed="false">
      <c r="A704" s="33" t="n">
        <f aca="false">A703+1</f>
        <v>678</v>
      </c>
      <c r="B704" s="84" t="str">
        <f aca="false">IF([8]規格!C679="","",[8]規格!C679)</f>
        <v/>
      </c>
      <c r="C704" s="32"/>
      <c r="D704" s="32" t="str">
        <f aca="false">IF([8]規格!D679="","",[8]規格!D679)</f>
        <v/>
      </c>
      <c r="E704" s="32"/>
      <c r="F704" s="32"/>
      <c r="G704" s="32"/>
      <c r="H704" s="32"/>
      <c r="I704" s="32"/>
      <c r="J704" s="83" t="str">
        <f aca="false">IF([8]規格!E679="","",[8]規格!E679)</f>
        <v/>
      </c>
      <c r="K704" s="83" t="str">
        <f aca="false">IF([8]規格!F679="","",[8]規格!F679)</f>
        <v/>
      </c>
      <c r="L704" s="33"/>
      <c r="M704" s="33"/>
      <c r="N704" s="32" t="str">
        <f aca="false">IF([8]規格!O693="","",[8]規格!O693)</f>
        <v/>
      </c>
      <c r="O704" s="33"/>
    </row>
    <row r="705" customFormat="false" ht="34.5" hidden="false" customHeight="true" outlineLevel="0" collapsed="false">
      <c r="A705" s="33" t="n">
        <f aca="false">A704+1</f>
        <v>679</v>
      </c>
      <c r="B705" s="84" t="str">
        <f aca="false">IF([8]規格!C680="","",[8]規格!C680)</f>
        <v/>
      </c>
      <c r="C705" s="32"/>
      <c r="D705" s="32" t="str">
        <f aca="false">IF([8]規格!D680="","",[8]規格!D680)</f>
        <v/>
      </c>
      <c r="E705" s="32"/>
      <c r="F705" s="32"/>
      <c r="G705" s="32"/>
      <c r="H705" s="32"/>
      <c r="I705" s="32"/>
      <c r="J705" s="83" t="str">
        <f aca="false">IF([8]規格!E680="","",[8]規格!E680)</f>
        <v/>
      </c>
      <c r="K705" s="83" t="str">
        <f aca="false">IF([8]規格!F680="","",[8]規格!F680)</f>
        <v/>
      </c>
      <c r="L705" s="33"/>
      <c r="M705" s="33"/>
      <c r="N705" s="32" t="str">
        <f aca="false">IF([8]規格!O694="","",[8]規格!O694)</f>
        <v/>
      </c>
      <c r="O705" s="33"/>
    </row>
    <row r="706" customFormat="false" ht="34.5" hidden="false" customHeight="true" outlineLevel="0" collapsed="false">
      <c r="A706" s="33" t="n">
        <f aca="false">A705+1</f>
        <v>680</v>
      </c>
      <c r="B706" s="84" t="str">
        <f aca="false">IF([8]規格!C681="","",[8]規格!C681)</f>
        <v/>
      </c>
      <c r="C706" s="32"/>
      <c r="D706" s="32" t="str">
        <f aca="false">IF([8]規格!D681="","",[8]規格!D681)</f>
        <v/>
      </c>
      <c r="E706" s="32"/>
      <c r="F706" s="32"/>
      <c r="G706" s="32"/>
      <c r="H706" s="32"/>
      <c r="I706" s="32"/>
      <c r="J706" s="83" t="str">
        <f aca="false">IF([8]規格!E681="","",[8]規格!E681)</f>
        <v/>
      </c>
      <c r="K706" s="83" t="str">
        <f aca="false">IF([8]規格!F681="","",[8]規格!F681)</f>
        <v/>
      </c>
      <c r="L706" s="33"/>
      <c r="M706" s="33"/>
      <c r="N706" s="32" t="str">
        <f aca="false">IF([8]規格!O695="","",[8]規格!O695)</f>
        <v/>
      </c>
      <c r="O706" s="33"/>
    </row>
    <row r="707" customFormat="false" ht="34.5" hidden="false" customHeight="true" outlineLevel="0" collapsed="false">
      <c r="A707" s="33" t="n">
        <f aca="false">A706+1</f>
        <v>681</v>
      </c>
      <c r="B707" s="84" t="str">
        <f aca="false">IF([8]規格!C682="","",[8]規格!C682)</f>
        <v/>
      </c>
      <c r="C707" s="32"/>
      <c r="D707" s="32" t="str">
        <f aca="false">IF([8]規格!D682="","",[8]規格!D682)</f>
        <v/>
      </c>
      <c r="E707" s="32"/>
      <c r="F707" s="32"/>
      <c r="G707" s="32"/>
      <c r="H707" s="32"/>
      <c r="I707" s="32"/>
      <c r="J707" s="83" t="str">
        <f aca="false">IF([8]規格!E682="","",[8]規格!E682)</f>
        <v/>
      </c>
      <c r="K707" s="83" t="str">
        <f aca="false">IF([8]規格!F682="","",[8]規格!F682)</f>
        <v/>
      </c>
      <c r="L707" s="33"/>
      <c r="M707" s="33"/>
      <c r="N707" s="32" t="str">
        <f aca="false">IF([8]規格!O696="","",[8]規格!O696)</f>
        <v/>
      </c>
      <c r="O707" s="33"/>
    </row>
    <row r="708" customFormat="false" ht="34.5" hidden="false" customHeight="true" outlineLevel="0" collapsed="false">
      <c r="A708" s="33" t="n">
        <f aca="false">A707+1</f>
        <v>682</v>
      </c>
      <c r="B708" s="84" t="str">
        <f aca="false">IF([8]規格!C683="","",[8]規格!C683)</f>
        <v/>
      </c>
      <c r="C708" s="32"/>
      <c r="D708" s="32" t="str">
        <f aca="false">IF([8]規格!D683="","",[8]規格!D683)</f>
        <v/>
      </c>
      <c r="E708" s="32"/>
      <c r="F708" s="32"/>
      <c r="G708" s="32"/>
      <c r="H708" s="32"/>
      <c r="I708" s="32"/>
      <c r="J708" s="83" t="str">
        <f aca="false">IF([8]規格!E683="","",[8]規格!E683)</f>
        <v/>
      </c>
      <c r="K708" s="83" t="str">
        <f aca="false">IF([8]規格!F683="","",[8]規格!F683)</f>
        <v/>
      </c>
      <c r="L708" s="33"/>
      <c r="M708" s="33"/>
      <c r="N708" s="32" t="str">
        <f aca="false">IF([8]規格!O697="","",[8]規格!O697)</f>
        <v/>
      </c>
      <c r="O708" s="33"/>
    </row>
    <row r="709" customFormat="false" ht="34.5" hidden="false" customHeight="true" outlineLevel="0" collapsed="false">
      <c r="A709" s="33" t="n">
        <f aca="false">A708+1</f>
        <v>683</v>
      </c>
      <c r="B709" s="84" t="str">
        <f aca="false">IF([8]規格!C684="","",[8]規格!C684)</f>
        <v/>
      </c>
      <c r="C709" s="32"/>
      <c r="D709" s="32" t="str">
        <f aca="false">IF([8]規格!D684="","",[8]規格!D684)</f>
        <v/>
      </c>
      <c r="E709" s="32"/>
      <c r="F709" s="32"/>
      <c r="G709" s="32"/>
      <c r="H709" s="32"/>
      <c r="I709" s="32"/>
      <c r="J709" s="83" t="str">
        <f aca="false">IF([8]規格!E684="","",[8]規格!E684)</f>
        <v/>
      </c>
      <c r="K709" s="83" t="str">
        <f aca="false">IF([8]規格!F684="","",[8]規格!F684)</f>
        <v/>
      </c>
      <c r="L709" s="33"/>
      <c r="M709" s="33"/>
      <c r="N709" s="32" t="str">
        <f aca="false">IF([8]規格!O698="","",[8]規格!O698)</f>
        <v/>
      </c>
      <c r="O709" s="33"/>
    </row>
    <row r="710" customFormat="false" ht="34.5" hidden="false" customHeight="true" outlineLevel="0" collapsed="false">
      <c r="A710" s="33" t="n">
        <f aca="false">A709+1</f>
        <v>684</v>
      </c>
      <c r="B710" s="84" t="str">
        <f aca="false">IF([8]規格!C685="","",[8]規格!C685)</f>
        <v/>
      </c>
      <c r="C710" s="32"/>
      <c r="D710" s="32" t="str">
        <f aca="false">IF([8]規格!D685="","",[8]規格!D685)</f>
        <v/>
      </c>
      <c r="E710" s="32"/>
      <c r="F710" s="32"/>
      <c r="G710" s="32"/>
      <c r="H710" s="32"/>
      <c r="I710" s="32"/>
      <c r="J710" s="83" t="str">
        <f aca="false">IF([8]規格!E685="","",[8]規格!E685)</f>
        <v/>
      </c>
      <c r="K710" s="83" t="str">
        <f aca="false">IF([8]規格!F685="","",[8]規格!F685)</f>
        <v/>
      </c>
      <c r="L710" s="33"/>
      <c r="M710" s="33"/>
      <c r="N710" s="32" t="str">
        <f aca="false">IF([8]規格!O699="","",[8]規格!O699)</f>
        <v/>
      </c>
      <c r="O710" s="33"/>
    </row>
    <row r="711" customFormat="false" ht="34.5" hidden="false" customHeight="true" outlineLevel="0" collapsed="false">
      <c r="A711" s="33" t="n">
        <f aca="false">A710+1</f>
        <v>685</v>
      </c>
      <c r="B711" s="84" t="str">
        <f aca="false">IF([8]規格!C686="","",[8]規格!C686)</f>
        <v/>
      </c>
      <c r="C711" s="32"/>
      <c r="D711" s="32" t="str">
        <f aca="false">IF([8]規格!D686="","",[8]規格!D686)</f>
        <v/>
      </c>
      <c r="E711" s="32"/>
      <c r="F711" s="32"/>
      <c r="G711" s="32"/>
      <c r="H711" s="32"/>
      <c r="I711" s="32"/>
      <c r="J711" s="83" t="str">
        <f aca="false">IF([8]規格!E686="","",[8]規格!E686)</f>
        <v/>
      </c>
      <c r="K711" s="83" t="str">
        <f aca="false">IF([8]規格!F686="","",[8]規格!F686)</f>
        <v/>
      </c>
      <c r="L711" s="33"/>
      <c r="M711" s="33"/>
      <c r="N711" s="32" t="str">
        <f aca="false">IF([8]規格!O700="","",[8]規格!O700)</f>
        <v/>
      </c>
      <c r="O711" s="33"/>
    </row>
    <row r="712" customFormat="false" ht="34.5" hidden="false" customHeight="true" outlineLevel="0" collapsed="false">
      <c r="A712" s="33" t="n">
        <f aca="false">A711+1</f>
        <v>686</v>
      </c>
      <c r="B712" s="84" t="str">
        <f aca="false">IF([8]規格!C687="","",[8]規格!C687)</f>
        <v/>
      </c>
      <c r="C712" s="32"/>
      <c r="D712" s="32" t="str">
        <f aca="false">IF([8]規格!D687="","",[8]規格!D687)</f>
        <v/>
      </c>
      <c r="E712" s="32"/>
      <c r="F712" s="32"/>
      <c r="G712" s="32"/>
      <c r="H712" s="32"/>
      <c r="I712" s="32"/>
      <c r="J712" s="83" t="str">
        <f aca="false">IF([8]規格!E687="","",[8]規格!E687)</f>
        <v/>
      </c>
      <c r="K712" s="83" t="str">
        <f aca="false">IF([8]規格!F687="","",[8]規格!F687)</f>
        <v/>
      </c>
      <c r="L712" s="33"/>
      <c r="M712" s="33"/>
      <c r="N712" s="32" t="str">
        <f aca="false">IF([8]規格!O701="","",[8]規格!O701)</f>
        <v/>
      </c>
      <c r="O712" s="33"/>
    </row>
    <row r="713" customFormat="false" ht="34.5" hidden="false" customHeight="true" outlineLevel="0" collapsed="false">
      <c r="A713" s="33" t="n">
        <f aca="false">A712+1</f>
        <v>687</v>
      </c>
      <c r="B713" s="84" t="str">
        <f aca="false">IF([8]規格!C688="","",[8]規格!C688)</f>
        <v/>
      </c>
      <c r="C713" s="32"/>
      <c r="D713" s="32" t="str">
        <f aca="false">IF([8]規格!D688="","",[8]規格!D688)</f>
        <v/>
      </c>
      <c r="E713" s="32"/>
      <c r="F713" s="32"/>
      <c r="G713" s="32"/>
      <c r="H713" s="32"/>
      <c r="I713" s="32"/>
      <c r="J713" s="83" t="str">
        <f aca="false">IF([8]規格!E688="","",[8]規格!E688)</f>
        <v/>
      </c>
      <c r="K713" s="83" t="str">
        <f aca="false">IF([8]規格!F688="","",[8]規格!F688)</f>
        <v/>
      </c>
      <c r="L713" s="33"/>
      <c r="M713" s="33"/>
      <c r="N713" s="32" t="str">
        <f aca="false">IF([8]規格!O702="","",[8]規格!O702)</f>
        <v/>
      </c>
      <c r="O713" s="33"/>
    </row>
    <row r="714" customFormat="false" ht="34.5" hidden="false" customHeight="true" outlineLevel="0" collapsed="false">
      <c r="A714" s="33" t="n">
        <f aca="false">A713+1</f>
        <v>688</v>
      </c>
      <c r="B714" s="84" t="str">
        <f aca="false">IF([8]規格!C689="","",[8]規格!C689)</f>
        <v/>
      </c>
      <c r="C714" s="32"/>
      <c r="D714" s="32" t="str">
        <f aca="false">IF([8]規格!D689="","",[8]規格!D689)</f>
        <v/>
      </c>
      <c r="E714" s="32"/>
      <c r="F714" s="32"/>
      <c r="G714" s="32"/>
      <c r="H714" s="32"/>
      <c r="I714" s="32"/>
      <c r="J714" s="83" t="str">
        <f aca="false">IF([8]規格!E689="","",[8]規格!E689)</f>
        <v/>
      </c>
      <c r="K714" s="83" t="str">
        <f aca="false">IF([8]規格!F689="","",[8]規格!F689)</f>
        <v/>
      </c>
      <c r="L714" s="33"/>
      <c r="M714" s="33"/>
      <c r="N714" s="32" t="str">
        <f aca="false">IF([8]規格!O703="","",[8]規格!O703)</f>
        <v/>
      </c>
      <c r="O714" s="33"/>
    </row>
    <row r="715" customFormat="false" ht="34.5" hidden="false" customHeight="true" outlineLevel="0" collapsed="false">
      <c r="A715" s="33" t="n">
        <f aca="false">A714+1</f>
        <v>689</v>
      </c>
      <c r="B715" s="84" t="str">
        <f aca="false">IF([8]規格!C690="","",[8]規格!C690)</f>
        <v/>
      </c>
      <c r="C715" s="32"/>
      <c r="D715" s="32" t="str">
        <f aca="false">IF([8]規格!D690="","",[8]規格!D690)</f>
        <v/>
      </c>
      <c r="E715" s="32"/>
      <c r="F715" s="32"/>
      <c r="G715" s="32"/>
      <c r="H715" s="32"/>
      <c r="I715" s="32"/>
      <c r="J715" s="83" t="str">
        <f aca="false">IF([8]規格!E690="","",[8]規格!E690)</f>
        <v/>
      </c>
      <c r="K715" s="83" t="str">
        <f aca="false">IF([8]規格!F690="","",[8]規格!F690)</f>
        <v/>
      </c>
      <c r="L715" s="33"/>
      <c r="M715" s="33"/>
      <c r="N715" s="32" t="str">
        <f aca="false">IF([8]規格!O704="","",[8]規格!O704)</f>
        <v/>
      </c>
      <c r="O715" s="33"/>
    </row>
    <row r="716" customFormat="false" ht="34.5" hidden="false" customHeight="true" outlineLevel="0" collapsed="false">
      <c r="A716" s="33" t="n">
        <f aca="false">A715+1</f>
        <v>690</v>
      </c>
      <c r="B716" s="84" t="str">
        <f aca="false">IF([8]規格!C691="","",[8]規格!C691)</f>
        <v/>
      </c>
      <c r="C716" s="32"/>
      <c r="D716" s="32" t="str">
        <f aca="false">IF([8]規格!D691="","",[8]規格!D691)</f>
        <v/>
      </c>
      <c r="E716" s="32"/>
      <c r="F716" s="32"/>
      <c r="G716" s="32"/>
      <c r="H716" s="32"/>
      <c r="I716" s="32"/>
      <c r="J716" s="83" t="str">
        <f aca="false">IF([8]規格!E691="","",[8]規格!E691)</f>
        <v/>
      </c>
      <c r="K716" s="83" t="str">
        <f aca="false">IF([8]規格!F691="","",[8]規格!F691)</f>
        <v/>
      </c>
      <c r="L716" s="33"/>
      <c r="M716" s="33"/>
      <c r="N716" s="32" t="str">
        <f aca="false">IF([8]規格!O705="","",[8]規格!O705)</f>
        <v/>
      </c>
      <c r="O716" s="33"/>
    </row>
    <row r="717" customFormat="false" ht="34.5" hidden="false" customHeight="true" outlineLevel="0" collapsed="false">
      <c r="A717" s="33" t="n">
        <f aca="false">A716+1</f>
        <v>691</v>
      </c>
      <c r="B717" s="84" t="str">
        <f aca="false">IF([8]規格!C692="","",[8]規格!C692)</f>
        <v/>
      </c>
      <c r="C717" s="32"/>
      <c r="D717" s="32" t="str">
        <f aca="false">IF([8]規格!D692="","",[8]規格!D692)</f>
        <v/>
      </c>
      <c r="E717" s="32"/>
      <c r="F717" s="32"/>
      <c r="G717" s="32"/>
      <c r="H717" s="32"/>
      <c r="I717" s="32"/>
      <c r="J717" s="83" t="str">
        <f aca="false">IF([8]規格!E692="","",[8]規格!E692)</f>
        <v/>
      </c>
      <c r="K717" s="83" t="str">
        <f aca="false">IF([8]規格!F692="","",[8]規格!F692)</f>
        <v/>
      </c>
      <c r="L717" s="33"/>
      <c r="M717" s="33"/>
      <c r="N717" s="32" t="str">
        <f aca="false">IF([8]規格!O706="","",[8]規格!O706)</f>
        <v/>
      </c>
      <c r="O717" s="33"/>
    </row>
    <row r="718" customFormat="false" ht="34.5" hidden="false" customHeight="true" outlineLevel="0" collapsed="false">
      <c r="A718" s="33" t="n">
        <f aca="false">A717+1</f>
        <v>692</v>
      </c>
      <c r="B718" s="84" t="str">
        <f aca="false">IF([8]規格!C693="","",[8]規格!C693)</f>
        <v/>
      </c>
      <c r="C718" s="32"/>
      <c r="D718" s="32" t="str">
        <f aca="false">IF([8]規格!D693="","",[8]規格!D693)</f>
        <v/>
      </c>
      <c r="E718" s="32"/>
      <c r="F718" s="32"/>
      <c r="G718" s="32"/>
      <c r="H718" s="32"/>
      <c r="I718" s="32"/>
      <c r="J718" s="83" t="str">
        <f aca="false">IF([8]規格!E693="","",[8]規格!E693)</f>
        <v/>
      </c>
      <c r="K718" s="83" t="str">
        <f aca="false">IF([8]規格!F693="","",[8]規格!F693)</f>
        <v/>
      </c>
      <c r="L718" s="33"/>
      <c r="M718" s="33"/>
      <c r="N718" s="32" t="str">
        <f aca="false">IF([8]規格!O707="","",[8]規格!O707)</f>
        <v/>
      </c>
      <c r="O718" s="33"/>
    </row>
    <row r="719" customFormat="false" ht="34.5" hidden="false" customHeight="true" outlineLevel="0" collapsed="false">
      <c r="A719" s="33" t="n">
        <f aca="false">A718+1</f>
        <v>693</v>
      </c>
      <c r="B719" s="84" t="str">
        <f aca="false">IF([8]規格!C694="","",[8]規格!C694)</f>
        <v/>
      </c>
      <c r="C719" s="32"/>
      <c r="D719" s="32" t="str">
        <f aca="false">IF([8]規格!D694="","",[8]規格!D694)</f>
        <v/>
      </c>
      <c r="E719" s="32"/>
      <c r="F719" s="32"/>
      <c r="G719" s="32"/>
      <c r="H719" s="32"/>
      <c r="I719" s="32"/>
      <c r="J719" s="83" t="str">
        <f aca="false">IF([8]規格!E694="","",[8]規格!E694)</f>
        <v/>
      </c>
      <c r="K719" s="83" t="str">
        <f aca="false">IF([8]規格!F694="","",[8]規格!F694)</f>
        <v/>
      </c>
      <c r="L719" s="33"/>
      <c r="M719" s="33"/>
      <c r="N719" s="32" t="str">
        <f aca="false">IF([8]規格!O708="","",[8]規格!O708)</f>
        <v/>
      </c>
      <c r="O719" s="33"/>
    </row>
    <row r="720" customFormat="false" ht="34.5" hidden="false" customHeight="true" outlineLevel="0" collapsed="false">
      <c r="A720" s="33" t="n">
        <f aca="false">A719+1</f>
        <v>694</v>
      </c>
      <c r="B720" s="84" t="str">
        <f aca="false">IF([8]規格!C695="","",[8]規格!C695)</f>
        <v/>
      </c>
      <c r="C720" s="32"/>
      <c r="D720" s="32" t="str">
        <f aca="false">IF([8]規格!D695="","",[8]規格!D695)</f>
        <v/>
      </c>
      <c r="E720" s="32"/>
      <c r="F720" s="32"/>
      <c r="G720" s="32"/>
      <c r="H720" s="32"/>
      <c r="I720" s="32"/>
      <c r="J720" s="83" t="str">
        <f aca="false">IF([8]規格!E695="","",[8]規格!E695)</f>
        <v/>
      </c>
      <c r="K720" s="83" t="str">
        <f aca="false">IF([8]規格!F695="","",[8]規格!F695)</f>
        <v/>
      </c>
      <c r="L720" s="33"/>
      <c r="M720" s="33"/>
      <c r="N720" s="32" t="str">
        <f aca="false">IF([8]規格!O709="","",[8]規格!O709)</f>
        <v/>
      </c>
      <c r="O720" s="33"/>
    </row>
    <row r="721" customFormat="false" ht="34.5" hidden="false" customHeight="true" outlineLevel="0" collapsed="false">
      <c r="A721" s="33" t="n">
        <f aca="false">A720+1</f>
        <v>695</v>
      </c>
      <c r="B721" s="84" t="str">
        <f aca="false">IF([8]規格!C696="","",[8]規格!C696)</f>
        <v/>
      </c>
      <c r="C721" s="32"/>
      <c r="D721" s="32" t="str">
        <f aca="false">IF([8]規格!D696="","",[8]規格!D696)</f>
        <v/>
      </c>
      <c r="E721" s="32"/>
      <c r="F721" s="32"/>
      <c r="G721" s="32"/>
      <c r="H721" s="32"/>
      <c r="I721" s="32"/>
      <c r="J721" s="83" t="str">
        <f aca="false">IF([8]規格!E696="","",[8]規格!E696)</f>
        <v/>
      </c>
      <c r="K721" s="83" t="str">
        <f aca="false">IF([8]規格!F696="","",[8]規格!F696)</f>
        <v/>
      </c>
      <c r="L721" s="33"/>
      <c r="M721" s="33"/>
      <c r="N721" s="32" t="str">
        <f aca="false">IF([8]規格!O710="","",[8]規格!O710)</f>
        <v/>
      </c>
      <c r="O721" s="33"/>
    </row>
    <row r="722" customFormat="false" ht="34.5" hidden="false" customHeight="true" outlineLevel="0" collapsed="false">
      <c r="A722" s="33" t="n">
        <f aca="false">A721+1</f>
        <v>696</v>
      </c>
      <c r="B722" s="84" t="str">
        <f aca="false">IF([8]規格!C697="","",[8]規格!C697)</f>
        <v/>
      </c>
      <c r="C722" s="32"/>
      <c r="D722" s="32" t="str">
        <f aca="false">IF([8]規格!D697="","",[8]規格!D697)</f>
        <v/>
      </c>
      <c r="E722" s="32"/>
      <c r="F722" s="32"/>
      <c r="G722" s="32"/>
      <c r="H722" s="32"/>
      <c r="I722" s="32"/>
      <c r="J722" s="83" t="str">
        <f aca="false">IF([8]規格!E697="","",[8]規格!E697)</f>
        <v/>
      </c>
      <c r="K722" s="83" t="str">
        <f aca="false">IF([8]規格!F697="","",[8]規格!F697)</f>
        <v/>
      </c>
      <c r="L722" s="33"/>
      <c r="M722" s="33"/>
      <c r="N722" s="32" t="str">
        <f aca="false">IF([8]規格!O711="","",[8]規格!O711)</f>
        <v/>
      </c>
      <c r="O722" s="33"/>
    </row>
    <row r="723" customFormat="false" ht="34.5" hidden="false" customHeight="true" outlineLevel="0" collapsed="false">
      <c r="A723" s="33" t="n">
        <f aca="false">A722+1</f>
        <v>697</v>
      </c>
      <c r="B723" s="84" t="str">
        <f aca="false">IF([8]規格!C698="","",[8]規格!C698)</f>
        <v/>
      </c>
      <c r="C723" s="32"/>
      <c r="D723" s="32" t="str">
        <f aca="false">IF([8]規格!D698="","",[8]規格!D698)</f>
        <v/>
      </c>
      <c r="E723" s="32"/>
      <c r="F723" s="32"/>
      <c r="G723" s="32"/>
      <c r="H723" s="32"/>
      <c r="I723" s="32"/>
      <c r="J723" s="83" t="str">
        <f aca="false">IF([8]規格!E698="","",[8]規格!E698)</f>
        <v/>
      </c>
      <c r="K723" s="83" t="str">
        <f aca="false">IF([8]規格!F698="","",[8]規格!F698)</f>
        <v/>
      </c>
      <c r="L723" s="33"/>
      <c r="M723" s="33"/>
      <c r="N723" s="32" t="str">
        <f aca="false">IF([8]規格!O712="","",[8]規格!O712)</f>
        <v/>
      </c>
      <c r="O723" s="33"/>
    </row>
    <row r="724" customFormat="false" ht="34.5" hidden="false" customHeight="true" outlineLevel="0" collapsed="false">
      <c r="A724" s="33" t="n">
        <f aca="false">A723+1</f>
        <v>698</v>
      </c>
      <c r="B724" s="84" t="str">
        <f aca="false">IF([8]規格!C699="","",[8]規格!C699)</f>
        <v/>
      </c>
      <c r="C724" s="32"/>
      <c r="D724" s="32" t="str">
        <f aca="false">IF([8]規格!D699="","",[8]規格!D699)</f>
        <v/>
      </c>
      <c r="E724" s="32"/>
      <c r="F724" s="32"/>
      <c r="G724" s="32"/>
      <c r="H724" s="32"/>
      <c r="I724" s="32"/>
      <c r="J724" s="83" t="str">
        <f aca="false">IF([8]規格!E699="","",[8]規格!E699)</f>
        <v/>
      </c>
      <c r="K724" s="83" t="str">
        <f aca="false">IF([8]規格!F699="","",[8]規格!F699)</f>
        <v/>
      </c>
      <c r="L724" s="33"/>
      <c r="M724" s="33"/>
      <c r="N724" s="32" t="str">
        <f aca="false">IF([8]規格!O713="","",[8]規格!O713)</f>
        <v/>
      </c>
      <c r="O724" s="33"/>
    </row>
    <row r="725" customFormat="false" ht="34.5" hidden="false" customHeight="true" outlineLevel="0" collapsed="false">
      <c r="A725" s="33" t="n">
        <f aca="false">A724+1</f>
        <v>699</v>
      </c>
      <c r="B725" s="84" t="str">
        <f aca="false">IF([8]規格!C700="","",[8]規格!C700)</f>
        <v/>
      </c>
      <c r="C725" s="32"/>
      <c r="D725" s="32" t="str">
        <f aca="false">IF([8]規格!D700="","",[8]規格!D700)</f>
        <v/>
      </c>
      <c r="E725" s="32"/>
      <c r="F725" s="32"/>
      <c r="G725" s="32"/>
      <c r="H725" s="32"/>
      <c r="I725" s="32"/>
      <c r="J725" s="83" t="str">
        <f aca="false">IF([8]規格!E700="","",[8]規格!E700)</f>
        <v/>
      </c>
      <c r="K725" s="83" t="str">
        <f aca="false">IF([8]規格!F700="","",[8]規格!F700)</f>
        <v/>
      </c>
      <c r="L725" s="33"/>
      <c r="M725" s="33"/>
      <c r="N725" s="32"/>
      <c r="O725" s="33"/>
    </row>
    <row r="726" customFormat="false" ht="34.5" hidden="false" customHeight="true" outlineLevel="0" collapsed="false">
      <c r="A726" s="33" t="n">
        <f aca="false">A725+1</f>
        <v>700</v>
      </c>
      <c r="B726" s="84" t="str">
        <f aca="false">IF([8]規格!C701="","",[8]規格!C701)</f>
        <v/>
      </c>
      <c r="C726" s="32"/>
      <c r="D726" s="32" t="str">
        <f aca="false">IF([8]規格!D701="","",[8]規格!D701)</f>
        <v/>
      </c>
      <c r="E726" s="32"/>
      <c r="F726" s="32"/>
      <c r="G726" s="32"/>
      <c r="H726" s="32"/>
      <c r="I726" s="32"/>
      <c r="J726" s="83" t="str">
        <f aca="false">IF([8]規格!E701="","",[8]規格!E701)</f>
        <v/>
      </c>
      <c r="K726" s="83" t="str">
        <f aca="false">IF([8]規格!F701="","",[8]規格!F701)</f>
        <v/>
      </c>
      <c r="L726" s="33"/>
      <c r="M726" s="33"/>
      <c r="N726" s="32" t="str">
        <f aca="false">IF([8]規格!O715="","",[8]規格!O715)</f>
        <v/>
      </c>
      <c r="O726" s="33"/>
    </row>
    <row r="727" customFormat="false" ht="34.5" hidden="false" customHeight="true" outlineLevel="0" collapsed="false">
      <c r="A727" s="33"/>
      <c r="B727" s="84" t="s">
        <v>22</v>
      </c>
      <c r="C727" s="83"/>
      <c r="D727" s="84"/>
      <c r="E727" s="84"/>
      <c r="F727" s="84"/>
      <c r="G727" s="84"/>
      <c r="H727" s="84"/>
      <c r="I727" s="84"/>
      <c r="J727" s="83"/>
      <c r="K727" s="83"/>
      <c r="L727" s="33"/>
      <c r="M727" s="33"/>
      <c r="N727" s="32" t="str">
        <f aca="false">IF([8]規格!O716="","",[8]規格!O716)</f>
        <v/>
      </c>
      <c r="O727" s="33"/>
    </row>
    <row r="728" customFormat="false" ht="34.5" hidden="false" customHeight="true" outlineLevel="0" collapsed="false">
      <c r="A728" s="33" t="n">
        <v>701</v>
      </c>
      <c r="B728" s="84" t="str">
        <f aca="false">IF([8]規格!C702="","",[8]規格!C702)</f>
        <v/>
      </c>
      <c r="C728" s="32"/>
      <c r="D728" s="32" t="str">
        <f aca="false">IF([8]規格!D702="","",[8]規格!D702)</f>
        <v/>
      </c>
      <c r="E728" s="32"/>
      <c r="F728" s="32"/>
      <c r="G728" s="32"/>
      <c r="H728" s="32"/>
      <c r="I728" s="32"/>
      <c r="J728" s="83" t="str">
        <f aca="false">IF([8]規格!E702="","",[8]規格!E702)</f>
        <v/>
      </c>
      <c r="K728" s="83" t="str">
        <f aca="false">IF([8]規格!F702="","",[8]規格!F702)</f>
        <v/>
      </c>
      <c r="L728" s="33"/>
      <c r="M728" s="33"/>
      <c r="N728" s="32" t="str">
        <f aca="false">IF([8]規格!O717="","",[8]規格!O717)</f>
        <v/>
      </c>
      <c r="O728" s="33"/>
    </row>
    <row r="729" customFormat="false" ht="34.5" hidden="false" customHeight="true" outlineLevel="0" collapsed="false">
      <c r="A729" s="33" t="n">
        <f aca="false">A728+1</f>
        <v>702</v>
      </c>
      <c r="B729" s="84" t="str">
        <f aca="false">IF([8]規格!C703="","",[8]規格!C703)</f>
        <v/>
      </c>
      <c r="C729" s="32"/>
      <c r="D729" s="32" t="str">
        <f aca="false">IF([8]規格!D703="","",[8]規格!D703)</f>
        <v/>
      </c>
      <c r="E729" s="32"/>
      <c r="F729" s="32"/>
      <c r="G729" s="32"/>
      <c r="H729" s="32"/>
      <c r="I729" s="32"/>
      <c r="J729" s="83" t="str">
        <f aca="false">IF([8]規格!E703="","",[8]規格!E703)</f>
        <v/>
      </c>
      <c r="K729" s="83" t="str">
        <f aca="false">IF([8]規格!F703="","",[8]規格!F703)</f>
        <v/>
      </c>
      <c r="L729" s="33"/>
      <c r="M729" s="33"/>
      <c r="N729" s="32" t="str">
        <f aca="false">IF([8]規格!O718="","",[8]規格!O718)</f>
        <v/>
      </c>
      <c r="O729" s="33"/>
    </row>
    <row r="730" customFormat="false" ht="34.5" hidden="false" customHeight="true" outlineLevel="0" collapsed="false">
      <c r="A730" s="33" t="n">
        <f aca="false">A729+1</f>
        <v>703</v>
      </c>
      <c r="B730" s="84" t="str">
        <f aca="false">IF([8]規格!C704="","",[8]規格!C704)</f>
        <v/>
      </c>
      <c r="C730" s="32"/>
      <c r="D730" s="32" t="str">
        <f aca="false">IF([8]規格!D704="","",[8]規格!D704)</f>
        <v/>
      </c>
      <c r="E730" s="32"/>
      <c r="F730" s="32"/>
      <c r="G730" s="32"/>
      <c r="H730" s="32"/>
      <c r="I730" s="32"/>
      <c r="J730" s="83" t="str">
        <f aca="false">IF([8]規格!E704="","",[8]規格!E704)</f>
        <v/>
      </c>
      <c r="K730" s="83" t="str">
        <f aca="false">IF([8]規格!F704="","",[8]規格!F704)</f>
        <v/>
      </c>
      <c r="L730" s="33"/>
      <c r="M730" s="33"/>
      <c r="N730" s="32" t="str">
        <f aca="false">IF([8]規格!O719="","",[8]規格!O719)</f>
        <v/>
      </c>
      <c r="O730" s="33"/>
    </row>
    <row r="731" customFormat="false" ht="34.5" hidden="false" customHeight="true" outlineLevel="0" collapsed="false">
      <c r="A731" s="33" t="n">
        <f aca="false">A730+1</f>
        <v>704</v>
      </c>
      <c r="B731" s="84" t="str">
        <f aca="false">IF([8]規格!C705="","",[8]規格!C705)</f>
        <v/>
      </c>
      <c r="C731" s="32"/>
      <c r="D731" s="32" t="str">
        <f aca="false">IF([8]規格!D705="","",[8]規格!D705)</f>
        <v/>
      </c>
      <c r="E731" s="32"/>
      <c r="F731" s="32"/>
      <c r="G731" s="32"/>
      <c r="H731" s="32"/>
      <c r="I731" s="32"/>
      <c r="J731" s="83" t="str">
        <f aca="false">IF([8]規格!E705="","",[8]規格!E705)</f>
        <v/>
      </c>
      <c r="K731" s="83" t="str">
        <f aca="false">IF([8]規格!F705="","",[8]規格!F705)</f>
        <v/>
      </c>
      <c r="L731" s="33"/>
      <c r="M731" s="33"/>
      <c r="N731" s="32" t="str">
        <f aca="false">IF([8]規格!O720="","",[8]規格!O720)</f>
        <v/>
      </c>
      <c r="O731" s="33"/>
    </row>
    <row r="732" customFormat="false" ht="34.5" hidden="false" customHeight="true" outlineLevel="0" collapsed="false">
      <c r="A732" s="33" t="n">
        <f aca="false">A731+1</f>
        <v>705</v>
      </c>
      <c r="B732" s="84" t="str">
        <f aca="false">IF([8]規格!C706="","",[8]規格!C706)</f>
        <v/>
      </c>
      <c r="C732" s="32"/>
      <c r="D732" s="32" t="str">
        <f aca="false">IF([8]規格!D706="","",[8]規格!D706)</f>
        <v/>
      </c>
      <c r="E732" s="32"/>
      <c r="F732" s="32"/>
      <c r="G732" s="32"/>
      <c r="H732" s="32"/>
      <c r="I732" s="32"/>
      <c r="J732" s="83" t="str">
        <f aca="false">IF([8]規格!E706="","",[8]規格!E706)</f>
        <v/>
      </c>
      <c r="K732" s="83" t="str">
        <f aca="false">IF([8]規格!F706="","",[8]規格!F706)</f>
        <v/>
      </c>
      <c r="L732" s="33"/>
      <c r="M732" s="33"/>
      <c r="N732" s="32" t="str">
        <f aca="false">IF([8]規格!O721="","",[8]規格!O721)</f>
        <v/>
      </c>
      <c r="O732" s="33"/>
    </row>
    <row r="733" customFormat="false" ht="34.5" hidden="false" customHeight="true" outlineLevel="0" collapsed="false">
      <c r="A733" s="33" t="n">
        <f aca="false">A732+1</f>
        <v>706</v>
      </c>
      <c r="B733" s="84" t="str">
        <f aca="false">IF([8]規格!C707="","",[8]規格!C707)</f>
        <v/>
      </c>
      <c r="C733" s="32"/>
      <c r="D733" s="32" t="str">
        <f aca="false">IF([8]規格!D707="","",[8]規格!D707)</f>
        <v/>
      </c>
      <c r="E733" s="32"/>
      <c r="F733" s="32"/>
      <c r="G733" s="32"/>
      <c r="H733" s="32"/>
      <c r="I733" s="32"/>
      <c r="J733" s="83" t="str">
        <f aca="false">IF([8]規格!E707="","",[8]規格!E707)</f>
        <v/>
      </c>
      <c r="K733" s="83" t="str">
        <f aca="false">IF([8]規格!F707="","",[8]規格!F707)</f>
        <v/>
      </c>
      <c r="L733" s="33"/>
      <c r="M733" s="33"/>
      <c r="N733" s="32" t="str">
        <f aca="false">IF([8]規格!O722="","",[8]規格!O722)</f>
        <v/>
      </c>
      <c r="O733" s="33"/>
    </row>
    <row r="734" customFormat="false" ht="34.5" hidden="false" customHeight="true" outlineLevel="0" collapsed="false">
      <c r="A734" s="33" t="n">
        <f aca="false">A733+1</f>
        <v>707</v>
      </c>
      <c r="B734" s="84" t="str">
        <f aca="false">IF([8]規格!C708="","",[8]規格!C708)</f>
        <v/>
      </c>
      <c r="C734" s="32"/>
      <c r="D734" s="32" t="str">
        <f aca="false">IF([8]規格!D708="","",[8]規格!D708)</f>
        <v/>
      </c>
      <c r="E734" s="32"/>
      <c r="F734" s="32"/>
      <c r="G734" s="32"/>
      <c r="H734" s="32"/>
      <c r="I734" s="32"/>
      <c r="J734" s="83" t="str">
        <f aca="false">IF([8]規格!E708="","",[8]規格!E708)</f>
        <v/>
      </c>
      <c r="K734" s="83" t="str">
        <f aca="false">IF([8]規格!F708="","",[8]規格!F708)</f>
        <v/>
      </c>
      <c r="L734" s="33"/>
      <c r="M734" s="33"/>
      <c r="N734" s="32" t="str">
        <f aca="false">IF([8]規格!O723="","",[8]規格!O723)</f>
        <v/>
      </c>
      <c r="O734" s="33"/>
    </row>
    <row r="735" customFormat="false" ht="34.5" hidden="false" customHeight="true" outlineLevel="0" collapsed="false">
      <c r="A735" s="33" t="n">
        <f aca="false">A734+1</f>
        <v>708</v>
      </c>
      <c r="B735" s="84" t="str">
        <f aca="false">IF([8]規格!C709="","",[8]規格!C709)</f>
        <v/>
      </c>
      <c r="C735" s="32"/>
      <c r="D735" s="32" t="str">
        <f aca="false">IF([8]規格!D709="","",[8]規格!D709)</f>
        <v/>
      </c>
      <c r="E735" s="32"/>
      <c r="F735" s="32"/>
      <c r="G735" s="32"/>
      <c r="H735" s="32"/>
      <c r="I735" s="32"/>
      <c r="J735" s="83" t="str">
        <f aca="false">IF([8]規格!E709="","",[8]規格!E709)</f>
        <v/>
      </c>
      <c r="K735" s="83" t="str">
        <f aca="false">IF([8]規格!F709="","",[8]規格!F709)</f>
        <v/>
      </c>
      <c r="L735" s="33"/>
      <c r="M735" s="33"/>
      <c r="N735" s="32" t="str">
        <f aca="false">IF([8]規格!O724="","",[8]規格!O724)</f>
        <v/>
      </c>
      <c r="O735" s="33"/>
    </row>
    <row r="736" customFormat="false" ht="34.5" hidden="false" customHeight="true" outlineLevel="0" collapsed="false">
      <c r="A736" s="33" t="n">
        <f aca="false">A735+1</f>
        <v>709</v>
      </c>
      <c r="B736" s="84" t="str">
        <f aca="false">IF([8]規格!C710="","",[8]規格!C710)</f>
        <v/>
      </c>
      <c r="C736" s="32"/>
      <c r="D736" s="32" t="str">
        <f aca="false">IF([8]規格!D710="","",[8]規格!D710)</f>
        <v/>
      </c>
      <c r="E736" s="32"/>
      <c r="F736" s="32"/>
      <c r="G736" s="32"/>
      <c r="H736" s="32"/>
      <c r="I736" s="32"/>
      <c r="J736" s="83" t="str">
        <f aca="false">IF([8]規格!E710="","",[8]規格!E710)</f>
        <v/>
      </c>
      <c r="K736" s="83" t="str">
        <f aca="false">IF([8]規格!F710="","",[8]規格!F710)</f>
        <v/>
      </c>
      <c r="L736" s="33"/>
      <c r="M736" s="33"/>
      <c r="N736" s="32" t="str">
        <f aca="false">IF([8]規格!O725="","",[8]規格!O725)</f>
        <v/>
      </c>
      <c r="O736" s="33"/>
    </row>
    <row r="737" customFormat="false" ht="34.5" hidden="false" customHeight="true" outlineLevel="0" collapsed="false">
      <c r="A737" s="33" t="n">
        <f aca="false">A736+1</f>
        <v>710</v>
      </c>
      <c r="B737" s="84" t="str">
        <f aca="false">IF([8]規格!C711="","",[8]規格!C711)</f>
        <v/>
      </c>
      <c r="C737" s="32"/>
      <c r="D737" s="32" t="str">
        <f aca="false">IF([8]規格!D711="","",[8]規格!D711)</f>
        <v/>
      </c>
      <c r="E737" s="32"/>
      <c r="F737" s="32"/>
      <c r="G737" s="32"/>
      <c r="H737" s="32"/>
      <c r="I737" s="32"/>
      <c r="J737" s="83" t="str">
        <f aca="false">IF([8]規格!E711="","",[8]規格!E711)</f>
        <v/>
      </c>
      <c r="K737" s="83" t="str">
        <f aca="false">IF([8]規格!F711="","",[8]規格!F711)</f>
        <v/>
      </c>
      <c r="L737" s="33"/>
      <c r="M737" s="33"/>
      <c r="N737" s="32" t="str">
        <f aca="false">IF([8]規格!O726="","",[8]規格!O726)</f>
        <v/>
      </c>
      <c r="O737" s="33"/>
    </row>
    <row r="738" customFormat="false" ht="34.5" hidden="false" customHeight="true" outlineLevel="0" collapsed="false">
      <c r="A738" s="33" t="n">
        <f aca="false">A737+1</f>
        <v>711</v>
      </c>
      <c r="B738" s="84" t="str">
        <f aca="false">IF([8]規格!C712="","",[8]規格!C712)</f>
        <v/>
      </c>
      <c r="C738" s="32"/>
      <c r="D738" s="32" t="str">
        <f aca="false">IF([8]規格!D712="","",[8]規格!D712)</f>
        <v/>
      </c>
      <c r="E738" s="32"/>
      <c r="F738" s="32"/>
      <c r="G738" s="32"/>
      <c r="H738" s="32"/>
      <c r="I738" s="32"/>
      <c r="J738" s="83" t="str">
        <f aca="false">IF([8]規格!E712="","",[8]規格!E712)</f>
        <v/>
      </c>
      <c r="K738" s="83" t="str">
        <f aca="false">IF([8]規格!F712="","",[8]規格!F712)</f>
        <v/>
      </c>
      <c r="L738" s="33"/>
      <c r="M738" s="33"/>
      <c r="N738" s="32" t="str">
        <f aca="false">IF([8]規格!O727="","",[8]規格!O727)</f>
        <v/>
      </c>
      <c r="O738" s="33"/>
    </row>
    <row r="739" customFormat="false" ht="34.5" hidden="false" customHeight="true" outlineLevel="0" collapsed="false">
      <c r="A739" s="33" t="n">
        <f aca="false">A738+1</f>
        <v>712</v>
      </c>
      <c r="B739" s="84" t="str">
        <f aca="false">IF([8]規格!C713="","",[8]規格!C713)</f>
        <v/>
      </c>
      <c r="C739" s="32"/>
      <c r="D739" s="32" t="str">
        <f aca="false">IF([8]規格!D713="","",[8]規格!D713)</f>
        <v/>
      </c>
      <c r="E739" s="32"/>
      <c r="F739" s="32"/>
      <c r="G739" s="32"/>
      <c r="H739" s="32"/>
      <c r="I739" s="32"/>
      <c r="J739" s="83" t="str">
        <f aca="false">IF([8]規格!E713="","",[8]規格!E713)</f>
        <v/>
      </c>
      <c r="K739" s="83" t="str">
        <f aca="false">IF([8]規格!F713="","",[8]規格!F713)</f>
        <v/>
      </c>
      <c r="L739" s="33"/>
      <c r="M739" s="33"/>
      <c r="N739" s="32" t="str">
        <f aca="false">IF([8]規格!O728="","",[8]規格!O728)</f>
        <v/>
      </c>
      <c r="O739" s="33"/>
    </row>
    <row r="740" customFormat="false" ht="34.5" hidden="false" customHeight="true" outlineLevel="0" collapsed="false">
      <c r="A740" s="33" t="n">
        <f aca="false">A739+1</f>
        <v>713</v>
      </c>
      <c r="B740" s="84" t="str">
        <f aca="false">IF([8]規格!C714="","",[8]規格!C714)</f>
        <v/>
      </c>
      <c r="C740" s="32"/>
      <c r="D740" s="32" t="str">
        <f aca="false">IF([8]規格!D714="","",[8]規格!D714)</f>
        <v/>
      </c>
      <c r="E740" s="32"/>
      <c r="F740" s="32"/>
      <c r="G740" s="32"/>
      <c r="H740" s="32"/>
      <c r="I740" s="32"/>
      <c r="J740" s="83" t="str">
        <f aca="false">IF([8]規格!E714="","",[8]規格!E714)</f>
        <v/>
      </c>
      <c r="K740" s="83" t="str">
        <f aca="false">IF([8]規格!F714="","",[8]規格!F714)</f>
        <v/>
      </c>
      <c r="L740" s="33"/>
      <c r="M740" s="33"/>
      <c r="N740" s="32" t="str">
        <f aca="false">IF([8]規格!O729="","",[8]規格!O729)</f>
        <v/>
      </c>
      <c r="O740" s="33"/>
    </row>
    <row r="741" customFormat="false" ht="34.5" hidden="false" customHeight="true" outlineLevel="0" collapsed="false">
      <c r="A741" s="33" t="n">
        <f aca="false">A740+1</f>
        <v>714</v>
      </c>
      <c r="B741" s="84" t="str">
        <f aca="false">IF([8]規格!C715="","",[8]規格!C715)</f>
        <v/>
      </c>
      <c r="C741" s="32"/>
      <c r="D741" s="32" t="str">
        <f aca="false">IF([8]規格!D715="","",[8]規格!D715)</f>
        <v/>
      </c>
      <c r="E741" s="32"/>
      <c r="F741" s="32"/>
      <c r="G741" s="32"/>
      <c r="H741" s="32"/>
      <c r="I741" s="32"/>
      <c r="J741" s="83" t="str">
        <f aca="false">IF([8]規格!E715="","",[8]規格!E715)</f>
        <v/>
      </c>
      <c r="K741" s="83" t="str">
        <f aca="false">IF([8]規格!F715="","",[8]規格!F715)</f>
        <v/>
      </c>
      <c r="L741" s="33"/>
      <c r="M741" s="33"/>
      <c r="N741" s="32" t="str">
        <f aca="false">IF([8]規格!O730="","",[8]規格!O730)</f>
        <v/>
      </c>
      <c r="O741" s="33"/>
    </row>
    <row r="742" customFormat="false" ht="34.5" hidden="false" customHeight="true" outlineLevel="0" collapsed="false">
      <c r="A742" s="33" t="n">
        <f aca="false">A741+1</f>
        <v>715</v>
      </c>
      <c r="B742" s="84" t="str">
        <f aca="false">IF([8]規格!C716="","",[8]規格!C716)</f>
        <v/>
      </c>
      <c r="C742" s="32"/>
      <c r="D742" s="32" t="str">
        <f aca="false">IF([8]規格!D716="","",[8]規格!D716)</f>
        <v/>
      </c>
      <c r="E742" s="32"/>
      <c r="F742" s="32"/>
      <c r="G742" s="32"/>
      <c r="H742" s="32"/>
      <c r="I742" s="32"/>
      <c r="J742" s="83" t="str">
        <f aca="false">IF([8]規格!E716="","",[8]規格!E716)</f>
        <v/>
      </c>
      <c r="K742" s="83" t="str">
        <f aca="false">IF([8]規格!F716="","",[8]規格!F716)</f>
        <v/>
      </c>
      <c r="L742" s="33"/>
      <c r="M742" s="33"/>
      <c r="N742" s="32" t="str">
        <f aca="false">IF([8]規格!O731="","",[8]規格!O731)</f>
        <v/>
      </c>
      <c r="O742" s="33"/>
    </row>
    <row r="743" customFormat="false" ht="34.5" hidden="false" customHeight="true" outlineLevel="0" collapsed="false">
      <c r="A743" s="33" t="n">
        <f aca="false">A742+1</f>
        <v>716</v>
      </c>
      <c r="B743" s="84" t="str">
        <f aca="false">IF([8]規格!C717="","",[8]規格!C717)</f>
        <v/>
      </c>
      <c r="C743" s="32"/>
      <c r="D743" s="32" t="str">
        <f aca="false">IF([8]規格!D717="","",[8]規格!D717)</f>
        <v/>
      </c>
      <c r="E743" s="32"/>
      <c r="F743" s="32"/>
      <c r="G743" s="32"/>
      <c r="H743" s="32"/>
      <c r="I743" s="32"/>
      <c r="J743" s="83" t="str">
        <f aca="false">IF([8]規格!E717="","",[8]規格!E717)</f>
        <v/>
      </c>
      <c r="K743" s="83" t="str">
        <f aca="false">IF([8]規格!F717="","",[8]規格!F717)</f>
        <v/>
      </c>
      <c r="L743" s="33"/>
      <c r="M743" s="33"/>
      <c r="N743" s="32" t="str">
        <f aca="false">IF([8]規格!O732="","",[8]規格!O732)</f>
        <v/>
      </c>
      <c r="O743" s="33"/>
    </row>
    <row r="744" customFormat="false" ht="34.5" hidden="false" customHeight="true" outlineLevel="0" collapsed="false">
      <c r="A744" s="33" t="n">
        <f aca="false">A743+1</f>
        <v>717</v>
      </c>
      <c r="B744" s="84" t="str">
        <f aca="false">IF([8]規格!C718="","",[8]規格!C718)</f>
        <v/>
      </c>
      <c r="C744" s="32"/>
      <c r="D744" s="32" t="str">
        <f aca="false">IF([8]規格!D718="","",[8]規格!D718)</f>
        <v/>
      </c>
      <c r="E744" s="32"/>
      <c r="F744" s="32"/>
      <c r="G744" s="32"/>
      <c r="H744" s="32"/>
      <c r="I744" s="32"/>
      <c r="J744" s="83" t="str">
        <f aca="false">IF([8]規格!E718="","",[8]規格!E718)</f>
        <v/>
      </c>
      <c r="K744" s="83" t="str">
        <f aca="false">IF([8]規格!F718="","",[8]規格!F718)</f>
        <v/>
      </c>
      <c r="L744" s="33"/>
      <c r="M744" s="33"/>
      <c r="N744" s="32" t="str">
        <f aca="false">IF([8]規格!O733="","",[8]規格!O733)</f>
        <v/>
      </c>
      <c r="O744" s="33"/>
    </row>
    <row r="745" customFormat="false" ht="34.5" hidden="false" customHeight="true" outlineLevel="0" collapsed="false">
      <c r="A745" s="33" t="n">
        <f aca="false">A744+1</f>
        <v>718</v>
      </c>
      <c r="B745" s="84" t="str">
        <f aca="false">IF([8]規格!C719="","",[8]規格!C719)</f>
        <v/>
      </c>
      <c r="C745" s="32"/>
      <c r="D745" s="32" t="str">
        <f aca="false">IF([8]規格!D719="","",[8]規格!D719)</f>
        <v/>
      </c>
      <c r="E745" s="32"/>
      <c r="F745" s="32"/>
      <c r="G745" s="32"/>
      <c r="H745" s="32"/>
      <c r="I745" s="32"/>
      <c r="J745" s="83" t="str">
        <f aca="false">IF([8]規格!E719="","",[8]規格!E719)</f>
        <v/>
      </c>
      <c r="K745" s="83" t="str">
        <f aca="false">IF([8]規格!F719="","",[8]規格!F719)</f>
        <v/>
      </c>
      <c r="L745" s="33"/>
      <c r="M745" s="33"/>
      <c r="N745" s="32" t="str">
        <f aca="false">IF([8]規格!O734="","",[8]規格!O734)</f>
        <v/>
      </c>
      <c r="O745" s="33"/>
    </row>
    <row r="746" customFormat="false" ht="34.5" hidden="false" customHeight="true" outlineLevel="0" collapsed="false">
      <c r="A746" s="33" t="n">
        <f aca="false">A745+1</f>
        <v>719</v>
      </c>
      <c r="B746" s="84" t="str">
        <f aca="false">IF([8]規格!C720="","",[8]規格!C720)</f>
        <v/>
      </c>
      <c r="C746" s="32"/>
      <c r="D746" s="32" t="str">
        <f aca="false">IF([8]規格!D720="","",[8]規格!D720)</f>
        <v/>
      </c>
      <c r="E746" s="32"/>
      <c r="F746" s="32"/>
      <c r="G746" s="32"/>
      <c r="H746" s="32"/>
      <c r="I746" s="32"/>
      <c r="J746" s="83" t="str">
        <f aca="false">IF([8]規格!E720="","",[8]規格!E720)</f>
        <v/>
      </c>
      <c r="K746" s="83" t="str">
        <f aca="false">IF([8]規格!F720="","",[8]規格!F720)</f>
        <v/>
      </c>
      <c r="L746" s="33"/>
      <c r="M746" s="33"/>
      <c r="N746" s="32" t="str">
        <f aca="false">IF([8]規格!O735="","",[8]規格!O735)</f>
        <v/>
      </c>
      <c r="O746" s="33"/>
    </row>
    <row r="747" customFormat="false" ht="34.5" hidden="false" customHeight="true" outlineLevel="0" collapsed="false">
      <c r="A747" s="33" t="n">
        <f aca="false">A746+1</f>
        <v>720</v>
      </c>
      <c r="B747" s="84" t="str">
        <f aca="false">IF([8]規格!C721="","",[8]規格!C721)</f>
        <v/>
      </c>
      <c r="C747" s="32"/>
      <c r="D747" s="32" t="str">
        <f aca="false">IF([8]規格!D721="","",[8]規格!D721)</f>
        <v/>
      </c>
      <c r="E747" s="32"/>
      <c r="F747" s="32"/>
      <c r="G747" s="32"/>
      <c r="H747" s="32"/>
      <c r="I747" s="32"/>
      <c r="J747" s="83" t="str">
        <f aca="false">IF([8]規格!E721="","",[8]規格!E721)</f>
        <v/>
      </c>
      <c r="K747" s="83" t="str">
        <f aca="false">IF([8]規格!F721="","",[8]規格!F721)</f>
        <v/>
      </c>
      <c r="L747" s="33"/>
      <c r="M747" s="33"/>
      <c r="N747" s="32" t="str">
        <f aca="false">IF([8]規格!O736="","",[8]規格!O736)</f>
        <v/>
      </c>
      <c r="O747" s="33"/>
    </row>
    <row r="748" customFormat="false" ht="34.5" hidden="false" customHeight="true" outlineLevel="0" collapsed="false">
      <c r="A748" s="33" t="n">
        <f aca="false">A747+1</f>
        <v>721</v>
      </c>
      <c r="B748" s="84" t="str">
        <f aca="false">IF([8]規格!C722="","",[8]規格!C722)</f>
        <v/>
      </c>
      <c r="C748" s="32"/>
      <c r="D748" s="32" t="str">
        <f aca="false">IF([8]規格!D722="","",[8]規格!D722)</f>
        <v/>
      </c>
      <c r="E748" s="32"/>
      <c r="F748" s="32"/>
      <c r="G748" s="32"/>
      <c r="H748" s="32"/>
      <c r="I748" s="32"/>
      <c r="J748" s="83" t="str">
        <f aca="false">IF([8]規格!E722="","",[8]規格!E722)</f>
        <v/>
      </c>
      <c r="K748" s="83" t="str">
        <f aca="false">IF([8]規格!F722="","",[8]規格!F722)</f>
        <v/>
      </c>
      <c r="L748" s="33"/>
      <c r="M748" s="33"/>
      <c r="N748" s="32" t="str">
        <f aca="false">IF([8]規格!O737="","",[8]規格!O737)</f>
        <v/>
      </c>
      <c r="O748" s="33"/>
    </row>
    <row r="749" customFormat="false" ht="34.5" hidden="false" customHeight="true" outlineLevel="0" collapsed="false">
      <c r="A749" s="33" t="n">
        <f aca="false">A748+1</f>
        <v>722</v>
      </c>
      <c r="B749" s="84" t="str">
        <f aca="false">IF([8]規格!C723="","",[8]規格!C723)</f>
        <v/>
      </c>
      <c r="C749" s="32"/>
      <c r="D749" s="32" t="str">
        <f aca="false">IF([8]規格!D723="","",[8]規格!D723)</f>
        <v/>
      </c>
      <c r="E749" s="32"/>
      <c r="F749" s="32"/>
      <c r="G749" s="32"/>
      <c r="H749" s="32"/>
      <c r="I749" s="32"/>
      <c r="J749" s="83" t="str">
        <f aca="false">IF([8]規格!E723="","",[8]規格!E723)</f>
        <v/>
      </c>
      <c r="K749" s="83" t="str">
        <f aca="false">IF([8]規格!F723="","",[8]規格!F723)</f>
        <v/>
      </c>
      <c r="L749" s="33"/>
      <c r="M749" s="33"/>
      <c r="N749" s="32" t="str">
        <f aca="false">IF([8]規格!O738="","",[8]規格!O738)</f>
        <v/>
      </c>
      <c r="O749" s="33"/>
    </row>
    <row r="750" customFormat="false" ht="34.5" hidden="false" customHeight="true" outlineLevel="0" collapsed="false">
      <c r="A750" s="33" t="n">
        <f aca="false">A749+1</f>
        <v>723</v>
      </c>
      <c r="B750" s="84" t="str">
        <f aca="false">IF([8]規格!C724="","",[8]規格!C724)</f>
        <v/>
      </c>
      <c r="C750" s="32"/>
      <c r="D750" s="32" t="str">
        <f aca="false">IF([8]規格!D724="","",[8]規格!D724)</f>
        <v/>
      </c>
      <c r="E750" s="32"/>
      <c r="F750" s="32"/>
      <c r="G750" s="32"/>
      <c r="H750" s="32"/>
      <c r="I750" s="32"/>
      <c r="J750" s="83" t="str">
        <f aca="false">IF([8]規格!E724="","",[8]規格!E724)</f>
        <v/>
      </c>
      <c r="K750" s="83" t="str">
        <f aca="false">IF([8]規格!F724="","",[8]規格!F724)</f>
        <v/>
      </c>
      <c r="L750" s="33"/>
      <c r="M750" s="33"/>
      <c r="N750" s="32" t="str">
        <f aca="false">IF([8]規格!O739="","",[8]規格!O739)</f>
        <v/>
      </c>
      <c r="O750" s="33"/>
    </row>
    <row r="751" customFormat="false" ht="34.5" hidden="false" customHeight="true" outlineLevel="0" collapsed="false">
      <c r="A751" s="33" t="n">
        <f aca="false">A750+1</f>
        <v>724</v>
      </c>
      <c r="B751" s="84" t="str">
        <f aca="false">IF([8]規格!C725="","",[8]規格!C725)</f>
        <v/>
      </c>
      <c r="C751" s="32"/>
      <c r="D751" s="32" t="str">
        <f aca="false">IF([8]規格!D725="","",[8]規格!D725)</f>
        <v/>
      </c>
      <c r="E751" s="32"/>
      <c r="F751" s="32"/>
      <c r="G751" s="32"/>
      <c r="H751" s="32"/>
      <c r="I751" s="32"/>
      <c r="J751" s="83" t="str">
        <f aca="false">IF([8]規格!E725="","",[8]規格!E725)</f>
        <v/>
      </c>
      <c r="K751" s="83" t="str">
        <f aca="false">IF([8]規格!F725="","",[8]規格!F725)</f>
        <v/>
      </c>
      <c r="L751" s="33"/>
      <c r="M751" s="33"/>
      <c r="N751" s="32"/>
      <c r="O751" s="33"/>
    </row>
    <row r="752" customFormat="false" ht="34.5" hidden="false" customHeight="true" outlineLevel="0" collapsed="false">
      <c r="A752" s="33" t="n">
        <f aca="false">A751+1</f>
        <v>725</v>
      </c>
      <c r="B752" s="84" t="str">
        <f aca="false">IF([8]規格!C726="","",[8]規格!C726)</f>
        <v/>
      </c>
      <c r="C752" s="32"/>
      <c r="D752" s="32" t="str">
        <f aca="false">IF([8]規格!D726="","",[8]規格!D726)</f>
        <v/>
      </c>
      <c r="E752" s="32"/>
      <c r="F752" s="32"/>
      <c r="G752" s="32"/>
      <c r="H752" s="32"/>
      <c r="I752" s="32"/>
      <c r="J752" s="83" t="str">
        <f aca="false">IF([8]規格!E726="","",[8]規格!E726)</f>
        <v/>
      </c>
      <c r="K752" s="83" t="str">
        <f aca="false">IF([8]規格!F726="","",[8]規格!F726)</f>
        <v/>
      </c>
      <c r="L752" s="33"/>
      <c r="M752" s="33"/>
      <c r="N752" s="32" t="str">
        <f aca="false">IF([8]規格!O741="","",[8]規格!O741)</f>
        <v/>
      </c>
      <c r="O752" s="33"/>
    </row>
    <row r="753" customFormat="false" ht="34.5" hidden="false" customHeight="true" outlineLevel="0" collapsed="false">
      <c r="A753" s="33"/>
      <c r="B753" s="84" t="s">
        <v>22</v>
      </c>
      <c r="C753" s="83"/>
      <c r="D753" s="84"/>
      <c r="E753" s="84"/>
      <c r="F753" s="84"/>
      <c r="G753" s="84"/>
      <c r="H753" s="84"/>
      <c r="I753" s="84"/>
      <c r="J753" s="83"/>
      <c r="K753" s="83"/>
      <c r="L753" s="33"/>
      <c r="M753" s="33"/>
      <c r="N753" s="32" t="str">
        <f aca="false">IF([8]規格!O742="","",[8]規格!O742)</f>
        <v/>
      </c>
      <c r="O753" s="33"/>
    </row>
    <row r="754" customFormat="false" ht="34.5" hidden="false" customHeight="true" outlineLevel="0" collapsed="false">
      <c r="A754" s="33" t="n">
        <v>726</v>
      </c>
      <c r="B754" s="84" t="str">
        <f aca="false">IF([8]規格!C727="","",[8]規格!C727)</f>
        <v/>
      </c>
      <c r="C754" s="32"/>
      <c r="D754" s="32" t="str">
        <f aca="false">IF([8]規格!D727="","",[8]規格!D727)</f>
        <v/>
      </c>
      <c r="E754" s="32"/>
      <c r="F754" s="32"/>
      <c r="G754" s="32"/>
      <c r="H754" s="32"/>
      <c r="I754" s="32"/>
      <c r="J754" s="83" t="str">
        <f aca="false">IF([8]規格!E727="","",[8]規格!E727)</f>
        <v/>
      </c>
      <c r="K754" s="83" t="str">
        <f aca="false">IF([8]規格!F727="","",[8]規格!F727)</f>
        <v/>
      </c>
      <c r="L754" s="33"/>
      <c r="M754" s="33"/>
      <c r="N754" s="32" t="str">
        <f aca="false">IF([8]規格!O743="","",[8]規格!O743)</f>
        <v/>
      </c>
      <c r="O754" s="33"/>
    </row>
    <row r="755" customFormat="false" ht="34.5" hidden="false" customHeight="true" outlineLevel="0" collapsed="false">
      <c r="A755" s="33" t="n">
        <f aca="false">A754+1</f>
        <v>727</v>
      </c>
      <c r="B755" s="84" t="str">
        <f aca="false">IF([8]規格!C728="","",[8]規格!C728)</f>
        <v/>
      </c>
      <c r="C755" s="32"/>
      <c r="D755" s="32" t="str">
        <f aca="false">IF([8]規格!D728="","",[8]規格!D728)</f>
        <v/>
      </c>
      <c r="E755" s="32"/>
      <c r="F755" s="32"/>
      <c r="G755" s="32"/>
      <c r="H755" s="32"/>
      <c r="I755" s="32"/>
      <c r="J755" s="83" t="str">
        <f aca="false">IF([8]規格!E728="","",[8]規格!E728)</f>
        <v/>
      </c>
      <c r="K755" s="83" t="str">
        <f aca="false">IF([8]規格!F728="","",[8]規格!F728)</f>
        <v/>
      </c>
      <c r="L755" s="33"/>
      <c r="M755" s="33"/>
      <c r="N755" s="32" t="str">
        <f aca="false">IF([8]規格!O744="","",[8]規格!O744)</f>
        <v/>
      </c>
      <c r="O755" s="33"/>
    </row>
    <row r="756" customFormat="false" ht="34.5" hidden="false" customHeight="true" outlineLevel="0" collapsed="false">
      <c r="A756" s="33" t="n">
        <f aca="false">A755+1</f>
        <v>728</v>
      </c>
      <c r="B756" s="84" t="str">
        <f aca="false">IF([8]規格!C729="","",[8]規格!C729)</f>
        <v/>
      </c>
      <c r="C756" s="32"/>
      <c r="D756" s="32" t="str">
        <f aca="false">IF([8]規格!D729="","",[8]規格!D729)</f>
        <v/>
      </c>
      <c r="E756" s="32"/>
      <c r="F756" s="32"/>
      <c r="G756" s="32"/>
      <c r="H756" s="32"/>
      <c r="I756" s="32"/>
      <c r="J756" s="83" t="str">
        <f aca="false">IF([8]規格!E729="","",[8]規格!E729)</f>
        <v/>
      </c>
      <c r="K756" s="83" t="str">
        <f aca="false">IF([8]規格!F729="","",[8]規格!F729)</f>
        <v/>
      </c>
      <c r="L756" s="33"/>
      <c r="M756" s="33"/>
      <c r="N756" s="32" t="str">
        <f aca="false">IF([8]規格!O745="","",[8]規格!O745)</f>
        <v/>
      </c>
      <c r="O756" s="33"/>
    </row>
    <row r="757" customFormat="false" ht="34.5" hidden="false" customHeight="true" outlineLevel="0" collapsed="false">
      <c r="A757" s="33" t="n">
        <f aca="false">A756+1</f>
        <v>729</v>
      </c>
      <c r="B757" s="84" t="str">
        <f aca="false">IF([8]規格!C730="","",[8]規格!C730)</f>
        <v/>
      </c>
      <c r="C757" s="32"/>
      <c r="D757" s="32" t="str">
        <f aca="false">IF([8]規格!D730="","",[8]規格!D730)</f>
        <v/>
      </c>
      <c r="E757" s="32"/>
      <c r="F757" s="32"/>
      <c r="G757" s="32"/>
      <c r="H757" s="32"/>
      <c r="I757" s="32"/>
      <c r="J757" s="83" t="str">
        <f aca="false">IF([8]規格!E730="","",[8]規格!E730)</f>
        <v/>
      </c>
      <c r="K757" s="83" t="str">
        <f aca="false">IF([8]規格!F730="","",[8]規格!F730)</f>
        <v/>
      </c>
      <c r="L757" s="33"/>
      <c r="M757" s="33"/>
      <c r="N757" s="32" t="str">
        <f aca="false">IF([8]規格!O746="","",[8]規格!O746)</f>
        <v/>
      </c>
      <c r="O757" s="33"/>
    </row>
    <row r="758" customFormat="false" ht="34.5" hidden="false" customHeight="true" outlineLevel="0" collapsed="false">
      <c r="A758" s="33" t="n">
        <f aca="false">A757+1</f>
        <v>730</v>
      </c>
      <c r="B758" s="84" t="str">
        <f aca="false">IF([8]規格!C731="","",[8]規格!C731)</f>
        <v/>
      </c>
      <c r="C758" s="32"/>
      <c r="D758" s="32" t="str">
        <f aca="false">IF([8]規格!D731="","",[8]規格!D731)</f>
        <v/>
      </c>
      <c r="E758" s="32"/>
      <c r="F758" s="32"/>
      <c r="G758" s="32"/>
      <c r="H758" s="32"/>
      <c r="I758" s="32"/>
      <c r="J758" s="83" t="str">
        <f aca="false">IF([8]規格!E731="","",[8]規格!E731)</f>
        <v/>
      </c>
      <c r="K758" s="83" t="str">
        <f aca="false">IF([8]規格!F731="","",[8]規格!F731)</f>
        <v/>
      </c>
      <c r="L758" s="33"/>
      <c r="M758" s="33"/>
      <c r="N758" s="32" t="str">
        <f aca="false">IF([8]規格!O747="","",[8]規格!O747)</f>
        <v/>
      </c>
      <c r="O758" s="33"/>
    </row>
    <row r="759" customFormat="false" ht="34.5" hidden="false" customHeight="true" outlineLevel="0" collapsed="false">
      <c r="A759" s="33" t="n">
        <f aca="false">A758+1</f>
        <v>731</v>
      </c>
      <c r="B759" s="84" t="str">
        <f aca="false">IF([8]規格!C732="","",[8]規格!C732)</f>
        <v/>
      </c>
      <c r="C759" s="32"/>
      <c r="D759" s="32" t="str">
        <f aca="false">IF([8]規格!D732="","",[8]規格!D732)</f>
        <v/>
      </c>
      <c r="E759" s="32"/>
      <c r="F759" s="32"/>
      <c r="G759" s="32"/>
      <c r="H759" s="32"/>
      <c r="I759" s="32"/>
      <c r="J759" s="83" t="str">
        <f aca="false">IF([8]規格!E732="","",[8]規格!E732)</f>
        <v/>
      </c>
      <c r="K759" s="83" t="str">
        <f aca="false">IF([8]規格!F732="","",[8]規格!F732)</f>
        <v/>
      </c>
      <c r="L759" s="33"/>
      <c r="M759" s="33"/>
      <c r="N759" s="32" t="str">
        <f aca="false">IF([8]規格!O748="","",[8]規格!O748)</f>
        <v/>
      </c>
      <c r="O759" s="33"/>
    </row>
    <row r="760" customFormat="false" ht="34.5" hidden="false" customHeight="true" outlineLevel="0" collapsed="false">
      <c r="A760" s="33" t="n">
        <f aca="false">A759+1</f>
        <v>732</v>
      </c>
      <c r="B760" s="84" t="str">
        <f aca="false">IF([8]規格!C733="","",[8]規格!C733)</f>
        <v/>
      </c>
      <c r="C760" s="32"/>
      <c r="D760" s="32" t="str">
        <f aca="false">IF([8]規格!D733="","",[8]規格!D733)</f>
        <v/>
      </c>
      <c r="E760" s="32"/>
      <c r="F760" s="32"/>
      <c r="G760" s="32"/>
      <c r="H760" s="32"/>
      <c r="I760" s="32"/>
      <c r="J760" s="83" t="str">
        <f aca="false">IF([8]規格!E733="","",[8]規格!E733)</f>
        <v/>
      </c>
      <c r="K760" s="83" t="str">
        <f aca="false">IF([8]規格!F733="","",[8]規格!F733)</f>
        <v/>
      </c>
      <c r="L760" s="33"/>
      <c r="M760" s="33"/>
      <c r="N760" s="32" t="str">
        <f aca="false">IF([8]規格!O749="","",[8]規格!O749)</f>
        <v/>
      </c>
      <c r="O760" s="33"/>
    </row>
    <row r="761" customFormat="false" ht="34.5" hidden="false" customHeight="true" outlineLevel="0" collapsed="false">
      <c r="A761" s="33" t="n">
        <f aca="false">A760+1</f>
        <v>733</v>
      </c>
      <c r="B761" s="84" t="str">
        <f aca="false">IF([8]規格!C734="","",[8]規格!C734)</f>
        <v/>
      </c>
      <c r="C761" s="32"/>
      <c r="D761" s="32" t="str">
        <f aca="false">IF([8]規格!D734="","",[8]規格!D734)</f>
        <v/>
      </c>
      <c r="E761" s="32"/>
      <c r="F761" s="32"/>
      <c r="G761" s="32"/>
      <c r="H761" s="32"/>
      <c r="I761" s="32"/>
      <c r="J761" s="83" t="str">
        <f aca="false">IF([8]規格!E734="","",[8]規格!E734)</f>
        <v/>
      </c>
      <c r="K761" s="83" t="str">
        <f aca="false">IF([8]規格!F734="","",[8]規格!F734)</f>
        <v/>
      </c>
      <c r="L761" s="33"/>
      <c r="M761" s="33"/>
      <c r="N761" s="32" t="str">
        <f aca="false">IF([8]規格!O750="","",[8]規格!O750)</f>
        <v/>
      </c>
      <c r="O761" s="33"/>
    </row>
    <row r="762" customFormat="false" ht="34.5" hidden="false" customHeight="true" outlineLevel="0" collapsed="false">
      <c r="A762" s="33" t="n">
        <f aca="false">A761+1</f>
        <v>734</v>
      </c>
      <c r="B762" s="84" t="str">
        <f aca="false">IF([8]規格!C735="","",[8]規格!C735)</f>
        <v/>
      </c>
      <c r="C762" s="32"/>
      <c r="D762" s="32" t="str">
        <f aca="false">IF([8]規格!D735="","",[8]規格!D735)</f>
        <v/>
      </c>
      <c r="E762" s="32"/>
      <c r="F762" s="32"/>
      <c r="G762" s="32"/>
      <c r="H762" s="32"/>
      <c r="I762" s="32"/>
      <c r="J762" s="83" t="str">
        <f aca="false">IF([8]規格!E735="","",[8]規格!E735)</f>
        <v/>
      </c>
      <c r="K762" s="83" t="str">
        <f aca="false">IF([8]規格!F735="","",[8]規格!F735)</f>
        <v/>
      </c>
      <c r="L762" s="33"/>
      <c r="M762" s="33"/>
      <c r="N762" s="32" t="str">
        <f aca="false">IF([8]規格!O751="","",[8]規格!O751)</f>
        <v/>
      </c>
      <c r="O762" s="33"/>
    </row>
    <row r="763" customFormat="false" ht="34.5" hidden="false" customHeight="true" outlineLevel="0" collapsed="false">
      <c r="A763" s="33" t="n">
        <f aca="false">A762+1</f>
        <v>735</v>
      </c>
      <c r="B763" s="84" t="str">
        <f aca="false">IF([8]規格!C736="","",[8]規格!C736)</f>
        <v/>
      </c>
      <c r="C763" s="32"/>
      <c r="D763" s="32" t="str">
        <f aca="false">IF([8]規格!D736="","",[8]規格!D736)</f>
        <v/>
      </c>
      <c r="E763" s="32"/>
      <c r="F763" s="32"/>
      <c r="G763" s="32"/>
      <c r="H763" s="32"/>
      <c r="I763" s="32"/>
      <c r="J763" s="83" t="str">
        <f aca="false">IF([8]規格!E736="","",[8]規格!E736)</f>
        <v/>
      </c>
      <c r="K763" s="83" t="str">
        <f aca="false">IF([8]規格!F736="","",[8]規格!F736)</f>
        <v/>
      </c>
      <c r="L763" s="33"/>
      <c r="M763" s="33"/>
      <c r="N763" s="32" t="str">
        <f aca="false">IF([8]規格!O752="","",[8]規格!O752)</f>
        <v/>
      </c>
      <c r="O763" s="33"/>
    </row>
    <row r="764" customFormat="false" ht="34.5" hidden="false" customHeight="true" outlineLevel="0" collapsed="false">
      <c r="A764" s="33" t="n">
        <f aca="false">A763+1</f>
        <v>736</v>
      </c>
      <c r="B764" s="84" t="str">
        <f aca="false">IF([8]規格!C737="","",[8]規格!C737)</f>
        <v/>
      </c>
      <c r="C764" s="32"/>
      <c r="D764" s="32" t="str">
        <f aca="false">IF([8]規格!D737="","",[8]規格!D737)</f>
        <v/>
      </c>
      <c r="E764" s="32"/>
      <c r="F764" s="32"/>
      <c r="G764" s="32"/>
      <c r="H764" s="32"/>
      <c r="I764" s="32"/>
      <c r="J764" s="83" t="str">
        <f aca="false">IF([8]規格!E737="","",[8]規格!E737)</f>
        <v/>
      </c>
      <c r="K764" s="83" t="str">
        <f aca="false">IF([8]規格!F737="","",[8]規格!F737)</f>
        <v/>
      </c>
      <c r="L764" s="33"/>
      <c r="M764" s="33"/>
      <c r="N764" s="32" t="str">
        <f aca="false">IF([8]規格!O753="","",[8]規格!O753)</f>
        <v/>
      </c>
      <c r="O764" s="33"/>
    </row>
    <row r="765" customFormat="false" ht="34.5" hidden="false" customHeight="true" outlineLevel="0" collapsed="false">
      <c r="A765" s="33" t="n">
        <f aca="false">A764+1</f>
        <v>737</v>
      </c>
      <c r="B765" s="84" t="str">
        <f aca="false">IF([8]規格!C738="","",[8]規格!C738)</f>
        <v/>
      </c>
      <c r="C765" s="32"/>
      <c r="D765" s="32" t="str">
        <f aca="false">IF([8]規格!D738="","",[8]規格!D738)</f>
        <v/>
      </c>
      <c r="E765" s="32"/>
      <c r="F765" s="32"/>
      <c r="G765" s="32"/>
      <c r="H765" s="32"/>
      <c r="I765" s="32"/>
      <c r="J765" s="83" t="str">
        <f aca="false">IF([8]規格!E738="","",[8]規格!E738)</f>
        <v/>
      </c>
      <c r="K765" s="83" t="str">
        <f aca="false">IF([8]規格!F738="","",[8]規格!F738)</f>
        <v/>
      </c>
      <c r="L765" s="33"/>
      <c r="M765" s="33"/>
      <c r="N765" s="32" t="str">
        <f aca="false">IF([8]規格!O754="","",[8]規格!O754)</f>
        <v/>
      </c>
      <c r="O765" s="33"/>
    </row>
    <row r="766" customFormat="false" ht="34.5" hidden="false" customHeight="true" outlineLevel="0" collapsed="false">
      <c r="A766" s="33" t="n">
        <f aca="false">A765+1</f>
        <v>738</v>
      </c>
      <c r="B766" s="84" t="str">
        <f aca="false">IF([8]規格!C739="","",[8]規格!C739)</f>
        <v/>
      </c>
      <c r="C766" s="32"/>
      <c r="D766" s="32" t="str">
        <f aca="false">IF([8]規格!D739="","",[8]規格!D739)</f>
        <v/>
      </c>
      <c r="E766" s="32"/>
      <c r="F766" s="32"/>
      <c r="G766" s="32"/>
      <c r="H766" s="32"/>
      <c r="I766" s="32"/>
      <c r="J766" s="83" t="str">
        <f aca="false">IF([8]規格!E739="","",[8]規格!E739)</f>
        <v/>
      </c>
      <c r="K766" s="83" t="str">
        <f aca="false">IF([8]規格!F739="","",[8]規格!F739)</f>
        <v/>
      </c>
      <c r="L766" s="33"/>
      <c r="M766" s="33"/>
      <c r="N766" s="32" t="str">
        <f aca="false">IF([8]規格!O755="","",[8]規格!O755)</f>
        <v/>
      </c>
      <c r="O766" s="33"/>
    </row>
    <row r="767" customFormat="false" ht="34.5" hidden="false" customHeight="true" outlineLevel="0" collapsed="false">
      <c r="A767" s="33" t="n">
        <f aca="false">A766+1</f>
        <v>739</v>
      </c>
      <c r="B767" s="84" t="str">
        <f aca="false">IF([8]規格!C740="","",[8]規格!C740)</f>
        <v/>
      </c>
      <c r="C767" s="32"/>
      <c r="D767" s="32" t="str">
        <f aca="false">IF([8]規格!D740="","",[8]規格!D740)</f>
        <v/>
      </c>
      <c r="E767" s="32"/>
      <c r="F767" s="32"/>
      <c r="G767" s="32"/>
      <c r="H767" s="32"/>
      <c r="I767" s="32"/>
      <c r="J767" s="83" t="str">
        <f aca="false">IF([8]規格!E740="","",[8]規格!E740)</f>
        <v/>
      </c>
      <c r="K767" s="83" t="str">
        <f aca="false">IF([8]規格!F740="","",[8]規格!F740)</f>
        <v/>
      </c>
      <c r="L767" s="33"/>
      <c r="M767" s="33"/>
      <c r="N767" s="32" t="str">
        <f aca="false">IF([8]規格!O756="","",[8]規格!O756)</f>
        <v/>
      </c>
      <c r="O767" s="33"/>
    </row>
    <row r="768" customFormat="false" ht="34.5" hidden="false" customHeight="true" outlineLevel="0" collapsed="false">
      <c r="A768" s="33" t="n">
        <f aca="false">A767+1</f>
        <v>740</v>
      </c>
      <c r="B768" s="84" t="str">
        <f aca="false">IF([8]規格!C741="","",[8]規格!C741)</f>
        <v/>
      </c>
      <c r="C768" s="32"/>
      <c r="D768" s="32" t="str">
        <f aca="false">IF([8]規格!D741="","",[8]規格!D741)</f>
        <v/>
      </c>
      <c r="E768" s="32"/>
      <c r="F768" s="32"/>
      <c r="G768" s="32"/>
      <c r="H768" s="32"/>
      <c r="I768" s="32"/>
      <c r="J768" s="83" t="str">
        <f aca="false">IF([8]規格!E741="","",[8]規格!E741)</f>
        <v/>
      </c>
      <c r="K768" s="83" t="str">
        <f aca="false">IF([8]規格!F741="","",[8]規格!F741)</f>
        <v/>
      </c>
      <c r="L768" s="33"/>
      <c r="M768" s="33"/>
      <c r="N768" s="32" t="str">
        <f aca="false">IF([8]規格!O757="","",[8]規格!O757)</f>
        <v/>
      </c>
      <c r="O768" s="33"/>
    </row>
    <row r="769" customFormat="false" ht="34.5" hidden="false" customHeight="true" outlineLevel="0" collapsed="false">
      <c r="A769" s="33" t="n">
        <f aca="false">A768+1</f>
        <v>741</v>
      </c>
      <c r="B769" s="84" t="str">
        <f aca="false">IF([8]規格!C742="","",[8]規格!C742)</f>
        <v/>
      </c>
      <c r="C769" s="32"/>
      <c r="D769" s="32" t="str">
        <f aca="false">IF([8]規格!D742="","",[8]規格!D742)</f>
        <v/>
      </c>
      <c r="E769" s="32"/>
      <c r="F769" s="32"/>
      <c r="G769" s="32"/>
      <c r="H769" s="32"/>
      <c r="I769" s="32"/>
      <c r="J769" s="83" t="str">
        <f aca="false">IF([8]規格!E742="","",[8]規格!E742)</f>
        <v/>
      </c>
      <c r="K769" s="83" t="str">
        <f aca="false">IF([8]規格!F742="","",[8]規格!F742)</f>
        <v/>
      </c>
      <c r="L769" s="33"/>
      <c r="M769" s="33"/>
      <c r="N769" s="32" t="str">
        <f aca="false">IF([8]規格!O758="","",[8]規格!O758)</f>
        <v/>
      </c>
      <c r="O769" s="33"/>
    </row>
    <row r="770" customFormat="false" ht="34.5" hidden="false" customHeight="true" outlineLevel="0" collapsed="false">
      <c r="A770" s="33" t="n">
        <f aca="false">A769+1</f>
        <v>742</v>
      </c>
      <c r="B770" s="84" t="str">
        <f aca="false">IF([8]規格!C743="","",[8]規格!C743)</f>
        <v/>
      </c>
      <c r="C770" s="32"/>
      <c r="D770" s="32" t="str">
        <f aca="false">IF([8]規格!D743="","",[8]規格!D743)</f>
        <v/>
      </c>
      <c r="E770" s="32"/>
      <c r="F770" s="32"/>
      <c r="G770" s="32"/>
      <c r="H770" s="32"/>
      <c r="I770" s="32"/>
      <c r="J770" s="83" t="str">
        <f aca="false">IF([8]規格!E743="","",[8]規格!E743)</f>
        <v/>
      </c>
      <c r="K770" s="83" t="str">
        <f aca="false">IF([8]規格!F743="","",[8]規格!F743)</f>
        <v/>
      </c>
      <c r="L770" s="33"/>
      <c r="M770" s="33"/>
      <c r="N770" s="32" t="str">
        <f aca="false">IF([8]規格!O759="","",[8]規格!O759)</f>
        <v/>
      </c>
      <c r="O770" s="33"/>
    </row>
    <row r="771" customFormat="false" ht="34.5" hidden="false" customHeight="true" outlineLevel="0" collapsed="false">
      <c r="A771" s="33" t="n">
        <f aca="false">A770+1</f>
        <v>743</v>
      </c>
      <c r="B771" s="84" t="str">
        <f aca="false">IF([8]規格!C744="","",[8]規格!C744)</f>
        <v/>
      </c>
      <c r="C771" s="32"/>
      <c r="D771" s="32" t="str">
        <f aca="false">IF([8]規格!D744="","",[8]規格!D744)</f>
        <v/>
      </c>
      <c r="E771" s="32"/>
      <c r="F771" s="32"/>
      <c r="G771" s="32"/>
      <c r="H771" s="32"/>
      <c r="I771" s="32"/>
      <c r="J771" s="83" t="str">
        <f aca="false">IF([8]規格!E744="","",[8]規格!E744)</f>
        <v/>
      </c>
      <c r="K771" s="83" t="str">
        <f aca="false">IF([8]規格!F744="","",[8]規格!F744)</f>
        <v/>
      </c>
      <c r="L771" s="33"/>
      <c r="M771" s="33"/>
      <c r="N771" s="32" t="str">
        <f aca="false">IF([8]規格!O760="","",[8]規格!O760)</f>
        <v/>
      </c>
      <c r="O771" s="33"/>
    </row>
    <row r="772" customFormat="false" ht="34.5" hidden="false" customHeight="true" outlineLevel="0" collapsed="false">
      <c r="A772" s="33" t="n">
        <f aca="false">A771+1</f>
        <v>744</v>
      </c>
      <c r="B772" s="84" t="str">
        <f aca="false">IF([8]規格!C745="","",[8]規格!C745)</f>
        <v/>
      </c>
      <c r="C772" s="32"/>
      <c r="D772" s="32" t="str">
        <f aca="false">IF([8]規格!D745="","",[8]規格!D745)</f>
        <v/>
      </c>
      <c r="E772" s="32"/>
      <c r="F772" s="32"/>
      <c r="G772" s="32"/>
      <c r="H772" s="32"/>
      <c r="I772" s="32"/>
      <c r="J772" s="83" t="str">
        <f aca="false">IF([8]規格!E745="","",[8]規格!E745)</f>
        <v/>
      </c>
      <c r="K772" s="83" t="str">
        <f aca="false">IF([8]規格!F745="","",[8]規格!F745)</f>
        <v/>
      </c>
      <c r="L772" s="33"/>
      <c r="M772" s="33"/>
      <c r="N772" s="32" t="str">
        <f aca="false">IF([8]規格!O761="","",[8]規格!O761)</f>
        <v/>
      </c>
      <c r="O772" s="33"/>
    </row>
    <row r="773" customFormat="false" ht="34.5" hidden="false" customHeight="true" outlineLevel="0" collapsed="false">
      <c r="A773" s="33" t="n">
        <f aca="false">A772+1</f>
        <v>745</v>
      </c>
      <c r="B773" s="84" t="str">
        <f aca="false">IF([8]規格!C746="","",[8]規格!C746)</f>
        <v/>
      </c>
      <c r="C773" s="32"/>
      <c r="D773" s="32" t="str">
        <f aca="false">IF([8]規格!D746="","",[8]規格!D746)</f>
        <v/>
      </c>
      <c r="E773" s="32"/>
      <c r="F773" s="32"/>
      <c r="G773" s="32"/>
      <c r="H773" s="32"/>
      <c r="I773" s="32"/>
      <c r="J773" s="83" t="str">
        <f aca="false">IF([8]規格!E746="","",[8]規格!E746)</f>
        <v/>
      </c>
      <c r="K773" s="83" t="str">
        <f aca="false">IF([8]規格!F746="","",[8]規格!F746)</f>
        <v/>
      </c>
      <c r="L773" s="33"/>
      <c r="M773" s="33"/>
      <c r="N773" s="32" t="str">
        <f aca="false">IF([8]規格!O762="","",[8]規格!O762)</f>
        <v/>
      </c>
      <c r="O773" s="33"/>
    </row>
    <row r="774" customFormat="false" ht="34.5" hidden="false" customHeight="true" outlineLevel="0" collapsed="false">
      <c r="A774" s="33" t="n">
        <f aca="false">A773+1</f>
        <v>746</v>
      </c>
      <c r="B774" s="84" t="str">
        <f aca="false">IF([8]規格!C747="","",[8]規格!C747)</f>
        <v/>
      </c>
      <c r="C774" s="32"/>
      <c r="D774" s="32" t="str">
        <f aca="false">IF([8]規格!D747="","",[8]規格!D747)</f>
        <v/>
      </c>
      <c r="E774" s="32"/>
      <c r="F774" s="32"/>
      <c r="G774" s="32"/>
      <c r="H774" s="32"/>
      <c r="I774" s="32"/>
      <c r="J774" s="83" t="str">
        <f aca="false">IF([8]規格!E747="","",[8]規格!E747)</f>
        <v/>
      </c>
      <c r="K774" s="83" t="str">
        <f aca="false">IF([8]規格!F747="","",[8]規格!F747)</f>
        <v/>
      </c>
      <c r="L774" s="33"/>
      <c r="M774" s="33"/>
      <c r="N774" s="32" t="str">
        <f aca="false">IF([8]規格!O763="","",[8]規格!O763)</f>
        <v/>
      </c>
      <c r="O774" s="33"/>
    </row>
    <row r="775" customFormat="false" ht="34.5" hidden="false" customHeight="true" outlineLevel="0" collapsed="false">
      <c r="A775" s="33" t="n">
        <f aca="false">A774+1</f>
        <v>747</v>
      </c>
      <c r="B775" s="84" t="str">
        <f aca="false">IF([8]規格!C748="","",[8]規格!C748)</f>
        <v/>
      </c>
      <c r="C775" s="32"/>
      <c r="D775" s="32" t="str">
        <f aca="false">IF([8]規格!D748="","",[8]規格!D748)</f>
        <v/>
      </c>
      <c r="E775" s="32"/>
      <c r="F775" s="32"/>
      <c r="G775" s="32"/>
      <c r="H775" s="32"/>
      <c r="I775" s="32"/>
      <c r="J775" s="83" t="str">
        <f aca="false">IF([8]規格!E748="","",[8]規格!E748)</f>
        <v/>
      </c>
      <c r="K775" s="83" t="str">
        <f aca="false">IF([8]規格!F748="","",[8]規格!F748)</f>
        <v/>
      </c>
      <c r="L775" s="33"/>
      <c r="M775" s="33"/>
      <c r="N775" s="32" t="str">
        <f aca="false">IF([8]規格!O764="","",[8]規格!O764)</f>
        <v/>
      </c>
      <c r="O775" s="33"/>
    </row>
    <row r="776" customFormat="false" ht="34.5" hidden="false" customHeight="true" outlineLevel="0" collapsed="false">
      <c r="A776" s="33" t="n">
        <f aca="false">A775+1</f>
        <v>748</v>
      </c>
      <c r="B776" s="84" t="str">
        <f aca="false">IF([8]規格!C749="","",[8]規格!C749)</f>
        <v/>
      </c>
      <c r="C776" s="32"/>
      <c r="D776" s="32" t="str">
        <f aca="false">IF([8]規格!D749="","",[8]規格!D749)</f>
        <v/>
      </c>
      <c r="E776" s="32"/>
      <c r="F776" s="32"/>
      <c r="G776" s="32"/>
      <c r="H776" s="32"/>
      <c r="I776" s="32"/>
      <c r="J776" s="83" t="str">
        <f aca="false">IF([8]規格!E749="","",[8]規格!E749)</f>
        <v/>
      </c>
      <c r="K776" s="83" t="str">
        <f aca="false">IF([8]規格!F749="","",[8]規格!F749)</f>
        <v/>
      </c>
      <c r="L776" s="33"/>
      <c r="M776" s="33"/>
      <c r="N776" s="32" t="str">
        <f aca="false">IF([8]規格!O765="","",[8]規格!O765)</f>
        <v/>
      </c>
      <c r="O776" s="33"/>
    </row>
    <row r="777" customFormat="false" ht="34.5" hidden="false" customHeight="true" outlineLevel="0" collapsed="false">
      <c r="A777" s="33" t="n">
        <f aca="false">A776+1</f>
        <v>749</v>
      </c>
      <c r="B777" s="84" t="str">
        <f aca="false">IF([8]規格!C750="","",[8]規格!C750)</f>
        <v/>
      </c>
      <c r="C777" s="32"/>
      <c r="D777" s="32" t="str">
        <f aca="false">IF([8]規格!D750="","",[8]規格!D750)</f>
        <v/>
      </c>
      <c r="E777" s="32"/>
      <c r="F777" s="32"/>
      <c r="G777" s="32"/>
      <c r="H777" s="32"/>
      <c r="I777" s="32"/>
      <c r="J777" s="83" t="str">
        <f aca="false">IF([8]規格!E750="","",[8]規格!E750)</f>
        <v/>
      </c>
      <c r="K777" s="83" t="str">
        <f aca="false">IF([8]規格!F750="","",[8]規格!F750)</f>
        <v/>
      </c>
      <c r="L777" s="33"/>
      <c r="M777" s="33"/>
      <c r="N777" s="32"/>
      <c r="O777" s="33"/>
    </row>
    <row r="778" customFormat="false" ht="34.5" hidden="false" customHeight="true" outlineLevel="0" collapsed="false">
      <c r="A778" s="33" t="n">
        <f aca="false">A777+1</f>
        <v>750</v>
      </c>
      <c r="B778" s="84" t="str">
        <f aca="false">IF([8]規格!C751="","",[8]規格!C751)</f>
        <v/>
      </c>
      <c r="C778" s="32"/>
      <c r="D778" s="32" t="str">
        <f aca="false">IF([8]規格!D751="","",[8]規格!D751)</f>
        <v/>
      </c>
      <c r="E778" s="32"/>
      <c r="F778" s="32"/>
      <c r="G778" s="32"/>
      <c r="H778" s="32"/>
      <c r="I778" s="32"/>
      <c r="J778" s="83" t="str">
        <f aca="false">IF([8]規格!E751="","",[8]規格!E751)</f>
        <v/>
      </c>
      <c r="K778" s="83" t="str">
        <f aca="false">IF([8]規格!F751="","",[8]規格!F751)</f>
        <v/>
      </c>
      <c r="L778" s="33"/>
      <c r="M778" s="33"/>
      <c r="N778" s="32" t="str">
        <f aca="false">IF([8]規格!O767="","",[8]規格!O767)</f>
        <v/>
      </c>
      <c r="O778" s="33"/>
    </row>
    <row r="779" customFormat="false" ht="34.5" hidden="false" customHeight="true" outlineLevel="0" collapsed="false">
      <c r="A779" s="33"/>
      <c r="B779" s="84" t="s">
        <v>22</v>
      </c>
      <c r="C779" s="83"/>
      <c r="D779" s="84"/>
      <c r="E779" s="84"/>
      <c r="F779" s="84"/>
      <c r="G779" s="84"/>
      <c r="H779" s="84"/>
      <c r="I779" s="84"/>
      <c r="J779" s="83"/>
      <c r="K779" s="83"/>
      <c r="L779" s="33"/>
      <c r="M779" s="33"/>
      <c r="N779" s="32" t="str">
        <f aca="false">IF([8]規格!O768="","",[8]規格!O768)</f>
        <v/>
      </c>
      <c r="O779" s="33"/>
    </row>
    <row r="780" customFormat="false" ht="34.5" hidden="false" customHeight="true" outlineLevel="0" collapsed="false">
      <c r="A780" s="33" t="n">
        <v>751</v>
      </c>
      <c r="B780" s="84" t="str">
        <f aca="false">IF([8]規格!C752="","",[8]規格!C752)</f>
        <v/>
      </c>
      <c r="C780" s="32"/>
      <c r="D780" s="32" t="str">
        <f aca="false">IF([8]規格!D752="","",[8]規格!D752)</f>
        <v/>
      </c>
      <c r="E780" s="32"/>
      <c r="F780" s="32"/>
      <c r="G780" s="32"/>
      <c r="H780" s="32"/>
      <c r="I780" s="32"/>
      <c r="J780" s="83" t="str">
        <f aca="false">IF([8]規格!E752="","",[8]規格!E752)</f>
        <v/>
      </c>
      <c r="K780" s="83" t="str">
        <f aca="false">IF([8]規格!F752="","",[8]規格!F752)</f>
        <v/>
      </c>
      <c r="L780" s="33"/>
      <c r="M780" s="33"/>
      <c r="N780" s="32" t="str">
        <f aca="false">IF([8]規格!O769="","",[8]規格!O769)</f>
        <v/>
      </c>
      <c r="O780" s="33"/>
    </row>
    <row r="781" customFormat="false" ht="34.5" hidden="false" customHeight="true" outlineLevel="0" collapsed="false">
      <c r="A781" s="33" t="n">
        <f aca="false">A780+1</f>
        <v>752</v>
      </c>
      <c r="B781" s="84" t="str">
        <f aca="false">IF([8]規格!C753="","",[8]規格!C753)</f>
        <v/>
      </c>
      <c r="C781" s="32"/>
      <c r="D781" s="32" t="str">
        <f aca="false">IF([8]規格!D753="","",[8]規格!D753)</f>
        <v/>
      </c>
      <c r="E781" s="32"/>
      <c r="F781" s="32"/>
      <c r="G781" s="32"/>
      <c r="H781" s="32"/>
      <c r="I781" s="32"/>
      <c r="J781" s="83" t="str">
        <f aca="false">IF([8]規格!E753="","",[8]規格!E753)</f>
        <v/>
      </c>
      <c r="K781" s="83" t="str">
        <f aca="false">IF([8]規格!F753="","",[8]規格!F753)</f>
        <v/>
      </c>
      <c r="L781" s="33"/>
      <c r="M781" s="33"/>
      <c r="N781" s="32" t="str">
        <f aca="false">IF([8]規格!O770="","",[8]規格!O770)</f>
        <v/>
      </c>
      <c r="O781" s="33"/>
    </row>
    <row r="782" customFormat="false" ht="34.5" hidden="false" customHeight="true" outlineLevel="0" collapsed="false">
      <c r="A782" s="33" t="n">
        <f aca="false">A781+1</f>
        <v>753</v>
      </c>
      <c r="B782" s="84" t="str">
        <f aca="false">IF([8]規格!C754="","",[8]規格!C754)</f>
        <v/>
      </c>
      <c r="C782" s="32"/>
      <c r="D782" s="32" t="str">
        <f aca="false">IF([8]規格!D754="","",[8]規格!D754)</f>
        <v/>
      </c>
      <c r="E782" s="32"/>
      <c r="F782" s="32"/>
      <c r="G782" s="32"/>
      <c r="H782" s="32"/>
      <c r="I782" s="32"/>
      <c r="J782" s="83" t="str">
        <f aca="false">IF([8]規格!E754="","",[8]規格!E754)</f>
        <v/>
      </c>
      <c r="K782" s="83" t="str">
        <f aca="false">IF([8]規格!F754="","",[8]規格!F754)</f>
        <v/>
      </c>
      <c r="L782" s="33"/>
      <c r="M782" s="33"/>
      <c r="N782" s="32" t="str">
        <f aca="false">IF([8]規格!O771="","",[8]規格!O771)</f>
        <v/>
      </c>
      <c r="O782" s="33"/>
    </row>
    <row r="783" customFormat="false" ht="34.5" hidden="false" customHeight="true" outlineLevel="0" collapsed="false">
      <c r="A783" s="33" t="n">
        <f aca="false">A782+1</f>
        <v>754</v>
      </c>
      <c r="B783" s="84" t="str">
        <f aca="false">IF([8]規格!C755="","",[8]規格!C755)</f>
        <v/>
      </c>
      <c r="C783" s="32"/>
      <c r="D783" s="32" t="str">
        <f aca="false">IF([8]規格!D755="","",[8]規格!D755)</f>
        <v/>
      </c>
      <c r="E783" s="32"/>
      <c r="F783" s="32"/>
      <c r="G783" s="32"/>
      <c r="H783" s="32"/>
      <c r="I783" s="32"/>
      <c r="J783" s="83" t="str">
        <f aca="false">IF([8]規格!E755="","",[8]規格!E755)</f>
        <v/>
      </c>
      <c r="K783" s="83" t="str">
        <f aca="false">IF([8]規格!F755="","",[8]規格!F755)</f>
        <v/>
      </c>
      <c r="L783" s="33"/>
      <c r="M783" s="33"/>
      <c r="N783" s="32" t="str">
        <f aca="false">IF([8]規格!O772="","",[8]規格!O772)</f>
        <v/>
      </c>
      <c r="O783" s="33"/>
    </row>
    <row r="784" customFormat="false" ht="34.5" hidden="false" customHeight="true" outlineLevel="0" collapsed="false">
      <c r="A784" s="33" t="n">
        <f aca="false">A783+1</f>
        <v>755</v>
      </c>
      <c r="B784" s="84" t="str">
        <f aca="false">IF([8]規格!C756="","",[8]規格!C756)</f>
        <v/>
      </c>
      <c r="C784" s="32"/>
      <c r="D784" s="32" t="str">
        <f aca="false">IF([8]規格!D756="","",[8]規格!D756)</f>
        <v/>
      </c>
      <c r="E784" s="32"/>
      <c r="F784" s="32"/>
      <c r="G784" s="32"/>
      <c r="H784" s="32"/>
      <c r="I784" s="32"/>
      <c r="J784" s="83" t="str">
        <f aca="false">IF([8]規格!E756="","",[8]規格!E756)</f>
        <v/>
      </c>
      <c r="K784" s="83" t="str">
        <f aca="false">IF([8]規格!F756="","",[8]規格!F756)</f>
        <v/>
      </c>
      <c r="L784" s="33"/>
      <c r="M784" s="33"/>
      <c r="N784" s="32" t="str">
        <f aca="false">IF([8]規格!O773="","",[8]規格!O773)</f>
        <v/>
      </c>
      <c r="O784" s="33"/>
    </row>
    <row r="785" customFormat="false" ht="34.5" hidden="false" customHeight="true" outlineLevel="0" collapsed="false">
      <c r="A785" s="33" t="n">
        <f aca="false">A784+1</f>
        <v>756</v>
      </c>
      <c r="B785" s="84" t="str">
        <f aca="false">IF([8]規格!C757="","",[8]規格!C757)</f>
        <v/>
      </c>
      <c r="C785" s="32"/>
      <c r="D785" s="32" t="str">
        <f aca="false">IF([8]規格!D757="","",[8]規格!D757)</f>
        <v/>
      </c>
      <c r="E785" s="32"/>
      <c r="F785" s="32"/>
      <c r="G785" s="32"/>
      <c r="H785" s="32"/>
      <c r="I785" s="32"/>
      <c r="J785" s="83" t="str">
        <f aca="false">IF([8]規格!E757="","",[8]規格!E757)</f>
        <v/>
      </c>
      <c r="K785" s="83" t="str">
        <f aca="false">IF([8]規格!F757="","",[8]規格!F757)</f>
        <v/>
      </c>
      <c r="L785" s="33"/>
      <c r="M785" s="33"/>
      <c r="N785" s="32" t="str">
        <f aca="false">IF([8]規格!O774="","",[8]規格!O774)</f>
        <v/>
      </c>
      <c r="O785" s="33"/>
    </row>
    <row r="786" customFormat="false" ht="34.5" hidden="false" customHeight="true" outlineLevel="0" collapsed="false">
      <c r="A786" s="33" t="n">
        <f aca="false">A785+1</f>
        <v>757</v>
      </c>
      <c r="B786" s="84" t="str">
        <f aca="false">IF([8]規格!C758="","",[8]規格!C758)</f>
        <v/>
      </c>
      <c r="C786" s="32"/>
      <c r="D786" s="32" t="str">
        <f aca="false">IF([8]規格!D758="","",[8]規格!D758)</f>
        <v/>
      </c>
      <c r="E786" s="32"/>
      <c r="F786" s="32"/>
      <c r="G786" s="32"/>
      <c r="H786" s="32"/>
      <c r="I786" s="32"/>
      <c r="J786" s="83" t="str">
        <f aca="false">IF([8]規格!E758="","",[8]規格!E758)</f>
        <v/>
      </c>
      <c r="K786" s="83" t="str">
        <f aca="false">IF([8]規格!F758="","",[8]規格!F758)</f>
        <v/>
      </c>
      <c r="L786" s="33"/>
      <c r="M786" s="33"/>
      <c r="N786" s="32" t="str">
        <f aca="false">IF([8]規格!O775="","",[8]規格!O775)</f>
        <v/>
      </c>
      <c r="O786" s="33"/>
    </row>
    <row r="787" customFormat="false" ht="34.5" hidden="false" customHeight="true" outlineLevel="0" collapsed="false">
      <c r="A787" s="33" t="n">
        <f aca="false">A786+1</f>
        <v>758</v>
      </c>
      <c r="B787" s="84" t="str">
        <f aca="false">IF([8]規格!C759="","",[8]規格!C759)</f>
        <v/>
      </c>
      <c r="C787" s="32"/>
      <c r="D787" s="32" t="str">
        <f aca="false">IF([8]規格!D759="","",[8]規格!D759)</f>
        <v/>
      </c>
      <c r="E787" s="32"/>
      <c r="F787" s="32"/>
      <c r="G787" s="32"/>
      <c r="H787" s="32"/>
      <c r="I787" s="32"/>
      <c r="J787" s="83" t="str">
        <f aca="false">IF([8]規格!E759="","",[8]規格!E759)</f>
        <v/>
      </c>
      <c r="K787" s="83" t="str">
        <f aca="false">IF([8]規格!F759="","",[8]規格!F759)</f>
        <v/>
      </c>
      <c r="L787" s="33"/>
      <c r="M787" s="33"/>
      <c r="N787" s="32" t="str">
        <f aca="false">IF([8]規格!O776="","",[8]規格!O776)</f>
        <v/>
      </c>
      <c r="O787" s="33"/>
    </row>
    <row r="788" customFormat="false" ht="34.5" hidden="false" customHeight="true" outlineLevel="0" collapsed="false">
      <c r="A788" s="33" t="n">
        <f aca="false">A787+1</f>
        <v>759</v>
      </c>
      <c r="B788" s="84" t="str">
        <f aca="false">IF([8]規格!C760="","",[8]規格!C760)</f>
        <v/>
      </c>
      <c r="C788" s="32"/>
      <c r="D788" s="32" t="str">
        <f aca="false">IF([8]規格!D760="","",[8]規格!D760)</f>
        <v/>
      </c>
      <c r="E788" s="32"/>
      <c r="F788" s="32"/>
      <c r="G788" s="32"/>
      <c r="H788" s="32"/>
      <c r="I788" s="32"/>
      <c r="J788" s="83" t="str">
        <f aca="false">IF([8]規格!E760="","",[8]規格!E760)</f>
        <v/>
      </c>
      <c r="K788" s="83" t="str">
        <f aca="false">IF([8]規格!F760="","",[8]規格!F760)</f>
        <v/>
      </c>
      <c r="L788" s="33"/>
      <c r="M788" s="33"/>
      <c r="N788" s="32" t="str">
        <f aca="false">IF([8]規格!O777="","",[8]規格!O777)</f>
        <v/>
      </c>
      <c r="O788" s="33"/>
    </row>
    <row r="789" customFormat="false" ht="34.5" hidden="false" customHeight="true" outlineLevel="0" collapsed="false">
      <c r="A789" s="33" t="n">
        <f aca="false">A788+1</f>
        <v>760</v>
      </c>
      <c r="B789" s="84" t="str">
        <f aca="false">IF([8]規格!C761="","",[8]規格!C761)</f>
        <v/>
      </c>
      <c r="C789" s="32"/>
      <c r="D789" s="32" t="str">
        <f aca="false">IF([8]規格!D761="","",[8]規格!D761)</f>
        <v/>
      </c>
      <c r="E789" s="32"/>
      <c r="F789" s="32"/>
      <c r="G789" s="32"/>
      <c r="H789" s="32"/>
      <c r="I789" s="32"/>
      <c r="J789" s="83" t="str">
        <f aca="false">IF([8]規格!E761="","",[8]規格!E761)</f>
        <v/>
      </c>
      <c r="K789" s="83" t="str">
        <f aca="false">IF([8]規格!F761="","",[8]規格!F761)</f>
        <v/>
      </c>
      <c r="L789" s="33"/>
      <c r="M789" s="33"/>
      <c r="N789" s="32" t="str">
        <f aca="false">IF([8]規格!O778="","",[8]規格!O778)</f>
        <v/>
      </c>
      <c r="O789" s="33"/>
    </row>
    <row r="790" customFormat="false" ht="34.5" hidden="false" customHeight="true" outlineLevel="0" collapsed="false">
      <c r="A790" s="33" t="n">
        <f aca="false">A789+1</f>
        <v>761</v>
      </c>
      <c r="B790" s="84" t="str">
        <f aca="false">IF([8]規格!C762="","",[8]規格!C762)</f>
        <v/>
      </c>
      <c r="C790" s="32"/>
      <c r="D790" s="32" t="str">
        <f aca="false">IF([8]規格!D762="","",[8]規格!D762)</f>
        <v/>
      </c>
      <c r="E790" s="32"/>
      <c r="F790" s="32"/>
      <c r="G790" s="32"/>
      <c r="H790" s="32"/>
      <c r="I790" s="32"/>
      <c r="J790" s="83" t="str">
        <f aca="false">IF([8]規格!E762="","",[8]規格!E762)</f>
        <v/>
      </c>
      <c r="K790" s="83" t="str">
        <f aca="false">IF([8]規格!F762="","",[8]規格!F762)</f>
        <v/>
      </c>
      <c r="L790" s="33"/>
      <c r="M790" s="33"/>
      <c r="N790" s="32" t="str">
        <f aca="false">IF([8]規格!O779="","",[8]規格!O779)</f>
        <v/>
      </c>
      <c r="O790" s="33"/>
    </row>
    <row r="791" customFormat="false" ht="34.5" hidden="false" customHeight="true" outlineLevel="0" collapsed="false">
      <c r="A791" s="33" t="n">
        <f aca="false">A790+1</f>
        <v>762</v>
      </c>
      <c r="B791" s="84" t="str">
        <f aca="false">IF([8]規格!C763="","",[8]規格!C763)</f>
        <v/>
      </c>
      <c r="C791" s="32"/>
      <c r="D791" s="32" t="str">
        <f aca="false">IF([8]規格!D763="","",[8]規格!D763)</f>
        <v/>
      </c>
      <c r="E791" s="32"/>
      <c r="F791" s="32"/>
      <c r="G791" s="32"/>
      <c r="H791" s="32"/>
      <c r="I791" s="32"/>
      <c r="J791" s="83" t="str">
        <f aca="false">IF([8]規格!E763="","",[8]規格!E763)</f>
        <v/>
      </c>
      <c r="K791" s="83" t="str">
        <f aca="false">IF([8]規格!F763="","",[8]規格!F763)</f>
        <v/>
      </c>
      <c r="L791" s="33"/>
      <c r="M791" s="33"/>
      <c r="N791" s="32" t="str">
        <f aca="false">IF([8]規格!O780="","",[8]規格!O780)</f>
        <v/>
      </c>
      <c r="O791" s="33"/>
    </row>
    <row r="792" customFormat="false" ht="34.5" hidden="false" customHeight="true" outlineLevel="0" collapsed="false">
      <c r="A792" s="33" t="n">
        <f aca="false">A791+1</f>
        <v>763</v>
      </c>
      <c r="B792" s="84" t="str">
        <f aca="false">IF([8]規格!C764="","",[8]規格!C764)</f>
        <v/>
      </c>
      <c r="C792" s="32"/>
      <c r="D792" s="32" t="str">
        <f aca="false">IF([8]規格!D764="","",[8]規格!D764)</f>
        <v/>
      </c>
      <c r="E792" s="32"/>
      <c r="F792" s="32"/>
      <c r="G792" s="32"/>
      <c r="H792" s="32"/>
      <c r="I792" s="32"/>
      <c r="J792" s="83" t="str">
        <f aca="false">IF([8]規格!E764="","",[8]規格!E764)</f>
        <v/>
      </c>
      <c r="K792" s="83" t="str">
        <f aca="false">IF([8]規格!F764="","",[8]規格!F764)</f>
        <v/>
      </c>
      <c r="L792" s="33"/>
      <c r="M792" s="33"/>
      <c r="N792" s="32" t="str">
        <f aca="false">IF([8]規格!O781="","",[8]規格!O781)</f>
        <v/>
      </c>
      <c r="O792" s="33"/>
    </row>
    <row r="793" customFormat="false" ht="34.5" hidden="false" customHeight="true" outlineLevel="0" collapsed="false">
      <c r="A793" s="33" t="n">
        <f aca="false">A792+1</f>
        <v>764</v>
      </c>
      <c r="B793" s="84" t="str">
        <f aca="false">IF([8]規格!C765="","",[8]規格!C765)</f>
        <v/>
      </c>
      <c r="C793" s="32"/>
      <c r="D793" s="32" t="str">
        <f aca="false">IF([8]規格!D765="","",[8]規格!D765)</f>
        <v/>
      </c>
      <c r="E793" s="32"/>
      <c r="F793" s="32"/>
      <c r="G793" s="32"/>
      <c r="H793" s="32"/>
      <c r="I793" s="32"/>
      <c r="J793" s="83" t="str">
        <f aca="false">IF([8]規格!E765="","",[8]規格!E765)</f>
        <v/>
      </c>
      <c r="K793" s="83" t="str">
        <f aca="false">IF([8]規格!F765="","",[8]規格!F765)</f>
        <v/>
      </c>
      <c r="L793" s="33"/>
      <c r="M793" s="33"/>
      <c r="N793" s="32" t="str">
        <f aca="false">IF([8]規格!O782="","",[8]規格!O782)</f>
        <v/>
      </c>
      <c r="O793" s="33"/>
    </row>
    <row r="794" customFormat="false" ht="34.5" hidden="false" customHeight="true" outlineLevel="0" collapsed="false">
      <c r="A794" s="33" t="n">
        <f aca="false">A793+1</f>
        <v>765</v>
      </c>
      <c r="B794" s="84" t="str">
        <f aca="false">IF([8]規格!C766="","",[8]規格!C766)</f>
        <v/>
      </c>
      <c r="C794" s="32"/>
      <c r="D794" s="32" t="str">
        <f aca="false">IF([8]規格!D766="","",[8]規格!D766)</f>
        <v/>
      </c>
      <c r="E794" s="32"/>
      <c r="F794" s="32"/>
      <c r="G794" s="32"/>
      <c r="H794" s="32"/>
      <c r="I794" s="32"/>
      <c r="J794" s="83" t="str">
        <f aca="false">IF([8]規格!E766="","",[8]規格!E766)</f>
        <v/>
      </c>
      <c r="K794" s="83" t="str">
        <f aca="false">IF([8]規格!F766="","",[8]規格!F766)</f>
        <v/>
      </c>
      <c r="L794" s="33"/>
      <c r="M794" s="33"/>
      <c r="N794" s="32" t="str">
        <f aca="false">IF([8]規格!O783="","",[8]規格!O783)</f>
        <v/>
      </c>
      <c r="O794" s="33"/>
    </row>
    <row r="795" customFormat="false" ht="34.5" hidden="false" customHeight="true" outlineLevel="0" collapsed="false">
      <c r="A795" s="33" t="n">
        <f aca="false">A794+1</f>
        <v>766</v>
      </c>
      <c r="B795" s="84" t="str">
        <f aca="false">IF([8]規格!C767="","",[8]規格!C767)</f>
        <v/>
      </c>
      <c r="C795" s="32"/>
      <c r="D795" s="32" t="str">
        <f aca="false">IF([8]規格!D767="","",[8]規格!D767)</f>
        <v/>
      </c>
      <c r="E795" s="32"/>
      <c r="F795" s="32"/>
      <c r="G795" s="32"/>
      <c r="H795" s="32"/>
      <c r="I795" s="32"/>
      <c r="J795" s="83" t="str">
        <f aca="false">IF([8]規格!E767="","",[8]規格!E767)</f>
        <v/>
      </c>
      <c r="K795" s="83" t="str">
        <f aca="false">IF([8]規格!F767="","",[8]規格!F767)</f>
        <v/>
      </c>
      <c r="L795" s="33"/>
      <c r="M795" s="33"/>
      <c r="N795" s="32" t="str">
        <f aca="false">IF([8]規格!O784="","",[8]規格!O784)</f>
        <v/>
      </c>
      <c r="O795" s="33"/>
    </row>
    <row r="796" customFormat="false" ht="34.5" hidden="false" customHeight="true" outlineLevel="0" collapsed="false">
      <c r="A796" s="33" t="n">
        <f aca="false">A795+1</f>
        <v>767</v>
      </c>
      <c r="B796" s="84" t="str">
        <f aca="false">IF([8]規格!C768="","",[8]規格!C768)</f>
        <v/>
      </c>
      <c r="C796" s="32"/>
      <c r="D796" s="32" t="str">
        <f aca="false">IF([8]規格!D768="","",[8]規格!D768)</f>
        <v/>
      </c>
      <c r="E796" s="32"/>
      <c r="F796" s="32"/>
      <c r="G796" s="32"/>
      <c r="H796" s="32"/>
      <c r="I796" s="32"/>
      <c r="J796" s="83" t="str">
        <f aca="false">IF([8]規格!E768="","",[8]規格!E768)</f>
        <v/>
      </c>
      <c r="K796" s="83" t="str">
        <f aca="false">IF([8]規格!F768="","",[8]規格!F768)</f>
        <v/>
      </c>
      <c r="L796" s="33"/>
      <c r="M796" s="33"/>
      <c r="N796" s="32" t="str">
        <f aca="false">IF([8]規格!O785="","",[8]規格!O785)</f>
        <v/>
      </c>
      <c r="O796" s="33"/>
    </row>
    <row r="797" customFormat="false" ht="34.5" hidden="false" customHeight="true" outlineLevel="0" collapsed="false">
      <c r="A797" s="33" t="n">
        <f aca="false">A796+1</f>
        <v>768</v>
      </c>
      <c r="B797" s="84" t="str">
        <f aca="false">IF([8]規格!C769="","",[8]規格!C769)</f>
        <v/>
      </c>
      <c r="C797" s="32"/>
      <c r="D797" s="32" t="str">
        <f aca="false">IF([8]規格!D769="","",[8]規格!D769)</f>
        <v/>
      </c>
      <c r="E797" s="32"/>
      <c r="F797" s="32"/>
      <c r="G797" s="32"/>
      <c r="H797" s="32"/>
      <c r="I797" s="32"/>
      <c r="J797" s="83" t="str">
        <f aca="false">IF([8]規格!E769="","",[8]規格!E769)</f>
        <v/>
      </c>
      <c r="K797" s="83" t="str">
        <f aca="false">IF([8]規格!F769="","",[8]規格!F769)</f>
        <v/>
      </c>
      <c r="L797" s="33"/>
      <c r="M797" s="33"/>
      <c r="N797" s="32" t="str">
        <f aca="false">IF([8]規格!O786="","",[8]規格!O786)</f>
        <v/>
      </c>
      <c r="O797" s="33"/>
    </row>
    <row r="798" customFormat="false" ht="34.5" hidden="false" customHeight="true" outlineLevel="0" collapsed="false">
      <c r="A798" s="33" t="n">
        <f aca="false">A797+1</f>
        <v>769</v>
      </c>
      <c r="B798" s="84" t="str">
        <f aca="false">IF([8]規格!C770="","",[8]規格!C770)</f>
        <v/>
      </c>
      <c r="C798" s="32"/>
      <c r="D798" s="32" t="str">
        <f aca="false">IF([8]規格!D770="","",[8]規格!D770)</f>
        <v/>
      </c>
      <c r="E798" s="32"/>
      <c r="F798" s="32"/>
      <c r="G798" s="32"/>
      <c r="H798" s="32"/>
      <c r="I798" s="32"/>
      <c r="J798" s="83" t="str">
        <f aca="false">IF([8]規格!E770="","",[8]規格!E770)</f>
        <v/>
      </c>
      <c r="K798" s="83" t="str">
        <f aca="false">IF([8]規格!F770="","",[8]規格!F770)</f>
        <v/>
      </c>
      <c r="L798" s="33"/>
      <c r="M798" s="33"/>
      <c r="N798" s="32" t="str">
        <f aca="false">IF([8]規格!O787="","",[8]規格!O787)</f>
        <v/>
      </c>
      <c r="O798" s="33"/>
    </row>
    <row r="799" customFormat="false" ht="34.5" hidden="false" customHeight="true" outlineLevel="0" collapsed="false">
      <c r="A799" s="33" t="n">
        <f aca="false">A798+1</f>
        <v>770</v>
      </c>
      <c r="B799" s="84" t="str">
        <f aca="false">IF([8]規格!C771="","",[8]規格!C771)</f>
        <v/>
      </c>
      <c r="C799" s="32"/>
      <c r="D799" s="32" t="str">
        <f aca="false">IF([8]規格!D771="","",[8]規格!D771)</f>
        <v/>
      </c>
      <c r="E799" s="32"/>
      <c r="F799" s="32"/>
      <c r="G799" s="32"/>
      <c r="H799" s="32"/>
      <c r="I799" s="32"/>
      <c r="J799" s="83" t="str">
        <f aca="false">IF([8]規格!E771="","",[8]規格!E771)</f>
        <v/>
      </c>
      <c r="K799" s="83" t="str">
        <f aca="false">IF([8]規格!F771="","",[8]規格!F771)</f>
        <v/>
      </c>
      <c r="L799" s="33"/>
      <c r="M799" s="33"/>
      <c r="N799" s="32" t="str">
        <f aca="false">IF([8]規格!O788="","",[8]規格!O788)</f>
        <v/>
      </c>
      <c r="O799" s="33"/>
    </row>
    <row r="800" customFormat="false" ht="34.5" hidden="false" customHeight="true" outlineLevel="0" collapsed="false">
      <c r="A800" s="33" t="n">
        <f aca="false">A799+1</f>
        <v>771</v>
      </c>
      <c r="B800" s="84" t="str">
        <f aca="false">IF([8]規格!C772="","",[8]規格!C772)</f>
        <v/>
      </c>
      <c r="C800" s="32"/>
      <c r="D800" s="32" t="str">
        <f aca="false">IF([8]規格!D772="","",[8]規格!D772)</f>
        <v/>
      </c>
      <c r="E800" s="32"/>
      <c r="F800" s="32"/>
      <c r="G800" s="32"/>
      <c r="H800" s="32"/>
      <c r="I800" s="32"/>
      <c r="J800" s="83" t="str">
        <f aca="false">IF([8]規格!E772="","",[8]規格!E772)</f>
        <v/>
      </c>
      <c r="K800" s="83" t="str">
        <f aca="false">IF([8]規格!F772="","",[8]規格!F772)</f>
        <v/>
      </c>
      <c r="L800" s="33"/>
      <c r="M800" s="33"/>
      <c r="N800" s="32" t="str">
        <f aca="false">IF([8]規格!O789="","",[8]規格!O789)</f>
        <v/>
      </c>
      <c r="O800" s="33"/>
    </row>
    <row r="801" customFormat="false" ht="34.5" hidden="false" customHeight="true" outlineLevel="0" collapsed="false">
      <c r="A801" s="33" t="n">
        <f aca="false">A800+1</f>
        <v>772</v>
      </c>
      <c r="B801" s="84" t="str">
        <f aca="false">IF([8]規格!C773="","",[8]規格!C773)</f>
        <v/>
      </c>
      <c r="C801" s="32"/>
      <c r="D801" s="32" t="str">
        <f aca="false">IF([8]規格!D773="","",[8]規格!D773)</f>
        <v/>
      </c>
      <c r="E801" s="32"/>
      <c r="F801" s="32"/>
      <c r="G801" s="32"/>
      <c r="H801" s="32"/>
      <c r="I801" s="32"/>
      <c r="J801" s="83" t="str">
        <f aca="false">IF([8]規格!E773="","",[8]規格!E773)</f>
        <v/>
      </c>
      <c r="K801" s="83" t="str">
        <f aca="false">IF([8]規格!F773="","",[8]規格!F773)</f>
        <v/>
      </c>
      <c r="L801" s="33"/>
      <c r="M801" s="33"/>
      <c r="N801" s="32" t="str">
        <f aca="false">IF([8]規格!O790="","",[8]規格!O790)</f>
        <v/>
      </c>
      <c r="O801" s="33"/>
    </row>
    <row r="802" customFormat="false" ht="34.5" hidden="false" customHeight="true" outlineLevel="0" collapsed="false">
      <c r="A802" s="33" t="n">
        <f aca="false">A801+1</f>
        <v>773</v>
      </c>
      <c r="B802" s="84" t="str">
        <f aca="false">IF([8]規格!C774="","",[8]規格!C774)</f>
        <v/>
      </c>
      <c r="C802" s="32"/>
      <c r="D802" s="32" t="str">
        <f aca="false">IF([8]規格!D774="","",[8]規格!D774)</f>
        <v/>
      </c>
      <c r="E802" s="32"/>
      <c r="F802" s="32"/>
      <c r="G802" s="32"/>
      <c r="H802" s="32"/>
      <c r="I802" s="32"/>
      <c r="J802" s="83" t="str">
        <f aca="false">IF([8]規格!E774="","",[8]規格!E774)</f>
        <v/>
      </c>
      <c r="K802" s="83" t="str">
        <f aca="false">IF([8]規格!F774="","",[8]規格!F774)</f>
        <v/>
      </c>
      <c r="L802" s="33"/>
      <c r="M802" s="33"/>
      <c r="N802" s="32" t="str">
        <f aca="false">IF([8]規格!O791="","",[8]規格!O791)</f>
        <v/>
      </c>
      <c r="O802" s="33"/>
    </row>
    <row r="803" customFormat="false" ht="34.5" hidden="false" customHeight="true" outlineLevel="0" collapsed="false">
      <c r="A803" s="33" t="n">
        <f aca="false">A802+1</f>
        <v>774</v>
      </c>
      <c r="B803" s="84" t="str">
        <f aca="false">IF([8]規格!C775="","",[8]規格!C775)</f>
        <v/>
      </c>
      <c r="C803" s="32"/>
      <c r="D803" s="32" t="str">
        <f aca="false">IF([8]規格!D775="","",[8]規格!D775)</f>
        <v/>
      </c>
      <c r="E803" s="32"/>
      <c r="F803" s="32"/>
      <c r="G803" s="32"/>
      <c r="H803" s="32"/>
      <c r="I803" s="32"/>
      <c r="J803" s="83" t="str">
        <f aca="false">IF([8]規格!E775="","",[8]規格!E775)</f>
        <v/>
      </c>
      <c r="K803" s="83" t="str">
        <f aca="false">IF([8]規格!F775="","",[8]規格!F775)</f>
        <v/>
      </c>
      <c r="L803" s="33"/>
      <c r="M803" s="33"/>
      <c r="N803" s="32"/>
      <c r="O803" s="33"/>
    </row>
    <row r="804" customFormat="false" ht="34.5" hidden="false" customHeight="true" outlineLevel="0" collapsed="false">
      <c r="A804" s="33" t="n">
        <f aca="false">A803+1</f>
        <v>775</v>
      </c>
      <c r="B804" s="84" t="str">
        <f aca="false">IF([8]規格!C776="","",[8]規格!C776)</f>
        <v/>
      </c>
      <c r="C804" s="32"/>
      <c r="D804" s="32" t="str">
        <f aca="false">IF([8]規格!D776="","",[8]規格!D776)</f>
        <v/>
      </c>
      <c r="E804" s="32"/>
      <c r="F804" s="32"/>
      <c r="G804" s="32"/>
      <c r="H804" s="32"/>
      <c r="I804" s="32"/>
      <c r="J804" s="83" t="str">
        <f aca="false">IF([8]規格!E776="","",[8]規格!E776)</f>
        <v/>
      </c>
      <c r="K804" s="83" t="str">
        <f aca="false">IF([8]規格!F776="","",[8]規格!F776)</f>
        <v/>
      </c>
      <c r="L804" s="33"/>
      <c r="M804" s="33"/>
      <c r="N804" s="32" t="str">
        <f aca="false">IF([8]規格!O793="","",[8]規格!O793)</f>
        <v/>
      </c>
      <c r="O804" s="33"/>
    </row>
    <row r="805" customFormat="false" ht="34.5" hidden="false" customHeight="true" outlineLevel="0" collapsed="false">
      <c r="A805" s="33"/>
      <c r="B805" s="84" t="s">
        <v>22</v>
      </c>
      <c r="C805" s="83"/>
      <c r="D805" s="84"/>
      <c r="E805" s="84"/>
      <c r="F805" s="84"/>
      <c r="G805" s="84"/>
      <c r="H805" s="84"/>
      <c r="I805" s="84"/>
      <c r="J805" s="83"/>
      <c r="K805" s="83"/>
      <c r="L805" s="33"/>
      <c r="M805" s="33"/>
      <c r="N805" s="32" t="str">
        <f aca="false">IF([8]規格!O794="","",[8]規格!O794)</f>
        <v/>
      </c>
      <c r="O805" s="33"/>
    </row>
    <row r="806" customFormat="false" ht="34.5" hidden="false" customHeight="true" outlineLevel="0" collapsed="false">
      <c r="A806" s="33" t="n">
        <v>776</v>
      </c>
      <c r="B806" s="84" t="str">
        <f aca="false">IF([8]規格!C777="","",[8]規格!C782)</f>
        <v/>
      </c>
      <c r="C806" s="32"/>
      <c r="D806" s="32" t="str">
        <f aca="false">IF([8]規格!D777="","",[8]規格!D782)</f>
        <v/>
      </c>
      <c r="E806" s="32"/>
      <c r="F806" s="32"/>
      <c r="G806" s="32"/>
      <c r="H806" s="32"/>
      <c r="I806" s="32"/>
      <c r="J806" s="83" t="str">
        <f aca="false">IF([8]規格!E777="","",[8]規格!E782)</f>
        <v/>
      </c>
      <c r="K806" s="83" t="str">
        <f aca="false">IF([8]規格!F777="","",[8]規格!F782)</f>
        <v/>
      </c>
      <c r="L806" s="33"/>
      <c r="M806" s="33"/>
      <c r="N806" s="32" t="str">
        <f aca="false">IF([8]規格!O795="","",[8]規格!O795)</f>
        <v/>
      </c>
      <c r="O806" s="33"/>
    </row>
    <row r="807" customFormat="false" ht="34.5" hidden="false" customHeight="true" outlineLevel="0" collapsed="false">
      <c r="A807" s="33" t="n">
        <f aca="false">A806+1</f>
        <v>777</v>
      </c>
      <c r="B807" s="84" t="str">
        <f aca="false">IF([8]規格!C778="","",[8]規格!C783)</f>
        <v/>
      </c>
      <c r="C807" s="32"/>
      <c r="D807" s="32" t="str">
        <f aca="false">IF([8]規格!D778="","",[8]規格!D783)</f>
        <v/>
      </c>
      <c r="E807" s="32"/>
      <c r="F807" s="32"/>
      <c r="G807" s="32"/>
      <c r="H807" s="32"/>
      <c r="I807" s="32"/>
      <c r="J807" s="83" t="str">
        <f aca="false">IF([8]規格!E778="","",[8]規格!E783)</f>
        <v/>
      </c>
      <c r="K807" s="83" t="str">
        <f aca="false">IF([8]規格!F778="","",[8]規格!F783)</f>
        <v/>
      </c>
      <c r="L807" s="33"/>
      <c r="M807" s="33"/>
      <c r="N807" s="32" t="str">
        <f aca="false">IF([8]規格!O796="","",[8]規格!O796)</f>
        <v/>
      </c>
      <c r="O807" s="33"/>
    </row>
    <row r="808" customFormat="false" ht="34.5" hidden="false" customHeight="true" outlineLevel="0" collapsed="false">
      <c r="A808" s="33" t="n">
        <f aca="false">A807+1</f>
        <v>778</v>
      </c>
      <c r="B808" s="84" t="str">
        <f aca="false">IF([8]規格!C779="","",[8]規格!C784)</f>
        <v/>
      </c>
      <c r="C808" s="32"/>
      <c r="D808" s="32" t="str">
        <f aca="false">IF([8]規格!D779="","",[8]規格!D784)</f>
        <v/>
      </c>
      <c r="E808" s="32"/>
      <c r="F808" s="32"/>
      <c r="G808" s="32"/>
      <c r="H808" s="32"/>
      <c r="I808" s="32"/>
      <c r="J808" s="83" t="str">
        <f aca="false">IF([8]規格!E779="","",[8]規格!E784)</f>
        <v/>
      </c>
      <c r="K808" s="83" t="str">
        <f aca="false">IF([8]規格!F779="","",[8]規格!F784)</f>
        <v/>
      </c>
      <c r="L808" s="33"/>
      <c r="M808" s="33"/>
      <c r="N808" s="32" t="str">
        <f aca="false">IF([8]規格!O797="","",[8]規格!O797)</f>
        <v/>
      </c>
      <c r="O808" s="33"/>
    </row>
    <row r="809" customFormat="false" ht="34.5" hidden="false" customHeight="true" outlineLevel="0" collapsed="false">
      <c r="A809" s="33" t="n">
        <f aca="false">A808+1</f>
        <v>779</v>
      </c>
      <c r="B809" s="84" t="str">
        <f aca="false">IF([8]規格!C780="","",[8]規格!C785)</f>
        <v/>
      </c>
      <c r="C809" s="32"/>
      <c r="D809" s="32" t="str">
        <f aca="false">IF([8]規格!D780="","",[8]規格!D785)</f>
        <v/>
      </c>
      <c r="E809" s="32"/>
      <c r="F809" s="32"/>
      <c r="G809" s="32"/>
      <c r="H809" s="32"/>
      <c r="I809" s="32"/>
      <c r="J809" s="83" t="str">
        <f aca="false">IF([8]規格!E780="","",[8]規格!E785)</f>
        <v/>
      </c>
      <c r="K809" s="83" t="str">
        <f aca="false">IF([8]規格!F780="","",[8]規格!F785)</f>
        <v/>
      </c>
      <c r="L809" s="33"/>
      <c r="M809" s="33"/>
      <c r="N809" s="32" t="str">
        <f aca="false">IF([8]規格!O798="","",[8]規格!O798)</f>
        <v/>
      </c>
      <c r="O809" s="33"/>
    </row>
    <row r="810" customFormat="false" ht="34.5" hidden="false" customHeight="true" outlineLevel="0" collapsed="false">
      <c r="A810" s="33" t="n">
        <f aca="false">A809+1</f>
        <v>780</v>
      </c>
      <c r="B810" s="84" t="str">
        <f aca="false">IF([8]規格!C781="","",[8]規格!C786)</f>
        <v/>
      </c>
      <c r="C810" s="32"/>
      <c r="D810" s="32" t="str">
        <f aca="false">IF([8]規格!D781="","",[8]規格!D786)</f>
        <v/>
      </c>
      <c r="E810" s="32"/>
      <c r="F810" s="32"/>
      <c r="G810" s="32"/>
      <c r="H810" s="32"/>
      <c r="I810" s="32"/>
      <c r="J810" s="83" t="str">
        <f aca="false">IF([8]規格!E781="","",[8]規格!E786)</f>
        <v/>
      </c>
      <c r="K810" s="83" t="str">
        <f aca="false">IF([8]規格!F781="","",[8]規格!F786)</f>
        <v/>
      </c>
      <c r="L810" s="33"/>
      <c r="M810" s="33"/>
      <c r="N810" s="32" t="str">
        <f aca="false">IF([8]規格!O799="","",[8]規格!O799)</f>
        <v/>
      </c>
      <c r="O810" s="33"/>
    </row>
    <row r="811" customFormat="false" ht="34.5" hidden="false" customHeight="true" outlineLevel="0" collapsed="false">
      <c r="A811" s="33" t="n">
        <f aca="false">A810+1</f>
        <v>781</v>
      </c>
      <c r="B811" s="84" t="str">
        <f aca="false">IF([8]規格!C782="","",[8]規格!C787)</f>
        <v/>
      </c>
      <c r="C811" s="32"/>
      <c r="D811" s="32" t="str">
        <f aca="false">IF([8]規格!D782="","",[8]規格!D787)</f>
        <v/>
      </c>
      <c r="E811" s="32"/>
      <c r="F811" s="32"/>
      <c r="G811" s="32"/>
      <c r="H811" s="32"/>
      <c r="I811" s="32"/>
      <c r="J811" s="83" t="str">
        <f aca="false">IF([8]規格!E782="","",[8]規格!E787)</f>
        <v/>
      </c>
      <c r="K811" s="83" t="str">
        <f aca="false">IF([8]規格!F782="","",[8]規格!F787)</f>
        <v/>
      </c>
      <c r="L811" s="33"/>
      <c r="M811" s="33"/>
      <c r="N811" s="32" t="str">
        <f aca="false">IF([8]規格!O800="","",[8]規格!O800)</f>
        <v/>
      </c>
      <c r="O811" s="33"/>
    </row>
    <row r="812" customFormat="false" ht="34.5" hidden="false" customHeight="true" outlineLevel="0" collapsed="false">
      <c r="A812" s="33" t="n">
        <f aca="false">A811+1</f>
        <v>782</v>
      </c>
      <c r="B812" s="84" t="str">
        <f aca="false">IF([8]規格!C783="","",[8]規格!C788)</f>
        <v/>
      </c>
      <c r="C812" s="32"/>
      <c r="D812" s="32" t="str">
        <f aca="false">IF([8]規格!D783="","",[8]規格!D788)</f>
        <v/>
      </c>
      <c r="E812" s="32"/>
      <c r="F812" s="32"/>
      <c r="G812" s="32"/>
      <c r="H812" s="32"/>
      <c r="I812" s="32"/>
      <c r="J812" s="83" t="str">
        <f aca="false">IF([8]規格!E783="","",[8]規格!E788)</f>
        <v/>
      </c>
      <c r="K812" s="83" t="str">
        <f aca="false">IF([8]規格!F783="","",[8]規格!F788)</f>
        <v/>
      </c>
      <c r="L812" s="33"/>
      <c r="M812" s="33"/>
      <c r="N812" s="32" t="str">
        <f aca="false">IF([8]規格!O801="","",[8]規格!O801)</f>
        <v/>
      </c>
      <c r="O812" s="33"/>
    </row>
    <row r="813" customFormat="false" ht="34.5" hidden="false" customHeight="true" outlineLevel="0" collapsed="false">
      <c r="A813" s="33" t="n">
        <f aca="false">A812+1</f>
        <v>783</v>
      </c>
      <c r="B813" s="84" t="str">
        <f aca="false">IF([8]規格!C784="","",[8]規格!C789)</f>
        <v/>
      </c>
      <c r="C813" s="32"/>
      <c r="D813" s="32" t="str">
        <f aca="false">IF([8]規格!D784="","",[8]規格!D789)</f>
        <v/>
      </c>
      <c r="E813" s="32"/>
      <c r="F813" s="32"/>
      <c r="G813" s="32"/>
      <c r="H813" s="32"/>
      <c r="I813" s="32"/>
      <c r="J813" s="83" t="str">
        <f aca="false">IF([8]規格!E784="","",[8]規格!E789)</f>
        <v/>
      </c>
      <c r="K813" s="83" t="str">
        <f aca="false">IF([8]規格!F784="","",[8]規格!F789)</f>
        <v/>
      </c>
      <c r="L813" s="33"/>
      <c r="M813" s="33"/>
      <c r="N813" s="32" t="str">
        <f aca="false">IF([8]規格!O802="","",[8]規格!O802)</f>
        <v/>
      </c>
      <c r="O813" s="33"/>
    </row>
    <row r="814" customFormat="false" ht="34.5" hidden="false" customHeight="true" outlineLevel="0" collapsed="false">
      <c r="A814" s="33" t="n">
        <f aca="false">A813+1</f>
        <v>784</v>
      </c>
      <c r="B814" s="84" t="str">
        <f aca="false">IF([8]規格!C785="","",[8]規格!C790)</f>
        <v/>
      </c>
      <c r="C814" s="32"/>
      <c r="D814" s="32" t="str">
        <f aca="false">IF([8]規格!D785="","",[8]規格!D790)</f>
        <v/>
      </c>
      <c r="E814" s="32"/>
      <c r="F814" s="32"/>
      <c r="G814" s="32"/>
      <c r="H814" s="32"/>
      <c r="I814" s="32"/>
      <c r="J814" s="83" t="str">
        <f aca="false">IF([8]規格!E785="","",[8]規格!E790)</f>
        <v/>
      </c>
      <c r="K814" s="83" t="str">
        <f aca="false">IF([8]規格!F785="","",[8]規格!F790)</f>
        <v/>
      </c>
      <c r="L814" s="33"/>
      <c r="M814" s="33"/>
      <c r="N814" s="32" t="str">
        <f aca="false">IF([8]規格!O803="","",[8]規格!O803)</f>
        <v/>
      </c>
      <c r="O814" s="33"/>
    </row>
    <row r="815" customFormat="false" ht="34.5" hidden="false" customHeight="true" outlineLevel="0" collapsed="false">
      <c r="A815" s="33" t="n">
        <f aca="false">A814+1</f>
        <v>785</v>
      </c>
      <c r="B815" s="84" t="str">
        <f aca="false">IF([8]規格!C786="","",[8]規格!C791)</f>
        <v/>
      </c>
      <c r="C815" s="32"/>
      <c r="D815" s="32" t="str">
        <f aca="false">IF([8]規格!D786="","",[8]規格!D791)</f>
        <v/>
      </c>
      <c r="E815" s="32"/>
      <c r="F815" s="32"/>
      <c r="G815" s="32"/>
      <c r="H815" s="32"/>
      <c r="I815" s="32"/>
      <c r="J815" s="83" t="str">
        <f aca="false">IF([8]規格!E786="","",[8]規格!E791)</f>
        <v/>
      </c>
      <c r="K815" s="83" t="str">
        <f aca="false">IF([8]規格!F786="","",[8]規格!F791)</f>
        <v/>
      </c>
      <c r="L815" s="33"/>
      <c r="M815" s="33"/>
      <c r="N815" s="32" t="str">
        <f aca="false">IF([8]規格!O804="","",[8]規格!O804)</f>
        <v/>
      </c>
      <c r="O815" s="33"/>
    </row>
    <row r="816" customFormat="false" ht="34.5" hidden="false" customHeight="true" outlineLevel="0" collapsed="false">
      <c r="A816" s="33" t="n">
        <f aca="false">A815+1</f>
        <v>786</v>
      </c>
      <c r="B816" s="84" t="str">
        <f aca="false">IF([8]規格!C787="","",[8]規格!C792)</f>
        <v/>
      </c>
      <c r="C816" s="32"/>
      <c r="D816" s="32" t="str">
        <f aca="false">IF([8]規格!D787="","",[8]規格!D792)</f>
        <v/>
      </c>
      <c r="E816" s="32"/>
      <c r="F816" s="32"/>
      <c r="G816" s="32"/>
      <c r="H816" s="32"/>
      <c r="I816" s="32"/>
      <c r="J816" s="83" t="str">
        <f aca="false">IF([8]規格!E787="","",[8]規格!E792)</f>
        <v/>
      </c>
      <c r="K816" s="83" t="str">
        <f aca="false">IF([8]規格!F787="","",[8]規格!F792)</f>
        <v/>
      </c>
      <c r="L816" s="33"/>
      <c r="M816" s="33"/>
      <c r="N816" s="32" t="str">
        <f aca="false">IF([8]規格!O805="","",[8]規格!O805)</f>
        <v/>
      </c>
      <c r="O816" s="33"/>
    </row>
    <row r="817" customFormat="false" ht="34.5" hidden="false" customHeight="true" outlineLevel="0" collapsed="false">
      <c r="A817" s="33" t="n">
        <f aca="false">A816+1</f>
        <v>787</v>
      </c>
      <c r="B817" s="84" t="str">
        <f aca="false">IF([8]規格!C788="","",[8]規格!C793)</f>
        <v/>
      </c>
      <c r="C817" s="32"/>
      <c r="D817" s="32" t="str">
        <f aca="false">IF([8]規格!D788="","",[8]規格!D793)</f>
        <v/>
      </c>
      <c r="E817" s="32"/>
      <c r="F817" s="32"/>
      <c r="G817" s="32"/>
      <c r="H817" s="32"/>
      <c r="I817" s="32"/>
      <c r="J817" s="83" t="str">
        <f aca="false">IF([8]規格!E788="","",[8]規格!E793)</f>
        <v/>
      </c>
      <c r="K817" s="83" t="str">
        <f aca="false">IF([8]規格!F788="","",[8]規格!F793)</f>
        <v/>
      </c>
      <c r="L817" s="33"/>
      <c r="M817" s="33"/>
      <c r="N817" s="32" t="str">
        <f aca="false">IF([8]規格!O806="","",[8]規格!O806)</f>
        <v/>
      </c>
      <c r="O817" s="33"/>
    </row>
    <row r="818" customFormat="false" ht="34.5" hidden="false" customHeight="true" outlineLevel="0" collapsed="false">
      <c r="A818" s="33" t="n">
        <f aca="false">A817+1</f>
        <v>788</v>
      </c>
      <c r="B818" s="84" t="str">
        <f aca="false">IF([8]規格!C789="","",[8]規格!C794)</f>
        <v/>
      </c>
      <c r="C818" s="32"/>
      <c r="D818" s="32" t="str">
        <f aca="false">IF([8]規格!D789="","",[8]規格!D794)</f>
        <v/>
      </c>
      <c r="E818" s="32"/>
      <c r="F818" s="32"/>
      <c r="G818" s="32"/>
      <c r="H818" s="32"/>
      <c r="I818" s="32"/>
      <c r="J818" s="83" t="str">
        <f aca="false">IF([8]規格!E789="","",[8]規格!E794)</f>
        <v/>
      </c>
      <c r="K818" s="83" t="str">
        <f aca="false">IF([8]規格!F789="","",[8]規格!F794)</f>
        <v/>
      </c>
      <c r="L818" s="33"/>
      <c r="M818" s="33"/>
      <c r="N818" s="32" t="str">
        <f aca="false">IF([8]規格!O807="","",[8]規格!O807)</f>
        <v/>
      </c>
      <c r="O818" s="33"/>
    </row>
    <row r="819" customFormat="false" ht="34.5" hidden="false" customHeight="true" outlineLevel="0" collapsed="false">
      <c r="A819" s="33" t="n">
        <f aca="false">A818+1</f>
        <v>789</v>
      </c>
      <c r="B819" s="84" t="str">
        <f aca="false">IF([8]規格!C790="","",[8]規格!C795)</f>
        <v/>
      </c>
      <c r="C819" s="32"/>
      <c r="D819" s="32" t="str">
        <f aca="false">IF([8]規格!D790="","",[8]規格!D795)</f>
        <v/>
      </c>
      <c r="E819" s="32"/>
      <c r="F819" s="32"/>
      <c r="G819" s="32"/>
      <c r="H819" s="32"/>
      <c r="I819" s="32"/>
      <c r="J819" s="83" t="str">
        <f aca="false">IF([8]規格!E790="","",[8]規格!E795)</f>
        <v/>
      </c>
      <c r="K819" s="83" t="str">
        <f aca="false">IF([8]規格!F790="","",[8]規格!F795)</f>
        <v/>
      </c>
      <c r="L819" s="33"/>
      <c r="M819" s="33"/>
      <c r="N819" s="32" t="str">
        <f aca="false">IF([8]規格!O808="","",[8]規格!O808)</f>
        <v/>
      </c>
      <c r="O819" s="33"/>
    </row>
    <row r="820" customFormat="false" ht="34.5" hidden="false" customHeight="true" outlineLevel="0" collapsed="false">
      <c r="A820" s="33" t="n">
        <f aca="false">A819+1</f>
        <v>790</v>
      </c>
      <c r="B820" s="84" t="str">
        <f aca="false">IF([8]規格!C791="","",[8]規格!C796)</f>
        <v/>
      </c>
      <c r="C820" s="32"/>
      <c r="D820" s="32" t="str">
        <f aca="false">IF([8]規格!D791="","",[8]規格!D796)</f>
        <v/>
      </c>
      <c r="E820" s="32"/>
      <c r="F820" s="32"/>
      <c r="G820" s="32"/>
      <c r="H820" s="32"/>
      <c r="I820" s="32"/>
      <c r="J820" s="83" t="str">
        <f aca="false">IF([8]規格!E791="","",[8]規格!E796)</f>
        <v/>
      </c>
      <c r="K820" s="83" t="str">
        <f aca="false">IF([8]規格!F791="","",[8]規格!F796)</f>
        <v/>
      </c>
      <c r="L820" s="33"/>
      <c r="M820" s="33"/>
      <c r="N820" s="32" t="str">
        <f aca="false">IF([8]規格!O809="","",[8]規格!O809)</f>
        <v/>
      </c>
      <c r="O820" s="33"/>
    </row>
    <row r="821" customFormat="false" ht="34.5" hidden="false" customHeight="true" outlineLevel="0" collapsed="false">
      <c r="A821" s="33" t="n">
        <f aca="false">A820+1</f>
        <v>791</v>
      </c>
      <c r="B821" s="84" t="str">
        <f aca="false">IF([8]規格!C792="","",[8]規格!C797)</f>
        <v/>
      </c>
      <c r="C821" s="32"/>
      <c r="D821" s="32" t="str">
        <f aca="false">IF([8]規格!D792="","",[8]規格!D797)</f>
        <v/>
      </c>
      <c r="E821" s="32"/>
      <c r="F821" s="32"/>
      <c r="G821" s="32"/>
      <c r="H821" s="32"/>
      <c r="I821" s="32"/>
      <c r="J821" s="83" t="str">
        <f aca="false">IF([8]規格!E792="","",[8]規格!E797)</f>
        <v/>
      </c>
      <c r="K821" s="83" t="str">
        <f aca="false">IF([8]規格!F792="","",[8]規格!F797)</f>
        <v/>
      </c>
      <c r="L821" s="33"/>
      <c r="M821" s="33"/>
      <c r="N821" s="32" t="str">
        <f aca="false">IF([8]規格!O810="","",[8]規格!O810)</f>
        <v/>
      </c>
      <c r="O821" s="33"/>
    </row>
    <row r="822" customFormat="false" ht="34.5" hidden="false" customHeight="true" outlineLevel="0" collapsed="false">
      <c r="A822" s="33" t="n">
        <f aca="false">A821+1</f>
        <v>792</v>
      </c>
      <c r="B822" s="84" t="str">
        <f aca="false">IF([8]規格!C793="","",[8]規格!C798)</f>
        <v/>
      </c>
      <c r="C822" s="32"/>
      <c r="D822" s="32" t="str">
        <f aca="false">IF([8]規格!D793="","",[8]規格!D798)</f>
        <v/>
      </c>
      <c r="E822" s="32"/>
      <c r="F822" s="32"/>
      <c r="G822" s="32"/>
      <c r="H822" s="32"/>
      <c r="I822" s="32"/>
      <c r="J822" s="83" t="str">
        <f aca="false">IF([8]規格!E793="","",[8]規格!E798)</f>
        <v/>
      </c>
      <c r="K822" s="83" t="str">
        <f aca="false">IF([8]規格!F793="","",[8]規格!F798)</f>
        <v/>
      </c>
      <c r="L822" s="33"/>
      <c r="M822" s="33"/>
      <c r="N822" s="32" t="str">
        <f aca="false">IF([8]規格!O811="","",[8]規格!O811)</f>
        <v/>
      </c>
      <c r="O822" s="33"/>
    </row>
    <row r="823" customFormat="false" ht="34.5" hidden="false" customHeight="true" outlineLevel="0" collapsed="false">
      <c r="A823" s="33" t="n">
        <f aca="false">A822+1</f>
        <v>793</v>
      </c>
      <c r="B823" s="84" t="str">
        <f aca="false">IF([8]規格!C794="","",[8]規格!C799)</f>
        <v/>
      </c>
      <c r="C823" s="32"/>
      <c r="D823" s="32" t="str">
        <f aca="false">IF([8]規格!D794="","",[8]規格!D799)</f>
        <v/>
      </c>
      <c r="E823" s="32"/>
      <c r="F823" s="32"/>
      <c r="G823" s="32"/>
      <c r="H823" s="32"/>
      <c r="I823" s="32"/>
      <c r="J823" s="83" t="str">
        <f aca="false">IF([8]規格!E794="","",[8]規格!E799)</f>
        <v/>
      </c>
      <c r="K823" s="83" t="str">
        <f aca="false">IF([8]規格!F794="","",[8]規格!F799)</f>
        <v/>
      </c>
      <c r="L823" s="33"/>
      <c r="M823" s="33"/>
      <c r="N823" s="32" t="str">
        <f aca="false">IF([8]規格!O812="","",[8]規格!O812)</f>
        <v/>
      </c>
      <c r="O823" s="33"/>
    </row>
    <row r="824" customFormat="false" ht="34.5" hidden="false" customHeight="true" outlineLevel="0" collapsed="false">
      <c r="A824" s="33" t="n">
        <f aca="false">A823+1</f>
        <v>794</v>
      </c>
      <c r="B824" s="84" t="str">
        <f aca="false">IF([8]規格!C795="","",[8]規格!C800)</f>
        <v/>
      </c>
      <c r="C824" s="32"/>
      <c r="D824" s="32" t="str">
        <f aca="false">IF([8]規格!D795="","",[8]規格!D800)</f>
        <v/>
      </c>
      <c r="E824" s="32"/>
      <c r="F824" s="32"/>
      <c r="G824" s="32"/>
      <c r="H824" s="32"/>
      <c r="I824" s="32"/>
      <c r="J824" s="83" t="str">
        <f aca="false">IF([8]規格!E795="","",[8]規格!E800)</f>
        <v/>
      </c>
      <c r="K824" s="83" t="str">
        <f aca="false">IF([8]規格!F795="","",[8]規格!F800)</f>
        <v/>
      </c>
      <c r="L824" s="33"/>
      <c r="M824" s="33"/>
      <c r="N824" s="32" t="str">
        <f aca="false">IF([8]規格!O813="","",[8]規格!O813)</f>
        <v/>
      </c>
      <c r="O824" s="33"/>
    </row>
    <row r="825" customFormat="false" ht="34.5" hidden="false" customHeight="true" outlineLevel="0" collapsed="false">
      <c r="A825" s="33" t="n">
        <f aca="false">A824+1</f>
        <v>795</v>
      </c>
      <c r="B825" s="84" t="str">
        <f aca="false">IF([8]規格!C796="","",[8]規格!C801)</f>
        <v/>
      </c>
      <c r="C825" s="32"/>
      <c r="D825" s="32" t="str">
        <f aca="false">IF([8]規格!D796="","",[8]規格!D801)</f>
        <v/>
      </c>
      <c r="E825" s="32"/>
      <c r="F825" s="32"/>
      <c r="G825" s="32"/>
      <c r="H825" s="32"/>
      <c r="I825" s="32"/>
      <c r="J825" s="83" t="str">
        <f aca="false">IF([8]規格!E796="","",[8]規格!E801)</f>
        <v/>
      </c>
      <c r="K825" s="83" t="str">
        <f aca="false">IF([8]規格!F796="","",[8]規格!F801)</f>
        <v/>
      </c>
      <c r="L825" s="33"/>
      <c r="M825" s="33"/>
      <c r="N825" s="32" t="str">
        <f aca="false">IF([8]規格!O814="","",[8]規格!O814)</f>
        <v/>
      </c>
      <c r="O825" s="33"/>
    </row>
    <row r="826" customFormat="false" ht="34.5" hidden="false" customHeight="true" outlineLevel="0" collapsed="false">
      <c r="A826" s="33" t="n">
        <f aca="false">A825+1</f>
        <v>796</v>
      </c>
      <c r="B826" s="84" t="str">
        <f aca="false">IF([8]規格!C797="","",[8]規格!C802)</f>
        <v/>
      </c>
      <c r="C826" s="32"/>
      <c r="D826" s="32" t="str">
        <f aca="false">IF([8]規格!D797="","",[8]規格!D802)</f>
        <v/>
      </c>
      <c r="E826" s="32"/>
      <c r="F826" s="32"/>
      <c r="G826" s="32"/>
      <c r="H826" s="32"/>
      <c r="I826" s="32"/>
      <c r="J826" s="83" t="str">
        <f aca="false">IF([8]規格!E797="","",[8]規格!E802)</f>
        <v/>
      </c>
      <c r="K826" s="83" t="str">
        <f aca="false">IF([8]規格!F797="","",[8]規格!F802)</f>
        <v/>
      </c>
      <c r="L826" s="33"/>
      <c r="M826" s="33"/>
      <c r="N826" s="32" t="str">
        <f aca="false">IF([8]規格!O815="","",[8]規格!O815)</f>
        <v/>
      </c>
      <c r="O826" s="33"/>
    </row>
    <row r="827" customFormat="false" ht="34.5" hidden="false" customHeight="true" outlineLevel="0" collapsed="false">
      <c r="A827" s="33" t="n">
        <f aca="false">A826+1</f>
        <v>797</v>
      </c>
      <c r="B827" s="84" t="str">
        <f aca="false">IF([8]規格!C798="","",[8]規格!C803)</f>
        <v/>
      </c>
      <c r="C827" s="32"/>
      <c r="D827" s="32" t="str">
        <f aca="false">IF([8]規格!D798="","",[8]規格!D803)</f>
        <v/>
      </c>
      <c r="E827" s="32"/>
      <c r="F827" s="32"/>
      <c r="G827" s="32"/>
      <c r="H827" s="32"/>
      <c r="I827" s="32"/>
      <c r="J827" s="83" t="str">
        <f aca="false">IF([8]規格!E798="","",[8]規格!E803)</f>
        <v/>
      </c>
      <c r="K827" s="83" t="str">
        <f aca="false">IF([8]規格!F798="","",[8]規格!F803)</f>
        <v/>
      </c>
      <c r="L827" s="33"/>
      <c r="M827" s="33"/>
      <c r="N827" s="32" t="str">
        <f aca="false">IF([8]規格!O816="","",[8]規格!O816)</f>
        <v/>
      </c>
      <c r="O827" s="33"/>
    </row>
    <row r="828" customFormat="false" ht="34.5" hidden="false" customHeight="true" outlineLevel="0" collapsed="false">
      <c r="A828" s="33" t="n">
        <f aca="false">A827+1</f>
        <v>798</v>
      </c>
      <c r="B828" s="84" t="str">
        <f aca="false">IF([8]規格!C799="","",[8]規格!C804)</f>
        <v/>
      </c>
      <c r="C828" s="32"/>
      <c r="D828" s="32" t="str">
        <f aca="false">IF([8]規格!D799="","",[8]規格!D804)</f>
        <v/>
      </c>
      <c r="E828" s="32"/>
      <c r="F828" s="32"/>
      <c r="G828" s="32"/>
      <c r="H828" s="32"/>
      <c r="I828" s="32"/>
      <c r="J828" s="83" t="str">
        <f aca="false">IF([8]規格!E799="","",[8]規格!E804)</f>
        <v/>
      </c>
      <c r="K828" s="83" t="str">
        <f aca="false">IF([8]規格!F799="","",[8]規格!F804)</f>
        <v/>
      </c>
      <c r="L828" s="33"/>
      <c r="M828" s="33"/>
      <c r="N828" s="32" t="str">
        <f aca="false">IF([8]規格!O817="","",[8]規格!O817)</f>
        <v/>
      </c>
      <c r="O828" s="33"/>
    </row>
    <row r="829" customFormat="false" ht="34.5" hidden="false" customHeight="true" outlineLevel="0" collapsed="false">
      <c r="A829" s="33" t="n">
        <f aca="false">A828+1</f>
        <v>799</v>
      </c>
      <c r="B829" s="84" t="str">
        <f aca="false">IF([8]規格!C800="","",[8]規格!C805)</f>
        <v/>
      </c>
      <c r="C829" s="32"/>
      <c r="D829" s="32" t="str">
        <f aca="false">IF([8]規格!D800="","",[8]規格!D805)</f>
        <v/>
      </c>
      <c r="E829" s="32"/>
      <c r="F829" s="32"/>
      <c r="G829" s="32"/>
      <c r="H829" s="32"/>
      <c r="I829" s="32"/>
      <c r="J829" s="83" t="str">
        <f aca="false">IF([8]規格!E800="","",[8]規格!E805)</f>
        <v/>
      </c>
      <c r="K829" s="83" t="str">
        <f aca="false">IF([8]規格!F800="","",[8]規格!F805)</f>
        <v/>
      </c>
      <c r="L829" s="33"/>
      <c r="M829" s="33"/>
      <c r="N829" s="32"/>
      <c r="O829" s="33"/>
    </row>
    <row r="830" customFormat="false" ht="34.5" hidden="false" customHeight="true" outlineLevel="0" collapsed="false">
      <c r="A830" s="33" t="n">
        <f aca="false">A829+1</f>
        <v>800</v>
      </c>
      <c r="B830" s="84" t="str">
        <f aca="false">IF([8]規格!C801="","",[8]規格!C806)</f>
        <v/>
      </c>
      <c r="C830" s="32"/>
      <c r="D830" s="32" t="str">
        <f aca="false">IF([8]規格!D801="","",[8]規格!D806)</f>
        <v/>
      </c>
      <c r="E830" s="32"/>
      <c r="F830" s="32"/>
      <c r="G830" s="32"/>
      <c r="H830" s="32"/>
      <c r="I830" s="32"/>
      <c r="J830" s="83" t="str">
        <f aca="false">IF([8]規格!E801="","",[8]規格!E806)</f>
        <v/>
      </c>
      <c r="K830" s="83" t="str">
        <f aca="false">IF([8]規格!F801="","",[8]規格!F806)</f>
        <v/>
      </c>
      <c r="L830" s="33"/>
      <c r="M830" s="33"/>
      <c r="N830" s="32" t="str">
        <f aca="false">IF([8]規格!O819="","",[8]規格!O819)</f>
        <v/>
      </c>
      <c r="O830" s="33"/>
    </row>
    <row r="831" customFormat="false" ht="34.5" hidden="false" customHeight="true" outlineLevel="0" collapsed="false">
      <c r="A831" s="33"/>
      <c r="B831" s="84" t="s">
        <v>22</v>
      </c>
      <c r="C831" s="83"/>
      <c r="D831" s="84"/>
      <c r="E831" s="84"/>
      <c r="F831" s="84"/>
      <c r="G831" s="84"/>
      <c r="H831" s="84"/>
      <c r="I831" s="84"/>
      <c r="J831" s="83"/>
      <c r="K831" s="83"/>
      <c r="L831" s="33"/>
      <c r="M831" s="33"/>
      <c r="N831" s="32" t="str">
        <f aca="false">IF([8]規格!O820="","",[8]規格!O820)</f>
        <v/>
      </c>
      <c r="O831" s="33"/>
    </row>
    <row r="832" customFormat="false" ht="34.5" hidden="false" customHeight="true" outlineLevel="0" collapsed="false">
      <c r="A832" s="33" t="n">
        <v>801</v>
      </c>
      <c r="B832" s="84" t="str">
        <f aca="false">IF([8]規格!C802="","",[8]規格!C802)</f>
        <v/>
      </c>
      <c r="C832" s="32"/>
      <c r="D832" s="32" t="str">
        <f aca="false">IF([8]規格!D802="","",[8]規格!D802)</f>
        <v/>
      </c>
      <c r="E832" s="32"/>
      <c r="F832" s="32"/>
      <c r="G832" s="32"/>
      <c r="H832" s="32"/>
      <c r="I832" s="32"/>
      <c r="J832" s="83" t="str">
        <f aca="false">IF([8]規格!E802="","",[8]規格!E802)</f>
        <v/>
      </c>
      <c r="K832" s="83" t="str">
        <f aca="false">IF([8]規格!F802="","",[8]規格!F802)</f>
        <v/>
      </c>
      <c r="L832" s="33"/>
      <c r="M832" s="33"/>
      <c r="N832" s="32" t="str">
        <f aca="false">IF([8]規格!O821="","",[8]規格!O821)</f>
        <v/>
      </c>
      <c r="O832" s="33"/>
    </row>
    <row r="833" customFormat="false" ht="34.5" hidden="false" customHeight="true" outlineLevel="0" collapsed="false">
      <c r="A833" s="33" t="n">
        <f aca="false">A832+1</f>
        <v>802</v>
      </c>
      <c r="B833" s="84" t="str">
        <f aca="false">IF([8]規格!C803="","",[8]規格!C803)</f>
        <v/>
      </c>
      <c r="C833" s="32"/>
      <c r="D833" s="32" t="str">
        <f aca="false">IF([8]規格!D803="","",[8]規格!D803)</f>
        <v/>
      </c>
      <c r="E833" s="32"/>
      <c r="F833" s="32"/>
      <c r="G833" s="32"/>
      <c r="H833" s="32"/>
      <c r="I833" s="32"/>
      <c r="J833" s="83" t="str">
        <f aca="false">IF([8]規格!E803="","",[8]規格!E803)</f>
        <v/>
      </c>
      <c r="K833" s="83" t="str">
        <f aca="false">IF([8]規格!F803="","",[8]規格!F803)</f>
        <v/>
      </c>
      <c r="L833" s="33"/>
      <c r="M833" s="33"/>
      <c r="N833" s="32" t="str">
        <f aca="false">IF([8]規格!O822="","",[8]規格!O822)</f>
        <v/>
      </c>
      <c r="O833" s="33"/>
    </row>
    <row r="834" customFormat="false" ht="34.5" hidden="false" customHeight="true" outlineLevel="0" collapsed="false">
      <c r="A834" s="33" t="n">
        <f aca="false">A833+1</f>
        <v>803</v>
      </c>
      <c r="B834" s="84" t="str">
        <f aca="false">IF([8]規格!C804="","",[8]規格!C804)</f>
        <v/>
      </c>
      <c r="C834" s="32"/>
      <c r="D834" s="32" t="str">
        <f aca="false">IF([8]規格!D804="","",[8]規格!D804)</f>
        <v/>
      </c>
      <c r="E834" s="32"/>
      <c r="F834" s="32"/>
      <c r="G834" s="32"/>
      <c r="H834" s="32"/>
      <c r="I834" s="32"/>
      <c r="J834" s="83" t="str">
        <f aca="false">IF([8]規格!E804="","",[8]規格!E804)</f>
        <v/>
      </c>
      <c r="K834" s="83" t="str">
        <f aca="false">IF([8]規格!F804="","",[8]規格!F804)</f>
        <v/>
      </c>
      <c r="L834" s="33"/>
      <c r="M834" s="33"/>
      <c r="N834" s="32" t="str">
        <f aca="false">IF([8]規格!O823="","",[8]規格!O823)</f>
        <v/>
      </c>
      <c r="O834" s="33"/>
    </row>
    <row r="835" customFormat="false" ht="34.5" hidden="false" customHeight="true" outlineLevel="0" collapsed="false">
      <c r="A835" s="33" t="n">
        <f aca="false">A834+1</f>
        <v>804</v>
      </c>
      <c r="B835" s="84" t="str">
        <f aca="false">IF([8]規格!C805="","",[8]規格!C805)</f>
        <v/>
      </c>
      <c r="C835" s="32"/>
      <c r="D835" s="32" t="str">
        <f aca="false">IF([8]規格!D805="","",[8]規格!D805)</f>
        <v/>
      </c>
      <c r="E835" s="32"/>
      <c r="F835" s="32"/>
      <c r="G835" s="32"/>
      <c r="H835" s="32"/>
      <c r="I835" s="32"/>
      <c r="J835" s="83" t="str">
        <f aca="false">IF([8]規格!E805="","",[8]規格!E805)</f>
        <v/>
      </c>
      <c r="K835" s="83" t="str">
        <f aca="false">IF([8]規格!F805="","",[8]規格!F805)</f>
        <v/>
      </c>
      <c r="L835" s="33"/>
      <c r="M835" s="33"/>
      <c r="N835" s="32" t="str">
        <f aca="false">IF([8]規格!O824="","",[8]規格!O824)</f>
        <v/>
      </c>
      <c r="O835" s="33"/>
    </row>
    <row r="836" customFormat="false" ht="34.5" hidden="false" customHeight="true" outlineLevel="0" collapsed="false">
      <c r="A836" s="33" t="n">
        <f aca="false">A835+1</f>
        <v>805</v>
      </c>
      <c r="B836" s="84" t="str">
        <f aca="false">IF([8]規格!C806="","",[8]規格!C806)</f>
        <v/>
      </c>
      <c r="C836" s="32"/>
      <c r="D836" s="32" t="str">
        <f aca="false">IF([8]規格!D806="","",[8]規格!D806)</f>
        <v/>
      </c>
      <c r="E836" s="32"/>
      <c r="F836" s="32"/>
      <c r="G836" s="32"/>
      <c r="H836" s="32"/>
      <c r="I836" s="32"/>
      <c r="J836" s="83" t="str">
        <f aca="false">IF([8]規格!E806="","",[8]規格!E806)</f>
        <v/>
      </c>
      <c r="K836" s="83" t="str">
        <f aca="false">IF([8]規格!F806="","",[8]規格!F806)</f>
        <v/>
      </c>
      <c r="L836" s="33"/>
      <c r="M836" s="33"/>
      <c r="N836" s="32" t="str">
        <f aca="false">IF([8]規格!O825="","",[8]規格!O825)</f>
        <v/>
      </c>
      <c r="O836" s="33"/>
    </row>
    <row r="837" customFormat="false" ht="34.5" hidden="false" customHeight="true" outlineLevel="0" collapsed="false">
      <c r="A837" s="33" t="n">
        <f aca="false">A836+1</f>
        <v>806</v>
      </c>
      <c r="B837" s="84" t="str">
        <f aca="false">IF([8]規格!C807="","",[8]規格!C807)</f>
        <v/>
      </c>
      <c r="C837" s="32"/>
      <c r="D837" s="32" t="str">
        <f aca="false">IF([8]規格!D807="","",[8]規格!D807)</f>
        <v/>
      </c>
      <c r="E837" s="32"/>
      <c r="F837" s="32"/>
      <c r="G837" s="32"/>
      <c r="H837" s="32"/>
      <c r="I837" s="32"/>
      <c r="J837" s="83" t="str">
        <f aca="false">IF([8]規格!E807="","",[8]規格!E807)</f>
        <v/>
      </c>
      <c r="K837" s="83" t="str">
        <f aca="false">IF([8]規格!F807="","",[8]規格!F807)</f>
        <v/>
      </c>
      <c r="L837" s="33"/>
      <c r="M837" s="33"/>
      <c r="N837" s="32" t="str">
        <f aca="false">IF([8]規格!O826="","",[8]規格!O826)</f>
        <v/>
      </c>
      <c r="O837" s="33"/>
    </row>
    <row r="838" customFormat="false" ht="34.5" hidden="false" customHeight="true" outlineLevel="0" collapsed="false">
      <c r="A838" s="33" t="n">
        <f aca="false">A837+1</f>
        <v>807</v>
      </c>
      <c r="B838" s="84" t="str">
        <f aca="false">IF([8]規格!C808="","",[8]規格!C808)</f>
        <v/>
      </c>
      <c r="C838" s="32"/>
      <c r="D838" s="32" t="str">
        <f aca="false">IF([8]規格!D808="","",[8]規格!D808)</f>
        <v/>
      </c>
      <c r="E838" s="32"/>
      <c r="F838" s="32"/>
      <c r="G838" s="32"/>
      <c r="H838" s="32"/>
      <c r="I838" s="32"/>
      <c r="J838" s="83" t="str">
        <f aca="false">IF([8]規格!E808="","",[8]規格!E808)</f>
        <v/>
      </c>
      <c r="K838" s="83" t="str">
        <f aca="false">IF([8]規格!F808="","",[8]規格!F808)</f>
        <v/>
      </c>
      <c r="L838" s="33"/>
      <c r="M838" s="33"/>
      <c r="N838" s="32" t="str">
        <f aca="false">IF([8]規格!O827="","",[8]規格!O827)</f>
        <v/>
      </c>
      <c r="O838" s="33"/>
    </row>
    <row r="839" customFormat="false" ht="34.5" hidden="false" customHeight="true" outlineLevel="0" collapsed="false">
      <c r="A839" s="33" t="n">
        <f aca="false">A838+1</f>
        <v>808</v>
      </c>
      <c r="B839" s="84" t="str">
        <f aca="false">IF([8]規格!C809="","",[8]規格!C809)</f>
        <v/>
      </c>
      <c r="C839" s="32"/>
      <c r="D839" s="32" t="str">
        <f aca="false">IF([8]規格!D809="","",[8]規格!D809)</f>
        <v/>
      </c>
      <c r="E839" s="32"/>
      <c r="F839" s="32"/>
      <c r="G839" s="32"/>
      <c r="H839" s="32"/>
      <c r="I839" s="32"/>
      <c r="J839" s="83" t="str">
        <f aca="false">IF([8]規格!E809="","",[8]規格!E809)</f>
        <v/>
      </c>
      <c r="K839" s="83" t="str">
        <f aca="false">IF([8]規格!F809="","",[8]規格!F809)</f>
        <v/>
      </c>
      <c r="L839" s="33"/>
      <c r="M839" s="33"/>
      <c r="N839" s="32" t="str">
        <f aca="false">IF([8]規格!O828="","",[8]規格!O828)</f>
        <v/>
      </c>
      <c r="O839" s="33"/>
    </row>
    <row r="840" customFormat="false" ht="34.5" hidden="false" customHeight="true" outlineLevel="0" collapsed="false">
      <c r="A840" s="33" t="n">
        <f aca="false">A839+1</f>
        <v>809</v>
      </c>
      <c r="B840" s="84" t="str">
        <f aca="false">IF([8]規格!C810="","",[8]規格!C810)</f>
        <v/>
      </c>
      <c r="C840" s="32"/>
      <c r="D840" s="32" t="str">
        <f aca="false">IF([8]規格!D810="","",[8]規格!D810)</f>
        <v/>
      </c>
      <c r="E840" s="32"/>
      <c r="F840" s="32"/>
      <c r="G840" s="32"/>
      <c r="H840" s="32"/>
      <c r="I840" s="32"/>
      <c r="J840" s="83" t="str">
        <f aca="false">IF([8]規格!E810="","",[8]規格!E810)</f>
        <v/>
      </c>
      <c r="K840" s="83" t="str">
        <f aca="false">IF([8]規格!F810="","",[8]規格!F810)</f>
        <v/>
      </c>
      <c r="L840" s="33"/>
      <c r="M840" s="33"/>
      <c r="N840" s="32" t="str">
        <f aca="false">IF([8]規格!O829="","",[8]規格!O829)</f>
        <v/>
      </c>
      <c r="O840" s="33"/>
    </row>
    <row r="841" customFormat="false" ht="34.5" hidden="false" customHeight="true" outlineLevel="0" collapsed="false">
      <c r="A841" s="33" t="n">
        <f aca="false">A840+1</f>
        <v>810</v>
      </c>
      <c r="B841" s="84" t="str">
        <f aca="false">IF([8]規格!C811="","",[8]規格!C811)</f>
        <v/>
      </c>
      <c r="C841" s="32"/>
      <c r="D841" s="32" t="str">
        <f aca="false">IF([8]規格!D811="","",[8]規格!D811)</f>
        <v/>
      </c>
      <c r="E841" s="32"/>
      <c r="F841" s="32"/>
      <c r="G841" s="32"/>
      <c r="H841" s="32"/>
      <c r="I841" s="32"/>
      <c r="J841" s="83" t="str">
        <f aca="false">IF([8]規格!E811="","",[8]規格!E811)</f>
        <v/>
      </c>
      <c r="K841" s="83" t="str">
        <f aca="false">IF([8]規格!F811="","",[8]規格!F811)</f>
        <v/>
      </c>
      <c r="L841" s="33"/>
      <c r="M841" s="33"/>
      <c r="N841" s="32" t="str">
        <f aca="false">IF([8]規格!O830="","",[8]規格!O830)</f>
        <v/>
      </c>
      <c r="O841" s="33"/>
    </row>
    <row r="842" customFormat="false" ht="34.5" hidden="false" customHeight="true" outlineLevel="0" collapsed="false">
      <c r="A842" s="33" t="n">
        <f aca="false">A841+1</f>
        <v>811</v>
      </c>
      <c r="B842" s="84" t="str">
        <f aca="false">IF([8]規格!C812="","",[8]規格!C812)</f>
        <v/>
      </c>
      <c r="C842" s="32"/>
      <c r="D842" s="32" t="str">
        <f aca="false">IF([8]規格!D812="","",[8]規格!D812)</f>
        <v/>
      </c>
      <c r="E842" s="32"/>
      <c r="F842" s="32"/>
      <c r="G842" s="32"/>
      <c r="H842" s="32"/>
      <c r="I842" s="32"/>
      <c r="J842" s="83" t="str">
        <f aca="false">IF([8]規格!E812="","",[8]規格!E812)</f>
        <v/>
      </c>
      <c r="K842" s="83" t="str">
        <f aca="false">IF([8]規格!F812="","",[8]規格!F812)</f>
        <v/>
      </c>
      <c r="L842" s="33"/>
      <c r="M842" s="33"/>
      <c r="N842" s="32" t="str">
        <f aca="false">IF([8]規格!O831="","",[8]規格!O831)</f>
        <v/>
      </c>
      <c r="O842" s="33"/>
    </row>
    <row r="843" customFormat="false" ht="34.5" hidden="false" customHeight="true" outlineLevel="0" collapsed="false">
      <c r="A843" s="33" t="n">
        <f aca="false">A842+1</f>
        <v>812</v>
      </c>
      <c r="B843" s="84" t="str">
        <f aca="false">IF([8]規格!C813="","",[8]規格!C813)</f>
        <v/>
      </c>
      <c r="C843" s="32"/>
      <c r="D843" s="32" t="str">
        <f aca="false">IF([8]規格!D813="","",[8]規格!D813)</f>
        <v/>
      </c>
      <c r="E843" s="32"/>
      <c r="F843" s="32"/>
      <c r="G843" s="32"/>
      <c r="H843" s="32"/>
      <c r="I843" s="32"/>
      <c r="J843" s="83" t="str">
        <f aca="false">IF([8]規格!E813="","",[8]規格!E813)</f>
        <v/>
      </c>
      <c r="K843" s="83" t="str">
        <f aca="false">IF([8]規格!F813="","",[8]規格!F813)</f>
        <v/>
      </c>
      <c r="L843" s="33"/>
      <c r="M843" s="33"/>
      <c r="N843" s="32" t="str">
        <f aca="false">IF([8]規格!O832="","",[8]規格!O832)</f>
        <v/>
      </c>
      <c r="O843" s="33"/>
    </row>
    <row r="844" customFormat="false" ht="34.5" hidden="false" customHeight="true" outlineLevel="0" collapsed="false">
      <c r="A844" s="33" t="n">
        <f aca="false">A843+1</f>
        <v>813</v>
      </c>
      <c r="B844" s="84" t="str">
        <f aca="false">IF([8]規格!C814="","",[8]規格!C814)</f>
        <v/>
      </c>
      <c r="C844" s="32"/>
      <c r="D844" s="32" t="str">
        <f aca="false">IF([8]規格!D814="","",[8]規格!D814)</f>
        <v/>
      </c>
      <c r="E844" s="32"/>
      <c r="F844" s="32"/>
      <c r="G844" s="32"/>
      <c r="H844" s="32"/>
      <c r="I844" s="32"/>
      <c r="J844" s="83" t="str">
        <f aca="false">IF([8]規格!E814="","",[8]規格!E814)</f>
        <v/>
      </c>
      <c r="K844" s="83" t="str">
        <f aca="false">IF([8]規格!F814="","",[8]規格!F814)</f>
        <v/>
      </c>
      <c r="L844" s="33"/>
      <c r="M844" s="33"/>
      <c r="N844" s="32" t="str">
        <f aca="false">IF([8]規格!O833="","",[8]規格!O833)</f>
        <v/>
      </c>
      <c r="O844" s="33"/>
    </row>
    <row r="845" customFormat="false" ht="34.5" hidden="false" customHeight="true" outlineLevel="0" collapsed="false">
      <c r="A845" s="33" t="n">
        <f aca="false">A844+1</f>
        <v>814</v>
      </c>
      <c r="B845" s="84" t="str">
        <f aca="false">IF([8]規格!C815="","",[8]規格!C815)</f>
        <v/>
      </c>
      <c r="C845" s="32"/>
      <c r="D845" s="32" t="str">
        <f aca="false">IF([8]規格!D815="","",[8]規格!D815)</f>
        <v/>
      </c>
      <c r="E845" s="32"/>
      <c r="F845" s="32"/>
      <c r="G845" s="32"/>
      <c r="H845" s="32"/>
      <c r="I845" s="32"/>
      <c r="J845" s="83" t="str">
        <f aca="false">IF([8]規格!E815="","",[8]規格!E815)</f>
        <v/>
      </c>
      <c r="K845" s="83" t="str">
        <f aca="false">IF([8]規格!F815="","",[8]規格!F815)</f>
        <v/>
      </c>
      <c r="L845" s="33"/>
      <c r="M845" s="33"/>
      <c r="N845" s="32" t="str">
        <f aca="false">IF([8]規格!O834="","",[8]規格!O834)</f>
        <v/>
      </c>
      <c r="O845" s="33"/>
    </row>
    <row r="846" customFormat="false" ht="34.5" hidden="false" customHeight="true" outlineLevel="0" collapsed="false">
      <c r="A846" s="33" t="n">
        <f aca="false">A845+1</f>
        <v>815</v>
      </c>
      <c r="B846" s="84" t="str">
        <f aca="false">IF([8]規格!C816="","",[8]規格!C816)</f>
        <v/>
      </c>
      <c r="C846" s="32"/>
      <c r="D846" s="32" t="str">
        <f aca="false">IF([8]規格!D816="","",[8]規格!D816)</f>
        <v/>
      </c>
      <c r="E846" s="32"/>
      <c r="F846" s="32"/>
      <c r="G846" s="32"/>
      <c r="H846" s="32"/>
      <c r="I846" s="32"/>
      <c r="J846" s="83" t="str">
        <f aca="false">IF([8]規格!E816="","",[8]規格!E816)</f>
        <v/>
      </c>
      <c r="K846" s="83" t="str">
        <f aca="false">IF([8]規格!F816="","",[8]規格!F816)</f>
        <v/>
      </c>
      <c r="L846" s="33"/>
      <c r="M846" s="33"/>
      <c r="N846" s="32" t="str">
        <f aca="false">IF([8]規格!O835="","",[8]規格!O835)</f>
        <v/>
      </c>
      <c r="O846" s="33"/>
    </row>
    <row r="847" customFormat="false" ht="34.5" hidden="false" customHeight="true" outlineLevel="0" collapsed="false">
      <c r="A847" s="33" t="n">
        <f aca="false">A846+1</f>
        <v>816</v>
      </c>
      <c r="B847" s="84" t="str">
        <f aca="false">IF([8]規格!C817="","",[8]規格!C817)</f>
        <v/>
      </c>
      <c r="C847" s="32"/>
      <c r="D847" s="32" t="str">
        <f aca="false">IF([8]規格!D817="","",[8]規格!D817)</f>
        <v/>
      </c>
      <c r="E847" s="32"/>
      <c r="F847" s="32"/>
      <c r="G847" s="32"/>
      <c r="H847" s="32"/>
      <c r="I847" s="32"/>
      <c r="J847" s="83" t="str">
        <f aca="false">IF([8]規格!E817="","",[8]規格!E817)</f>
        <v/>
      </c>
      <c r="K847" s="83" t="str">
        <f aca="false">IF([8]規格!F817="","",[8]規格!F817)</f>
        <v/>
      </c>
      <c r="L847" s="33"/>
      <c r="M847" s="33"/>
      <c r="N847" s="32" t="str">
        <f aca="false">IF([8]規格!O836="","",[8]規格!O836)</f>
        <v/>
      </c>
      <c r="O847" s="33"/>
    </row>
    <row r="848" customFormat="false" ht="34.5" hidden="false" customHeight="true" outlineLevel="0" collapsed="false">
      <c r="A848" s="33" t="n">
        <f aca="false">A847+1</f>
        <v>817</v>
      </c>
      <c r="B848" s="84" t="str">
        <f aca="false">IF([8]規格!C818="","",[8]規格!C818)</f>
        <v/>
      </c>
      <c r="C848" s="32"/>
      <c r="D848" s="32" t="str">
        <f aca="false">IF([8]規格!D818="","",[8]規格!D818)</f>
        <v/>
      </c>
      <c r="E848" s="32"/>
      <c r="F848" s="32"/>
      <c r="G848" s="32"/>
      <c r="H848" s="32"/>
      <c r="I848" s="32"/>
      <c r="J848" s="83" t="str">
        <f aca="false">IF([8]規格!E818="","",[8]規格!E818)</f>
        <v/>
      </c>
      <c r="K848" s="83" t="str">
        <f aca="false">IF([8]規格!F818="","",[8]規格!F818)</f>
        <v/>
      </c>
      <c r="L848" s="33"/>
      <c r="M848" s="33"/>
      <c r="N848" s="32" t="str">
        <f aca="false">IF([8]規格!O837="","",[8]規格!O837)</f>
        <v/>
      </c>
      <c r="O848" s="33"/>
    </row>
    <row r="849" customFormat="false" ht="34.5" hidden="false" customHeight="true" outlineLevel="0" collapsed="false">
      <c r="A849" s="33" t="n">
        <f aca="false">A848+1</f>
        <v>818</v>
      </c>
      <c r="B849" s="84" t="str">
        <f aca="false">IF([8]規格!C819="","",[8]規格!C819)</f>
        <v/>
      </c>
      <c r="C849" s="32"/>
      <c r="D849" s="32" t="str">
        <f aca="false">IF([8]規格!D819="","",[8]規格!D819)</f>
        <v/>
      </c>
      <c r="E849" s="32"/>
      <c r="F849" s="32"/>
      <c r="G849" s="32"/>
      <c r="H849" s="32"/>
      <c r="I849" s="32"/>
      <c r="J849" s="83" t="str">
        <f aca="false">IF([8]規格!E819="","",[8]規格!E819)</f>
        <v/>
      </c>
      <c r="K849" s="83" t="str">
        <f aca="false">IF([8]規格!F819="","",[8]規格!F819)</f>
        <v/>
      </c>
      <c r="L849" s="33"/>
      <c r="M849" s="33"/>
      <c r="N849" s="32" t="str">
        <f aca="false">IF([8]規格!O838="","",[8]規格!O838)</f>
        <v/>
      </c>
      <c r="O849" s="33"/>
    </row>
    <row r="850" customFormat="false" ht="34.5" hidden="false" customHeight="true" outlineLevel="0" collapsed="false">
      <c r="A850" s="33" t="n">
        <f aca="false">A849+1</f>
        <v>819</v>
      </c>
      <c r="B850" s="84" t="str">
        <f aca="false">IF([8]規格!C820="","",[8]規格!C820)</f>
        <v/>
      </c>
      <c r="C850" s="32"/>
      <c r="D850" s="32" t="str">
        <f aca="false">IF([8]規格!D820="","",[8]規格!D820)</f>
        <v/>
      </c>
      <c r="E850" s="32"/>
      <c r="F850" s="32"/>
      <c r="G850" s="32"/>
      <c r="H850" s="32"/>
      <c r="I850" s="32"/>
      <c r="J850" s="83" t="str">
        <f aca="false">IF([8]規格!E820="","",[8]規格!E820)</f>
        <v/>
      </c>
      <c r="K850" s="83" t="str">
        <f aca="false">IF([8]規格!F820="","",[8]規格!F820)</f>
        <v/>
      </c>
      <c r="L850" s="33"/>
      <c r="M850" s="33"/>
      <c r="N850" s="32" t="str">
        <f aca="false">IF([8]規格!O839="","",[8]規格!O839)</f>
        <v/>
      </c>
      <c r="O850" s="33"/>
    </row>
    <row r="851" customFormat="false" ht="34.5" hidden="false" customHeight="true" outlineLevel="0" collapsed="false">
      <c r="A851" s="33" t="n">
        <f aca="false">A850+1</f>
        <v>820</v>
      </c>
      <c r="B851" s="84" t="str">
        <f aca="false">IF([8]規格!C821="","",[8]規格!C821)</f>
        <v/>
      </c>
      <c r="C851" s="32"/>
      <c r="D851" s="32" t="str">
        <f aca="false">IF([8]規格!D821="","",[8]規格!D821)</f>
        <v/>
      </c>
      <c r="E851" s="32"/>
      <c r="F851" s="32"/>
      <c r="G851" s="32"/>
      <c r="H851" s="32"/>
      <c r="I851" s="32"/>
      <c r="J851" s="83" t="str">
        <f aca="false">IF([8]規格!E821="","",[8]規格!E821)</f>
        <v/>
      </c>
      <c r="K851" s="83" t="str">
        <f aca="false">IF([8]規格!F821="","",[8]規格!F821)</f>
        <v/>
      </c>
      <c r="L851" s="33"/>
      <c r="M851" s="33"/>
      <c r="N851" s="32" t="str">
        <f aca="false">IF([8]規格!O840="","",[8]規格!O840)</f>
        <v/>
      </c>
      <c r="O851" s="33"/>
    </row>
    <row r="852" customFormat="false" ht="34.5" hidden="false" customHeight="true" outlineLevel="0" collapsed="false">
      <c r="A852" s="33" t="n">
        <f aca="false">A851+1</f>
        <v>821</v>
      </c>
      <c r="B852" s="84" t="str">
        <f aca="false">IF([8]規格!C822="","",[8]規格!C822)</f>
        <v/>
      </c>
      <c r="C852" s="32"/>
      <c r="D852" s="32" t="str">
        <f aca="false">IF([8]規格!D822="","",[8]規格!D822)</f>
        <v/>
      </c>
      <c r="E852" s="32"/>
      <c r="F852" s="32"/>
      <c r="G852" s="32"/>
      <c r="H852" s="32"/>
      <c r="I852" s="32"/>
      <c r="J852" s="83" t="str">
        <f aca="false">IF([8]規格!E822="","",[8]規格!E822)</f>
        <v/>
      </c>
      <c r="K852" s="83" t="str">
        <f aca="false">IF([8]規格!F822="","",[8]規格!F822)</f>
        <v/>
      </c>
      <c r="L852" s="33"/>
      <c r="M852" s="33"/>
      <c r="N852" s="32" t="str">
        <f aca="false">IF([8]規格!O841="","",[8]規格!O841)</f>
        <v/>
      </c>
      <c r="O852" s="33"/>
    </row>
    <row r="853" customFormat="false" ht="34.5" hidden="false" customHeight="true" outlineLevel="0" collapsed="false">
      <c r="A853" s="33" t="n">
        <f aca="false">A852+1</f>
        <v>822</v>
      </c>
      <c r="B853" s="84" t="str">
        <f aca="false">IF([8]規格!C823="","",[8]規格!C823)</f>
        <v/>
      </c>
      <c r="C853" s="32"/>
      <c r="D853" s="32" t="str">
        <f aca="false">IF([8]規格!D823="","",[8]規格!D823)</f>
        <v/>
      </c>
      <c r="E853" s="32"/>
      <c r="F853" s="32"/>
      <c r="G853" s="32"/>
      <c r="H853" s="32"/>
      <c r="I853" s="32"/>
      <c r="J853" s="83" t="str">
        <f aca="false">IF([8]規格!E823="","",[8]規格!E823)</f>
        <v/>
      </c>
      <c r="K853" s="83" t="str">
        <f aca="false">IF([8]規格!F823="","",[8]規格!F823)</f>
        <v/>
      </c>
      <c r="L853" s="33"/>
      <c r="M853" s="33"/>
      <c r="N853" s="32" t="str">
        <f aca="false">IF([8]規格!O842="","",[8]規格!O842)</f>
        <v/>
      </c>
      <c r="O853" s="33"/>
    </row>
    <row r="854" customFormat="false" ht="34.5" hidden="false" customHeight="true" outlineLevel="0" collapsed="false">
      <c r="A854" s="33" t="n">
        <f aca="false">A853+1</f>
        <v>823</v>
      </c>
      <c r="B854" s="84" t="str">
        <f aca="false">IF([8]規格!C824="","",[8]規格!C824)</f>
        <v/>
      </c>
      <c r="C854" s="32"/>
      <c r="D854" s="32" t="str">
        <f aca="false">IF([8]規格!D824="","",[8]規格!D824)</f>
        <v/>
      </c>
      <c r="E854" s="32"/>
      <c r="F854" s="32"/>
      <c r="G854" s="32"/>
      <c r="H854" s="32"/>
      <c r="I854" s="32"/>
      <c r="J854" s="83" t="str">
        <f aca="false">IF([8]規格!E824="","",[8]規格!E824)</f>
        <v/>
      </c>
      <c r="K854" s="83" t="str">
        <f aca="false">IF([8]規格!F824="","",[8]規格!F824)</f>
        <v/>
      </c>
      <c r="L854" s="33"/>
      <c r="M854" s="33"/>
      <c r="N854" s="32" t="str">
        <f aca="false">IF([8]規格!O843="","",[8]規格!O843)</f>
        <v/>
      </c>
      <c r="O854" s="33"/>
    </row>
    <row r="855" customFormat="false" ht="34.5" hidden="false" customHeight="true" outlineLevel="0" collapsed="false">
      <c r="A855" s="33" t="n">
        <f aca="false">A854+1</f>
        <v>824</v>
      </c>
      <c r="B855" s="84" t="str">
        <f aca="false">IF([8]規格!C825="","",[8]規格!C825)</f>
        <v/>
      </c>
      <c r="C855" s="32"/>
      <c r="D855" s="32" t="str">
        <f aca="false">IF([8]規格!D825="","",[8]規格!D825)</f>
        <v/>
      </c>
      <c r="E855" s="32"/>
      <c r="F855" s="32"/>
      <c r="G855" s="32"/>
      <c r="H855" s="32"/>
      <c r="I855" s="32"/>
      <c r="J855" s="83" t="str">
        <f aca="false">IF([8]規格!E825="","",[8]規格!E825)</f>
        <v/>
      </c>
      <c r="K855" s="83" t="str">
        <f aca="false">IF([8]規格!F825="","",[8]規格!F825)</f>
        <v/>
      </c>
      <c r="L855" s="33"/>
      <c r="M855" s="33"/>
      <c r="N855" s="32"/>
      <c r="O855" s="33"/>
    </row>
    <row r="856" customFormat="false" ht="34.5" hidden="false" customHeight="true" outlineLevel="0" collapsed="false">
      <c r="A856" s="33" t="n">
        <f aca="false">A855+1</f>
        <v>825</v>
      </c>
      <c r="B856" s="84" t="str">
        <f aca="false">IF([8]規格!C826="","",[8]規格!C826)</f>
        <v/>
      </c>
      <c r="C856" s="32"/>
      <c r="D856" s="32" t="str">
        <f aca="false">IF([8]規格!D826="","",[8]規格!D826)</f>
        <v/>
      </c>
      <c r="E856" s="32"/>
      <c r="F856" s="32"/>
      <c r="G856" s="32"/>
      <c r="H856" s="32"/>
      <c r="I856" s="32"/>
      <c r="J856" s="83" t="str">
        <f aca="false">IF([8]規格!E826="","",[8]規格!E826)</f>
        <v/>
      </c>
      <c r="K856" s="83" t="str">
        <f aca="false">IF([8]規格!F826="","",[8]規格!F826)</f>
        <v/>
      </c>
      <c r="L856" s="33"/>
      <c r="M856" s="33"/>
      <c r="N856" s="32" t="str">
        <f aca="false">IF([8]規格!O845="","",[8]規格!O845)</f>
        <v/>
      </c>
      <c r="O856" s="33"/>
    </row>
    <row r="857" customFormat="false" ht="34.5" hidden="false" customHeight="true" outlineLevel="0" collapsed="false">
      <c r="A857" s="33"/>
      <c r="B857" s="84" t="s">
        <v>22</v>
      </c>
      <c r="C857" s="83"/>
      <c r="D857" s="84"/>
      <c r="E857" s="84"/>
      <c r="F857" s="84"/>
      <c r="G857" s="84"/>
      <c r="H857" s="84"/>
      <c r="I857" s="84"/>
      <c r="J857" s="83"/>
      <c r="K857" s="83"/>
      <c r="L857" s="33"/>
      <c r="M857" s="33"/>
      <c r="N857" s="32" t="str">
        <f aca="false">IF([8]規格!O846="","",[8]規格!O846)</f>
        <v/>
      </c>
      <c r="O857" s="33"/>
    </row>
    <row r="858" customFormat="false" ht="34.5" hidden="false" customHeight="true" outlineLevel="0" collapsed="false">
      <c r="A858" s="33" t="n">
        <v>826</v>
      </c>
      <c r="B858" s="84" t="str">
        <f aca="false">IF([8]規格!C827="","",[8]規格!C827)</f>
        <v/>
      </c>
      <c r="C858" s="32"/>
      <c r="D858" s="32" t="str">
        <f aca="false">IF([8]規格!D827="","",[8]規格!D827)</f>
        <v/>
      </c>
      <c r="E858" s="32"/>
      <c r="F858" s="32"/>
      <c r="G858" s="32"/>
      <c r="H858" s="32"/>
      <c r="I858" s="32"/>
      <c r="J858" s="83" t="str">
        <f aca="false">IF([8]規格!E827="","",[8]規格!E827)</f>
        <v/>
      </c>
      <c r="K858" s="83" t="str">
        <f aca="false">IF([8]規格!F827="","",[8]規格!F827)</f>
        <v/>
      </c>
      <c r="L858" s="33"/>
      <c r="M858" s="33"/>
      <c r="N858" s="32" t="str">
        <f aca="false">IF([8]規格!O847="","",[8]規格!O847)</f>
        <v/>
      </c>
      <c r="O858" s="33"/>
    </row>
    <row r="859" customFormat="false" ht="34.5" hidden="false" customHeight="true" outlineLevel="0" collapsed="false">
      <c r="A859" s="33" t="n">
        <f aca="false">A858+1</f>
        <v>827</v>
      </c>
      <c r="B859" s="84" t="str">
        <f aca="false">IF([8]規格!C828="","",[8]規格!C828)</f>
        <v/>
      </c>
      <c r="C859" s="32"/>
      <c r="D859" s="32" t="str">
        <f aca="false">IF([8]規格!D828="","",[8]規格!D828)</f>
        <v/>
      </c>
      <c r="E859" s="32"/>
      <c r="F859" s="32"/>
      <c r="G859" s="32"/>
      <c r="H859" s="32"/>
      <c r="I859" s="32"/>
      <c r="J859" s="83" t="str">
        <f aca="false">IF([8]規格!E828="","",[8]規格!E828)</f>
        <v/>
      </c>
      <c r="K859" s="83" t="str">
        <f aca="false">IF([8]規格!F828="","",[8]規格!F828)</f>
        <v/>
      </c>
      <c r="L859" s="33"/>
      <c r="M859" s="33"/>
      <c r="N859" s="32" t="str">
        <f aca="false">IF([8]規格!O848="","",[8]規格!O848)</f>
        <v/>
      </c>
      <c r="O859" s="33"/>
    </row>
    <row r="860" customFormat="false" ht="34.5" hidden="false" customHeight="true" outlineLevel="0" collapsed="false">
      <c r="A860" s="33" t="n">
        <f aca="false">A859+1</f>
        <v>828</v>
      </c>
      <c r="B860" s="84" t="str">
        <f aca="false">IF([8]規格!C829="","",[8]規格!C829)</f>
        <v/>
      </c>
      <c r="C860" s="32"/>
      <c r="D860" s="32" t="str">
        <f aca="false">IF([8]規格!D829="","",[8]規格!D829)</f>
        <v/>
      </c>
      <c r="E860" s="32"/>
      <c r="F860" s="32"/>
      <c r="G860" s="32"/>
      <c r="H860" s="32"/>
      <c r="I860" s="32"/>
      <c r="J860" s="83" t="str">
        <f aca="false">IF([8]規格!E829="","",[8]規格!E829)</f>
        <v/>
      </c>
      <c r="K860" s="83" t="str">
        <f aca="false">IF([8]規格!F829="","",[8]規格!F829)</f>
        <v/>
      </c>
      <c r="L860" s="33"/>
      <c r="M860" s="33"/>
      <c r="N860" s="32" t="str">
        <f aca="false">IF([8]規格!O849="","",[8]規格!O849)</f>
        <v/>
      </c>
      <c r="O860" s="33"/>
    </row>
    <row r="861" customFormat="false" ht="34.5" hidden="false" customHeight="true" outlineLevel="0" collapsed="false">
      <c r="A861" s="33" t="n">
        <f aca="false">A860+1</f>
        <v>829</v>
      </c>
      <c r="B861" s="84" t="str">
        <f aca="false">IF([8]規格!C830="","",[8]規格!C830)</f>
        <v/>
      </c>
      <c r="C861" s="32"/>
      <c r="D861" s="32" t="str">
        <f aca="false">IF([8]規格!D830="","",[8]規格!D830)</f>
        <v/>
      </c>
      <c r="E861" s="32"/>
      <c r="F861" s="32"/>
      <c r="G861" s="32"/>
      <c r="H861" s="32"/>
      <c r="I861" s="32"/>
      <c r="J861" s="83" t="str">
        <f aca="false">IF([8]規格!E830="","",[8]規格!E830)</f>
        <v/>
      </c>
      <c r="K861" s="83" t="str">
        <f aca="false">IF([8]規格!F830="","",[8]規格!F830)</f>
        <v/>
      </c>
      <c r="L861" s="33"/>
      <c r="M861" s="33"/>
      <c r="N861" s="32" t="str">
        <f aca="false">IF([8]規格!O850="","",[8]規格!O850)</f>
        <v/>
      </c>
      <c r="O861" s="33"/>
    </row>
    <row r="862" customFormat="false" ht="34.5" hidden="false" customHeight="true" outlineLevel="0" collapsed="false">
      <c r="A862" s="33" t="n">
        <f aca="false">A861+1</f>
        <v>830</v>
      </c>
      <c r="B862" s="84" t="str">
        <f aca="false">IF([8]規格!C831="","",[8]規格!C831)</f>
        <v/>
      </c>
      <c r="C862" s="32"/>
      <c r="D862" s="32" t="str">
        <f aca="false">IF([8]規格!D831="","",[8]規格!D831)</f>
        <v/>
      </c>
      <c r="E862" s="32"/>
      <c r="F862" s="32"/>
      <c r="G862" s="32"/>
      <c r="H862" s="32"/>
      <c r="I862" s="32"/>
      <c r="J862" s="83" t="str">
        <f aca="false">IF([8]規格!E831="","",[8]規格!E831)</f>
        <v/>
      </c>
      <c r="K862" s="83" t="str">
        <f aca="false">IF([8]規格!F831="","",[8]規格!F831)</f>
        <v/>
      </c>
      <c r="L862" s="33"/>
      <c r="M862" s="33"/>
      <c r="N862" s="32" t="str">
        <f aca="false">IF([8]規格!O851="","",[8]規格!O851)</f>
        <v/>
      </c>
      <c r="O862" s="33"/>
    </row>
    <row r="863" customFormat="false" ht="34.5" hidden="false" customHeight="true" outlineLevel="0" collapsed="false">
      <c r="A863" s="33" t="n">
        <f aca="false">A862+1</f>
        <v>831</v>
      </c>
      <c r="B863" s="84" t="str">
        <f aca="false">IF([8]規格!C832="","",[8]規格!C832)</f>
        <v/>
      </c>
      <c r="C863" s="32"/>
      <c r="D863" s="32" t="str">
        <f aca="false">IF([8]規格!D832="","",[8]規格!D832)</f>
        <v/>
      </c>
      <c r="E863" s="32"/>
      <c r="F863" s="32"/>
      <c r="G863" s="32"/>
      <c r="H863" s="32"/>
      <c r="I863" s="32"/>
      <c r="J863" s="83" t="str">
        <f aca="false">IF([8]規格!E832="","",[8]規格!E832)</f>
        <v/>
      </c>
      <c r="K863" s="83" t="str">
        <f aca="false">IF([8]規格!F832="","",[8]規格!F832)</f>
        <v/>
      </c>
      <c r="L863" s="33"/>
      <c r="M863" s="33"/>
      <c r="N863" s="32" t="str">
        <f aca="false">IF([8]規格!O852="","",[8]規格!O852)</f>
        <v/>
      </c>
      <c r="O863" s="33"/>
    </row>
    <row r="864" customFormat="false" ht="34.5" hidden="false" customHeight="true" outlineLevel="0" collapsed="false">
      <c r="A864" s="33" t="n">
        <f aca="false">A863+1</f>
        <v>832</v>
      </c>
      <c r="B864" s="84" t="str">
        <f aca="false">IF([8]規格!C833="","",[8]規格!C833)</f>
        <v/>
      </c>
      <c r="C864" s="32"/>
      <c r="D864" s="32" t="str">
        <f aca="false">IF([8]規格!D833="","",[8]規格!D833)</f>
        <v/>
      </c>
      <c r="E864" s="32"/>
      <c r="F864" s="32"/>
      <c r="G864" s="32"/>
      <c r="H864" s="32"/>
      <c r="I864" s="32"/>
      <c r="J864" s="83" t="str">
        <f aca="false">IF([8]規格!E833="","",[8]規格!E833)</f>
        <v/>
      </c>
      <c r="K864" s="83" t="str">
        <f aca="false">IF([8]規格!F833="","",[8]規格!F833)</f>
        <v/>
      </c>
      <c r="L864" s="33"/>
      <c r="M864" s="33"/>
      <c r="N864" s="32" t="str">
        <f aca="false">IF([8]規格!O853="","",[8]規格!O853)</f>
        <v/>
      </c>
      <c r="O864" s="33"/>
    </row>
    <row r="865" customFormat="false" ht="34.5" hidden="false" customHeight="true" outlineLevel="0" collapsed="false">
      <c r="A865" s="33" t="n">
        <f aca="false">A864+1</f>
        <v>833</v>
      </c>
      <c r="B865" s="84" t="str">
        <f aca="false">IF([8]規格!C834="","",[8]規格!C834)</f>
        <v/>
      </c>
      <c r="C865" s="32"/>
      <c r="D865" s="32" t="str">
        <f aca="false">IF([8]規格!D834="","",[8]規格!D834)</f>
        <v/>
      </c>
      <c r="E865" s="32"/>
      <c r="F865" s="32"/>
      <c r="G865" s="32"/>
      <c r="H865" s="32"/>
      <c r="I865" s="32"/>
      <c r="J865" s="83" t="str">
        <f aca="false">IF([8]規格!E834="","",[8]規格!E834)</f>
        <v/>
      </c>
      <c r="K865" s="83" t="str">
        <f aca="false">IF([8]規格!F834="","",[8]規格!F834)</f>
        <v/>
      </c>
      <c r="L865" s="33"/>
      <c r="M865" s="33"/>
      <c r="N865" s="32" t="str">
        <f aca="false">IF([8]規格!O854="","",[8]規格!O854)</f>
        <v/>
      </c>
      <c r="O865" s="33"/>
    </row>
    <row r="866" customFormat="false" ht="34.5" hidden="false" customHeight="true" outlineLevel="0" collapsed="false">
      <c r="A866" s="33" t="n">
        <f aca="false">A865+1</f>
        <v>834</v>
      </c>
      <c r="B866" s="84" t="str">
        <f aca="false">IF([8]規格!C835="","",[8]規格!C835)</f>
        <v/>
      </c>
      <c r="C866" s="32"/>
      <c r="D866" s="32" t="str">
        <f aca="false">IF([8]規格!D835="","",[8]規格!D835)</f>
        <v/>
      </c>
      <c r="E866" s="32"/>
      <c r="F866" s="32"/>
      <c r="G866" s="32"/>
      <c r="H866" s="32"/>
      <c r="I866" s="32"/>
      <c r="J866" s="83" t="str">
        <f aca="false">IF([8]規格!E835="","",[8]規格!E835)</f>
        <v/>
      </c>
      <c r="K866" s="83" t="str">
        <f aca="false">IF([8]規格!F835="","",[8]規格!F835)</f>
        <v/>
      </c>
      <c r="L866" s="33"/>
      <c r="M866" s="33"/>
      <c r="N866" s="32" t="str">
        <f aca="false">IF([8]規格!O855="","",[8]規格!O855)</f>
        <v/>
      </c>
      <c r="O866" s="33"/>
    </row>
    <row r="867" customFormat="false" ht="34.5" hidden="false" customHeight="true" outlineLevel="0" collapsed="false">
      <c r="A867" s="33" t="n">
        <f aca="false">A866+1</f>
        <v>835</v>
      </c>
      <c r="B867" s="84" t="str">
        <f aca="false">IF([8]規格!C836="","",[8]規格!C836)</f>
        <v/>
      </c>
      <c r="C867" s="32"/>
      <c r="D867" s="32" t="str">
        <f aca="false">IF([8]規格!D836="","",[8]規格!D836)</f>
        <v/>
      </c>
      <c r="E867" s="32"/>
      <c r="F867" s="32"/>
      <c r="G867" s="32"/>
      <c r="H867" s="32"/>
      <c r="I867" s="32"/>
      <c r="J867" s="83" t="str">
        <f aca="false">IF([8]規格!E836="","",[8]規格!E836)</f>
        <v/>
      </c>
      <c r="K867" s="83" t="str">
        <f aca="false">IF([8]規格!F836="","",[8]規格!F836)</f>
        <v/>
      </c>
      <c r="L867" s="33"/>
      <c r="M867" s="33"/>
      <c r="N867" s="32" t="str">
        <f aca="false">IF([8]規格!O856="","",[8]規格!O856)</f>
        <v/>
      </c>
      <c r="O867" s="33"/>
    </row>
    <row r="868" customFormat="false" ht="34.5" hidden="false" customHeight="true" outlineLevel="0" collapsed="false">
      <c r="A868" s="33" t="n">
        <f aca="false">A867+1</f>
        <v>836</v>
      </c>
      <c r="B868" s="84" t="str">
        <f aca="false">IF([8]規格!C837="","",[8]規格!C837)</f>
        <v/>
      </c>
      <c r="C868" s="32"/>
      <c r="D868" s="32" t="str">
        <f aca="false">IF([8]規格!D837="","",[8]規格!D837)</f>
        <v/>
      </c>
      <c r="E868" s="32"/>
      <c r="F868" s="32"/>
      <c r="G868" s="32"/>
      <c r="H868" s="32"/>
      <c r="I868" s="32"/>
      <c r="J868" s="83" t="str">
        <f aca="false">IF([8]規格!E837="","",[8]規格!E837)</f>
        <v/>
      </c>
      <c r="K868" s="83" t="str">
        <f aca="false">IF([8]規格!F837="","",[8]規格!F837)</f>
        <v/>
      </c>
      <c r="L868" s="33"/>
      <c r="M868" s="33"/>
      <c r="N868" s="32" t="str">
        <f aca="false">IF([8]規格!O857="","",[8]規格!O857)</f>
        <v/>
      </c>
      <c r="O868" s="33"/>
    </row>
    <row r="869" customFormat="false" ht="34.5" hidden="false" customHeight="true" outlineLevel="0" collapsed="false">
      <c r="A869" s="33" t="n">
        <f aca="false">A868+1</f>
        <v>837</v>
      </c>
      <c r="B869" s="84" t="str">
        <f aca="false">IF([8]規格!C838="","",[8]規格!C838)</f>
        <v/>
      </c>
      <c r="C869" s="32"/>
      <c r="D869" s="32" t="str">
        <f aca="false">IF([8]規格!D838="","",[8]規格!D838)</f>
        <v/>
      </c>
      <c r="E869" s="32"/>
      <c r="F869" s="32"/>
      <c r="G869" s="32"/>
      <c r="H869" s="32"/>
      <c r="I869" s="32"/>
      <c r="J869" s="83" t="str">
        <f aca="false">IF([8]規格!E838="","",[8]規格!E838)</f>
        <v/>
      </c>
      <c r="K869" s="83" t="str">
        <f aca="false">IF([8]規格!F838="","",[8]規格!F838)</f>
        <v/>
      </c>
      <c r="L869" s="33"/>
      <c r="M869" s="33"/>
      <c r="N869" s="32" t="str">
        <f aca="false">IF([8]規格!O858="","",[8]規格!O858)</f>
        <v/>
      </c>
      <c r="O869" s="33"/>
    </row>
    <row r="870" customFormat="false" ht="34.5" hidden="false" customHeight="true" outlineLevel="0" collapsed="false">
      <c r="A870" s="33" t="n">
        <f aca="false">A869+1</f>
        <v>838</v>
      </c>
      <c r="B870" s="84" t="str">
        <f aca="false">IF([8]規格!C839="","",[8]規格!C839)</f>
        <v/>
      </c>
      <c r="C870" s="32"/>
      <c r="D870" s="32" t="str">
        <f aca="false">IF([8]規格!D839="","",[8]規格!D839)</f>
        <v/>
      </c>
      <c r="E870" s="32"/>
      <c r="F870" s="32"/>
      <c r="G870" s="32"/>
      <c r="H870" s="32"/>
      <c r="I870" s="32"/>
      <c r="J870" s="83" t="str">
        <f aca="false">IF([8]規格!E839="","",[8]規格!E839)</f>
        <v/>
      </c>
      <c r="K870" s="83" t="str">
        <f aca="false">IF([8]規格!F839="","",[8]規格!F839)</f>
        <v/>
      </c>
      <c r="L870" s="33"/>
      <c r="M870" s="33"/>
      <c r="N870" s="32" t="str">
        <f aca="false">IF([8]規格!O859="","",[8]規格!O859)</f>
        <v/>
      </c>
      <c r="O870" s="33"/>
    </row>
    <row r="871" customFormat="false" ht="34.5" hidden="false" customHeight="true" outlineLevel="0" collapsed="false">
      <c r="A871" s="33" t="n">
        <f aca="false">A870+1</f>
        <v>839</v>
      </c>
      <c r="B871" s="84" t="str">
        <f aca="false">IF([8]規格!C840="","",[8]規格!C840)</f>
        <v/>
      </c>
      <c r="C871" s="32"/>
      <c r="D871" s="32" t="str">
        <f aca="false">IF([8]規格!D840="","",[8]規格!D840)</f>
        <v/>
      </c>
      <c r="E871" s="32"/>
      <c r="F871" s="32"/>
      <c r="G871" s="32"/>
      <c r="H871" s="32"/>
      <c r="I871" s="32"/>
      <c r="J871" s="83" t="str">
        <f aca="false">IF([8]規格!E840="","",[8]規格!E840)</f>
        <v/>
      </c>
      <c r="K871" s="83" t="str">
        <f aca="false">IF([8]規格!F840="","",[8]規格!F840)</f>
        <v/>
      </c>
      <c r="L871" s="33"/>
      <c r="M871" s="33"/>
      <c r="N871" s="32" t="str">
        <f aca="false">IF([8]規格!O860="","",[8]規格!O860)</f>
        <v/>
      </c>
      <c r="O871" s="33"/>
    </row>
    <row r="872" customFormat="false" ht="34.5" hidden="false" customHeight="true" outlineLevel="0" collapsed="false">
      <c r="A872" s="33" t="n">
        <f aca="false">A871+1</f>
        <v>840</v>
      </c>
      <c r="B872" s="84" t="str">
        <f aca="false">IF([8]規格!C841="","",[8]規格!C841)</f>
        <v/>
      </c>
      <c r="C872" s="32"/>
      <c r="D872" s="32" t="str">
        <f aca="false">IF([8]規格!D841="","",[8]規格!D841)</f>
        <v/>
      </c>
      <c r="E872" s="32"/>
      <c r="F872" s="32"/>
      <c r="G872" s="32"/>
      <c r="H872" s="32"/>
      <c r="I872" s="32"/>
      <c r="J872" s="83" t="str">
        <f aca="false">IF([8]規格!E841="","",[8]規格!E841)</f>
        <v/>
      </c>
      <c r="K872" s="83" t="str">
        <f aca="false">IF([8]規格!F841="","",[8]規格!F841)</f>
        <v/>
      </c>
      <c r="L872" s="33"/>
      <c r="M872" s="33"/>
      <c r="N872" s="32" t="str">
        <f aca="false">IF([8]規格!O861="","",[8]規格!O861)</f>
        <v/>
      </c>
      <c r="O872" s="33"/>
    </row>
    <row r="873" customFormat="false" ht="34.5" hidden="false" customHeight="true" outlineLevel="0" collapsed="false">
      <c r="A873" s="33" t="n">
        <f aca="false">A872+1</f>
        <v>841</v>
      </c>
      <c r="B873" s="84" t="str">
        <f aca="false">IF([8]規格!C842="","",[8]規格!C842)</f>
        <v/>
      </c>
      <c r="C873" s="32"/>
      <c r="D873" s="32" t="str">
        <f aca="false">IF([8]規格!D842="","",[8]規格!D842)</f>
        <v/>
      </c>
      <c r="E873" s="32"/>
      <c r="F873" s="32"/>
      <c r="G873" s="32"/>
      <c r="H873" s="32"/>
      <c r="I873" s="32"/>
      <c r="J873" s="83" t="str">
        <f aca="false">IF([8]規格!E842="","",[8]規格!E842)</f>
        <v/>
      </c>
      <c r="K873" s="83" t="str">
        <f aca="false">IF([8]規格!F842="","",[8]規格!F842)</f>
        <v/>
      </c>
      <c r="L873" s="33"/>
      <c r="M873" s="33"/>
      <c r="N873" s="32" t="str">
        <f aca="false">IF([8]規格!O862="","",[8]規格!O862)</f>
        <v/>
      </c>
      <c r="O873" s="33"/>
    </row>
    <row r="874" customFormat="false" ht="34.5" hidden="false" customHeight="true" outlineLevel="0" collapsed="false">
      <c r="A874" s="33" t="n">
        <f aca="false">A873+1</f>
        <v>842</v>
      </c>
      <c r="B874" s="84" t="str">
        <f aca="false">IF([8]規格!C843="","",[8]規格!C843)</f>
        <v/>
      </c>
      <c r="C874" s="32"/>
      <c r="D874" s="32" t="str">
        <f aca="false">IF([8]規格!D843="","",[8]規格!D843)</f>
        <v/>
      </c>
      <c r="E874" s="32"/>
      <c r="F874" s="32"/>
      <c r="G874" s="32"/>
      <c r="H874" s="32"/>
      <c r="I874" s="32"/>
      <c r="J874" s="83" t="str">
        <f aca="false">IF([8]規格!E843="","",[8]規格!E843)</f>
        <v/>
      </c>
      <c r="K874" s="83" t="str">
        <f aca="false">IF([8]規格!F843="","",[8]規格!F843)</f>
        <v/>
      </c>
      <c r="L874" s="33"/>
      <c r="M874" s="33"/>
      <c r="N874" s="32" t="str">
        <f aca="false">IF([8]規格!O863="","",[8]規格!O863)</f>
        <v/>
      </c>
      <c r="O874" s="33"/>
    </row>
    <row r="875" customFormat="false" ht="34.5" hidden="false" customHeight="true" outlineLevel="0" collapsed="false">
      <c r="A875" s="33" t="n">
        <f aca="false">A874+1</f>
        <v>843</v>
      </c>
      <c r="B875" s="84" t="str">
        <f aca="false">IF([8]規格!C844="","",[8]規格!C844)</f>
        <v/>
      </c>
      <c r="C875" s="32"/>
      <c r="D875" s="32" t="str">
        <f aca="false">IF([8]規格!D844="","",[8]規格!D844)</f>
        <v/>
      </c>
      <c r="E875" s="32"/>
      <c r="F875" s="32"/>
      <c r="G875" s="32"/>
      <c r="H875" s="32"/>
      <c r="I875" s="32"/>
      <c r="J875" s="83" t="str">
        <f aca="false">IF([8]規格!E844="","",[8]規格!E844)</f>
        <v/>
      </c>
      <c r="K875" s="83" t="str">
        <f aca="false">IF([8]規格!F844="","",[8]規格!F844)</f>
        <v/>
      </c>
      <c r="L875" s="33"/>
      <c r="M875" s="33"/>
      <c r="N875" s="32" t="str">
        <f aca="false">IF([8]規格!O864="","",[8]規格!O864)</f>
        <v/>
      </c>
      <c r="O875" s="33"/>
    </row>
    <row r="876" customFormat="false" ht="34.5" hidden="false" customHeight="true" outlineLevel="0" collapsed="false">
      <c r="A876" s="33" t="n">
        <f aca="false">A875+1</f>
        <v>844</v>
      </c>
      <c r="B876" s="84" t="str">
        <f aca="false">IF([8]規格!C845="","",[8]規格!C845)</f>
        <v/>
      </c>
      <c r="C876" s="32"/>
      <c r="D876" s="32" t="str">
        <f aca="false">IF([8]規格!D845="","",[8]規格!D845)</f>
        <v/>
      </c>
      <c r="E876" s="32"/>
      <c r="F876" s="32"/>
      <c r="G876" s="32"/>
      <c r="H876" s="32"/>
      <c r="I876" s="32"/>
      <c r="J876" s="83" t="str">
        <f aca="false">IF([8]規格!E845="","",[8]規格!E845)</f>
        <v/>
      </c>
      <c r="K876" s="83" t="str">
        <f aca="false">IF([8]規格!F845="","",[8]規格!F845)</f>
        <v/>
      </c>
      <c r="L876" s="33"/>
      <c r="M876" s="33"/>
      <c r="N876" s="32" t="str">
        <f aca="false">IF([8]規格!O865="","",[8]規格!O865)</f>
        <v/>
      </c>
      <c r="O876" s="33"/>
    </row>
    <row r="877" customFormat="false" ht="34.5" hidden="false" customHeight="true" outlineLevel="0" collapsed="false">
      <c r="A877" s="33" t="n">
        <f aca="false">A876+1</f>
        <v>845</v>
      </c>
      <c r="B877" s="84" t="str">
        <f aca="false">IF([8]規格!C846="","",[8]規格!C846)</f>
        <v/>
      </c>
      <c r="C877" s="32"/>
      <c r="D877" s="32" t="str">
        <f aca="false">IF([8]規格!D846="","",[8]規格!D846)</f>
        <v/>
      </c>
      <c r="E877" s="32"/>
      <c r="F877" s="32"/>
      <c r="G877" s="32"/>
      <c r="H877" s="32"/>
      <c r="I877" s="32"/>
      <c r="J877" s="83" t="str">
        <f aca="false">IF([8]規格!E846="","",[8]規格!E846)</f>
        <v/>
      </c>
      <c r="K877" s="83" t="str">
        <f aca="false">IF([8]規格!F846="","",[8]規格!F846)</f>
        <v/>
      </c>
      <c r="L877" s="33"/>
      <c r="M877" s="33"/>
      <c r="N877" s="32" t="str">
        <f aca="false">IF([8]規格!O866="","",[8]規格!O866)</f>
        <v/>
      </c>
      <c r="O877" s="33"/>
    </row>
    <row r="878" customFormat="false" ht="34.5" hidden="false" customHeight="true" outlineLevel="0" collapsed="false">
      <c r="A878" s="33" t="n">
        <f aca="false">A877+1</f>
        <v>846</v>
      </c>
      <c r="B878" s="84" t="str">
        <f aca="false">IF([8]規格!C847="","",[8]規格!C847)</f>
        <v/>
      </c>
      <c r="C878" s="32"/>
      <c r="D878" s="32" t="str">
        <f aca="false">IF([8]規格!D847="","",[8]規格!D847)</f>
        <v/>
      </c>
      <c r="E878" s="32"/>
      <c r="F878" s="32"/>
      <c r="G878" s="32"/>
      <c r="H878" s="32"/>
      <c r="I878" s="32"/>
      <c r="J878" s="83" t="str">
        <f aca="false">IF([8]規格!E847="","",[8]規格!E847)</f>
        <v/>
      </c>
      <c r="K878" s="83" t="str">
        <f aca="false">IF([8]規格!F847="","",[8]規格!F847)</f>
        <v/>
      </c>
      <c r="L878" s="33"/>
      <c r="M878" s="33"/>
      <c r="N878" s="32" t="str">
        <f aca="false">IF([8]規格!O867="","",[8]規格!O867)</f>
        <v/>
      </c>
      <c r="O878" s="33"/>
    </row>
    <row r="879" customFormat="false" ht="34.5" hidden="false" customHeight="true" outlineLevel="0" collapsed="false">
      <c r="A879" s="33" t="n">
        <f aca="false">A878+1</f>
        <v>847</v>
      </c>
      <c r="B879" s="84" t="str">
        <f aca="false">IF([8]規格!C848="","",[8]規格!C848)</f>
        <v/>
      </c>
      <c r="C879" s="32"/>
      <c r="D879" s="32" t="str">
        <f aca="false">IF([8]規格!D848="","",[8]規格!D848)</f>
        <v/>
      </c>
      <c r="E879" s="32"/>
      <c r="F879" s="32"/>
      <c r="G879" s="32"/>
      <c r="H879" s="32"/>
      <c r="I879" s="32"/>
      <c r="J879" s="83" t="str">
        <f aca="false">IF([8]規格!E848="","",[8]規格!E848)</f>
        <v/>
      </c>
      <c r="K879" s="83" t="str">
        <f aca="false">IF([8]規格!F848="","",[8]規格!F848)</f>
        <v/>
      </c>
      <c r="L879" s="33"/>
      <c r="M879" s="33"/>
      <c r="N879" s="32" t="str">
        <f aca="false">IF([8]規格!O868="","",[8]規格!O868)</f>
        <v/>
      </c>
      <c r="O879" s="33"/>
    </row>
    <row r="880" customFormat="false" ht="34.5" hidden="false" customHeight="true" outlineLevel="0" collapsed="false">
      <c r="A880" s="33" t="n">
        <f aca="false">A879+1</f>
        <v>848</v>
      </c>
      <c r="B880" s="84" t="str">
        <f aca="false">IF([8]規格!C849="","",[8]規格!C849)</f>
        <v/>
      </c>
      <c r="C880" s="32"/>
      <c r="D880" s="32" t="str">
        <f aca="false">IF([8]規格!D849="","",[8]規格!D849)</f>
        <v/>
      </c>
      <c r="E880" s="32"/>
      <c r="F880" s="32"/>
      <c r="G880" s="32"/>
      <c r="H880" s="32"/>
      <c r="I880" s="32"/>
      <c r="J880" s="83" t="str">
        <f aca="false">IF([8]規格!E849="","",[8]規格!E849)</f>
        <v/>
      </c>
      <c r="K880" s="83" t="str">
        <f aca="false">IF([8]規格!F849="","",[8]規格!F849)</f>
        <v/>
      </c>
      <c r="L880" s="33"/>
      <c r="M880" s="33"/>
      <c r="N880" s="32" t="str">
        <f aca="false">IF([8]規格!O869="","",[8]規格!O869)</f>
        <v/>
      </c>
      <c r="O880" s="33"/>
    </row>
    <row r="881" customFormat="false" ht="34.5" hidden="false" customHeight="true" outlineLevel="0" collapsed="false">
      <c r="A881" s="33" t="n">
        <f aca="false">A880+1</f>
        <v>849</v>
      </c>
      <c r="B881" s="84" t="str">
        <f aca="false">IF([8]規格!C850="","",[8]規格!C850)</f>
        <v/>
      </c>
      <c r="C881" s="32"/>
      <c r="D881" s="32" t="str">
        <f aca="false">IF([8]規格!D850="","",[8]規格!D850)</f>
        <v/>
      </c>
      <c r="E881" s="32"/>
      <c r="F881" s="32"/>
      <c r="G881" s="32"/>
      <c r="H881" s="32"/>
      <c r="I881" s="32"/>
      <c r="J881" s="83" t="str">
        <f aca="false">IF([8]規格!E850="","",[8]規格!E850)</f>
        <v/>
      </c>
      <c r="K881" s="83" t="str">
        <f aca="false">IF([8]規格!F850="","",[8]規格!F850)</f>
        <v/>
      </c>
      <c r="L881" s="33"/>
      <c r="M881" s="33"/>
      <c r="N881" s="32"/>
      <c r="O881" s="33"/>
    </row>
    <row r="882" customFormat="false" ht="34.5" hidden="false" customHeight="true" outlineLevel="0" collapsed="false">
      <c r="A882" s="33" t="n">
        <f aca="false">A881+1</f>
        <v>850</v>
      </c>
      <c r="B882" s="84" t="str">
        <f aca="false">IF([8]規格!C851="","",[8]規格!C851)</f>
        <v/>
      </c>
      <c r="C882" s="32"/>
      <c r="D882" s="32" t="str">
        <f aca="false">IF([8]規格!D851="","",[8]規格!D851)</f>
        <v/>
      </c>
      <c r="E882" s="32"/>
      <c r="F882" s="32"/>
      <c r="G882" s="32"/>
      <c r="H882" s="32"/>
      <c r="I882" s="32"/>
      <c r="J882" s="83" t="str">
        <f aca="false">IF([8]規格!E851="","",[8]規格!E851)</f>
        <v/>
      </c>
      <c r="K882" s="83" t="str">
        <f aca="false">IF([8]規格!F851="","",[8]規格!F851)</f>
        <v/>
      </c>
      <c r="L882" s="33"/>
      <c r="M882" s="33"/>
      <c r="N882" s="32" t="str">
        <f aca="false">IF([8]規格!O871="","",[8]規格!O871)</f>
        <v/>
      </c>
      <c r="O882" s="33"/>
    </row>
    <row r="883" customFormat="false" ht="34.5" hidden="false" customHeight="true" outlineLevel="0" collapsed="false">
      <c r="A883" s="33"/>
      <c r="B883" s="84" t="s">
        <v>22</v>
      </c>
      <c r="C883" s="83"/>
      <c r="D883" s="84"/>
      <c r="E883" s="84"/>
      <c r="F883" s="84"/>
      <c r="G883" s="84"/>
      <c r="H883" s="84"/>
      <c r="I883" s="84"/>
      <c r="J883" s="83"/>
      <c r="K883" s="83"/>
      <c r="L883" s="33"/>
      <c r="M883" s="33"/>
      <c r="N883" s="32" t="str">
        <f aca="false">IF([8]規格!O872="","",[8]規格!O872)</f>
        <v/>
      </c>
      <c r="O883" s="33"/>
    </row>
    <row r="884" customFormat="false" ht="34.5" hidden="false" customHeight="true" outlineLevel="0" collapsed="false">
      <c r="A884" s="33" t="n">
        <v>851</v>
      </c>
      <c r="B884" s="84" t="str">
        <f aca="false">IF([8]規格!C852="","",[8]規格!C852)</f>
        <v/>
      </c>
      <c r="C884" s="32"/>
      <c r="D884" s="32" t="str">
        <f aca="false">IF([8]規格!D852="","",[8]規格!D852)</f>
        <v/>
      </c>
      <c r="E884" s="32"/>
      <c r="F884" s="32"/>
      <c r="G884" s="32"/>
      <c r="H884" s="32"/>
      <c r="I884" s="32"/>
      <c r="J884" s="83" t="str">
        <f aca="false">IF([8]規格!E852="","",[8]規格!E852)</f>
        <v/>
      </c>
      <c r="K884" s="83" t="str">
        <f aca="false">IF([8]規格!F852="","",[8]規格!F852)</f>
        <v/>
      </c>
      <c r="L884" s="33"/>
      <c r="M884" s="33"/>
      <c r="N884" s="32" t="str">
        <f aca="false">IF([8]規格!O873="","",[8]規格!O873)</f>
        <v/>
      </c>
      <c r="O884" s="33"/>
    </row>
    <row r="885" customFormat="false" ht="34.5" hidden="false" customHeight="true" outlineLevel="0" collapsed="false">
      <c r="A885" s="33" t="n">
        <f aca="false">A884+1</f>
        <v>852</v>
      </c>
      <c r="B885" s="84" t="str">
        <f aca="false">IF([8]規格!C853="","",[8]規格!C853)</f>
        <v/>
      </c>
      <c r="C885" s="32"/>
      <c r="D885" s="32" t="str">
        <f aca="false">IF([8]規格!D853="","",[8]規格!D853)</f>
        <v/>
      </c>
      <c r="E885" s="32"/>
      <c r="F885" s="32"/>
      <c r="G885" s="32"/>
      <c r="H885" s="32"/>
      <c r="I885" s="32"/>
      <c r="J885" s="83" t="str">
        <f aca="false">IF([8]規格!E853="","",[8]規格!E853)</f>
        <v/>
      </c>
      <c r="K885" s="83" t="str">
        <f aca="false">IF([8]規格!F853="","",[8]規格!F853)</f>
        <v/>
      </c>
      <c r="L885" s="33"/>
      <c r="M885" s="33"/>
      <c r="N885" s="32" t="str">
        <f aca="false">IF([8]規格!O874="","",[8]規格!O874)</f>
        <v/>
      </c>
      <c r="O885" s="33"/>
    </row>
    <row r="886" customFormat="false" ht="34.5" hidden="false" customHeight="true" outlineLevel="0" collapsed="false">
      <c r="A886" s="33" t="n">
        <f aca="false">A885+1</f>
        <v>853</v>
      </c>
      <c r="B886" s="84" t="str">
        <f aca="false">IF([8]規格!C854="","",[8]規格!C854)</f>
        <v/>
      </c>
      <c r="C886" s="32"/>
      <c r="D886" s="32" t="str">
        <f aca="false">IF([8]規格!D854="","",[8]規格!D854)</f>
        <v/>
      </c>
      <c r="E886" s="32"/>
      <c r="F886" s="32"/>
      <c r="G886" s="32"/>
      <c r="H886" s="32"/>
      <c r="I886" s="32"/>
      <c r="J886" s="83" t="str">
        <f aca="false">IF([8]規格!E854="","",[8]規格!E854)</f>
        <v/>
      </c>
      <c r="K886" s="83" t="str">
        <f aca="false">IF([8]規格!F854="","",[8]規格!F854)</f>
        <v/>
      </c>
      <c r="L886" s="33"/>
      <c r="M886" s="33"/>
      <c r="N886" s="32" t="str">
        <f aca="false">IF([8]規格!O875="","",[8]規格!O875)</f>
        <v/>
      </c>
      <c r="O886" s="33"/>
    </row>
    <row r="887" customFormat="false" ht="34.5" hidden="false" customHeight="true" outlineLevel="0" collapsed="false">
      <c r="A887" s="33" t="n">
        <f aca="false">A886+1</f>
        <v>854</v>
      </c>
      <c r="B887" s="84" t="str">
        <f aca="false">IF([8]規格!C855="","",[8]規格!C855)</f>
        <v/>
      </c>
      <c r="C887" s="32"/>
      <c r="D887" s="32" t="str">
        <f aca="false">IF([8]規格!D855="","",[8]規格!D855)</f>
        <v/>
      </c>
      <c r="E887" s="32"/>
      <c r="F887" s="32"/>
      <c r="G887" s="32"/>
      <c r="H887" s="32"/>
      <c r="I887" s="32"/>
      <c r="J887" s="83" t="str">
        <f aca="false">IF([8]規格!E855="","",[8]規格!E855)</f>
        <v/>
      </c>
      <c r="K887" s="83" t="str">
        <f aca="false">IF([8]規格!F855="","",[8]規格!F855)</f>
        <v/>
      </c>
      <c r="L887" s="33"/>
      <c r="M887" s="33"/>
      <c r="N887" s="32" t="str">
        <f aca="false">IF([8]規格!O876="","",[8]規格!O876)</f>
        <v/>
      </c>
      <c r="O887" s="33"/>
    </row>
    <row r="888" customFormat="false" ht="34.5" hidden="false" customHeight="true" outlineLevel="0" collapsed="false">
      <c r="A888" s="33" t="n">
        <f aca="false">A887+1</f>
        <v>855</v>
      </c>
      <c r="B888" s="84" t="str">
        <f aca="false">IF([8]規格!C856="","",[8]規格!C856)</f>
        <v/>
      </c>
      <c r="C888" s="32"/>
      <c r="D888" s="32" t="str">
        <f aca="false">IF([8]規格!D856="","",[8]規格!D856)</f>
        <v/>
      </c>
      <c r="E888" s="32"/>
      <c r="F888" s="32"/>
      <c r="G888" s="32"/>
      <c r="H888" s="32"/>
      <c r="I888" s="32"/>
      <c r="J888" s="83" t="str">
        <f aca="false">IF([8]規格!E856="","",[8]規格!E856)</f>
        <v/>
      </c>
      <c r="K888" s="83" t="str">
        <f aca="false">IF([8]規格!F856="","",[8]規格!F856)</f>
        <v/>
      </c>
      <c r="L888" s="33"/>
      <c r="M888" s="33"/>
      <c r="N888" s="32" t="str">
        <f aca="false">IF([8]規格!O877="","",[8]規格!O877)</f>
        <v/>
      </c>
      <c r="O888" s="33"/>
    </row>
    <row r="889" customFormat="false" ht="34.5" hidden="false" customHeight="true" outlineLevel="0" collapsed="false">
      <c r="A889" s="33" t="n">
        <f aca="false">A888+1</f>
        <v>856</v>
      </c>
      <c r="B889" s="84" t="str">
        <f aca="false">IF([8]規格!C857="","",[8]規格!C857)</f>
        <v/>
      </c>
      <c r="C889" s="32"/>
      <c r="D889" s="32" t="str">
        <f aca="false">IF([8]規格!D857="","",[8]規格!D857)</f>
        <v/>
      </c>
      <c r="E889" s="32"/>
      <c r="F889" s="32"/>
      <c r="G889" s="32"/>
      <c r="H889" s="32"/>
      <c r="I889" s="32"/>
      <c r="J889" s="83" t="str">
        <f aca="false">IF([8]規格!E857="","",[8]規格!E857)</f>
        <v/>
      </c>
      <c r="K889" s="83" t="str">
        <f aca="false">IF([8]規格!F857="","",[8]規格!F857)</f>
        <v/>
      </c>
      <c r="L889" s="33"/>
      <c r="M889" s="33"/>
      <c r="N889" s="32" t="str">
        <f aca="false">IF([8]規格!O878="","",[8]規格!O878)</f>
        <v/>
      </c>
      <c r="O889" s="33"/>
    </row>
    <row r="890" customFormat="false" ht="34.5" hidden="false" customHeight="true" outlineLevel="0" collapsed="false">
      <c r="A890" s="33" t="n">
        <f aca="false">A889+1</f>
        <v>857</v>
      </c>
      <c r="B890" s="84" t="str">
        <f aca="false">IF([8]規格!C858="","",[8]規格!C858)</f>
        <v/>
      </c>
      <c r="C890" s="32"/>
      <c r="D890" s="32" t="str">
        <f aca="false">IF([8]規格!D858="","",[8]規格!D858)</f>
        <v/>
      </c>
      <c r="E890" s="32"/>
      <c r="F890" s="32"/>
      <c r="G890" s="32"/>
      <c r="H890" s="32"/>
      <c r="I890" s="32"/>
      <c r="J890" s="83" t="str">
        <f aca="false">IF([8]規格!E858="","",[8]規格!E858)</f>
        <v/>
      </c>
      <c r="K890" s="83" t="str">
        <f aca="false">IF([8]規格!F858="","",[8]規格!F858)</f>
        <v/>
      </c>
      <c r="L890" s="33"/>
      <c r="M890" s="33"/>
      <c r="N890" s="32" t="str">
        <f aca="false">IF([8]規格!O879="","",[8]規格!O879)</f>
        <v/>
      </c>
      <c r="O890" s="33"/>
    </row>
    <row r="891" customFormat="false" ht="34.5" hidden="false" customHeight="true" outlineLevel="0" collapsed="false">
      <c r="A891" s="33" t="n">
        <f aca="false">A890+1</f>
        <v>858</v>
      </c>
      <c r="B891" s="84" t="str">
        <f aca="false">IF([8]規格!C859="","",[8]規格!C859)</f>
        <v/>
      </c>
      <c r="C891" s="32"/>
      <c r="D891" s="32" t="str">
        <f aca="false">IF([8]規格!D859="","",[8]規格!D859)</f>
        <v/>
      </c>
      <c r="E891" s="32"/>
      <c r="F891" s="32"/>
      <c r="G891" s="32"/>
      <c r="H891" s="32"/>
      <c r="I891" s="32"/>
      <c r="J891" s="83" t="str">
        <f aca="false">IF([8]規格!E859="","",[8]規格!E859)</f>
        <v/>
      </c>
      <c r="K891" s="83" t="str">
        <f aca="false">IF([8]規格!F859="","",[8]規格!F859)</f>
        <v/>
      </c>
      <c r="L891" s="33"/>
      <c r="M891" s="33"/>
      <c r="N891" s="32" t="str">
        <f aca="false">IF([8]規格!O880="","",[8]規格!O880)</f>
        <v/>
      </c>
      <c r="O891" s="33"/>
    </row>
    <row r="892" customFormat="false" ht="34.5" hidden="false" customHeight="true" outlineLevel="0" collapsed="false">
      <c r="A892" s="33" t="n">
        <f aca="false">A891+1</f>
        <v>859</v>
      </c>
      <c r="B892" s="84" t="str">
        <f aca="false">IF([8]規格!C860="","",[8]規格!C860)</f>
        <v/>
      </c>
      <c r="C892" s="32"/>
      <c r="D892" s="32" t="str">
        <f aca="false">IF([8]規格!D860="","",[8]規格!D860)</f>
        <v/>
      </c>
      <c r="E892" s="32"/>
      <c r="F892" s="32"/>
      <c r="G892" s="32"/>
      <c r="H892" s="32"/>
      <c r="I892" s="32"/>
      <c r="J892" s="83" t="str">
        <f aca="false">IF([8]規格!E860="","",[8]規格!E860)</f>
        <v/>
      </c>
      <c r="K892" s="83" t="str">
        <f aca="false">IF([8]規格!F860="","",[8]規格!F860)</f>
        <v/>
      </c>
      <c r="L892" s="33"/>
      <c r="M892" s="33"/>
      <c r="N892" s="32" t="str">
        <f aca="false">IF([8]規格!O881="","",[8]規格!O881)</f>
        <v/>
      </c>
      <c r="O892" s="33"/>
    </row>
    <row r="893" customFormat="false" ht="34.5" hidden="false" customHeight="true" outlineLevel="0" collapsed="false">
      <c r="A893" s="33" t="n">
        <f aca="false">A892+1</f>
        <v>860</v>
      </c>
      <c r="B893" s="84" t="str">
        <f aca="false">IF([8]規格!C861="","",[8]規格!C861)</f>
        <v/>
      </c>
      <c r="C893" s="32"/>
      <c r="D893" s="32" t="str">
        <f aca="false">IF([8]規格!D861="","",[8]規格!D861)</f>
        <v/>
      </c>
      <c r="E893" s="32"/>
      <c r="F893" s="32"/>
      <c r="G893" s="32"/>
      <c r="H893" s="32"/>
      <c r="I893" s="32"/>
      <c r="J893" s="83" t="str">
        <f aca="false">IF([8]規格!E861="","",[8]規格!E861)</f>
        <v/>
      </c>
      <c r="K893" s="83" t="str">
        <f aca="false">IF([8]規格!F861="","",[8]規格!F861)</f>
        <v/>
      </c>
      <c r="L893" s="33"/>
      <c r="M893" s="33"/>
      <c r="N893" s="32" t="str">
        <f aca="false">IF([8]規格!O882="","",[8]規格!O882)</f>
        <v/>
      </c>
      <c r="O893" s="33"/>
    </row>
    <row r="894" customFormat="false" ht="34.5" hidden="false" customHeight="true" outlineLevel="0" collapsed="false">
      <c r="A894" s="33" t="n">
        <f aca="false">A893+1</f>
        <v>861</v>
      </c>
      <c r="B894" s="84" t="str">
        <f aca="false">IF([8]規格!C862="","",[8]規格!C862)</f>
        <v/>
      </c>
      <c r="C894" s="32"/>
      <c r="D894" s="32" t="str">
        <f aca="false">IF([8]規格!D862="","",[8]規格!D862)</f>
        <v/>
      </c>
      <c r="E894" s="32"/>
      <c r="F894" s="32"/>
      <c r="G894" s="32"/>
      <c r="H894" s="32"/>
      <c r="I894" s="32"/>
      <c r="J894" s="83" t="str">
        <f aca="false">IF([8]規格!E862="","",[8]規格!E862)</f>
        <v/>
      </c>
      <c r="K894" s="83" t="str">
        <f aca="false">IF([8]規格!F862="","",[8]規格!F862)</f>
        <v/>
      </c>
      <c r="L894" s="33"/>
      <c r="M894" s="33"/>
      <c r="N894" s="32" t="str">
        <f aca="false">IF([8]規格!O883="","",[8]規格!O883)</f>
        <v/>
      </c>
      <c r="O894" s="33"/>
    </row>
    <row r="895" customFormat="false" ht="34.5" hidden="false" customHeight="true" outlineLevel="0" collapsed="false">
      <c r="A895" s="33" t="n">
        <f aca="false">A894+1</f>
        <v>862</v>
      </c>
      <c r="B895" s="84" t="str">
        <f aca="false">IF([8]規格!C863="","",[8]規格!C863)</f>
        <v/>
      </c>
      <c r="C895" s="32"/>
      <c r="D895" s="32" t="str">
        <f aca="false">IF([8]規格!D863="","",[8]規格!D863)</f>
        <v/>
      </c>
      <c r="E895" s="32"/>
      <c r="F895" s="32"/>
      <c r="G895" s="32"/>
      <c r="H895" s="32"/>
      <c r="I895" s="32"/>
      <c r="J895" s="83" t="str">
        <f aca="false">IF([8]規格!E863="","",[8]規格!E863)</f>
        <v/>
      </c>
      <c r="K895" s="83" t="str">
        <f aca="false">IF([8]規格!F863="","",[8]規格!F863)</f>
        <v/>
      </c>
      <c r="L895" s="33"/>
      <c r="M895" s="33"/>
      <c r="N895" s="32" t="str">
        <f aca="false">IF([8]規格!O884="","",[8]規格!O884)</f>
        <v/>
      </c>
      <c r="O895" s="33"/>
    </row>
    <row r="896" customFormat="false" ht="34.5" hidden="false" customHeight="true" outlineLevel="0" collapsed="false">
      <c r="A896" s="33" t="n">
        <f aca="false">A895+1</f>
        <v>863</v>
      </c>
      <c r="B896" s="84" t="str">
        <f aca="false">IF([8]規格!C864="","",[8]規格!C864)</f>
        <v/>
      </c>
      <c r="C896" s="32"/>
      <c r="D896" s="32" t="str">
        <f aca="false">IF([8]規格!D864="","",[8]規格!D864)</f>
        <v/>
      </c>
      <c r="E896" s="32"/>
      <c r="F896" s="32"/>
      <c r="G896" s="32"/>
      <c r="H896" s="32"/>
      <c r="I896" s="32"/>
      <c r="J896" s="83" t="str">
        <f aca="false">IF([8]規格!E864="","",[8]規格!E864)</f>
        <v/>
      </c>
      <c r="K896" s="83" t="str">
        <f aca="false">IF([8]規格!F864="","",[8]規格!F864)</f>
        <v/>
      </c>
      <c r="L896" s="33"/>
      <c r="M896" s="33"/>
      <c r="N896" s="32" t="str">
        <f aca="false">IF([8]規格!O885="","",[8]規格!O885)</f>
        <v/>
      </c>
      <c r="O896" s="33"/>
    </row>
    <row r="897" customFormat="false" ht="34.5" hidden="false" customHeight="true" outlineLevel="0" collapsed="false">
      <c r="A897" s="33" t="n">
        <f aca="false">A896+1</f>
        <v>864</v>
      </c>
      <c r="B897" s="84" t="str">
        <f aca="false">IF([8]規格!C865="","",[8]規格!C865)</f>
        <v/>
      </c>
      <c r="C897" s="32"/>
      <c r="D897" s="32" t="str">
        <f aca="false">IF([8]規格!D865="","",[8]規格!D865)</f>
        <v/>
      </c>
      <c r="E897" s="32"/>
      <c r="F897" s="32"/>
      <c r="G897" s="32"/>
      <c r="H897" s="32"/>
      <c r="I897" s="32"/>
      <c r="J897" s="83" t="str">
        <f aca="false">IF([8]規格!E865="","",[8]規格!E865)</f>
        <v/>
      </c>
      <c r="K897" s="83" t="str">
        <f aca="false">IF([8]規格!F865="","",[8]規格!F865)</f>
        <v/>
      </c>
      <c r="L897" s="33"/>
      <c r="M897" s="33"/>
      <c r="N897" s="32" t="str">
        <f aca="false">IF([8]規格!O886="","",[8]規格!O886)</f>
        <v/>
      </c>
      <c r="O897" s="33"/>
    </row>
    <row r="898" customFormat="false" ht="34.5" hidden="false" customHeight="true" outlineLevel="0" collapsed="false">
      <c r="A898" s="33" t="n">
        <f aca="false">A897+1</f>
        <v>865</v>
      </c>
      <c r="B898" s="84" t="str">
        <f aca="false">IF([8]規格!C866="","",[8]規格!C866)</f>
        <v/>
      </c>
      <c r="C898" s="32"/>
      <c r="D898" s="32" t="str">
        <f aca="false">IF([8]規格!D866="","",[8]規格!D866)</f>
        <v/>
      </c>
      <c r="E898" s="32"/>
      <c r="F898" s="32"/>
      <c r="G898" s="32"/>
      <c r="H898" s="32"/>
      <c r="I898" s="32"/>
      <c r="J898" s="83" t="str">
        <f aca="false">IF([8]規格!E866="","",[8]規格!E866)</f>
        <v/>
      </c>
      <c r="K898" s="83" t="str">
        <f aca="false">IF([8]規格!F866="","",[8]規格!F866)</f>
        <v/>
      </c>
      <c r="L898" s="33"/>
      <c r="M898" s="33"/>
      <c r="N898" s="32" t="str">
        <f aca="false">IF([8]規格!O887="","",[8]規格!O887)</f>
        <v/>
      </c>
      <c r="O898" s="33"/>
    </row>
    <row r="899" customFormat="false" ht="34.5" hidden="false" customHeight="true" outlineLevel="0" collapsed="false">
      <c r="A899" s="33" t="n">
        <f aca="false">A898+1</f>
        <v>866</v>
      </c>
      <c r="B899" s="84" t="str">
        <f aca="false">IF([8]規格!C867="","",[8]規格!C867)</f>
        <v/>
      </c>
      <c r="C899" s="32"/>
      <c r="D899" s="32" t="str">
        <f aca="false">IF([8]規格!D867="","",[8]規格!D867)</f>
        <v/>
      </c>
      <c r="E899" s="32"/>
      <c r="F899" s="32"/>
      <c r="G899" s="32"/>
      <c r="H899" s="32"/>
      <c r="I899" s="32"/>
      <c r="J899" s="83" t="str">
        <f aca="false">IF([8]規格!E867="","",[8]規格!E867)</f>
        <v/>
      </c>
      <c r="K899" s="83" t="str">
        <f aca="false">IF([8]規格!F867="","",[8]規格!F867)</f>
        <v/>
      </c>
      <c r="L899" s="33"/>
      <c r="M899" s="33"/>
      <c r="N899" s="32" t="str">
        <f aca="false">IF([8]規格!O888="","",[8]規格!O888)</f>
        <v/>
      </c>
      <c r="O899" s="33"/>
    </row>
    <row r="900" customFormat="false" ht="34.5" hidden="false" customHeight="true" outlineLevel="0" collapsed="false">
      <c r="A900" s="33" t="n">
        <f aca="false">A899+1</f>
        <v>867</v>
      </c>
      <c r="B900" s="84" t="str">
        <f aca="false">IF([8]規格!C868="","",[8]規格!C868)</f>
        <v/>
      </c>
      <c r="C900" s="32"/>
      <c r="D900" s="32" t="str">
        <f aca="false">IF([8]規格!D868="","",[8]規格!D868)</f>
        <v/>
      </c>
      <c r="E900" s="32"/>
      <c r="F900" s="32"/>
      <c r="G900" s="32"/>
      <c r="H900" s="32"/>
      <c r="I900" s="32"/>
      <c r="J900" s="83" t="str">
        <f aca="false">IF([8]規格!E868="","",[8]規格!E868)</f>
        <v/>
      </c>
      <c r="K900" s="83" t="str">
        <f aca="false">IF([8]規格!F868="","",[8]規格!F868)</f>
        <v/>
      </c>
      <c r="L900" s="33"/>
      <c r="M900" s="33"/>
      <c r="N900" s="32" t="str">
        <f aca="false">IF([8]規格!O889="","",[8]規格!O889)</f>
        <v/>
      </c>
      <c r="O900" s="33"/>
    </row>
    <row r="901" customFormat="false" ht="34.5" hidden="false" customHeight="true" outlineLevel="0" collapsed="false">
      <c r="A901" s="33" t="n">
        <f aca="false">A900+1</f>
        <v>868</v>
      </c>
      <c r="B901" s="84" t="str">
        <f aca="false">IF([8]規格!C869="","",[8]規格!C869)</f>
        <v/>
      </c>
      <c r="C901" s="32"/>
      <c r="D901" s="32" t="str">
        <f aca="false">IF([8]規格!D869="","",[8]規格!D869)</f>
        <v/>
      </c>
      <c r="E901" s="32"/>
      <c r="F901" s="32"/>
      <c r="G901" s="32"/>
      <c r="H901" s="32"/>
      <c r="I901" s="32"/>
      <c r="J901" s="83" t="str">
        <f aca="false">IF([8]規格!E869="","",[8]規格!E869)</f>
        <v/>
      </c>
      <c r="K901" s="83" t="str">
        <f aca="false">IF([8]規格!F869="","",[8]規格!F869)</f>
        <v/>
      </c>
      <c r="L901" s="33"/>
      <c r="M901" s="33"/>
      <c r="N901" s="32" t="str">
        <f aca="false">IF([8]規格!O890="","",[8]規格!O890)</f>
        <v/>
      </c>
      <c r="O901" s="33"/>
    </row>
    <row r="902" customFormat="false" ht="34.5" hidden="false" customHeight="true" outlineLevel="0" collapsed="false">
      <c r="A902" s="33" t="n">
        <f aca="false">A901+1</f>
        <v>869</v>
      </c>
      <c r="B902" s="84" t="str">
        <f aca="false">IF([8]規格!C870="","",[8]規格!C870)</f>
        <v/>
      </c>
      <c r="C902" s="32"/>
      <c r="D902" s="32" t="str">
        <f aca="false">IF([8]規格!D870="","",[8]規格!D870)</f>
        <v/>
      </c>
      <c r="E902" s="32"/>
      <c r="F902" s="32"/>
      <c r="G902" s="32"/>
      <c r="H902" s="32"/>
      <c r="I902" s="32"/>
      <c r="J902" s="83" t="str">
        <f aca="false">IF([8]規格!E870="","",[8]規格!E870)</f>
        <v/>
      </c>
      <c r="K902" s="83" t="str">
        <f aca="false">IF([8]規格!F870="","",[8]規格!F870)</f>
        <v/>
      </c>
      <c r="L902" s="33"/>
      <c r="M902" s="33"/>
      <c r="N902" s="32" t="str">
        <f aca="false">IF([8]規格!O891="","",[8]規格!O891)</f>
        <v/>
      </c>
      <c r="O902" s="33"/>
    </row>
    <row r="903" customFormat="false" ht="34.5" hidden="false" customHeight="true" outlineLevel="0" collapsed="false">
      <c r="A903" s="33" t="n">
        <f aca="false">A902+1</f>
        <v>870</v>
      </c>
      <c r="B903" s="84" t="str">
        <f aca="false">IF([8]規格!C871="","",[8]規格!C871)</f>
        <v/>
      </c>
      <c r="C903" s="32"/>
      <c r="D903" s="32" t="str">
        <f aca="false">IF([8]規格!D871="","",[8]規格!D871)</f>
        <v/>
      </c>
      <c r="E903" s="32"/>
      <c r="F903" s="32"/>
      <c r="G903" s="32"/>
      <c r="H903" s="32"/>
      <c r="I903" s="32"/>
      <c r="J903" s="83" t="str">
        <f aca="false">IF([8]規格!E871="","",[8]規格!E871)</f>
        <v/>
      </c>
      <c r="K903" s="83" t="str">
        <f aca="false">IF([8]規格!F871="","",[8]規格!F871)</f>
        <v/>
      </c>
      <c r="L903" s="33"/>
      <c r="M903" s="33"/>
      <c r="N903" s="32" t="str">
        <f aca="false">IF([8]規格!O892="","",[8]規格!O892)</f>
        <v/>
      </c>
      <c r="O903" s="33"/>
    </row>
    <row r="904" customFormat="false" ht="34.5" hidden="false" customHeight="true" outlineLevel="0" collapsed="false">
      <c r="A904" s="33" t="n">
        <f aca="false">A903+1</f>
        <v>871</v>
      </c>
      <c r="B904" s="84" t="str">
        <f aca="false">IF([8]規格!C872="","",[8]規格!C872)</f>
        <v/>
      </c>
      <c r="C904" s="32"/>
      <c r="D904" s="32" t="str">
        <f aca="false">IF([8]規格!D872="","",[8]規格!D872)</f>
        <v/>
      </c>
      <c r="E904" s="32"/>
      <c r="F904" s="32"/>
      <c r="G904" s="32"/>
      <c r="H904" s="32"/>
      <c r="I904" s="32"/>
      <c r="J904" s="83" t="str">
        <f aca="false">IF([8]規格!E872="","",[8]規格!E872)</f>
        <v/>
      </c>
      <c r="K904" s="83" t="str">
        <f aca="false">IF([8]規格!F872="","",[8]規格!F872)</f>
        <v/>
      </c>
      <c r="L904" s="33"/>
      <c r="M904" s="33"/>
      <c r="N904" s="32" t="str">
        <f aca="false">IF([8]規格!O893="","",[8]規格!O893)</f>
        <v/>
      </c>
      <c r="O904" s="33"/>
    </row>
    <row r="905" customFormat="false" ht="34.5" hidden="false" customHeight="true" outlineLevel="0" collapsed="false">
      <c r="A905" s="33" t="n">
        <f aca="false">A904+1</f>
        <v>872</v>
      </c>
      <c r="B905" s="84" t="str">
        <f aca="false">IF([8]規格!C873="","",[8]規格!C873)</f>
        <v/>
      </c>
      <c r="C905" s="32"/>
      <c r="D905" s="32" t="str">
        <f aca="false">IF([8]規格!D873="","",[8]規格!D873)</f>
        <v/>
      </c>
      <c r="E905" s="32"/>
      <c r="F905" s="32"/>
      <c r="G905" s="32"/>
      <c r="H905" s="32"/>
      <c r="I905" s="32"/>
      <c r="J905" s="83" t="str">
        <f aca="false">IF([8]規格!E873="","",[8]規格!E873)</f>
        <v/>
      </c>
      <c r="K905" s="83" t="str">
        <f aca="false">IF([8]規格!F873="","",[8]規格!F873)</f>
        <v/>
      </c>
      <c r="L905" s="33"/>
      <c r="M905" s="33"/>
      <c r="N905" s="32" t="str">
        <f aca="false">IF([8]規格!O894="","",[8]規格!O894)</f>
        <v/>
      </c>
      <c r="O905" s="33"/>
    </row>
    <row r="906" customFormat="false" ht="34.5" hidden="false" customHeight="true" outlineLevel="0" collapsed="false">
      <c r="A906" s="33" t="n">
        <f aca="false">A905+1</f>
        <v>873</v>
      </c>
      <c r="B906" s="84" t="str">
        <f aca="false">IF([8]規格!C874="","",[8]規格!C874)</f>
        <v/>
      </c>
      <c r="C906" s="32"/>
      <c r="D906" s="32" t="str">
        <f aca="false">IF([8]規格!D874="","",[8]規格!D874)</f>
        <v/>
      </c>
      <c r="E906" s="32"/>
      <c r="F906" s="32"/>
      <c r="G906" s="32"/>
      <c r="H906" s="32"/>
      <c r="I906" s="32"/>
      <c r="J906" s="83" t="str">
        <f aca="false">IF([8]規格!E874="","",[8]規格!E874)</f>
        <v/>
      </c>
      <c r="K906" s="83" t="str">
        <f aca="false">IF([8]規格!F874="","",[8]規格!F874)</f>
        <v/>
      </c>
      <c r="L906" s="33"/>
      <c r="M906" s="33"/>
      <c r="N906" s="32" t="str">
        <f aca="false">IF([8]規格!O895="","",[8]規格!O895)</f>
        <v/>
      </c>
      <c r="O906" s="33"/>
    </row>
    <row r="907" customFormat="false" ht="34.5" hidden="false" customHeight="true" outlineLevel="0" collapsed="false">
      <c r="A907" s="33" t="n">
        <f aca="false">A906+1</f>
        <v>874</v>
      </c>
      <c r="B907" s="84" t="str">
        <f aca="false">IF([8]規格!C875="","",[8]規格!C875)</f>
        <v/>
      </c>
      <c r="C907" s="32"/>
      <c r="D907" s="32" t="str">
        <f aca="false">IF([8]規格!D875="","",[8]規格!D875)</f>
        <v/>
      </c>
      <c r="E907" s="32"/>
      <c r="F907" s="32"/>
      <c r="G907" s="32"/>
      <c r="H907" s="32"/>
      <c r="I907" s="32"/>
      <c r="J907" s="83" t="str">
        <f aca="false">IF([8]規格!E875="","",[8]規格!E875)</f>
        <v/>
      </c>
      <c r="K907" s="83" t="str">
        <f aca="false">IF([8]規格!F875="","",[8]規格!F875)</f>
        <v/>
      </c>
      <c r="L907" s="33"/>
      <c r="M907" s="33"/>
      <c r="N907" s="32"/>
      <c r="O907" s="33"/>
    </row>
    <row r="908" customFormat="false" ht="34.5" hidden="false" customHeight="true" outlineLevel="0" collapsed="false">
      <c r="A908" s="33" t="n">
        <f aca="false">A907+1</f>
        <v>875</v>
      </c>
      <c r="B908" s="84" t="str">
        <f aca="false">IF([8]規格!C876="","",[8]規格!C876)</f>
        <v/>
      </c>
      <c r="C908" s="32"/>
      <c r="D908" s="32" t="str">
        <f aca="false">IF([8]規格!D876="","",[8]規格!D876)</f>
        <v/>
      </c>
      <c r="E908" s="32"/>
      <c r="F908" s="32"/>
      <c r="G908" s="32"/>
      <c r="H908" s="32"/>
      <c r="I908" s="32"/>
      <c r="J908" s="83" t="str">
        <f aca="false">IF([8]規格!E876="","",[8]規格!E876)</f>
        <v/>
      </c>
      <c r="K908" s="83" t="str">
        <f aca="false">IF([8]規格!F876="","",[8]規格!F876)</f>
        <v/>
      </c>
      <c r="L908" s="33"/>
      <c r="M908" s="33"/>
      <c r="N908" s="32" t="str">
        <f aca="false">IF([8]規格!O897="","",[8]規格!O897)</f>
        <v/>
      </c>
      <c r="O908" s="33"/>
    </row>
    <row r="909" customFormat="false" ht="34.5" hidden="false" customHeight="true" outlineLevel="0" collapsed="false">
      <c r="A909" s="33"/>
      <c r="B909" s="84" t="s">
        <v>22</v>
      </c>
      <c r="C909" s="83"/>
      <c r="D909" s="84"/>
      <c r="E909" s="84"/>
      <c r="F909" s="84"/>
      <c r="G909" s="84"/>
      <c r="H909" s="84"/>
      <c r="I909" s="84"/>
      <c r="J909" s="83"/>
      <c r="K909" s="83"/>
      <c r="L909" s="33"/>
      <c r="M909" s="33"/>
      <c r="N909" s="32" t="str">
        <f aca="false">IF([8]規格!O898="","",[8]規格!O898)</f>
        <v/>
      </c>
      <c r="O909" s="33"/>
    </row>
    <row r="910" customFormat="false" ht="34.5" hidden="false" customHeight="true" outlineLevel="0" collapsed="false">
      <c r="A910" s="33" t="n">
        <v>876</v>
      </c>
      <c r="B910" s="84" t="str">
        <f aca="false">IF([8]規格!C877="","",[8]規格!C877)</f>
        <v/>
      </c>
      <c r="C910" s="32"/>
      <c r="D910" s="32" t="str">
        <f aca="false">IF([8]規格!D877="","",[8]規格!D877)</f>
        <v/>
      </c>
      <c r="E910" s="32"/>
      <c r="F910" s="32"/>
      <c r="G910" s="32"/>
      <c r="H910" s="32"/>
      <c r="I910" s="32"/>
      <c r="J910" s="83" t="str">
        <f aca="false">IF([8]規格!E877="","",[8]規格!E877)</f>
        <v/>
      </c>
      <c r="K910" s="83" t="str">
        <f aca="false">IF([8]規格!F877="","",[8]規格!F877)</f>
        <v/>
      </c>
      <c r="L910" s="33"/>
      <c r="M910" s="33"/>
      <c r="N910" s="32" t="str">
        <f aca="false">IF([8]規格!O899="","",[8]規格!O899)</f>
        <v/>
      </c>
      <c r="O910" s="33"/>
    </row>
    <row r="911" customFormat="false" ht="34.5" hidden="false" customHeight="true" outlineLevel="0" collapsed="false">
      <c r="A911" s="33" t="n">
        <f aca="false">A910+1</f>
        <v>877</v>
      </c>
      <c r="B911" s="84" t="str">
        <f aca="false">IF([8]規格!C878="","",[8]規格!C878)</f>
        <v/>
      </c>
      <c r="C911" s="32"/>
      <c r="D911" s="32" t="str">
        <f aca="false">IF([8]規格!D878="","",[8]規格!D878)</f>
        <v/>
      </c>
      <c r="E911" s="32"/>
      <c r="F911" s="32"/>
      <c r="G911" s="32"/>
      <c r="H911" s="32"/>
      <c r="I911" s="32"/>
      <c r="J911" s="83" t="str">
        <f aca="false">IF([8]規格!E878="","",[8]規格!E878)</f>
        <v/>
      </c>
      <c r="K911" s="83" t="str">
        <f aca="false">IF([8]規格!F878="","",[8]規格!F878)</f>
        <v/>
      </c>
      <c r="L911" s="33"/>
      <c r="M911" s="33"/>
      <c r="N911" s="32" t="str">
        <f aca="false">IF([8]規格!O900="","",[8]規格!O900)</f>
        <v/>
      </c>
      <c r="O911" s="33"/>
    </row>
    <row r="912" customFormat="false" ht="34.5" hidden="false" customHeight="true" outlineLevel="0" collapsed="false">
      <c r="A912" s="33" t="n">
        <f aca="false">A911+1</f>
        <v>878</v>
      </c>
      <c r="B912" s="84" t="str">
        <f aca="false">IF([8]規格!C879="","",[8]規格!C879)</f>
        <v/>
      </c>
      <c r="C912" s="32"/>
      <c r="D912" s="32" t="str">
        <f aca="false">IF([8]規格!D879="","",[8]規格!D879)</f>
        <v/>
      </c>
      <c r="E912" s="32"/>
      <c r="F912" s="32"/>
      <c r="G912" s="32"/>
      <c r="H912" s="32"/>
      <c r="I912" s="32"/>
      <c r="J912" s="83" t="str">
        <f aca="false">IF([8]規格!E879="","",[8]規格!E879)</f>
        <v/>
      </c>
      <c r="K912" s="83" t="str">
        <f aca="false">IF([8]規格!F879="","",[8]規格!F879)</f>
        <v/>
      </c>
      <c r="L912" s="33"/>
      <c r="M912" s="33"/>
      <c r="N912" s="32" t="str">
        <f aca="false">IF([8]規格!O901="","",[8]規格!O901)</f>
        <v/>
      </c>
      <c r="O912" s="33"/>
    </row>
    <row r="913" customFormat="false" ht="34.5" hidden="false" customHeight="true" outlineLevel="0" collapsed="false">
      <c r="A913" s="33" t="n">
        <f aca="false">A912+1</f>
        <v>879</v>
      </c>
      <c r="B913" s="84" t="str">
        <f aca="false">IF([8]規格!C880="","",[8]規格!C880)</f>
        <v/>
      </c>
      <c r="C913" s="32"/>
      <c r="D913" s="32" t="str">
        <f aca="false">IF([8]規格!D880="","",[8]規格!D880)</f>
        <v/>
      </c>
      <c r="E913" s="32"/>
      <c r="F913" s="32"/>
      <c r="G913" s="32"/>
      <c r="H913" s="32"/>
      <c r="I913" s="32"/>
      <c r="J913" s="83" t="str">
        <f aca="false">IF([8]規格!E880="","",[8]規格!E880)</f>
        <v/>
      </c>
      <c r="K913" s="83" t="str">
        <f aca="false">IF([8]規格!F880="","",[8]規格!F880)</f>
        <v/>
      </c>
      <c r="L913" s="33"/>
      <c r="M913" s="33"/>
      <c r="N913" s="32" t="str">
        <f aca="false">IF([8]規格!O902="","",[8]規格!O902)</f>
        <v/>
      </c>
      <c r="O913" s="33"/>
    </row>
    <row r="914" customFormat="false" ht="34.5" hidden="false" customHeight="true" outlineLevel="0" collapsed="false">
      <c r="A914" s="33" t="n">
        <f aca="false">A913+1</f>
        <v>880</v>
      </c>
      <c r="B914" s="84" t="str">
        <f aca="false">IF([8]規格!C881="","",[8]規格!C881)</f>
        <v/>
      </c>
      <c r="C914" s="32"/>
      <c r="D914" s="32" t="str">
        <f aca="false">IF([8]規格!D881="","",[8]規格!D881)</f>
        <v/>
      </c>
      <c r="E914" s="32"/>
      <c r="F914" s="32"/>
      <c r="G914" s="32"/>
      <c r="H914" s="32"/>
      <c r="I914" s="32"/>
      <c r="J914" s="83" t="str">
        <f aca="false">IF([8]規格!E881="","",[8]規格!E881)</f>
        <v/>
      </c>
      <c r="K914" s="83" t="str">
        <f aca="false">IF([8]規格!F881="","",[8]規格!F881)</f>
        <v/>
      </c>
      <c r="L914" s="33"/>
      <c r="M914" s="33"/>
      <c r="N914" s="32" t="str">
        <f aca="false">IF([8]規格!O903="","",[8]規格!O903)</f>
        <v/>
      </c>
      <c r="O914" s="33"/>
    </row>
    <row r="915" customFormat="false" ht="34.5" hidden="false" customHeight="true" outlineLevel="0" collapsed="false">
      <c r="A915" s="33" t="n">
        <f aca="false">A914+1</f>
        <v>881</v>
      </c>
      <c r="B915" s="84" t="str">
        <f aca="false">IF([8]規格!C882="","",[8]規格!C882)</f>
        <v/>
      </c>
      <c r="C915" s="32"/>
      <c r="D915" s="32" t="str">
        <f aca="false">IF([8]規格!D882="","",[8]規格!D882)</f>
        <v/>
      </c>
      <c r="E915" s="32"/>
      <c r="F915" s="32"/>
      <c r="G915" s="32"/>
      <c r="H915" s="32"/>
      <c r="I915" s="32"/>
      <c r="J915" s="83" t="str">
        <f aca="false">IF([8]規格!E882="","",[8]規格!E882)</f>
        <v/>
      </c>
      <c r="K915" s="83" t="str">
        <f aca="false">IF([8]規格!F882="","",[8]規格!F882)</f>
        <v/>
      </c>
      <c r="L915" s="33"/>
      <c r="M915" s="33"/>
      <c r="N915" s="32" t="str">
        <f aca="false">IF([8]規格!O904="","",[8]規格!O904)</f>
        <v/>
      </c>
      <c r="O915" s="33"/>
    </row>
    <row r="916" customFormat="false" ht="34.5" hidden="false" customHeight="true" outlineLevel="0" collapsed="false">
      <c r="A916" s="33" t="n">
        <f aca="false">A915+1</f>
        <v>882</v>
      </c>
      <c r="B916" s="84" t="str">
        <f aca="false">IF([8]規格!C883="","",[8]規格!C883)</f>
        <v/>
      </c>
      <c r="C916" s="32"/>
      <c r="D916" s="32" t="str">
        <f aca="false">IF([8]規格!D883="","",[8]規格!D883)</f>
        <v/>
      </c>
      <c r="E916" s="32"/>
      <c r="F916" s="32"/>
      <c r="G916" s="32"/>
      <c r="H916" s="32"/>
      <c r="I916" s="32"/>
      <c r="J916" s="83" t="str">
        <f aca="false">IF([8]規格!E883="","",[8]規格!E883)</f>
        <v/>
      </c>
      <c r="K916" s="83" t="str">
        <f aca="false">IF([8]規格!F883="","",[8]規格!F883)</f>
        <v/>
      </c>
      <c r="L916" s="33"/>
      <c r="M916" s="33"/>
      <c r="N916" s="32" t="str">
        <f aca="false">IF([8]規格!O905="","",[8]規格!O905)</f>
        <v/>
      </c>
      <c r="O916" s="33"/>
    </row>
    <row r="917" customFormat="false" ht="34.5" hidden="false" customHeight="true" outlineLevel="0" collapsed="false">
      <c r="A917" s="33" t="n">
        <f aca="false">A916+1</f>
        <v>883</v>
      </c>
      <c r="B917" s="84" t="str">
        <f aca="false">IF([8]規格!C884="","",[8]規格!C884)</f>
        <v/>
      </c>
      <c r="C917" s="32"/>
      <c r="D917" s="32" t="str">
        <f aca="false">IF([8]規格!D884="","",[8]規格!D884)</f>
        <v/>
      </c>
      <c r="E917" s="32"/>
      <c r="F917" s="32"/>
      <c r="G917" s="32"/>
      <c r="H917" s="32"/>
      <c r="I917" s="32"/>
      <c r="J917" s="83" t="str">
        <f aca="false">IF([8]規格!E884="","",[8]規格!E884)</f>
        <v/>
      </c>
      <c r="K917" s="83" t="str">
        <f aca="false">IF([8]規格!F884="","",[8]規格!F884)</f>
        <v/>
      </c>
      <c r="L917" s="33"/>
      <c r="M917" s="33"/>
      <c r="N917" s="32" t="str">
        <f aca="false">IF([8]規格!O906="","",[8]規格!O906)</f>
        <v/>
      </c>
      <c r="O917" s="33"/>
    </row>
    <row r="918" customFormat="false" ht="34.5" hidden="false" customHeight="true" outlineLevel="0" collapsed="false">
      <c r="A918" s="33" t="n">
        <f aca="false">A917+1</f>
        <v>884</v>
      </c>
      <c r="B918" s="84" t="str">
        <f aca="false">IF([8]規格!C885="","",[8]規格!C885)</f>
        <v/>
      </c>
      <c r="C918" s="32"/>
      <c r="D918" s="32" t="str">
        <f aca="false">IF([8]規格!D885="","",[8]規格!D885)</f>
        <v/>
      </c>
      <c r="E918" s="32"/>
      <c r="F918" s="32"/>
      <c r="G918" s="32"/>
      <c r="H918" s="32"/>
      <c r="I918" s="32"/>
      <c r="J918" s="83" t="str">
        <f aca="false">IF([8]規格!E885="","",[8]規格!E885)</f>
        <v/>
      </c>
      <c r="K918" s="83" t="str">
        <f aca="false">IF([8]規格!F885="","",[8]規格!F885)</f>
        <v/>
      </c>
      <c r="L918" s="33"/>
      <c r="M918" s="33"/>
      <c r="N918" s="32" t="str">
        <f aca="false">IF([8]規格!O907="","",[8]規格!O907)</f>
        <v/>
      </c>
      <c r="O918" s="33"/>
    </row>
    <row r="919" customFormat="false" ht="34.5" hidden="false" customHeight="true" outlineLevel="0" collapsed="false">
      <c r="A919" s="33" t="n">
        <f aca="false">A918+1</f>
        <v>885</v>
      </c>
      <c r="B919" s="84" t="str">
        <f aca="false">IF([8]規格!C886="","",[8]規格!C886)</f>
        <v/>
      </c>
      <c r="C919" s="32"/>
      <c r="D919" s="32" t="str">
        <f aca="false">IF([8]規格!D886="","",[8]規格!D886)</f>
        <v/>
      </c>
      <c r="E919" s="32"/>
      <c r="F919" s="32"/>
      <c r="G919" s="32"/>
      <c r="H919" s="32"/>
      <c r="I919" s="32"/>
      <c r="J919" s="83" t="str">
        <f aca="false">IF([8]規格!E886="","",[8]規格!E886)</f>
        <v/>
      </c>
      <c r="K919" s="83" t="str">
        <f aca="false">IF([8]規格!F886="","",[8]規格!F886)</f>
        <v/>
      </c>
      <c r="L919" s="33"/>
      <c r="M919" s="33"/>
      <c r="N919" s="32" t="str">
        <f aca="false">IF([8]規格!O908="","",[8]規格!O908)</f>
        <v/>
      </c>
      <c r="O919" s="33"/>
    </row>
    <row r="920" customFormat="false" ht="34.5" hidden="false" customHeight="true" outlineLevel="0" collapsed="false">
      <c r="A920" s="33" t="n">
        <f aca="false">A919+1</f>
        <v>886</v>
      </c>
      <c r="B920" s="84" t="str">
        <f aca="false">IF([8]規格!C887="","",[8]規格!C887)</f>
        <v/>
      </c>
      <c r="C920" s="32"/>
      <c r="D920" s="32" t="str">
        <f aca="false">IF([8]規格!D887="","",[8]規格!D887)</f>
        <v/>
      </c>
      <c r="E920" s="32"/>
      <c r="F920" s="32"/>
      <c r="G920" s="32"/>
      <c r="H920" s="32"/>
      <c r="I920" s="32"/>
      <c r="J920" s="83" t="str">
        <f aca="false">IF([8]規格!E887="","",[8]規格!E887)</f>
        <v/>
      </c>
      <c r="K920" s="83" t="str">
        <f aca="false">IF([8]規格!F887="","",[8]規格!F887)</f>
        <v/>
      </c>
      <c r="L920" s="33"/>
      <c r="M920" s="33"/>
      <c r="N920" s="32" t="str">
        <f aca="false">IF([8]規格!O909="","",[8]規格!O909)</f>
        <v/>
      </c>
      <c r="O920" s="33"/>
    </row>
    <row r="921" customFormat="false" ht="34.5" hidden="false" customHeight="true" outlineLevel="0" collapsed="false">
      <c r="A921" s="33" t="n">
        <f aca="false">A920+1</f>
        <v>887</v>
      </c>
      <c r="B921" s="84" t="str">
        <f aca="false">IF([8]規格!C888="","",[8]規格!C888)</f>
        <v/>
      </c>
      <c r="C921" s="32"/>
      <c r="D921" s="32" t="str">
        <f aca="false">IF([8]規格!D888="","",[8]規格!D888)</f>
        <v/>
      </c>
      <c r="E921" s="32"/>
      <c r="F921" s="32"/>
      <c r="G921" s="32"/>
      <c r="H921" s="32"/>
      <c r="I921" s="32"/>
      <c r="J921" s="83" t="str">
        <f aca="false">IF([8]規格!E888="","",[8]規格!E888)</f>
        <v/>
      </c>
      <c r="K921" s="83" t="str">
        <f aca="false">IF([8]規格!F888="","",[8]規格!F888)</f>
        <v/>
      </c>
      <c r="L921" s="33"/>
      <c r="M921" s="33"/>
      <c r="N921" s="32" t="str">
        <f aca="false">IF([8]規格!O910="","",[8]規格!O910)</f>
        <v/>
      </c>
      <c r="O921" s="33"/>
    </row>
    <row r="922" customFormat="false" ht="34.5" hidden="false" customHeight="true" outlineLevel="0" collapsed="false">
      <c r="A922" s="33" t="n">
        <f aca="false">A921+1</f>
        <v>888</v>
      </c>
      <c r="B922" s="84" t="str">
        <f aca="false">IF([8]規格!C889="","",[8]規格!C889)</f>
        <v/>
      </c>
      <c r="C922" s="32"/>
      <c r="D922" s="32" t="str">
        <f aca="false">IF([8]規格!D889="","",[8]規格!D889)</f>
        <v/>
      </c>
      <c r="E922" s="32"/>
      <c r="F922" s="32"/>
      <c r="G922" s="32"/>
      <c r="H922" s="32"/>
      <c r="I922" s="32"/>
      <c r="J922" s="83" t="str">
        <f aca="false">IF([8]規格!E889="","",[8]規格!E889)</f>
        <v/>
      </c>
      <c r="K922" s="83" t="str">
        <f aca="false">IF([8]規格!F889="","",[8]規格!F889)</f>
        <v/>
      </c>
      <c r="L922" s="33"/>
      <c r="M922" s="33"/>
      <c r="N922" s="32" t="str">
        <f aca="false">IF([8]規格!O911="","",[8]規格!O911)</f>
        <v/>
      </c>
      <c r="O922" s="33"/>
    </row>
    <row r="923" customFormat="false" ht="34.5" hidden="false" customHeight="true" outlineLevel="0" collapsed="false">
      <c r="A923" s="33" t="n">
        <f aca="false">A922+1</f>
        <v>889</v>
      </c>
      <c r="B923" s="84" t="str">
        <f aca="false">IF([8]規格!C890="","",[8]規格!C890)</f>
        <v/>
      </c>
      <c r="C923" s="32"/>
      <c r="D923" s="32" t="str">
        <f aca="false">IF([8]規格!D890="","",[8]規格!D890)</f>
        <v/>
      </c>
      <c r="E923" s="32"/>
      <c r="F923" s="32"/>
      <c r="G923" s="32"/>
      <c r="H923" s="32"/>
      <c r="I923" s="32"/>
      <c r="J923" s="83" t="str">
        <f aca="false">IF([8]規格!E890="","",[8]規格!E890)</f>
        <v/>
      </c>
      <c r="K923" s="83" t="str">
        <f aca="false">IF([8]規格!F890="","",[8]規格!F890)</f>
        <v/>
      </c>
      <c r="L923" s="33"/>
      <c r="M923" s="33"/>
      <c r="N923" s="32" t="str">
        <f aca="false">IF([8]規格!O912="","",[8]規格!O912)</f>
        <v/>
      </c>
      <c r="O923" s="33"/>
    </row>
    <row r="924" customFormat="false" ht="34.5" hidden="false" customHeight="true" outlineLevel="0" collapsed="false">
      <c r="A924" s="33" t="n">
        <f aca="false">A923+1</f>
        <v>890</v>
      </c>
      <c r="B924" s="84" t="str">
        <f aca="false">IF([8]規格!C891="","",[8]規格!C891)</f>
        <v/>
      </c>
      <c r="C924" s="32"/>
      <c r="D924" s="32" t="str">
        <f aca="false">IF([8]規格!D891="","",[8]規格!D891)</f>
        <v/>
      </c>
      <c r="E924" s="32"/>
      <c r="F924" s="32"/>
      <c r="G924" s="32"/>
      <c r="H924" s="32"/>
      <c r="I924" s="32"/>
      <c r="J924" s="83" t="str">
        <f aca="false">IF([8]規格!E891="","",[8]規格!E891)</f>
        <v/>
      </c>
      <c r="K924" s="83" t="str">
        <f aca="false">IF([8]規格!F891="","",[8]規格!F891)</f>
        <v/>
      </c>
      <c r="L924" s="33"/>
      <c r="M924" s="33"/>
      <c r="N924" s="32" t="str">
        <f aca="false">IF([8]規格!O913="","",[8]規格!O913)</f>
        <v/>
      </c>
      <c r="O924" s="33"/>
    </row>
    <row r="925" customFormat="false" ht="34.5" hidden="false" customHeight="true" outlineLevel="0" collapsed="false">
      <c r="A925" s="33" t="n">
        <f aca="false">A924+1</f>
        <v>891</v>
      </c>
      <c r="B925" s="84" t="str">
        <f aca="false">IF([8]規格!C892="","",[8]規格!C892)</f>
        <v/>
      </c>
      <c r="C925" s="32"/>
      <c r="D925" s="32" t="str">
        <f aca="false">IF([8]規格!D892="","",[8]規格!D892)</f>
        <v/>
      </c>
      <c r="E925" s="32"/>
      <c r="F925" s="32"/>
      <c r="G925" s="32"/>
      <c r="H925" s="32"/>
      <c r="I925" s="32"/>
      <c r="J925" s="83" t="str">
        <f aca="false">IF([8]規格!E892="","",[8]規格!E892)</f>
        <v/>
      </c>
      <c r="K925" s="83" t="str">
        <f aca="false">IF([8]規格!F892="","",[8]規格!F892)</f>
        <v/>
      </c>
      <c r="L925" s="33"/>
      <c r="M925" s="33"/>
      <c r="N925" s="32" t="str">
        <f aca="false">IF([8]規格!O914="","",[8]規格!O914)</f>
        <v/>
      </c>
      <c r="O925" s="33"/>
    </row>
    <row r="926" customFormat="false" ht="34.5" hidden="false" customHeight="true" outlineLevel="0" collapsed="false">
      <c r="A926" s="33" t="n">
        <f aca="false">A925+1</f>
        <v>892</v>
      </c>
      <c r="B926" s="84" t="str">
        <f aca="false">IF([8]規格!C893="","",[8]規格!C893)</f>
        <v/>
      </c>
      <c r="C926" s="32"/>
      <c r="D926" s="32" t="str">
        <f aca="false">IF([8]規格!D893="","",[8]規格!D893)</f>
        <v/>
      </c>
      <c r="E926" s="32"/>
      <c r="F926" s="32"/>
      <c r="G926" s="32"/>
      <c r="H926" s="32"/>
      <c r="I926" s="32"/>
      <c r="J926" s="83" t="str">
        <f aca="false">IF([8]規格!E893="","",[8]規格!E893)</f>
        <v/>
      </c>
      <c r="K926" s="83" t="str">
        <f aca="false">IF([8]規格!F893="","",[8]規格!F893)</f>
        <v/>
      </c>
      <c r="L926" s="33"/>
      <c r="M926" s="33"/>
      <c r="N926" s="32" t="str">
        <f aca="false">IF([8]規格!O915="","",[8]規格!O915)</f>
        <v/>
      </c>
      <c r="O926" s="33"/>
    </row>
    <row r="927" customFormat="false" ht="34.5" hidden="false" customHeight="true" outlineLevel="0" collapsed="false">
      <c r="A927" s="33" t="n">
        <f aca="false">A926+1</f>
        <v>893</v>
      </c>
      <c r="B927" s="84" t="str">
        <f aca="false">IF([8]規格!C894="","",[8]規格!C894)</f>
        <v/>
      </c>
      <c r="C927" s="32"/>
      <c r="D927" s="32" t="str">
        <f aca="false">IF([8]規格!D894="","",[8]規格!D894)</f>
        <v/>
      </c>
      <c r="E927" s="32"/>
      <c r="F927" s="32"/>
      <c r="G927" s="32"/>
      <c r="H927" s="32"/>
      <c r="I927" s="32"/>
      <c r="J927" s="83" t="str">
        <f aca="false">IF([8]規格!E894="","",[8]規格!E894)</f>
        <v/>
      </c>
      <c r="K927" s="83" t="str">
        <f aca="false">IF([8]規格!F894="","",[8]規格!F894)</f>
        <v/>
      </c>
      <c r="L927" s="33"/>
      <c r="M927" s="33"/>
      <c r="N927" s="32" t="str">
        <f aca="false">IF([8]規格!O916="","",[8]規格!O916)</f>
        <v/>
      </c>
      <c r="O927" s="33"/>
    </row>
    <row r="928" customFormat="false" ht="34.5" hidden="false" customHeight="true" outlineLevel="0" collapsed="false">
      <c r="A928" s="33" t="n">
        <f aca="false">A927+1</f>
        <v>894</v>
      </c>
      <c r="B928" s="84" t="str">
        <f aca="false">IF([8]規格!C895="","",[8]規格!C895)</f>
        <v/>
      </c>
      <c r="C928" s="32"/>
      <c r="D928" s="32" t="str">
        <f aca="false">IF([8]規格!D895="","",[8]規格!D895)</f>
        <v/>
      </c>
      <c r="E928" s="32"/>
      <c r="F928" s="32"/>
      <c r="G928" s="32"/>
      <c r="H928" s="32"/>
      <c r="I928" s="32"/>
      <c r="J928" s="83" t="str">
        <f aca="false">IF([8]規格!E895="","",[8]規格!E895)</f>
        <v/>
      </c>
      <c r="K928" s="83" t="str">
        <f aca="false">IF([8]規格!F895="","",[8]規格!F895)</f>
        <v/>
      </c>
      <c r="L928" s="33"/>
      <c r="M928" s="33"/>
      <c r="N928" s="32" t="str">
        <f aca="false">IF([8]規格!O917="","",[8]規格!O917)</f>
        <v/>
      </c>
      <c r="O928" s="33"/>
    </row>
    <row r="929" customFormat="false" ht="34.5" hidden="false" customHeight="true" outlineLevel="0" collapsed="false">
      <c r="A929" s="33" t="n">
        <f aca="false">A928+1</f>
        <v>895</v>
      </c>
      <c r="B929" s="84" t="str">
        <f aca="false">IF([8]規格!C896="","",[8]規格!C896)</f>
        <v/>
      </c>
      <c r="C929" s="32"/>
      <c r="D929" s="32" t="str">
        <f aca="false">IF([8]規格!D896="","",[8]規格!D896)</f>
        <v/>
      </c>
      <c r="E929" s="32"/>
      <c r="F929" s="32"/>
      <c r="G929" s="32"/>
      <c r="H929" s="32"/>
      <c r="I929" s="32"/>
      <c r="J929" s="83" t="str">
        <f aca="false">IF([8]規格!E896="","",[8]規格!E896)</f>
        <v/>
      </c>
      <c r="K929" s="83" t="str">
        <f aca="false">IF([8]規格!F896="","",[8]規格!F896)</f>
        <v/>
      </c>
      <c r="L929" s="33"/>
      <c r="M929" s="33"/>
      <c r="N929" s="32" t="str">
        <f aca="false">IF([8]規格!O918="","",[8]規格!O918)</f>
        <v/>
      </c>
      <c r="O929" s="33"/>
    </row>
    <row r="930" customFormat="false" ht="34.5" hidden="false" customHeight="true" outlineLevel="0" collapsed="false">
      <c r="A930" s="33" t="n">
        <f aca="false">A929+1</f>
        <v>896</v>
      </c>
      <c r="B930" s="84" t="str">
        <f aca="false">IF([8]規格!C897="","",[8]規格!C897)</f>
        <v/>
      </c>
      <c r="C930" s="32"/>
      <c r="D930" s="32" t="str">
        <f aca="false">IF([8]規格!D897="","",[8]規格!D897)</f>
        <v/>
      </c>
      <c r="E930" s="32"/>
      <c r="F930" s="32"/>
      <c r="G930" s="32"/>
      <c r="H930" s="32"/>
      <c r="I930" s="32"/>
      <c r="J930" s="83" t="str">
        <f aca="false">IF([8]規格!E897="","",[8]規格!E897)</f>
        <v/>
      </c>
      <c r="K930" s="83" t="str">
        <f aca="false">IF([8]規格!F897="","",[8]規格!F897)</f>
        <v/>
      </c>
      <c r="L930" s="33"/>
      <c r="M930" s="33"/>
      <c r="N930" s="32" t="str">
        <f aca="false">IF([8]規格!O919="","",[8]規格!O919)</f>
        <v/>
      </c>
      <c r="O930" s="33"/>
    </row>
    <row r="931" customFormat="false" ht="34.5" hidden="false" customHeight="true" outlineLevel="0" collapsed="false">
      <c r="A931" s="33" t="n">
        <f aca="false">A930+1</f>
        <v>897</v>
      </c>
      <c r="B931" s="84" t="str">
        <f aca="false">IF([8]規格!C898="","",[8]規格!C898)</f>
        <v/>
      </c>
      <c r="C931" s="32"/>
      <c r="D931" s="32" t="str">
        <f aca="false">IF([8]規格!D898="","",[8]規格!D898)</f>
        <v/>
      </c>
      <c r="E931" s="32"/>
      <c r="F931" s="32"/>
      <c r="G931" s="32"/>
      <c r="H931" s="32"/>
      <c r="I931" s="32"/>
      <c r="J931" s="83" t="str">
        <f aca="false">IF([8]規格!E898="","",[8]規格!E898)</f>
        <v/>
      </c>
      <c r="K931" s="83" t="str">
        <f aca="false">IF([8]規格!F898="","",[8]規格!F898)</f>
        <v/>
      </c>
      <c r="L931" s="33"/>
      <c r="M931" s="33"/>
      <c r="N931" s="32" t="str">
        <f aca="false">IF([8]規格!O920="","",[8]規格!O920)</f>
        <v/>
      </c>
      <c r="O931" s="33"/>
    </row>
    <row r="932" customFormat="false" ht="34.5" hidden="false" customHeight="true" outlineLevel="0" collapsed="false">
      <c r="A932" s="33" t="n">
        <f aca="false">A931+1</f>
        <v>898</v>
      </c>
      <c r="B932" s="84" t="str">
        <f aca="false">IF([8]規格!C899="","",[8]規格!C899)</f>
        <v/>
      </c>
      <c r="C932" s="32"/>
      <c r="D932" s="32" t="str">
        <f aca="false">IF([8]規格!D899="","",[8]規格!D899)</f>
        <v/>
      </c>
      <c r="E932" s="32"/>
      <c r="F932" s="32"/>
      <c r="G932" s="32"/>
      <c r="H932" s="32"/>
      <c r="I932" s="32"/>
      <c r="J932" s="83" t="str">
        <f aca="false">IF([8]規格!E899="","",[8]規格!E899)</f>
        <v/>
      </c>
      <c r="K932" s="83" t="str">
        <f aca="false">IF([8]規格!F899="","",[8]規格!F899)</f>
        <v/>
      </c>
      <c r="L932" s="33"/>
      <c r="M932" s="33"/>
      <c r="N932" s="32" t="str">
        <f aca="false">IF([8]規格!O921="","",[8]規格!O921)</f>
        <v/>
      </c>
      <c r="O932" s="33"/>
    </row>
    <row r="933" customFormat="false" ht="34.5" hidden="false" customHeight="true" outlineLevel="0" collapsed="false">
      <c r="A933" s="33" t="n">
        <f aca="false">A932+1</f>
        <v>899</v>
      </c>
      <c r="B933" s="84" t="str">
        <f aca="false">IF([8]規格!C900="","",[8]規格!C900)</f>
        <v/>
      </c>
      <c r="C933" s="32"/>
      <c r="D933" s="32" t="str">
        <f aca="false">IF([8]規格!D900="","",[8]規格!D900)</f>
        <v/>
      </c>
      <c r="E933" s="32"/>
      <c r="F933" s="32"/>
      <c r="G933" s="32"/>
      <c r="H933" s="32"/>
      <c r="I933" s="32"/>
      <c r="J933" s="83" t="str">
        <f aca="false">IF([8]規格!E900="","",[8]規格!E900)</f>
        <v/>
      </c>
      <c r="K933" s="83" t="str">
        <f aca="false">IF([8]規格!F900="","",[8]規格!F900)</f>
        <v/>
      </c>
      <c r="L933" s="33"/>
      <c r="M933" s="33"/>
      <c r="N933" s="32"/>
      <c r="O933" s="33"/>
    </row>
    <row r="934" customFormat="false" ht="34.5" hidden="false" customHeight="true" outlineLevel="0" collapsed="false">
      <c r="A934" s="33" t="n">
        <f aca="false">A933+1</f>
        <v>900</v>
      </c>
      <c r="B934" s="84" t="str">
        <f aca="false">IF([8]規格!C901="","",[8]規格!C901)</f>
        <v/>
      </c>
      <c r="C934" s="32"/>
      <c r="D934" s="32" t="str">
        <f aca="false">IF([8]規格!D901="","",[8]規格!D901)</f>
        <v/>
      </c>
      <c r="E934" s="32"/>
      <c r="F934" s="32"/>
      <c r="G934" s="32"/>
      <c r="H934" s="32"/>
      <c r="I934" s="32"/>
      <c r="J934" s="83" t="str">
        <f aca="false">IF([8]規格!E901="","",[8]規格!E901)</f>
        <v/>
      </c>
      <c r="K934" s="83" t="str">
        <f aca="false">IF([8]規格!F901="","",[8]規格!F901)</f>
        <v/>
      </c>
      <c r="L934" s="33"/>
      <c r="M934" s="33"/>
      <c r="N934" s="32" t="str">
        <f aca="false">IF([8]規格!O923="","",[8]規格!O923)</f>
        <v/>
      </c>
      <c r="O934" s="33"/>
    </row>
    <row r="935" customFormat="false" ht="34.5" hidden="false" customHeight="true" outlineLevel="0" collapsed="false">
      <c r="A935" s="33"/>
      <c r="B935" s="84" t="s">
        <v>22</v>
      </c>
      <c r="C935" s="83"/>
      <c r="D935" s="84"/>
      <c r="E935" s="84"/>
      <c r="F935" s="84"/>
      <c r="G935" s="84"/>
      <c r="H935" s="84"/>
      <c r="I935" s="84"/>
      <c r="J935" s="83"/>
      <c r="K935" s="83"/>
      <c r="L935" s="33"/>
      <c r="M935" s="33"/>
      <c r="N935" s="32" t="str">
        <f aca="false">IF([8]規格!O924="","",[8]規格!O924)</f>
        <v/>
      </c>
      <c r="O935" s="33"/>
    </row>
    <row r="936" customFormat="false" ht="34.5" hidden="false" customHeight="true" outlineLevel="0" collapsed="false">
      <c r="A936" s="33" t="n">
        <v>901</v>
      </c>
      <c r="B936" s="84" t="str">
        <f aca="false">IF([8]規格!C902="","",[8]規格!C902)</f>
        <v/>
      </c>
      <c r="C936" s="32"/>
      <c r="D936" s="32" t="str">
        <f aca="false">IF([8]規格!D902="","",[8]規格!D902)</f>
        <v/>
      </c>
      <c r="E936" s="32"/>
      <c r="F936" s="32"/>
      <c r="G936" s="32"/>
      <c r="H936" s="32"/>
      <c r="I936" s="32"/>
      <c r="J936" s="83" t="str">
        <f aca="false">IF([8]規格!E902="","",[8]規格!E902)</f>
        <v/>
      </c>
      <c r="K936" s="83" t="str">
        <f aca="false">IF([8]規格!F902="","",[8]規格!F902)</f>
        <v/>
      </c>
      <c r="L936" s="33"/>
      <c r="M936" s="33"/>
      <c r="N936" s="32" t="str">
        <f aca="false">IF([8]規格!O925="","",[8]規格!O925)</f>
        <v/>
      </c>
      <c r="O936" s="33"/>
    </row>
    <row r="937" customFormat="false" ht="34.5" hidden="false" customHeight="true" outlineLevel="0" collapsed="false">
      <c r="A937" s="33" t="n">
        <f aca="false">A936+1</f>
        <v>902</v>
      </c>
      <c r="B937" s="84" t="str">
        <f aca="false">IF([8]規格!C903="","",[8]規格!C903)</f>
        <v/>
      </c>
      <c r="C937" s="32"/>
      <c r="D937" s="32" t="str">
        <f aca="false">IF([8]規格!D903="","",[8]規格!D903)</f>
        <v/>
      </c>
      <c r="E937" s="32"/>
      <c r="F937" s="32"/>
      <c r="G937" s="32"/>
      <c r="H937" s="32"/>
      <c r="I937" s="32"/>
      <c r="J937" s="83" t="str">
        <f aca="false">IF([8]規格!E903="","",[8]規格!E903)</f>
        <v/>
      </c>
      <c r="K937" s="83" t="str">
        <f aca="false">IF([8]規格!F903="","",[8]規格!F903)</f>
        <v/>
      </c>
      <c r="L937" s="33"/>
      <c r="M937" s="33"/>
      <c r="N937" s="32" t="str">
        <f aca="false">IF([8]規格!O926="","",[8]規格!O926)</f>
        <v/>
      </c>
      <c r="O937" s="33"/>
    </row>
    <row r="938" customFormat="false" ht="34.5" hidden="false" customHeight="true" outlineLevel="0" collapsed="false">
      <c r="A938" s="33" t="n">
        <f aca="false">A937+1</f>
        <v>903</v>
      </c>
      <c r="B938" s="84" t="str">
        <f aca="false">IF([8]規格!C904="","",[8]規格!C904)</f>
        <v/>
      </c>
      <c r="C938" s="32"/>
      <c r="D938" s="32" t="str">
        <f aca="false">IF([8]規格!D904="","",[8]規格!D904)</f>
        <v/>
      </c>
      <c r="E938" s="32"/>
      <c r="F938" s="32"/>
      <c r="G938" s="32"/>
      <c r="H938" s="32"/>
      <c r="I938" s="32"/>
      <c r="J938" s="83" t="str">
        <f aca="false">IF([8]規格!E904="","",[8]規格!E904)</f>
        <v/>
      </c>
      <c r="K938" s="83" t="str">
        <f aca="false">IF([8]規格!F904="","",[8]規格!F904)</f>
        <v/>
      </c>
      <c r="L938" s="33"/>
      <c r="M938" s="33"/>
      <c r="N938" s="32" t="str">
        <f aca="false">IF([8]規格!O927="","",[8]規格!O927)</f>
        <v/>
      </c>
      <c r="O938" s="33"/>
    </row>
    <row r="939" customFormat="false" ht="34.5" hidden="false" customHeight="true" outlineLevel="0" collapsed="false">
      <c r="A939" s="33" t="n">
        <f aca="false">A938+1</f>
        <v>904</v>
      </c>
      <c r="B939" s="84" t="str">
        <f aca="false">IF([8]規格!C905="","",[8]規格!C905)</f>
        <v/>
      </c>
      <c r="C939" s="32"/>
      <c r="D939" s="32" t="str">
        <f aca="false">IF([8]規格!D905="","",[8]規格!D905)</f>
        <v/>
      </c>
      <c r="E939" s="32"/>
      <c r="F939" s="32"/>
      <c r="G939" s="32"/>
      <c r="H939" s="32"/>
      <c r="I939" s="32"/>
      <c r="J939" s="83" t="str">
        <f aca="false">IF([8]規格!E905="","",[8]規格!E905)</f>
        <v/>
      </c>
      <c r="K939" s="83" t="str">
        <f aca="false">IF([8]規格!F905="","",[8]規格!F905)</f>
        <v/>
      </c>
      <c r="L939" s="33"/>
      <c r="M939" s="33"/>
      <c r="N939" s="32" t="str">
        <f aca="false">IF([8]規格!O928="","",[8]規格!O928)</f>
        <v/>
      </c>
      <c r="O939" s="33"/>
    </row>
    <row r="940" customFormat="false" ht="34.5" hidden="false" customHeight="true" outlineLevel="0" collapsed="false">
      <c r="A940" s="33" t="n">
        <f aca="false">A939+1</f>
        <v>905</v>
      </c>
      <c r="B940" s="84" t="str">
        <f aca="false">IF([8]規格!C906="","",[8]規格!C906)</f>
        <v/>
      </c>
      <c r="C940" s="32"/>
      <c r="D940" s="32" t="str">
        <f aca="false">IF([8]規格!D906="","",[8]規格!D906)</f>
        <v/>
      </c>
      <c r="E940" s="32"/>
      <c r="F940" s="32"/>
      <c r="G940" s="32"/>
      <c r="H940" s="32"/>
      <c r="I940" s="32"/>
      <c r="J940" s="83" t="str">
        <f aca="false">IF([8]規格!E906="","",[8]規格!E906)</f>
        <v/>
      </c>
      <c r="K940" s="83" t="str">
        <f aca="false">IF([8]規格!F906="","",[8]規格!F906)</f>
        <v/>
      </c>
      <c r="L940" s="33"/>
      <c r="M940" s="33"/>
      <c r="N940" s="32" t="str">
        <f aca="false">IF([8]規格!O929="","",[8]規格!O929)</f>
        <v/>
      </c>
      <c r="O940" s="33"/>
    </row>
    <row r="941" customFormat="false" ht="34.5" hidden="false" customHeight="true" outlineLevel="0" collapsed="false">
      <c r="A941" s="33" t="n">
        <f aca="false">A940+1</f>
        <v>906</v>
      </c>
      <c r="B941" s="84" t="str">
        <f aca="false">IF([8]規格!C907="","",[8]規格!C907)</f>
        <v/>
      </c>
      <c r="C941" s="32"/>
      <c r="D941" s="32" t="str">
        <f aca="false">IF([8]規格!D907="","",[8]規格!D907)</f>
        <v/>
      </c>
      <c r="E941" s="32"/>
      <c r="F941" s="32"/>
      <c r="G941" s="32"/>
      <c r="H941" s="32"/>
      <c r="I941" s="32"/>
      <c r="J941" s="83" t="str">
        <f aca="false">IF([8]規格!E907="","",[8]規格!E907)</f>
        <v/>
      </c>
      <c r="K941" s="83" t="str">
        <f aca="false">IF([8]規格!F907="","",[8]規格!F907)</f>
        <v/>
      </c>
      <c r="L941" s="33"/>
      <c r="M941" s="33"/>
      <c r="N941" s="32" t="str">
        <f aca="false">IF([8]規格!O930="","",[8]規格!O930)</f>
        <v/>
      </c>
      <c r="O941" s="33"/>
    </row>
    <row r="942" customFormat="false" ht="34.5" hidden="false" customHeight="true" outlineLevel="0" collapsed="false">
      <c r="A942" s="33" t="n">
        <f aca="false">A941+1</f>
        <v>907</v>
      </c>
      <c r="B942" s="84" t="str">
        <f aca="false">IF([8]規格!C908="","",[8]規格!C908)</f>
        <v/>
      </c>
      <c r="C942" s="32"/>
      <c r="D942" s="32" t="str">
        <f aca="false">IF([8]規格!D908="","",[8]規格!D908)</f>
        <v/>
      </c>
      <c r="E942" s="32"/>
      <c r="F942" s="32"/>
      <c r="G942" s="32"/>
      <c r="H942" s="32"/>
      <c r="I942" s="32"/>
      <c r="J942" s="83" t="str">
        <f aca="false">IF([8]規格!E908="","",[8]規格!E908)</f>
        <v/>
      </c>
      <c r="K942" s="83" t="str">
        <f aca="false">IF([8]規格!F908="","",[8]規格!F908)</f>
        <v/>
      </c>
      <c r="L942" s="33"/>
      <c r="M942" s="33"/>
      <c r="N942" s="32" t="str">
        <f aca="false">IF([8]規格!O931="","",[8]規格!O931)</f>
        <v/>
      </c>
      <c r="O942" s="33"/>
    </row>
    <row r="943" customFormat="false" ht="34.5" hidden="false" customHeight="true" outlineLevel="0" collapsed="false">
      <c r="A943" s="33" t="n">
        <f aca="false">A942+1</f>
        <v>908</v>
      </c>
      <c r="B943" s="84" t="str">
        <f aca="false">IF([8]規格!C909="","",[8]規格!C909)</f>
        <v/>
      </c>
      <c r="C943" s="32"/>
      <c r="D943" s="32" t="str">
        <f aca="false">IF([8]規格!D909="","",[8]規格!D909)</f>
        <v/>
      </c>
      <c r="E943" s="32"/>
      <c r="F943" s="32"/>
      <c r="G943" s="32"/>
      <c r="H943" s="32"/>
      <c r="I943" s="32"/>
      <c r="J943" s="83" t="str">
        <f aca="false">IF([8]規格!E909="","",[8]規格!E909)</f>
        <v/>
      </c>
      <c r="K943" s="83" t="str">
        <f aca="false">IF([8]規格!F909="","",[8]規格!F909)</f>
        <v/>
      </c>
      <c r="L943" s="33"/>
      <c r="M943" s="33"/>
      <c r="N943" s="32" t="str">
        <f aca="false">IF([8]規格!O932="","",[8]規格!O932)</f>
        <v/>
      </c>
      <c r="O943" s="33"/>
    </row>
    <row r="944" customFormat="false" ht="34.5" hidden="false" customHeight="true" outlineLevel="0" collapsed="false">
      <c r="A944" s="33" t="n">
        <f aca="false">A943+1</f>
        <v>909</v>
      </c>
      <c r="B944" s="84" t="str">
        <f aca="false">IF([8]規格!C910="","",[8]規格!C910)</f>
        <v/>
      </c>
      <c r="C944" s="32"/>
      <c r="D944" s="32" t="str">
        <f aca="false">IF([8]規格!D910="","",[8]規格!D910)</f>
        <v/>
      </c>
      <c r="E944" s="32"/>
      <c r="F944" s="32"/>
      <c r="G944" s="32"/>
      <c r="H944" s="32"/>
      <c r="I944" s="32"/>
      <c r="J944" s="83" t="str">
        <f aca="false">IF([8]規格!E910="","",[8]規格!E910)</f>
        <v/>
      </c>
      <c r="K944" s="83" t="str">
        <f aca="false">IF([8]規格!F910="","",[8]規格!F910)</f>
        <v/>
      </c>
      <c r="L944" s="33"/>
      <c r="M944" s="33"/>
      <c r="N944" s="32" t="str">
        <f aca="false">IF([8]規格!O933="","",[8]規格!O933)</f>
        <v/>
      </c>
      <c r="O944" s="33"/>
    </row>
    <row r="945" customFormat="false" ht="34.5" hidden="false" customHeight="true" outlineLevel="0" collapsed="false">
      <c r="A945" s="33" t="n">
        <f aca="false">A944+1</f>
        <v>910</v>
      </c>
      <c r="B945" s="84" t="str">
        <f aca="false">IF([8]規格!C911="","",[8]規格!C911)</f>
        <v/>
      </c>
      <c r="C945" s="32"/>
      <c r="D945" s="32" t="str">
        <f aca="false">IF([8]規格!D911="","",[8]規格!D911)</f>
        <v/>
      </c>
      <c r="E945" s="32"/>
      <c r="F945" s="32"/>
      <c r="G945" s="32"/>
      <c r="H945" s="32"/>
      <c r="I945" s="32"/>
      <c r="J945" s="83" t="str">
        <f aca="false">IF([8]規格!E911="","",[8]規格!E911)</f>
        <v/>
      </c>
      <c r="K945" s="83" t="str">
        <f aca="false">IF([8]規格!F911="","",[8]規格!F911)</f>
        <v/>
      </c>
      <c r="L945" s="33"/>
      <c r="M945" s="33"/>
      <c r="N945" s="32" t="str">
        <f aca="false">IF([8]規格!O934="","",[8]規格!O934)</f>
        <v/>
      </c>
      <c r="O945" s="33"/>
    </row>
    <row r="946" customFormat="false" ht="34.5" hidden="false" customHeight="true" outlineLevel="0" collapsed="false">
      <c r="A946" s="33" t="n">
        <f aca="false">A945+1</f>
        <v>911</v>
      </c>
      <c r="B946" s="84" t="str">
        <f aca="false">IF([8]規格!C912="","",[8]規格!C912)</f>
        <v/>
      </c>
      <c r="C946" s="32"/>
      <c r="D946" s="32" t="str">
        <f aca="false">IF([8]規格!D912="","",[8]規格!D912)</f>
        <v/>
      </c>
      <c r="E946" s="32"/>
      <c r="F946" s="32"/>
      <c r="G946" s="32"/>
      <c r="H946" s="32"/>
      <c r="I946" s="32"/>
      <c r="J946" s="83" t="str">
        <f aca="false">IF([8]規格!E912="","",[8]規格!E912)</f>
        <v/>
      </c>
      <c r="K946" s="83" t="str">
        <f aca="false">IF([8]規格!F912="","",[8]規格!F912)</f>
        <v/>
      </c>
      <c r="L946" s="33"/>
      <c r="M946" s="33"/>
      <c r="N946" s="32" t="str">
        <f aca="false">IF([8]規格!O935="","",[8]規格!O935)</f>
        <v/>
      </c>
      <c r="O946" s="33"/>
    </row>
    <row r="947" customFormat="false" ht="34.5" hidden="false" customHeight="true" outlineLevel="0" collapsed="false">
      <c r="A947" s="33" t="n">
        <f aca="false">A946+1</f>
        <v>912</v>
      </c>
      <c r="B947" s="84" t="str">
        <f aca="false">IF([8]規格!C913="","",[8]規格!C913)</f>
        <v/>
      </c>
      <c r="C947" s="32"/>
      <c r="D947" s="32" t="str">
        <f aca="false">IF([8]規格!D913="","",[8]規格!D913)</f>
        <v/>
      </c>
      <c r="E947" s="32"/>
      <c r="F947" s="32"/>
      <c r="G947" s="32"/>
      <c r="H947" s="32"/>
      <c r="I947" s="32"/>
      <c r="J947" s="83" t="str">
        <f aca="false">IF([8]規格!E913="","",[8]規格!E913)</f>
        <v/>
      </c>
      <c r="K947" s="83" t="str">
        <f aca="false">IF([8]規格!F913="","",[8]規格!F913)</f>
        <v/>
      </c>
      <c r="L947" s="33"/>
      <c r="M947" s="33"/>
      <c r="N947" s="32" t="str">
        <f aca="false">IF([8]規格!O936="","",[8]規格!O936)</f>
        <v/>
      </c>
      <c r="O947" s="33"/>
    </row>
    <row r="948" customFormat="false" ht="34.5" hidden="false" customHeight="true" outlineLevel="0" collapsed="false">
      <c r="A948" s="33" t="n">
        <f aca="false">A947+1</f>
        <v>913</v>
      </c>
      <c r="B948" s="84" t="str">
        <f aca="false">IF([8]規格!C914="","",[8]規格!C914)</f>
        <v/>
      </c>
      <c r="C948" s="32"/>
      <c r="D948" s="32" t="str">
        <f aca="false">IF([8]規格!D914="","",[8]規格!D914)</f>
        <v/>
      </c>
      <c r="E948" s="32"/>
      <c r="F948" s="32"/>
      <c r="G948" s="32"/>
      <c r="H948" s="32"/>
      <c r="I948" s="32"/>
      <c r="J948" s="83" t="str">
        <f aca="false">IF([8]規格!E914="","",[8]規格!E914)</f>
        <v/>
      </c>
      <c r="K948" s="83" t="str">
        <f aca="false">IF([8]規格!F914="","",[8]規格!F914)</f>
        <v/>
      </c>
      <c r="L948" s="33"/>
      <c r="M948" s="33"/>
      <c r="N948" s="32" t="str">
        <f aca="false">IF([8]規格!O937="","",[8]規格!O937)</f>
        <v/>
      </c>
      <c r="O948" s="33"/>
    </row>
    <row r="949" customFormat="false" ht="34.5" hidden="false" customHeight="true" outlineLevel="0" collapsed="false">
      <c r="A949" s="33" t="n">
        <f aca="false">A948+1</f>
        <v>914</v>
      </c>
      <c r="B949" s="84" t="str">
        <f aca="false">IF([8]規格!C915="","",[8]規格!C915)</f>
        <v/>
      </c>
      <c r="C949" s="32"/>
      <c r="D949" s="32" t="str">
        <f aca="false">IF([8]規格!D915="","",[8]規格!D915)</f>
        <v/>
      </c>
      <c r="E949" s="32"/>
      <c r="F949" s="32"/>
      <c r="G949" s="32"/>
      <c r="H949" s="32"/>
      <c r="I949" s="32"/>
      <c r="J949" s="83" t="str">
        <f aca="false">IF([8]規格!E915="","",[8]規格!E915)</f>
        <v/>
      </c>
      <c r="K949" s="83" t="str">
        <f aca="false">IF([8]規格!F915="","",[8]規格!F915)</f>
        <v/>
      </c>
      <c r="L949" s="33"/>
      <c r="M949" s="33"/>
      <c r="N949" s="32" t="str">
        <f aca="false">IF([8]規格!O938="","",[8]規格!O938)</f>
        <v/>
      </c>
      <c r="O949" s="33"/>
    </row>
    <row r="950" customFormat="false" ht="34.5" hidden="false" customHeight="true" outlineLevel="0" collapsed="false">
      <c r="A950" s="33" t="n">
        <f aca="false">A949+1</f>
        <v>915</v>
      </c>
      <c r="B950" s="84" t="str">
        <f aca="false">IF([8]規格!C916="","",[8]規格!C916)</f>
        <v/>
      </c>
      <c r="C950" s="32"/>
      <c r="D950" s="32" t="str">
        <f aca="false">IF([8]規格!D916="","",[8]規格!D916)</f>
        <v/>
      </c>
      <c r="E950" s="32"/>
      <c r="F950" s="32"/>
      <c r="G950" s="32"/>
      <c r="H950" s="32"/>
      <c r="I950" s="32"/>
      <c r="J950" s="83" t="str">
        <f aca="false">IF([8]規格!E916="","",[8]規格!E916)</f>
        <v/>
      </c>
      <c r="K950" s="83" t="str">
        <f aca="false">IF([8]規格!F916="","",[8]規格!F916)</f>
        <v/>
      </c>
      <c r="L950" s="33"/>
      <c r="M950" s="33"/>
      <c r="N950" s="32" t="str">
        <f aca="false">IF([8]規格!O939="","",[8]規格!O939)</f>
        <v/>
      </c>
      <c r="O950" s="33"/>
    </row>
    <row r="951" customFormat="false" ht="34.5" hidden="false" customHeight="true" outlineLevel="0" collapsed="false">
      <c r="A951" s="33" t="n">
        <f aca="false">A950+1</f>
        <v>916</v>
      </c>
      <c r="B951" s="84" t="str">
        <f aca="false">IF([8]規格!C917="","",[8]規格!C917)</f>
        <v/>
      </c>
      <c r="C951" s="32"/>
      <c r="D951" s="32" t="str">
        <f aca="false">IF([8]規格!D917="","",[8]規格!D917)</f>
        <v/>
      </c>
      <c r="E951" s="32"/>
      <c r="F951" s="32"/>
      <c r="G951" s="32"/>
      <c r="H951" s="32"/>
      <c r="I951" s="32"/>
      <c r="J951" s="83" t="str">
        <f aca="false">IF([8]規格!E917="","",[8]規格!E917)</f>
        <v/>
      </c>
      <c r="K951" s="83" t="str">
        <f aca="false">IF([8]規格!F917="","",[8]規格!F917)</f>
        <v/>
      </c>
      <c r="L951" s="33"/>
      <c r="M951" s="33"/>
      <c r="N951" s="32" t="str">
        <f aca="false">IF([8]規格!O940="","",[8]規格!O940)</f>
        <v/>
      </c>
      <c r="O951" s="33"/>
    </row>
    <row r="952" customFormat="false" ht="34.5" hidden="false" customHeight="true" outlineLevel="0" collapsed="false">
      <c r="A952" s="33" t="n">
        <f aca="false">A951+1</f>
        <v>917</v>
      </c>
      <c r="B952" s="84" t="str">
        <f aca="false">IF([8]規格!C918="","",[8]規格!C918)</f>
        <v/>
      </c>
      <c r="C952" s="32"/>
      <c r="D952" s="32" t="str">
        <f aca="false">IF([8]規格!D918="","",[8]規格!D918)</f>
        <v/>
      </c>
      <c r="E952" s="32"/>
      <c r="F952" s="32"/>
      <c r="G952" s="32"/>
      <c r="H952" s="32"/>
      <c r="I952" s="32"/>
      <c r="J952" s="83" t="str">
        <f aca="false">IF([8]規格!E918="","",[8]規格!E918)</f>
        <v/>
      </c>
      <c r="K952" s="83" t="str">
        <f aca="false">IF([8]規格!F918="","",[8]規格!F918)</f>
        <v/>
      </c>
      <c r="L952" s="33"/>
      <c r="M952" s="33"/>
      <c r="N952" s="32" t="str">
        <f aca="false">IF([8]規格!O941="","",[8]規格!O941)</f>
        <v/>
      </c>
      <c r="O952" s="33"/>
    </row>
    <row r="953" customFormat="false" ht="34.5" hidden="false" customHeight="true" outlineLevel="0" collapsed="false">
      <c r="A953" s="33" t="n">
        <f aca="false">A952+1</f>
        <v>918</v>
      </c>
      <c r="B953" s="84" t="str">
        <f aca="false">IF([8]規格!C919="","",[8]規格!C919)</f>
        <v/>
      </c>
      <c r="C953" s="32"/>
      <c r="D953" s="32" t="str">
        <f aca="false">IF([8]規格!D919="","",[8]規格!D919)</f>
        <v/>
      </c>
      <c r="E953" s="32"/>
      <c r="F953" s="32"/>
      <c r="G953" s="32"/>
      <c r="H953" s="32"/>
      <c r="I953" s="32"/>
      <c r="J953" s="83" t="str">
        <f aca="false">IF([8]規格!E919="","",[8]規格!E919)</f>
        <v/>
      </c>
      <c r="K953" s="83" t="str">
        <f aca="false">IF([8]規格!F919="","",[8]規格!F919)</f>
        <v/>
      </c>
      <c r="L953" s="33"/>
      <c r="M953" s="33"/>
      <c r="N953" s="32" t="str">
        <f aca="false">IF([8]規格!O942="","",[8]規格!O942)</f>
        <v/>
      </c>
      <c r="O953" s="33"/>
    </row>
    <row r="954" customFormat="false" ht="34.5" hidden="false" customHeight="true" outlineLevel="0" collapsed="false">
      <c r="A954" s="33" t="n">
        <f aca="false">A953+1</f>
        <v>919</v>
      </c>
      <c r="B954" s="84" t="str">
        <f aca="false">IF([8]規格!C920="","",[8]規格!C920)</f>
        <v/>
      </c>
      <c r="C954" s="32"/>
      <c r="D954" s="32" t="str">
        <f aca="false">IF([8]規格!D920="","",[8]規格!D920)</f>
        <v/>
      </c>
      <c r="E954" s="32"/>
      <c r="F954" s="32"/>
      <c r="G954" s="32"/>
      <c r="H954" s="32"/>
      <c r="I954" s="32"/>
      <c r="J954" s="83" t="str">
        <f aca="false">IF([8]規格!E920="","",[8]規格!E920)</f>
        <v/>
      </c>
      <c r="K954" s="83" t="str">
        <f aca="false">IF([8]規格!F920="","",[8]規格!F920)</f>
        <v/>
      </c>
      <c r="L954" s="33"/>
      <c r="M954" s="33"/>
      <c r="N954" s="32" t="str">
        <f aca="false">IF([8]規格!O943="","",[8]規格!O943)</f>
        <v/>
      </c>
      <c r="O954" s="33"/>
    </row>
    <row r="955" customFormat="false" ht="34.5" hidden="false" customHeight="true" outlineLevel="0" collapsed="false">
      <c r="A955" s="33" t="n">
        <f aca="false">A954+1</f>
        <v>920</v>
      </c>
      <c r="B955" s="84" t="str">
        <f aca="false">IF([8]規格!C921="","",[8]規格!C921)</f>
        <v/>
      </c>
      <c r="C955" s="32"/>
      <c r="D955" s="32" t="str">
        <f aca="false">IF([8]規格!D921="","",[8]規格!D921)</f>
        <v/>
      </c>
      <c r="E955" s="32"/>
      <c r="F955" s="32"/>
      <c r="G955" s="32"/>
      <c r="H955" s="32"/>
      <c r="I955" s="32"/>
      <c r="J955" s="83" t="str">
        <f aca="false">IF([8]規格!E921="","",[8]規格!E921)</f>
        <v/>
      </c>
      <c r="K955" s="83" t="str">
        <f aca="false">IF([8]規格!F921="","",[8]規格!F921)</f>
        <v/>
      </c>
      <c r="L955" s="33"/>
      <c r="M955" s="33"/>
      <c r="N955" s="32" t="str">
        <f aca="false">IF([8]規格!O944="","",[8]規格!O944)</f>
        <v/>
      </c>
      <c r="O955" s="33"/>
    </row>
    <row r="956" customFormat="false" ht="34.5" hidden="false" customHeight="true" outlineLevel="0" collapsed="false">
      <c r="A956" s="33" t="n">
        <f aca="false">A955+1</f>
        <v>921</v>
      </c>
      <c r="B956" s="84" t="str">
        <f aca="false">IF([8]規格!C922="","",[8]規格!C922)</f>
        <v/>
      </c>
      <c r="C956" s="32"/>
      <c r="D956" s="32" t="str">
        <f aca="false">IF([8]規格!D922="","",[8]規格!D922)</f>
        <v/>
      </c>
      <c r="E956" s="32"/>
      <c r="F956" s="32"/>
      <c r="G956" s="32"/>
      <c r="H956" s="32"/>
      <c r="I956" s="32"/>
      <c r="J956" s="83" t="str">
        <f aca="false">IF([8]規格!E922="","",[8]規格!E922)</f>
        <v/>
      </c>
      <c r="K956" s="83" t="str">
        <f aca="false">IF([8]規格!F922="","",[8]規格!F922)</f>
        <v/>
      </c>
      <c r="L956" s="33"/>
      <c r="M956" s="33"/>
      <c r="N956" s="32" t="str">
        <f aca="false">IF([8]規格!O945="","",[8]規格!O945)</f>
        <v/>
      </c>
      <c r="O956" s="33"/>
    </row>
    <row r="957" customFormat="false" ht="34.5" hidden="false" customHeight="true" outlineLevel="0" collapsed="false">
      <c r="A957" s="33" t="n">
        <f aca="false">A956+1</f>
        <v>922</v>
      </c>
      <c r="B957" s="84" t="str">
        <f aca="false">IF([8]規格!C923="","",[8]規格!C923)</f>
        <v/>
      </c>
      <c r="C957" s="32"/>
      <c r="D957" s="32" t="str">
        <f aca="false">IF([8]規格!D923="","",[8]規格!D923)</f>
        <v/>
      </c>
      <c r="E957" s="32"/>
      <c r="F957" s="32"/>
      <c r="G957" s="32"/>
      <c r="H957" s="32"/>
      <c r="I957" s="32"/>
      <c r="J957" s="83" t="str">
        <f aca="false">IF([8]規格!E923="","",[8]規格!E923)</f>
        <v/>
      </c>
      <c r="K957" s="83" t="str">
        <f aca="false">IF([8]規格!F923="","",[8]規格!F923)</f>
        <v/>
      </c>
      <c r="L957" s="33"/>
      <c r="M957" s="33"/>
      <c r="N957" s="32" t="str">
        <f aca="false">IF([8]規格!O946="","",[8]規格!O946)</f>
        <v/>
      </c>
      <c r="O957" s="33"/>
    </row>
    <row r="958" customFormat="false" ht="34.5" hidden="false" customHeight="true" outlineLevel="0" collapsed="false">
      <c r="A958" s="33" t="n">
        <f aca="false">A957+1</f>
        <v>923</v>
      </c>
      <c r="B958" s="84" t="str">
        <f aca="false">IF([8]規格!C924="","",[8]規格!C924)</f>
        <v/>
      </c>
      <c r="C958" s="32"/>
      <c r="D958" s="32" t="str">
        <f aca="false">IF([8]規格!D924="","",[8]規格!D924)</f>
        <v/>
      </c>
      <c r="E958" s="32"/>
      <c r="F958" s="32"/>
      <c r="G958" s="32"/>
      <c r="H958" s="32"/>
      <c r="I958" s="32"/>
      <c r="J958" s="83" t="str">
        <f aca="false">IF([8]規格!E924="","",[8]規格!E924)</f>
        <v/>
      </c>
      <c r="K958" s="83" t="str">
        <f aca="false">IF([8]規格!F924="","",[8]規格!F924)</f>
        <v/>
      </c>
      <c r="L958" s="33"/>
      <c r="M958" s="33"/>
      <c r="N958" s="32" t="str">
        <f aca="false">IF([8]規格!O947="","",[8]規格!O947)</f>
        <v/>
      </c>
      <c r="O958" s="33"/>
    </row>
    <row r="959" customFormat="false" ht="34.5" hidden="false" customHeight="true" outlineLevel="0" collapsed="false">
      <c r="A959" s="33" t="n">
        <f aca="false">A958+1</f>
        <v>924</v>
      </c>
      <c r="B959" s="84" t="str">
        <f aca="false">IF([8]規格!C925="","",[8]規格!C925)</f>
        <v/>
      </c>
      <c r="C959" s="32"/>
      <c r="D959" s="32" t="str">
        <f aca="false">IF([8]規格!D925="","",[8]規格!D925)</f>
        <v/>
      </c>
      <c r="E959" s="32"/>
      <c r="F959" s="32"/>
      <c r="G959" s="32"/>
      <c r="H959" s="32"/>
      <c r="I959" s="32"/>
      <c r="J959" s="83" t="str">
        <f aca="false">IF([8]規格!E925="","",[8]規格!E925)</f>
        <v/>
      </c>
      <c r="K959" s="83" t="str">
        <f aca="false">IF([8]規格!F925="","",[8]規格!F925)</f>
        <v/>
      </c>
      <c r="L959" s="33"/>
      <c r="M959" s="33"/>
      <c r="N959" s="32"/>
      <c r="O959" s="33"/>
    </row>
    <row r="960" customFormat="false" ht="34.5" hidden="false" customHeight="true" outlineLevel="0" collapsed="false">
      <c r="A960" s="33" t="n">
        <f aca="false">A959+1</f>
        <v>925</v>
      </c>
      <c r="B960" s="84" t="str">
        <f aca="false">IF([8]規格!C926="","",[8]規格!C926)</f>
        <v/>
      </c>
      <c r="C960" s="32"/>
      <c r="D960" s="32" t="str">
        <f aca="false">IF([8]規格!D926="","",[8]規格!D926)</f>
        <v/>
      </c>
      <c r="E960" s="32"/>
      <c r="F960" s="32"/>
      <c r="G960" s="32"/>
      <c r="H960" s="32"/>
      <c r="I960" s="32"/>
      <c r="J960" s="83" t="str">
        <f aca="false">IF([8]規格!E926="","",[8]規格!E926)</f>
        <v/>
      </c>
      <c r="K960" s="83" t="str">
        <f aca="false">IF([8]規格!F926="","",[8]規格!F926)</f>
        <v/>
      </c>
      <c r="L960" s="33"/>
      <c r="M960" s="33"/>
      <c r="N960" s="32" t="str">
        <f aca="false">IF([8]規格!O949="","",[8]規格!O949)</f>
        <v/>
      </c>
      <c r="O960" s="33"/>
    </row>
    <row r="961" customFormat="false" ht="34.5" hidden="false" customHeight="true" outlineLevel="0" collapsed="false">
      <c r="A961" s="33"/>
      <c r="B961" s="84" t="s">
        <v>22</v>
      </c>
      <c r="C961" s="83"/>
      <c r="D961" s="84"/>
      <c r="E961" s="84"/>
      <c r="F961" s="84"/>
      <c r="G961" s="84"/>
      <c r="H961" s="84"/>
      <c r="I961" s="84"/>
      <c r="J961" s="83"/>
      <c r="K961" s="83"/>
      <c r="L961" s="33"/>
      <c r="M961" s="33"/>
      <c r="N961" s="32" t="str">
        <f aca="false">IF([8]規格!O950="","",[8]規格!O950)</f>
        <v/>
      </c>
      <c r="O961" s="33"/>
    </row>
    <row r="962" customFormat="false" ht="34.5" hidden="false" customHeight="true" outlineLevel="0" collapsed="false">
      <c r="A962" s="33" t="n">
        <v>926</v>
      </c>
      <c r="B962" s="84" t="str">
        <f aca="false">IF([8]規格!C927="","",[8]規格!C927)</f>
        <v/>
      </c>
      <c r="C962" s="32"/>
      <c r="D962" s="32" t="str">
        <f aca="false">IF([8]規格!D927="","",[8]規格!D927)</f>
        <v/>
      </c>
      <c r="E962" s="32"/>
      <c r="F962" s="32"/>
      <c r="G962" s="32"/>
      <c r="H962" s="32"/>
      <c r="I962" s="32"/>
      <c r="J962" s="83" t="str">
        <f aca="false">IF([8]規格!E927="","",[8]規格!E927)</f>
        <v/>
      </c>
      <c r="K962" s="83" t="str">
        <f aca="false">IF([8]規格!F927="","",[8]規格!F927)</f>
        <v/>
      </c>
      <c r="L962" s="33"/>
      <c r="M962" s="33"/>
      <c r="N962" s="32" t="str">
        <f aca="false">IF([8]規格!O951="","",[8]規格!O951)</f>
        <v/>
      </c>
      <c r="O962" s="33"/>
    </row>
    <row r="963" customFormat="false" ht="34.5" hidden="false" customHeight="true" outlineLevel="0" collapsed="false">
      <c r="A963" s="33" t="n">
        <f aca="false">A962+1</f>
        <v>927</v>
      </c>
      <c r="B963" s="84" t="str">
        <f aca="false">IF([8]規格!C928="","",[8]規格!C928)</f>
        <v/>
      </c>
      <c r="C963" s="32"/>
      <c r="D963" s="32" t="str">
        <f aca="false">IF([8]規格!D928="","",[8]規格!D928)</f>
        <v/>
      </c>
      <c r="E963" s="32"/>
      <c r="F963" s="32"/>
      <c r="G963" s="32"/>
      <c r="H963" s="32"/>
      <c r="I963" s="32"/>
      <c r="J963" s="83" t="str">
        <f aca="false">IF([8]規格!E928="","",[8]規格!E928)</f>
        <v/>
      </c>
      <c r="K963" s="83" t="str">
        <f aca="false">IF([8]規格!F928="","",[8]規格!F928)</f>
        <v/>
      </c>
      <c r="L963" s="33"/>
      <c r="M963" s="33"/>
      <c r="N963" s="32" t="str">
        <f aca="false">IF([8]規格!O952="","",[8]規格!O952)</f>
        <v/>
      </c>
      <c r="O963" s="33"/>
    </row>
    <row r="964" customFormat="false" ht="34.5" hidden="false" customHeight="true" outlineLevel="0" collapsed="false">
      <c r="A964" s="33" t="n">
        <f aca="false">A963+1</f>
        <v>928</v>
      </c>
      <c r="B964" s="84" t="str">
        <f aca="false">IF([8]規格!C929="","",[8]規格!C929)</f>
        <v/>
      </c>
      <c r="C964" s="32"/>
      <c r="D964" s="32" t="str">
        <f aca="false">IF([8]規格!D929="","",[8]規格!D929)</f>
        <v/>
      </c>
      <c r="E964" s="32"/>
      <c r="F964" s="32"/>
      <c r="G964" s="32"/>
      <c r="H964" s="32"/>
      <c r="I964" s="32"/>
      <c r="J964" s="83" t="str">
        <f aca="false">IF([8]規格!E929="","",[8]規格!E929)</f>
        <v/>
      </c>
      <c r="K964" s="83" t="str">
        <f aca="false">IF([8]規格!F929="","",[8]規格!F929)</f>
        <v/>
      </c>
      <c r="L964" s="33"/>
      <c r="M964" s="33"/>
      <c r="N964" s="32" t="str">
        <f aca="false">IF([8]規格!O953="","",[8]規格!O953)</f>
        <v/>
      </c>
      <c r="O964" s="33"/>
    </row>
    <row r="965" customFormat="false" ht="34.5" hidden="false" customHeight="true" outlineLevel="0" collapsed="false">
      <c r="A965" s="33" t="n">
        <f aca="false">A964+1</f>
        <v>929</v>
      </c>
      <c r="B965" s="84" t="str">
        <f aca="false">IF([8]規格!C930="","",[8]規格!C930)</f>
        <v/>
      </c>
      <c r="C965" s="32"/>
      <c r="D965" s="32" t="str">
        <f aca="false">IF([8]規格!D930="","",[8]規格!D930)</f>
        <v/>
      </c>
      <c r="E965" s="32"/>
      <c r="F965" s="32"/>
      <c r="G965" s="32"/>
      <c r="H965" s="32"/>
      <c r="I965" s="32"/>
      <c r="J965" s="83" t="str">
        <f aca="false">IF([8]規格!E930="","",[8]規格!E930)</f>
        <v/>
      </c>
      <c r="K965" s="83" t="str">
        <f aca="false">IF([8]規格!F930="","",[8]規格!F930)</f>
        <v/>
      </c>
      <c r="L965" s="33"/>
      <c r="M965" s="33"/>
      <c r="N965" s="32" t="str">
        <f aca="false">IF([8]規格!O954="","",[8]規格!O954)</f>
        <v/>
      </c>
      <c r="O965" s="33"/>
    </row>
    <row r="966" customFormat="false" ht="34.5" hidden="false" customHeight="true" outlineLevel="0" collapsed="false">
      <c r="A966" s="33" t="n">
        <f aca="false">A965+1</f>
        <v>930</v>
      </c>
      <c r="B966" s="84" t="str">
        <f aca="false">IF([8]規格!C931="","",[8]規格!C931)</f>
        <v/>
      </c>
      <c r="C966" s="32"/>
      <c r="D966" s="32" t="str">
        <f aca="false">IF([8]規格!D931="","",[8]規格!D931)</f>
        <v/>
      </c>
      <c r="E966" s="32"/>
      <c r="F966" s="32"/>
      <c r="G966" s="32"/>
      <c r="H966" s="32"/>
      <c r="I966" s="32"/>
      <c r="J966" s="83" t="str">
        <f aca="false">IF([8]規格!E931="","",[8]規格!E931)</f>
        <v/>
      </c>
      <c r="K966" s="83" t="str">
        <f aca="false">IF([8]規格!F931="","",[8]規格!F931)</f>
        <v/>
      </c>
      <c r="L966" s="33"/>
      <c r="M966" s="33"/>
      <c r="N966" s="32" t="str">
        <f aca="false">IF([8]規格!O955="","",[8]規格!O955)</f>
        <v/>
      </c>
      <c r="O966" s="33"/>
    </row>
    <row r="967" customFormat="false" ht="34.5" hidden="false" customHeight="true" outlineLevel="0" collapsed="false">
      <c r="A967" s="33" t="n">
        <f aca="false">A966+1</f>
        <v>931</v>
      </c>
      <c r="B967" s="84" t="str">
        <f aca="false">IF([8]規格!C932="","",[8]規格!C932)</f>
        <v/>
      </c>
      <c r="C967" s="32"/>
      <c r="D967" s="32" t="str">
        <f aca="false">IF([8]規格!D932="","",[8]規格!D932)</f>
        <v/>
      </c>
      <c r="E967" s="32"/>
      <c r="F967" s="32"/>
      <c r="G967" s="32"/>
      <c r="H967" s="32"/>
      <c r="I967" s="32"/>
      <c r="J967" s="83" t="str">
        <f aca="false">IF([8]規格!E932="","",[8]規格!E932)</f>
        <v/>
      </c>
      <c r="K967" s="83" t="str">
        <f aca="false">IF([8]規格!F932="","",[8]規格!F932)</f>
        <v/>
      </c>
      <c r="L967" s="33"/>
      <c r="M967" s="33"/>
      <c r="N967" s="32" t="str">
        <f aca="false">IF([8]規格!O956="","",[8]規格!O956)</f>
        <v/>
      </c>
      <c r="O967" s="33"/>
    </row>
    <row r="968" customFormat="false" ht="34.5" hidden="false" customHeight="true" outlineLevel="0" collapsed="false">
      <c r="A968" s="33" t="n">
        <f aca="false">A967+1</f>
        <v>932</v>
      </c>
      <c r="B968" s="84" t="str">
        <f aca="false">IF([8]規格!C933="","",[8]規格!C933)</f>
        <v/>
      </c>
      <c r="C968" s="32"/>
      <c r="D968" s="32" t="str">
        <f aca="false">IF([8]規格!D933="","",[8]規格!D933)</f>
        <v/>
      </c>
      <c r="E968" s="32"/>
      <c r="F968" s="32"/>
      <c r="G968" s="32"/>
      <c r="H968" s="32"/>
      <c r="I968" s="32"/>
      <c r="J968" s="83" t="str">
        <f aca="false">IF([8]規格!E933="","",[8]規格!E933)</f>
        <v/>
      </c>
      <c r="K968" s="83" t="str">
        <f aca="false">IF([8]規格!F933="","",[8]規格!F933)</f>
        <v/>
      </c>
      <c r="L968" s="33"/>
      <c r="M968" s="33"/>
      <c r="N968" s="32" t="str">
        <f aca="false">IF([8]規格!O957="","",[8]規格!O957)</f>
        <v/>
      </c>
      <c r="O968" s="33"/>
    </row>
    <row r="969" customFormat="false" ht="34.5" hidden="false" customHeight="true" outlineLevel="0" collapsed="false">
      <c r="A969" s="33" t="n">
        <f aca="false">A968+1</f>
        <v>933</v>
      </c>
      <c r="B969" s="84" t="str">
        <f aca="false">IF([8]規格!C934="","",[8]規格!C934)</f>
        <v/>
      </c>
      <c r="C969" s="32"/>
      <c r="D969" s="32" t="str">
        <f aca="false">IF([8]規格!D934="","",[8]規格!D934)</f>
        <v/>
      </c>
      <c r="E969" s="32"/>
      <c r="F969" s="32"/>
      <c r="G969" s="32"/>
      <c r="H969" s="32"/>
      <c r="I969" s="32"/>
      <c r="J969" s="83" t="str">
        <f aca="false">IF([8]規格!E934="","",[8]規格!E934)</f>
        <v/>
      </c>
      <c r="K969" s="83" t="str">
        <f aca="false">IF([8]規格!F934="","",[8]規格!F934)</f>
        <v/>
      </c>
      <c r="L969" s="33"/>
      <c r="M969" s="33"/>
      <c r="N969" s="32" t="str">
        <f aca="false">IF([8]規格!O958="","",[8]規格!O958)</f>
        <v/>
      </c>
      <c r="O969" s="33"/>
    </row>
    <row r="970" customFormat="false" ht="34.5" hidden="false" customHeight="true" outlineLevel="0" collapsed="false">
      <c r="A970" s="33" t="n">
        <f aca="false">A969+1</f>
        <v>934</v>
      </c>
      <c r="B970" s="84" t="str">
        <f aca="false">IF([8]規格!C935="","",[8]規格!C935)</f>
        <v/>
      </c>
      <c r="C970" s="32"/>
      <c r="D970" s="32" t="str">
        <f aca="false">IF([8]規格!D935="","",[8]規格!D935)</f>
        <v/>
      </c>
      <c r="E970" s="32"/>
      <c r="F970" s="32"/>
      <c r="G970" s="32"/>
      <c r="H970" s="32"/>
      <c r="I970" s="32"/>
      <c r="J970" s="83" t="str">
        <f aca="false">IF([8]規格!E935="","",[8]規格!E935)</f>
        <v/>
      </c>
      <c r="K970" s="83" t="str">
        <f aca="false">IF([8]規格!F935="","",[8]規格!F935)</f>
        <v/>
      </c>
      <c r="L970" s="33"/>
      <c r="M970" s="33"/>
      <c r="N970" s="32" t="str">
        <f aca="false">IF([8]規格!O959="","",[8]規格!O959)</f>
        <v/>
      </c>
      <c r="O970" s="33"/>
    </row>
    <row r="971" customFormat="false" ht="34.5" hidden="false" customHeight="true" outlineLevel="0" collapsed="false">
      <c r="A971" s="33" t="n">
        <f aca="false">A970+1</f>
        <v>935</v>
      </c>
      <c r="B971" s="84" t="str">
        <f aca="false">IF([8]規格!C936="","",[8]規格!C936)</f>
        <v/>
      </c>
      <c r="C971" s="32"/>
      <c r="D971" s="32" t="str">
        <f aca="false">IF([8]規格!D936="","",[8]規格!D936)</f>
        <v/>
      </c>
      <c r="E971" s="32"/>
      <c r="F971" s="32"/>
      <c r="G971" s="32"/>
      <c r="H971" s="32"/>
      <c r="I971" s="32"/>
      <c r="J971" s="83" t="str">
        <f aca="false">IF([8]規格!E936="","",[8]規格!E936)</f>
        <v/>
      </c>
      <c r="K971" s="83" t="str">
        <f aca="false">IF([8]規格!F936="","",[8]規格!F936)</f>
        <v/>
      </c>
      <c r="L971" s="33"/>
      <c r="M971" s="33"/>
      <c r="N971" s="32" t="str">
        <f aca="false">IF([8]規格!O960="","",[8]規格!O960)</f>
        <v/>
      </c>
      <c r="O971" s="33"/>
    </row>
    <row r="972" customFormat="false" ht="34.5" hidden="false" customHeight="true" outlineLevel="0" collapsed="false">
      <c r="A972" s="33" t="n">
        <f aca="false">A971+1</f>
        <v>936</v>
      </c>
      <c r="B972" s="84" t="str">
        <f aca="false">IF([8]規格!C937="","",[8]規格!C937)</f>
        <v/>
      </c>
      <c r="C972" s="32"/>
      <c r="D972" s="32" t="str">
        <f aca="false">IF([8]規格!D937="","",[8]規格!D937)</f>
        <v/>
      </c>
      <c r="E972" s="32"/>
      <c r="F972" s="32"/>
      <c r="G972" s="32"/>
      <c r="H972" s="32"/>
      <c r="I972" s="32"/>
      <c r="J972" s="83" t="str">
        <f aca="false">IF([8]規格!E937="","",[8]規格!E937)</f>
        <v/>
      </c>
      <c r="K972" s="83" t="str">
        <f aca="false">IF([8]規格!F937="","",[8]規格!F937)</f>
        <v/>
      </c>
      <c r="L972" s="33"/>
      <c r="M972" s="33"/>
      <c r="N972" s="32" t="str">
        <f aca="false">IF([8]規格!O961="","",[8]規格!O961)</f>
        <v/>
      </c>
      <c r="O972" s="33"/>
    </row>
    <row r="973" customFormat="false" ht="34.5" hidden="false" customHeight="true" outlineLevel="0" collapsed="false">
      <c r="A973" s="33" t="n">
        <f aca="false">A972+1</f>
        <v>937</v>
      </c>
      <c r="B973" s="84" t="str">
        <f aca="false">IF([8]規格!C938="","",[8]規格!C938)</f>
        <v/>
      </c>
      <c r="C973" s="32"/>
      <c r="D973" s="32" t="str">
        <f aca="false">IF([8]規格!D938="","",[8]規格!D938)</f>
        <v/>
      </c>
      <c r="E973" s="32"/>
      <c r="F973" s="32"/>
      <c r="G973" s="32"/>
      <c r="H973" s="32"/>
      <c r="I973" s="32"/>
      <c r="J973" s="83" t="str">
        <f aca="false">IF([8]規格!E938="","",[8]規格!E938)</f>
        <v/>
      </c>
      <c r="K973" s="83" t="str">
        <f aca="false">IF([8]規格!F938="","",[8]規格!F938)</f>
        <v/>
      </c>
      <c r="L973" s="33"/>
      <c r="M973" s="33"/>
      <c r="N973" s="32" t="str">
        <f aca="false">IF([8]規格!O962="","",[8]規格!O962)</f>
        <v/>
      </c>
      <c r="O973" s="33"/>
    </row>
    <row r="974" customFormat="false" ht="34.5" hidden="false" customHeight="true" outlineLevel="0" collapsed="false">
      <c r="A974" s="33" t="n">
        <f aca="false">A973+1</f>
        <v>938</v>
      </c>
      <c r="B974" s="84" t="str">
        <f aca="false">IF([8]規格!C939="","",[8]規格!C939)</f>
        <v/>
      </c>
      <c r="C974" s="32"/>
      <c r="D974" s="32" t="str">
        <f aca="false">IF([8]規格!D939="","",[8]規格!D939)</f>
        <v/>
      </c>
      <c r="E974" s="32"/>
      <c r="F974" s="32"/>
      <c r="G974" s="32"/>
      <c r="H974" s="32"/>
      <c r="I974" s="32"/>
      <c r="J974" s="83" t="str">
        <f aca="false">IF([8]規格!E939="","",[8]規格!E939)</f>
        <v/>
      </c>
      <c r="K974" s="83" t="str">
        <f aca="false">IF([8]規格!F939="","",[8]規格!F939)</f>
        <v/>
      </c>
      <c r="L974" s="33"/>
      <c r="M974" s="33"/>
      <c r="N974" s="32" t="str">
        <f aca="false">IF([8]規格!O963="","",[8]規格!O963)</f>
        <v/>
      </c>
      <c r="O974" s="33"/>
    </row>
    <row r="975" customFormat="false" ht="34.5" hidden="false" customHeight="true" outlineLevel="0" collapsed="false">
      <c r="A975" s="33" t="n">
        <f aca="false">A974+1</f>
        <v>939</v>
      </c>
      <c r="B975" s="84" t="str">
        <f aca="false">IF([8]規格!C940="","",[8]規格!C940)</f>
        <v/>
      </c>
      <c r="C975" s="32"/>
      <c r="D975" s="32" t="str">
        <f aca="false">IF([8]規格!D940="","",[8]規格!D940)</f>
        <v/>
      </c>
      <c r="E975" s="32"/>
      <c r="F975" s="32"/>
      <c r="G975" s="32"/>
      <c r="H975" s="32"/>
      <c r="I975" s="32"/>
      <c r="J975" s="83" t="str">
        <f aca="false">IF([8]規格!E940="","",[8]規格!E940)</f>
        <v/>
      </c>
      <c r="K975" s="83" t="str">
        <f aca="false">IF([8]規格!F940="","",[8]規格!F940)</f>
        <v/>
      </c>
      <c r="L975" s="33"/>
      <c r="M975" s="33"/>
      <c r="N975" s="32" t="str">
        <f aca="false">IF([8]規格!O964="","",[8]規格!O964)</f>
        <v/>
      </c>
      <c r="O975" s="33"/>
    </row>
    <row r="976" customFormat="false" ht="34.5" hidden="false" customHeight="true" outlineLevel="0" collapsed="false">
      <c r="A976" s="33" t="n">
        <f aca="false">A975+1</f>
        <v>940</v>
      </c>
      <c r="B976" s="84" t="str">
        <f aca="false">IF([8]規格!C941="","",[8]規格!C941)</f>
        <v/>
      </c>
      <c r="C976" s="32"/>
      <c r="D976" s="32" t="str">
        <f aca="false">IF([8]規格!D941="","",[8]規格!D941)</f>
        <v/>
      </c>
      <c r="E976" s="32"/>
      <c r="F976" s="32"/>
      <c r="G976" s="32"/>
      <c r="H976" s="32"/>
      <c r="I976" s="32"/>
      <c r="J976" s="83" t="str">
        <f aca="false">IF([8]規格!E941="","",[8]規格!E941)</f>
        <v/>
      </c>
      <c r="K976" s="83" t="str">
        <f aca="false">IF([8]規格!F941="","",[8]規格!F941)</f>
        <v/>
      </c>
      <c r="L976" s="33"/>
      <c r="M976" s="33"/>
      <c r="N976" s="32" t="str">
        <f aca="false">IF([8]規格!O965="","",[8]規格!O965)</f>
        <v/>
      </c>
      <c r="O976" s="33"/>
    </row>
    <row r="977" customFormat="false" ht="34.5" hidden="false" customHeight="true" outlineLevel="0" collapsed="false">
      <c r="A977" s="33" t="n">
        <f aca="false">A976+1</f>
        <v>941</v>
      </c>
      <c r="B977" s="84" t="str">
        <f aca="false">IF([8]規格!C942="","",[8]規格!C942)</f>
        <v/>
      </c>
      <c r="C977" s="32"/>
      <c r="D977" s="32" t="str">
        <f aca="false">IF([8]規格!D942="","",[8]規格!D942)</f>
        <v/>
      </c>
      <c r="E977" s="32"/>
      <c r="F977" s="32"/>
      <c r="G977" s="32"/>
      <c r="H977" s="32"/>
      <c r="I977" s="32"/>
      <c r="J977" s="83" t="str">
        <f aca="false">IF([8]規格!E942="","",[8]規格!E942)</f>
        <v/>
      </c>
      <c r="K977" s="83" t="str">
        <f aca="false">IF([8]規格!F942="","",[8]規格!F942)</f>
        <v/>
      </c>
      <c r="L977" s="33"/>
      <c r="M977" s="33"/>
      <c r="N977" s="32" t="str">
        <f aca="false">IF([8]規格!O966="","",[8]規格!O966)</f>
        <v/>
      </c>
      <c r="O977" s="33"/>
    </row>
    <row r="978" customFormat="false" ht="34.5" hidden="false" customHeight="true" outlineLevel="0" collapsed="false">
      <c r="A978" s="33" t="n">
        <f aca="false">A977+1</f>
        <v>942</v>
      </c>
      <c r="B978" s="84" t="str">
        <f aca="false">IF([8]規格!C943="","",[8]規格!C943)</f>
        <v/>
      </c>
      <c r="C978" s="32"/>
      <c r="D978" s="32" t="str">
        <f aca="false">IF([8]規格!D943="","",[8]規格!D943)</f>
        <v/>
      </c>
      <c r="E978" s="32"/>
      <c r="F978" s="32"/>
      <c r="G978" s="32"/>
      <c r="H978" s="32"/>
      <c r="I978" s="32"/>
      <c r="J978" s="83" t="str">
        <f aca="false">IF([8]規格!E943="","",[8]規格!E943)</f>
        <v/>
      </c>
      <c r="K978" s="83" t="str">
        <f aca="false">IF([8]規格!F943="","",[8]規格!F943)</f>
        <v/>
      </c>
      <c r="L978" s="33"/>
      <c r="M978" s="33"/>
      <c r="N978" s="32" t="str">
        <f aca="false">IF([8]規格!O967="","",[8]規格!O967)</f>
        <v/>
      </c>
      <c r="O978" s="33"/>
    </row>
    <row r="979" customFormat="false" ht="34.5" hidden="false" customHeight="true" outlineLevel="0" collapsed="false">
      <c r="A979" s="33" t="n">
        <f aca="false">A978+1</f>
        <v>943</v>
      </c>
      <c r="B979" s="84" t="str">
        <f aca="false">IF([8]規格!C944="","",[8]規格!C944)</f>
        <v/>
      </c>
      <c r="C979" s="32"/>
      <c r="D979" s="32" t="str">
        <f aca="false">IF([8]規格!D944="","",[8]規格!D944)</f>
        <v/>
      </c>
      <c r="E979" s="32"/>
      <c r="F979" s="32"/>
      <c r="G979" s="32"/>
      <c r="H979" s="32"/>
      <c r="I979" s="32"/>
      <c r="J979" s="83" t="str">
        <f aca="false">IF([8]規格!E944="","",[8]規格!E944)</f>
        <v/>
      </c>
      <c r="K979" s="83" t="str">
        <f aca="false">IF([8]規格!F944="","",[8]規格!F944)</f>
        <v/>
      </c>
      <c r="L979" s="33"/>
      <c r="M979" s="33"/>
      <c r="N979" s="32" t="str">
        <f aca="false">IF([8]規格!O968="","",[8]規格!O968)</f>
        <v/>
      </c>
      <c r="O979" s="33"/>
    </row>
    <row r="980" customFormat="false" ht="34.5" hidden="false" customHeight="true" outlineLevel="0" collapsed="false">
      <c r="A980" s="33" t="n">
        <f aca="false">A979+1</f>
        <v>944</v>
      </c>
      <c r="B980" s="84" t="str">
        <f aca="false">IF([8]規格!C945="","",[8]規格!C945)</f>
        <v/>
      </c>
      <c r="C980" s="32"/>
      <c r="D980" s="32" t="str">
        <f aca="false">IF([8]規格!D945="","",[8]規格!D945)</f>
        <v/>
      </c>
      <c r="E980" s="32"/>
      <c r="F980" s="32"/>
      <c r="G980" s="32"/>
      <c r="H980" s="32"/>
      <c r="I980" s="32"/>
      <c r="J980" s="83" t="str">
        <f aca="false">IF([8]規格!E945="","",[8]規格!E945)</f>
        <v/>
      </c>
      <c r="K980" s="83" t="str">
        <f aca="false">IF([8]規格!F945="","",[8]規格!F945)</f>
        <v/>
      </c>
      <c r="L980" s="33"/>
      <c r="M980" s="33"/>
      <c r="N980" s="32" t="str">
        <f aca="false">IF([8]規格!O969="","",[8]規格!O969)</f>
        <v/>
      </c>
      <c r="O980" s="33"/>
    </row>
    <row r="981" customFormat="false" ht="34.5" hidden="false" customHeight="true" outlineLevel="0" collapsed="false">
      <c r="A981" s="33" t="n">
        <f aca="false">A980+1</f>
        <v>945</v>
      </c>
      <c r="B981" s="84" t="str">
        <f aca="false">IF([8]規格!C946="","",[8]規格!C946)</f>
        <v/>
      </c>
      <c r="C981" s="32"/>
      <c r="D981" s="32" t="str">
        <f aca="false">IF([8]規格!D946="","",[8]規格!D946)</f>
        <v/>
      </c>
      <c r="E981" s="32"/>
      <c r="F981" s="32"/>
      <c r="G981" s="32"/>
      <c r="H981" s="32"/>
      <c r="I981" s="32"/>
      <c r="J981" s="83" t="str">
        <f aca="false">IF([8]規格!E946="","",[8]規格!E946)</f>
        <v/>
      </c>
      <c r="K981" s="83" t="str">
        <f aca="false">IF([8]規格!F946="","",[8]規格!F946)</f>
        <v/>
      </c>
      <c r="L981" s="33"/>
      <c r="M981" s="33"/>
      <c r="N981" s="32" t="str">
        <f aca="false">IF([8]規格!O970="","",[8]規格!O970)</f>
        <v/>
      </c>
      <c r="O981" s="33"/>
    </row>
    <row r="982" customFormat="false" ht="34.5" hidden="false" customHeight="true" outlineLevel="0" collapsed="false">
      <c r="A982" s="33" t="n">
        <f aca="false">A981+1</f>
        <v>946</v>
      </c>
      <c r="B982" s="84" t="str">
        <f aca="false">IF([8]規格!C947="","",[8]規格!C947)</f>
        <v/>
      </c>
      <c r="C982" s="32"/>
      <c r="D982" s="32" t="str">
        <f aca="false">IF([8]規格!D947="","",[8]規格!D947)</f>
        <v/>
      </c>
      <c r="E982" s="32"/>
      <c r="F982" s="32"/>
      <c r="G982" s="32"/>
      <c r="H982" s="32"/>
      <c r="I982" s="32"/>
      <c r="J982" s="83" t="str">
        <f aca="false">IF([8]規格!E947="","",[8]規格!E947)</f>
        <v/>
      </c>
      <c r="K982" s="83" t="str">
        <f aca="false">IF([8]規格!F947="","",[8]規格!F947)</f>
        <v/>
      </c>
      <c r="L982" s="33"/>
      <c r="M982" s="33"/>
      <c r="N982" s="32" t="str">
        <f aca="false">IF([8]規格!O971="","",[8]規格!O971)</f>
        <v/>
      </c>
      <c r="O982" s="33"/>
    </row>
    <row r="983" customFormat="false" ht="34.5" hidden="false" customHeight="true" outlineLevel="0" collapsed="false">
      <c r="A983" s="33" t="n">
        <f aca="false">A982+1</f>
        <v>947</v>
      </c>
      <c r="B983" s="84" t="str">
        <f aca="false">IF([8]規格!C948="","",[8]規格!C948)</f>
        <v/>
      </c>
      <c r="C983" s="32"/>
      <c r="D983" s="32" t="str">
        <f aca="false">IF([8]規格!D948="","",[8]規格!D948)</f>
        <v/>
      </c>
      <c r="E983" s="32"/>
      <c r="F983" s="32"/>
      <c r="G983" s="32"/>
      <c r="H983" s="32"/>
      <c r="I983" s="32"/>
      <c r="J983" s="83" t="str">
        <f aca="false">IF([8]規格!E948="","",[8]規格!E948)</f>
        <v/>
      </c>
      <c r="K983" s="83" t="str">
        <f aca="false">IF([8]規格!F948="","",[8]規格!F948)</f>
        <v/>
      </c>
      <c r="L983" s="33"/>
      <c r="M983" s="33"/>
      <c r="N983" s="32" t="str">
        <f aca="false">IF([8]規格!O972="","",[8]規格!O972)</f>
        <v/>
      </c>
      <c r="O983" s="33"/>
    </row>
    <row r="984" customFormat="false" ht="34.5" hidden="false" customHeight="true" outlineLevel="0" collapsed="false">
      <c r="A984" s="33" t="n">
        <f aca="false">A983+1</f>
        <v>948</v>
      </c>
      <c r="B984" s="84" t="str">
        <f aca="false">IF([8]規格!C949="","",[8]規格!C949)</f>
        <v/>
      </c>
      <c r="C984" s="32"/>
      <c r="D984" s="32" t="str">
        <f aca="false">IF([8]規格!D949="","",[8]規格!D949)</f>
        <v/>
      </c>
      <c r="E984" s="32"/>
      <c r="F984" s="32"/>
      <c r="G984" s="32"/>
      <c r="H984" s="32"/>
      <c r="I984" s="32"/>
      <c r="J984" s="83" t="str">
        <f aca="false">IF([8]規格!E949="","",[8]規格!E949)</f>
        <v/>
      </c>
      <c r="K984" s="83" t="str">
        <f aca="false">IF([8]規格!F949="","",[8]規格!F949)</f>
        <v/>
      </c>
      <c r="L984" s="33"/>
      <c r="M984" s="33"/>
      <c r="N984" s="32" t="str">
        <f aca="false">IF([8]規格!O973="","",[8]規格!O973)</f>
        <v/>
      </c>
      <c r="O984" s="33"/>
    </row>
    <row r="985" customFormat="false" ht="34.5" hidden="false" customHeight="true" outlineLevel="0" collapsed="false">
      <c r="A985" s="33" t="n">
        <f aca="false">A984+1</f>
        <v>949</v>
      </c>
      <c r="B985" s="84" t="str">
        <f aca="false">IF([8]規格!C950="","",[8]規格!C950)</f>
        <v/>
      </c>
      <c r="C985" s="32"/>
      <c r="D985" s="32" t="str">
        <f aca="false">IF([8]規格!D950="","",[8]規格!D950)</f>
        <v/>
      </c>
      <c r="E985" s="32"/>
      <c r="F985" s="32"/>
      <c r="G985" s="32"/>
      <c r="H985" s="32"/>
      <c r="I985" s="32"/>
      <c r="J985" s="83" t="str">
        <f aca="false">IF([8]規格!E950="","",[8]規格!E950)</f>
        <v/>
      </c>
      <c r="K985" s="83" t="str">
        <f aca="false">IF([8]規格!F950="","",[8]規格!F950)</f>
        <v/>
      </c>
      <c r="L985" s="33"/>
      <c r="M985" s="33"/>
      <c r="N985" s="32"/>
      <c r="O985" s="33"/>
    </row>
    <row r="986" customFormat="false" ht="34.5" hidden="false" customHeight="true" outlineLevel="0" collapsed="false">
      <c r="A986" s="33" t="n">
        <f aca="false">A985+1</f>
        <v>950</v>
      </c>
      <c r="B986" s="84" t="str">
        <f aca="false">IF([8]規格!C951="","",[8]規格!C951)</f>
        <v/>
      </c>
      <c r="C986" s="32"/>
      <c r="D986" s="32" t="str">
        <f aca="false">IF([8]規格!D951="","",[8]規格!D951)</f>
        <v/>
      </c>
      <c r="E986" s="32"/>
      <c r="F986" s="32"/>
      <c r="G986" s="32"/>
      <c r="H986" s="32"/>
      <c r="I986" s="32"/>
      <c r="J986" s="83" t="str">
        <f aca="false">IF([8]規格!E951="","",[8]規格!E951)</f>
        <v/>
      </c>
      <c r="K986" s="83" t="str">
        <f aca="false">IF([8]規格!F951="","",[8]規格!F951)</f>
        <v/>
      </c>
      <c r="L986" s="33"/>
      <c r="M986" s="33"/>
    </row>
    <row r="987" customFormat="false" ht="34.5" hidden="false" customHeight="true" outlineLevel="0" collapsed="false">
      <c r="A987" s="33"/>
      <c r="B987" s="84" t="s">
        <v>22</v>
      </c>
      <c r="C987" s="83"/>
      <c r="D987" s="84"/>
      <c r="E987" s="84"/>
      <c r="F987" s="84"/>
      <c r="G987" s="84"/>
      <c r="H987" s="84"/>
      <c r="I987" s="84"/>
      <c r="J987" s="83"/>
      <c r="K987" s="83"/>
      <c r="L987" s="33"/>
      <c r="M987" s="33"/>
    </row>
  </sheetData>
  <mergeCells count="33">
    <mergeCell ref="A1:M2"/>
    <mergeCell ref="H4:M4"/>
    <mergeCell ref="H5:M5"/>
    <mergeCell ref="B6:B7"/>
    <mergeCell ref="C6:C7"/>
    <mergeCell ref="H6:M6"/>
    <mergeCell ref="H7:M7"/>
    <mergeCell ref="A9:L9"/>
    <mergeCell ref="C10:I10"/>
    <mergeCell ref="C11:I11"/>
    <mergeCell ref="C12:I12"/>
    <mergeCell ref="A13:M13"/>
    <mergeCell ref="C14:I14"/>
    <mergeCell ref="C15:I15"/>
    <mergeCell ref="C16:I16"/>
    <mergeCell ref="C17:I17"/>
    <mergeCell ref="C18:I18"/>
    <mergeCell ref="C19:I19"/>
    <mergeCell ref="C20:I20"/>
    <mergeCell ref="C21:I21"/>
    <mergeCell ref="C22:I22"/>
    <mergeCell ref="C23:I23"/>
    <mergeCell ref="Q23:Y23"/>
    <mergeCell ref="C24:I24"/>
    <mergeCell ref="C25:I25"/>
    <mergeCell ref="C26:I26"/>
    <mergeCell ref="B28:M28"/>
    <mergeCell ref="N28:Z28"/>
    <mergeCell ref="B29:M30"/>
    <mergeCell ref="N30:Z30"/>
    <mergeCell ref="B31:M32"/>
    <mergeCell ref="N31:Z32"/>
    <mergeCell ref="D33:F33"/>
  </mergeCells>
  <printOptions headings="false" gridLines="false" gridLinesSet="true" horizontalCentered="true" verticalCentered="false"/>
  <pageMargins left="0.25" right="0.25" top="0.75" bottom="0.444444444444444" header="0.511811023622047" footer="0.3"/>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51" man="true" max="16383" min="0"/>
    <brk id="77" man="true" max="16383" min="0"/>
    <brk id="103" man="true" max="16383" min="0"/>
    <brk id="129" man="true" max="16383" min="0"/>
    <brk id="155" man="true" max="16383" min="0"/>
    <brk id="181" man="true" max="16383" min="0"/>
    <brk id="207" man="true" max="16383" min="0"/>
    <brk id="233" man="true" max="16383" min="0"/>
    <brk id="259" man="true" max="16383" min="0"/>
    <brk id="285" man="true" max="16383" min="0"/>
    <brk id="311" man="true" max="16383" min="0"/>
    <brk id="337" man="true" max="16383" min="0"/>
    <brk id="363" man="true" max="16383" min="0"/>
    <brk id="3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35"/>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C12" activeCellId="0" sqref="C12:I1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85" width="4.12"/>
    <col collapsed="false" customWidth="true" hidden="false" outlineLevel="0" max="3" min="3" style="86" width="36.49"/>
    <col collapsed="false" customWidth="true" hidden="false" outlineLevel="0" max="4" min="4" style="85" width="11.37"/>
    <col collapsed="false" customWidth="true" hidden="false" outlineLevel="0" max="5" min="5" style="85" width="25.62"/>
    <col collapsed="false" customWidth="true" hidden="false" outlineLevel="0" max="7" min="6" style="85" width="15.75"/>
    <col collapsed="false" customWidth="true" hidden="false" outlineLevel="0" max="8" min="8" style="85" width="2.12"/>
    <col collapsed="false" customWidth="true" hidden="false" outlineLevel="0" max="9" min="9" style="85" width="20.49"/>
    <col collapsed="false" customWidth="true" hidden="false" outlineLevel="0" max="11" min="10" style="85" width="2.12"/>
    <col collapsed="false" customWidth="true" hidden="false" outlineLevel="0" max="12" min="12" style="85" width="20.62"/>
    <col collapsed="false" customWidth="true" hidden="false" outlineLevel="0" max="13" min="13" style="85" width="2.12"/>
    <col collapsed="false" customWidth="false" hidden="false" outlineLevel="0" max="257" min="14" style="1" width="8.99"/>
  </cols>
  <sheetData>
    <row r="1" customFormat="false" ht="21" hidden="false" customHeight="true" outlineLevel="0" collapsed="false">
      <c r="B1" s="87"/>
      <c r="C1" s="88"/>
      <c r="D1" s="89"/>
      <c r="E1" s="89"/>
      <c r="F1" s="89"/>
      <c r="G1" s="89"/>
      <c r="H1" s="89"/>
      <c r="I1" s="89"/>
      <c r="J1" s="89"/>
      <c r="K1" s="89"/>
      <c r="L1" s="89"/>
      <c r="M1" s="90"/>
    </row>
    <row r="2" customFormat="false" ht="13.5" hidden="false" customHeight="false" outlineLevel="0" collapsed="false">
      <c r="B2" s="91"/>
      <c r="C2" s="92"/>
      <c r="D2" s="5"/>
      <c r="E2" s="5"/>
      <c r="F2" s="5"/>
      <c r="G2" s="5"/>
      <c r="H2" s="93" t="s">
        <v>23</v>
      </c>
      <c r="I2" s="93"/>
      <c r="J2" s="93"/>
      <c r="K2" s="93"/>
      <c r="L2" s="93"/>
      <c r="M2" s="94"/>
    </row>
    <row r="3" customFormat="false" ht="25.5" hidden="false" customHeight="false" outlineLevel="0" collapsed="false">
      <c r="B3" s="95" t="str">
        <f aca="false">IF([8]入力!B5=1,"入　札　書","見　積　書")</f>
        <v>入　札　書</v>
      </c>
      <c r="C3" s="95"/>
      <c r="D3" s="95"/>
      <c r="E3" s="95"/>
      <c r="F3" s="95"/>
      <c r="G3" s="95"/>
      <c r="H3" s="95"/>
      <c r="I3" s="95"/>
      <c r="J3" s="95"/>
      <c r="K3" s="95"/>
      <c r="L3" s="95"/>
      <c r="M3" s="95"/>
    </row>
    <row r="4" customFormat="false" ht="7.5" hidden="false" customHeight="true" outlineLevel="0" collapsed="false">
      <c r="B4" s="91"/>
      <c r="C4" s="96" t="s">
        <v>24</v>
      </c>
      <c r="D4" s="96"/>
      <c r="E4" s="92"/>
      <c r="F4" s="5"/>
      <c r="G4" s="5"/>
      <c r="H4" s="5"/>
      <c r="I4" s="5"/>
      <c r="J4" s="5"/>
      <c r="K4" s="5"/>
      <c r="L4" s="5"/>
      <c r="M4" s="94"/>
    </row>
    <row r="5" s="6" customFormat="true" ht="21.75" hidden="false" customHeight="true" outlineLevel="0" collapsed="false">
      <c r="B5" s="97"/>
      <c r="C5" s="98" t="str">
        <f aca="false">[8]入力!A18</f>
        <v>分任契約担当官　陸上自衛隊古河駐屯地</v>
      </c>
      <c r="D5" s="98"/>
      <c r="E5" s="99"/>
      <c r="F5" s="100"/>
      <c r="G5" s="100"/>
      <c r="H5" s="100"/>
      <c r="I5" s="100"/>
      <c r="J5" s="100"/>
      <c r="K5" s="100"/>
      <c r="L5" s="100"/>
      <c r="M5" s="101"/>
    </row>
    <row r="6" s="6" customFormat="true" ht="21.75" hidden="false" customHeight="true" outlineLevel="0" collapsed="false">
      <c r="B6" s="97"/>
      <c r="C6" s="102" t="str">
        <f aca="false">CONCATENATE([8]入力!A19,[8]入力!I19)</f>
        <v>第３４１会計隊長　松本　真一　　殿</v>
      </c>
      <c r="D6" s="102"/>
      <c r="E6" s="103"/>
      <c r="F6" s="104"/>
      <c r="G6" s="105"/>
      <c r="H6" s="105"/>
      <c r="I6" s="105"/>
      <c r="J6" s="105"/>
      <c r="K6" s="105"/>
      <c r="L6" s="105"/>
      <c r="M6" s="105"/>
    </row>
    <row r="7" customFormat="false" ht="15" hidden="false" customHeight="false" outlineLevel="0" collapsed="false">
      <c r="B7" s="91"/>
      <c r="C7" s="92"/>
      <c r="D7" s="106"/>
      <c r="E7" s="106"/>
      <c r="F7" s="107" t="s">
        <v>25</v>
      </c>
      <c r="G7" s="108"/>
      <c r="H7" s="108"/>
      <c r="I7" s="108"/>
      <c r="J7" s="108"/>
      <c r="K7" s="108"/>
      <c r="L7" s="108"/>
      <c r="M7" s="108"/>
    </row>
    <row r="8" customFormat="false" ht="30" hidden="false" customHeight="true" outlineLevel="0" collapsed="false">
      <c r="B8" s="91"/>
      <c r="C8" s="14" t="n">
        <f aca="false">K29</f>
        <v>0</v>
      </c>
      <c r="D8" s="109" t="str">
        <f aca="false">[8]入力!B3</f>
        <v>（税抜）</v>
      </c>
      <c r="E8" s="110"/>
      <c r="F8" s="107" t="s">
        <v>26</v>
      </c>
      <c r="G8" s="111"/>
      <c r="H8" s="111"/>
      <c r="I8" s="111"/>
      <c r="J8" s="111"/>
      <c r="K8" s="111"/>
      <c r="L8" s="111"/>
      <c r="M8" s="111"/>
    </row>
    <row r="9" customFormat="false" ht="15" hidden="false" customHeight="true" outlineLevel="0" collapsed="false">
      <c r="B9" s="91"/>
      <c r="C9" s="14"/>
      <c r="D9" s="109"/>
      <c r="E9" s="110"/>
      <c r="F9" s="112" t="s">
        <v>27</v>
      </c>
      <c r="G9" s="92"/>
      <c r="H9" s="92"/>
      <c r="I9" s="92"/>
      <c r="J9" s="92"/>
      <c r="K9" s="92"/>
      <c r="L9" s="92"/>
      <c r="M9" s="94"/>
    </row>
    <row r="10" customFormat="false" ht="14.25" hidden="false" customHeight="true" outlineLevel="0" collapsed="false">
      <c r="B10" s="91"/>
      <c r="C10" s="92"/>
      <c r="D10" s="5"/>
      <c r="E10" s="5"/>
      <c r="F10" s="107" t="s">
        <v>28</v>
      </c>
      <c r="G10" s="108"/>
      <c r="H10" s="108"/>
      <c r="I10" s="108"/>
      <c r="J10" s="108"/>
      <c r="K10" s="108"/>
      <c r="L10" s="108"/>
      <c r="M10" s="108"/>
      <c r="O10" s="2"/>
    </row>
    <row r="11" customFormat="false" ht="14.25" hidden="false" customHeight="true" outlineLevel="0" collapsed="false">
      <c r="B11" s="91"/>
      <c r="C11" s="96" t="str">
        <f aca="false">IF([8]入力!B5=1,"下記により入札致します。","下記により見積致します。")</f>
        <v>下記により入札致します。</v>
      </c>
      <c r="D11" s="96"/>
      <c r="E11" s="92"/>
      <c r="F11" s="113" t="s">
        <v>29</v>
      </c>
      <c r="G11" s="108"/>
      <c r="H11" s="108"/>
      <c r="I11" s="108"/>
      <c r="J11" s="108"/>
      <c r="K11" s="108"/>
      <c r="L11" s="108"/>
      <c r="M11" s="108"/>
    </row>
    <row r="12" customFormat="false" ht="45" hidden="false" customHeight="true" outlineLevel="0" collapsed="false">
      <c r="B12" s="91"/>
      <c r="C12" s="114" t="s">
        <v>30</v>
      </c>
      <c r="D12" s="114"/>
      <c r="E12" s="114"/>
      <c r="F12" s="5"/>
      <c r="G12" s="5"/>
      <c r="H12" s="5"/>
      <c r="I12" s="5"/>
      <c r="J12" s="5"/>
      <c r="K12" s="5"/>
      <c r="L12" s="5"/>
      <c r="M12" s="94"/>
    </row>
    <row r="13" customFormat="false" ht="1.5" hidden="false" customHeight="true" outlineLevel="0" collapsed="false">
      <c r="B13" s="91"/>
      <c r="C13" s="92"/>
      <c r="D13" s="5"/>
      <c r="E13" s="5"/>
      <c r="F13" s="5"/>
      <c r="G13" s="5"/>
      <c r="H13" s="5"/>
      <c r="I13" s="5"/>
      <c r="J13" s="5"/>
      <c r="K13" s="5"/>
      <c r="L13" s="5"/>
      <c r="M13" s="94"/>
    </row>
    <row r="14" s="24" customFormat="true" ht="46.5" hidden="false" customHeight="true" outlineLevel="0" collapsed="false">
      <c r="B14" s="115" t="s">
        <v>5</v>
      </c>
      <c r="C14" s="116" t="s">
        <v>31</v>
      </c>
      <c r="D14" s="117" t="s">
        <v>32</v>
      </c>
      <c r="E14" s="117"/>
      <c r="F14" s="117" t="s">
        <v>33</v>
      </c>
      <c r="G14" s="117" t="s">
        <v>34</v>
      </c>
      <c r="H14" s="118" t="s">
        <v>10</v>
      </c>
      <c r="I14" s="118"/>
      <c r="J14" s="118"/>
      <c r="K14" s="116" t="s">
        <v>11</v>
      </c>
      <c r="L14" s="116"/>
      <c r="M14" s="119"/>
    </row>
    <row r="15" customFormat="false" ht="45" hidden="false" customHeight="true" outlineLevel="0" collapsed="false">
      <c r="B15" s="120" t="n">
        <v>1</v>
      </c>
      <c r="C15" s="26" t="s">
        <v>35</v>
      </c>
      <c r="D15" s="121" t="s">
        <v>15</v>
      </c>
      <c r="E15" s="121"/>
      <c r="F15" s="28" t="str">
        <f aca="false">[8]規格!E2</f>
        <v>EA</v>
      </c>
      <c r="G15" s="28" t="n">
        <f aca="false">[8]規格!F2</f>
        <v>1</v>
      </c>
      <c r="H15" s="122" t="n">
        <f aca="false">[8]規格!G2</f>
        <v>0</v>
      </c>
      <c r="I15" s="122"/>
      <c r="J15" s="123"/>
      <c r="K15" s="124" t="n">
        <f aca="false">[8]規格!H2</f>
        <v>0</v>
      </c>
      <c r="L15" s="124"/>
      <c r="M15" s="125"/>
      <c r="O15" s="126"/>
    </row>
    <row r="16" customFormat="false" ht="45" hidden="false" customHeight="true" outlineLevel="0" collapsed="false">
      <c r="B16" s="127"/>
      <c r="C16" s="128"/>
      <c r="D16" s="27" t="s">
        <v>16</v>
      </c>
      <c r="E16" s="27"/>
      <c r="F16" s="28"/>
      <c r="G16" s="28"/>
      <c r="H16" s="122"/>
      <c r="I16" s="122"/>
      <c r="J16" s="123"/>
      <c r="K16" s="124"/>
      <c r="L16" s="124"/>
      <c r="M16" s="125"/>
      <c r="O16" s="24"/>
    </row>
    <row r="17" customFormat="false" ht="45" hidden="false" customHeight="true" outlineLevel="0" collapsed="false">
      <c r="B17" s="127"/>
      <c r="C17" s="129"/>
      <c r="D17" s="57"/>
      <c r="E17" s="57"/>
      <c r="F17" s="40"/>
      <c r="G17" s="130"/>
      <c r="H17" s="122"/>
      <c r="I17" s="122"/>
      <c r="J17" s="123"/>
      <c r="K17" s="124"/>
      <c r="L17" s="124"/>
      <c r="M17" s="125"/>
    </row>
    <row r="18" customFormat="false" ht="45" hidden="false" customHeight="true" outlineLevel="0" collapsed="false">
      <c r="B18" s="127"/>
      <c r="C18" s="131"/>
      <c r="D18" s="132"/>
      <c r="E18" s="132"/>
      <c r="F18" s="130"/>
      <c r="G18" s="130"/>
      <c r="H18" s="122"/>
      <c r="I18" s="122"/>
      <c r="J18" s="123"/>
      <c r="K18" s="124"/>
      <c r="L18" s="124"/>
      <c r="M18" s="125"/>
    </row>
    <row r="19" customFormat="false" ht="45" hidden="false" customHeight="true" outlineLevel="0" collapsed="false">
      <c r="B19" s="127"/>
      <c r="C19" s="131"/>
      <c r="D19" s="132"/>
      <c r="E19" s="132"/>
      <c r="F19" s="130"/>
      <c r="G19" s="130"/>
      <c r="H19" s="122"/>
      <c r="I19" s="122"/>
      <c r="J19" s="123"/>
      <c r="K19" s="124"/>
      <c r="L19" s="124"/>
      <c r="M19" s="125"/>
    </row>
    <row r="20" customFormat="false" ht="45" hidden="false" customHeight="true" outlineLevel="0" collapsed="false">
      <c r="B20" s="127"/>
      <c r="C20" s="131"/>
      <c r="D20" s="132"/>
      <c r="E20" s="132"/>
      <c r="F20" s="130"/>
      <c r="G20" s="130"/>
      <c r="H20" s="122"/>
      <c r="I20" s="122"/>
      <c r="J20" s="123"/>
      <c r="K20" s="124"/>
      <c r="L20" s="124"/>
      <c r="M20" s="125"/>
    </row>
    <row r="21" customFormat="false" ht="45" hidden="false" customHeight="true" outlineLevel="0" collapsed="false">
      <c r="B21" s="127"/>
      <c r="C21" s="131"/>
      <c r="D21" s="132"/>
      <c r="E21" s="132"/>
      <c r="F21" s="130"/>
      <c r="G21" s="130"/>
      <c r="H21" s="122"/>
      <c r="I21" s="122"/>
      <c r="J21" s="123"/>
      <c r="K21" s="124"/>
      <c r="L21" s="124"/>
      <c r="M21" s="125"/>
    </row>
    <row r="22" customFormat="false" ht="45" hidden="false" customHeight="true" outlineLevel="0" collapsed="false">
      <c r="B22" s="127"/>
      <c r="C22" s="131"/>
      <c r="D22" s="132"/>
      <c r="E22" s="132"/>
      <c r="F22" s="130"/>
      <c r="G22" s="130"/>
      <c r="H22" s="122"/>
      <c r="I22" s="122"/>
      <c r="J22" s="123"/>
      <c r="K22" s="124"/>
      <c r="L22" s="124"/>
      <c r="M22" s="125"/>
    </row>
    <row r="23" customFormat="false" ht="45" hidden="false" customHeight="true" outlineLevel="0" collapsed="false">
      <c r="B23" s="127"/>
      <c r="C23" s="131"/>
      <c r="D23" s="132"/>
      <c r="E23" s="132"/>
      <c r="F23" s="130"/>
      <c r="G23" s="130"/>
      <c r="H23" s="122"/>
      <c r="I23" s="122"/>
      <c r="J23" s="123"/>
      <c r="K23" s="124"/>
      <c r="L23" s="124"/>
      <c r="M23" s="125"/>
    </row>
    <row r="24" customFormat="false" ht="45" hidden="false" customHeight="true" outlineLevel="0" collapsed="false">
      <c r="B24" s="127"/>
      <c r="C24" s="131"/>
      <c r="D24" s="132"/>
      <c r="E24" s="132"/>
      <c r="F24" s="130"/>
      <c r="G24" s="130"/>
      <c r="H24" s="122"/>
      <c r="I24" s="122"/>
      <c r="J24" s="123"/>
      <c r="K24" s="124"/>
      <c r="L24" s="124"/>
      <c r="M24" s="125"/>
    </row>
    <row r="25" customFormat="false" ht="45" hidden="false" customHeight="true" outlineLevel="0" collapsed="false">
      <c r="B25" s="127"/>
      <c r="C25" s="131"/>
      <c r="D25" s="132"/>
      <c r="E25" s="132"/>
      <c r="F25" s="130"/>
      <c r="G25" s="130"/>
      <c r="H25" s="122"/>
      <c r="I25" s="122"/>
      <c r="J25" s="123"/>
      <c r="K25" s="124"/>
      <c r="L25" s="124"/>
      <c r="M25" s="125"/>
    </row>
    <row r="26" customFormat="false" ht="45" hidden="false" customHeight="true" outlineLevel="0" collapsed="false">
      <c r="B26" s="127"/>
      <c r="C26" s="131"/>
      <c r="D26" s="132"/>
      <c r="E26" s="132"/>
      <c r="F26" s="130"/>
      <c r="G26" s="130"/>
      <c r="H26" s="122"/>
      <c r="I26" s="122"/>
      <c r="J26" s="123"/>
      <c r="K26" s="124"/>
      <c r="L26" s="124"/>
      <c r="M26" s="125"/>
    </row>
    <row r="27" customFormat="false" ht="45" hidden="false" customHeight="true" outlineLevel="0" collapsed="false">
      <c r="A27" s="133" t="s">
        <v>36</v>
      </c>
      <c r="B27" s="127"/>
      <c r="C27" s="131"/>
      <c r="D27" s="132"/>
      <c r="E27" s="132"/>
      <c r="F27" s="130"/>
      <c r="G27" s="130"/>
      <c r="H27" s="122"/>
      <c r="I27" s="122"/>
      <c r="J27" s="123"/>
      <c r="K27" s="124"/>
      <c r="L27" s="124"/>
      <c r="M27" s="125"/>
      <c r="N27" s="56"/>
      <c r="O27" s="56"/>
    </row>
    <row r="28" customFormat="false" ht="45" hidden="false" customHeight="true" outlineLevel="0" collapsed="false">
      <c r="A28" s="134"/>
      <c r="B28" s="127"/>
      <c r="C28" s="131"/>
      <c r="D28" s="132"/>
      <c r="E28" s="132"/>
      <c r="F28" s="130"/>
      <c r="G28" s="130"/>
      <c r="H28" s="122"/>
      <c r="I28" s="122"/>
      <c r="J28" s="123"/>
      <c r="K28" s="124"/>
      <c r="L28" s="124"/>
      <c r="M28" s="135"/>
      <c r="N28" s="56"/>
    </row>
    <row r="29" customFormat="false" ht="45" hidden="false" customHeight="true" outlineLevel="0" collapsed="false">
      <c r="B29" s="120"/>
      <c r="C29" s="136" t="s">
        <v>37</v>
      </c>
      <c r="D29" s="137"/>
      <c r="E29" s="137"/>
      <c r="F29" s="132"/>
      <c r="G29" s="138"/>
      <c r="H29" s="122"/>
      <c r="I29" s="122"/>
      <c r="J29" s="139"/>
      <c r="K29" s="124" t="n">
        <f aca="false">SUM(K15:L28)</f>
        <v>0</v>
      </c>
      <c r="L29" s="124"/>
      <c r="M29" s="125"/>
    </row>
    <row r="30" customFormat="false" ht="24.95" hidden="false" customHeight="true" outlineLevel="0" collapsed="false">
      <c r="B30" s="140" t="s">
        <v>38</v>
      </c>
      <c r="C30" s="141" t="str">
        <f aca="false">[8]入力!J6</f>
        <v>納　地　：陸上自衛隊古河駐屯地</v>
      </c>
      <c r="D30" s="141"/>
      <c r="E30" s="141"/>
      <c r="F30" s="142"/>
      <c r="G30" s="142"/>
      <c r="H30" s="142"/>
      <c r="I30" s="142"/>
      <c r="J30" s="142"/>
      <c r="K30" s="142"/>
      <c r="L30" s="142"/>
      <c r="M30" s="142"/>
    </row>
    <row r="31" customFormat="false" ht="24.95" hidden="false" customHeight="true" outlineLevel="0" collapsed="false">
      <c r="B31" s="140"/>
      <c r="C31" s="143" t="str">
        <f aca="false">[8]入力!J7</f>
        <v>納　期　：令和7年9月30日（火）</v>
      </c>
      <c r="D31" s="143"/>
      <c r="E31" s="143"/>
      <c r="F31" s="142"/>
      <c r="G31" s="142"/>
      <c r="H31" s="142"/>
      <c r="I31" s="142"/>
      <c r="J31" s="142"/>
      <c r="K31" s="142"/>
      <c r="L31" s="142"/>
      <c r="M31" s="142"/>
    </row>
    <row r="32" customFormat="false" ht="24.95" hidden="false" customHeight="true" outlineLevel="0" collapsed="false">
      <c r="B32" s="144" t="s">
        <v>39</v>
      </c>
      <c r="C32" s="145"/>
      <c r="D32" s="145"/>
      <c r="E32" s="145"/>
      <c r="F32" s="142"/>
      <c r="G32" s="142"/>
      <c r="H32" s="142"/>
      <c r="I32" s="142"/>
      <c r="J32" s="142"/>
      <c r="K32" s="142"/>
      <c r="L32" s="142"/>
      <c r="M32" s="142"/>
    </row>
    <row r="33" customFormat="false" ht="24.95" hidden="false" customHeight="true" outlineLevel="0" collapsed="false">
      <c r="B33" s="144"/>
      <c r="C33" s="145"/>
      <c r="D33" s="145"/>
      <c r="E33" s="145"/>
      <c r="F33" s="142"/>
      <c r="G33" s="142"/>
      <c r="H33" s="142"/>
      <c r="I33" s="142"/>
      <c r="J33" s="142"/>
      <c r="K33" s="142"/>
      <c r="L33" s="142"/>
      <c r="M33" s="142"/>
    </row>
    <row r="34" customFormat="false" ht="24" hidden="false" customHeight="true" outlineLevel="0" collapsed="false">
      <c r="B34" s="146"/>
      <c r="C34" s="146"/>
      <c r="D34" s="146"/>
      <c r="E34" s="146"/>
      <c r="F34" s="146"/>
      <c r="G34" s="146"/>
      <c r="H34" s="146"/>
      <c r="I34" s="146"/>
      <c r="J34" s="146"/>
      <c r="K34" s="146"/>
      <c r="L34" s="146"/>
    </row>
    <row r="35" customFormat="false" ht="24" hidden="false" customHeight="true" outlineLevel="0" collapsed="false">
      <c r="B35" s="146"/>
      <c r="C35" s="146"/>
      <c r="D35" s="146"/>
      <c r="E35" s="146"/>
      <c r="F35" s="146"/>
      <c r="G35" s="146"/>
      <c r="H35" s="146"/>
      <c r="I35" s="146"/>
      <c r="J35" s="146"/>
      <c r="K35" s="146"/>
      <c r="L35" s="146"/>
    </row>
  </sheetData>
  <mergeCells count="70">
    <mergeCell ref="H2:L2"/>
    <mergeCell ref="B3:M3"/>
    <mergeCell ref="C4:D4"/>
    <mergeCell ref="C5:D5"/>
    <mergeCell ref="C6:D6"/>
    <mergeCell ref="G6:M6"/>
    <mergeCell ref="G7:M7"/>
    <mergeCell ref="C8:C9"/>
    <mergeCell ref="D8:D9"/>
    <mergeCell ref="G8:M8"/>
    <mergeCell ref="G9:L9"/>
    <mergeCell ref="G10:M10"/>
    <mergeCell ref="C11:D11"/>
    <mergeCell ref="G11:M11"/>
    <mergeCell ref="C12:E12"/>
    <mergeCell ref="D14:E14"/>
    <mergeCell ref="H14:J14"/>
    <mergeCell ref="K14:L14"/>
    <mergeCell ref="D15:E15"/>
    <mergeCell ref="H15:I15"/>
    <mergeCell ref="K15:L15"/>
    <mergeCell ref="D16:E16"/>
    <mergeCell ref="H16:I16"/>
    <mergeCell ref="K16:L16"/>
    <mergeCell ref="D17:E17"/>
    <mergeCell ref="H17:I17"/>
    <mergeCell ref="K17:L17"/>
    <mergeCell ref="D18:E18"/>
    <mergeCell ref="H18:I18"/>
    <mergeCell ref="K18:L18"/>
    <mergeCell ref="D19:E19"/>
    <mergeCell ref="H19:I19"/>
    <mergeCell ref="K19:L19"/>
    <mergeCell ref="D20:E20"/>
    <mergeCell ref="H20:I20"/>
    <mergeCell ref="K20:L20"/>
    <mergeCell ref="D21:E21"/>
    <mergeCell ref="H21:I21"/>
    <mergeCell ref="K21:L21"/>
    <mergeCell ref="D22:E22"/>
    <mergeCell ref="H22:I22"/>
    <mergeCell ref="K22:L22"/>
    <mergeCell ref="D23:E23"/>
    <mergeCell ref="H23:I23"/>
    <mergeCell ref="K23:L23"/>
    <mergeCell ref="D24:E24"/>
    <mergeCell ref="H24:I24"/>
    <mergeCell ref="K24:L24"/>
    <mergeCell ref="D25:E25"/>
    <mergeCell ref="H25:I25"/>
    <mergeCell ref="K25:L25"/>
    <mergeCell ref="D26:E26"/>
    <mergeCell ref="H26:I26"/>
    <mergeCell ref="K26:L26"/>
    <mergeCell ref="D27:E27"/>
    <mergeCell ref="H27:I27"/>
    <mergeCell ref="K27:L27"/>
    <mergeCell ref="D28:E28"/>
    <mergeCell ref="H28:I28"/>
    <mergeCell ref="K28:L28"/>
    <mergeCell ref="D29:E29"/>
    <mergeCell ref="H29:I29"/>
    <mergeCell ref="K29:L29"/>
    <mergeCell ref="B30:B31"/>
    <mergeCell ref="C30:E30"/>
    <mergeCell ref="F30:M33"/>
    <mergeCell ref="C31:E31"/>
    <mergeCell ref="B32:B33"/>
    <mergeCell ref="C32:E33"/>
    <mergeCell ref="B34:L3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9"/>
  <sheetViews>
    <sheetView showFormulas="false" showGridLines="true" showRowColHeaders="true" showZeros="false" rightToLeft="false" tabSelected="false" showOutlineSymbols="true" defaultGridColor="true" view="pageBreakPreview" topLeftCell="A16" colorId="64" zoomScale="70" zoomScaleNormal="70" zoomScalePageLayoutView="70" workbookViewId="0">
      <selection pane="topLeft" activeCell="C12" activeCellId="0" sqref="C12:I12"/>
    </sheetView>
  </sheetViews>
  <sheetFormatPr defaultColWidth="8.9921875" defaultRowHeight="21" zeroHeight="false" outlineLevelRow="0" outlineLevelCol="0"/>
  <cols>
    <col collapsed="false" customWidth="false" hidden="false" outlineLevel="0" max="1" min="1" style="147" width="8.99"/>
    <col collapsed="false" customWidth="true" hidden="true" outlineLevel="0" max="2" min="2" style="147" width="29.49"/>
    <col collapsed="false" customWidth="true" hidden="false" outlineLevel="0" max="3" min="3" style="148" width="52.36"/>
    <col collapsed="false" customWidth="true" hidden="false" outlineLevel="0" max="4" min="4" style="148" width="58.87"/>
    <col collapsed="false" customWidth="true" hidden="false" outlineLevel="0" max="5" min="5" style="149" width="13.75"/>
    <col collapsed="false" customWidth="true" hidden="false" outlineLevel="0" max="6" min="6" style="149" width="16.62"/>
    <col collapsed="false" customWidth="true" hidden="false" outlineLevel="0" max="7" min="7" style="150" width="30.62"/>
    <col collapsed="false" customWidth="true" hidden="false" outlineLevel="0" max="8" min="8" style="148" width="30.62"/>
    <col collapsed="false" customWidth="true" hidden="true" outlineLevel="0" max="9" min="9" style="148" width="25.62"/>
    <col collapsed="false" customWidth="true" hidden="true" outlineLevel="0" max="10" min="10" style="148" width="16.12"/>
    <col collapsed="false" customWidth="false" hidden="false" outlineLevel="0" max="257" min="11" style="148" width="8.99"/>
  </cols>
  <sheetData>
    <row r="1" customFormat="false" ht="32.25" hidden="false" customHeight="false" outlineLevel="0" collapsed="false">
      <c r="A1" s="151" t="s">
        <v>40</v>
      </c>
      <c r="B1" s="151"/>
      <c r="C1" s="151"/>
      <c r="D1" s="151"/>
      <c r="E1" s="151"/>
      <c r="F1" s="151"/>
      <c r="G1" s="151"/>
      <c r="H1" s="151"/>
      <c r="I1" s="151"/>
    </row>
    <row r="3" customFormat="false" ht="48" hidden="false" customHeight="true" outlineLevel="0" collapsed="false">
      <c r="A3" s="152" t="s">
        <v>41</v>
      </c>
      <c r="B3" s="152" t="s">
        <v>42</v>
      </c>
      <c r="C3" s="152" t="s">
        <v>43</v>
      </c>
      <c r="D3" s="152" t="s">
        <v>44</v>
      </c>
      <c r="E3" s="153" t="s">
        <v>45</v>
      </c>
      <c r="F3" s="152" t="s">
        <v>46</v>
      </c>
      <c r="G3" s="152" t="s">
        <v>47</v>
      </c>
      <c r="H3" s="152" t="s">
        <v>18</v>
      </c>
      <c r="I3" s="152" t="s">
        <v>42</v>
      </c>
      <c r="J3" s="152" t="s">
        <v>48</v>
      </c>
    </row>
    <row r="4" customFormat="false" ht="50.25" hidden="false" customHeight="true" outlineLevel="0" collapsed="false">
      <c r="A4" s="154" t="n">
        <v>1</v>
      </c>
      <c r="B4" s="154"/>
      <c r="C4" s="26" t="s">
        <v>49</v>
      </c>
      <c r="D4" s="26" t="s">
        <v>50</v>
      </c>
      <c r="E4" s="155" t="s">
        <v>51</v>
      </c>
      <c r="F4" s="155" t="n">
        <v>1</v>
      </c>
      <c r="G4" s="156"/>
      <c r="H4" s="157"/>
      <c r="I4" s="158"/>
      <c r="J4" s="159"/>
    </row>
    <row r="5" customFormat="false" ht="50.25" hidden="false" customHeight="true" outlineLevel="0" collapsed="false">
      <c r="A5" s="154" t="n">
        <v>2</v>
      </c>
      <c r="B5" s="154"/>
      <c r="C5" s="26" t="s">
        <v>52</v>
      </c>
      <c r="D5" s="26" t="s">
        <v>53</v>
      </c>
      <c r="E5" s="155" t="s">
        <v>51</v>
      </c>
      <c r="F5" s="155" t="n">
        <v>1</v>
      </c>
      <c r="G5" s="156"/>
      <c r="H5" s="157"/>
      <c r="I5" s="157"/>
      <c r="J5" s="159"/>
      <c r="O5" s="156"/>
      <c r="P5" s="156"/>
      <c r="Q5" s="156"/>
      <c r="R5" s="156"/>
    </row>
    <row r="6" customFormat="false" ht="50.25" hidden="false" customHeight="true" outlineLevel="0" collapsed="false">
      <c r="A6" s="154" t="n">
        <v>3</v>
      </c>
      <c r="B6" s="154"/>
      <c r="C6" s="26" t="s">
        <v>54</v>
      </c>
      <c r="D6" s="26" t="s">
        <v>55</v>
      </c>
      <c r="E6" s="155" t="s">
        <v>51</v>
      </c>
      <c r="F6" s="155" t="n">
        <v>5</v>
      </c>
      <c r="G6" s="156"/>
      <c r="H6" s="154"/>
      <c r="I6" s="157"/>
      <c r="J6" s="159"/>
    </row>
    <row r="7" customFormat="false" ht="50.25" hidden="false" customHeight="true" outlineLevel="0" collapsed="false">
      <c r="A7" s="154" t="n">
        <v>4</v>
      </c>
      <c r="B7" s="154"/>
      <c r="C7" s="26" t="s">
        <v>49</v>
      </c>
      <c r="D7" s="26" t="s">
        <v>56</v>
      </c>
      <c r="E7" s="155" t="s">
        <v>51</v>
      </c>
      <c r="F7" s="155" t="n">
        <v>2</v>
      </c>
      <c r="G7" s="156"/>
      <c r="H7" s="154"/>
      <c r="I7" s="157"/>
      <c r="J7" s="159"/>
      <c r="P7" s="160"/>
      <c r="Q7" s="160"/>
      <c r="R7" s="160"/>
    </row>
    <row r="8" customFormat="false" ht="50.25" hidden="false" customHeight="true" outlineLevel="0" collapsed="false">
      <c r="A8" s="154" t="n">
        <v>5</v>
      </c>
      <c r="B8" s="154"/>
      <c r="C8" s="26" t="s">
        <v>57</v>
      </c>
      <c r="D8" s="26" t="s">
        <v>58</v>
      </c>
      <c r="E8" s="155" t="s">
        <v>51</v>
      </c>
      <c r="F8" s="155" t="n">
        <v>2</v>
      </c>
      <c r="G8" s="156"/>
      <c r="H8" s="154"/>
      <c r="I8" s="157"/>
      <c r="J8" s="159"/>
    </row>
    <row r="9" customFormat="false" ht="50.25" hidden="false" customHeight="true" outlineLevel="0" collapsed="false">
      <c r="A9" s="154" t="n">
        <v>6</v>
      </c>
      <c r="B9" s="154"/>
      <c r="C9" s="26" t="s">
        <v>59</v>
      </c>
      <c r="D9" s="26" t="s">
        <v>60</v>
      </c>
      <c r="E9" s="155" t="s">
        <v>61</v>
      </c>
      <c r="F9" s="155" t="n">
        <v>3</v>
      </c>
      <c r="G9" s="156"/>
      <c r="H9" s="154"/>
      <c r="I9" s="157"/>
      <c r="J9" s="159"/>
    </row>
    <row r="10" customFormat="false" ht="50.25" hidden="false" customHeight="true" outlineLevel="0" collapsed="false">
      <c r="A10" s="154" t="n">
        <v>7</v>
      </c>
      <c r="B10" s="154"/>
      <c r="C10" s="26" t="s">
        <v>62</v>
      </c>
      <c r="D10" s="26" t="s">
        <v>63</v>
      </c>
      <c r="E10" s="155" t="s">
        <v>64</v>
      </c>
      <c r="F10" s="155" t="n">
        <v>30</v>
      </c>
      <c r="G10" s="156"/>
      <c r="H10" s="154"/>
      <c r="I10" s="157"/>
      <c r="J10" s="159"/>
    </row>
    <row r="11" customFormat="false" ht="50.25" hidden="false" customHeight="true" outlineLevel="0" collapsed="false">
      <c r="A11" s="154" t="n">
        <v>8</v>
      </c>
      <c r="B11" s="154"/>
      <c r="C11" s="26" t="s">
        <v>65</v>
      </c>
      <c r="D11" s="26" t="s">
        <v>66</v>
      </c>
      <c r="E11" s="155" t="s">
        <v>64</v>
      </c>
      <c r="F11" s="155" t="n">
        <v>30</v>
      </c>
      <c r="G11" s="156"/>
      <c r="H11" s="154"/>
      <c r="I11" s="157"/>
      <c r="J11" s="159"/>
    </row>
    <row r="12" customFormat="false" ht="50.25" hidden="false" customHeight="true" outlineLevel="0" collapsed="false">
      <c r="A12" s="154" t="n">
        <v>9</v>
      </c>
      <c r="B12" s="154"/>
      <c r="C12" s="26" t="s">
        <v>67</v>
      </c>
      <c r="D12" s="26" t="s">
        <v>68</v>
      </c>
      <c r="E12" s="155" t="s">
        <v>51</v>
      </c>
      <c r="F12" s="155" t="n">
        <v>5</v>
      </c>
      <c r="G12" s="156"/>
      <c r="H12" s="154"/>
      <c r="I12" s="157"/>
      <c r="J12" s="159"/>
    </row>
    <row r="13" customFormat="false" ht="50.25" hidden="false" customHeight="true" outlineLevel="0" collapsed="false">
      <c r="A13" s="154" t="n">
        <v>10</v>
      </c>
      <c r="B13" s="154"/>
      <c r="C13" s="26" t="s">
        <v>69</v>
      </c>
      <c r="D13" s="26" t="s">
        <v>70</v>
      </c>
      <c r="E13" s="155" t="s">
        <v>51</v>
      </c>
      <c r="F13" s="155" t="n">
        <v>5</v>
      </c>
      <c r="G13" s="156"/>
      <c r="H13" s="154"/>
      <c r="I13" s="157"/>
      <c r="J13" s="159"/>
    </row>
    <row r="14" customFormat="false" ht="50.25" hidden="false" customHeight="true" outlineLevel="0" collapsed="false">
      <c r="A14" s="154" t="n">
        <v>11</v>
      </c>
      <c r="B14" s="154"/>
      <c r="C14" s="26" t="s">
        <v>71</v>
      </c>
      <c r="D14" s="26" t="s">
        <v>72</v>
      </c>
      <c r="E14" s="155" t="s">
        <v>51</v>
      </c>
      <c r="F14" s="155" t="n">
        <v>2</v>
      </c>
      <c r="G14" s="156"/>
      <c r="H14" s="154"/>
      <c r="I14" s="161"/>
      <c r="J14" s="159"/>
    </row>
    <row r="15" customFormat="false" ht="50.25" hidden="false" customHeight="true" outlineLevel="0" collapsed="false">
      <c r="A15" s="154" t="n">
        <v>12</v>
      </c>
      <c r="B15" s="154"/>
      <c r="C15" s="26" t="s">
        <v>73</v>
      </c>
      <c r="D15" s="26" t="s">
        <v>74</v>
      </c>
      <c r="E15" s="155" t="s">
        <v>51</v>
      </c>
      <c r="F15" s="155" t="n">
        <v>20</v>
      </c>
      <c r="G15" s="156"/>
      <c r="H15" s="154"/>
      <c r="I15" s="161"/>
      <c r="J15" s="159"/>
    </row>
    <row r="16" customFormat="false" ht="50.25" hidden="false" customHeight="true" outlineLevel="0" collapsed="false">
      <c r="A16" s="154" t="n">
        <v>13</v>
      </c>
      <c r="B16" s="154"/>
      <c r="C16" s="26" t="s">
        <v>75</v>
      </c>
      <c r="D16" s="26" t="s">
        <v>76</v>
      </c>
      <c r="E16" s="155" t="s">
        <v>51</v>
      </c>
      <c r="F16" s="155" t="n">
        <v>10</v>
      </c>
      <c r="G16" s="156"/>
      <c r="H16" s="154"/>
      <c r="I16" s="161"/>
      <c r="J16" s="159"/>
    </row>
    <row r="17" customFormat="false" ht="50.25" hidden="false" customHeight="true" outlineLevel="0" collapsed="false">
      <c r="A17" s="154" t="n">
        <v>14</v>
      </c>
      <c r="B17" s="154"/>
      <c r="C17" s="26" t="s">
        <v>77</v>
      </c>
      <c r="D17" s="26" t="s">
        <v>78</v>
      </c>
      <c r="E17" s="155" t="s">
        <v>51</v>
      </c>
      <c r="F17" s="155" t="n">
        <v>10</v>
      </c>
      <c r="G17" s="156"/>
      <c r="H17" s="154"/>
      <c r="I17" s="161"/>
      <c r="J17" s="159"/>
    </row>
    <row r="18" customFormat="false" ht="50.25" hidden="false" customHeight="true" outlineLevel="0" collapsed="false">
      <c r="A18" s="154" t="n">
        <v>15</v>
      </c>
      <c r="B18" s="154"/>
      <c r="C18" s="26" t="s">
        <v>79</v>
      </c>
      <c r="D18" s="26" t="s">
        <v>80</v>
      </c>
      <c r="E18" s="155" t="s">
        <v>51</v>
      </c>
      <c r="F18" s="155" t="n">
        <v>14</v>
      </c>
      <c r="G18" s="156"/>
      <c r="H18" s="154"/>
      <c r="I18" s="161"/>
      <c r="J18" s="159"/>
    </row>
    <row r="19" customFormat="false" ht="50.25" hidden="false" customHeight="true" outlineLevel="0" collapsed="false">
      <c r="A19" s="154" t="n">
        <v>16</v>
      </c>
      <c r="B19" s="154"/>
      <c r="C19" s="162" t="s">
        <v>81</v>
      </c>
      <c r="D19" s="162" t="s">
        <v>82</v>
      </c>
      <c r="E19" s="155" t="s">
        <v>51</v>
      </c>
      <c r="F19" s="155" t="n">
        <v>2</v>
      </c>
      <c r="G19" s="156"/>
      <c r="H19" s="154"/>
      <c r="I19" s="161"/>
      <c r="J19" s="159"/>
    </row>
    <row r="20" customFormat="false" ht="50.25" hidden="false" customHeight="true" outlineLevel="0" collapsed="false">
      <c r="A20" s="154" t="n">
        <v>17</v>
      </c>
      <c r="B20" s="154"/>
      <c r="C20" s="162" t="s">
        <v>83</v>
      </c>
      <c r="D20" s="162" t="s">
        <v>84</v>
      </c>
      <c r="E20" s="155" t="s">
        <v>51</v>
      </c>
      <c r="F20" s="155" t="n">
        <v>1</v>
      </c>
      <c r="G20" s="156"/>
      <c r="H20" s="154"/>
      <c r="I20" s="161"/>
      <c r="J20" s="159"/>
    </row>
    <row r="21" customFormat="false" ht="50.25" hidden="false" customHeight="true" outlineLevel="0" collapsed="false">
      <c r="A21" s="154" t="n">
        <v>18</v>
      </c>
      <c r="B21" s="154"/>
      <c r="C21" s="162" t="s">
        <v>85</v>
      </c>
      <c r="D21" s="162" t="s">
        <v>86</v>
      </c>
      <c r="E21" s="155" t="s">
        <v>51</v>
      </c>
      <c r="F21" s="155" t="n">
        <v>1</v>
      </c>
      <c r="G21" s="156"/>
      <c r="H21" s="154"/>
      <c r="I21" s="161"/>
      <c r="J21" s="159"/>
    </row>
    <row r="22" customFormat="false" ht="50.25" hidden="false" customHeight="true" outlineLevel="0" collapsed="false">
      <c r="A22" s="154" t="n">
        <v>19</v>
      </c>
      <c r="B22" s="154"/>
      <c r="C22" s="162" t="s">
        <v>87</v>
      </c>
      <c r="D22" s="162" t="s">
        <v>88</v>
      </c>
      <c r="E22" s="155" t="s">
        <v>89</v>
      </c>
      <c r="F22" s="155" t="n">
        <v>1</v>
      </c>
      <c r="G22" s="156"/>
      <c r="H22" s="154"/>
      <c r="I22" s="161"/>
      <c r="J22" s="159"/>
    </row>
    <row r="23" customFormat="false" ht="50.25" hidden="false" customHeight="true" outlineLevel="0" collapsed="false">
      <c r="A23" s="154" t="n">
        <v>20</v>
      </c>
      <c r="B23" s="154"/>
      <c r="C23" s="162" t="s">
        <v>90</v>
      </c>
      <c r="D23" s="162" t="s">
        <v>91</v>
      </c>
      <c r="E23" s="155" t="s">
        <v>64</v>
      </c>
      <c r="F23" s="155" t="n">
        <v>1</v>
      </c>
      <c r="G23" s="156"/>
      <c r="H23" s="154"/>
      <c r="I23" s="161"/>
      <c r="J23" s="159"/>
    </row>
    <row r="24" customFormat="false" ht="50.25" hidden="false" customHeight="true" outlineLevel="0" collapsed="false">
      <c r="A24" s="154" t="n">
        <v>21</v>
      </c>
      <c r="B24" s="154"/>
      <c r="C24" s="162" t="s">
        <v>92</v>
      </c>
      <c r="D24" s="162" t="s">
        <v>93</v>
      </c>
      <c r="E24" s="155" t="s">
        <v>51</v>
      </c>
      <c r="F24" s="155" t="n">
        <v>1</v>
      </c>
      <c r="G24" s="156"/>
      <c r="H24" s="154"/>
      <c r="I24" s="161"/>
      <c r="J24" s="159"/>
    </row>
    <row r="25" customFormat="false" ht="50.25" hidden="false" customHeight="true" outlineLevel="0" collapsed="false">
      <c r="A25" s="154" t="n">
        <v>22</v>
      </c>
      <c r="B25" s="154"/>
      <c r="C25" s="162" t="s">
        <v>94</v>
      </c>
      <c r="D25" s="162" t="s">
        <v>95</v>
      </c>
      <c r="E25" s="155" t="s">
        <v>96</v>
      </c>
      <c r="F25" s="155" t="n">
        <v>2</v>
      </c>
      <c r="G25" s="156"/>
      <c r="H25" s="154"/>
      <c r="I25" s="161"/>
      <c r="J25" s="159"/>
    </row>
    <row r="26" customFormat="false" ht="50.25" hidden="false" customHeight="true" outlineLevel="0" collapsed="false">
      <c r="A26" s="154" t="n">
        <v>23</v>
      </c>
      <c r="B26" s="154"/>
      <c r="C26" s="26" t="s">
        <v>97</v>
      </c>
      <c r="D26" s="26" t="s">
        <v>98</v>
      </c>
      <c r="E26" s="155" t="s">
        <v>51</v>
      </c>
      <c r="F26" s="155" t="n">
        <v>24</v>
      </c>
      <c r="G26" s="156"/>
      <c r="H26" s="154"/>
      <c r="I26" s="161"/>
      <c r="J26" s="159"/>
    </row>
    <row r="27" customFormat="false" ht="50.25" hidden="false" customHeight="true" outlineLevel="0" collapsed="false">
      <c r="A27" s="154" t="n">
        <v>24</v>
      </c>
      <c r="B27" s="154"/>
      <c r="C27" s="26" t="s">
        <v>99</v>
      </c>
      <c r="D27" s="26" t="s">
        <v>100</v>
      </c>
      <c r="E27" s="155" t="s">
        <v>96</v>
      </c>
      <c r="F27" s="155" t="n">
        <v>10</v>
      </c>
      <c r="G27" s="156"/>
      <c r="H27" s="154"/>
      <c r="I27" s="161"/>
      <c r="J27" s="159"/>
    </row>
    <row r="28" customFormat="false" ht="50.25" hidden="false" customHeight="true" outlineLevel="0" collapsed="false">
      <c r="A28" s="154" t="n">
        <v>25</v>
      </c>
      <c r="B28" s="154"/>
      <c r="C28" s="26" t="s">
        <v>101</v>
      </c>
      <c r="D28" s="26" t="s">
        <v>102</v>
      </c>
      <c r="E28" s="155" t="s">
        <v>96</v>
      </c>
      <c r="F28" s="155" t="n">
        <v>1</v>
      </c>
      <c r="G28" s="156"/>
      <c r="H28" s="154"/>
      <c r="I28" s="161"/>
      <c r="J28" s="159"/>
    </row>
    <row r="29" customFormat="false" ht="50.25" hidden="false" customHeight="true" outlineLevel="0" collapsed="false">
      <c r="A29" s="154" t="n">
        <v>26</v>
      </c>
      <c r="B29" s="154"/>
      <c r="C29" s="26" t="s">
        <v>103</v>
      </c>
      <c r="D29" s="26" t="s">
        <v>104</v>
      </c>
      <c r="E29" s="155" t="s">
        <v>51</v>
      </c>
      <c r="F29" s="155" t="n">
        <v>1</v>
      </c>
      <c r="G29" s="156"/>
      <c r="H29" s="154"/>
      <c r="I29" s="161"/>
      <c r="J29" s="159"/>
    </row>
    <row r="30" customFormat="false" ht="50.25" hidden="false" customHeight="true" outlineLevel="0" collapsed="false">
      <c r="A30" s="154" t="n">
        <v>27</v>
      </c>
      <c r="B30" s="154"/>
      <c r="C30" s="26" t="s">
        <v>105</v>
      </c>
      <c r="D30" s="26" t="s">
        <v>106</v>
      </c>
      <c r="E30" s="155" t="s">
        <v>51</v>
      </c>
      <c r="F30" s="155" t="n">
        <v>1</v>
      </c>
      <c r="G30" s="156"/>
      <c r="H30" s="154"/>
      <c r="I30" s="161"/>
      <c r="J30" s="159"/>
    </row>
    <row r="31" customFormat="false" ht="50.25" hidden="false" customHeight="true" outlineLevel="0" collapsed="false">
      <c r="A31" s="154" t="n">
        <v>28</v>
      </c>
      <c r="B31" s="154"/>
      <c r="C31" s="26" t="s">
        <v>107</v>
      </c>
      <c r="D31" s="26" t="s">
        <v>108</v>
      </c>
      <c r="E31" s="155" t="s">
        <v>96</v>
      </c>
      <c r="F31" s="155" t="n">
        <v>1</v>
      </c>
      <c r="G31" s="156"/>
      <c r="H31" s="154"/>
      <c r="I31" s="161"/>
      <c r="J31" s="159"/>
    </row>
    <row r="32" customFormat="false" ht="50.25" hidden="false" customHeight="true" outlineLevel="0" collapsed="false">
      <c r="A32" s="154" t="n">
        <v>29</v>
      </c>
      <c r="B32" s="154"/>
      <c r="C32" s="26" t="s">
        <v>109</v>
      </c>
      <c r="D32" s="26" t="s">
        <v>110</v>
      </c>
      <c r="E32" s="155" t="s">
        <v>51</v>
      </c>
      <c r="F32" s="155" t="n">
        <v>1</v>
      </c>
      <c r="G32" s="156"/>
      <c r="H32" s="154"/>
      <c r="I32" s="161"/>
      <c r="J32" s="159"/>
    </row>
    <row r="33" customFormat="false" ht="50.25" hidden="false" customHeight="true" outlineLevel="0" collapsed="false">
      <c r="A33" s="154" t="n">
        <v>30</v>
      </c>
      <c r="B33" s="154"/>
      <c r="C33" s="26" t="s">
        <v>111</v>
      </c>
      <c r="D33" s="26" t="s">
        <v>112</v>
      </c>
      <c r="E33" s="155" t="s">
        <v>113</v>
      </c>
      <c r="F33" s="155" t="n">
        <v>1</v>
      </c>
      <c r="G33" s="156"/>
      <c r="H33" s="154"/>
      <c r="I33" s="161"/>
      <c r="J33" s="159"/>
    </row>
    <row r="34" customFormat="false" ht="50.25" hidden="false" customHeight="true" outlineLevel="0" collapsed="false">
      <c r="A34" s="154"/>
      <c r="B34" s="154"/>
      <c r="C34" s="163" t="s">
        <v>114</v>
      </c>
      <c r="D34" s="26"/>
      <c r="E34" s="155"/>
      <c r="F34" s="155"/>
      <c r="G34" s="156"/>
      <c r="H34" s="154"/>
      <c r="I34" s="161"/>
      <c r="J34" s="159"/>
    </row>
    <row r="35" customFormat="false" ht="50.25" hidden="false" customHeight="true" outlineLevel="0" collapsed="false">
      <c r="A35" s="154" t="n">
        <v>31</v>
      </c>
      <c r="B35" s="154"/>
      <c r="C35" s="26" t="s">
        <v>115</v>
      </c>
      <c r="D35" s="26" t="s">
        <v>116</v>
      </c>
      <c r="E35" s="155" t="s">
        <v>96</v>
      </c>
      <c r="F35" s="155" t="n">
        <v>1</v>
      </c>
      <c r="G35" s="156"/>
      <c r="H35" s="154"/>
      <c r="I35" s="161"/>
      <c r="J35" s="159"/>
    </row>
    <row r="36" customFormat="false" ht="50.25" hidden="false" customHeight="true" outlineLevel="0" collapsed="false">
      <c r="A36" s="154" t="n">
        <v>32</v>
      </c>
      <c r="B36" s="154"/>
      <c r="C36" s="26" t="s">
        <v>117</v>
      </c>
      <c r="D36" s="26" t="s">
        <v>118</v>
      </c>
      <c r="E36" s="155" t="s">
        <v>119</v>
      </c>
      <c r="F36" s="155" t="n">
        <v>1</v>
      </c>
      <c r="G36" s="156"/>
      <c r="H36" s="154"/>
      <c r="I36" s="161"/>
      <c r="J36" s="159"/>
    </row>
    <row r="37" customFormat="false" ht="50.25" hidden="false" customHeight="true" outlineLevel="0" collapsed="false">
      <c r="A37" s="154" t="n">
        <v>33</v>
      </c>
      <c r="B37" s="154"/>
      <c r="C37" s="26" t="s">
        <v>120</v>
      </c>
      <c r="D37" s="26" t="s">
        <v>121</v>
      </c>
      <c r="E37" s="155" t="s">
        <v>51</v>
      </c>
      <c r="F37" s="155" t="n">
        <v>1</v>
      </c>
      <c r="G37" s="156"/>
      <c r="H37" s="154"/>
      <c r="I37" s="161"/>
      <c r="J37" s="159"/>
    </row>
    <row r="38" customFormat="false" ht="50.25" hidden="false" customHeight="true" outlineLevel="0" collapsed="false">
      <c r="A38" s="154" t="n">
        <v>34</v>
      </c>
      <c r="B38" s="154"/>
      <c r="C38" s="26" t="s">
        <v>122</v>
      </c>
      <c r="D38" s="26" t="s">
        <v>123</v>
      </c>
      <c r="E38" s="155" t="s">
        <v>64</v>
      </c>
      <c r="F38" s="155" t="n">
        <v>3</v>
      </c>
      <c r="G38" s="156"/>
      <c r="H38" s="154"/>
      <c r="I38" s="161"/>
      <c r="J38" s="159"/>
    </row>
    <row r="39" customFormat="false" ht="50.25" hidden="false" customHeight="true" outlineLevel="0" collapsed="false">
      <c r="A39" s="154" t="n">
        <v>35</v>
      </c>
      <c r="B39" s="154"/>
      <c r="C39" s="26" t="s">
        <v>124</v>
      </c>
      <c r="D39" s="26" t="s">
        <v>125</v>
      </c>
      <c r="E39" s="155" t="s">
        <v>119</v>
      </c>
      <c r="F39" s="155" t="n">
        <v>1</v>
      </c>
      <c r="G39" s="156"/>
      <c r="H39" s="154"/>
      <c r="I39" s="161"/>
      <c r="J39" s="159"/>
    </row>
    <row r="40" customFormat="false" ht="50.25" hidden="false" customHeight="true" outlineLevel="0" collapsed="false">
      <c r="A40" s="154" t="n">
        <v>36</v>
      </c>
      <c r="B40" s="154"/>
      <c r="C40" s="26" t="s">
        <v>126</v>
      </c>
      <c r="D40" s="26" t="s">
        <v>127</v>
      </c>
      <c r="E40" s="155" t="s">
        <v>128</v>
      </c>
      <c r="F40" s="155" t="n">
        <v>2</v>
      </c>
      <c r="G40" s="156"/>
      <c r="H40" s="154"/>
      <c r="I40" s="161"/>
      <c r="J40" s="159"/>
    </row>
    <row r="41" customFormat="false" ht="50.25" hidden="false" customHeight="true" outlineLevel="0" collapsed="false">
      <c r="A41" s="154" t="n">
        <v>37</v>
      </c>
      <c r="B41" s="154"/>
      <c r="C41" s="26" t="s">
        <v>129</v>
      </c>
      <c r="D41" s="26" t="s">
        <v>130</v>
      </c>
      <c r="E41" s="155" t="s">
        <v>128</v>
      </c>
      <c r="F41" s="155" t="n">
        <v>2</v>
      </c>
      <c r="G41" s="156"/>
      <c r="H41" s="154"/>
      <c r="I41" s="161"/>
      <c r="J41" s="159"/>
    </row>
    <row r="42" customFormat="false" ht="50.25" hidden="false" customHeight="true" outlineLevel="0" collapsed="false">
      <c r="A42" s="154" t="n">
        <v>38</v>
      </c>
      <c r="B42" s="154"/>
      <c r="C42" s="26" t="s">
        <v>131</v>
      </c>
      <c r="D42" s="26" t="s">
        <v>132</v>
      </c>
      <c r="E42" s="155" t="s">
        <v>133</v>
      </c>
      <c r="F42" s="155" t="n">
        <v>1</v>
      </c>
      <c r="G42" s="156"/>
      <c r="H42" s="154"/>
      <c r="I42" s="161"/>
      <c r="J42" s="159"/>
    </row>
    <row r="43" customFormat="false" ht="50.25" hidden="false" customHeight="true" outlineLevel="0" collapsed="false">
      <c r="A43" s="154" t="n">
        <v>39</v>
      </c>
      <c r="B43" s="154"/>
      <c r="C43" s="26" t="s">
        <v>134</v>
      </c>
      <c r="D43" s="26" t="s">
        <v>135</v>
      </c>
      <c r="E43" s="155" t="s">
        <v>51</v>
      </c>
      <c r="F43" s="155" t="n">
        <v>1</v>
      </c>
      <c r="G43" s="156"/>
      <c r="H43" s="154"/>
      <c r="I43" s="161"/>
      <c r="J43" s="159"/>
    </row>
    <row r="44" customFormat="false" ht="50.25" hidden="false" customHeight="true" outlineLevel="0" collapsed="false">
      <c r="A44" s="154" t="n">
        <v>40</v>
      </c>
      <c r="B44" s="154"/>
      <c r="C44" s="26" t="s">
        <v>134</v>
      </c>
      <c r="D44" s="26" t="s">
        <v>136</v>
      </c>
      <c r="E44" s="155" t="s">
        <v>51</v>
      </c>
      <c r="F44" s="155" t="n">
        <v>1</v>
      </c>
      <c r="G44" s="156"/>
      <c r="H44" s="154"/>
      <c r="I44" s="161"/>
      <c r="J44" s="159"/>
    </row>
    <row r="45" customFormat="false" ht="50.25" hidden="false" customHeight="true" outlineLevel="0" collapsed="false">
      <c r="A45" s="154" t="n">
        <v>41</v>
      </c>
      <c r="B45" s="154"/>
      <c r="C45" s="26" t="s">
        <v>137</v>
      </c>
      <c r="D45" s="26" t="s">
        <v>138</v>
      </c>
      <c r="E45" s="155" t="s">
        <v>51</v>
      </c>
      <c r="F45" s="155" t="n">
        <v>3</v>
      </c>
      <c r="G45" s="156"/>
      <c r="H45" s="154"/>
      <c r="I45" s="161"/>
      <c r="J45" s="159"/>
    </row>
    <row r="46" customFormat="false" ht="50.25" hidden="false" customHeight="true" outlineLevel="0" collapsed="false">
      <c r="A46" s="154" t="n">
        <v>42</v>
      </c>
      <c r="B46" s="154"/>
      <c r="C46" s="26" t="s">
        <v>139</v>
      </c>
      <c r="D46" s="26" t="s">
        <v>140</v>
      </c>
      <c r="E46" s="155" t="s">
        <v>64</v>
      </c>
      <c r="F46" s="155" t="n">
        <v>2</v>
      </c>
      <c r="G46" s="156"/>
      <c r="H46" s="154"/>
      <c r="I46" s="161"/>
      <c r="J46" s="159"/>
    </row>
    <row r="47" customFormat="false" ht="50.25" hidden="false" customHeight="true" outlineLevel="0" collapsed="false">
      <c r="A47" s="154" t="n">
        <v>43</v>
      </c>
      <c r="B47" s="154"/>
      <c r="C47" s="26" t="s">
        <v>139</v>
      </c>
      <c r="D47" s="26" t="s">
        <v>141</v>
      </c>
      <c r="E47" s="155" t="s">
        <v>64</v>
      </c>
      <c r="F47" s="155" t="n">
        <v>2</v>
      </c>
      <c r="G47" s="156"/>
      <c r="H47" s="154"/>
      <c r="I47" s="161"/>
      <c r="J47" s="159"/>
    </row>
    <row r="48" customFormat="false" ht="50.25" hidden="false" customHeight="true" outlineLevel="0" collapsed="false">
      <c r="A48" s="154" t="n">
        <v>44</v>
      </c>
      <c r="B48" s="154"/>
      <c r="C48" s="26" t="s">
        <v>142</v>
      </c>
      <c r="D48" s="26" t="s">
        <v>143</v>
      </c>
      <c r="E48" s="155" t="s">
        <v>51</v>
      </c>
      <c r="F48" s="155" t="n">
        <v>2</v>
      </c>
      <c r="G48" s="156"/>
      <c r="H48" s="154"/>
      <c r="I48" s="161"/>
      <c r="J48" s="159"/>
    </row>
    <row r="49" customFormat="false" ht="50.25" hidden="false" customHeight="true" outlineLevel="0" collapsed="false">
      <c r="A49" s="154" t="n">
        <v>45</v>
      </c>
      <c r="B49" s="154"/>
      <c r="C49" s="26" t="s">
        <v>144</v>
      </c>
      <c r="D49" s="26" t="s">
        <v>145</v>
      </c>
      <c r="E49" s="155" t="s">
        <v>51</v>
      </c>
      <c r="F49" s="155" t="n">
        <v>1</v>
      </c>
      <c r="G49" s="156"/>
      <c r="H49" s="154"/>
      <c r="I49" s="161"/>
      <c r="J49" s="159"/>
    </row>
    <row r="50" customFormat="false" ht="50.25" hidden="false" customHeight="true" outlineLevel="0" collapsed="false">
      <c r="A50" s="154" t="n">
        <v>46</v>
      </c>
      <c r="B50" s="154"/>
      <c r="C50" s="26" t="s">
        <v>146</v>
      </c>
      <c r="D50" s="26" t="s">
        <v>147</v>
      </c>
      <c r="E50" s="155" t="s">
        <v>119</v>
      </c>
      <c r="F50" s="155" t="n">
        <v>1</v>
      </c>
      <c r="G50" s="156"/>
      <c r="H50" s="154"/>
      <c r="I50" s="161"/>
      <c r="J50" s="159"/>
    </row>
    <row r="51" customFormat="false" ht="50.25" hidden="false" customHeight="true" outlineLevel="0" collapsed="false">
      <c r="A51" s="154" t="n">
        <v>47</v>
      </c>
      <c r="B51" s="154"/>
      <c r="C51" s="26" t="s">
        <v>148</v>
      </c>
      <c r="D51" s="26" t="s">
        <v>149</v>
      </c>
      <c r="E51" s="155" t="s">
        <v>64</v>
      </c>
      <c r="F51" s="155" t="n">
        <v>3</v>
      </c>
      <c r="G51" s="156"/>
      <c r="H51" s="154"/>
      <c r="I51" s="161"/>
      <c r="J51" s="159"/>
    </row>
    <row r="52" customFormat="false" ht="50.25" hidden="false" customHeight="true" outlineLevel="0" collapsed="false">
      <c r="A52" s="154" t="n">
        <v>48</v>
      </c>
      <c r="B52" s="154"/>
      <c r="C52" s="26" t="s">
        <v>150</v>
      </c>
      <c r="D52" s="26" t="s">
        <v>151</v>
      </c>
      <c r="E52" s="155" t="s">
        <v>152</v>
      </c>
      <c r="F52" s="155" t="n">
        <v>1</v>
      </c>
      <c r="G52" s="156"/>
      <c r="H52" s="154"/>
      <c r="I52" s="161"/>
      <c r="J52" s="159"/>
    </row>
    <row r="53" customFormat="false" ht="50.25" hidden="false" customHeight="true" outlineLevel="0" collapsed="false">
      <c r="A53" s="154" t="n">
        <v>49</v>
      </c>
      <c r="B53" s="154"/>
      <c r="C53" s="26" t="s">
        <v>153</v>
      </c>
      <c r="D53" s="26" t="s">
        <v>154</v>
      </c>
      <c r="E53" s="155" t="s">
        <v>155</v>
      </c>
      <c r="F53" s="155" t="n">
        <v>4</v>
      </c>
      <c r="G53" s="156"/>
      <c r="H53" s="154"/>
      <c r="I53" s="161"/>
      <c r="J53" s="159"/>
    </row>
    <row r="54" customFormat="false" ht="50.25" hidden="false" customHeight="true" outlineLevel="0" collapsed="false">
      <c r="A54" s="154" t="n">
        <v>50</v>
      </c>
      <c r="B54" s="154"/>
      <c r="C54" s="26" t="s">
        <v>156</v>
      </c>
      <c r="D54" s="26" t="s">
        <v>157</v>
      </c>
      <c r="E54" s="155" t="s">
        <v>51</v>
      </c>
      <c r="F54" s="155" t="n">
        <v>12</v>
      </c>
      <c r="G54" s="156"/>
      <c r="H54" s="154"/>
      <c r="I54" s="161"/>
      <c r="J54" s="159"/>
    </row>
    <row r="55" customFormat="false" ht="50.25" hidden="false" customHeight="true" outlineLevel="0" collapsed="false">
      <c r="A55" s="154" t="n">
        <v>51</v>
      </c>
      <c r="B55" s="154"/>
      <c r="C55" s="26" t="s">
        <v>137</v>
      </c>
      <c r="D55" s="26" t="s">
        <v>138</v>
      </c>
      <c r="E55" s="155" t="s">
        <v>51</v>
      </c>
      <c r="F55" s="155" t="n">
        <v>5</v>
      </c>
      <c r="G55" s="156"/>
      <c r="H55" s="154"/>
      <c r="I55" s="161"/>
      <c r="J55" s="159"/>
    </row>
    <row r="56" customFormat="false" ht="50.25" hidden="false" customHeight="true" outlineLevel="0" collapsed="false">
      <c r="A56" s="154" t="n">
        <v>52</v>
      </c>
      <c r="B56" s="154"/>
      <c r="C56" s="26" t="s">
        <v>158</v>
      </c>
      <c r="D56" s="26" t="s">
        <v>159</v>
      </c>
      <c r="E56" s="155" t="s">
        <v>119</v>
      </c>
      <c r="F56" s="155" t="n">
        <v>1</v>
      </c>
      <c r="G56" s="156"/>
      <c r="H56" s="154"/>
      <c r="I56" s="161"/>
      <c r="J56" s="159"/>
    </row>
    <row r="57" customFormat="false" ht="50.25" hidden="false" customHeight="true" outlineLevel="0" collapsed="false">
      <c r="A57" s="154" t="n">
        <v>53</v>
      </c>
      <c r="B57" s="154"/>
      <c r="C57" s="26" t="s">
        <v>160</v>
      </c>
      <c r="D57" s="26" t="s">
        <v>161</v>
      </c>
      <c r="E57" s="155" t="s">
        <v>51</v>
      </c>
      <c r="F57" s="155" t="n">
        <v>3</v>
      </c>
      <c r="G57" s="156"/>
      <c r="H57" s="154"/>
      <c r="I57" s="161"/>
      <c r="J57" s="159"/>
    </row>
    <row r="58" customFormat="false" ht="50.25" hidden="false" customHeight="true" outlineLevel="0" collapsed="false">
      <c r="A58" s="154" t="n">
        <v>54</v>
      </c>
      <c r="B58" s="154"/>
      <c r="C58" s="26" t="s">
        <v>162</v>
      </c>
      <c r="D58" s="26" t="s">
        <v>163</v>
      </c>
      <c r="E58" s="155" t="s">
        <v>51</v>
      </c>
      <c r="F58" s="155" t="n">
        <v>3</v>
      </c>
      <c r="G58" s="156"/>
      <c r="H58" s="154"/>
      <c r="I58" s="161"/>
      <c r="J58" s="159"/>
    </row>
    <row r="59" customFormat="false" ht="50.25" hidden="false" customHeight="true" outlineLevel="0" collapsed="false">
      <c r="A59" s="154" t="n">
        <v>55</v>
      </c>
      <c r="B59" s="154"/>
      <c r="C59" s="26" t="s">
        <v>164</v>
      </c>
      <c r="D59" s="26" t="s">
        <v>165</v>
      </c>
      <c r="E59" s="155" t="s">
        <v>51</v>
      </c>
      <c r="F59" s="155" t="n">
        <v>20</v>
      </c>
      <c r="G59" s="156"/>
      <c r="H59" s="154"/>
      <c r="I59" s="161"/>
      <c r="J59" s="159"/>
    </row>
    <row r="60" customFormat="false" ht="50.25" hidden="false" customHeight="true" outlineLevel="0" collapsed="false">
      <c r="A60" s="154" t="n">
        <v>56</v>
      </c>
      <c r="B60" s="154"/>
      <c r="C60" s="26" t="s">
        <v>164</v>
      </c>
      <c r="D60" s="26" t="s">
        <v>166</v>
      </c>
      <c r="E60" s="155" t="s">
        <v>51</v>
      </c>
      <c r="F60" s="155" t="n">
        <v>20</v>
      </c>
      <c r="G60" s="156"/>
      <c r="H60" s="154"/>
      <c r="I60" s="161"/>
      <c r="J60" s="159"/>
    </row>
    <row r="61" customFormat="false" ht="50.25" hidden="false" customHeight="true" outlineLevel="0" collapsed="false">
      <c r="A61" s="154" t="n">
        <v>57</v>
      </c>
      <c r="B61" s="154"/>
      <c r="C61" s="26" t="s">
        <v>167</v>
      </c>
      <c r="D61" s="26" t="s">
        <v>168</v>
      </c>
      <c r="E61" s="155" t="s">
        <v>51</v>
      </c>
      <c r="F61" s="155" t="n">
        <v>5</v>
      </c>
      <c r="G61" s="156"/>
      <c r="H61" s="154"/>
      <c r="I61" s="161"/>
      <c r="J61" s="159"/>
    </row>
    <row r="62" customFormat="false" ht="50.25" hidden="false" customHeight="true" outlineLevel="0" collapsed="false">
      <c r="A62" s="154" t="n">
        <v>58</v>
      </c>
      <c r="B62" s="154"/>
      <c r="C62" s="26" t="s">
        <v>169</v>
      </c>
      <c r="D62" s="26" t="s">
        <v>170</v>
      </c>
      <c r="E62" s="155" t="s">
        <v>119</v>
      </c>
      <c r="F62" s="155" t="n">
        <v>1</v>
      </c>
      <c r="G62" s="164"/>
      <c r="H62" s="154"/>
      <c r="I62" s="161"/>
      <c r="J62" s="159"/>
    </row>
    <row r="63" customFormat="false" ht="50.25" hidden="false" customHeight="true" outlineLevel="0" collapsed="false">
      <c r="A63" s="154" t="n">
        <v>59</v>
      </c>
      <c r="B63" s="154"/>
      <c r="C63" s="26" t="s">
        <v>171</v>
      </c>
      <c r="D63" s="26" t="s">
        <v>172</v>
      </c>
      <c r="E63" s="155" t="s">
        <v>51</v>
      </c>
      <c r="F63" s="155" t="n">
        <v>1</v>
      </c>
      <c r="G63" s="156"/>
      <c r="H63" s="154"/>
      <c r="I63" s="161"/>
      <c r="J63" s="159"/>
    </row>
    <row r="64" customFormat="false" ht="50.25" hidden="false" customHeight="true" outlineLevel="0" collapsed="false">
      <c r="A64" s="154" t="n">
        <v>60</v>
      </c>
      <c r="B64" s="154"/>
      <c r="C64" s="26" t="s">
        <v>173</v>
      </c>
      <c r="D64" s="26" t="s">
        <v>174</v>
      </c>
      <c r="E64" s="155" t="s">
        <v>175</v>
      </c>
      <c r="F64" s="155" t="n">
        <v>10</v>
      </c>
      <c r="G64" s="156"/>
      <c r="H64" s="154"/>
      <c r="I64" s="161"/>
      <c r="J64" s="159"/>
    </row>
    <row r="65" customFormat="false" ht="50.25" hidden="false" customHeight="true" outlineLevel="0" collapsed="false">
      <c r="A65" s="154"/>
      <c r="B65" s="154"/>
      <c r="C65" s="163" t="s">
        <v>114</v>
      </c>
      <c r="D65" s="26"/>
      <c r="E65" s="155"/>
      <c r="F65" s="155"/>
      <c r="G65" s="156"/>
      <c r="H65" s="154"/>
      <c r="I65" s="161"/>
      <c r="J65" s="159"/>
    </row>
    <row r="66" customFormat="false" ht="50.25" hidden="false" customHeight="true" outlineLevel="0" collapsed="false">
      <c r="A66" s="154" t="n">
        <v>61</v>
      </c>
      <c r="B66" s="154"/>
      <c r="C66" s="26" t="s">
        <v>176</v>
      </c>
      <c r="D66" s="26" t="s">
        <v>177</v>
      </c>
      <c r="E66" s="155" t="s">
        <v>113</v>
      </c>
      <c r="F66" s="155" t="n">
        <v>10</v>
      </c>
      <c r="G66" s="156"/>
      <c r="H66" s="154"/>
      <c r="I66" s="161"/>
      <c r="J66" s="159"/>
    </row>
    <row r="67" customFormat="false" ht="50.25" hidden="false" customHeight="true" outlineLevel="0" collapsed="false">
      <c r="A67" s="154" t="n">
        <v>62</v>
      </c>
      <c r="B67" s="154"/>
      <c r="C67" s="26" t="s">
        <v>178</v>
      </c>
      <c r="D67" s="26" t="s">
        <v>179</v>
      </c>
      <c r="E67" s="155" t="s">
        <v>64</v>
      </c>
      <c r="F67" s="155" t="n">
        <v>5</v>
      </c>
      <c r="G67" s="156"/>
      <c r="H67" s="154"/>
      <c r="I67" s="161"/>
      <c r="J67" s="159"/>
    </row>
    <row r="68" customFormat="false" ht="50.25" hidden="false" customHeight="true" outlineLevel="0" collapsed="false">
      <c r="A68" s="154" t="n">
        <v>63</v>
      </c>
      <c r="B68" s="154"/>
      <c r="C68" s="26" t="s">
        <v>180</v>
      </c>
      <c r="D68" s="26" t="s">
        <v>181</v>
      </c>
      <c r="E68" s="155" t="s">
        <v>51</v>
      </c>
      <c r="F68" s="155" t="n">
        <v>38</v>
      </c>
      <c r="G68" s="164"/>
      <c r="H68" s="154"/>
      <c r="I68" s="161"/>
      <c r="J68" s="159"/>
    </row>
    <row r="69" customFormat="false" ht="50.25" hidden="false" customHeight="true" outlineLevel="0" collapsed="false">
      <c r="A69" s="154" t="n">
        <v>64</v>
      </c>
      <c r="B69" s="154"/>
      <c r="C69" s="26" t="s">
        <v>182</v>
      </c>
      <c r="D69" s="26" t="s">
        <v>183</v>
      </c>
      <c r="E69" s="155" t="s">
        <v>51</v>
      </c>
      <c r="F69" s="155" t="n">
        <v>1</v>
      </c>
      <c r="G69" s="156"/>
      <c r="H69" s="154"/>
      <c r="I69" s="161"/>
      <c r="J69" s="159"/>
    </row>
    <row r="70" customFormat="false" ht="50.25" hidden="false" customHeight="true" outlineLevel="0" collapsed="false">
      <c r="A70" s="154" t="n">
        <v>65</v>
      </c>
      <c r="B70" s="154"/>
      <c r="C70" s="26" t="s">
        <v>184</v>
      </c>
      <c r="D70" s="26" t="s">
        <v>185</v>
      </c>
      <c r="E70" s="155" t="s">
        <v>51</v>
      </c>
      <c r="F70" s="155" t="n">
        <v>2</v>
      </c>
      <c r="G70" s="156"/>
      <c r="H70" s="154"/>
      <c r="I70" s="161"/>
      <c r="J70" s="159"/>
    </row>
    <row r="71" customFormat="false" ht="50.25" hidden="false" customHeight="true" outlineLevel="0" collapsed="false">
      <c r="A71" s="154" t="n">
        <v>66</v>
      </c>
      <c r="B71" s="154"/>
      <c r="C71" s="26" t="s">
        <v>186</v>
      </c>
      <c r="D71" s="26" t="s">
        <v>187</v>
      </c>
      <c r="E71" s="155" t="s">
        <v>51</v>
      </c>
      <c r="F71" s="155" t="n">
        <v>3</v>
      </c>
      <c r="G71" s="156"/>
      <c r="H71" s="154"/>
      <c r="I71" s="161"/>
      <c r="J71" s="159"/>
    </row>
    <row r="72" customFormat="false" ht="50.25" hidden="false" customHeight="true" outlineLevel="0" collapsed="false">
      <c r="A72" s="154" t="n">
        <v>67</v>
      </c>
      <c r="B72" s="154"/>
      <c r="C72" s="26" t="s">
        <v>188</v>
      </c>
      <c r="D72" s="26" t="s">
        <v>189</v>
      </c>
      <c r="E72" s="155" t="s">
        <v>51</v>
      </c>
      <c r="F72" s="155" t="n">
        <v>2</v>
      </c>
      <c r="G72" s="156"/>
      <c r="H72" s="154"/>
      <c r="I72" s="161"/>
      <c r="J72" s="159"/>
    </row>
    <row r="73" customFormat="false" ht="50.25" hidden="false" customHeight="true" outlineLevel="0" collapsed="false">
      <c r="A73" s="154"/>
      <c r="B73" s="154"/>
      <c r="C73" s="165"/>
      <c r="D73" s="166" t="s">
        <v>16</v>
      </c>
      <c r="E73" s="167"/>
      <c r="F73" s="168"/>
      <c r="G73" s="169"/>
      <c r="H73" s="154"/>
      <c r="I73" s="161"/>
      <c r="J73" s="159"/>
    </row>
    <row r="74" customFormat="false" ht="50.25" hidden="false" customHeight="true" outlineLevel="0" collapsed="false">
      <c r="A74" s="154"/>
      <c r="B74" s="154"/>
      <c r="C74" s="165"/>
      <c r="D74" s="156"/>
      <c r="E74" s="167"/>
      <c r="F74" s="168"/>
      <c r="G74" s="169"/>
      <c r="H74" s="154"/>
      <c r="I74" s="161"/>
      <c r="J74" s="159"/>
    </row>
    <row r="75" customFormat="false" ht="50.25" hidden="false" customHeight="true" outlineLevel="0" collapsed="false">
      <c r="A75" s="154"/>
      <c r="B75" s="154"/>
      <c r="C75" s="165"/>
      <c r="D75" s="156"/>
      <c r="E75" s="167"/>
      <c r="F75" s="168"/>
      <c r="G75" s="169"/>
      <c r="H75" s="154"/>
      <c r="I75" s="161"/>
      <c r="J75" s="159"/>
    </row>
    <row r="76" customFormat="false" ht="50.25" hidden="false" customHeight="true" outlineLevel="0" collapsed="false">
      <c r="A76" s="154"/>
      <c r="B76" s="154"/>
      <c r="C76" s="165"/>
      <c r="D76" s="156"/>
      <c r="E76" s="167"/>
      <c r="F76" s="168"/>
      <c r="G76" s="169"/>
      <c r="H76" s="154"/>
      <c r="I76" s="161"/>
      <c r="J76" s="159"/>
    </row>
    <row r="77" customFormat="false" ht="50.25" hidden="false" customHeight="true" outlineLevel="0" collapsed="false">
      <c r="A77" s="154"/>
      <c r="B77" s="154"/>
      <c r="C77" s="165"/>
      <c r="D77" s="156"/>
      <c r="E77" s="167"/>
      <c r="F77" s="168"/>
      <c r="G77" s="169"/>
      <c r="H77" s="154"/>
      <c r="I77" s="161"/>
      <c r="J77" s="159"/>
    </row>
    <row r="78" customFormat="false" ht="50.25" hidden="false" customHeight="true" outlineLevel="0" collapsed="false">
      <c r="A78" s="154"/>
      <c r="B78" s="154"/>
      <c r="C78" s="165"/>
      <c r="D78" s="156"/>
      <c r="E78" s="167"/>
      <c r="F78" s="168"/>
      <c r="G78" s="169"/>
      <c r="H78" s="154"/>
      <c r="I78" s="161"/>
      <c r="J78" s="159"/>
    </row>
    <row r="79" customFormat="false" ht="50.25" hidden="false" customHeight="true" outlineLevel="0" collapsed="false">
      <c r="A79" s="154"/>
      <c r="B79" s="154"/>
      <c r="C79" s="165"/>
      <c r="D79" s="156"/>
      <c r="E79" s="167"/>
      <c r="F79" s="168"/>
      <c r="G79" s="169"/>
      <c r="H79" s="154"/>
      <c r="I79" s="161"/>
      <c r="J79" s="159"/>
    </row>
    <row r="80" customFormat="false" ht="50.25" hidden="false" customHeight="true" outlineLevel="0" collapsed="false">
      <c r="A80" s="154"/>
      <c r="B80" s="154"/>
      <c r="C80" s="165"/>
      <c r="D80" s="156"/>
      <c r="E80" s="167"/>
      <c r="F80" s="168"/>
      <c r="G80" s="169"/>
      <c r="H80" s="154"/>
      <c r="I80" s="161"/>
      <c r="J80" s="159"/>
    </row>
    <row r="81" customFormat="false" ht="50.25" hidden="false" customHeight="true" outlineLevel="0" collapsed="false">
      <c r="A81" s="154"/>
      <c r="B81" s="154"/>
      <c r="C81" s="165"/>
      <c r="D81" s="156"/>
      <c r="E81" s="167"/>
      <c r="F81" s="168"/>
      <c r="G81" s="169"/>
      <c r="H81" s="154"/>
      <c r="I81" s="161"/>
      <c r="J81" s="159"/>
    </row>
    <row r="82" customFormat="false" ht="50.25" hidden="false" customHeight="true" outlineLevel="0" collapsed="false">
      <c r="A82" s="154"/>
      <c r="B82" s="154"/>
      <c r="C82" s="165"/>
      <c r="D82" s="156"/>
      <c r="E82" s="167"/>
      <c r="F82" s="168"/>
      <c r="G82" s="169"/>
      <c r="H82" s="154"/>
      <c r="I82" s="161"/>
      <c r="J82" s="159"/>
    </row>
    <row r="83" customFormat="false" ht="50.25" hidden="false" customHeight="true" outlineLevel="0" collapsed="false">
      <c r="A83" s="154"/>
      <c r="B83" s="154"/>
      <c r="C83" s="165"/>
      <c r="D83" s="156"/>
      <c r="E83" s="167"/>
      <c r="F83" s="168"/>
      <c r="G83" s="169"/>
      <c r="H83" s="154"/>
      <c r="I83" s="161"/>
      <c r="J83" s="159"/>
    </row>
    <row r="84" customFormat="false" ht="50.25" hidden="false" customHeight="true" outlineLevel="0" collapsed="false">
      <c r="A84" s="154"/>
      <c r="B84" s="154"/>
      <c r="C84" s="165"/>
      <c r="D84" s="156"/>
      <c r="E84" s="167"/>
      <c r="F84" s="168"/>
      <c r="G84" s="170"/>
      <c r="H84" s="161"/>
      <c r="I84" s="161"/>
      <c r="J84" s="159"/>
    </row>
    <row r="85" customFormat="false" ht="50.25" hidden="false" customHeight="true" outlineLevel="0" collapsed="false">
      <c r="A85" s="154"/>
      <c r="B85" s="154"/>
      <c r="C85" s="165"/>
      <c r="D85" s="156"/>
      <c r="E85" s="167"/>
      <c r="F85" s="168"/>
      <c r="G85" s="170"/>
      <c r="H85" s="161"/>
      <c r="I85" s="161"/>
      <c r="J85" s="159"/>
    </row>
    <row r="86" customFormat="false" ht="50.25" hidden="false" customHeight="true" outlineLevel="0" collapsed="false">
      <c r="A86" s="154"/>
      <c r="B86" s="154"/>
      <c r="C86" s="165"/>
      <c r="D86" s="156"/>
      <c r="E86" s="167"/>
      <c r="F86" s="168"/>
      <c r="G86" s="170"/>
      <c r="H86" s="161"/>
      <c r="I86" s="161"/>
      <c r="J86" s="159"/>
    </row>
    <row r="87" customFormat="false" ht="50.25" hidden="false" customHeight="true" outlineLevel="0" collapsed="false">
      <c r="A87" s="154"/>
      <c r="B87" s="154"/>
      <c r="C87" s="165"/>
      <c r="D87" s="156"/>
      <c r="E87" s="167"/>
      <c r="F87" s="168"/>
      <c r="G87" s="170"/>
      <c r="H87" s="154"/>
      <c r="I87" s="161"/>
      <c r="J87" s="159"/>
    </row>
    <row r="88" customFormat="false" ht="50.25" hidden="false" customHeight="true" outlineLevel="0" collapsed="false">
      <c r="A88" s="154"/>
      <c r="B88" s="154"/>
      <c r="C88" s="165"/>
      <c r="D88" s="171"/>
      <c r="E88" s="167"/>
      <c r="F88" s="168"/>
      <c r="G88" s="170"/>
      <c r="H88" s="154"/>
      <c r="I88" s="161"/>
      <c r="J88" s="159"/>
    </row>
    <row r="89" customFormat="false" ht="50.25" hidden="false" customHeight="true" outlineLevel="0" collapsed="false">
      <c r="A89" s="154"/>
      <c r="B89" s="154"/>
      <c r="C89" s="165"/>
      <c r="D89" s="156"/>
      <c r="E89" s="167"/>
      <c r="F89" s="168"/>
      <c r="G89" s="170"/>
      <c r="H89" s="154"/>
      <c r="I89" s="161"/>
      <c r="J89" s="159"/>
    </row>
    <row r="90" customFormat="false" ht="50.25" hidden="false" customHeight="true" outlineLevel="0" collapsed="false">
      <c r="A90" s="154"/>
      <c r="B90" s="154"/>
      <c r="C90" s="165"/>
      <c r="D90" s="156"/>
      <c r="E90" s="167"/>
      <c r="F90" s="168"/>
      <c r="G90" s="170"/>
      <c r="H90" s="154"/>
      <c r="I90" s="161"/>
      <c r="J90" s="159"/>
    </row>
    <row r="91" customFormat="false" ht="50.25" hidden="false" customHeight="true" outlineLevel="0" collapsed="false">
      <c r="A91" s="154"/>
      <c r="B91" s="154"/>
      <c r="C91" s="165"/>
      <c r="D91" s="156"/>
      <c r="E91" s="167"/>
      <c r="F91" s="168"/>
      <c r="G91" s="170"/>
      <c r="H91" s="154"/>
      <c r="I91" s="161"/>
      <c r="J91" s="159"/>
    </row>
    <row r="92" customFormat="false" ht="50.25" hidden="false" customHeight="true" outlineLevel="0" collapsed="false">
      <c r="A92" s="154"/>
      <c r="B92" s="154"/>
      <c r="C92" s="165"/>
      <c r="D92" s="171"/>
      <c r="E92" s="167"/>
      <c r="F92" s="168"/>
      <c r="G92" s="170"/>
      <c r="H92" s="154"/>
      <c r="I92" s="161"/>
      <c r="J92" s="159"/>
    </row>
    <row r="93" customFormat="false" ht="50.25" hidden="false" customHeight="true" outlineLevel="0" collapsed="false">
      <c r="A93" s="154"/>
      <c r="B93" s="154"/>
      <c r="C93" s="165"/>
      <c r="D93" s="171"/>
      <c r="E93" s="167"/>
      <c r="F93" s="168"/>
      <c r="G93" s="170"/>
      <c r="H93" s="154"/>
      <c r="I93" s="161"/>
      <c r="J93" s="159"/>
    </row>
    <row r="94" customFormat="false" ht="50.25" hidden="false" customHeight="true" outlineLevel="0" collapsed="false">
      <c r="A94" s="154"/>
      <c r="B94" s="154"/>
      <c r="C94" s="172" t="s">
        <v>114</v>
      </c>
      <c r="D94" s="171"/>
      <c r="E94" s="167"/>
      <c r="F94" s="168"/>
      <c r="G94" s="170"/>
      <c r="H94" s="154"/>
      <c r="I94" s="161"/>
      <c r="J94" s="159"/>
    </row>
    <row r="95" customFormat="false" ht="50.25" hidden="false" customHeight="true" outlineLevel="0" collapsed="false">
      <c r="A95" s="154"/>
      <c r="B95" s="154"/>
      <c r="C95" s="172" t="s">
        <v>190</v>
      </c>
      <c r="D95" s="156"/>
      <c r="E95" s="167"/>
      <c r="F95" s="168"/>
      <c r="G95" s="170"/>
      <c r="H95" s="154"/>
      <c r="I95" s="161"/>
      <c r="J95" s="159"/>
    </row>
    <row r="96" customFormat="false" ht="50.25" hidden="false" customHeight="true" outlineLevel="0" collapsed="false">
      <c r="A96" s="154"/>
      <c r="B96" s="154"/>
      <c r="C96" s="172" t="s">
        <v>18</v>
      </c>
      <c r="D96" s="156"/>
      <c r="E96" s="167"/>
      <c r="F96" s="168"/>
      <c r="G96" s="170"/>
      <c r="H96" s="154"/>
      <c r="I96" s="161"/>
      <c r="J96" s="159"/>
    </row>
    <row r="97" customFormat="false" ht="50.25" hidden="false" customHeight="true" outlineLevel="0" collapsed="false">
      <c r="A97" s="154"/>
      <c r="B97" s="154"/>
      <c r="C97" s="165"/>
      <c r="D97" s="156"/>
      <c r="E97" s="167"/>
      <c r="F97" s="168"/>
      <c r="G97" s="170"/>
      <c r="H97" s="154"/>
      <c r="I97" s="161"/>
      <c r="J97" s="159"/>
    </row>
    <row r="98" customFormat="false" ht="50.25" hidden="false" customHeight="true" outlineLevel="0" collapsed="false">
      <c r="A98" s="154"/>
      <c r="B98" s="154"/>
      <c r="C98" s="165"/>
      <c r="D98" s="156"/>
      <c r="E98" s="167"/>
      <c r="F98" s="168"/>
      <c r="G98" s="170"/>
      <c r="H98" s="154"/>
      <c r="I98" s="161"/>
      <c r="J98" s="159"/>
    </row>
    <row r="99" customFormat="false" ht="50.25" hidden="false" customHeight="true" outlineLevel="0" collapsed="false">
      <c r="A99" s="154"/>
      <c r="B99" s="154"/>
      <c r="C99" s="165"/>
      <c r="D99" s="156"/>
      <c r="E99" s="167"/>
      <c r="F99" s="168"/>
      <c r="G99" s="170"/>
      <c r="H99" s="154"/>
      <c r="I99" s="161"/>
      <c r="J99" s="159"/>
    </row>
    <row r="100" customFormat="false" ht="50.25" hidden="false" customHeight="true" outlineLevel="0" collapsed="false">
      <c r="A100" s="154"/>
      <c r="B100" s="154"/>
      <c r="C100" s="165"/>
      <c r="D100" s="156"/>
      <c r="E100" s="167"/>
      <c r="F100" s="168"/>
      <c r="G100" s="170"/>
      <c r="H100" s="154"/>
      <c r="I100" s="161"/>
      <c r="J100" s="159"/>
    </row>
    <row r="101" customFormat="false" ht="50.25" hidden="false" customHeight="true" outlineLevel="0" collapsed="false">
      <c r="A101" s="154"/>
      <c r="B101" s="154"/>
      <c r="C101" s="165"/>
      <c r="D101" s="156"/>
      <c r="E101" s="167"/>
      <c r="F101" s="168"/>
      <c r="G101" s="170"/>
      <c r="H101" s="154"/>
      <c r="I101" s="161"/>
      <c r="J101" s="159"/>
    </row>
    <row r="102" customFormat="false" ht="50.25" hidden="false" customHeight="true" outlineLevel="0" collapsed="false">
      <c r="A102" s="154"/>
      <c r="B102" s="154"/>
      <c r="C102" s="165"/>
      <c r="D102" s="156"/>
      <c r="E102" s="167"/>
      <c r="F102" s="168"/>
      <c r="G102" s="170"/>
      <c r="H102" s="154"/>
      <c r="I102" s="161"/>
      <c r="J102" s="159"/>
    </row>
    <row r="103" customFormat="false" ht="50.25" hidden="false" customHeight="true" outlineLevel="0" collapsed="false">
      <c r="A103" s="154"/>
      <c r="B103" s="154"/>
      <c r="C103" s="165"/>
      <c r="D103" s="156"/>
      <c r="E103" s="167"/>
      <c r="F103" s="168"/>
      <c r="G103" s="173"/>
      <c r="H103" s="154"/>
      <c r="I103" s="161"/>
      <c r="J103" s="174"/>
    </row>
    <row r="104" customFormat="false" ht="50.25" hidden="false" customHeight="true" outlineLevel="0" collapsed="false">
      <c r="A104" s="154"/>
      <c r="B104" s="154"/>
      <c r="C104" s="165"/>
      <c r="D104" s="156"/>
      <c r="E104" s="167"/>
      <c r="F104" s="168"/>
      <c r="G104" s="170"/>
      <c r="H104" s="154"/>
      <c r="I104" s="161"/>
      <c r="J104" s="174"/>
    </row>
    <row r="105" customFormat="false" ht="50.25" hidden="false" customHeight="true" outlineLevel="0" collapsed="false">
      <c r="A105" s="154"/>
      <c r="B105" s="154"/>
      <c r="C105" s="165"/>
      <c r="D105" s="156"/>
      <c r="E105" s="167"/>
      <c r="F105" s="168"/>
      <c r="G105" s="170"/>
      <c r="H105" s="154"/>
      <c r="I105" s="161"/>
      <c r="J105" s="174"/>
    </row>
    <row r="106" customFormat="false" ht="50.25" hidden="false" customHeight="true" outlineLevel="0" collapsed="false">
      <c r="A106" s="154"/>
      <c r="B106" s="154"/>
      <c r="C106" s="165"/>
      <c r="D106" s="156"/>
      <c r="E106" s="167"/>
      <c r="F106" s="168"/>
      <c r="G106" s="170"/>
      <c r="H106" s="154"/>
      <c r="I106" s="161"/>
      <c r="J106" s="174"/>
    </row>
    <row r="107" customFormat="false" ht="50.25" hidden="false" customHeight="true" outlineLevel="0" collapsed="false">
      <c r="A107" s="154"/>
      <c r="B107" s="154"/>
      <c r="C107" s="165"/>
      <c r="D107" s="156"/>
      <c r="E107" s="167"/>
      <c r="F107" s="168"/>
      <c r="G107" s="170"/>
      <c r="H107" s="154"/>
      <c r="I107" s="161"/>
      <c r="J107" s="174"/>
    </row>
    <row r="108" customFormat="false" ht="50.25" hidden="false" customHeight="true" outlineLevel="0" collapsed="false">
      <c r="A108" s="154"/>
      <c r="B108" s="154"/>
      <c r="C108" s="165"/>
      <c r="D108" s="156"/>
      <c r="E108" s="167"/>
      <c r="F108" s="168"/>
      <c r="G108" s="170"/>
      <c r="H108" s="154"/>
      <c r="I108" s="161"/>
      <c r="J108" s="174"/>
    </row>
    <row r="109" customFormat="false" ht="50.25" hidden="false" customHeight="true" outlineLevel="0" collapsed="false">
      <c r="A109" s="154"/>
      <c r="B109" s="154"/>
      <c r="C109" s="165"/>
      <c r="D109" s="156"/>
      <c r="E109" s="167"/>
      <c r="F109" s="168"/>
      <c r="G109" s="170"/>
      <c r="H109" s="154"/>
      <c r="I109" s="161"/>
      <c r="J109" s="174"/>
    </row>
    <row r="110" customFormat="false" ht="50.25" hidden="false" customHeight="true" outlineLevel="0" collapsed="false">
      <c r="A110" s="154"/>
      <c r="B110" s="154"/>
      <c r="C110" s="165"/>
      <c r="D110" s="156"/>
      <c r="E110" s="167"/>
      <c r="F110" s="168"/>
      <c r="G110" s="173"/>
      <c r="H110" s="154"/>
      <c r="I110" s="161"/>
      <c r="J110" s="174"/>
    </row>
    <row r="111" customFormat="false" ht="50.25" hidden="false" customHeight="true" outlineLevel="0" collapsed="false">
      <c r="A111" s="154"/>
      <c r="B111" s="154"/>
      <c r="C111" s="165"/>
      <c r="D111" s="156"/>
      <c r="E111" s="167"/>
      <c r="F111" s="168"/>
      <c r="G111" s="170"/>
      <c r="H111" s="154"/>
      <c r="I111" s="161"/>
      <c r="J111" s="174"/>
    </row>
    <row r="112" customFormat="false" ht="50.25" hidden="false" customHeight="true" outlineLevel="0" collapsed="false">
      <c r="A112" s="154"/>
      <c r="B112" s="154"/>
      <c r="C112" s="165"/>
      <c r="D112" s="156"/>
      <c r="E112" s="167"/>
      <c r="F112" s="168"/>
      <c r="G112" s="173"/>
      <c r="H112" s="154"/>
      <c r="I112" s="161"/>
      <c r="J112" s="174"/>
    </row>
    <row r="113" customFormat="false" ht="50.25" hidden="false" customHeight="true" outlineLevel="0" collapsed="false">
      <c r="A113" s="154"/>
      <c r="B113" s="154"/>
      <c r="C113" s="165"/>
      <c r="D113" s="156"/>
      <c r="E113" s="167"/>
      <c r="F113" s="168"/>
      <c r="G113" s="170"/>
      <c r="H113" s="154"/>
      <c r="I113" s="161"/>
      <c r="J113" s="174"/>
    </row>
    <row r="114" customFormat="false" ht="50.25" hidden="false" customHeight="true" outlineLevel="0" collapsed="false">
      <c r="A114" s="154"/>
      <c r="B114" s="154"/>
      <c r="C114" s="165"/>
      <c r="D114" s="156"/>
      <c r="E114" s="167"/>
      <c r="F114" s="168"/>
      <c r="G114" s="170"/>
      <c r="H114" s="154"/>
      <c r="I114" s="161"/>
      <c r="J114" s="174"/>
    </row>
    <row r="115" customFormat="false" ht="50.25" hidden="false" customHeight="true" outlineLevel="0" collapsed="false">
      <c r="A115" s="154"/>
      <c r="B115" s="154"/>
      <c r="C115" s="165"/>
      <c r="D115" s="156"/>
      <c r="E115" s="167"/>
      <c r="F115" s="168"/>
      <c r="G115" s="170"/>
      <c r="H115" s="154"/>
      <c r="I115" s="161"/>
      <c r="J115" s="174"/>
    </row>
    <row r="116" customFormat="false" ht="50.25" hidden="false" customHeight="true" outlineLevel="0" collapsed="false">
      <c r="A116" s="154"/>
      <c r="B116" s="154"/>
      <c r="C116" s="165"/>
      <c r="D116" s="156"/>
      <c r="E116" s="167"/>
      <c r="F116" s="168"/>
      <c r="G116" s="170"/>
      <c r="H116" s="154"/>
      <c r="I116" s="161"/>
      <c r="J116" s="174"/>
    </row>
    <row r="117" customFormat="false" ht="50.25" hidden="false" customHeight="true" outlineLevel="0" collapsed="false">
      <c r="A117" s="154"/>
      <c r="B117" s="154"/>
      <c r="C117" s="165"/>
      <c r="D117" s="156"/>
      <c r="E117" s="167"/>
      <c r="F117" s="168"/>
      <c r="G117" s="170"/>
      <c r="H117" s="154"/>
      <c r="I117" s="161"/>
      <c r="J117" s="174"/>
    </row>
    <row r="118" customFormat="false" ht="50.25" hidden="false" customHeight="true" outlineLevel="0" collapsed="false">
      <c r="A118" s="154"/>
      <c r="B118" s="154"/>
      <c r="C118" s="165"/>
      <c r="D118" s="156"/>
      <c r="E118" s="167"/>
      <c r="F118" s="168"/>
      <c r="G118" s="170"/>
      <c r="H118" s="154"/>
      <c r="I118" s="161"/>
      <c r="J118" s="174"/>
    </row>
    <row r="119" customFormat="false" ht="50.25" hidden="false" customHeight="true" outlineLevel="0" collapsed="false">
      <c r="A119" s="154"/>
      <c r="B119" s="154"/>
      <c r="C119" s="165"/>
      <c r="D119" s="156"/>
      <c r="E119" s="167"/>
      <c r="F119" s="168"/>
      <c r="G119" s="170"/>
      <c r="H119" s="154"/>
      <c r="I119" s="161"/>
      <c r="J119" s="174"/>
    </row>
    <row r="120" customFormat="false" ht="50.25" hidden="false" customHeight="true" outlineLevel="0" collapsed="false">
      <c r="A120" s="154"/>
      <c r="B120" s="154"/>
      <c r="C120" s="165"/>
      <c r="D120" s="156"/>
      <c r="E120" s="167"/>
      <c r="F120" s="168"/>
      <c r="G120" s="170"/>
      <c r="H120" s="154"/>
      <c r="I120" s="161"/>
      <c r="J120" s="174"/>
    </row>
    <row r="121" customFormat="false" ht="50.25" hidden="false" customHeight="true" outlineLevel="0" collapsed="false">
      <c r="A121" s="154"/>
      <c r="B121" s="154"/>
      <c r="C121" s="165"/>
      <c r="D121" s="156"/>
      <c r="E121" s="167"/>
      <c r="F121" s="168"/>
      <c r="G121" s="170"/>
      <c r="H121" s="154"/>
      <c r="I121" s="161"/>
      <c r="J121" s="174"/>
    </row>
    <row r="122" customFormat="false" ht="50.25" hidden="false" customHeight="true" outlineLevel="0" collapsed="false">
      <c r="A122" s="154"/>
      <c r="B122" s="154"/>
      <c r="C122" s="156"/>
      <c r="D122" s="156"/>
      <c r="E122" s="167"/>
      <c r="F122" s="168"/>
      <c r="G122" s="170"/>
      <c r="H122" s="161"/>
      <c r="I122" s="161"/>
      <c r="J122" s="174"/>
    </row>
    <row r="123" customFormat="false" ht="50.25" hidden="false" customHeight="true" outlineLevel="0" collapsed="false">
      <c r="A123" s="154"/>
      <c r="B123" s="154"/>
      <c r="C123" s="156"/>
      <c r="D123" s="156"/>
      <c r="E123" s="167"/>
      <c r="F123" s="168"/>
      <c r="G123" s="170"/>
      <c r="H123" s="161"/>
      <c r="I123" s="161"/>
      <c r="J123" s="174"/>
    </row>
    <row r="124" customFormat="false" ht="50.25" hidden="false" customHeight="true" outlineLevel="0" collapsed="false">
      <c r="A124" s="154"/>
      <c r="B124" s="154"/>
      <c r="C124" s="156"/>
      <c r="D124" s="156"/>
      <c r="E124" s="167"/>
      <c r="F124" s="168"/>
      <c r="G124" s="170"/>
      <c r="H124" s="161"/>
      <c r="I124" s="161"/>
      <c r="J124" s="174"/>
    </row>
    <row r="125" customFormat="false" ht="50.25" hidden="false" customHeight="true" outlineLevel="0" collapsed="false">
      <c r="A125" s="154"/>
      <c r="B125" s="154"/>
      <c r="C125" s="156"/>
      <c r="D125" s="156"/>
      <c r="E125" s="167"/>
      <c r="F125" s="168"/>
      <c r="G125" s="170"/>
      <c r="H125" s="161"/>
      <c r="I125" s="161"/>
      <c r="J125" s="174"/>
    </row>
    <row r="126" customFormat="false" ht="50.25" hidden="false" customHeight="true" outlineLevel="0" collapsed="false">
      <c r="A126" s="154"/>
      <c r="B126" s="154"/>
      <c r="C126" s="156"/>
      <c r="D126" s="156"/>
      <c r="E126" s="167"/>
      <c r="F126" s="168"/>
      <c r="G126" s="170"/>
      <c r="H126" s="161"/>
      <c r="I126" s="161"/>
      <c r="J126" s="174"/>
    </row>
    <row r="127" customFormat="false" ht="50.25" hidden="false" customHeight="true" outlineLevel="0" collapsed="false">
      <c r="A127" s="154"/>
      <c r="B127" s="154"/>
      <c r="C127" s="156"/>
      <c r="D127" s="156"/>
      <c r="E127" s="167"/>
      <c r="F127" s="168"/>
      <c r="G127" s="170"/>
      <c r="H127" s="161"/>
      <c r="I127" s="161"/>
      <c r="J127" s="174"/>
    </row>
    <row r="128" customFormat="false" ht="50.25" hidden="false" customHeight="true" outlineLevel="0" collapsed="false">
      <c r="A128" s="154"/>
      <c r="B128" s="154"/>
      <c r="C128" s="156"/>
      <c r="D128" s="156"/>
      <c r="E128" s="167"/>
      <c r="F128" s="168"/>
      <c r="G128" s="170"/>
      <c r="H128" s="161"/>
      <c r="I128" s="161"/>
      <c r="J128" s="174"/>
    </row>
    <row r="129" customFormat="false" ht="50.25" hidden="false" customHeight="true" outlineLevel="0" collapsed="false">
      <c r="A129" s="154"/>
      <c r="B129" s="154"/>
      <c r="C129" s="156"/>
      <c r="D129" s="156"/>
      <c r="E129" s="167"/>
      <c r="F129" s="168"/>
      <c r="G129" s="170"/>
      <c r="H129" s="161"/>
      <c r="I129" s="161"/>
      <c r="J129" s="174"/>
    </row>
    <row r="130" customFormat="false" ht="50.25" hidden="false" customHeight="true" outlineLevel="0" collapsed="false">
      <c r="A130" s="154"/>
      <c r="B130" s="154"/>
      <c r="C130" s="156"/>
      <c r="D130" s="175"/>
      <c r="E130" s="167"/>
      <c r="F130" s="168"/>
      <c r="G130" s="170"/>
      <c r="H130" s="161"/>
      <c r="I130" s="161"/>
      <c r="J130" s="174"/>
    </row>
    <row r="131" customFormat="false" ht="50.25" hidden="false" customHeight="true" outlineLevel="0" collapsed="false">
      <c r="A131" s="154"/>
      <c r="B131" s="154"/>
      <c r="C131" s="156"/>
      <c r="D131" s="156"/>
      <c r="E131" s="167"/>
      <c r="F131" s="168"/>
      <c r="G131" s="170"/>
      <c r="H131" s="161"/>
      <c r="I131" s="161"/>
      <c r="J131" s="174"/>
    </row>
    <row r="132" customFormat="false" ht="50.25" hidden="false" customHeight="true" outlineLevel="0" collapsed="false">
      <c r="A132" s="154"/>
      <c r="B132" s="154"/>
      <c r="C132" s="165"/>
      <c r="D132" s="165"/>
      <c r="E132" s="167"/>
      <c r="F132" s="168"/>
      <c r="G132" s="170"/>
      <c r="H132" s="161"/>
      <c r="I132" s="161"/>
      <c r="J132" s="174"/>
    </row>
    <row r="133" customFormat="false" ht="50.25" hidden="false" customHeight="true" outlineLevel="0" collapsed="false">
      <c r="A133" s="154"/>
      <c r="B133" s="154"/>
      <c r="C133" s="165"/>
      <c r="D133" s="165"/>
      <c r="E133" s="167"/>
      <c r="F133" s="168"/>
      <c r="G133" s="170"/>
      <c r="H133" s="161"/>
      <c r="I133" s="161"/>
      <c r="J133" s="174"/>
    </row>
    <row r="134" customFormat="false" ht="50.25" hidden="false" customHeight="true" outlineLevel="0" collapsed="false">
      <c r="A134" s="154"/>
      <c r="B134" s="154"/>
      <c r="C134" s="165"/>
      <c r="D134" s="165"/>
      <c r="E134" s="167"/>
      <c r="F134" s="168"/>
      <c r="G134" s="170"/>
      <c r="H134" s="161"/>
      <c r="I134" s="161"/>
      <c r="J134" s="174"/>
    </row>
    <row r="135" customFormat="false" ht="50.25" hidden="false" customHeight="true" outlineLevel="0" collapsed="false">
      <c r="A135" s="154"/>
      <c r="B135" s="154"/>
      <c r="C135" s="165"/>
      <c r="D135" s="165"/>
      <c r="E135" s="167"/>
      <c r="F135" s="168"/>
      <c r="G135" s="170"/>
      <c r="H135" s="161"/>
      <c r="I135" s="161"/>
      <c r="J135" s="174"/>
    </row>
    <row r="136" customFormat="false" ht="50.25" hidden="false" customHeight="true" outlineLevel="0" collapsed="false">
      <c r="A136" s="154"/>
      <c r="B136" s="154"/>
      <c r="C136" s="165"/>
      <c r="D136" s="165"/>
      <c r="E136" s="167"/>
      <c r="F136" s="168"/>
      <c r="G136" s="170"/>
      <c r="H136" s="161"/>
      <c r="I136" s="161"/>
      <c r="J136" s="174"/>
    </row>
    <row r="137" customFormat="false" ht="50.25" hidden="false" customHeight="true" outlineLevel="0" collapsed="false">
      <c r="A137" s="154"/>
      <c r="B137" s="154"/>
      <c r="C137" s="165"/>
      <c r="D137" s="165"/>
      <c r="E137" s="167"/>
      <c r="F137" s="168"/>
      <c r="G137" s="170"/>
      <c r="H137" s="161"/>
      <c r="I137" s="161"/>
      <c r="J137" s="174"/>
    </row>
    <row r="138" customFormat="false" ht="50.25" hidden="false" customHeight="true" outlineLevel="0" collapsed="false">
      <c r="A138" s="154"/>
      <c r="B138" s="154"/>
      <c r="C138" s="165"/>
      <c r="D138" s="165"/>
      <c r="E138" s="167"/>
      <c r="F138" s="168"/>
      <c r="G138" s="170"/>
      <c r="H138" s="161"/>
      <c r="I138" s="161"/>
      <c r="J138" s="174"/>
    </row>
    <row r="139" customFormat="false" ht="50.25" hidden="false" customHeight="true" outlineLevel="0" collapsed="false">
      <c r="A139" s="154"/>
      <c r="B139" s="154"/>
      <c r="C139" s="165"/>
      <c r="D139" s="165"/>
      <c r="E139" s="167"/>
      <c r="F139" s="168"/>
      <c r="G139" s="170"/>
      <c r="H139" s="161"/>
      <c r="I139" s="161"/>
      <c r="J139" s="174"/>
    </row>
    <row r="140" customFormat="false" ht="50.25" hidden="false" customHeight="true" outlineLevel="0" collapsed="false">
      <c r="A140" s="154"/>
      <c r="B140" s="154"/>
      <c r="C140" s="165"/>
      <c r="D140" s="165"/>
      <c r="E140" s="167"/>
      <c r="F140" s="168"/>
      <c r="G140" s="170"/>
      <c r="H140" s="161"/>
      <c r="I140" s="161"/>
      <c r="J140" s="174"/>
    </row>
    <row r="141" customFormat="false" ht="50.25" hidden="false" customHeight="true" outlineLevel="0" collapsed="false">
      <c r="A141" s="154"/>
      <c r="B141" s="154"/>
      <c r="C141" s="165"/>
      <c r="D141" s="165"/>
      <c r="E141" s="167"/>
      <c r="F141" s="168"/>
      <c r="G141" s="170"/>
      <c r="H141" s="161"/>
      <c r="I141" s="161"/>
      <c r="J141" s="174"/>
    </row>
    <row r="142" customFormat="false" ht="50.25" hidden="false" customHeight="true" outlineLevel="0" collapsed="false">
      <c r="A142" s="154"/>
      <c r="B142" s="154"/>
      <c r="C142" s="165"/>
      <c r="D142" s="165"/>
      <c r="E142" s="167"/>
      <c r="F142" s="168"/>
      <c r="G142" s="170"/>
      <c r="H142" s="161"/>
      <c r="I142" s="161"/>
      <c r="J142" s="174"/>
    </row>
    <row r="143" customFormat="false" ht="50.25" hidden="false" customHeight="true" outlineLevel="0" collapsed="false">
      <c r="A143" s="154"/>
      <c r="B143" s="154"/>
      <c r="C143" s="165"/>
      <c r="D143" s="165"/>
      <c r="E143" s="167"/>
      <c r="F143" s="168"/>
      <c r="G143" s="169"/>
      <c r="H143" s="161"/>
      <c r="I143" s="161"/>
      <c r="J143" s="174"/>
    </row>
    <row r="144" customFormat="false" ht="50.25" hidden="false" customHeight="true" outlineLevel="0" collapsed="false">
      <c r="A144" s="154"/>
      <c r="B144" s="154"/>
      <c r="C144" s="165"/>
      <c r="D144" s="165"/>
      <c r="E144" s="167"/>
      <c r="F144" s="168"/>
      <c r="G144" s="169"/>
      <c r="H144" s="161"/>
      <c r="I144" s="161"/>
      <c r="J144" s="174"/>
    </row>
    <row r="145" customFormat="false" ht="50.25" hidden="false" customHeight="true" outlineLevel="0" collapsed="false">
      <c r="A145" s="154"/>
      <c r="B145" s="154"/>
      <c r="C145" s="165"/>
      <c r="D145" s="165"/>
      <c r="E145" s="167"/>
      <c r="F145" s="168"/>
      <c r="G145" s="169"/>
      <c r="H145" s="161"/>
      <c r="I145" s="161"/>
      <c r="J145" s="174"/>
    </row>
    <row r="146" customFormat="false" ht="50.25" hidden="false" customHeight="true" outlineLevel="0" collapsed="false">
      <c r="A146" s="154"/>
      <c r="B146" s="154"/>
      <c r="C146" s="165"/>
      <c r="D146" s="165"/>
      <c r="E146" s="167"/>
      <c r="F146" s="168"/>
      <c r="G146" s="169"/>
      <c r="H146" s="161"/>
      <c r="I146" s="161"/>
      <c r="J146" s="174"/>
    </row>
    <row r="147" customFormat="false" ht="50.25" hidden="false" customHeight="true" outlineLevel="0" collapsed="false">
      <c r="A147" s="154"/>
      <c r="B147" s="154"/>
      <c r="C147" s="165"/>
      <c r="D147" s="165"/>
      <c r="E147" s="167"/>
      <c r="F147" s="168"/>
      <c r="G147" s="169"/>
      <c r="H147" s="161"/>
      <c r="I147" s="161"/>
      <c r="J147" s="174"/>
    </row>
    <row r="148" customFormat="false" ht="50.25" hidden="false" customHeight="true" outlineLevel="0" collapsed="false">
      <c r="A148" s="154"/>
      <c r="B148" s="154"/>
      <c r="C148" s="165"/>
      <c r="D148" s="165"/>
      <c r="E148" s="167"/>
      <c r="F148" s="168"/>
      <c r="G148" s="169"/>
      <c r="H148" s="161"/>
      <c r="I148" s="161"/>
      <c r="J148" s="174"/>
    </row>
    <row r="149" customFormat="false" ht="50.25" hidden="false" customHeight="true" outlineLevel="0" collapsed="false">
      <c r="A149" s="154"/>
      <c r="B149" s="154"/>
      <c r="C149" s="165"/>
      <c r="D149" s="165"/>
      <c r="E149" s="167"/>
      <c r="F149" s="168"/>
      <c r="G149" s="169"/>
      <c r="H149" s="161"/>
      <c r="I149" s="161"/>
      <c r="J149" s="174"/>
    </row>
    <row r="150" customFormat="false" ht="50.25" hidden="false" customHeight="true" outlineLevel="0" collapsed="false">
      <c r="A150" s="154"/>
      <c r="B150" s="154"/>
      <c r="C150" s="165"/>
      <c r="D150" s="165"/>
      <c r="E150" s="167"/>
      <c r="F150" s="168"/>
      <c r="G150" s="169"/>
      <c r="H150" s="161"/>
      <c r="I150" s="161"/>
      <c r="J150" s="174"/>
    </row>
    <row r="151" customFormat="false" ht="50.25" hidden="false" customHeight="true" outlineLevel="0" collapsed="false">
      <c r="A151" s="154"/>
      <c r="B151" s="154"/>
      <c r="C151" s="165"/>
      <c r="D151" s="165"/>
      <c r="E151" s="167"/>
      <c r="F151" s="168"/>
      <c r="G151" s="169"/>
      <c r="H151" s="161"/>
      <c r="I151" s="161"/>
      <c r="J151" s="174"/>
    </row>
    <row r="152" customFormat="false" ht="50.25" hidden="false" customHeight="true" outlineLevel="0" collapsed="false">
      <c r="A152" s="154"/>
      <c r="B152" s="154"/>
      <c r="C152" s="165"/>
      <c r="D152" s="165"/>
      <c r="E152" s="167"/>
      <c r="F152" s="168"/>
      <c r="G152" s="169"/>
      <c r="H152" s="161"/>
      <c r="I152" s="161"/>
      <c r="J152" s="174"/>
    </row>
    <row r="153" customFormat="false" ht="50.25" hidden="false" customHeight="true" outlineLevel="0" collapsed="false">
      <c r="A153" s="154"/>
      <c r="B153" s="154"/>
      <c r="C153" s="165"/>
      <c r="D153" s="165"/>
      <c r="E153" s="167"/>
      <c r="F153" s="168"/>
      <c r="G153" s="169"/>
      <c r="H153" s="161"/>
      <c r="I153" s="161"/>
      <c r="J153" s="174"/>
    </row>
    <row r="154" customFormat="false" ht="50.25" hidden="false" customHeight="true" outlineLevel="0" collapsed="false">
      <c r="A154" s="154"/>
      <c r="B154" s="154"/>
      <c r="C154" s="165"/>
      <c r="D154" s="165"/>
      <c r="E154" s="167"/>
      <c r="F154" s="168"/>
      <c r="G154" s="169"/>
      <c r="H154" s="161"/>
      <c r="I154" s="161"/>
      <c r="J154" s="174"/>
    </row>
    <row r="155" customFormat="false" ht="50.25" hidden="false" customHeight="true" outlineLevel="0" collapsed="false">
      <c r="A155" s="154"/>
      <c r="B155" s="154"/>
      <c r="C155" s="165"/>
      <c r="D155" s="165"/>
      <c r="E155" s="167"/>
      <c r="F155" s="168"/>
      <c r="G155" s="169"/>
      <c r="H155" s="161"/>
      <c r="I155" s="161"/>
      <c r="J155" s="174"/>
    </row>
    <row r="156" customFormat="false" ht="50.25" hidden="false" customHeight="true" outlineLevel="0" collapsed="false">
      <c r="A156" s="154"/>
      <c r="B156" s="154"/>
      <c r="C156" s="165"/>
      <c r="D156" s="165"/>
      <c r="E156" s="167"/>
      <c r="F156" s="168"/>
      <c r="G156" s="169"/>
      <c r="H156" s="161"/>
      <c r="I156" s="161"/>
      <c r="J156" s="174"/>
    </row>
    <row r="157" customFormat="false" ht="50.25" hidden="false" customHeight="true" outlineLevel="0" collapsed="false">
      <c r="A157" s="154"/>
      <c r="B157" s="154"/>
      <c r="C157" s="165"/>
      <c r="D157" s="165"/>
      <c r="E157" s="167"/>
      <c r="F157" s="168"/>
      <c r="G157" s="169"/>
      <c r="H157" s="161"/>
      <c r="I157" s="161"/>
      <c r="J157" s="174"/>
    </row>
    <row r="158" customFormat="false" ht="50.25" hidden="false" customHeight="true" outlineLevel="0" collapsed="false">
      <c r="A158" s="154"/>
      <c r="B158" s="154"/>
      <c r="C158" s="165"/>
      <c r="D158" s="165"/>
      <c r="E158" s="167"/>
      <c r="F158" s="168"/>
      <c r="G158" s="169"/>
      <c r="H158" s="161"/>
      <c r="I158" s="161"/>
      <c r="J158" s="174"/>
    </row>
    <row r="159" customFormat="false" ht="50.25" hidden="false" customHeight="true" outlineLevel="0" collapsed="false">
      <c r="A159" s="154"/>
      <c r="B159" s="154"/>
      <c r="C159" s="165"/>
      <c r="D159" s="165"/>
      <c r="E159" s="167"/>
      <c r="F159" s="168"/>
      <c r="G159" s="169"/>
      <c r="H159" s="161"/>
      <c r="I159" s="161"/>
      <c r="J159" s="174"/>
    </row>
    <row r="160" customFormat="false" ht="50.25" hidden="false" customHeight="true" outlineLevel="0" collapsed="false">
      <c r="A160" s="154"/>
      <c r="B160" s="154"/>
      <c r="C160" s="165"/>
      <c r="D160" s="165"/>
      <c r="E160" s="167"/>
      <c r="F160" s="168"/>
      <c r="G160" s="169"/>
      <c r="H160" s="161"/>
      <c r="I160" s="161"/>
      <c r="J160" s="174"/>
    </row>
    <row r="161" customFormat="false" ht="50.25" hidden="false" customHeight="true" outlineLevel="0" collapsed="false">
      <c r="A161" s="154"/>
      <c r="B161" s="154"/>
      <c r="C161" s="165"/>
      <c r="D161" s="165"/>
      <c r="E161" s="167"/>
      <c r="F161" s="168"/>
      <c r="G161" s="169"/>
      <c r="H161" s="161"/>
      <c r="I161" s="161"/>
      <c r="J161" s="174"/>
    </row>
    <row r="162" customFormat="false" ht="50.25" hidden="false" customHeight="true" outlineLevel="0" collapsed="false">
      <c r="A162" s="154"/>
      <c r="B162" s="154"/>
      <c r="C162" s="165"/>
      <c r="D162" s="165"/>
      <c r="E162" s="167"/>
      <c r="F162" s="168"/>
      <c r="G162" s="169"/>
      <c r="H162" s="161"/>
      <c r="I162" s="161"/>
      <c r="J162" s="174"/>
    </row>
    <row r="163" customFormat="false" ht="50.25" hidden="false" customHeight="true" outlineLevel="0" collapsed="false">
      <c r="A163" s="154"/>
      <c r="B163" s="154"/>
      <c r="C163" s="165"/>
      <c r="D163" s="165"/>
      <c r="E163" s="167"/>
      <c r="F163" s="168"/>
      <c r="G163" s="169"/>
      <c r="H163" s="161"/>
      <c r="I163" s="161"/>
      <c r="J163" s="174"/>
    </row>
    <row r="164" customFormat="false" ht="50.25" hidden="false" customHeight="true" outlineLevel="0" collapsed="false">
      <c r="A164" s="154"/>
      <c r="B164" s="154"/>
      <c r="C164" s="165"/>
      <c r="D164" s="165"/>
      <c r="E164" s="167"/>
      <c r="F164" s="168"/>
      <c r="G164" s="169"/>
      <c r="H164" s="161"/>
      <c r="I164" s="161"/>
      <c r="J164" s="174"/>
    </row>
    <row r="165" customFormat="false" ht="50.25" hidden="false" customHeight="true" outlineLevel="0" collapsed="false">
      <c r="A165" s="154"/>
      <c r="B165" s="154"/>
      <c r="C165" s="165"/>
      <c r="D165" s="165"/>
      <c r="E165" s="167"/>
      <c r="F165" s="168"/>
      <c r="G165" s="169"/>
      <c r="H165" s="161"/>
      <c r="I165" s="161"/>
      <c r="J165" s="174"/>
    </row>
    <row r="166" customFormat="false" ht="50.25" hidden="false" customHeight="true" outlineLevel="0" collapsed="false">
      <c r="A166" s="154"/>
      <c r="B166" s="154"/>
      <c r="C166" s="175"/>
      <c r="D166" s="165"/>
      <c r="E166" s="167"/>
      <c r="F166" s="168"/>
      <c r="G166" s="169"/>
      <c r="H166" s="161"/>
      <c r="I166" s="161"/>
      <c r="J166" s="174"/>
    </row>
    <row r="167" customFormat="false" ht="50.25" hidden="false" customHeight="true" outlineLevel="0" collapsed="false">
      <c r="A167" s="154"/>
      <c r="B167" s="154"/>
      <c r="C167" s="171"/>
      <c r="D167" s="165"/>
      <c r="E167" s="167"/>
      <c r="F167" s="168"/>
      <c r="G167" s="169"/>
      <c r="H167" s="161"/>
      <c r="I167" s="161"/>
      <c r="J167" s="174"/>
    </row>
    <row r="168" customFormat="false" ht="50.25" hidden="false" customHeight="true" outlineLevel="0" collapsed="false">
      <c r="A168" s="154"/>
      <c r="B168" s="154"/>
      <c r="C168" s="165"/>
      <c r="D168" s="165"/>
      <c r="E168" s="167"/>
      <c r="F168" s="168"/>
      <c r="G168" s="169"/>
      <c r="H168" s="161"/>
      <c r="I168" s="161"/>
      <c r="J168" s="174"/>
    </row>
    <row r="169" customFormat="false" ht="50.25" hidden="false" customHeight="true" outlineLevel="0" collapsed="false">
      <c r="A169" s="154"/>
      <c r="B169" s="154"/>
      <c r="C169" s="165"/>
      <c r="D169" s="165"/>
      <c r="E169" s="167"/>
      <c r="F169" s="168"/>
      <c r="G169" s="169"/>
      <c r="H169" s="161"/>
      <c r="I169" s="161"/>
      <c r="J169" s="174"/>
    </row>
    <row r="170" customFormat="false" ht="50.25" hidden="false" customHeight="true" outlineLevel="0" collapsed="false">
      <c r="A170" s="154"/>
      <c r="B170" s="154"/>
      <c r="C170" s="165"/>
      <c r="D170" s="165"/>
      <c r="E170" s="167"/>
      <c r="F170" s="168"/>
      <c r="G170" s="169"/>
      <c r="H170" s="161"/>
      <c r="I170" s="161"/>
      <c r="J170" s="174"/>
    </row>
    <row r="171" customFormat="false" ht="50.25" hidden="false" customHeight="true" outlineLevel="0" collapsed="false">
      <c r="A171" s="154"/>
      <c r="B171" s="154"/>
      <c r="C171" s="165"/>
      <c r="D171" s="165"/>
      <c r="E171" s="167"/>
      <c r="F171" s="168"/>
      <c r="G171" s="169"/>
      <c r="H171" s="161"/>
      <c r="I171" s="161"/>
      <c r="J171" s="174"/>
    </row>
    <row r="172" customFormat="false" ht="50.25" hidden="false" customHeight="true" outlineLevel="0" collapsed="false">
      <c r="A172" s="154"/>
      <c r="B172" s="154"/>
      <c r="C172" s="165"/>
      <c r="D172" s="165"/>
      <c r="E172" s="167"/>
      <c r="F172" s="168"/>
      <c r="G172" s="169"/>
      <c r="H172" s="161"/>
      <c r="I172" s="161"/>
      <c r="J172" s="174"/>
    </row>
    <row r="173" customFormat="false" ht="50.25" hidden="false" customHeight="true" outlineLevel="0" collapsed="false">
      <c r="A173" s="152" t="s">
        <v>191</v>
      </c>
      <c r="B173" s="152"/>
      <c r="C173" s="176"/>
      <c r="D173" s="176"/>
      <c r="E173" s="167"/>
      <c r="F173" s="168"/>
      <c r="G173" s="170"/>
      <c r="H173" s="161"/>
      <c r="I173" s="161"/>
      <c r="J173" s="161"/>
    </row>
    <row r="174" customFormat="false" ht="50.25" hidden="false" customHeight="true" outlineLevel="0" collapsed="false">
      <c r="A174" s="152" t="s">
        <v>192</v>
      </c>
      <c r="B174" s="152"/>
      <c r="C174" s="176"/>
      <c r="D174" s="176"/>
      <c r="E174" s="167"/>
      <c r="F174" s="168"/>
      <c r="G174" s="170"/>
      <c r="H174" s="161"/>
      <c r="I174" s="161"/>
      <c r="J174" s="161"/>
    </row>
    <row r="175" customFormat="false" ht="50.25" hidden="false" customHeight="true" outlineLevel="0" collapsed="false">
      <c r="A175" s="152" t="s">
        <v>193</v>
      </c>
      <c r="B175" s="152"/>
      <c r="C175" s="176"/>
      <c r="D175" s="176"/>
      <c r="E175" s="167"/>
      <c r="F175" s="168"/>
      <c r="G175" s="170"/>
      <c r="H175" s="161"/>
      <c r="I175" s="161"/>
      <c r="J175" s="161"/>
    </row>
    <row r="176" customFormat="false" ht="50.25" hidden="false" customHeight="true" outlineLevel="0" collapsed="false">
      <c r="A176" s="152" t="s">
        <v>194</v>
      </c>
      <c r="B176" s="152"/>
      <c r="C176" s="176"/>
      <c r="D176" s="176"/>
      <c r="E176" s="167"/>
      <c r="F176" s="168"/>
      <c r="G176" s="170"/>
      <c r="H176" s="161"/>
      <c r="I176" s="161"/>
      <c r="J176" s="161"/>
    </row>
    <row r="177" customFormat="false" ht="50.25" hidden="false" customHeight="true" outlineLevel="0" collapsed="false">
      <c r="A177" s="152" t="s">
        <v>195</v>
      </c>
      <c r="B177" s="152"/>
      <c r="C177" s="176"/>
      <c r="D177" s="176"/>
      <c r="E177" s="167"/>
      <c r="F177" s="168"/>
      <c r="G177" s="170"/>
      <c r="H177" s="161"/>
      <c r="I177" s="161"/>
      <c r="J177" s="161"/>
    </row>
    <row r="178" customFormat="false" ht="50.25" hidden="false" customHeight="true" outlineLevel="0" collapsed="false">
      <c r="A178" s="152" t="s">
        <v>196</v>
      </c>
      <c r="B178" s="152"/>
      <c r="C178" s="176"/>
      <c r="D178" s="176"/>
      <c r="E178" s="167"/>
      <c r="F178" s="168"/>
      <c r="G178" s="170"/>
      <c r="H178" s="161"/>
      <c r="I178" s="161"/>
      <c r="J178" s="161"/>
    </row>
    <row r="179" customFormat="false" ht="50.25" hidden="false" customHeight="true" outlineLevel="0" collapsed="false">
      <c r="A179" s="152" t="s">
        <v>197</v>
      </c>
      <c r="B179" s="152"/>
      <c r="C179" s="176"/>
      <c r="D179" s="176"/>
      <c r="E179" s="167"/>
      <c r="F179" s="168"/>
      <c r="G179" s="170"/>
      <c r="H179" s="161"/>
      <c r="I179" s="161"/>
      <c r="J179" s="161"/>
    </row>
    <row r="180" customFormat="false" ht="50.25" hidden="false" customHeight="true" outlineLevel="0" collapsed="false">
      <c r="A180" s="152" t="s">
        <v>198</v>
      </c>
      <c r="B180" s="152"/>
      <c r="C180" s="176"/>
      <c r="D180" s="176"/>
      <c r="E180" s="167"/>
      <c r="F180" s="168"/>
      <c r="G180" s="170"/>
      <c r="H180" s="161"/>
      <c r="I180" s="161"/>
      <c r="J180" s="161"/>
    </row>
    <row r="181" customFormat="false" ht="50.25" hidden="false" customHeight="true" outlineLevel="0" collapsed="false">
      <c r="A181" s="152" t="s">
        <v>199</v>
      </c>
      <c r="B181" s="152"/>
      <c r="C181" s="176"/>
      <c r="D181" s="176"/>
      <c r="E181" s="167"/>
      <c r="F181" s="168"/>
      <c r="G181" s="170"/>
      <c r="H181" s="161"/>
      <c r="I181" s="161"/>
      <c r="J181" s="161"/>
    </row>
    <row r="182" customFormat="false" ht="50.25" hidden="false" customHeight="true" outlineLevel="0" collapsed="false">
      <c r="A182" s="152" t="s">
        <v>200</v>
      </c>
      <c r="B182" s="152"/>
      <c r="C182" s="176"/>
      <c r="D182" s="176"/>
      <c r="E182" s="167"/>
      <c r="F182" s="168"/>
      <c r="G182" s="170"/>
      <c r="H182" s="161"/>
      <c r="I182" s="161"/>
      <c r="J182" s="161"/>
    </row>
    <row r="183" customFormat="false" ht="50.25" hidden="false" customHeight="true" outlineLevel="0" collapsed="false">
      <c r="A183" s="152" t="s">
        <v>201</v>
      </c>
      <c r="B183" s="152"/>
      <c r="C183" s="176"/>
      <c r="D183" s="176"/>
      <c r="E183" s="167"/>
      <c r="F183" s="168"/>
      <c r="G183" s="170"/>
      <c r="H183" s="161"/>
      <c r="I183" s="161"/>
      <c r="J183" s="161"/>
    </row>
    <row r="184" customFormat="false" ht="50.25" hidden="false" customHeight="true" outlineLevel="0" collapsed="false">
      <c r="A184" s="152" t="s">
        <v>202</v>
      </c>
      <c r="B184" s="152"/>
      <c r="C184" s="176"/>
      <c r="D184" s="176"/>
      <c r="E184" s="167"/>
      <c r="F184" s="168"/>
      <c r="G184" s="170"/>
      <c r="H184" s="161"/>
      <c r="I184" s="161"/>
      <c r="J184" s="161"/>
    </row>
    <row r="185" customFormat="false" ht="50.25" hidden="false" customHeight="true" outlineLevel="0" collapsed="false">
      <c r="A185" s="152" t="s">
        <v>203</v>
      </c>
      <c r="B185" s="152"/>
      <c r="C185" s="176"/>
      <c r="D185" s="176"/>
      <c r="E185" s="167"/>
      <c r="F185" s="168"/>
      <c r="G185" s="170"/>
      <c r="H185" s="161"/>
      <c r="I185" s="161"/>
      <c r="J185" s="161"/>
    </row>
    <row r="186" customFormat="false" ht="50.25" hidden="false" customHeight="true" outlineLevel="0" collapsed="false">
      <c r="A186" s="152" t="s">
        <v>204</v>
      </c>
      <c r="B186" s="152"/>
      <c r="C186" s="176"/>
      <c r="D186" s="176"/>
      <c r="E186" s="167"/>
      <c r="F186" s="168"/>
      <c r="G186" s="170"/>
      <c r="H186" s="161"/>
      <c r="I186" s="161"/>
      <c r="J186" s="161"/>
    </row>
    <row r="187" customFormat="false" ht="50.25" hidden="false" customHeight="true" outlineLevel="0" collapsed="false">
      <c r="A187" s="152" t="s">
        <v>205</v>
      </c>
      <c r="B187" s="152"/>
      <c r="C187" s="176"/>
      <c r="D187" s="176"/>
      <c r="E187" s="167"/>
      <c r="F187" s="168"/>
      <c r="G187" s="170"/>
      <c r="H187" s="161"/>
      <c r="I187" s="161"/>
      <c r="J187" s="161"/>
    </row>
    <row r="188" customFormat="false" ht="50.25" hidden="false" customHeight="true" outlineLevel="0" collapsed="false">
      <c r="A188" s="152" t="s">
        <v>206</v>
      </c>
      <c r="B188" s="152"/>
      <c r="C188" s="176"/>
      <c r="D188" s="176"/>
      <c r="E188" s="167"/>
      <c r="F188" s="168"/>
      <c r="G188" s="170"/>
      <c r="H188" s="161"/>
      <c r="I188" s="161"/>
      <c r="J188" s="161"/>
    </row>
    <row r="189" customFormat="false" ht="50.25" hidden="false" customHeight="true" outlineLevel="0" collapsed="false">
      <c r="A189" s="152" t="s">
        <v>207</v>
      </c>
      <c r="B189" s="152"/>
      <c r="C189" s="176"/>
      <c r="D189" s="176"/>
      <c r="E189" s="167"/>
      <c r="F189" s="168"/>
      <c r="G189" s="170"/>
      <c r="H189" s="161"/>
      <c r="I189" s="161"/>
      <c r="J189" s="161"/>
    </row>
    <row r="190" customFormat="false" ht="50.25" hidden="false" customHeight="true" outlineLevel="0" collapsed="false">
      <c r="A190" s="152" t="s">
        <v>208</v>
      </c>
      <c r="B190" s="152"/>
      <c r="C190" s="176"/>
      <c r="D190" s="176"/>
      <c r="E190" s="167"/>
      <c r="F190" s="168"/>
      <c r="G190" s="170"/>
      <c r="H190" s="161"/>
      <c r="I190" s="161"/>
      <c r="J190" s="161"/>
    </row>
    <row r="191" customFormat="false" ht="50.25" hidden="false" customHeight="true" outlineLevel="0" collapsed="false">
      <c r="A191" s="152" t="s">
        <v>209</v>
      </c>
      <c r="B191" s="152"/>
      <c r="C191" s="176"/>
      <c r="D191" s="176"/>
      <c r="E191" s="167"/>
      <c r="F191" s="168"/>
      <c r="G191" s="170"/>
      <c r="H191" s="161"/>
      <c r="I191" s="161"/>
      <c r="J191" s="161"/>
    </row>
    <row r="192" customFormat="false" ht="50.25" hidden="false" customHeight="true" outlineLevel="0" collapsed="false">
      <c r="A192" s="152" t="s">
        <v>210</v>
      </c>
      <c r="B192" s="152"/>
      <c r="C192" s="176"/>
      <c r="D192" s="176"/>
      <c r="E192" s="167"/>
      <c r="F192" s="168"/>
      <c r="G192" s="170"/>
      <c r="H192" s="161"/>
      <c r="I192" s="161"/>
      <c r="J192" s="161"/>
    </row>
    <row r="193" customFormat="false" ht="50.25" hidden="false" customHeight="true" outlineLevel="0" collapsed="false">
      <c r="A193" s="152" t="s">
        <v>211</v>
      </c>
      <c r="B193" s="152"/>
      <c r="C193" s="176"/>
      <c r="D193" s="176"/>
      <c r="E193" s="167"/>
      <c r="F193" s="168"/>
      <c r="G193" s="170"/>
      <c r="H193" s="161"/>
      <c r="I193" s="161"/>
      <c r="J193" s="161"/>
    </row>
    <row r="194" customFormat="false" ht="50.25" hidden="false" customHeight="true" outlineLevel="0" collapsed="false">
      <c r="A194" s="152" t="s">
        <v>212</v>
      </c>
      <c r="B194" s="152"/>
      <c r="C194" s="176"/>
      <c r="D194" s="176"/>
      <c r="E194" s="167"/>
      <c r="F194" s="168"/>
      <c r="G194" s="170"/>
      <c r="H194" s="161"/>
      <c r="I194" s="161"/>
      <c r="J194" s="161"/>
    </row>
    <row r="195" customFormat="false" ht="50.25" hidden="false" customHeight="true" outlineLevel="0" collapsed="false">
      <c r="A195" s="152" t="s">
        <v>213</v>
      </c>
      <c r="B195" s="152"/>
      <c r="C195" s="176"/>
      <c r="D195" s="176"/>
      <c r="E195" s="167"/>
      <c r="F195" s="168"/>
      <c r="G195" s="170"/>
      <c r="H195" s="161"/>
      <c r="I195" s="161"/>
      <c r="J195" s="161"/>
    </row>
    <row r="196" customFormat="false" ht="50.25" hidden="false" customHeight="true" outlineLevel="0" collapsed="false">
      <c r="A196" s="152" t="s">
        <v>214</v>
      </c>
      <c r="B196" s="152"/>
      <c r="C196" s="176"/>
      <c r="D196" s="176"/>
      <c r="E196" s="167"/>
      <c r="F196" s="168"/>
      <c r="G196" s="170"/>
      <c r="H196" s="161"/>
      <c r="I196" s="161"/>
      <c r="J196" s="161"/>
    </row>
    <row r="197" customFormat="false" ht="50.25" hidden="false" customHeight="true" outlineLevel="0" collapsed="false">
      <c r="A197" s="152" t="s">
        <v>215</v>
      </c>
      <c r="B197" s="152"/>
      <c r="C197" s="176"/>
      <c r="D197" s="176"/>
      <c r="E197" s="167"/>
      <c r="F197" s="168"/>
      <c r="G197" s="170"/>
      <c r="H197" s="161"/>
      <c r="I197" s="161"/>
      <c r="J197" s="161"/>
    </row>
    <row r="198" customFormat="false" ht="50.25" hidden="false" customHeight="true" outlineLevel="0" collapsed="false">
      <c r="A198" s="152" t="s">
        <v>216</v>
      </c>
      <c r="B198" s="152"/>
      <c r="C198" s="176"/>
      <c r="D198" s="176"/>
      <c r="E198" s="167"/>
      <c r="F198" s="168"/>
      <c r="G198" s="170"/>
      <c r="H198" s="161"/>
      <c r="I198" s="161"/>
      <c r="J198" s="161"/>
    </row>
    <row r="199" customFormat="false" ht="50.25" hidden="false" customHeight="true" outlineLevel="0" collapsed="false">
      <c r="A199" s="152" t="s">
        <v>217</v>
      </c>
      <c r="B199" s="152"/>
      <c r="C199" s="176"/>
      <c r="D199" s="176"/>
      <c r="E199" s="167"/>
      <c r="F199" s="168"/>
      <c r="G199" s="170"/>
      <c r="H199" s="161"/>
      <c r="I199" s="161"/>
      <c r="J199" s="161"/>
    </row>
    <row r="200" customFormat="false" ht="50.25" hidden="false" customHeight="true" outlineLevel="0" collapsed="false">
      <c r="A200" s="152" t="s">
        <v>218</v>
      </c>
      <c r="B200" s="152"/>
      <c r="C200" s="176"/>
      <c r="D200" s="176"/>
      <c r="E200" s="167"/>
      <c r="F200" s="168"/>
      <c r="G200" s="170"/>
      <c r="H200" s="161"/>
      <c r="I200" s="161"/>
      <c r="J200" s="161"/>
    </row>
    <row r="201" customFormat="false" ht="50.25" hidden="false" customHeight="true" outlineLevel="0" collapsed="false">
      <c r="A201" s="152" t="s">
        <v>219</v>
      </c>
      <c r="B201" s="152"/>
      <c r="C201" s="176"/>
      <c r="D201" s="176"/>
      <c r="E201" s="167"/>
      <c r="F201" s="168"/>
      <c r="G201" s="170"/>
      <c r="H201" s="161"/>
      <c r="I201" s="161"/>
      <c r="J201" s="161"/>
    </row>
    <row r="202" customFormat="false" ht="50.25" hidden="false" customHeight="true" outlineLevel="0" collapsed="false">
      <c r="A202" s="152" t="s">
        <v>220</v>
      </c>
      <c r="B202" s="152"/>
      <c r="C202" s="176"/>
      <c r="D202" s="176"/>
      <c r="E202" s="167"/>
      <c r="F202" s="168"/>
      <c r="G202" s="170"/>
      <c r="H202" s="161"/>
      <c r="I202" s="161"/>
      <c r="J202" s="161"/>
    </row>
    <row r="203" customFormat="false" ht="50.25" hidden="false" customHeight="true" outlineLevel="0" collapsed="false">
      <c r="A203" s="152" t="s">
        <v>221</v>
      </c>
      <c r="B203" s="152"/>
      <c r="C203" s="176"/>
      <c r="D203" s="176"/>
      <c r="E203" s="167"/>
      <c r="F203" s="168"/>
      <c r="G203" s="170"/>
      <c r="H203" s="161"/>
      <c r="I203" s="161"/>
      <c r="J203" s="161"/>
    </row>
    <row r="204" customFormat="false" ht="50.25" hidden="false" customHeight="true" outlineLevel="0" collapsed="false">
      <c r="A204" s="152" t="s">
        <v>222</v>
      </c>
      <c r="B204" s="152"/>
      <c r="C204" s="176"/>
      <c r="D204" s="176"/>
      <c r="E204" s="167"/>
      <c r="F204" s="168"/>
      <c r="G204" s="170"/>
      <c r="H204" s="161"/>
      <c r="I204" s="161"/>
      <c r="J204" s="161"/>
    </row>
    <row r="205" customFormat="false" ht="50.25" hidden="false" customHeight="true" outlineLevel="0" collapsed="false">
      <c r="A205" s="152" t="s">
        <v>223</v>
      </c>
      <c r="B205" s="152"/>
      <c r="C205" s="176"/>
      <c r="D205" s="176"/>
      <c r="E205" s="167"/>
      <c r="F205" s="168"/>
      <c r="G205" s="170"/>
      <c r="H205" s="161"/>
      <c r="I205" s="161"/>
      <c r="J205" s="161"/>
    </row>
    <row r="206" customFormat="false" ht="50.25" hidden="false" customHeight="true" outlineLevel="0" collapsed="false">
      <c r="A206" s="152" t="s">
        <v>224</v>
      </c>
      <c r="B206" s="152"/>
      <c r="C206" s="176"/>
      <c r="D206" s="176"/>
      <c r="E206" s="167"/>
      <c r="F206" s="168"/>
      <c r="G206" s="170"/>
      <c r="H206" s="161"/>
      <c r="I206" s="161"/>
      <c r="J206" s="161"/>
    </row>
    <row r="207" customFormat="false" ht="50.25" hidden="false" customHeight="true" outlineLevel="0" collapsed="false">
      <c r="A207" s="152" t="s">
        <v>225</v>
      </c>
      <c r="B207" s="152"/>
      <c r="C207" s="176"/>
      <c r="D207" s="176"/>
      <c r="E207" s="167"/>
      <c r="F207" s="168"/>
      <c r="G207" s="170"/>
      <c r="H207" s="161"/>
      <c r="I207" s="161"/>
      <c r="J207" s="161"/>
    </row>
    <row r="208" customFormat="false" ht="50.25" hidden="false" customHeight="true" outlineLevel="0" collapsed="false">
      <c r="A208" s="152" t="s">
        <v>226</v>
      </c>
      <c r="B208" s="152"/>
      <c r="C208" s="176"/>
      <c r="D208" s="176"/>
      <c r="E208" s="167"/>
      <c r="F208" s="168"/>
      <c r="G208" s="170"/>
      <c r="H208" s="161"/>
      <c r="I208" s="161"/>
      <c r="J208" s="161"/>
    </row>
    <row r="209" customFormat="false" ht="50.25" hidden="false" customHeight="true" outlineLevel="0" collapsed="false">
      <c r="A209" s="152" t="s">
        <v>227</v>
      </c>
      <c r="B209" s="152"/>
      <c r="C209" s="176"/>
      <c r="D209" s="176"/>
      <c r="E209" s="167"/>
      <c r="F209" s="168"/>
      <c r="G209" s="170"/>
      <c r="H209" s="161"/>
      <c r="I209" s="161"/>
      <c r="J209" s="161"/>
    </row>
  </sheetData>
  <autoFilter ref="A3:J152"/>
  <mergeCells count="2">
    <mergeCell ref="A1:I1"/>
    <mergeCell ref="P7:R7"/>
  </mergeCells>
  <printOptions headings="false" gridLines="false" gridLinesSet="true" horizontalCentered="true" verticalCentered="false"/>
  <pageMargins left="0.708333333333333" right="0" top="0.747916666666667" bottom="0"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4" man="true" max="16383" min="0"/>
    <brk id="65" man="true" max="16383" min="0"/>
    <brk id="112" man="true" max="16383" min="0"/>
    <brk id="132" man="true" max="16383" min="0"/>
    <brk id="152" man="true" max="16383" min="0"/>
    <brk id="172"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5T04:18:03Z</dcterms:created>
  <dc:creator>倉田　和俊</dc:creator>
  <dc:description/>
  <dc:language>en-US</dc:language>
  <cp:lastModifiedBy>倉田　和俊</cp:lastModifiedBy>
  <cp:lastPrinted>2025-08-05T04:19:21Z</cp:lastPrinted>
  <dcterms:modified xsi:type="dcterms:W3CDTF">2025-08-05T04:20:37Z</dcterms:modified>
  <cp:revision>0</cp:revision>
  <dc:subject/>
  <dc:title/>
</cp:coreProperties>
</file>