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初にご確認ください" sheetId="1" state="visible" r:id="rId2"/>
    <sheet name="押印省略について" sheetId="2" state="visible" r:id="rId3"/>
    <sheet name="入札案内" sheetId="3" state="visible" r:id="rId4"/>
    <sheet name="入札書" sheetId="4" state="visible" r:id="rId5"/>
    <sheet name="入札書 (押印省略)" sheetId="5" state="visible" r:id="rId6"/>
    <sheet name="市場価格調査" sheetId="6" state="visible" r:id="rId7"/>
    <sheet name="D" sheetId="7" state="visible" r:id="rId8"/>
  </sheets>
  <externalReferences>
    <externalReference r:id="rId9"/>
  </externalReferences>
  <definedNames>
    <definedName function="false" hidden="false" localSheetId="6" name="_xlnm.Print_Area" vbProcedure="false">D!$B$1:$J$257</definedName>
    <definedName function="false" hidden="false" localSheetId="6" name="_xlnm.Print_Titles" vbProcedure="false">D!$1:$7</definedName>
    <definedName function="false" hidden="false" localSheetId="3" name="_xlnm.Print_Area" vbProcedure="false">入札書!$A$1:$L$262</definedName>
    <definedName function="false" hidden="false" localSheetId="3" name="_xlnm.Print_Titles" vbProcedure="false">入札書!$1:$12</definedName>
    <definedName function="false" hidden="false" localSheetId="4" name="_xlnm.Print_Area" vbProcedure="false">'入札書 (押印省略)'!$A$1:$L$263</definedName>
    <definedName function="false" hidden="false" localSheetId="4" name="_xlnm.Print_Titles" vbProcedure="false">'入札書 (押印省略)'!$1:$13</definedName>
    <definedName function="false" hidden="false" localSheetId="2" name="_xlnm.Print_Area" vbProcedure="false">入札案内!$A$1:$M$20</definedName>
    <definedName function="false" hidden="false" localSheetId="0" name="_xlnm.Print_Area" vbProcedure="false">最初にご確認ください!$A$1:$R$12</definedName>
    <definedName function="false" hidden="false" localSheetId="5" name="_xlnm.Print_Area" vbProcedure="false">市場価格調査!$A$1:$K$263</definedName>
    <definedName function="false" hidden="false" localSheetId="5" name="_xlnm.Print_Titles" vbProcedure="false">市場価格調査!$1:$13</definedName>
    <definedName function="false" hidden="false" name="_Fill" vbProcedure="false">[1]サーマル!$E$12:$E$29</definedName>
    <definedName function="false" hidden="false" name="_Key1" vbProcedure="false">#REF!</definedName>
    <definedName function="false" hidden="false" name="_Key2" vbProcedure="false">#REF!</definedName>
    <definedName function="false" hidden="false" name="_Order1" vbProcedure="false">1</definedName>
    <definedName function="false" hidden="false" name="_Order2" vbProcedure="false">255</definedName>
    <definedName function="false" hidden="false" name="_Sort" vbProcedure="false">#REF!</definedName>
    <definedName function="false" hidden="false" name="_xlfn_SHEET" vbProcedure="false"/>
    <definedName function="false" hidden="false" localSheetId="4" name="_Key1" vbProcedure="false">#REF!</definedName>
    <definedName function="false" hidden="false" localSheetId="4" name="_Key2" vbProcedure="false">#REF!</definedName>
    <definedName function="false" hidden="false" localSheetId="4"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608">
  <si>
    <t xml:space="preserve">公開している入札公告で参加資格等の有無をご確認下さい。</t>
  </si>
  <si>
    <t xml:space="preserve">入札書・市場価格調査書はこのデータで作成してください。</t>
  </si>
  <si>
    <t xml:space="preserve">（社則等でできない場合、このデータの書式・記載内容に則って作成して下さい）</t>
  </si>
  <si>
    <t xml:space="preserve">入札単価を入力・記入する際に段ずれ等が発生しないように注意・確認をお願いします。</t>
  </si>
  <si>
    <t xml:space="preserve">品名・規格を必ずご確認下さい（規格違い応札防止の為）</t>
  </si>
  <si>
    <t xml:space="preserve">入札書・市場価格調査書は必要事項を記入した場合、押印省略で提出できます。</t>
  </si>
  <si>
    <t xml:space="preserve">（社則等により押印が必要な場合は従来通り押印をして提出が出来ます）</t>
  </si>
  <si>
    <t xml:space="preserve">入札書は原本提出が必要です。直接又は郵送等での提出をお願い致します。</t>
  </si>
  <si>
    <t xml:space="preserve">今回は</t>
  </si>
  <si>
    <r>
      <rPr>
        <b val="true"/>
        <sz val="14"/>
        <rFont val="HG丸ｺﾞｼｯｸM-PRO"/>
        <family val="3"/>
        <charset val="128"/>
      </rPr>
      <t xml:space="preserve">12</t>
    </r>
    <r>
      <rPr>
        <b val="true"/>
        <sz val="14"/>
        <rFont val="Noto Sans"/>
        <family val="2"/>
      </rPr>
      <t xml:space="preserve">時</t>
    </r>
  </si>
  <si>
    <t xml:space="preserve">までに郵送又は直接ご提出下さい。</t>
  </si>
  <si>
    <t xml:space="preserve">市場価格調査へのご協力をお願い致します。</t>
  </si>
  <si>
    <r>
      <rPr>
        <b val="true"/>
        <sz val="14"/>
        <rFont val="HG丸ｺﾞｼｯｸM-PRO"/>
        <family val="3"/>
        <charset val="128"/>
      </rPr>
      <t xml:space="preserve">9</t>
    </r>
    <r>
      <rPr>
        <b val="true"/>
        <sz val="14"/>
        <rFont val="Noto Sans"/>
        <family val="2"/>
      </rPr>
      <t xml:space="preserve">時</t>
    </r>
  </si>
  <si>
    <r>
      <rPr>
        <sz val="16"/>
        <rFont val="Noto Sans"/>
        <family val="2"/>
      </rPr>
      <t xml:space="preserve">までに</t>
    </r>
    <r>
      <rPr>
        <sz val="16"/>
        <rFont val="HG丸ｺﾞｼｯｸM-PRO"/>
        <family val="3"/>
        <charset val="128"/>
      </rPr>
      <t xml:space="preserve">FAX</t>
    </r>
    <r>
      <rPr>
        <sz val="16"/>
        <rFont val="Noto Sans"/>
        <family val="2"/>
      </rPr>
      <t xml:space="preserve">等でご提出下さい。</t>
    </r>
  </si>
  <si>
    <t xml:space="preserve">入札書・市場価格調査書を押印省略で提出する為の記載要領</t>
  </si>
  <si>
    <t xml:space="preserve">　　入  札  案  内</t>
  </si>
  <si>
    <t xml:space="preserve">公告番号</t>
  </si>
  <si>
    <t xml:space="preserve">055</t>
  </si>
  <si>
    <t xml:space="preserve">要求番号</t>
  </si>
  <si>
    <t xml:space="preserve">5GGW1D00034</t>
  </si>
  <si>
    <t xml:space="preserve">件名</t>
  </si>
  <si>
    <r>
      <rPr>
        <sz val="22"/>
        <color rgb="FF000000"/>
        <rFont val="Noto Sans"/>
        <family val="2"/>
      </rPr>
      <t xml:space="preserve">冷凍白玉ほか</t>
    </r>
    <r>
      <rPr>
        <sz val="22"/>
        <color rgb="FF000000"/>
        <rFont val="HG丸ｺﾞｼｯｸM-PRO"/>
        <family val="3"/>
        <charset val="128"/>
      </rPr>
      <t xml:space="preserve">220</t>
    </r>
    <r>
      <rPr>
        <sz val="22"/>
        <color rgb="FF000000"/>
        <rFont val="Noto Sans"/>
        <family val="2"/>
      </rPr>
      <t xml:space="preserve">件</t>
    </r>
  </si>
  <si>
    <t xml:space="preserve">見本審査の
有無</t>
  </si>
  <si>
    <t xml:space="preserve">該当あり（入札書等の「見本」欄を確認）</t>
  </si>
  <si>
    <t xml:space="preserve">入札日</t>
  </si>
  <si>
    <r>
      <rPr>
        <sz val="22"/>
        <color rgb="FF000000"/>
        <rFont val="Noto Sans"/>
        <family val="2"/>
      </rPr>
      <t xml:space="preserve">令和</t>
    </r>
    <r>
      <rPr>
        <sz val="22"/>
        <color rgb="FF000000"/>
        <rFont val="HG丸ｺﾞｼｯｸM-PRO"/>
        <family val="3"/>
        <charset val="128"/>
      </rPr>
      <t xml:space="preserve">7</t>
    </r>
    <r>
      <rPr>
        <sz val="22"/>
        <color rgb="FF000000"/>
        <rFont val="Noto Sans"/>
        <family val="2"/>
      </rPr>
      <t xml:space="preserve">年</t>
    </r>
    <r>
      <rPr>
        <sz val="22"/>
        <color rgb="FF000000"/>
        <rFont val="HG丸ｺﾞｼｯｸM-PRO"/>
        <family val="3"/>
        <charset val="128"/>
      </rPr>
      <t xml:space="preserve">8</t>
    </r>
    <r>
      <rPr>
        <sz val="22"/>
        <color rgb="FF000000"/>
        <rFont val="Noto Sans"/>
        <family val="2"/>
      </rPr>
      <t xml:space="preserve">月</t>
    </r>
    <r>
      <rPr>
        <sz val="22"/>
        <color rgb="FF000000"/>
        <rFont val="HG丸ｺﾞｼｯｸM-PRO"/>
        <family val="3"/>
        <charset val="128"/>
      </rPr>
      <t xml:space="preserve">21</t>
    </r>
    <r>
      <rPr>
        <sz val="22"/>
        <color rgb="FF000000"/>
        <rFont val="Noto Sans"/>
        <family val="2"/>
      </rPr>
      <t xml:space="preserve">日</t>
    </r>
  </si>
  <si>
    <t xml:space="preserve">00</t>
  </si>
  <si>
    <t xml:space="preserve">入札場所</t>
  </si>
  <si>
    <t xml:space="preserve">古河駐屯地会計隊入札室</t>
  </si>
  <si>
    <t xml:space="preserve">納期</t>
  </si>
  <si>
    <r>
      <rPr>
        <sz val="20"/>
        <color rgb="FF000000"/>
        <rFont val="Noto Sans"/>
        <family val="2"/>
      </rPr>
      <t xml:space="preserve">令和</t>
    </r>
    <r>
      <rPr>
        <sz val="20"/>
        <color rgb="FF000000"/>
        <rFont val="HG丸ｺﾞｼｯｸM-PRO"/>
        <family val="3"/>
        <charset val="128"/>
      </rPr>
      <t xml:space="preserve">7</t>
    </r>
    <r>
      <rPr>
        <sz val="20"/>
        <color rgb="FF000000"/>
        <rFont val="Noto Sans"/>
        <family val="2"/>
      </rPr>
      <t xml:space="preserve">年</t>
    </r>
    <r>
      <rPr>
        <sz val="20"/>
        <color rgb="FF000000"/>
        <rFont val="HG丸ｺﾞｼｯｸM-PRO"/>
        <family val="3"/>
        <charset val="128"/>
      </rPr>
      <t xml:space="preserve">8</t>
    </r>
    <r>
      <rPr>
        <sz val="20"/>
        <color rgb="FF000000"/>
        <rFont val="Noto Sans"/>
        <family val="2"/>
      </rPr>
      <t xml:space="preserve">月</t>
    </r>
    <r>
      <rPr>
        <sz val="20"/>
        <color rgb="FF000000"/>
        <rFont val="HG丸ｺﾞｼｯｸM-PRO"/>
        <family val="3"/>
        <charset val="128"/>
      </rPr>
      <t xml:space="preserve">31</t>
    </r>
    <r>
      <rPr>
        <sz val="20"/>
        <color rgb="FF000000"/>
        <rFont val="Noto Sans"/>
        <family val="2"/>
      </rPr>
      <t xml:space="preserve">日　～　令和</t>
    </r>
    <r>
      <rPr>
        <sz val="20"/>
        <color rgb="FF000000"/>
        <rFont val="HG丸ｺﾞｼｯｸM-PRO"/>
        <family val="3"/>
        <charset val="128"/>
      </rPr>
      <t xml:space="preserve">7</t>
    </r>
    <r>
      <rPr>
        <sz val="20"/>
        <color rgb="FF000000"/>
        <rFont val="Noto Sans"/>
        <family val="2"/>
      </rPr>
      <t xml:space="preserve">年</t>
    </r>
    <r>
      <rPr>
        <sz val="20"/>
        <color rgb="FF000000"/>
        <rFont val="HG丸ｺﾞｼｯｸM-PRO"/>
        <family val="3"/>
        <charset val="128"/>
      </rPr>
      <t xml:space="preserve">9</t>
    </r>
    <r>
      <rPr>
        <sz val="20"/>
        <color rgb="FF000000"/>
        <rFont val="Noto Sans"/>
        <family val="2"/>
      </rPr>
      <t xml:space="preserve">月</t>
    </r>
    <r>
      <rPr>
        <sz val="20"/>
        <color rgb="FF000000"/>
        <rFont val="HG丸ｺﾞｼｯｸM-PRO"/>
        <family val="3"/>
        <charset val="128"/>
      </rPr>
      <t xml:space="preserve">29</t>
    </r>
    <r>
      <rPr>
        <sz val="20"/>
        <color rgb="FF000000"/>
        <rFont val="Noto Sans"/>
        <family val="2"/>
      </rPr>
      <t xml:space="preserve">日</t>
    </r>
  </si>
  <si>
    <t xml:space="preserve">納入場所</t>
  </si>
  <si>
    <t xml:space="preserve">陸上自衛隊古河駐屯地</t>
  </si>
  <si>
    <t xml:space="preserve">入札書事前
提出期限</t>
  </si>
  <si>
    <r>
      <rPr>
        <sz val="22"/>
        <color rgb="FF000000"/>
        <rFont val="Noto Sans"/>
        <family val="2"/>
      </rPr>
      <t xml:space="preserve">令和</t>
    </r>
    <r>
      <rPr>
        <sz val="22"/>
        <color rgb="FF000000"/>
        <rFont val="HG丸ｺﾞｼｯｸM-PRO"/>
        <family val="3"/>
        <charset val="128"/>
      </rPr>
      <t xml:space="preserve">7</t>
    </r>
    <r>
      <rPr>
        <sz val="22"/>
        <color rgb="FF000000"/>
        <rFont val="Noto Sans"/>
        <family val="2"/>
      </rPr>
      <t xml:space="preserve">年</t>
    </r>
    <r>
      <rPr>
        <sz val="22"/>
        <color rgb="FF000000"/>
        <rFont val="HG丸ｺﾞｼｯｸM-PRO"/>
        <family val="3"/>
        <charset val="128"/>
      </rPr>
      <t xml:space="preserve">8</t>
    </r>
    <r>
      <rPr>
        <sz val="22"/>
        <color rgb="FF000000"/>
        <rFont val="Noto Sans"/>
        <family val="2"/>
      </rPr>
      <t xml:space="preserve">月</t>
    </r>
    <r>
      <rPr>
        <sz val="22"/>
        <color rgb="FF000000"/>
        <rFont val="HG丸ｺﾞｼｯｸM-PRO"/>
        <family val="3"/>
        <charset val="128"/>
      </rPr>
      <t xml:space="preserve">20</t>
    </r>
    <r>
      <rPr>
        <sz val="22"/>
        <color rgb="FF000000"/>
        <rFont val="Noto Sans"/>
        <family val="2"/>
      </rPr>
      <t xml:space="preserve">日</t>
    </r>
  </si>
  <si>
    <t xml:space="preserve">価格調査
提出期限</t>
  </si>
  <si>
    <r>
      <rPr>
        <sz val="22"/>
        <color rgb="FF000000"/>
        <rFont val="Noto Sans"/>
        <family val="2"/>
      </rPr>
      <t xml:space="preserve">令和</t>
    </r>
    <r>
      <rPr>
        <sz val="22"/>
        <color rgb="FF000000"/>
        <rFont val="HG丸ｺﾞｼｯｸM-PRO"/>
        <family val="3"/>
        <charset val="128"/>
      </rPr>
      <t xml:space="preserve">7</t>
    </r>
    <r>
      <rPr>
        <sz val="22"/>
        <color rgb="FF000000"/>
        <rFont val="Noto Sans"/>
        <family val="2"/>
      </rPr>
      <t xml:space="preserve">年</t>
    </r>
    <r>
      <rPr>
        <sz val="22"/>
        <color rgb="FF000000"/>
        <rFont val="HG丸ｺﾞｼｯｸM-PRO"/>
        <family val="3"/>
        <charset val="128"/>
      </rPr>
      <t xml:space="preserve">8</t>
    </r>
    <r>
      <rPr>
        <sz val="22"/>
        <color rgb="FF000000"/>
        <rFont val="Noto Sans"/>
        <family val="2"/>
      </rPr>
      <t xml:space="preserve">月</t>
    </r>
    <r>
      <rPr>
        <sz val="22"/>
        <color rgb="FF000000"/>
        <rFont val="HG丸ｺﾞｼｯｸM-PRO"/>
        <family val="3"/>
        <charset val="128"/>
      </rPr>
      <t xml:space="preserve">18</t>
    </r>
    <r>
      <rPr>
        <sz val="22"/>
        <color rgb="FF000000"/>
        <rFont val="Noto Sans"/>
        <family val="2"/>
      </rPr>
      <t xml:space="preserve">日</t>
    </r>
  </si>
  <si>
    <t xml:space="preserve">       入　　札　　書</t>
  </si>
  <si>
    <t xml:space="preserve">公告</t>
  </si>
  <si>
    <t xml:space="preserve">分任契約担当官</t>
  </si>
  <si>
    <r>
      <rPr>
        <sz val="11"/>
        <rFont val="Noto Sans"/>
        <family val="2"/>
      </rPr>
      <t xml:space="preserve">陸上自衛隊古河駐屯地第</t>
    </r>
    <r>
      <rPr>
        <sz val="11"/>
        <rFont val="ＭＳ Ｐ明朝"/>
        <family val="1"/>
        <charset val="128"/>
      </rPr>
      <t xml:space="preserve">341</t>
    </r>
    <r>
      <rPr>
        <sz val="11"/>
        <rFont val="Noto Sans"/>
        <family val="2"/>
      </rPr>
      <t xml:space="preserve">会計隊長　殿</t>
    </r>
  </si>
  <si>
    <t xml:space="preserve">「入札及び契約心得」及び「標準契約書等」の契約条項等を
承諾のうえ入札いたします。
　また、当社（私（個人の場合）、当団体（団体の場合））は
「入札及び契約心得」に示された暴力団排除に関する
誓約事項について誓約いたします。</t>
  </si>
  <si>
    <t xml:space="preserve">住所</t>
  </si>
  <si>
    <t xml:space="preserve">会社名</t>
  </si>
  <si>
    <t xml:space="preserve">代表者名</t>
  </si>
  <si>
    <t xml:space="preserve">入札年月日</t>
  </si>
  <si>
    <t xml:space="preserve">番号</t>
  </si>
  <si>
    <t xml:space="preserve">見本</t>
  </si>
  <si>
    <t xml:space="preserve">件　　名　（　品　名　）</t>
  </si>
  <si>
    <t xml:space="preserve">規　　　格</t>
  </si>
  <si>
    <t xml:space="preserve">単位</t>
  </si>
  <si>
    <t xml:space="preserve">予定数量</t>
  </si>
  <si>
    <t xml:space="preserve">契約単価</t>
  </si>
  <si>
    <t xml:space="preserve">抽選</t>
  </si>
  <si>
    <t xml:space="preserve">決定</t>
  </si>
  <si>
    <t xml:space="preserve">担当者</t>
  </si>
  <si>
    <t xml:space="preserve">連絡先</t>
  </si>
  <si>
    <t xml:space="preserve">市場価格調査書</t>
  </si>
  <si>
    <r>
      <rPr>
        <sz val="11"/>
        <rFont val="Noto Sans"/>
        <family val="2"/>
      </rPr>
      <t xml:space="preserve">陸上自衛隊古河駐屯地第</t>
    </r>
    <r>
      <rPr>
        <sz val="11"/>
        <rFont val="HG丸ｺﾞｼｯｸM-PRO"/>
        <family val="3"/>
        <charset val="128"/>
      </rPr>
      <t xml:space="preserve">341</t>
    </r>
    <r>
      <rPr>
        <sz val="11"/>
        <rFont val="Noto Sans"/>
        <family val="2"/>
      </rPr>
      <t xml:space="preserve">会計隊長　殿</t>
    </r>
  </si>
  <si>
    <t xml:space="preserve">提出期限</t>
  </si>
  <si>
    <t xml:space="preserve">※市場価格調査書は原本提出は不要です。</t>
  </si>
  <si>
    <r>
      <rPr>
        <sz val="11"/>
        <rFont val="Noto Sans"/>
        <family val="2"/>
      </rPr>
      <t xml:space="preserve">※市場価格調査書はメール・</t>
    </r>
    <r>
      <rPr>
        <sz val="11"/>
        <rFont val="HG丸ｺﾞｼｯｸM-PRO"/>
        <family val="3"/>
        <charset val="128"/>
      </rPr>
      <t xml:space="preserve">FAX</t>
    </r>
    <r>
      <rPr>
        <sz val="11"/>
        <rFont val="Noto Sans"/>
        <family val="2"/>
      </rPr>
      <t xml:space="preserve">等でも提出可能です。</t>
    </r>
  </si>
  <si>
    <t xml:space="preserve">備考</t>
  </si>
  <si>
    <t xml:space="preserve">　　　品　目　等　内　訳　書</t>
  </si>
  <si>
    <t xml:space="preserve">契約実施番号</t>
  </si>
  <si>
    <t xml:space="preserve">5P8U1R200340</t>
  </si>
  <si>
    <t xml:space="preserve">調達要求番号</t>
  </si>
  <si>
    <t xml:space="preserve">納　　　　　　地</t>
  </si>
  <si>
    <t xml:space="preserve">令和</t>
  </si>
  <si>
    <t xml:space="preserve">納　　　　　　期</t>
  </si>
  <si>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31</t>
    </r>
    <r>
      <rPr>
        <sz val="11"/>
        <rFont val="Noto Sans"/>
        <family val="2"/>
      </rPr>
      <t xml:space="preserve">日　　　　～　　　　令和</t>
    </r>
    <r>
      <rPr>
        <sz val="11"/>
        <rFont val="ＭＳ Ｐ明朝"/>
        <family val="1"/>
        <charset val="128"/>
      </rPr>
      <t xml:space="preserve">7</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29</t>
    </r>
    <r>
      <rPr>
        <sz val="11"/>
        <rFont val="Noto Sans"/>
        <family val="2"/>
      </rPr>
      <t xml:space="preserve">日</t>
    </r>
  </si>
  <si>
    <t xml:space="preserve">年</t>
  </si>
  <si>
    <t xml:space="preserve">月</t>
  </si>
  <si>
    <t xml:space="preserve">日</t>
  </si>
  <si>
    <t xml:space="preserve">～</t>
  </si>
  <si>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31</t>
    </r>
    <r>
      <rPr>
        <sz val="11"/>
        <rFont val="Noto Sans"/>
        <family val="2"/>
      </rPr>
      <t xml:space="preserve">日</t>
    </r>
  </si>
  <si>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29</t>
    </r>
    <r>
      <rPr>
        <sz val="11"/>
        <rFont val="Noto Sans"/>
        <family val="2"/>
      </rPr>
      <t xml:space="preserve">日</t>
    </r>
  </si>
  <si>
    <t xml:space="preserve">冷凍白玉</t>
  </si>
  <si>
    <t xml:space="preserve">1531</t>
  </si>
  <si>
    <t xml:space="preserve">BG</t>
  </si>
  <si>
    <t xml:space="preserve">てんぷら粉</t>
  </si>
  <si>
    <t xml:space="preserve">106b</t>
  </si>
  <si>
    <r>
      <rPr>
        <sz val="9"/>
        <rFont val="ＭＳ Ｐ明朝"/>
        <family val="1"/>
        <charset val="128"/>
      </rPr>
      <t xml:space="preserve">1</t>
    </r>
    <r>
      <rPr>
        <sz val="9"/>
        <rFont val="Noto Sans"/>
        <family val="2"/>
      </rPr>
      <t xml:space="preserve">袋</t>
    </r>
    <r>
      <rPr>
        <sz val="9"/>
        <rFont val="ＭＳ Ｐ明朝"/>
        <family val="1"/>
        <charset val="128"/>
      </rPr>
      <t xml:space="preserve">1kg</t>
    </r>
    <r>
      <rPr>
        <sz val="9"/>
        <rFont val="Noto Sans"/>
        <family val="2"/>
      </rPr>
      <t xml:space="preserve">、日本食研てんぷら粉カラッと程度。</t>
    </r>
  </si>
  <si>
    <t xml:space="preserve">KG</t>
  </si>
  <si>
    <t xml:space="preserve">冷凍そうめん</t>
  </si>
  <si>
    <t xml:space="preserve">1535c</t>
  </si>
  <si>
    <r>
      <rPr>
        <sz val="9"/>
        <rFont val="ＭＳ Ｐ明朝"/>
        <family val="1"/>
        <charset val="128"/>
      </rPr>
      <t xml:space="preserve">1</t>
    </r>
    <r>
      <rPr>
        <sz val="9"/>
        <rFont val="Noto Sans"/>
        <family val="2"/>
      </rPr>
      <t xml:space="preserve">個</t>
    </r>
    <r>
      <rPr>
        <sz val="9"/>
        <rFont val="ＭＳ Ｐ明朝"/>
        <family val="1"/>
        <charset val="128"/>
      </rPr>
      <t xml:space="preserve">230g</t>
    </r>
    <r>
      <rPr>
        <sz val="9"/>
        <rFont val="Noto Sans"/>
        <family val="2"/>
      </rPr>
      <t xml:space="preserve">、シマダヤ程度</t>
    </r>
  </si>
  <si>
    <t xml:space="preserve">EA</t>
  </si>
  <si>
    <t xml:space="preserve">ペンネ</t>
  </si>
  <si>
    <t xml:space="preserve">116a</t>
  </si>
  <si>
    <t xml:space="preserve">天かす</t>
  </si>
  <si>
    <t xml:space="preserve">126a</t>
  </si>
  <si>
    <t xml:space="preserve">玉こんにゃく</t>
  </si>
  <si>
    <t xml:space="preserve">201e</t>
  </si>
  <si>
    <t xml:space="preserve">白こんにゃく</t>
  </si>
  <si>
    <t xml:space="preserve">馬鈴薯</t>
  </si>
  <si>
    <t xml:space="preserve">203b</t>
  </si>
  <si>
    <t xml:space="preserve">品種についてはその都度示す。</t>
  </si>
  <si>
    <t xml:space="preserve">長芋</t>
  </si>
  <si>
    <t xml:space="preserve">206</t>
  </si>
  <si>
    <t xml:space="preserve">甘藷</t>
  </si>
  <si>
    <t xml:space="preserve">202b</t>
  </si>
  <si>
    <r>
      <rPr>
        <sz val="10"/>
        <rFont val="Noto Sans"/>
        <family val="2"/>
      </rPr>
      <t xml:space="preserve">甘藷</t>
    </r>
    <r>
      <rPr>
        <sz val="10"/>
        <rFont val="ＭＳ Ｐ明朝"/>
        <family val="1"/>
        <charset val="128"/>
      </rPr>
      <t xml:space="preserve">(</t>
    </r>
    <r>
      <rPr>
        <sz val="10"/>
        <rFont val="Noto Sans"/>
        <family val="2"/>
      </rPr>
      <t xml:space="preserve">茨城県産</t>
    </r>
    <r>
      <rPr>
        <sz val="10"/>
        <rFont val="ＭＳ Ｐ明朝"/>
        <family val="1"/>
        <charset val="128"/>
      </rPr>
      <t xml:space="preserve">)</t>
    </r>
  </si>
  <si>
    <t xml:space="preserve">202</t>
  </si>
  <si>
    <t xml:space="preserve">タラモサラダ</t>
  </si>
  <si>
    <t xml:space="preserve">1909g</t>
  </si>
  <si>
    <t xml:space="preserve">キュピー程度</t>
  </si>
  <si>
    <t xml:space="preserve">はちみつ</t>
  </si>
  <si>
    <t xml:space="preserve">1310</t>
  </si>
  <si>
    <r>
      <rPr>
        <sz val="9"/>
        <rFont val="ＭＳ Ｐ明朝"/>
        <family val="1"/>
        <charset val="128"/>
      </rPr>
      <t xml:space="preserve">1</t>
    </r>
    <r>
      <rPr>
        <sz val="9"/>
        <rFont val="Noto Sans"/>
        <family val="2"/>
      </rPr>
      <t xml:space="preserve">本</t>
    </r>
    <r>
      <rPr>
        <sz val="9"/>
        <rFont val="ＭＳ Ｐ明朝"/>
        <family val="1"/>
        <charset val="128"/>
      </rPr>
      <t xml:space="preserve">250g</t>
    </r>
  </si>
  <si>
    <t xml:space="preserve">大学いものたれ</t>
  </si>
  <si>
    <t xml:space="preserve">1459a</t>
  </si>
  <si>
    <t xml:space="preserve">木綿豆腐</t>
  </si>
  <si>
    <t xml:space="preserve">307a</t>
  </si>
  <si>
    <r>
      <rPr>
        <sz val="9"/>
        <rFont val="ＭＳ Ｐ明朝"/>
        <family val="1"/>
        <charset val="128"/>
      </rPr>
      <t xml:space="preserve">1</t>
    </r>
    <r>
      <rPr>
        <sz val="9"/>
        <rFont val="Noto Sans"/>
        <family val="2"/>
      </rPr>
      <t xml:space="preserve">丁</t>
    </r>
    <r>
      <rPr>
        <sz val="9"/>
        <rFont val="ＭＳ Ｐ明朝"/>
        <family val="1"/>
        <charset val="128"/>
      </rPr>
      <t xml:space="preserve">400g</t>
    </r>
  </si>
  <si>
    <t xml:space="preserve">絹ごし豆腐</t>
  </si>
  <si>
    <t xml:space="preserve">307b</t>
  </si>
  <si>
    <t xml:space="preserve">厚揚げ</t>
  </si>
  <si>
    <t xml:space="preserve">312</t>
  </si>
  <si>
    <t xml:space="preserve">冷凍絹厚揚げ</t>
  </si>
  <si>
    <t xml:space="preserve">323b</t>
  </si>
  <si>
    <r>
      <rPr>
        <sz val="9"/>
        <rFont val="Noto Sans"/>
        <family val="2"/>
      </rPr>
      <t xml:space="preserve">不二製油程度、国産大豆使用、</t>
    </r>
    <r>
      <rPr>
        <sz val="9"/>
        <rFont val="ＭＳ Ｐ明朝"/>
        <family val="1"/>
        <charset val="128"/>
      </rPr>
      <t xml:space="preserve">1</t>
    </r>
    <r>
      <rPr>
        <sz val="9"/>
        <rFont val="Noto Sans"/>
        <family val="2"/>
      </rPr>
      <t xml:space="preserve">個</t>
    </r>
    <r>
      <rPr>
        <sz val="9"/>
        <rFont val="ＭＳ Ｐ明朝"/>
        <family val="1"/>
        <charset val="128"/>
      </rPr>
      <t xml:space="preserve">10g</t>
    </r>
  </si>
  <si>
    <t xml:space="preserve">冷凍刻み油揚げ</t>
  </si>
  <si>
    <t xml:space="preserve">311</t>
  </si>
  <si>
    <t xml:space="preserve">がんもどき</t>
  </si>
  <si>
    <t xml:space="preserve">313a</t>
  </si>
  <si>
    <r>
      <rPr>
        <sz val="9"/>
        <rFont val="ＭＳ Ｐ明朝"/>
        <family val="1"/>
        <charset val="128"/>
      </rPr>
      <t xml:space="preserve">1</t>
    </r>
    <r>
      <rPr>
        <sz val="9"/>
        <rFont val="Noto Sans"/>
        <family val="2"/>
      </rPr>
      <t xml:space="preserve">個</t>
    </r>
    <r>
      <rPr>
        <sz val="9"/>
        <rFont val="ＭＳ Ｐ明朝"/>
        <family val="1"/>
        <charset val="128"/>
      </rPr>
      <t xml:space="preserve">25g</t>
    </r>
    <r>
      <rPr>
        <sz val="9"/>
        <rFont val="Noto Sans"/>
        <family val="2"/>
      </rPr>
      <t xml:space="preserve">のもの</t>
    </r>
  </si>
  <si>
    <t xml:space="preserve">うの花</t>
  </si>
  <si>
    <t xml:space="preserve">316</t>
  </si>
  <si>
    <t xml:space="preserve">豆乳飲料ﾊﾞﾅﾅ味</t>
  </si>
  <si>
    <t xml:space="preserve">317f</t>
  </si>
  <si>
    <r>
      <rPr>
        <sz val="9"/>
        <rFont val="ＭＳ Ｐ明朝"/>
        <family val="1"/>
        <charset val="128"/>
      </rPr>
      <t xml:space="preserve">1</t>
    </r>
    <r>
      <rPr>
        <sz val="9"/>
        <rFont val="Noto Sans"/>
        <family val="2"/>
      </rPr>
      <t xml:space="preserve">本</t>
    </r>
    <r>
      <rPr>
        <sz val="9"/>
        <rFont val="ＭＳ Ｐ明朝"/>
        <family val="1"/>
        <charset val="128"/>
      </rPr>
      <t xml:space="preserve">200ml</t>
    </r>
  </si>
  <si>
    <t xml:space="preserve">PC</t>
  </si>
  <si>
    <t xml:space="preserve">ミックスビーンズ</t>
  </si>
  <si>
    <t xml:space="preserve">1568</t>
  </si>
  <si>
    <t xml:space="preserve">大豆、白いんげん、金時などを混合</t>
  </si>
  <si>
    <r>
      <rPr>
        <sz val="10"/>
        <rFont val="Noto Sans"/>
        <family val="2"/>
      </rPr>
      <t xml:space="preserve">味付納豆小粒</t>
    </r>
    <r>
      <rPr>
        <sz val="10"/>
        <rFont val="ＭＳ Ｐ明朝"/>
        <family val="1"/>
        <charset val="128"/>
      </rPr>
      <t xml:space="preserve">(</t>
    </r>
    <r>
      <rPr>
        <sz val="10"/>
        <rFont val="Noto Sans"/>
        <family val="2"/>
      </rPr>
      <t xml:space="preserve">ビタミン強化</t>
    </r>
    <r>
      <rPr>
        <sz val="10"/>
        <rFont val="ＭＳ Ｐ明朝"/>
        <family val="1"/>
        <charset val="128"/>
      </rPr>
      <t xml:space="preserve">)</t>
    </r>
  </si>
  <si>
    <t xml:space="preserve">315c</t>
  </si>
  <si>
    <r>
      <rPr>
        <sz val="9"/>
        <rFont val="Noto Sans"/>
        <family val="2"/>
      </rPr>
      <t xml:space="preserve">絞りだし</t>
    </r>
    <r>
      <rPr>
        <sz val="9"/>
        <rFont val="ＭＳ Ｐ明朝"/>
        <family val="1"/>
        <charset val="128"/>
      </rPr>
      <t xml:space="preserve">1</t>
    </r>
    <r>
      <rPr>
        <sz val="9"/>
        <rFont val="Noto Sans"/>
        <family val="2"/>
      </rPr>
      <t xml:space="preserve">袋</t>
    </r>
    <r>
      <rPr>
        <sz val="9"/>
        <rFont val="ＭＳ Ｐ明朝"/>
        <family val="1"/>
        <charset val="128"/>
      </rPr>
      <t xml:space="preserve">500g</t>
    </r>
    <r>
      <rPr>
        <sz val="9"/>
        <rFont val="Noto Sans"/>
        <family val="2"/>
      </rPr>
      <t xml:space="preserve">、カルシウム</t>
    </r>
    <r>
      <rPr>
        <sz val="9"/>
        <rFont val="ＭＳ Ｐ明朝"/>
        <family val="1"/>
        <charset val="128"/>
      </rPr>
      <t xml:space="preserve">218mg</t>
    </r>
    <r>
      <rPr>
        <sz val="9"/>
        <rFont val="Noto Sans"/>
        <family val="2"/>
      </rPr>
      <t xml:space="preserve">・ビタミン</t>
    </r>
    <r>
      <rPr>
        <sz val="9"/>
        <rFont val="ＭＳ Ｐ明朝"/>
        <family val="1"/>
        <charset val="128"/>
      </rPr>
      <t xml:space="preserve">C250mg/100g</t>
    </r>
    <r>
      <rPr>
        <sz val="9"/>
        <rFont val="Noto Sans"/>
        <family val="2"/>
      </rPr>
      <t xml:space="preserve">当たり</t>
    </r>
  </si>
  <si>
    <t xml:space="preserve">信田煮</t>
  </si>
  <si>
    <t xml:space="preserve">1556d</t>
  </si>
  <si>
    <t xml:space="preserve">日東ベスト程度</t>
  </si>
  <si>
    <t xml:space="preserve">味付けきつねあげ</t>
  </si>
  <si>
    <t xml:space="preserve">300</t>
  </si>
  <si>
    <r>
      <rPr>
        <sz val="9"/>
        <rFont val="ＭＳ Ｐ明朝"/>
        <family val="1"/>
        <charset val="128"/>
      </rPr>
      <t xml:space="preserve">1</t>
    </r>
    <r>
      <rPr>
        <sz val="9"/>
        <rFont val="Noto Sans"/>
        <family val="2"/>
      </rPr>
      <t xml:space="preserve">袋</t>
    </r>
    <r>
      <rPr>
        <sz val="9"/>
        <rFont val="ＭＳ Ｐ明朝"/>
        <family val="1"/>
        <charset val="128"/>
      </rPr>
      <t xml:space="preserve">18</t>
    </r>
    <r>
      <rPr>
        <sz val="9"/>
        <rFont val="Noto Sans"/>
        <family val="2"/>
      </rPr>
      <t xml:space="preserve">枚入り、日本食研程度</t>
    </r>
  </si>
  <si>
    <r>
      <rPr>
        <sz val="10"/>
        <rFont val="Noto Sans"/>
        <family val="2"/>
      </rPr>
      <t xml:space="preserve">ちぎり揚げ</t>
    </r>
    <r>
      <rPr>
        <sz val="10"/>
        <rFont val="ＭＳ Ｐ明朝"/>
        <family val="1"/>
        <charset val="128"/>
      </rPr>
      <t xml:space="preserve">(</t>
    </r>
    <r>
      <rPr>
        <sz val="10"/>
        <rFont val="Noto Sans"/>
        <family val="2"/>
      </rPr>
      <t xml:space="preserve">金平</t>
    </r>
    <r>
      <rPr>
        <sz val="10"/>
        <rFont val="ＭＳ Ｐ明朝"/>
        <family val="1"/>
        <charset val="128"/>
      </rPr>
      <t xml:space="preserve">)</t>
    </r>
  </si>
  <si>
    <t xml:space="preserve">1557a</t>
  </si>
  <si>
    <r>
      <rPr>
        <sz val="9"/>
        <rFont val="ＭＳ Ｐ明朝"/>
        <family val="1"/>
        <charset val="128"/>
      </rPr>
      <t xml:space="preserve">1</t>
    </r>
    <r>
      <rPr>
        <sz val="9"/>
        <rFont val="Noto Sans"/>
        <family val="2"/>
      </rPr>
      <t xml:space="preserve">個</t>
    </r>
    <r>
      <rPr>
        <sz val="9"/>
        <rFont val="ＭＳ Ｐ明朝"/>
        <family val="1"/>
        <charset val="128"/>
      </rPr>
      <t xml:space="preserve">20g</t>
    </r>
    <r>
      <rPr>
        <sz val="9"/>
        <rFont val="Noto Sans"/>
        <family val="2"/>
      </rPr>
      <t xml:space="preserve">、</t>
    </r>
    <r>
      <rPr>
        <sz val="9"/>
        <rFont val="ＭＳ Ｐ明朝"/>
        <family val="1"/>
        <charset val="128"/>
      </rPr>
      <t xml:space="preserve">50</t>
    </r>
    <r>
      <rPr>
        <sz val="9"/>
        <rFont val="Noto Sans"/>
        <family val="2"/>
      </rPr>
      <t xml:space="preserve">個入り</t>
    </r>
  </si>
  <si>
    <r>
      <rPr>
        <sz val="10"/>
        <rFont val="Noto Sans"/>
        <family val="2"/>
      </rPr>
      <t xml:space="preserve">豆腐ハンバーグ</t>
    </r>
    <r>
      <rPr>
        <sz val="10"/>
        <rFont val="ＭＳ Ｐ明朝"/>
        <family val="1"/>
        <charset val="128"/>
      </rPr>
      <t xml:space="preserve">(50g)</t>
    </r>
  </si>
  <si>
    <t xml:space="preserve">1537e</t>
  </si>
  <si>
    <r>
      <rPr>
        <sz val="9"/>
        <rFont val="ＭＳ Ｐ明朝"/>
        <family val="1"/>
        <charset val="128"/>
      </rPr>
      <t xml:space="preserve">1</t>
    </r>
    <r>
      <rPr>
        <sz val="9"/>
        <rFont val="Noto Sans"/>
        <family val="2"/>
      </rPr>
      <t xml:space="preserve">個</t>
    </r>
    <r>
      <rPr>
        <sz val="9"/>
        <rFont val="ＭＳ Ｐ明朝"/>
        <family val="1"/>
        <charset val="128"/>
      </rPr>
      <t xml:space="preserve">50g</t>
    </r>
    <r>
      <rPr>
        <sz val="9"/>
        <rFont val="Noto Sans"/>
        <family val="2"/>
      </rPr>
      <t xml:space="preserve">程度、焼くもの</t>
    </r>
  </si>
  <si>
    <t xml:space="preserve">銀杏水煮</t>
  </si>
  <si>
    <t xml:space="preserve">1802</t>
  </si>
  <si>
    <r>
      <rPr>
        <sz val="9"/>
        <rFont val="ＭＳ Ｐ明朝"/>
        <family val="1"/>
        <charset val="128"/>
      </rPr>
      <t xml:space="preserve">7</t>
    </r>
    <r>
      <rPr>
        <sz val="9"/>
        <rFont val="Noto Sans"/>
        <family val="2"/>
      </rPr>
      <t xml:space="preserve">号缶、固形量</t>
    </r>
    <r>
      <rPr>
        <sz val="9"/>
        <rFont val="ＭＳ Ｐ明朝"/>
        <family val="1"/>
        <charset val="128"/>
      </rPr>
      <t xml:space="preserve">180g</t>
    </r>
    <r>
      <rPr>
        <sz val="9"/>
        <rFont val="Noto Sans"/>
        <family val="2"/>
      </rPr>
      <t xml:space="preserve">のもの。</t>
    </r>
  </si>
  <si>
    <t xml:space="preserve">CN</t>
  </si>
  <si>
    <t xml:space="preserve">豆苗</t>
  </si>
  <si>
    <t xml:space="preserve">500</t>
  </si>
  <si>
    <r>
      <rPr>
        <sz val="10"/>
        <rFont val="Noto Sans"/>
        <family val="2"/>
      </rPr>
      <t xml:space="preserve">かぼちゃ</t>
    </r>
    <r>
      <rPr>
        <sz val="10"/>
        <rFont val="ＭＳ Ｐ明朝"/>
        <family val="1"/>
        <charset val="128"/>
      </rPr>
      <t xml:space="preserve">(</t>
    </r>
    <r>
      <rPr>
        <sz val="10"/>
        <rFont val="Noto Sans"/>
        <family val="2"/>
      </rPr>
      <t xml:space="preserve">茨城県産</t>
    </r>
    <r>
      <rPr>
        <sz val="10"/>
        <rFont val="ＭＳ Ｐ明朝"/>
        <family val="1"/>
        <charset val="128"/>
      </rPr>
      <t xml:space="preserve">)</t>
    </r>
  </si>
  <si>
    <t xml:space="preserve">515</t>
  </si>
  <si>
    <t xml:space="preserve">水菜</t>
  </si>
  <si>
    <t xml:space="preserve">530</t>
  </si>
  <si>
    <t xml:space="preserve">小松菜</t>
  </si>
  <si>
    <t xml:space="preserve">529</t>
  </si>
  <si>
    <t xml:space="preserve">ししとう</t>
  </si>
  <si>
    <t xml:space="preserve">532</t>
  </si>
  <si>
    <t xml:space="preserve">青じその葉</t>
  </si>
  <si>
    <t xml:space="preserve">501</t>
  </si>
  <si>
    <t xml:space="preserve">貝割れ大根</t>
  </si>
  <si>
    <t xml:space="preserve">512</t>
  </si>
  <si>
    <t xml:space="preserve">チンゲンサイ</t>
  </si>
  <si>
    <t xml:space="preserve">548</t>
  </si>
  <si>
    <t xml:space="preserve">トマト</t>
  </si>
  <si>
    <t xml:space="preserve">552</t>
  </si>
  <si>
    <t xml:space="preserve">ミニトマト</t>
  </si>
  <si>
    <t xml:space="preserve">553</t>
  </si>
  <si>
    <t xml:space="preserve">にら</t>
  </si>
  <si>
    <t xml:space="preserve">559</t>
  </si>
  <si>
    <t xml:space="preserve">人参</t>
  </si>
  <si>
    <t xml:space="preserve">560</t>
  </si>
  <si>
    <t xml:space="preserve">万能葱</t>
  </si>
  <si>
    <t xml:space="preserve">565b</t>
  </si>
  <si>
    <t xml:space="preserve">ピーマン</t>
  </si>
  <si>
    <t xml:space="preserve">568a</t>
  </si>
  <si>
    <t xml:space="preserve">赤ピーマン</t>
  </si>
  <si>
    <t xml:space="preserve">568b</t>
  </si>
  <si>
    <t xml:space="preserve">ほうれん草</t>
  </si>
  <si>
    <t xml:space="preserve">573</t>
  </si>
  <si>
    <t xml:space="preserve">みつば</t>
  </si>
  <si>
    <t xml:space="preserve">574</t>
  </si>
  <si>
    <t xml:space="preserve">サラダ菜</t>
  </si>
  <si>
    <t xml:space="preserve">582</t>
  </si>
  <si>
    <t xml:space="preserve">サニーレタス</t>
  </si>
  <si>
    <t xml:space="preserve">583</t>
  </si>
  <si>
    <t xml:space="preserve">わけぎ</t>
  </si>
  <si>
    <t xml:space="preserve">565c</t>
  </si>
  <si>
    <t xml:space="preserve">レタス</t>
  </si>
  <si>
    <t xml:space="preserve">581</t>
  </si>
  <si>
    <t xml:space="preserve">にらまんじゅう</t>
  </si>
  <si>
    <t xml:space="preserve">1554</t>
  </si>
  <si>
    <t xml:space="preserve">かぶ</t>
  </si>
  <si>
    <t xml:space="preserve">513</t>
  </si>
  <si>
    <t xml:space="preserve">キャベツ</t>
  </si>
  <si>
    <t xml:space="preserve">520</t>
  </si>
  <si>
    <t xml:space="preserve">レッドキャベツ</t>
  </si>
  <si>
    <t xml:space="preserve">521</t>
  </si>
  <si>
    <t xml:space="preserve">胡瓜</t>
  </si>
  <si>
    <t xml:space="preserve">523</t>
  </si>
  <si>
    <t xml:space="preserve">ピクルス</t>
  </si>
  <si>
    <t xml:space="preserve">1627</t>
  </si>
  <si>
    <r>
      <rPr>
        <sz val="9"/>
        <rFont val="ＭＳ Ｐ明朝"/>
        <family val="1"/>
        <charset val="128"/>
      </rPr>
      <t xml:space="preserve">1</t>
    </r>
    <r>
      <rPr>
        <sz val="9"/>
        <rFont val="Noto Sans"/>
        <family val="2"/>
      </rPr>
      <t xml:space="preserve">本固形</t>
    </r>
    <r>
      <rPr>
        <sz val="9"/>
        <rFont val="ＭＳ Ｐ明朝"/>
        <family val="1"/>
        <charset val="128"/>
      </rPr>
      <t xml:space="preserve">300g</t>
    </r>
    <r>
      <rPr>
        <sz val="9"/>
        <rFont val="Noto Sans"/>
        <family val="2"/>
      </rPr>
      <t xml:space="preserve">詰、瓶詰</t>
    </r>
  </si>
  <si>
    <t xml:space="preserve">ごぼう</t>
  </si>
  <si>
    <t xml:space="preserve">527</t>
  </si>
  <si>
    <t xml:space="preserve">切りごぼう</t>
  </si>
  <si>
    <t xml:space="preserve">528</t>
  </si>
  <si>
    <t xml:space="preserve">根しょうが</t>
  </si>
  <si>
    <t xml:space="preserve">535a</t>
  </si>
  <si>
    <t xml:space="preserve">ズッキーニ</t>
  </si>
  <si>
    <t xml:space="preserve">537</t>
  </si>
  <si>
    <t xml:space="preserve">セロリ</t>
  </si>
  <si>
    <t xml:space="preserve">538</t>
  </si>
  <si>
    <t xml:space="preserve">ぜんまい水煮</t>
  </si>
  <si>
    <t xml:space="preserve">586</t>
  </si>
  <si>
    <t xml:space="preserve">大根</t>
  </si>
  <si>
    <t xml:space="preserve">540a</t>
  </si>
  <si>
    <t xml:space="preserve">玉葱</t>
  </si>
  <si>
    <t xml:space="preserve">544</t>
  </si>
  <si>
    <t xml:space="preserve">むき玉葱</t>
  </si>
  <si>
    <t xml:space="preserve">赤玉葱</t>
  </si>
  <si>
    <t xml:space="preserve">545</t>
  </si>
  <si>
    <t xml:space="preserve">なす</t>
  </si>
  <si>
    <t xml:space="preserve">555</t>
  </si>
  <si>
    <r>
      <rPr>
        <sz val="10"/>
        <rFont val="Noto Sans"/>
        <family val="2"/>
      </rPr>
      <t xml:space="preserve">なす</t>
    </r>
    <r>
      <rPr>
        <sz val="10"/>
        <rFont val="ＭＳ Ｐ明朝"/>
        <family val="1"/>
        <charset val="128"/>
      </rPr>
      <t xml:space="preserve">(</t>
    </r>
    <r>
      <rPr>
        <sz val="10"/>
        <rFont val="Noto Sans"/>
        <family val="2"/>
      </rPr>
      <t xml:space="preserve">茨城県産</t>
    </r>
    <r>
      <rPr>
        <sz val="10"/>
        <rFont val="ＭＳ Ｐ明朝"/>
        <family val="1"/>
        <charset val="128"/>
      </rPr>
      <t xml:space="preserve">)</t>
    </r>
  </si>
  <si>
    <t xml:space="preserve">にんにく</t>
  </si>
  <si>
    <t xml:space="preserve">562</t>
  </si>
  <si>
    <t xml:space="preserve">長葱</t>
  </si>
  <si>
    <t xml:space="preserve">564</t>
  </si>
  <si>
    <t xml:space="preserve">白菜</t>
  </si>
  <si>
    <t xml:space="preserve">566</t>
  </si>
  <si>
    <t xml:space="preserve">白菜朝鮮漬</t>
  </si>
  <si>
    <t xml:space="preserve">1608a</t>
  </si>
  <si>
    <t xml:space="preserve">黄ピーマン</t>
  </si>
  <si>
    <t xml:space="preserve">ふき水煮</t>
  </si>
  <si>
    <t xml:space="preserve">大豆もやし</t>
  </si>
  <si>
    <t xml:space="preserve">578</t>
  </si>
  <si>
    <t xml:space="preserve">もやし</t>
  </si>
  <si>
    <t xml:space="preserve">れんこん水煮</t>
  </si>
  <si>
    <t xml:space="preserve">585</t>
  </si>
  <si>
    <r>
      <rPr>
        <sz val="9"/>
        <rFont val="Noto Sans"/>
        <family val="2"/>
      </rPr>
      <t xml:space="preserve">輪切り、</t>
    </r>
    <r>
      <rPr>
        <sz val="9"/>
        <rFont val="ＭＳ Ｐ明朝"/>
        <family val="1"/>
        <charset val="128"/>
      </rPr>
      <t xml:space="preserve">3</t>
    </r>
    <r>
      <rPr>
        <sz val="9"/>
        <rFont val="Noto Sans"/>
        <family val="2"/>
      </rPr>
      <t xml:space="preserve">ミリスライス</t>
    </r>
  </si>
  <si>
    <t xml:space="preserve">わらび水煮</t>
  </si>
  <si>
    <t xml:space="preserve">山菜風味缶</t>
  </si>
  <si>
    <t xml:space="preserve">1809</t>
  </si>
  <si>
    <t xml:space="preserve">ロールキャベツ</t>
  </si>
  <si>
    <t xml:space="preserve">1544c</t>
  </si>
  <si>
    <r>
      <rPr>
        <sz val="9"/>
        <rFont val="ＭＳ Ｐ明朝"/>
        <family val="1"/>
        <charset val="128"/>
      </rPr>
      <t xml:space="preserve">1</t>
    </r>
    <r>
      <rPr>
        <sz val="9"/>
        <rFont val="Noto Sans"/>
        <family val="2"/>
      </rPr>
      <t xml:space="preserve">個</t>
    </r>
    <r>
      <rPr>
        <sz val="9"/>
        <rFont val="ＭＳ Ｐ明朝"/>
        <family val="1"/>
        <charset val="128"/>
      </rPr>
      <t xml:space="preserve">60g</t>
    </r>
  </si>
  <si>
    <t xml:space="preserve">オレンジ</t>
  </si>
  <si>
    <t xml:space="preserve">606b</t>
  </si>
  <si>
    <t xml:space="preserve">キウイフルーツ</t>
  </si>
  <si>
    <t xml:space="preserve">609</t>
  </si>
  <si>
    <t xml:space="preserve">梨</t>
  </si>
  <si>
    <t xml:space="preserve">617</t>
  </si>
  <si>
    <t xml:space="preserve">パインアップル</t>
  </si>
  <si>
    <t xml:space="preserve">620</t>
  </si>
  <si>
    <t xml:space="preserve">バナナ</t>
  </si>
  <si>
    <t xml:space="preserve">622</t>
  </si>
  <si>
    <t xml:space="preserve">巨峰</t>
  </si>
  <si>
    <t xml:space="preserve">626b</t>
  </si>
  <si>
    <t xml:space="preserve">冷刻みゆず</t>
  </si>
  <si>
    <t xml:space="preserve">1521</t>
  </si>
  <si>
    <r>
      <rPr>
        <sz val="9"/>
        <rFont val="Noto Sans"/>
        <family val="2"/>
      </rPr>
      <t xml:space="preserve">冷凍、</t>
    </r>
    <r>
      <rPr>
        <sz val="9"/>
        <rFont val="ＭＳ Ｐ明朝"/>
        <family val="1"/>
        <charset val="128"/>
      </rPr>
      <t xml:space="preserve">1</t>
    </r>
    <r>
      <rPr>
        <sz val="9"/>
        <rFont val="Noto Sans"/>
        <family val="2"/>
      </rPr>
      <t xml:space="preserve">袋</t>
    </r>
    <r>
      <rPr>
        <sz val="9"/>
        <rFont val="ＭＳ Ｐ明朝"/>
        <family val="1"/>
        <charset val="128"/>
      </rPr>
      <t xml:space="preserve">100g</t>
    </r>
  </si>
  <si>
    <t xml:space="preserve">レモン</t>
  </si>
  <si>
    <t xml:space="preserve">634</t>
  </si>
  <si>
    <t xml:space="preserve">レモン汁パック</t>
  </si>
  <si>
    <t xml:space="preserve">635</t>
  </si>
  <si>
    <r>
      <rPr>
        <sz val="9"/>
        <rFont val="ＭＳ Ｐ明朝"/>
        <family val="1"/>
        <charset val="128"/>
      </rPr>
      <t xml:space="preserve">1</t>
    </r>
    <r>
      <rPr>
        <sz val="9"/>
        <rFont val="Noto Sans"/>
        <family val="2"/>
      </rPr>
      <t xml:space="preserve">本</t>
    </r>
    <r>
      <rPr>
        <sz val="9"/>
        <rFont val="ＭＳ Ｐ明朝"/>
        <family val="1"/>
        <charset val="128"/>
      </rPr>
      <t xml:space="preserve">500ml</t>
    </r>
  </si>
  <si>
    <t xml:space="preserve">マンゴーダイス缶</t>
  </si>
  <si>
    <t xml:space="preserve">1847</t>
  </si>
  <si>
    <r>
      <rPr>
        <sz val="10"/>
        <rFont val="Noto Sans"/>
        <family val="2"/>
      </rPr>
      <t xml:space="preserve">きになる野菜</t>
    </r>
    <r>
      <rPr>
        <sz val="10"/>
        <rFont val="ＭＳ Ｐ明朝"/>
        <family val="1"/>
        <charset val="128"/>
      </rPr>
      <t xml:space="preserve">(β</t>
    </r>
    <r>
      <rPr>
        <sz val="10"/>
        <rFont val="Noto Sans"/>
        <family val="2"/>
      </rPr>
      <t xml:space="preserve">カロテン</t>
    </r>
    <r>
      <rPr>
        <sz val="10"/>
        <rFont val="ＭＳ Ｐ明朝"/>
        <family val="1"/>
        <charset val="128"/>
      </rPr>
      <t xml:space="preserve">)</t>
    </r>
  </si>
  <si>
    <t xml:space="preserve">1900</t>
  </si>
  <si>
    <r>
      <rPr>
        <sz val="9"/>
        <rFont val="Noto Sans"/>
        <family val="2"/>
      </rPr>
      <t xml:space="preserve">緑黄色野菜</t>
    </r>
    <r>
      <rPr>
        <sz val="9"/>
        <rFont val="ＭＳ Ｐ明朝"/>
        <family val="1"/>
        <charset val="128"/>
      </rPr>
      <t xml:space="preserve">100%</t>
    </r>
  </si>
  <si>
    <r>
      <rPr>
        <sz val="10"/>
        <rFont val="Noto Sans"/>
        <family val="2"/>
      </rPr>
      <t xml:space="preserve">きになる野菜</t>
    </r>
    <r>
      <rPr>
        <sz val="10"/>
        <rFont val="ＭＳ Ｐ明朝"/>
        <family val="1"/>
        <charset val="128"/>
      </rPr>
      <t xml:space="preserve">(</t>
    </r>
    <r>
      <rPr>
        <sz val="10"/>
        <rFont val="Noto Sans"/>
        <family val="2"/>
      </rPr>
      <t xml:space="preserve">マルチビタミン</t>
    </r>
    <r>
      <rPr>
        <sz val="10"/>
        <rFont val="ＭＳ Ｐ明朝"/>
        <family val="1"/>
        <charset val="128"/>
      </rPr>
      <t xml:space="preserve">)</t>
    </r>
  </si>
  <si>
    <r>
      <rPr>
        <sz val="9"/>
        <rFont val="ＭＳ Ｐ明朝"/>
        <family val="1"/>
        <charset val="128"/>
      </rPr>
      <t xml:space="preserve">1</t>
    </r>
    <r>
      <rPr>
        <sz val="9"/>
        <rFont val="Noto Sans"/>
        <family val="2"/>
      </rPr>
      <t xml:space="preserve">本</t>
    </r>
    <r>
      <rPr>
        <sz val="9"/>
        <rFont val="ＭＳ Ｐ明朝"/>
        <family val="1"/>
        <charset val="128"/>
      </rPr>
      <t xml:space="preserve">125ml</t>
    </r>
    <r>
      <rPr>
        <sz val="9"/>
        <rFont val="Noto Sans"/>
        <family val="2"/>
      </rPr>
      <t xml:space="preserve">、</t>
    </r>
    <r>
      <rPr>
        <sz val="9"/>
        <rFont val="ＭＳ Ｐ明朝"/>
        <family val="1"/>
        <charset val="128"/>
      </rPr>
      <t xml:space="preserve">1</t>
    </r>
    <r>
      <rPr>
        <sz val="9"/>
        <rFont val="Noto Sans"/>
        <family val="2"/>
      </rPr>
      <t xml:space="preserve">食分のマルチビタミン</t>
    </r>
  </si>
  <si>
    <t xml:space="preserve">梅肉</t>
  </si>
  <si>
    <t xml:space="preserve">1601b</t>
  </si>
  <si>
    <r>
      <rPr>
        <sz val="9"/>
        <rFont val="ＭＳ Ｐ明朝"/>
        <family val="1"/>
        <charset val="128"/>
      </rPr>
      <t xml:space="preserve">1</t>
    </r>
    <r>
      <rPr>
        <sz val="9"/>
        <rFont val="Noto Sans"/>
        <family val="2"/>
      </rPr>
      <t xml:space="preserve">本</t>
    </r>
    <r>
      <rPr>
        <sz val="9"/>
        <rFont val="ＭＳ Ｐ明朝"/>
        <family val="1"/>
        <charset val="128"/>
      </rPr>
      <t xml:space="preserve">300g</t>
    </r>
    <r>
      <rPr>
        <sz val="9"/>
        <rFont val="Noto Sans"/>
        <family val="2"/>
      </rPr>
      <t xml:space="preserve">、梅、赤しそ入り</t>
    </r>
  </si>
  <si>
    <t xml:space="preserve">えのき茸</t>
  </si>
  <si>
    <t xml:space="preserve">701</t>
  </si>
  <si>
    <t xml:space="preserve">しめじ</t>
  </si>
  <si>
    <t xml:space="preserve">706</t>
  </si>
  <si>
    <t xml:space="preserve">エリンギ</t>
  </si>
  <si>
    <t xml:space="preserve">702</t>
  </si>
  <si>
    <t xml:space="preserve">まいたけ</t>
  </si>
  <si>
    <t xml:space="preserve">709</t>
  </si>
  <si>
    <t xml:space="preserve">生しいたけ</t>
  </si>
  <si>
    <t xml:space="preserve">704a</t>
  </si>
  <si>
    <t xml:space="preserve">切り昆布</t>
  </si>
  <si>
    <t xml:space="preserve">810</t>
  </si>
  <si>
    <t xml:space="preserve">塩昆布</t>
  </si>
  <si>
    <t xml:space="preserve">809</t>
  </si>
  <si>
    <r>
      <rPr>
        <sz val="9"/>
        <rFont val="ＭＳ Ｐ明朝"/>
        <family val="1"/>
        <charset val="128"/>
      </rPr>
      <t xml:space="preserve">1</t>
    </r>
    <r>
      <rPr>
        <sz val="9"/>
        <rFont val="Noto Sans"/>
        <family val="2"/>
      </rPr>
      <t xml:space="preserve">袋</t>
    </r>
    <r>
      <rPr>
        <sz val="9"/>
        <rFont val="ＭＳ Ｐ明朝"/>
        <family val="1"/>
        <charset val="128"/>
      </rPr>
      <t xml:space="preserve">150g</t>
    </r>
    <r>
      <rPr>
        <sz val="9"/>
        <rFont val="Noto Sans"/>
        <family val="2"/>
      </rPr>
      <t xml:space="preserve">、くらこん程度</t>
    </r>
  </si>
  <si>
    <t xml:space="preserve">くきわかめ</t>
  </si>
  <si>
    <t xml:space="preserve">818a</t>
  </si>
  <si>
    <r>
      <rPr>
        <sz val="9"/>
        <rFont val="Noto Sans"/>
        <family val="2"/>
      </rPr>
      <t xml:space="preserve">約</t>
    </r>
    <r>
      <rPr>
        <sz val="9"/>
        <rFont val="ＭＳ Ｐ明朝"/>
        <family val="1"/>
        <charset val="128"/>
      </rPr>
      <t xml:space="preserve">3cm×4mm</t>
    </r>
    <r>
      <rPr>
        <sz val="9"/>
        <rFont val="Noto Sans"/>
        <family val="2"/>
      </rPr>
      <t xml:space="preserve">カットのもの</t>
    </r>
  </si>
  <si>
    <t xml:space="preserve">梅ひじきご飯の素</t>
  </si>
  <si>
    <t xml:space="preserve">1433d</t>
  </si>
  <si>
    <r>
      <rPr>
        <sz val="9"/>
        <rFont val="ＭＳ Ｐ明朝"/>
        <family val="1"/>
        <charset val="128"/>
      </rPr>
      <t xml:space="preserve">1</t>
    </r>
    <r>
      <rPr>
        <sz val="9"/>
        <rFont val="Noto Sans"/>
        <family val="2"/>
      </rPr>
      <t xml:space="preserve">袋</t>
    </r>
    <r>
      <rPr>
        <sz val="9"/>
        <rFont val="ＭＳ Ｐ明朝"/>
        <family val="1"/>
        <charset val="128"/>
      </rPr>
      <t xml:space="preserve">500g</t>
    </r>
    <r>
      <rPr>
        <sz val="9"/>
        <rFont val="Noto Sans"/>
        <family val="2"/>
      </rPr>
      <t xml:space="preserve">、日本食研程度</t>
    </r>
  </si>
  <si>
    <t xml:space="preserve">〇</t>
  </si>
  <si>
    <t xml:space="preserve">骨なしあじ切身</t>
  </si>
  <si>
    <t xml:space="preserve">901</t>
  </si>
  <si>
    <r>
      <rPr>
        <sz val="9"/>
        <rFont val="ＭＳ Ｐ明朝"/>
        <family val="1"/>
        <charset val="128"/>
      </rPr>
      <t xml:space="preserve">1</t>
    </r>
    <r>
      <rPr>
        <sz val="9"/>
        <rFont val="Noto Sans"/>
        <family val="2"/>
      </rPr>
      <t xml:space="preserve">切</t>
    </r>
    <r>
      <rPr>
        <sz val="9"/>
        <rFont val="ＭＳ Ｐ明朝"/>
        <family val="1"/>
        <charset val="128"/>
      </rPr>
      <t xml:space="preserve">40g</t>
    </r>
  </si>
  <si>
    <t xml:space="preserve">あじ開き干し</t>
  </si>
  <si>
    <t xml:space="preserve">903a</t>
  </si>
  <si>
    <r>
      <rPr>
        <sz val="9"/>
        <rFont val="ＭＳ Ｐ明朝"/>
        <family val="1"/>
        <charset val="128"/>
      </rPr>
      <t xml:space="preserve">1</t>
    </r>
    <r>
      <rPr>
        <sz val="9"/>
        <rFont val="Noto Sans"/>
        <family val="2"/>
      </rPr>
      <t xml:space="preserve">枚</t>
    </r>
    <r>
      <rPr>
        <sz val="9"/>
        <rFont val="ＭＳ Ｐ明朝"/>
        <family val="1"/>
        <charset val="128"/>
      </rPr>
      <t xml:space="preserve">160g</t>
    </r>
  </si>
  <si>
    <t xml:space="preserve">しらす干し</t>
  </si>
  <si>
    <t xml:space="preserve">991</t>
  </si>
  <si>
    <t xml:space="preserve">生鮭切り身</t>
  </si>
  <si>
    <t xml:space="preserve">925</t>
  </si>
  <si>
    <r>
      <rPr>
        <sz val="9"/>
        <rFont val="Noto Sans"/>
        <family val="2"/>
      </rPr>
      <t xml:space="preserve">銀鮭とする、</t>
    </r>
    <r>
      <rPr>
        <sz val="9"/>
        <rFont val="ＭＳ Ｐ明朝"/>
        <family val="1"/>
        <charset val="128"/>
      </rPr>
      <t xml:space="preserve">1</t>
    </r>
    <r>
      <rPr>
        <sz val="9"/>
        <rFont val="Noto Sans"/>
        <family val="2"/>
      </rPr>
      <t xml:space="preserve">切</t>
    </r>
    <r>
      <rPr>
        <sz val="9"/>
        <rFont val="ＭＳ Ｐ明朝"/>
        <family val="1"/>
        <charset val="128"/>
      </rPr>
      <t xml:space="preserve">100</t>
    </r>
    <r>
      <rPr>
        <sz val="9"/>
        <rFont val="Noto Sans"/>
        <family val="2"/>
      </rPr>
      <t xml:space="preserve">～</t>
    </r>
    <r>
      <rPr>
        <sz val="9"/>
        <rFont val="ＭＳ Ｐ明朝"/>
        <family val="1"/>
        <charset val="128"/>
      </rPr>
      <t xml:space="preserve">120g</t>
    </r>
    <r>
      <rPr>
        <sz val="9"/>
        <rFont val="Noto Sans"/>
        <family val="2"/>
      </rPr>
      <t xml:space="preserve">、</t>
    </r>
    <r>
      <rPr>
        <sz val="9"/>
        <rFont val="ＭＳ Ｐ明朝"/>
        <family val="1"/>
        <charset val="128"/>
      </rPr>
      <t xml:space="preserve">18</t>
    </r>
    <r>
      <rPr>
        <sz val="9"/>
        <rFont val="Noto Sans"/>
        <family val="2"/>
      </rPr>
      <t xml:space="preserve">日は</t>
    </r>
    <r>
      <rPr>
        <sz val="9"/>
        <rFont val="ＭＳ Ｐ明朝"/>
        <family val="1"/>
        <charset val="128"/>
      </rPr>
      <t xml:space="preserve">40g</t>
    </r>
  </si>
  <si>
    <t xml:space="preserve">骨なし生鮭切り身</t>
  </si>
  <si>
    <r>
      <rPr>
        <sz val="9"/>
        <rFont val="Noto Sans"/>
        <family val="2"/>
      </rPr>
      <t xml:space="preserve">銀鮭とする、</t>
    </r>
    <r>
      <rPr>
        <sz val="9"/>
        <rFont val="ＭＳ Ｐ明朝"/>
        <family val="1"/>
        <charset val="128"/>
      </rPr>
      <t xml:space="preserve">1</t>
    </r>
    <r>
      <rPr>
        <sz val="9"/>
        <rFont val="Noto Sans"/>
        <family val="2"/>
      </rPr>
      <t xml:space="preserve">切</t>
    </r>
    <r>
      <rPr>
        <sz val="9"/>
        <rFont val="ＭＳ Ｐ明朝"/>
        <family val="1"/>
        <charset val="128"/>
      </rPr>
      <t xml:space="preserve">100g</t>
    </r>
  </si>
  <si>
    <t xml:space="preserve">鯖切り身</t>
  </si>
  <si>
    <t xml:space="preserve">926</t>
  </si>
  <si>
    <r>
      <rPr>
        <sz val="9"/>
        <rFont val="Noto Sans"/>
        <family val="2"/>
      </rPr>
      <t xml:space="preserve">腹骨・中骨を取除いたもの、</t>
    </r>
    <r>
      <rPr>
        <sz val="9"/>
        <rFont val="ＭＳ Ｐ明朝"/>
        <family val="1"/>
        <charset val="128"/>
      </rPr>
      <t xml:space="preserve">1</t>
    </r>
    <r>
      <rPr>
        <sz val="9"/>
        <rFont val="Noto Sans"/>
        <family val="2"/>
      </rPr>
      <t xml:space="preserve">切</t>
    </r>
    <r>
      <rPr>
        <sz val="9"/>
        <rFont val="ＭＳ Ｐ明朝"/>
        <family val="1"/>
        <charset val="128"/>
      </rPr>
      <t xml:space="preserve">100</t>
    </r>
    <r>
      <rPr>
        <sz val="9"/>
        <rFont val="Noto Sans"/>
        <family val="2"/>
      </rPr>
      <t xml:space="preserve">～</t>
    </r>
    <r>
      <rPr>
        <sz val="9"/>
        <rFont val="ＭＳ Ｐ明朝"/>
        <family val="1"/>
        <charset val="128"/>
      </rPr>
      <t xml:space="preserve">120g</t>
    </r>
    <r>
      <rPr>
        <sz val="9"/>
        <rFont val="Noto Sans"/>
        <family val="2"/>
      </rPr>
      <t xml:space="preserve">、</t>
    </r>
    <r>
      <rPr>
        <sz val="9"/>
        <rFont val="ＭＳ Ｐ明朝"/>
        <family val="1"/>
        <charset val="128"/>
      </rPr>
      <t xml:space="preserve">24</t>
    </r>
    <r>
      <rPr>
        <sz val="9"/>
        <rFont val="Noto Sans"/>
        <family val="2"/>
      </rPr>
      <t xml:space="preserve">日</t>
    </r>
    <r>
      <rPr>
        <sz val="9"/>
        <rFont val="ＭＳ Ｐ明朝"/>
        <family val="1"/>
        <charset val="128"/>
      </rPr>
      <t xml:space="preserve">40g</t>
    </r>
  </si>
  <si>
    <t xml:space="preserve">鯖文化干し</t>
  </si>
  <si>
    <t xml:space="preserve">927a</t>
  </si>
  <si>
    <r>
      <rPr>
        <sz val="9"/>
        <rFont val="ＭＳ Ｐ明朝"/>
        <family val="1"/>
        <charset val="128"/>
      </rPr>
      <t xml:space="preserve">1</t>
    </r>
    <r>
      <rPr>
        <sz val="9"/>
        <rFont val="Noto Sans"/>
        <family val="2"/>
      </rPr>
      <t xml:space="preserve">枚</t>
    </r>
    <r>
      <rPr>
        <sz val="9"/>
        <rFont val="ＭＳ Ｐ明朝"/>
        <family val="1"/>
        <charset val="128"/>
      </rPr>
      <t xml:space="preserve">120g</t>
    </r>
  </si>
  <si>
    <t xml:space="preserve">さわら切り身</t>
  </si>
  <si>
    <t xml:space="preserve">928</t>
  </si>
  <si>
    <r>
      <rPr>
        <sz val="9"/>
        <rFont val="ＭＳ Ｐ明朝"/>
        <family val="1"/>
        <charset val="128"/>
      </rPr>
      <t xml:space="preserve">1</t>
    </r>
    <r>
      <rPr>
        <sz val="9"/>
        <rFont val="Noto Sans"/>
        <family val="2"/>
      </rPr>
      <t xml:space="preserve">切</t>
    </r>
    <r>
      <rPr>
        <sz val="9"/>
        <rFont val="ＭＳ Ｐ明朝"/>
        <family val="1"/>
        <charset val="128"/>
      </rPr>
      <t xml:space="preserve">100</t>
    </r>
    <r>
      <rPr>
        <sz val="9"/>
        <rFont val="Noto Sans"/>
        <family val="2"/>
      </rPr>
      <t xml:space="preserve">～</t>
    </r>
    <r>
      <rPr>
        <sz val="9"/>
        <rFont val="ＭＳ Ｐ明朝"/>
        <family val="1"/>
        <charset val="128"/>
      </rPr>
      <t xml:space="preserve">120g</t>
    </r>
  </si>
  <si>
    <t xml:space="preserve">子持ちししゃも</t>
  </si>
  <si>
    <t xml:space="preserve">933</t>
  </si>
  <si>
    <r>
      <rPr>
        <sz val="9"/>
        <rFont val="ＭＳ Ｐ明朝"/>
        <family val="1"/>
        <charset val="128"/>
      </rPr>
      <t xml:space="preserve">1</t>
    </r>
    <r>
      <rPr>
        <sz val="9"/>
        <rFont val="Noto Sans"/>
        <family val="2"/>
      </rPr>
      <t xml:space="preserve">尾</t>
    </r>
    <r>
      <rPr>
        <sz val="9"/>
        <rFont val="ＭＳ Ｐ明朝"/>
        <family val="1"/>
        <charset val="128"/>
      </rPr>
      <t xml:space="preserve">20g</t>
    </r>
  </si>
  <si>
    <t xml:space="preserve">すずき切り身</t>
  </si>
  <si>
    <t xml:space="preserve">934</t>
  </si>
  <si>
    <t xml:space="preserve">たらこ</t>
  </si>
  <si>
    <t xml:space="preserve">983</t>
  </si>
  <si>
    <t xml:space="preserve">明太ばらこ</t>
  </si>
  <si>
    <t xml:space="preserve">982</t>
  </si>
  <si>
    <r>
      <rPr>
        <sz val="9"/>
        <rFont val="ＭＳ Ｐ明朝"/>
        <family val="1"/>
        <charset val="128"/>
      </rPr>
      <t xml:space="preserve">1</t>
    </r>
    <r>
      <rPr>
        <sz val="9"/>
        <rFont val="Noto Sans"/>
        <family val="2"/>
      </rPr>
      <t xml:space="preserve">袋</t>
    </r>
    <r>
      <rPr>
        <sz val="9"/>
        <rFont val="ＭＳ Ｐ明朝"/>
        <family val="1"/>
        <charset val="128"/>
      </rPr>
      <t xml:space="preserve">500g</t>
    </r>
    <r>
      <rPr>
        <sz val="9"/>
        <rFont val="Noto Sans"/>
        <family val="2"/>
      </rPr>
      <t xml:space="preserve">詰め、冷凍品、生食用</t>
    </r>
    <r>
      <rPr>
        <sz val="9"/>
        <rFont val="ＭＳ Ｐ明朝"/>
        <family val="1"/>
        <charset val="128"/>
      </rPr>
      <t xml:space="preserve">(</t>
    </r>
    <r>
      <rPr>
        <sz val="9"/>
        <rFont val="Noto Sans"/>
        <family val="2"/>
      </rPr>
      <t xml:space="preserve">過度な着色不可</t>
    </r>
    <r>
      <rPr>
        <sz val="9"/>
        <rFont val="ＭＳ Ｐ明朝"/>
        <family val="1"/>
        <charset val="128"/>
      </rPr>
      <t xml:space="preserve">)</t>
    </r>
  </si>
  <si>
    <t xml:space="preserve">骨取りたら切り身</t>
  </si>
  <si>
    <t xml:space="preserve">937a</t>
  </si>
  <si>
    <t xml:space="preserve">銀ヒラス切り身</t>
  </si>
  <si>
    <t xml:space="preserve">938</t>
  </si>
  <si>
    <t xml:space="preserve">ぶり切り身</t>
  </si>
  <si>
    <t xml:space="preserve">947</t>
  </si>
  <si>
    <r>
      <rPr>
        <sz val="9"/>
        <rFont val="ＭＳ Ｐ明朝"/>
        <family val="1"/>
        <charset val="128"/>
      </rPr>
      <t xml:space="preserve">1</t>
    </r>
    <r>
      <rPr>
        <sz val="9"/>
        <rFont val="Noto Sans"/>
        <family val="2"/>
      </rPr>
      <t xml:space="preserve">切</t>
    </r>
    <r>
      <rPr>
        <sz val="9"/>
        <rFont val="ＭＳ Ｐ明朝"/>
        <family val="1"/>
        <charset val="128"/>
      </rPr>
      <t xml:space="preserve">120g</t>
    </r>
  </si>
  <si>
    <t xml:space="preserve">甘塩ほっけ</t>
  </si>
  <si>
    <t xml:space="preserve">948b</t>
  </si>
  <si>
    <t xml:space="preserve">あさりむき身</t>
  </si>
  <si>
    <t xml:space="preserve">958b</t>
  </si>
  <si>
    <t xml:space="preserve">殻むきえび</t>
  </si>
  <si>
    <t xml:space="preserve">964</t>
  </si>
  <si>
    <r>
      <rPr>
        <sz val="9"/>
        <rFont val="Noto Sans"/>
        <family val="2"/>
      </rPr>
      <t xml:space="preserve">バナメイエビ、</t>
    </r>
    <r>
      <rPr>
        <sz val="9"/>
        <rFont val="ＭＳ Ｐ明朝"/>
        <family val="1"/>
        <charset val="128"/>
      </rPr>
      <t xml:space="preserve">8L</t>
    </r>
    <r>
      <rPr>
        <sz val="9"/>
        <rFont val="Noto Sans"/>
        <family val="2"/>
      </rPr>
      <t xml:space="preserve">サイズ</t>
    </r>
  </si>
  <si>
    <t xml:space="preserve">かに風味かまぼこ</t>
  </si>
  <si>
    <t xml:space="preserve">995b</t>
  </si>
  <si>
    <t xml:space="preserve">かに風味かまぼこ淡雪</t>
  </si>
  <si>
    <t xml:space="preserve">1500</t>
  </si>
  <si>
    <r>
      <rPr>
        <sz val="9"/>
        <rFont val="ＭＳ Ｐ明朝"/>
        <family val="1"/>
        <charset val="128"/>
      </rPr>
      <t xml:space="preserve">1kg</t>
    </r>
    <r>
      <rPr>
        <sz val="9"/>
        <rFont val="Noto Sans"/>
        <family val="2"/>
      </rPr>
      <t xml:space="preserve">詰</t>
    </r>
  </si>
  <si>
    <t xml:space="preserve">赤かまぼこ</t>
  </si>
  <si>
    <t xml:space="preserve">995a</t>
  </si>
  <si>
    <r>
      <rPr>
        <sz val="9"/>
        <rFont val="ＭＳ Ｐ明朝"/>
        <family val="1"/>
        <charset val="128"/>
      </rPr>
      <t xml:space="preserve">1</t>
    </r>
    <r>
      <rPr>
        <sz val="9"/>
        <rFont val="Noto Sans"/>
        <family val="2"/>
      </rPr>
      <t xml:space="preserve">本</t>
    </r>
    <r>
      <rPr>
        <sz val="9"/>
        <rFont val="ＭＳ Ｐ明朝"/>
        <family val="1"/>
        <charset val="128"/>
      </rPr>
      <t xml:space="preserve">240g</t>
    </r>
  </si>
  <si>
    <t xml:space="preserve">姫竹輪</t>
  </si>
  <si>
    <t xml:space="preserve">995e</t>
  </si>
  <si>
    <t xml:space="preserve">なると</t>
  </si>
  <si>
    <t xml:space="preserve">995g</t>
  </si>
  <si>
    <t xml:space="preserve">さつま揚げ</t>
  </si>
  <si>
    <t xml:space="preserve">993c</t>
  </si>
  <si>
    <r>
      <rPr>
        <sz val="9"/>
        <rFont val="ＭＳ Ｐ明朝"/>
        <family val="1"/>
        <charset val="128"/>
      </rPr>
      <t xml:space="preserve">1</t>
    </r>
    <r>
      <rPr>
        <sz val="9"/>
        <rFont val="Noto Sans"/>
        <family val="2"/>
      </rPr>
      <t xml:space="preserve">枚</t>
    </r>
    <r>
      <rPr>
        <sz val="9"/>
        <rFont val="ＭＳ Ｐ明朝"/>
        <family val="1"/>
        <charset val="128"/>
      </rPr>
      <t xml:space="preserve">60g</t>
    </r>
    <r>
      <rPr>
        <sz val="9"/>
        <rFont val="Noto Sans"/>
        <family val="2"/>
      </rPr>
      <t xml:space="preserve">、バラ対応可のもの</t>
    </r>
  </si>
  <si>
    <t xml:space="preserve">SH</t>
  </si>
  <si>
    <t xml:space="preserve">冷カットいか短冊</t>
  </si>
  <si>
    <t xml:space="preserve">974b</t>
  </si>
  <si>
    <t xml:space="preserve">鹿の子状</t>
  </si>
  <si>
    <t xml:space="preserve">かつおフライ</t>
  </si>
  <si>
    <t xml:space="preserve">1559g</t>
  </si>
  <si>
    <r>
      <rPr>
        <sz val="9"/>
        <rFont val="ＭＳ Ｐ明朝"/>
        <family val="1"/>
        <charset val="128"/>
      </rPr>
      <t xml:space="preserve">1</t>
    </r>
    <r>
      <rPr>
        <sz val="9"/>
        <rFont val="Noto Sans"/>
        <family val="2"/>
      </rPr>
      <t xml:space="preserve">個</t>
    </r>
    <r>
      <rPr>
        <sz val="9"/>
        <rFont val="ＭＳ Ｐ明朝"/>
        <family val="1"/>
        <charset val="128"/>
      </rPr>
      <t xml:space="preserve">60g</t>
    </r>
    <r>
      <rPr>
        <sz val="9"/>
        <rFont val="Noto Sans"/>
        <family val="2"/>
      </rPr>
      <t xml:space="preserve">、大冷程度</t>
    </r>
  </si>
  <si>
    <t xml:space="preserve">赤魚のごまだれ漬切り身</t>
  </si>
  <si>
    <t xml:space="preserve">922</t>
  </si>
  <si>
    <t xml:space="preserve">赤魚純米吟醸粕漬切り身</t>
  </si>
  <si>
    <t xml:space="preserve">914b</t>
  </si>
  <si>
    <r>
      <rPr>
        <sz val="9"/>
        <rFont val="ＭＳ Ｐ明朝"/>
        <family val="1"/>
        <charset val="128"/>
      </rPr>
      <t xml:space="preserve">1</t>
    </r>
    <r>
      <rPr>
        <sz val="9"/>
        <rFont val="Noto Sans"/>
        <family val="2"/>
      </rPr>
      <t xml:space="preserve">切</t>
    </r>
    <r>
      <rPr>
        <sz val="9"/>
        <rFont val="ＭＳ Ｐ明朝"/>
        <family val="1"/>
        <charset val="128"/>
      </rPr>
      <t xml:space="preserve">130g</t>
    </r>
    <r>
      <rPr>
        <sz val="9"/>
        <rFont val="Noto Sans"/>
        <family val="2"/>
      </rPr>
      <t xml:space="preserve">程度、しっかり粕漬けの味がしみているもの。</t>
    </r>
  </si>
  <si>
    <t xml:space="preserve">さわら西京漬切り身</t>
  </si>
  <si>
    <t xml:space="preserve">929</t>
  </si>
  <si>
    <t xml:space="preserve">そい昆布醤油漬切り身</t>
  </si>
  <si>
    <t xml:space="preserve">えびカツ</t>
  </si>
  <si>
    <t xml:space="preserve">1559i</t>
  </si>
  <si>
    <t xml:space="preserve">いか天ぷら</t>
  </si>
  <si>
    <t xml:space="preserve">1557i</t>
  </si>
  <si>
    <r>
      <rPr>
        <sz val="9"/>
        <rFont val="ＭＳ Ｐ明朝"/>
        <family val="1"/>
        <charset val="128"/>
      </rPr>
      <t xml:space="preserve">1</t>
    </r>
    <r>
      <rPr>
        <sz val="9"/>
        <rFont val="Noto Sans"/>
        <family val="2"/>
      </rPr>
      <t xml:space="preserve">個</t>
    </r>
    <r>
      <rPr>
        <sz val="9"/>
        <rFont val="ＭＳ Ｐ明朝"/>
        <family val="1"/>
        <charset val="128"/>
      </rPr>
      <t xml:space="preserve">50g</t>
    </r>
    <r>
      <rPr>
        <sz val="9"/>
        <rFont val="Noto Sans"/>
        <family val="2"/>
      </rPr>
      <t xml:space="preserve">程度</t>
    </r>
  </si>
  <si>
    <t xml:space="preserve">中華くらげ</t>
  </si>
  <si>
    <t xml:space="preserve">988</t>
  </si>
  <si>
    <t xml:space="preserve">冷シーフードミックス</t>
  </si>
  <si>
    <t xml:space="preserve">1565</t>
  </si>
  <si>
    <t xml:space="preserve">たこキャベツカツ</t>
  </si>
  <si>
    <t xml:space="preserve">1559m </t>
  </si>
  <si>
    <r>
      <rPr>
        <sz val="9"/>
        <rFont val="ＭＳ Ｐ明朝"/>
        <family val="1"/>
        <charset val="128"/>
      </rPr>
      <t xml:space="preserve">1</t>
    </r>
    <r>
      <rPr>
        <sz val="9"/>
        <rFont val="Noto Sans"/>
        <family val="2"/>
      </rPr>
      <t xml:space="preserve">個</t>
    </r>
    <r>
      <rPr>
        <sz val="9"/>
        <rFont val="ＭＳ Ｐ明朝"/>
        <family val="1"/>
        <charset val="128"/>
      </rPr>
      <t xml:space="preserve">80g</t>
    </r>
  </si>
  <si>
    <t xml:space="preserve">えびシューマイ</t>
  </si>
  <si>
    <t xml:space="preserve">1540i</t>
  </si>
  <si>
    <r>
      <rPr>
        <sz val="9"/>
        <rFont val="ＭＳ Ｐ明朝"/>
        <family val="1"/>
        <charset val="128"/>
      </rPr>
      <t xml:space="preserve">1</t>
    </r>
    <r>
      <rPr>
        <sz val="9"/>
        <rFont val="Noto Sans"/>
        <family val="2"/>
      </rPr>
      <t xml:space="preserve">個</t>
    </r>
    <r>
      <rPr>
        <sz val="9"/>
        <rFont val="ＭＳ Ｐ明朝"/>
        <family val="1"/>
        <charset val="128"/>
      </rPr>
      <t xml:space="preserve">27g</t>
    </r>
    <r>
      <rPr>
        <sz val="9"/>
        <rFont val="Noto Sans"/>
        <family val="2"/>
      </rPr>
      <t xml:space="preserve">程度</t>
    </r>
  </si>
  <si>
    <t xml:space="preserve">牛バラ肉</t>
  </si>
  <si>
    <t xml:space="preserve">1002a</t>
  </si>
  <si>
    <t xml:space="preserve">切り方はその都度示す</t>
  </si>
  <si>
    <t xml:space="preserve">牛もも肉</t>
  </si>
  <si>
    <t xml:space="preserve">1003a</t>
  </si>
  <si>
    <t xml:space="preserve">合挽肉</t>
  </si>
  <si>
    <t xml:space="preserve">1005</t>
  </si>
  <si>
    <t xml:space="preserve">豚背ロース</t>
  </si>
  <si>
    <t xml:space="preserve">1011</t>
  </si>
  <si>
    <t xml:space="preserve">切り方についてはその都度示す。</t>
  </si>
  <si>
    <t xml:space="preserve">豚バラ肉</t>
  </si>
  <si>
    <t xml:space="preserve">1013</t>
  </si>
  <si>
    <t xml:space="preserve">豚もも肉</t>
  </si>
  <si>
    <t xml:space="preserve">1014</t>
  </si>
  <si>
    <t xml:space="preserve">豚挽肉</t>
  </si>
  <si>
    <t xml:space="preserve">1015</t>
  </si>
  <si>
    <t xml:space="preserve">豚レバー</t>
  </si>
  <si>
    <t xml:space="preserve">1017</t>
  </si>
  <si>
    <r>
      <rPr>
        <sz val="9"/>
        <rFont val="ＭＳ Ｐ明朝"/>
        <family val="1"/>
        <charset val="128"/>
      </rPr>
      <t xml:space="preserve">10mm</t>
    </r>
    <r>
      <rPr>
        <sz val="9"/>
        <rFont val="Noto Sans"/>
        <family val="2"/>
      </rPr>
      <t xml:space="preserve">スライス、下処理済みのもの</t>
    </r>
  </si>
  <si>
    <t xml:space="preserve">ボンレスハム</t>
  </si>
  <si>
    <t xml:space="preserve">1035b</t>
  </si>
  <si>
    <r>
      <rPr>
        <sz val="9"/>
        <rFont val="ＭＳ Ｐ明朝"/>
        <family val="1"/>
        <charset val="128"/>
      </rPr>
      <t xml:space="preserve">1</t>
    </r>
    <r>
      <rPr>
        <sz val="9"/>
        <rFont val="Noto Sans"/>
        <family val="2"/>
      </rPr>
      <t xml:space="preserve">枚</t>
    </r>
    <r>
      <rPr>
        <sz val="9"/>
        <rFont val="ＭＳ Ｐ明朝"/>
        <family val="1"/>
        <charset val="128"/>
      </rPr>
      <t xml:space="preserve">60g</t>
    </r>
    <r>
      <rPr>
        <sz val="9"/>
        <rFont val="Noto Sans"/>
        <family val="2"/>
      </rPr>
      <t xml:space="preserve">程度</t>
    </r>
  </si>
  <si>
    <t xml:space="preserve">ロースハム</t>
  </si>
  <si>
    <t xml:space="preserve">1036a</t>
  </si>
  <si>
    <r>
      <rPr>
        <sz val="9"/>
        <rFont val="ＭＳ Ｐ明朝"/>
        <family val="1"/>
        <charset val="128"/>
      </rPr>
      <t xml:space="preserve">2mm</t>
    </r>
    <r>
      <rPr>
        <sz val="9"/>
        <rFont val="Noto Sans"/>
        <family val="2"/>
      </rPr>
      <t xml:space="preserve">スライス</t>
    </r>
    <r>
      <rPr>
        <sz val="9"/>
        <rFont val="ＭＳ Ｐ明朝"/>
        <family val="1"/>
        <charset val="128"/>
      </rPr>
      <t xml:space="preserve">1</t>
    </r>
    <r>
      <rPr>
        <sz val="9"/>
        <rFont val="Noto Sans"/>
        <family val="2"/>
      </rPr>
      <t xml:space="preserve">枚</t>
    </r>
    <r>
      <rPr>
        <sz val="9"/>
        <rFont val="ＭＳ Ｐ明朝"/>
        <family val="1"/>
        <charset val="128"/>
      </rPr>
      <t xml:space="preserve">15g</t>
    </r>
    <r>
      <rPr>
        <sz val="9"/>
        <rFont val="Noto Sans"/>
        <family val="2"/>
      </rPr>
      <t xml:space="preserve">程度</t>
    </r>
  </si>
  <si>
    <t xml:space="preserve">ベーコン</t>
  </si>
  <si>
    <t xml:space="preserve">1039</t>
  </si>
  <si>
    <t xml:space="preserve">ｳｲﾝﾅｰｿｰｾｰｼﾞ</t>
  </si>
  <si>
    <t xml:space="preserve">1040a</t>
  </si>
  <si>
    <t xml:space="preserve">フランクフルト</t>
  </si>
  <si>
    <t xml:space="preserve">1040c</t>
  </si>
  <si>
    <r>
      <rPr>
        <sz val="9"/>
        <rFont val="ＭＳ Ｐ明朝"/>
        <family val="1"/>
        <charset val="128"/>
      </rPr>
      <t xml:space="preserve">1</t>
    </r>
    <r>
      <rPr>
        <sz val="9"/>
        <rFont val="Noto Sans"/>
        <family val="2"/>
      </rPr>
      <t xml:space="preserve">本</t>
    </r>
    <r>
      <rPr>
        <sz val="9"/>
        <rFont val="ＭＳ Ｐ明朝"/>
        <family val="1"/>
        <charset val="128"/>
      </rPr>
      <t xml:space="preserve">65g</t>
    </r>
    <r>
      <rPr>
        <sz val="9"/>
        <rFont val="Noto Sans"/>
        <family val="2"/>
      </rPr>
      <t xml:space="preserve">、日東ベスト程度</t>
    </r>
  </si>
  <si>
    <r>
      <rPr>
        <sz val="10"/>
        <rFont val="Noto Sans"/>
        <family val="2"/>
      </rPr>
      <t xml:space="preserve">鶏むね肉</t>
    </r>
    <r>
      <rPr>
        <sz val="10"/>
        <rFont val="ＭＳ Ｐ明朝"/>
        <family val="1"/>
        <charset val="128"/>
      </rPr>
      <t xml:space="preserve">(</t>
    </r>
    <r>
      <rPr>
        <sz val="10"/>
        <rFont val="Noto Sans"/>
        <family val="2"/>
      </rPr>
      <t xml:space="preserve">切</t>
    </r>
    <r>
      <rPr>
        <sz val="10"/>
        <rFont val="ＭＳ Ｐ明朝"/>
        <family val="1"/>
        <charset val="128"/>
      </rPr>
      <t xml:space="preserve">)</t>
    </r>
  </si>
  <si>
    <t xml:space="preserve">1024</t>
  </si>
  <si>
    <r>
      <rPr>
        <sz val="10"/>
        <rFont val="Noto Sans"/>
        <family val="2"/>
      </rPr>
      <t xml:space="preserve">鶏もも肉</t>
    </r>
    <r>
      <rPr>
        <sz val="10"/>
        <rFont val="ＭＳ Ｐ明朝"/>
        <family val="1"/>
        <charset val="128"/>
      </rPr>
      <t xml:space="preserve">(</t>
    </r>
    <r>
      <rPr>
        <sz val="10"/>
        <rFont val="Noto Sans"/>
        <family val="2"/>
      </rPr>
      <t xml:space="preserve">切</t>
    </r>
    <r>
      <rPr>
        <sz val="10"/>
        <rFont val="ＭＳ Ｐ明朝"/>
        <family val="1"/>
        <charset val="128"/>
      </rPr>
      <t xml:space="preserve">)</t>
    </r>
  </si>
  <si>
    <t xml:space="preserve">1022</t>
  </si>
  <si>
    <t xml:space="preserve">鶏ささみ</t>
  </si>
  <si>
    <t xml:space="preserve">1026</t>
  </si>
  <si>
    <r>
      <rPr>
        <sz val="9"/>
        <rFont val="ＭＳ Ｐ明朝"/>
        <family val="1"/>
        <charset val="128"/>
      </rPr>
      <t xml:space="preserve">1</t>
    </r>
    <r>
      <rPr>
        <sz val="9"/>
        <rFont val="Noto Sans"/>
        <family val="2"/>
      </rPr>
      <t xml:space="preserve">本</t>
    </r>
    <r>
      <rPr>
        <sz val="9"/>
        <rFont val="ＭＳ Ｐ明朝"/>
        <family val="1"/>
        <charset val="128"/>
      </rPr>
      <t xml:space="preserve">60g</t>
    </r>
  </si>
  <si>
    <t xml:space="preserve">鶏挽肉</t>
  </si>
  <si>
    <t xml:space="preserve">1028</t>
  </si>
  <si>
    <t xml:space="preserve">炭火焼つくね</t>
  </si>
  <si>
    <t xml:space="preserve">1543b</t>
  </si>
  <si>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個串刺し、ボイルもの</t>
    </r>
  </si>
  <si>
    <t xml:space="preserve">ローストンカツ</t>
  </si>
  <si>
    <t xml:space="preserve">1559s</t>
  </si>
  <si>
    <r>
      <rPr>
        <sz val="9"/>
        <rFont val="ＭＳ Ｐ明朝"/>
        <family val="1"/>
        <charset val="128"/>
      </rPr>
      <t xml:space="preserve">1</t>
    </r>
    <r>
      <rPr>
        <sz val="9"/>
        <rFont val="Noto Sans"/>
        <family val="2"/>
      </rPr>
      <t xml:space="preserve">個</t>
    </r>
    <r>
      <rPr>
        <sz val="9"/>
        <rFont val="ＭＳ Ｐ明朝"/>
        <family val="1"/>
        <charset val="128"/>
      </rPr>
      <t xml:space="preserve">150g</t>
    </r>
  </si>
  <si>
    <r>
      <rPr>
        <sz val="10"/>
        <rFont val="Noto Sans"/>
        <family val="2"/>
      </rPr>
      <t xml:space="preserve">ハンバーグ</t>
    </r>
    <r>
      <rPr>
        <sz val="10"/>
        <rFont val="ＭＳ Ｐ明朝"/>
        <family val="1"/>
        <charset val="128"/>
      </rPr>
      <t xml:space="preserve">(60g)</t>
    </r>
  </si>
  <si>
    <t xml:space="preserve">1537c</t>
  </si>
  <si>
    <t xml:space="preserve">味付けミートボール</t>
  </si>
  <si>
    <t xml:space="preserve">きんぴら肉団子</t>
  </si>
  <si>
    <t xml:space="preserve">1543e</t>
  </si>
  <si>
    <t xml:space="preserve">ボイルもの</t>
  </si>
  <si>
    <r>
      <rPr>
        <sz val="10"/>
        <rFont val="Noto Sans"/>
        <family val="2"/>
      </rPr>
      <t xml:space="preserve">プチハンバーグ</t>
    </r>
    <r>
      <rPr>
        <sz val="10"/>
        <rFont val="ＭＳ Ｐ明朝"/>
        <family val="1"/>
        <charset val="128"/>
      </rPr>
      <t xml:space="preserve">(</t>
    </r>
    <r>
      <rPr>
        <sz val="10"/>
        <rFont val="Noto Sans"/>
        <family val="2"/>
      </rPr>
      <t xml:space="preserve">デミグラス</t>
    </r>
    <r>
      <rPr>
        <sz val="10"/>
        <rFont val="ＭＳ Ｐ明朝"/>
        <family val="1"/>
        <charset val="128"/>
      </rPr>
      <t xml:space="preserve">)</t>
    </r>
  </si>
  <si>
    <r>
      <rPr>
        <sz val="9"/>
        <rFont val="ＭＳ Ｐ明朝"/>
        <family val="1"/>
        <charset val="128"/>
      </rPr>
      <t xml:space="preserve">1</t>
    </r>
    <r>
      <rPr>
        <sz val="9"/>
        <rFont val="Noto Sans"/>
        <family val="2"/>
      </rPr>
      <t xml:space="preserve">袋</t>
    </r>
    <r>
      <rPr>
        <sz val="9"/>
        <rFont val="ＭＳ Ｐ明朝"/>
        <family val="1"/>
        <charset val="128"/>
      </rPr>
      <t xml:space="preserve">900g</t>
    </r>
    <r>
      <rPr>
        <sz val="9"/>
        <rFont val="Noto Sans"/>
        <family val="2"/>
      </rPr>
      <t xml:space="preserve">、ヤマガタ食品程度</t>
    </r>
  </si>
  <si>
    <t xml:space="preserve">三色チキンロール</t>
  </si>
  <si>
    <r>
      <rPr>
        <sz val="9"/>
        <rFont val="ＭＳ Ｐ明朝"/>
        <family val="1"/>
        <charset val="128"/>
      </rPr>
      <t xml:space="preserve">1</t>
    </r>
    <r>
      <rPr>
        <sz val="9"/>
        <rFont val="Noto Sans"/>
        <family val="2"/>
      </rPr>
      <t xml:space="preserve">本</t>
    </r>
    <r>
      <rPr>
        <sz val="9"/>
        <rFont val="ＭＳ Ｐ明朝"/>
        <family val="1"/>
        <charset val="128"/>
      </rPr>
      <t xml:space="preserve">280g</t>
    </r>
    <r>
      <rPr>
        <sz val="9"/>
        <rFont val="Noto Sans"/>
        <family val="2"/>
      </rPr>
      <t xml:space="preserve">程度。冷凍品。</t>
    </r>
  </si>
  <si>
    <r>
      <rPr>
        <sz val="10"/>
        <rFont val="Noto Sans"/>
        <family val="2"/>
      </rPr>
      <t xml:space="preserve">チキンのオーブン焼き</t>
    </r>
    <r>
      <rPr>
        <sz val="10"/>
        <rFont val="ＭＳ Ｐ明朝"/>
        <family val="1"/>
        <charset val="128"/>
      </rPr>
      <t xml:space="preserve">(</t>
    </r>
    <r>
      <rPr>
        <sz val="10"/>
        <rFont val="Noto Sans"/>
        <family val="2"/>
      </rPr>
      <t xml:space="preserve">ﾁｰｽﾞ</t>
    </r>
    <r>
      <rPr>
        <sz val="10"/>
        <rFont val="ＭＳ Ｐ明朝"/>
        <family val="1"/>
        <charset val="128"/>
      </rPr>
      <t xml:space="preserve">)</t>
    </r>
  </si>
  <si>
    <r>
      <rPr>
        <sz val="9"/>
        <rFont val="ＭＳ Ｐ明朝"/>
        <family val="1"/>
        <charset val="128"/>
      </rPr>
      <t xml:space="preserve">1</t>
    </r>
    <r>
      <rPr>
        <sz val="9"/>
        <rFont val="Noto Sans"/>
        <family val="2"/>
      </rPr>
      <t xml:space="preserve">個</t>
    </r>
    <r>
      <rPr>
        <sz val="9"/>
        <rFont val="ＭＳ Ｐ明朝"/>
        <family val="1"/>
        <charset val="128"/>
      </rPr>
      <t xml:space="preserve">50g×20</t>
    </r>
    <r>
      <rPr>
        <sz val="9"/>
        <rFont val="Noto Sans"/>
        <family val="2"/>
      </rPr>
      <t xml:space="preserve">個入り、チーズ味</t>
    </r>
  </si>
  <si>
    <t xml:space="preserve">小籠包</t>
  </si>
  <si>
    <t xml:space="preserve">1540g</t>
  </si>
  <si>
    <r>
      <rPr>
        <sz val="9"/>
        <rFont val="ＭＳ Ｐ明朝"/>
        <family val="1"/>
        <charset val="128"/>
      </rPr>
      <t xml:space="preserve">1</t>
    </r>
    <r>
      <rPr>
        <sz val="9"/>
        <rFont val="Noto Sans"/>
        <family val="2"/>
      </rPr>
      <t xml:space="preserve">個</t>
    </r>
    <r>
      <rPr>
        <sz val="9"/>
        <rFont val="ＭＳ Ｐ明朝"/>
        <family val="1"/>
        <charset val="128"/>
      </rPr>
      <t xml:space="preserve">30g</t>
    </r>
  </si>
  <si>
    <t xml:space="preserve">ワンタン</t>
  </si>
  <si>
    <t xml:space="preserve">1534a</t>
  </si>
  <si>
    <t xml:space="preserve">鶏卵</t>
  </si>
  <si>
    <t xml:space="preserve">1102a</t>
  </si>
  <si>
    <r>
      <rPr>
        <sz val="10"/>
        <rFont val="Noto Sans"/>
        <family val="2"/>
      </rPr>
      <t xml:space="preserve">鶏卵</t>
    </r>
    <r>
      <rPr>
        <sz val="10"/>
        <rFont val="ＭＳ Ｐ明朝"/>
        <family val="1"/>
        <charset val="128"/>
      </rPr>
      <t xml:space="preserve">(</t>
    </r>
    <r>
      <rPr>
        <sz val="10"/>
        <rFont val="Noto Sans"/>
        <family val="2"/>
      </rPr>
      <t xml:space="preserve">茨城県産</t>
    </r>
    <r>
      <rPr>
        <sz val="10"/>
        <rFont val="ＭＳ Ｐ明朝"/>
        <family val="1"/>
        <charset val="128"/>
      </rPr>
      <t xml:space="preserve">)</t>
    </r>
  </si>
  <si>
    <t xml:space="preserve">茨城県産</t>
  </si>
  <si>
    <t xml:space="preserve">だし巻玉子</t>
  </si>
  <si>
    <t xml:space="preserve">1119</t>
  </si>
  <si>
    <r>
      <rPr>
        <sz val="9"/>
        <rFont val="ＭＳ Ｐ明朝"/>
        <family val="1"/>
        <charset val="128"/>
      </rPr>
      <t xml:space="preserve">1</t>
    </r>
    <r>
      <rPr>
        <sz val="9"/>
        <rFont val="Noto Sans"/>
        <family val="2"/>
      </rPr>
      <t xml:space="preserve">袋</t>
    </r>
    <r>
      <rPr>
        <sz val="9"/>
        <rFont val="ＭＳ Ｐ明朝"/>
        <family val="1"/>
        <charset val="128"/>
      </rPr>
      <t xml:space="preserve">500g</t>
    </r>
    <r>
      <rPr>
        <sz val="9"/>
        <rFont val="Noto Sans"/>
        <family val="2"/>
      </rPr>
      <t xml:space="preserve">、ボイルもの</t>
    </r>
  </si>
  <si>
    <t xml:space="preserve">プレーンオムレツ</t>
  </si>
  <si>
    <t xml:space="preserve">1109e</t>
  </si>
  <si>
    <t xml:space="preserve">ねぎたま焼</t>
  </si>
  <si>
    <t xml:space="preserve">1122</t>
  </si>
  <si>
    <t xml:space="preserve">すぐる食品程度</t>
  </si>
  <si>
    <t xml:space="preserve">五目厚焼玉子</t>
  </si>
  <si>
    <t xml:space="preserve">1104a</t>
  </si>
  <si>
    <r>
      <rPr>
        <sz val="9"/>
        <rFont val="Noto Sans"/>
        <family val="2"/>
      </rPr>
      <t xml:space="preserve">すぐる食品程度、</t>
    </r>
    <r>
      <rPr>
        <sz val="9"/>
        <rFont val="ＭＳ Ｐ明朝"/>
        <family val="1"/>
        <charset val="128"/>
      </rPr>
      <t xml:space="preserve">10</t>
    </r>
    <r>
      <rPr>
        <sz val="9"/>
        <rFont val="Noto Sans"/>
        <family val="2"/>
      </rPr>
      <t xml:space="preserve">カット、ボイルもの</t>
    </r>
  </si>
  <si>
    <t xml:space="preserve">磯華玉子巻き</t>
  </si>
  <si>
    <t xml:space="preserve">1118</t>
  </si>
  <si>
    <t xml:space="preserve">玉子ロール</t>
  </si>
  <si>
    <t xml:space="preserve">1117c</t>
  </si>
  <si>
    <r>
      <rPr>
        <sz val="9"/>
        <rFont val="ＭＳ Ｐ明朝"/>
        <family val="1"/>
        <charset val="128"/>
      </rPr>
      <t xml:space="preserve">1</t>
    </r>
    <r>
      <rPr>
        <sz val="9"/>
        <rFont val="Noto Sans"/>
        <family val="2"/>
      </rPr>
      <t xml:space="preserve">個</t>
    </r>
    <r>
      <rPr>
        <sz val="9"/>
        <rFont val="ＭＳ Ｐ明朝"/>
        <family val="1"/>
        <charset val="128"/>
      </rPr>
      <t xml:space="preserve">60g</t>
    </r>
    <r>
      <rPr>
        <sz val="9"/>
        <rFont val="Noto Sans"/>
        <family val="2"/>
      </rPr>
      <t xml:space="preserve">、バラ対応可のもの</t>
    </r>
  </si>
  <si>
    <t xml:space="preserve">目玉焼風まるオムレツ</t>
  </si>
  <si>
    <t xml:space="preserve">1127a</t>
  </si>
  <si>
    <r>
      <rPr>
        <sz val="9"/>
        <rFont val="ＭＳ Ｐ明朝"/>
        <family val="1"/>
        <charset val="128"/>
      </rPr>
      <t xml:space="preserve">1</t>
    </r>
    <r>
      <rPr>
        <sz val="9"/>
        <rFont val="Noto Sans"/>
        <family val="2"/>
      </rPr>
      <t xml:space="preserve">個</t>
    </r>
    <r>
      <rPr>
        <sz val="9"/>
        <rFont val="ＭＳ Ｐ明朝"/>
        <family val="1"/>
        <charset val="128"/>
      </rPr>
      <t xml:space="preserve">35g</t>
    </r>
    <r>
      <rPr>
        <sz val="9"/>
        <rFont val="Noto Sans"/>
        <family val="2"/>
      </rPr>
      <t xml:space="preserve">、半熟のもの</t>
    </r>
  </si>
  <si>
    <t xml:space="preserve">カルシウム強化玉子焼き</t>
  </si>
  <si>
    <r>
      <rPr>
        <sz val="9"/>
        <rFont val="ＭＳ Ｐ明朝"/>
        <family val="1"/>
        <charset val="128"/>
      </rPr>
      <t xml:space="preserve">20</t>
    </r>
    <r>
      <rPr>
        <sz val="9"/>
        <rFont val="Noto Sans"/>
        <family val="2"/>
      </rPr>
      <t xml:space="preserve">カット、</t>
    </r>
    <r>
      <rPr>
        <sz val="9"/>
        <rFont val="ＭＳ Ｐ明朝"/>
        <family val="1"/>
        <charset val="128"/>
      </rPr>
      <t xml:space="preserve">Ca150mg/1</t>
    </r>
    <r>
      <rPr>
        <sz val="9"/>
        <rFont val="Noto Sans"/>
        <family val="2"/>
      </rPr>
      <t xml:space="preserve">カット含有のもの</t>
    </r>
  </si>
  <si>
    <t xml:space="preserve">ｶﾙｼｳﾑ強化スクランブルエッグ</t>
  </si>
  <si>
    <t xml:space="preserve">1131</t>
  </si>
  <si>
    <r>
      <rPr>
        <sz val="9"/>
        <rFont val="ＭＳ Ｐ明朝"/>
        <family val="1"/>
        <charset val="128"/>
      </rPr>
      <t xml:space="preserve">1</t>
    </r>
    <r>
      <rPr>
        <sz val="9"/>
        <rFont val="Noto Sans"/>
        <family val="2"/>
      </rPr>
      <t xml:space="preserve">袋</t>
    </r>
    <r>
      <rPr>
        <sz val="9"/>
        <rFont val="ＭＳ Ｐ明朝"/>
        <family val="1"/>
        <charset val="128"/>
      </rPr>
      <t xml:space="preserve">500g</t>
    </r>
    <r>
      <rPr>
        <sz val="9"/>
        <rFont val="Noto Sans"/>
        <family val="2"/>
      </rPr>
      <t xml:space="preserve">、ボイルもの、</t>
    </r>
    <r>
      <rPr>
        <sz val="9"/>
        <rFont val="ＭＳ Ｐ明朝"/>
        <family val="1"/>
        <charset val="128"/>
      </rPr>
      <t xml:space="preserve">Ca310mg/100g</t>
    </r>
    <r>
      <rPr>
        <sz val="9"/>
        <rFont val="Noto Sans"/>
        <family val="2"/>
      </rPr>
      <t xml:space="preserve">当たり</t>
    </r>
  </si>
  <si>
    <r>
      <rPr>
        <sz val="10"/>
        <rFont val="Noto Sans"/>
        <family val="2"/>
      </rPr>
      <t xml:space="preserve">パック牛乳</t>
    </r>
    <r>
      <rPr>
        <sz val="10"/>
        <rFont val="ＭＳ Ｐ明朝"/>
        <family val="1"/>
        <charset val="128"/>
      </rPr>
      <t xml:space="preserve">(</t>
    </r>
    <r>
      <rPr>
        <sz val="10"/>
        <rFont val="Noto Sans"/>
        <family val="2"/>
      </rPr>
      <t xml:space="preserve">茨城県産</t>
    </r>
    <r>
      <rPr>
        <sz val="10"/>
        <rFont val="ＭＳ Ｐ明朝"/>
        <family val="1"/>
        <charset val="128"/>
      </rPr>
      <t xml:space="preserve">)</t>
    </r>
  </si>
  <si>
    <t xml:space="preserve">1202a</t>
  </si>
  <si>
    <t xml:space="preserve">茨城県生産、トモエ乳業、いばらき乳業等</t>
  </si>
  <si>
    <t xml:space="preserve">低脂肪乳</t>
  </si>
  <si>
    <t xml:space="preserve">1203b</t>
  </si>
  <si>
    <t xml:space="preserve">生乳使用のもの</t>
  </si>
  <si>
    <t xml:space="preserve">パック低脂肪牛乳</t>
  </si>
  <si>
    <t xml:space="preserve">1203a</t>
  </si>
  <si>
    <t xml:space="preserve">ﾄﾞﾘﾝｸﾖｰｸﾞﾙﾄﾌﾟﾚｰﾝ</t>
  </si>
  <si>
    <t xml:space="preserve">1209a</t>
  </si>
  <si>
    <r>
      <rPr>
        <sz val="9"/>
        <rFont val="ＭＳ Ｐ明朝"/>
        <family val="1"/>
        <charset val="128"/>
      </rPr>
      <t xml:space="preserve">1</t>
    </r>
    <r>
      <rPr>
        <sz val="9"/>
        <rFont val="Noto Sans"/>
        <family val="2"/>
      </rPr>
      <t xml:space="preserve">日分のカルシウム</t>
    </r>
    <r>
      <rPr>
        <sz val="9"/>
        <rFont val="ＭＳ Ｐ明朝"/>
        <family val="1"/>
        <charset val="128"/>
      </rPr>
      <t xml:space="preserve">&amp;</t>
    </r>
    <r>
      <rPr>
        <sz val="9"/>
        <rFont val="Noto Sans"/>
        <family val="2"/>
      </rPr>
      <t xml:space="preserve">ビタミン</t>
    </r>
    <r>
      <rPr>
        <sz val="9"/>
        <rFont val="ＭＳ Ｐ明朝"/>
        <family val="1"/>
        <charset val="128"/>
      </rPr>
      <t xml:space="preserve">D</t>
    </r>
  </si>
  <si>
    <t xml:space="preserve">ﾄﾞﾘﾝｸﾖｰｸﾞﾙﾄｽﾄﾛﾍﾞﾘｰ</t>
  </si>
  <si>
    <t xml:space="preserve">ﾄﾞﾘﾝｸﾖｰｸﾞﾙﾄﾌﾞﾙｰﾍﾞﾘｰ</t>
  </si>
  <si>
    <r>
      <rPr>
        <sz val="9"/>
        <rFont val="ＭＳ Ｐ明朝"/>
        <family val="1"/>
        <charset val="128"/>
      </rPr>
      <t xml:space="preserve">1</t>
    </r>
    <r>
      <rPr>
        <sz val="9"/>
        <rFont val="Noto Sans"/>
        <family val="2"/>
      </rPr>
      <t xml:space="preserve">日分のマルチビタミン</t>
    </r>
  </si>
  <si>
    <t xml:space="preserve">乳酸菌飲料</t>
  </si>
  <si>
    <t xml:space="preserve">1209d</t>
  </si>
  <si>
    <t xml:space="preserve">クリームチーズ</t>
  </si>
  <si>
    <t xml:space="preserve">1217</t>
  </si>
  <si>
    <t xml:space="preserve">サラダチーズ</t>
  </si>
  <si>
    <t xml:space="preserve">1214a</t>
  </si>
  <si>
    <t xml:space="preserve">アイスクリーム</t>
  </si>
  <si>
    <t xml:space="preserve">1210c</t>
  </si>
  <si>
    <r>
      <rPr>
        <sz val="9"/>
        <rFont val="ＭＳ Ｐ明朝"/>
        <family val="1"/>
        <charset val="128"/>
      </rPr>
      <t xml:space="preserve">1</t>
    </r>
    <r>
      <rPr>
        <sz val="9"/>
        <rFont val="Noto Sans"/>
        <family val="2"/>
      </rPr>
      <t xml:space="preserve">個</t>
    </r>
    <r>
      <rPr>
        <sz val="9"/>
        <rFont val="ＭＳ Ｐ明朝"/>
        <family val="1"/>
        <charset val="128"/>
      </rPr>
      <t xml:space="preserve">140ml</t>
    </r>
    <r>
      <rPr>
        <sz val="9"/>
        <rFont val="Noto Sans"/>
        <family val="2"/>
      </rPr>
      <t xml:space="preserve">、クーリッシュ程度</t>
    </r>
    <r>
      <rPr>
        <sz val="9"/>
        <rFont val="ＭＳ Ｐ明朝"/>
        <family val="1"/>
        <charset val="128"/>
      </rPr>
      <t xml:space="preserve">(</t>
    </r>
    <r>
      <rPr>
        <sz val="9"/>
        <rFont val="Noto Sans"/>
        <family val="2"/>
      </rPr>
      <t xml:space="preserve">バニラ・チョコ・ソーダ味等</t>
    </r>
    <r>
      <rPr>
        <sz val="9"/>
        <rFont val="ＭＳ Ｐ明朝"/>
        <family val="1"/>
        <charset val="128"/>
      </rPr>
      <t xml:space="preserve">)</t>
    </r>
  </si>
  <si>
    <t xml:space="preserve">無脂肪プレーンヨーグルト</t>
  </si>
  <si>
    <t xml:space="preserve">1207</t>
  </si>
  <si>
    <r>
      <rPr>
        <sz val="9"/>
        <rFont val="ＭＳ Ｐ明朝"/>
        <family val="1"/>
        <charset val="128"/>
      </rPr>
      <t xml:space="preserve">1</t>
    </r>
    <r>
      <rPr>
        <sz val="9"/>
        <rFont val="Noto Sans"/>
        <family val="2"/>
      </rPr>
      <t xml:space="preserve">個</t>
    </r>
    <r>
      <rPr>
        <sz val="9"/>
        <rFont val="ＭＳ Ｐ明朝"/>
        <family val="1"/>
        <charset val="128"/>
      </rPr>
      <t xml:space="preserve">400g</t>
    </r>
  </si>
  <si>
    <r>
      <rPr>
        <sz val="10"/>
        <rFont val="ＭＳ Ｐ明朝"/>
        <family val="1"/>
        <charset val="128"/>
      </rPr>
      <t xml:space="preserve">4</t>
    </r>
    <r>
      <rPr>
        <sz val="10"/>
        <rFont val="Noto Sans"/>
        <family val="2"/>
      </rPr>
      <t xml:space="preserve">連パックヨーグルト</t>
    </r>
  </si>
  <si>
    <t xml:space="preserve">1208c</t>
  </si>
  <si>
    <r>
      <rPr>
        <sz val="9"/>
        <rFont val="ＭＳ Ｐ明朝"/>
        <family val="1"/>
        <charset val="128"/>
      </rPr>
      <t xml:space="preserve">1</t>
    </r>
    <r>
      <rPr>
        <sz val="9"/>
        <rFont val="Noto Sans"/>
        <family val="2"/>
      </rPr>
      <t xml:space="preserve">個</t>
    </r>
    <r>
      <rPr>
        <sz val="9"/>
        <rFont val="ＭＳ Ｐ明朝"/>
        <family val="1"/>
        <charset val="128"/>
      </rPr>
      <t xml:space="preserve">300g(75g×4</t>
    </r>
    <r>
      <rPr>
        <sz val="9"/>
        <rFont val="Noto Sans"/>
        <family val="2"/>
      </rPr>
      <t xml:space="preserve">連</t>
    </r>
    <r>
      <rPr>
        <sz val="9"/>
        <rFont val="ＭＳ Ｐ明朝"/>
        <family val="1"/>
        <charset val="128"/>
      </rPr>
      <t xml:space="preserve">)</t>
    </r>
    <r>
      <rPr>
        <sz val="9"/>
        <rFont val="Noto Sans"/>
        <family val="2"/>
      </rPr>
      <t xml:space="preserve">。ﾋﾞﾋﾞﾀｽ､ﾌﾞﾙｶﾞﾘｱ程度。</t>
    </r>
  </si>
  <si>
    <r>
      <rPr>
        <sz val="10"/>
        <rFont val="Noto Sans"/>
        <family val="2"/>
      </rPr>
      <t xml:space="preserve">ミルミル</t>
    </r>
    <r>
      <rPr>
        <sz val="10"/>
        <rFont val="ＭＳ Ｐ明朝"/>
        <family val="1"/>
        <charset val="128"/>
      </rPr>
      <t xml:space="preserve">S</t>
    </r>
  </si>
  <si>
    <t xml:space="preserve">1209b</t>
  </si>
  <si>
    <r>
      <rPr>
        <sz val="10"/>
        <rFont val="Noto Sans"/>
        <family val="2"/>
      </rPr>
      <t xml:space="preserve">ﾌﾘｰｶｯﾄｹｰｷ</t>
    </r>
    <r>
      <rPr>
        <sz val="10"/>
        <rFont val="ＭＳ Ｐ明朝"/>
        <family val="1"/>
        <charset val="128"/>
      </rPr>
      <t xml:space="preserve">(</t>
    </r>
    <r>
      <rPr>
        <sz val="10"/>
        <rFont val="Noto Sans"/>
        <family val="2"/>
      </rPr>
      <t xml:space="preserve">ﾛｰﾙｹｰｷｼｮｺﾗ</t>
    </r>
    <r>
      <rPr>
        <sz val="10"/>
        <rFont val="ＭＳ Ｐ明朝"/>
        <family val="1"/>
        <charset val="128"/>
      </rPr>
      <t xml:space="preserve">)</t>
    </r>
  </si>
  <si>
    <t xml:space="preserve">2017k</t>
  </si>
  <si>
    <r>
      <rPr>
        <sz val="9"/>
        <rFont val="Noto Sans"/>
        <family val="2"/>
      </rPr>
      <t xml:space="preserve">テーブルマーク程度、</t>
    </r>
    <r>
      <rPr>
        <sz val="9"/>
        <rFont val="ＭＳ Ｐ明朝"/>
        <family val="1"/>
        <charset val="128"/>
      </rPr>
      <t xml:space="preserve">1</t>
    </r>
    <r>
      <rPr>
        <sz val="9"/>
        <rFont val="Noto Sans"/>
        <family val="2"/>
      </rPr>
      <t xml:space="preserve">箱</t>
    </r>
    <r>
      <rPr>
        <sz val="9"/>
        <rFont val="ＭＳ Ｐ明朝"/>
        <family val="1"/>
        <charset val="128"/>
      </rPr>
      <t xml:space="preserve">200g</t>
    </r>
  </si>
  <si>
    <t xml:space="preserve">CA</t>
  </si>
  <si>
    <r>
      <rPr>
        <sz val="10"/>
        <rFont val="Noto Sans"/>
        <family val="2"/>
      </rPr>
      <t xml:space="preserve">杏仁豆腐の素</t>
    </r>
    <r>
      <rPr>
        <sz val="10"/>
        <rFont val="ＭＳ Ｐ明朝"/>
        <family val="1"/>
        <charset val="128"/>
      </rPr>
      <t xml:space="preserve">(</t>
    </r>
    <r>
      <rPr>
        <sz val="10"/>
        <rFont val="Noto Sans"/>
        <family val="2"/>
      </rPr>
      <t xml:space="preserve">やわらか</t>
    </r>
    <r>
      <rPr>
        <sz val="10"/>
        <rFont val="ＭＳ Ｐ明朝"/>
        <family val="1"/>
        <charset val="128"/>
      </rPr>
      <t xml:space="preserve">)</t>
    </r>
  </si>
  <si>
    <t xml:space="preserve">1462h</t>
  </si>
  <si>
    <r>
      <rPr>
        <sz val="9"/>
        <rFont val="ＭＳ Ｐ明朝"/>
        <family val="1"/>
        <charset val="128"/>
      </rPr>
      <t xml:space="preserve">1</t>
    </r>
    <r>
      <rPr>
        <sz val="9"/>
        <rFont val="Noto Sans"/>
        <family val="2"/>
      </rPr>
      <t xml:space="preserve">袋</t>
    </r>
    <r>
      <rPr>
        <sz val="9"/>
        <rFont val="ＭＳ Ｐ明朝"/>
        <family val="1"/>
        <charset val="128"/>
      </rPr>
      <t xml:space="preserve">750g</t>
    </r>
    <r>
      <rPr>
        <sz val="9"/>
        <rFont val="Noto Sans"/>
        <family val="2"/>
      </rPr>
      <t xml:space="preserve">、イナショク程度、牛乳</t>
    </r>
    <r>
      <rPr>
        <sz val="9"/>
        <rFont val="ＭＳ Ｐ明朝"/>
        <family val="1"/>
        <charset val="128"/>
      </rPr>
      <t xml:space="preserve">3L</t>
    </r>
    <r>
      <rPr>
        <sz val="9"/>
        <rFont val="Noto Sans"/>
        <family val="2"/>
      </rPr>
      <t xml:space="preserve">使用のもの</t>
    </r>
    <r>
      <rPr>
        <sz val="9"/>
        <rFont val="ＭＳ Ｐ明朝"/>
        <family val="1"/>
        <charset val="128"/>
      </rPr>
      <t xml:space="preserve">/</t>
    </r>
    <r>
      <rPr>
        <sz val="9"/>
        <rFont val="Noto Sans"/>
        <family val="2"/>
      </rPr>
      <t xml:space="preserve">袋</t>
    </r>
  </si>
  <si>
    <t xml:space="preserve">プリンの素</t>
  </si>
  <si>
    <r>
      <rPr>
        <sz val="9"/>
        <rFont val="ＭＳ Ｐ明朝"/>
        <family val="1"/>
        <charset val="128"/>
      </rPr>
      <t xml:space="preserve">1</t>
    </r>
    <r>
      <rPr>
        <sz val="9"/>
        <rFont val="Noto Sans"/>
        <family val="2"/>
      </rPr>
      <t xml:space="preserve">袋</t>
    </r>
    <r>
      <rPr>
        <sz val="9"/>
        <rFont val="ＭＳ Ｐ明朝"/>
        <family val="1"/>
        <charset val="128"/>
      </rPr>
      <t xml:space="preserve">750g</t>
    </r>
    <r>
      <rPr>
        <sz val="9"/>
        <rFont val="Noto Sans"/>
        <family val="2"/>
      </rPr>
      <t xml:space="preserve">粉末、牛乳</t>
    </r>
    <r>
      <rPr>
        <sz val="9"/>
        <rFont val="ＭＳ Ｐ明朝"/>
        <family val="1"/>
        <charset val="128"/>
      </rPr>
      <t xml:space="preserve">1L</t>
    </r>
    <r>
      <rPr>
        <sz val="9"/>
        <rFont val="Noto Sans"/>
        <family val="2"/>
      </rPr>
      <t xml:space="preserve">、熱湯</t>
    </r>
    <r>
      <rPr>
        <sz val="9"/>
        <rFont val="ＭＳ Ｐ明朝"/>
        <family val="1"/>
        <charset val="128"/>
      </rPr>
      <t xml:space="preserve">2L</t>
    </r>
    <r>
      <rPr>
        <sz val="9"/>
        <rFont val="Noto Sans"/>
        <family val="2"/>
      </rPr>
      <t xml:space="preserve">使用のもの、伊那食品程度。</t>
    </r>
  </si>
  <si>
    <t xml:space="preserve">マンゴープリンの素</t>
  </si>
  <si>
    <r>
      <rPr>
        <sz val="9"/>
        <rFont val="ＭＳ Ｐ明朝"/>
        <family val="1"/>
        <charset val="128"/>
      </rPr>
      <t xml:space="preserve">1</t>
    </r>
    <r>
      <rPr>
        <sz val="9"/>
        <rFont val="Noto Sans"/>
        <family val="2"/>
      </rPr>
      <t xml:space="preserve">袋</t>
    </r>
    <r>
      <rPr>
        <sz val="9"/>
        <rFont val="ＭＳ Ｐ明朝"/>
        <family val="1"/>
        <charset val="128"/>
      </rPr>
      <t xml:space="preserve">750g</t>
    </r>
    <r>
      <rPr>
        <sz val="9"/>
        <rFont val="Noto Sans"/>
        <family val="2"/>
      </rPr>
      <t xml:space="preserve">、牛乳</t>
    </r>
    <r>
      <rPr>
        <sz val="9"/>
        <rFont val="ＭＳ Ｐ明朝"/>
        <family val="1"/>
        <charset val="128"/>
      </rPr>
      <t xml:space="preserve">1L</t>
    </r>
    <r>
      <rPr>
        <sz val="9"/>
        <rFont val="Noto Sans"/>
        <family val="2"/>
      </rPr>
      <t xml:space="preserve">と熱湯</t>
    </r>
    <r>
      <rPr>
        <sz val="9"/>
        <rFont val="ＭＳ Ｐ明朝"/>
        <family val="1"/>
        <charset val="128"/>
      </rPr>
      <t xml:space="preserve">2L</t>
    </r>
    <r>
      <rPr>
        <sz val="9"/>
        <rFont val="Noto Sans"/>
        <family val="2"/>
      </rPr>
      <t xml:space="preserve">を加えて作るもの、伊那食品程度、◎栄養成分表提出</t>
    </r>
  </si>
  <si>
    <t xml:space="preserve">ビタミン野菜ジュース</t>
  </si>
  <si>
    <t xml:space="preserve">1907g</t>
  </si>
  <si>
    <t xml:space="preserve">伊藤園程度</t>
  </si>
  <si>
    <t xml:space="preserve">ビタミンパーラー</t>
  </si>
  <si>
    <t xml:space="preserve">1919</t>
  </si>
  <si>
    <t xml:space="preserve">そばつゆ</t>
  </si>
  <si>
    <t xml:space="preserve">1422a</t>
  </si>
  <si>
    <r>
      <rPr>
        <sz val="9"/>
        <rFont val="Noto Sans"/>
        <family val="2"/>
      </rPr>
      <t xml:space="preserve">創味食品程度、</t>
    </r>
    <r>
      <rPr>
        <sz val="9"/>
        <rFont val="ＭＳ Ｐ明朝"/>
        <family val="1"/>
        <charset val="128"/>
      </rPr>
      <t xml:space="preserve">1.8L</t>
    </r>
  </si>
  <si>
    <t xml:space="preserve">マイルドマスタード</t>
  </si>
  <si>
    <t xml:space="preserve">1451b</t>
  </si>
  <si>
    <r>
      <rPr>
        <sz val="9"/>
        <rFont val="Noto Sans"/>
        <family val="2"/>
      </rPr>
      <t xml:space="preserve">粒入りのもの、</t>
    </r>
    <r>
      <rPr>
        <sz val="9"/>
        <rFont val="ＭＳ Ｐ明朝"/>
        <family val="1"/>
        <charset val="128"/>
      </rPr>
      <t xml:space="preserve">1</t>
    </r>
    <r>
      <rPr>
        <sz val="9"/>
        <rFont val="Noto Sans"/>
        <family val="2"/>
      </rPr>
      <t xml:space="preserve">本</t>
    </r>
    <r>
      <rPr>
        <sz val="9"/>
        <rFont val="ＭＳ Ｐ明朝"/>
        <family val="1"/>
        <charset val="128"/>
      </rPr>
      <t xml:space="preserve">300g</t>
    </r>
  </si>
  <si>
    <t xml:space="preserve">黒酢</t>
  </si>
  <si>
    <t xml:space="preserve">1419c</t>
  </si>
  <si>
    <t xml:space="preserve">えびチリソース</t>
  </si>
  <si>
    <t xml:space="preserve">1402c</t>
  </si>
  <si>
    <t xml:space="preserve">甘口ではないもの、ミツカン程度</t>
  </si>
  <si>
    <r>
      <rPr>
        <sz val="10"/>
        <rFont val="Noto Sans"/>
        <family val="2"/>
      </rPr>
      <t xml:space="preserve">冷し中華ｽｰﾌﾟの素</t>
    </r>
    <r>
      <rPr>
        <sz val="10"/>
        <rFont val="ＭＳ Ｐ明朝"/>
        <family val="1"/>
        <charset val="128"/>
      </rPr>
      <t xml:space="preserve">(</t>
    </r>
    <r>
      <rPr>
        <sz val="10"/>
        <rFont val="Noto Sans"/>
        <family val="2"/>
      </rPr>
      <t xml:space="preserve">醤油</t>
    </r>
    <r>
      <rPr>
        <sz val="10"/>
        <rFont val="ＭＳ Ｐ明朝"/>
        <family val="1"/>
        <charset val="128"/>
      </rPr>
      <t xml:space="preserve">)</t>
    </r>
  </si>
  <si>
    <t xml:space="preserve">1442</t>
  </si>
  <si>
    <r>
      <rPr>
        <sz val="9"/>
        <rFont val="ＭＳ Ｐ明朝"/>
        <family val="1"/>
        <charset val="128"/>
      </rPr>
      <t xml:space="preserve">1</t>
    </r>
    <r>
      <rPr>
        <sz val="9"/>
        <rFont val="Noto Sans"/>
        <family val="2"/>
      </rPr>
      <t xml:space="preserve">本</t>
    </r>
    <r>
      <rPr>
        <sz val="9"/>
        <rFont val="ＭＳ Ｐ明朝"/>
        <family val="1"/>
        <charset val="128"/>
      </rPr>
      <t xml:space="preserve">1.8L</t>
    </r>
  </si>
  <si>
    <t xml:space="preserve">ホワイトソース</t>
  </si>
  <si>
    <t xml:space="preserve">1834</t>
  </si>
  <si>
    <t xml:space="preserve">ﾊﾝﾃﾞｨﾌﾞﾛｽかつおだし</t>
  </si>
  <si>
    <t xml:space="preserve">1423</t>
  </si>
  <si>
    <r>
      <rPr>
        <sz val="9"/>
        <rFont val="ＭＳ Ｐ明朝"/>
        <family val="1"/>
        <charset val="128"/>
      </rPr>
      <t xml:space="preserve">1</t>
    </r>
    <r>
      <rPr>
        <sz val="9"/>
        <rFont val="Noto Sans"/>
        <family val="2"/>
      </rPr>
      <t xml:space="preserve">本</t>
    </r>
    <r>
      <rPr>
        <sz val="9"/>
        <rFont val="ＭＳ Ｐ明朝"/>
        <family val="1"/>
        <charset val="128"/>
      </rPr>
      <t xml:space="preserve">1000ml</t>
    </r>
  </si>
  <si>
    <t xml:space="preserve">五目ごはんの素</t>
  </si>
  <si>
    <t xml:space="preserve">1433f</t>
  </si>
  <si>
    <r>
      <rPr>
        <sz val="9"/>
        <rFont val="ＭＳ Ｐ明朝"/>
        <family val="1"/>
        <charset val="128"/>
      </rPr>
      <t xml:space="preserve">1</t>
    </r>
    <r>
      <rPr>
        <sz val="9"/>
        <rFont val="Noto Sans"/>
        <family val="2"/>
      </rPr>
      <t xml:space="preserve">袋</t>
    </r>
    <r>
      <rPr>
        <sz val="9"/>
        <rFont val="ＭＳ Ｐ明朝"/>
        <family val="1"/>
        <charset val="128"/>
      </rPr>
      <t xml:space="preserve">1kg(</t>
    </r>
    <r>
      <rPr>
        <sz val="9"/>
        <rFont val="Noto Sans"/>
        <family val="2"/>
      </rPr>
      <t xml:space="preserve">米</t>
    </r>
    <r>
      <rPr>
        <sz val="9"/>
        <rFont val="ＭＳ Ｐ明朝"/>
        <family val="1"/>
        <charset val="128"/>
      </rPr>
      <t xml:space="preserve">2</t>
    </r>
    <r>
      <rPr>
        <sz val="9"/>
        <rFont val="Noto Sans"/>
        <family val="2"/>
      </rPr>
      <t xml:space="preserve">升用</t>
    </r>
    <r>
      <rPr>
        <sz val="9"/>
        <rFont val="ＭＳ Ｐ明朝"/>
        <family val="1"/>
        <charset val="128"/>
      </rPr>
      <t xml:space="preserve">)</t>
    </r>
    <r>
      <rPr>
        <sz val="9"/>
        <rFont val="Noto Sans"/>
        <family val="2"/>
      </rPr>
      <t xml:space="preserve">炊き込み用、三島食品程度</t>
    </r>
  </si>
  <si>
    <t xml:space="preserve">冷やし坦々麺スープ</t>
  </si>
  <si>
    <t xml:space="preserve">1440g</t>
  </si>
  <si>
    <r>
      <rPr>
        <sz val="9"/>
        <rFont val="Noto Sans"/>
        <family val="2"/>
      </rPr>
      <t xml:space="preserve">エバラ程度、</t>
    </r>
    <r>
      <rPr>
        <sz val="9"/>
        <rFont val="ＭＳ Ｐ明朝"/>
        <family val="1"/>
        <charset val="128"/>
      </rPr>
      <t xml:space="preserve">1</t>
    </r>
    <r>
      <rPr>
        <sz val="9"/>
        <rFont val="Noto Sans"/>
        <family val="2"/>
      </rPr>
      <t xml:space="preserve">本</t>
    </r>
    <r>
      <rPr>
        <sz val="9"/>
        <rFont val="ＭＳ Ｐ明朝"/>
        <family val="1"/>
        <charset val="128"/>
      </rPr>
      <t xml:space="preserve">1450g</t>
    </r>
  </si>
  <si>
    <t xml:space="preserve">塩こうじ</t>
  </si>
  <si>
    <t xml:space="preserve">1465</t>
  </si>
  <si>
    <r>
      <rPr>
        <sz val="9"/>
        <rFont val="Noto Sans"/>
        <family val="2"/>
      </rPr>
      <t xml:space="preserve">麹の粒があるもの</t>
    </r>
    <r>
      <rPr>
        <sz val="9"/>
        <rFont val="ＭＳ Ｐ明朝"/>
        <family val="1"/>
        <charset val="128"/>
      </rPr>
      <t xml:space="preserve">(</t>
    </r>
    <r>
      <rPr>
        <sz val="9"/>
        <rFont val="Noto Sans"/>
        <family val="2"/>
      </rPr>
      <t xml:space="preserve">液体のもの不可</t>
    </r>
    <r>
      <rPr>
        <sz val="9"/>
        <rFont val="ＭＳ Ｐ明朝"/>
        <family val="1"/>
        <charset val="128"/>
      </rPr>
      <t xml:space="preserve">)</t>
    </r>
  </si>
  <si>
    <t xml:space="preserve">生しょうゆ糀</t>
  </si>
  <si>
    <r>
      <rPr>
        <sz val="9"/>
        <rFont val="ＭＳ Ｐ明朝"/>
        <family val="1"/>
        <charset val="128"/>
      </rPr>
      <t xml:space="preserve">1</t>
    </r>
    <r>
      <rPr>
        <sz val="9"/>
        <rFont val="Noto Sans"/>
        <family val="2"/>
      </rPr>
      <t xml:space="preserve">袋</t>
    </r>
    <r>
      <rPr>
        <sz val="9"/>
        <rFont val="ＭＳ Ｐ明朝"/>
        <family val="1"/>
        <charset val="128"/>
      </rPr>
      <t xml:space="preserve">500g</t>
    </r>
    <r>
      <rPr>
        <sz val="9"/>
        <rFont val="Noto Sans"/>
        <family val="2"/>
      </rPr>
      <t xml:space="preserve">、麹の粒があるもの</t>
    </r>
    <r>
      <rPr>
        <sz val="9"/>
        <rFont val="ＭＳ Ｐ明朝"/>
        <family val="1"/>
        <charset val="128"/>
      </rPr>
      <t xml:space="preserve">(</t>
    </r>
    <r>
      <rPr>
        <sz val="9"/>
        <rFont val="Noto Sans"/>
        <family val="2"/>
      </rPr>
      <t xml:space="preserve">液体のもの不可</t>
    </r>
    <r>
      <rPr>
        <sz val="9"/>
        <rFont val="ＭＳ Ｐ明朝"/>
        <family val="1"/>
        <charset val="128"/>
      </rPr>
      <t xml:space="preserve">)</t>
    </r>
  </si>
  <si>
    <t xml:space="preserve">おろし焼肉のたれ</t>
  </si>
  <si>
    <t xml:space="preserve">1445a</t>
  </si>
  <si>
    <t xml:space="preserve">海鮮西京漬</t>
  </si>
  <si>
    <t xml:space="preserve">1430b</t>
  </si>
  <si>
    <r>
      <rPr>
        <sz val="9"/>
        <rFont val="ＭＳ Ｐ明朝"/>
        <family val="1"/>
        <charset val="128"/>
      </rPr>
      <t xml:space="preserve">1</t>
    </r>
    <r>
      <rPr>
        <sz val="9"/>
        <rFont val="Noto Sans"/>
        <family val="2"/>
      </rPr>
      <t xml:space="preserve">袋</t>
    </r>
    <r>
      <rPr>
        <sz val="9"/>
        <rFont val="ＭＳ Ｐ明朝"/>
        <family val="1"/>
        <charset val="128"/>
      </rPr>
      <t xml:space="preserve">1kg</t>
    </r>
    <r>
      <rPr>
        <sz val="9"/>
        <rFont val="Noto Sans"/>
        <family val="2"/>
      </rPr>
      <t xml:space="preserve">詰め、日本食研程度</t>
    </r>
  </si>
  <si>
    <t xml:space="preserve">豚みそ</t>
  </si>
  <si>
    <t xml:space="preserve">1445f</t>
  </si>
  <si>
    <r>
      <rPr>
        <sz val="9"/>
        <rFont val="ＭＳ Ｐ明朝"/>
        <family val="1"/>
        <charset val="128"/>
      </rPr>
      <t xml:space="preserve">1</t>
    </r>
    <r>
      <rPr>
        <sz val="9"/>
        <rFont val="Noto Sans"/>
        <family val="2"/>
      </rPr>
      <t xml:space="preserve">袋</t>
    </r>
    <r>
      <rPr>
        <sz val="9"/>
        <rFont val="ＭＳ Ｐ明朝"/>
        <family val="1"/>
        <charset val="128"/>
      </rPr>
      <t xml:space="preserve">1kg</t>
    </r>
    <r>
      <rPr>
        <sz val="9"/>
        <rFont val="Noto Sans"/>
        <family val="2"/>
      </rPr>
      <t xml:space="preserve">、日本食研程度</t>
    </r>
  </si>
  <si>
    <t xml:space="preserve">キムチの素</t>
  </si>
  <si>
    <t xml:space="preserve">1434a</t>
  </si>
  <si>
    <t xml:space="preserve">ぶり照焼きのたれ</t>
  </si>
  <si>
    <r>
      <rPr>
        <sz val="9"/>
        <rFont val="ＭＳ Ｐ明朝"/>
        <family val="1"/>
        <charset val="128"/>
      </rPr>
      <t xml:space="preserve">1</t>
    </r>
    <r>
      <rPr>
        <sz val="9"/>
        <rFont val="Noto Sans"/>
        <family val="2"/>
      </rPr>
      <t xml:space="preserve">本</t>
    </r>
    <r>
      <rPr>
        <sz val="9"/>
        <rFont val="ＭＳ Ｐ明朝"/>
        <family val="1"/>
        <charset val="128"/>
      </rPr>
      <t xml:space="preserve">2kg</t>
    </r>
    <r>
      <rPr>
        <sz val="9"/>
        <rFont val="Noto Sans"/>
        <family val="2"/>
      </rPr>
      <t xml:space="preserve">程度</t>
    </r>
  </si>
  <si>
    <t xml:space="preserve">酢豚の素</t>
  </si>
  <si>
    <t xml:space="preserve">1436b</t>
  </si>
  <si>
    <r>
      <rPr>
        <sz val="9"/>
        <rFont val="ＭＳ Ｐ明朝"/>
        <family val="1"/>
        <charset val="128"/>
      </rPr>
      <t xml:space="preserve">1</t>
    </r>
    <r>
      <rPr>
        <sz val="9"/>
        <rFont val="Noto Sans"/>
        <family val="2"/>
      </rPr>
      <t xml:space="preserve">本</t>
    </r>
    <r>
      <rPr>
        <sz val="9"/>
        <rFont val="ＭＳ Ｐ明朝"/>
        <family val="1"/>
        <charset val="128"/>
      </rPr>
      <t xml:space="preserve">2kg</t>
    </r>
    <r>
      <rPr>
        <sz val="9"/>
        <rFont val="Noto Sans"/>
        <family val="2"/>
      </rPr>
      <t xml:space="preserve">、日本食研程度</t>
    </r>
  </si>
  <si>
    <r>
      <rPr>
        <sz val="10"/>
        <rFont val="Noto Sans"/>
        <family val="2"/>
      </rPr>
      <t xml:space="preserve">から揚げ漬込用たれ</t>
    </r>
    <r>
      <rPr>
        <sz val="10"/>
        <rFont val="ＭＳ Ｐ明朝"/>
        <family val="1"/>
        <charset val="128"/>
      </rPr>
      <t xml:space="preserve">(</t>
    </r>
    <r>
      <rPr>
        <sz val="10"/>
        <rFont val="Noto Sans"/>
        <family val="2"/>
      </rPr>
      <t xml:space="preserve">塩だれ</t>
    </r>
    <r>
      <rPr>
        <sz val="10"/>
        <rFont val="ＭＳ Ｐ明朝"/>
        <family val="1"/>
        <charset val="128"/>
      </rPr>
      <t xml:space="preserve">)</t>
    </r>
  </si>
  <si>
    <t xml:space="preserve">1476a</t>
  </si>
  <si>
    <r>
      <rPr>
        <sz val="9"/>
        <rFont val="ＭＳ Ｐ明朝"/>
        <family val="1"/>
        <charset val="128"/>
      </rPr>
      <t xml:space="preserve">1</t>
    </r>
    <r>
      <rPr>
        <sz val="9"/>
        <rFont val="Noto Sans"/>
        <family val="2"/>
      </rPr>
      <t xml:space="preserve">本</t>
    </r>
    <r>
      <rPr>
        <sz val="9"/>
        <rFont val="ＭＳ Ｐ明朝"/>
        <family val="1"/>
        <charset val="128"/>
      </rPr>
      <t xml:space="preserve">1.8kg</t>
    </r>
    <r>
      <rPr>
        <sz val="9"/>
        <rFont val="Noto Sans"/>
        <family val="2"/>
      </rPr>
      <t xml:space="preserve">、日本食研程度</t>
    </r>
  </si>
  <si>
    <t xml:space="preserve">トマト煮込みソース</t>
  </si>
  <si>
    <t xml:space="preserve">1476b</t>
  </si>
  <si>
    <r>
      <rPr>
        <sz val="9"/>
        <rFont val="ＭＳ Ｐ明朝"/>
        <family val="1"/>
        <charset val="128"/>
      </rPr>
      <t xml:space="preserve">1</t>
    </r>
    <r>
      <rPr>
        <sz val="9"/>
        <rFont val="Noto Sans"/>
        <family val="2"/>
      </rPr>
      <t xml:space="preserve">本</t>
    </r>
    <r>
      <rPr>
        <sz val="9"/>
        <rFont val="ＭＳ Ｐ明朝"/>
        <family val="1"/>
        <charset val="128"/>
      </rPr>
      <t xml:space="preserve">2kg</t>
    </r>
    <r>
      <rPr>
        <sz val="9"/>
        <rFont val="Noto Sans"/>
        <family val="2"/>
      </rPr>
      <t xml:space="preserve">詰め、日本食研程度</t>
    </r>
  </si>
  <si>
    <t xml:space="preserve">ステーキソース 和風おろし</t>
  </si>
  <si>
    <t xml:space="preserve">1145c</t>
  </si>
  <si>
    <r>
      <rPr>
        <sz val="9"/>
        <rFont val="Noto Sans"/>
        <family val="2"/>
      </rPr>
      <t xml:space="preserve">エバラ程度、</t>
    </r>
    <r>
      <rPr>
        <sz val="9"/>
        <rFont val="ＭＳ Ｐ明朝"/>
        <family val="1"/>
        <charset val="128"/>
      </rPr>
      <t xml:space="preserve">1</t>
    </r>
    <r>
      <rPr>
        <sz val="9"/>
        <rFont val="Noto Sans"/>
        <family val="2"/>
      </rPr>
      <t xml:space="preserve">本</t>
    </r>
    <r>
      <rPr>
        <sz val="9"/>
        <rFont val="ＭＳ Ｐ明朝"/>
        <family val="1"/>
        <charset val="128"/>
      </rPr>
      <t xml:space="preserve">1140g</t>
    </r>
  </si>
  <si>
    <t xml:space="preserve">ムニエルオイル</t>
  </si>
  <si>
    <t xml:space="preserve">1445e</t>
  </si>
  <si>
    <r>
      <rPr>
        <sz val="9"/>
        <rFont val="ＭＳ Ｐ明朝"/>
        <family val="1"/>
        <charset val="128"/>
      </rPr>
      <t xml:space="preserve">1</t>
    </r>
    <r>
      <rPr>
        <sz val="9"/>
        <rFont val="Noto Sans"/>
        <family val="2"/>
      </rPr>
      <t xml:space="preserve">袋</t>
    </r>
    <r>
      <rPr>
        <sz val="9"/>
        <rFont val="ＭＳ Ｐ明朝"/>
        <family val="1"/>
        <charset val="128"/>
      </rPr>
      <t xml:space="preserve">700g</t>
    </r>
    <r>
      <rPr>
        <sz val="9"/>
        <rFont val="Noto Sans"/>
        <family val="2"/>
      </rPr>
      <t xml:space="preserve">、日本食研程度</t>
    </r>
  </si>
  <si>
    <t xml:space="preserve">バジルソテーオイル</t>
  </si>
  <si>
    <t xml:space="preserve">トンテキオイル</t>
  </si>
  <si>
    <r>
      <rPr>
        <sz val="9"/>
        <rFont val="ＭＳ Ｐ明朝"/>
        <family val="1"/>
        <charset val="128"/>
      </rPr>
      <t xml:space="preserve">1</t>
    </r>
    <r>
      <rPr>
        <sz val="9"/>
        <rFont val="Noto Sans"/>
        <family val="2"/>
      </rPr>
      <t xml:space="preserve">袋</t>
    </r>
    <r>
      <rPr>
        <sz val="9"/>
        <rFont val="ＭＳ Ｐ明朝"/>
        <family val="1"/>
        <charset val="128"/>
      </rPr>
      <t xml:space="preserve">700g</t>
    </r>
  </si>
  <si>
    <t xml:space="preserve">香草ミックス</t>
  </si>
  <si>
    <t xml:space="preserve">1475</t>
  </si>
  <si>
    <t xml:space="preserve">日本食研程度</t>
  </si>
  <si>
    <t xml:space="preserve">ビーフシチューの素</t>
  </si>
  <si>
    <t xml:space="preserve">1432a</t>
  </si>
  <si>
    <t xml:space="preserve">餃子</t>
  </si>
  <si>
    <t xml:space="preserve">1541</t>
  </si>
  <si>
    <r>
      <rPr>
        <sz val="9"/>
        <rFont val="ＭＳ Ｐ明朝"/>
        <family val="1"/>
        <charset val="128"/>
      </rPr>
      <t xml:space="preserve">1</t>
    </r>
    <r>
      <rPr>
        <sz val="9"/>
        <rFont val="Noto Sans"/>
        <family val="2"/>
      </rPr>
      <t xml:space="preserve">個</t>
    </r>
    <r>
      <rPr>
        <sz val="9"/>
        <rFont val="ＭＳ Ｐ明朝"/>
        <family val="1"/>
        <charset val="128"/>
      </rPr>
      <t xml:space="preserve">17</t>
    </r>
    <r>
      <rPr>
        <sz val="9"/>
        <rFont val="Noto Sans"/>
        <family val="2"/>
      </rPr>
      <t xml:space="preserve">～</t>
    </r>
    <r>
      <rPr>
        <sz val="9"/>
        <rFont val="ＭＳ Ｐ明朝"/>
        <family val="1"/>
        <charset val="128"/>
      </rPr>
      <t xml:space="preserve">20g</t>
    </r>
    <r>
      <rPr>
        <sz val="9"/>
        <rFont val="Noto Sans"/>
        <family val="2"/>
      </rPr>
      <t xml:space="preserve">程度、冷凍</t>
    </r>
  </si>
  <si>
    <t xml:space="preserve">ハンバーグ</t>
  </si>
  <si>
    <t xml:space="preserve">1537a</t>
  </si>
  <si>
    <r>
      <rPr>
        <sz val="9"/>
        <rFont val="ＭＳ Ｐ明朝"/>
        <family val="1"/>
        <charset val="128"/>
      </rPr>
      <t xml:space="preserve">1</t>
    </r>
    <r>
      <rPr>
        <sz val="9"/>
        <rFont val="Noto Sans"/>
        <family val="2"/>
      </rPr>
      <t xml:space="preserve">個</t>
    </r>
    <r>
      <rPr>
        <sz val="9"/>
        <rFont val="ＭＳ Ｐ明朝"/>
        <family val="1"/>
        <charset val="128"/>
      </rPr>
      <t xml:space="preserve">120g</t>
    </r>
  </si>
  <si>
    <t xml:space="preserve">以下余白</t>
  </si>
</sst>
</file>

<file path=xl/styles.xml><?xml version="1.0" encoding="utf-8"?>
<styleSheet xmlns="http://schemas.openxmlformats.org/spreadsheetml/2006/main">
  <numFmts count="14">
    <numFmt numFmtId="164" formatCode="General"/>
    <numFmt numFmtId="165" formatCode="[$-1030411]ggge\年m\月d\日;@"/>
    <numFmt numFmtId="166" formatCode="General\時"/>
    <numFmt numFmtId="167" formatCode="@\分"/>
    <numFmt numFmtId="168" formatCode="General\分"/>
    <numFmt numFmtId="169" formatCode="@&quot;分まで&quot;"/>
    <numFmt numFmtId="170" formatCode="General"/>
    <numFmt numFmtId="171" formatCode="0_ "/>
    <numFmt numFmtId="172" formatCode="[$-F800]dddd&quot;, &quot;mmmm\ dd&quot;, &quot;yyyy"/>
    <numFmt numFmtId="173" formatCode="#,##0_);[RED]\(#,##0\)"/>
    <numFmt numFmtId="174" formatCode="#,##0\ "/>
    <numFmt numFmtId="175" formatCode="#,##0.00_);[RED]\(#,##0.00\)"/>
    <numFmt numFmtId="176" formatCode="#,##0_ "/>
    <numFmt numFmtId="177" formatCode="0_);[RED]\(0\)"/>
  </numFmts>
  <fonts count="44">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name val="ＭＳ ゴシック"/>
      <family val="3"/>
      <charset val="128"/>
    </font>
    <font>
      <sz val="16"/>
      <name val="HG丸ｺﾞｼｯｸM-PRO"/>
      <family val="3"/>
      <charset val="128"/>
    </font>
    <font>
      <sz val="16"/>
      <name val="Noto Sans"/>
      <family val="2"/>
    </font>
    <font>
      <sz val="14"/>
      <name val="Noto Sans"/>
      <family val="2"/>
    </font>
    <font>
      <b val="true"/>
      <sz val="16"/>
      <color rgb="FFFF0000"/>
      <name val="Noto Sans"/>
      <family val="2"/>
    </font>
    <font>
      <b val="true"/>
      <sz val="14"/>
      <name val="HG丸ｺﾞｼｯｸM-PRO"/>
      <family val="3"/>
      <charset val="128"/>
    </font>
    <font>
      <b val="true"/>
      <sz val="14"/>
      <name val="Noto Sans"/>
      <family val="2"/>
    </font>
    <font>
      <sz val="11"/>
      <name val="HG丸ｺﾞｼｯｸM-PRO"/>
      <family val="3"/>
      <charset val="128"/>
    </font>
    <font>
      <sz val="11"/>
      <color rgb="FF000000"/>
      <name val="DejaVu Sans"/>
      <family val="2"/>
    </font>
    <font>
      <b val="true"/>
      <sz val="11"/>
      <color rgb="FF000000"/>
      <name val="DejaVu Sans"/>
      <family val="2"/>
    </font>
    <font>
      <sz val="15"/>
      <color rgb="FF000000"/>
      <name val="HG丸ｺﾞｼｯｸM-PRO"/>
      <family val="3"/>
      <charset val="128"/>
    </font>
    <font>
      <sz val="11"/>
      <color rgb="FF000000"/>
      <name val="HG丸ｺﾞｼｯｸM-PRO"/>
      <family val="3"/>
      <charset val="128"/>
    </font>
    <font>
      <sz val="30"/>
      <color rgb="FF000000"/>
      <name val="Noto Sans"/>
      <family val="2"/>
    </font>
    <font>
      <sz val="20"/>
      <color rgb="FF000000"/>
      <name val="Noto Sans"/>
      <family val="2"/>
    </font>
    <font>
      <sz val="22"/>
      <color rgb="FF000000"/>
      <name val="HG丸ｺﾞｼｯｸM-PRO"/>
      <family val="3"/>
      <charset val="128"/>
    </font>
    <font>
      <sz val="22"/>
      <color rgb="FF000000"/>
      <name val="Noto Sans"/>
      <family val="2"/>
    </font>
    <font>
      <sz val="25"/>
      <color rgb="FF000000"/>
      <name val="HG丸ｺﾞｼｯｸM-PRO"/>
      <family val="3"/>
      <charset val="128"/>
    </font>
    <font>
      <sz val="20"/>
      <color rgb="FF000000"/>
      <name val="HG丸ｺﾞｼｯｸM-PRO"/>
      <family val="3"/>
      <charset val="128"/>
    </font>
    <font>
      <sz val="14"/>
      <color rgb="FF000000"/>
      <name val="HG丸ｺﾞｼｯｸM-PRO"/>
      <family val="3"/>
      <charset val="128"/>
    </font>
    <font>
      <sz val="18"/>
      <color rgb="FF000000"/>
      <name val="HG丸ｺﾞｼｯｸM-PRO"/>
      <family val="3"/>
      <charset val="128"/>
    </font>
    <font>
      <sz val="11"/>
      <name val="ＭＳ Ｐ明朝"/>
      <family val="1"/>
      <charset val="128"/>
    </font>
    <font>
      <sz val="10"/>
      <name val="ＭＳ Ｐ明朝"/>
      <family val="1"/>
      <charset val="128"/>
    </font>
    <font>
      <sz val="9"/>
      <name val="ＭＳ Ｐ明朝"/>
      <family val="1"/>
      <charset val="128"/>
    </font>
    <font>
      <sz val="20"/>
      <name val="ＭＳ Ｐ明朝"/>
      <family val="1"/>
      <charset val="128"/>
    </font>
    <font>
      <sz val="20"/>
      <name val="Noto Sans"/>
      <family val="2"/>
    </font>
    <font>
      <sz val="18"/>
      <name val="ＭＳ Ｐ明朝"/>
      <family val="1"/>
      <charset val="128"/>
    </font>
    <font>
      <sz val="11"/>
      <name val="Noto Sans"/>
      <family val="2"/>
    </font>
    <font>
      <sz val="9"/>
      <name val="Noto Sans"/>
      <family val="2"/>
    </font>
    <font>
      <sz val="12"/>
      <name val="ＭＳ Ｐ明朝"/>
      <family val="1"/>
      <charset val="128"/>
    </font>
    <font>
      <b val="true"/>
      <sz val="11"/>
      <color rgb="FF000000"/>
      <name val="HG丸ｺﾞｼｯｸM-PRO"/>
      <family val="3"/>
      <charset val="128"/>
    </font>
    <font>
      <sz val="12"/>
      <name val="Noto Sans"/>
      <family val="2"/>
    </font>
    <font>
      <sz val="10"/>
      <name val="HG丸ｺﾞｼｯｸM-PRO"/>
      <family val="3"/>
      <charset val="128"/>
    </font>
    <font>
      <sz val="9"/>
      <name val="HG丸ｺﾞｼｯｸM-PRO"/>
      <family val="3"/>
      <charset val="128"/>
    </font>
    <font>
      <sz val="20"/>
      <name val="HG丸ｺﾞｼｯｸM-PRO"/>
      <family val="3"/>
      <charset val="128"/>
    </font>
    <font>
      <b val="true"/>
      <sz val="24"/>
      <name val="HG丸ｺﾞｼｯｸM-PRO"/>
      <family val="3"/>
      <charset val="128"/>
    </font>
    <font>
      <sz val="22"/>
      <name val="Noto Sans"/>
      <family val="2"/>
    </font>
    <font>
      <sz val="12"/>
      <name val="HG丸ｺﾞｼｯｸM-PRO"/>
      <family val="3"/>
      <charset val="128"/>
    </font>
    <font>
      <b val="true"/>
      <sz val="11"/>
      <name val="HG丸ｺﾞｼｯｸM-PRO"/>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top"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general" vertical="top"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5" fontId="10" fillId="2"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2" borderId="3" xfId="21"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right"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right" vertical="distributed"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6" fontId="19" fillId="0" borderId="4" xfId="20" applyFont="true" applyBorder="true" applyAlignment="true" applyProtection="false">
      <alignment horizontal="center" vertical="center" textRotation="0" wrapText="false" indent="0" shrinkToFit="false"/>
      <protection locked="true" hidden="false"/>
    </xf>
    <xf numFmtId="167" fontId="19" fillId="0" borderId="4" xfId="20" applyFont="true" applyBorder="true" applyAlignment="true" applyProtection="false">
      <alignment horizontal="left" vertical="center" textRotation="0" wrapText="false" indent="0" shrinkToFit="false"/>
      <protection locked="true" hidden="false"/>
    </xf>
    <xf numFmtId="164" fontId="15" fillId="0" borderId="4" xfId="20" applyFont="true" applyBorder="true" applyAlignment="false" applyProtection="false">
      <alignment horizontal="general" vertical="center" textRotation="0" wrapText="false" indent="0" shrinkToFit="false"/>
      <protection locked="true" hidden="false"/>
    </xf>
    <xf numFmtId="164" fontId="24" fillId="0" borderId="4" xfId="20" applyFont="true" applyBorder="tru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8" fontId="24" fillId="0" borderId="4" xfId="20" applyFont="true" applyBorder="true" applyAlignment="true" applyProtection="false">
      <alignment horizontal="left" vertical="center" textRotation="0" wrapText="false" indent="0" shrinkToFit="false"/>
      <protection locked="true" hidden="false"/>
    </xf>
    <xf numFmtId="169" fontId="19" fillId="0" borderId="4"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tru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true" applyProtection="false">
      <alignment horizontal="general" vertical="center" textRotation="0" wrapText="false" indent="0" shrinkToFit="false"/>
      <protection locked="true" hidden="false"/>
    </xf>
    <xf numFmtId="164" fontId="29" fillId="2" borderId="0" xfId="21" applyFont="true" applyBorder="true" applyAlignment="true" applyProtection="false">
      <alignment horizontal="left" vertical="center" textRotation="0" wrapText="fals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70" fontId="30" fillId="2" borderId="6" xfId="21" applyFont="true" applyBorder="true" applyAlignment="true" applyProtection="false">
      <alignment horizontal="center" vertical="center" textRotation="0" wrapText="false" indent="0" shrinkToFit="false"/>
      <protection locked="true" hidden="false"/>
    </xf>
    <xf numFmtId="164" fontId="31" fillId="2" borderId="0" xfId="21" applyFont="true" applyBorder="true" applyAlignment="true" applyProtection="false">
      <alignment horizontal="left" vertical="center" textRotation="0" wrapText="false" indent="0" shrinkToFit="false"/>
      <protection locked="true" hidden="false"/>
    </xf>
    <xf numFmtId="164" fontId="28" fillId="2" borderId="0" xfId="21" applyFont="true" applyBorder="false" applyAlignment="true" applyProtection="false">
      <alignment horizontal="general" vertical="center" textRotation="0" wrapText="false" indent="0" shrinkToFit="true"/>
      <protection locked="true" hidden="false"/>
    </xf>
    <xf numFmtId="164" fontId="25" fillId="2"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31" fillId="2" borderId="0" xfId="21" applyFont="true" applyBorder="false" applyAlignment="true" applyProtection="false">
      <alignment horizontal="left" vertical="center" textRotation="0" wrapText="false" indent="0" shrinkToFit="false"/>
      <protection locked="true" hidden="false"/>
    </xf>
    <xf numFmtId="164" fontId="25" fillId="2" borderId="0" xfId="21" applyFont="true" applyBorder="false" applyAlignment="true" applyProtection="false">
      <alignment horizontal="center" vertical="center" textRotation="0" wrapText="false" indent="0" shrinkToFit="false"/>
      <protection locked="true" hidden="false"/>
    </xf>
    <xf numFmtId="164" fontId="25" fillId="2" borderId="0" xfId="21" applyFont="true" applyBorder="false" applyAlignment="true" applyProtection="false">
      <alignment horizontal="center" vertical="bottom" textRotation="0" wrapText="false" indent="0" shrinkToFit="false"/>
      <protection locked="true" hidden="false"/>
    </xf>
    <xf numFmtId="164" fontId="28" fillId="2" borderId="0" xfId="21" applyFont="true" applyBorder="false" applyAlignment="true" applyProtection="false">
      <alignment horizontal="general" vertical="bottom" textRotation="0" wrapText="false" indent="0" shrinkToFit="true"/>
      <protection locked="tru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32" fillId="2" borderId="7" xfId="21" applyFont="true" applyBorder="true" applyAlignment="true" applyProtection="false">
      <alignment horizontal="left" vertical="bottom" textRotation="0" wrapText="true" indent="0" shrinkToFit="false"/>
      <protection locked="true" hidden="false"/>
    </xf>
    <xf numFmtId="164" fontId="31" fillId="2" borderId="0" xfId="21" applyFont="true" applyBorder="false" applyAlignment="true" applyProtection="false">
      <alignment horizontal="distributed" vertical="center" textRotation="0" wrapText="false" indent="0" shrinkToFit="true"/>
      <protection locked="true" hidden="false"/>
    </xf>
    <xf numFmtId="164" fontId="28" fillId="2" borderId="0" xfId="21" applyFont="true" applyBorder="true" applyAlignment="true" applyProtection="false">
      <alignment horizontal="left" vertical="bottom" textRotation="0" wrapText="false" indent="0" shrinkToFit="true"/>
      <protection locked="true" hidden="false"/>
    </xf>
    <xf numFmtId="171" fontId="25" fillId="2" borderId="0" xfId="21" applyFont="true" applyBorder="true" applyAlignment="true" applyProtection="false">
      <alignment horizontal="general" vertical="center" textRotation="0" wrapText="false" indent="0" shrinkToFit="true"/>
      <protection locked="true" hidden="false"/>
    </xf>
    <xf numFmtId="171" fontId="31" fillId="2" borderId="7" xfId="21" applyFont="true" applyBorder="true" applyAlignment="true" applyProtection="false">
      <alignment horizontal="distributed" vertical="center" textRotation="0" wrapText="false" indent="0" shrinkToFit="true"/>
      <protection locked="true" hidden="false"/>
    </xf>
    <xf numFmtId="171" fontId="25" fillId="2" borderId="7" xfId="21" applyFont="true" applyBorder="true" applyAlignment="true" applyProtection="false">
      <alignment horizontal="left" vertical="center" textRotation="0" wrapText="false" indent="0" shrinkToFit="true"/>
      <protection locked="true" hidden="false"/>
    </xf>
    <xf numFmtId="171" fontId="25" fillId="2" borderId="0" xfId="21" applyFont="true" applyBorder="true" applyAlignment="true" applyProtection="false">
      <alignment horizontal="distributed" vertical="center" textRotation="0" wrapText="false" indent="0" shrinkToFit="true"/>
      <protection locked="true" hidden="false"/>
    </xf>
    <xf numFmtId="164" fontId="25" fillId="2" borderId="0" xfId="21" applyFont="true" applyBorder="true" applyAlignment="false" applyProtection="false">
      <alignment horizontal="general" vertical="bottom" textRotation="0" wrapText="false" indent="0" shrinkToFit="false"/>
      <protection locked="true" hidden="false"/>
    </xf>
    <xf numFmtId="164" fontId="25" fillId="2" borderId="0" xfId="21" applyFont="true" applyBorder="true" applyAlignment="true" applyProtection="false">
      <alignment horizontal="general" vertical="center" textRotation="0" wrapText="false" indent="0" shrinkToFit="true"/>
      <protection locked="true" hidden="false"/>
    </xf>
    <xf numFmtId="164" fontId="31" fillId="2" borderId="8" xfId="21" applyFont="true" applyBorder="true" applyAlignment="true" applyProtection="false">
      <alignment horizontal="distributed" vertical="center" textRotation="0" wrapText="false" indent="0" shrinkToFit="true"/>
      <protection locked="true" hidden="false"/>
    </xf>
    <xf numFmtId="165" fontId="25" fillId="2" borderId="8" xfId="21" applyFont="true" applyBorder="true" applyAlignment="true" applyProtection="false">
      <alignment horizontal="center" vertical="center" textRotation="0" wrapText="false" indent="0" shrinkToFit="true"/>
      <protection locked="true" hidden="false"/>
    </xf>
    <xf numFmtId="164" fontId="31" fillId="2" borderId="8" xfId="21" applyFont="true" applyBorder="true" applyAlignment="true" applyProtection="false">
      <alignment horizontal="center" vertical="center" textRotation="0" wrapText="false" indent="0" shrinkToFit="true"/>
      <protection locked="true" hidden="false"/>
    </xf>
    <xf numFmtId="172" fontId="25" fillId="2" borderId="0" xfId="21" applyFont="true" applyBorder="true" applyAlignment="true" applyProtection="false">
      <alignment horizontal="general" vertical="center" textRotation="0" wrapText="false" indent="0" shrinkToFit="false"/>
      <protection locked="true" hidden="false"/>
    </xf>
    <xf numFmtId="172" fontId="31" fillId="2" borderId="9" xfId="21" applyFont="true" applyBorder="true" applyAlignment="true" applyProtection="false">
      <alignment horizontal="distributed" vertical="center" textRotation="0" wrapText="false" indent="0" shrinkToFit="false"/>
      <protection locked="true" hidden="false"/>
    </xf>
    <xf numFmtId="170" fontId="25" fillId="2" borderId="9" xfId="21" applyFont="true" applyBorder="true" applyAlignment="true" applyProtection="false">
      <alignment horizontal="center" vertical="center" textRotation="0" wrapText="false" indent="0" shrinkToFit="true"/>
      <protection locked="true" hidden="false"/>
    </xf>
    <xf numFmtId="164" fontId="32" fillId="2" borderId="8" xfId="21" applyFont="true" applyBorder="true" applyAlignment="true" applyProtection="false">
      <alignment horizontal="center" vertical="center" textRotation="0" wrapText="false" indent="0" shrinkToFit="false"/>
      <protection locked="true" hidden="false"/>
    </xf>
    <xf numFmtId="164" fontId="32" fillId="2" borderId="9" xfId="21" applyFont="true" applyBorder="true" applyAlignment="true" applyProtection="false">
      <alignment horizontal="center" vertical="center" textRotation="0" wrapText="false" indent="0" shrinkToFit="true"/>
      <protection locked="true" hidden="false"/>
    </xf>
    <xf numFmtId="170" fontId="33" fillId="2" borderId="8" xfId="21" applyFont="true" applyBorder="true" applyAlignment="true" applyProtection="false">
      <alignment horizontal="center" vertical="center" textRotation="0" wrapText="false" indent="0" shrinkToFit="false"/>
      <protection locked="true" hidden="false"/>
    </xf>
    <xf numFmtId="170" fontId="26" fillId="2" borderId="8" xfId="21" applyFont="true" applyBorder="true" applyAlignment="true" applyProtection="false">
      <alignment horizontal="left" vertical="center" textRotation="0" wrapText="true" indent="0" shrinkToFit="false"/>
      <protection locked="true" hidden="false"/>
    </xf>
    <xf numFmtId="170" fontId="26" fillId="2" borderId="10" xfId="21" applyFont="true" applyBorder="true" applyAlignment="true" applyProtection="false">
      <alignment horizontal="center" vertical="center" textRotation="0" wrapText="true" indent="0" shrinkToFit="false"/>
      <protection locked="true" hidden="false"/>
    </xf>
    <xf numFmtId="170" fontId="27" fillId="2" borderId="11" xfId="21" applyFont="true" applyBorder="true" applyAlignment="true" applyProtection="false">
      <alignment horizontal="left" vertical="center" textRotation="0" wrapText="true" indent="0" shrinkToFit="true"/>
      <protection locked="true" hidden="false"/>
    </xf>
    <xf numFmtId="170" fontId="33" fillId="2" borderId="11" xfId="21" applyFont="true" applyBorder="true" applyAlignment="true" applyProtection="false">
      <alignment horizontal="center" vertical="center" textRotation="0" wrapText="false" indent="0" shrinkToFit="false"/>
      <protection locked="true" hidden="false"/>
    </xf>
    <xf numFmtId="173" fontId="33" fillId="2" borderId="8" xfId="0" applyFont="true" applyBorder="true" applyAlignment="true" applyProtection="false">
      <alignment horizontal="general" vertical="center" textRotation="0" wrapText="false" indent="0" shrinkToFit="false"/>
      <protection locked="true" hidden="false"/>
    </xf>
    <xf numFmtId="174" fontId="33" fillId="2" borderId="8" xfId="0" applyFont="true" applyBorder="true" applyAlignment="true" applyProtection="false">
      <alignment horizontal="general" vertical="center" textRotation="0" wrapText="false" indent="0" shrinkToFit="false"/>
      <protection locked="true" hidden="false"/>
    </xf>
    <xf numFmtId="164" fontId="25" fillId="2" borderId="8" xfId="21" applyFont="true" applyBorder="true" applyAlignment="false" applyProtection="false">
      <alignment horizontal="general" vertical="bottom" textRotation="0" wrapText="false" indent="0" shrinkToFit="false"/>
      <protection locked="true" hidden="false"/>
    </xf>
    <xf numFmtId="170" fontId="26" fillId="2" borderId="12" xfId="21" applyFont="true" applyBorder="true" applyAlignment="true" applyProtection="false">
      <alignment horizontal="center" vertical="center" textRotation="0" wrapText="true" indent="0" shrinkToFit="false"/>
      <protection locked="true" hidden="false"/>
    </xf>
    <xf numFmtId="164" fontId="26" fillId="2" borderId="8" xfId="21" applyFont="true" applyBorder="true" applyAlignment="true" applyProtection="false">
      <alignment horizontal="center" vertical="center" textRotation="0" wrapText="false" indent="0" shrinkToFit="false"/>
      <protection locked="true" hidden="false"/>
    </xf>
    <xf numFmtId="175" fontId="33" fillId="2" borderId="8" xfId="0" applyFont="true" applyBorder="true" applyAlignment="true" applyProtection="false">
      <alignment horizontal="general" vertical="center" textRotation="0" wrapText="false" indent="0" shrinkToFit="false"/>
      <protection locked="true" hidden="false"/>
    </xf>
    <xf numFmtId="164" fontId="27" fillId="2" borderId="13" xfId="21" applyFont="true" applyBorder="true" applyAlignment="true" applyProtection="false">
      <alignment horizontal="general" vertical="center" textRotation="0" wrapText="true" indent="0" shrinkToFit="true"/>
      <protection locked="true" hidden="false"/>
    </xf>
    <xf numFmtId="176" fontId="26" fillId="2" borderId="8" xfId="21" applyFont="true" applyBorder="true" applyAlignment="true" applyProtection="false">
      <alignment horizontal="general" vertical="center" textRotation="0" wrapText="false" indent="0" shrinkToFit="false"/>
      <protection locked="true" hidden="false"/>
    </xf>
    <xf numFmtId="164" fontId="33" fillId="0" borderId="8" xfId="21" applyFont="true" applyBorder="true" applyAlignment="true" applyProtection="false">
      <alignment horizontal="center" vertical="center" textRotation="0" wrapText="false" indent="0" shrinkToFit="false"/>
      <protection locked="true" hidden="false"/>
    </xf>
    <xf numFmtId="164" fontId="26" fillId="0" borderId="8" xfId="21" applyFont="true" applyBorder="true" applyAlignment="true" applyProtection="false">
      <alignment horizontal="center" vertical="center" textRotation="0" wrapText="false" indent="0" shrinkToFit="false"/>
      <protection locked="true" hidden="false"/>
    </xf>
    <xf numFmtId="164" fontId="26" fillId="0" borderId="8" xfId="21" applyFont="true" applyBorder="true" applyAlignment="true" applyProtection="false">
      <alignment horizontal="left" vertical="center" textRotation="0" wrapText="true" indent="0" shrinkToFit="false"/>
      <protection locked="true" hidden="false"/>
    </xf>
    <xf numFmtId="164" fontId="26" fillId="0" borderId="10" xfId="21" applyFont="true" applyBorder="true" applyAlignment="true" applyProtection="false">
      <alignment horizontal="center" vertical="center" textRotation="0" wrapText="true" indent="0" shrinkToFit="false"/>
      <protection locked="true" hidden="false"/>
    </xf>
    <xf numFmtId="164" fontId="27" fillId="0" borderId="13" xfId="21" applyFont="true" applyBorder="true" applyAlignment="true" applyProtection="false">
      <alignment horizontal="general" vertical="center" textRotation="0" wrapText="true" indent="0" shrinkToFit="true"/>
      <protection locked="true" hidden="false"/>
    </xf>
    <xf numFmtId="175" fontId="33" fillId="0" borderId="8" xfId="0" applyFont="true" applyBorder="true" applyAlignment="true" applyProtection="false">
      <alignment horizontal="general" vertical="center" textRotation="0" wrapText="false" indent="0" shrinkToFit="false"/>
      <protection locked="true" hidden="false"/>
    </xf>
    <xf numFmtId="176" fontId="26" fillId="0" borderId="8" xfId="21" applyFont="true" applyBorder="true" applyAlignment="true" applyProtection="false">
      <alignment horizontal="general" vertical="center" textRotation="0" wrapText="false" indent="0" shrinkToFit="false"/>
      <protection locked="true" hidden="false"/>
    </xf>
    <xf numFmtId="164" fontId="25" fillId="0" borderId="8" xfId="21" applyFont="true" applyBorder="true" applyAlignment="false" applyProtection="false">
      <alignment horizontal="general" vertical="bottom" textRotation="0" wrapText="false" indent="0" shrinkToFit="false"/>
      <protection locked="true" hidden="false"/>
    </xf>
    <xf numFmtId="175" fontId="33" fillId="0" borderId="8" xfId="21" applyFont="true" applyBorder="true" applyAlignment="true" applyProtection="false">
      <alignment horizontal="right" vertical="center" textRotation="0" wrapText="false" indent="0" shrinkToFit="false"/>
      <protection locked="true" hidden="false"/>
    </xf>
    <xf numFmtId="164" fontId="27" fillId="0" borderId="13" xfId="21" applyFont="true" applyBorder="true" applyAlignment="true" applyProtection="false">
      <alignment horizontal="left" vertical="center" textRotation="0" wrapText="true" indent="0" shrinkToFit="true"/>
      <protection locked="true" hidden="false"/>
    </xf>
    <xf numFmtId="164" fontId="35" fillId="2" borderId="0" xfId="21" applyFont="true" applyBorder="false" applyAlignment="true" applyProtection="false">
      <alignment horizontal="distributed" vertical="center" textRotation="0" wrapText="false" indent="0" shrinkToFit="true"/>
      <protection locked="true" hidden="false"/>
    </xf>
    <xf numFmtId="164" fontId="33" fillId="2" borderId="0" xfId="21" applyFont="true" applyBorder="true" applyAlignment="true" applyProtection="false">
      <alignment horizontal="left" vertical="center" textRotation="0" wrapText="false" indent="0" shrinkToFit="true"/>
      <protection locked="true" hidden="false"/>
    </xf>
    <xf numFmtId="164" fontId="33" fillId="2" borderId="0" xfId="21" applyFont="true" applyBorder="true" applyAlignment="true" applyProtection="false">
      <alignment horizontal="left" vertical="bottom" textRotation="0" wrapText="false" indent="0" shrinkToFit="true"/>
      <protection locked="true" hidden="false"/>
    </xf>
    <xf numFmtId="171" fontId="35" fillId="2" borderId="7" xfId="21" applyFont="true" applyBorder="true" applyAlignment="true" applyProtection="false">
      <alignment horizontal="distributed" vertical="center" textRotation="0" wrapText="false" indent="0" shrinkToFit="true"/>
      <protection locked="true" hidden="false"/>
    </xf>
    <xf numFmtId="171" fontId="33" fillId="2" borderId="7" xfId="21" applyFont="true" applyBorder="true" applyAlignment="true" applyProtection="false">
      <alignment horizontal="left" vertical="center" textRotation="0" wrapText="false" indent="0" shrinkToFit="true"/>
      <protection locked="true" hidden="false"/>
    </xf>
    <xf numFmtId="176" fontId="33" fillId="0" borderId="8"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left" vertical="bottom" textRotation="0" wrapText="false" indent="0" shrinkToFit="false"/>
      <protection locked="true" hidden="false"/>
    </xf>
    <xf numFmtId="164" fontId="37" fillId="0" borderId="0" xfId="21" applyFont="true" applyBorder="false" applyAlignment="true" applyProtection="false">
      <alignment horizontal="general" vertical="bottom" textRotation="0" wrapText="false" indent="0" shrinkToFit="tru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38" fillId="2" borderId="0" xfId="21" applyFont="true" applyBorder="false" applyAlignment="true" applyProtection="false">
      <alignment horizontal="general" vertical="center" textRotation="0" wrapText="false" indent="0" shrinkToFit="false"/>
      <protection locked="true" hidden="false"/>
    </xf>
    <xf numFmtId="164" fontId="38" fillId="2" borderId="0" xfId="21" applyFont="true" applyBorder="false" applyAlignment="true" applyProtection="false">
      <alignment horizontal="left" vertical="center" textRotation="0" wrapText="false" indent="0" shrinkToFit="false"/>
      <protection locked="true" hidden="false"/>
    </xf>
    <xf numFmtId="164" fontId="12" fillId="2" borderId="0" xfId="21" applyFont="true" applyBorder="true" applyAlignment="true" applyProtection="false">
      <alignment horizontal="center" vertical="bottom"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39" fillId="2" borderId="0" xfId="21" applyFont="true" applyBorder="true" applyAlignment="true" applyProtection="false">
      <alignment horizontal="general" vertical="center" textRotation="0" wrapText="false" indent="0" shrinkToFit="false"/>
      <protection locked="true" hidden="false"/>
    </xf>
    <xf numFmtId="164" fontId="38" fillId="2" borderId="0" xfId="21" applyFont="true" applyBorder="false" applyAlignment="true" applyProtection="false">
      <alignment horizontal="left" vertical="center" textRotation="0" wrapText="false" indent="0" shrinkToFit="true"/>
      <protection locked="true" hidden="false"/>
    </xf>
    <xf numFmtId="164" fontId="38" fillId="2" borderId="0" xfId="21" applyFont="true" applyBorder="false" applyAlignment="true" applyProtection="false">
      <alignment horizontal="general" vertical="center" textRotation="0" wrapText="false" indent="0" shrinkToFit="true"/>
      <protection locked="true" hidden="false"/>
    </xf>
    <xf numFmtId="164" fontId="40" fillId="2" borderId="5" xfId="21" applyFont="true" applyBorder="true" applyAlignment="true" applyProtection="false">
      <alignment horizontal="center" vertical="center" textRotation="0" wrapText="false" indent="0" shrinkToFit="false"/>
      <protection locked="true" hidden="false"/>
    </xf>
    <xf numFmtId="170" fontId="39" fillId="2" borderId="6"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4" fontId="38" fillId="2" borderId="0" xfId="21" applyFont="true" applyBorder="false" applyAlignment="true" applyProtection="false">
      <alignment horizontal="general" vertical="bottom" textRotation="0" wrapText="false" indent="0" shrinkToFit="true"/>
      <protection locked="true" hidden="false"/>
    </xf>
    <xf numFmtId="164" fontId="38" fillId="2" borderId="0" xfId="21" applyFont="true" applyBorder="false" applyAlignment="true" applyProtection="false">
      <alignment horizontal="left" vertical="bottom" textRotation="0" wrapText="false" indent="0" shrinkToFit="true"/>
      <protection locked="true" hidden="false"/>
    </xf>
    <xf numFmtId="164" fontId="41" fillId="2" borderId="0" xfId="21" applyFont="true" applyBorder="true" applyAlignment="true" applyProtection="false">
      <alignment horizontal="left" vertical="center" textRotation="0" wrapText="false" indent="0" shrinkToFit="tru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31" fillId="2" borderId="0" xfId="21" applyFont="true" applyBorder="true" applyAlignment="true" applyProtection="false">
      <alignment horizontal="center" vertical="center" textRotation="0" wrapText="true" indent="0" shrinkToFit="false"/>
      <protection locked="true" hidden="false"/>
    </xf>
    <xf numFmtId="164" fontId="37" fillId="2" borderId="0" xfId="21" applyFont="true" applyBorder="false" applyAlignment="true" applyProtection="false">
      <alignment horizontal="general" vertical="center" textRotation="0" wrapText="true" indent="0" shrinkToFit="false"/>
      <protection locked="true" hidden="false"/>
    </xf>
    <xf numFmtId="170" fontId="42" fillId="2" borderId="7" xfId="21" applyFont="true" applyBorder="true" applyAlignment="true" applyProtection="false">
      <alignment horizontal="center" vertical="center" textRotation="0" wrapText="true" indent="0" shrinkToFit="false"/>
      <protection locked="true" hidden="false"/>
    </xf>
    <xf numFmtId="164" fontId="41" fillId="2" borderId="0" xfId="21" applyFont="true" applyBorder="true" applyAlignment="true" applyProtection="false">
      <alignment horizontal="left" vertical="bottom" textRotation="0" wrapText="false" indent="0" shrinkToFit="true"/>
      <protection locked="true" hidden="false"/>
    </xf>
    <xf numFmtId="164" fontId="37" fillId="2" borderId="0" xfId="21" applyFont="true" applyBorder="false" applyAlignment="true" applyProtection="false">
      <alignment horizontal="general" vertical="bottom" textRotation="0" wrapText="true" indent="0" shrinkToFit="false"/>
      <protection locked="true" hidden="false"/>
    </xf>
    <xf numFmtId="164" fontId="31" fillId="2" borderId="0" xfId="21" applyFont="true" applyBorder="true" applyAlignment="true" applyProtection="false">
      <alignment horizontal="left" vertical="center" textRotation="0" wrapText="true" indent="0" shrinkToFit="false"/>
      <protection locked="true" hidden="false"/>
    </xf>
    <xf numFmtId="171" fontId="41" fillId="2" borderId="7" xfId="21" applyFont="true" applyBorder="true" applyAlignment="true" applyProtection="false">
      <alignment horizontal="left" vertical="center" textRotation="0" wrapText="false" indent="0" shrinkToFit="true"/>
      <protection locked="true" hidden="false"/>
    </xf>
    <xf numFmtId="171" fontId="12" fillId="2" borderId="0" xfId="21" applyFont="true" applyBorder="true" applyAlignment="true" applyProtection="false">
      <alignment horizontal="distributed" vertical="center" textRotation="0" wrapText="false" indent="0" shrinkToFit="true"/>
      <protection locked="true" hidden="false"/>
    </xf>
    <xf numFmtId="171" fontId="12" fillId="2" borderId="0" xfId="21" applyFont="true" applyBorder="true" applyAlignment="true" applyProtection="false">
      <alignment horizontal="general"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5" fontId="12" fillId="2" borderId="8" xfId="21" applyFont="true" applyBorder="true" applyAlignment="true" applyProtection="false">
      <alignment horizontal="center" vertical="center" textRotation="0" wrapText="false" indent="0" shrinkToFit="true"/>
      <protection locked="true" hidden="false"/>
    </xf>
    <xf numFmtId="164" fontId="36" fillId="2" borderId="0" xfId="21" applyFont="true" applyBorder="true" applyAlignment="true" applyProtection="false">
      <alignment horizontal="left" vertical="center" textRotation="0" wrapText="true" indent="0" shrinkToFit="false"/>
      <protection locked="true" hidden="false"/>
    </xf>
    <xf numFmtId="164" fontId="37" fillId="2" borderId="7" xfId="21" applyFont="true" applyBorder="true" applyAlignment="true" applyProtection="false">
      <alignment horizontal="general" vertical="bottom" textRotation="0" wrapText="true" indent="0" shrinkToFit="false"/>
      <protection locked="true" hidden="false"/>
    </xf>
    <xf numFmtId="172" fontId="12" fillId="2" borderId="0" xfId="21" applyFont="true" applyBorder="true" applyAlignment="true" applyProtection="false">
      <alignment horizontal="left" vertical="center" textRotation="0" wrapText="false" indent="0" shrinkToFit="false"/>
      <protection locked="true" hidden="false"/>
    </xf>
    <xf numFmtId="170" fontId="12" fillId="2" borderId="9" xfId="21" applyFont="true" applyBorder="true" applyAlignment="true" applyProtection="false">
      <alignment horizontal="center" vertical="center" textRotation="0" wrapText="false" indent="0" shrinkToFit="true"/>
      <protection locked="true" hidden="false"/>
    </xf>
    <xf numFmtId="170" fontId="41" fillId="2" borderId="8" xfId="21" applyFont="true" applyBorder="true" applyAlignment="true" applyProtection="false">
      <alignment horizontal="center" vertical="center" textRotation="0" wrapText="false" indent="0" shrinkToFit="false"/>
      <protection locked="true" hidden="false"/>
    </xf>
    <xf numFmtId="170" fontId="36" fillId="2" borderId="10" xfId="21" applyFont="true" applyBorder="true" applyAlignment="true" applyProtection="false">
      <alignment horizontal="left" vertical="center" textRotation="0" wrapText="true" indent="0" shrinkToFit="false"/>
      <protection locked="true" hidden="false"/>
    </xf>
    <xf numFmtId="170" fontId="37" fillId="2" borderId="11" xfId="21" applyFont="true" applyBorder="true" applyAlignment="true" applyProtection="false">
      <alignment horizontal="left" vertical="center" textRotation="0" wrapText="true" indent="0" shrinkToFit="true"/>
      <protection locked="true" hidden="false"/>
    </xf>
    <xf numFmtId="170" fontId="41" fillId="2" borderId="11" xfId="21" applyFont="true" applyBorder="true" applyAlignment="true" applyProtection="false">
      <alignment horizontal="center" vertical="center" textRotation="0" wrapText="false" indent="0" shrinkToFit="false"/>
      <protection locked="true" hidden="false"/>
    </xf>
    <xf numFmtId="173" fontId="41" fillId="2" borderId="8" xfId="0" applyFont="true" applyBorder="true" applyAlignment="true" applyProtection="false">
      <alignment horizontal="general" vertical="center" textRotation="0" wrapText="false" indent="0" shrinkToFit="false"/>
      <protection locked="true" hidden="false"/>
    </xf>
    <xf numFmtId="174" fontId="41" fillId="2" borderId="8" xfId="0" applyFont="true" applyBorder="true" applyAlignment="true" applyProtection="false">
      <alignment horizontal="general" vertical="center" textRotation="0" wrapText="false" indent="0" shrinkToFit="false"/>
      <protection locked="true" hidden="false"/>
    </xf>
    <xf numFmtId="164" fontId="12" fillId="2" borderId="8" xfId="21" applyFont="true" applyBorder="true" applyAlignment="false" applyProtection="false">
      <alignment horizontal="general" vertical="bottom" textRotation="0" wrapText="false" indent="0" shrinkToFit="false"/>
      <protection locked="true" hidden="false"/>
    </xf>
    <xf numFmtId="170" fontId="36" fillId="2" borderId="8" xfId="21" applyFont="true" applyBorder="true" applyAlignment="true" applyProtection="false">
      <alignment horizontal="left" vertical="center" textRotation="0" wrapText="true" indent="0" shrinkToFit="false"/>
      <protection locked="true" hidden="false"/>
    </xf>
    <xf numFmtId="164" fontId="36" fillId="2" borderId="8" xfId="21" applyFont="true" applyBorder="true" applyAlignment="true" applyProtection="false">
      <alignment horizontal="center" vertical="center" textRotation="0" wrapText="false" indent="0" shrinkToFit="false"/>
      <protection locked="true" hidden="false"/>
    </xf>
    <xf numFmtId="175" fontId="41" fillId="2" borderId="8" xfId="0" applyFont="true" applyBorder="true" applyAlignment="true" applyProtection="false">
      <alignment horizontal="general" vertical="center" textRotation="0" wrapText="false" indent="0" shrinkToFit="false"/>
      <protection locked="true" hidden="false"/>
    </xf>
    <xf numFmtId="164" fontId="41" fillId="0" borderId="8" xfId="21" applyFont="true" applyBorder="true" applyAlignment="true" applyProtection="false">
      <alignment horizontal="center" vertical="center" textRotation="0" wrapText="false" indent="0" shrinkToFit="false"/>
      <protection locked="true" hidden="false"/>
    </xf>
    <xf numFmtId="164" fontId="36" fillId="0" borderId="8" xfId="21" applyFont="true" applyBorder="true" applyAlignment="true" applyProtection="false">
      <alignment horizontal="center" vertical="center" textRotation="0" wrapText="false" indent="0" shrinkToFit="false"/>
      <protection locked="true" hidden="false"/>
    </xf>
    <xf numFmtId="170" fontId="36" fillId="0" borderId="8" xfId="21" applyFont="true" applyBorder="true" applyAlignment="true" applyProtection="false">
      <alignment horizontal="left" vertical="center" textRotation="0" wrapText="true" indent="0" shrinkToFit="false"/>
      <protection locked="true" hidden="false"/>
    </xf>
    <xf numFmtId="164" fontId="36" fillId="0" borderId="10" xfId="21" applyFont="true" applyBorder="true" applyAlignment="true" applyProtection="false">
      <alignment horizontal="left" vertical="center" textRotation="0" wrapText="true" indent="0" shrinkToFit="false"/>
      <protection locked="true" hidden="false"/>
    </xf>
    <xf numFmtId="164" fontId="37" fillId="0" borderId="13" xfId="21" applyFont="true" applyBorder="true" applyAlignment="true" applyProtection="false">
      <alignment horizontal="general" vertical="center" textRotation="0" wrapText="true" indent="0" shrinkToFit="true"/>
      <protection locked="true" hidden="false"/>
    </xf>
    <xf numFmtId="175" fontId="41" fillId="0" borderId="8" xfId="0" applyFont="true" applyBorder="true" applyAlignment="true" applyProtection="false">
      <alignment horizontal="general" vertical="center" textRotation="0" wrapText="false" indent="0" shrinkToFit="false"/>
      <protection locked="true" hidden="false"/>
    </xf>
    <xf numFmtId="176" fontId="36" fillId="0" borderId="8"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false" applyProtection="false">
      <alignment horizontal="general" vertical="bottom" textRotation="0" wrapText="false" indent="0" shrinkToFit="false"/>
      <protection locked="true" hidden="false"/>
    </xf>
    <xf numFmtId="175" fontId="41" fillId="0" borderId="8" xfId="21" applyFont="true" applyBorder="true" applyAlignment="true" applyProtection="false">
      <alignment horizontal="right" vertical="center" textRotation="0" wrapText="false" indent="0" shrinkToFit="false"/>
      <protection locked="true" hidden="false"/>
    </xf>
    <xf numFmtId="164" fontId="37" fillId="0" borderId="13" xfId="21" applyFont="true" applyBorder="true" applyAlignment="true" applyProtection="false">
      <alignment horizontal="left" vertical="center" textRotation="0" wrapText="true" indent="0" shrinkToFit="true"/>
      <protection locked="true" hidden="false"/>
    </xf>
    <xf numFmtId="164" fontId="29" fillId="0" borderId="0" xfId="21" applyFont="true" applyBorder="false" applyAlignment="true" applyProtection="false">
      <alignment horizontal="general" vertical="bottom" textRotation="0" wrapText="false" indent="0" shrinkToFit="true"/>
      <protection locked="true" hidden="false"/>
    </xf>
    <xf numFmtId="164" fontId="25" fillId="0" borderId="0" xfId="21" applyFont="true" applyBorder="false" applyAlignment="true" applyProtection="false">
      <alignment horizontal="right" vertical="top"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true"/>
      <protection locked="true" hidden="false"/>
    </xf>
    <xf numFmtId="164" fontId="25" fillId="0" borderId="10" xfId="21" applyFont="true" applyBorder="true" applyAlignment="true" applyProtection="false">
      <alignment horizontal="general" vertical="center" textRotation="0" wrapText="false" indent="0" shrinkToFit="false"/>
      <protection locked="true" hidden="false"/>
    </xf>
    <xf numFmtId="164" fontId="31" fillId="0" borderId="8" xfId="21" applyFont="true" applyBorder="true" applyAlignment="true" applyProtection="false">
      <alignment horizontal="general" vertical="center" textRotation="0" wrapText="false" indent="0" shrinkToFit="false"/>
      <protection locked="true" hidden="false"/>
    </xf>
    <xf numFmtId="171" fontId="25" fillId="0" borderId="10" xfId="21" applyFont="true" applyBorder="true" applyAlignment="true" applyProtection="false">
      <alignment horizontal="general" vertical="center" textRotation="0" wrapText="false" indent="0" shrinkToFit="true"/>
      <protection locked="true" hidden="false"/>
    </xf>
    <xf numFmtId="171" fontId="25" fillId="0" borderId="14" xfId="21" applyFont="true" applyBorder="true" applyAlignment="true" applyProtection="false">
      <alignment horizontal="general" vertical="center" textRotation="0" wrapText="false" indent="0" shrinkToFit="true"/>
      <protection locked="true" hidden="false"/>
    </xf>
    <xf numFmtId="171" fontId="25" fillId="0" borderId="11" xfId="21" applyFont="true" applyBorder="true" applyAlignment="true" applyProtection="false">
      <alignment horizontal="general" vertical="center" textRotation="0" wrapText="false" indent="0" shrinkToFit="true"/>
      <protection locked="true" hidden="false"/>
    </xf>
    <xf numFmtId="164" fontId="25" fillId="0" borderId="14" xfId="21" applyFont="true" applyBorder="true" applyAlignment="true" applyProtection="false">
      <alignment horizontal="general" vertical="center" textRotation="0" wrapText="false" indent="0" shrinkToFit="false"/>
      <protection locked="true" hidden="false"/>
    </xf>
    <xf numFmtId="164" fontId="31" fillId="0" borderId="10" xfId="21" applyFont="true" applyBorder="true" applyAlignment="true" applyProtection="false">
      <alignment horizontal="general" vertical="center" textRotation="0" wrapText="false" indent="0" shrinkToFit="false"/>
      <protection locked="true" hidden="false"/>
    </xf>
    <xf numFmtId="164" fontId="25" fillId="0" borderId="10" xfId="21" applyFont="true" applyBorder="true" applyAlignment="true" applyProtection="false">
      <alignment horizontal="general" vertical="center" textRotation="0" wrapText="false" indent="0" shrinkToFit="true"/>
      <protection locked="true" hidden="false"/>
    </xf>
    <xf numFmtId="164" fontId="25" fillId="0" borderId="14" xfId="21" applyFont="true" applyBorder="true" applyAlignment="true" applyProtection="false">
      <alignment horizontal="general" vertical="center" textRotation="0" wrapText="false" indent="0" shrinkToFit="true"/>
      <protection locked="true" hidden="false"/>
    </xf>
    <xf numFmtId="164" fontId="25" fillId="0" borderId="11" xfId="21" applyFont="true" applyBorder="true" applyAlignment="true" applyProtection="false">
      <alignment horizontal="general" vertical="center" textRotation="0" wrapText="false" indent="0" shrinkToFit="true"/>
      <protection locked="true" hidden="false"/>
    </xf>
    <xf numFmtId="164" fontId="31" fillId="0" borderId="10" xfId="21" applyFont="true" applyBorder="true" applyAlignment="true" applyProtection="false">
      <alignment horizontal="general" vertical="center" textRotation="0" wrapText="false" indent="0" shrinkToFit="tru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72" fontId="31" fillId="0" borderId="15" xfId="21" applyFont="true" applyBorder="true" applyAlignment="true" applyProtection="false">
      <alignment horizontal="general" vertical="center" textRotation="0" wrapText="false" indent="0" shrinkToFit="false"/>
      <protection locked="true" hidden="false"/>
    </xf>
    <xf numFmtId="172" fontId="25" fillId="0" borderId="13" xfId="21" applyFont="true" applyBorder="true" applyAlignment="true" applyProtection="false">
      <alignment horizontal="general" vertical="center" textRotation="0" wrapText="false" indent="0" shrinkToFit="false"/>
      <protection locked="true" hidden="false"/>
    </xf>
    <xf numFmtId="172" fontId="25" fillId="0" borderId="14" xfId="21" applyFont="true" applyBorder="true" applyAlignment="true" applyProtection="false">
      <alignment horizontal="general" vertical="center" textRotation="0" wrapText="false" indent="0" shrinkToFit="false"/>
      <protection locked="true" hidden="false"/>
    </xf>
    <xf numFmtId="172" fontId="25" fillId="0" borderId="11" xfId="21" applyFont="true" applyBorder="true" applyAlignment="true" applyProtection="false">
      <alignment horizontal="general" vertical="center" textRotation="0" wrapText="false" indent="0" shrinkToFit="false"/>
      <protection locked="true" hidden="false"/>
    </xf>
    <xf numFmtId="177" fontId="25" fillId="2" borderId="0" xfId="0" applyFont="true" applyBorder="true" applyAlignment="true" applyProtection="false">
      <alignment horizontal="right" vertical="center" textRotation="0" wrapText="false" indent="0" shrinkToFit="false"/>
      <protection locked="true" hidden="false"/>
    </xf>
    <xf numFmtId="164" fontId="35" fillId="2" borderId="0" xfId="22" applyFont="true" applyBorder="true" applyAlignment="true" applyProtection="false">
      <alignment horizontal="center" vertical="center" textRotation="0" wrapText="true" indent="0" shrinkToFit="false"/>
      <protection locked="true" hidden="false"/>
    </xf>
    <xf numFmtId="177" fontId="25" fillId="2" borderId="0" xfId="0" applyFont="true" applyBorder="true" applyAlignment="true" applyProtection="false">
      <alignment horizontal="center" vertical="center" textRotation="0" wrapText="false" indent="0" shrinkToFit="false"/>
      <protection locked="true" hidden="false"/>
    </xf>
    <xf numFmtId="164" fontId="31" fillId="2" borderId="0" xfId="22" applyFont="true" applyBorder="true" applyAlignment="true" applyProtection="false">
      <alignment horizontal="center" vertical="center" textRotation="0" wrapText="true" indent="0" shrinkToFit="false"/>
      <protection locked="true" hidden="false"/>
    </xf>
    <xf numFmtId="164" fontId="31" fillId="2" borderId="0" xfId="21" applyFont="true" applyBorder="true" applyAlignment="true" applyProtection="false">
      <alignment horizontal="center" vertical="center" textRotation="0" wrapText="false" indent="0" shrinkToFit="false"/>
      <protection locked="true" hidden="false"/>
    </xf>
    <xf numFmtId="164" fontId="27" fillId="0" borderId="8" xfId="21" applyFont="true" applyBorder="true" applyAlignment="true" applyProtection="false">
      <alignment horizontal="center" vertical="center" textRotation="0" wrapText="false" indent="0" shrinkToFit="false"/>
      <protection locked="true" hidden="false"/>
    </xf>
    <xf numFmtId="164" fontId="32" fillId="0" borderId="8" xfId="21" applyFont="true" applyBorder="true" applyAlignment="true" applyProtection="false">
      <alignment horizontal="center" vertical="center" textRotation="0" wrapText="false" indent="0" shrinkToFit="false"/>
      <protection locked="true" hidden="false"/>
    </xf>
    <xf numFmtId="164" fontId="32" fillId="0" borderId="10" xfId="21" applyFont="true" applyBorder="true" applyAlignment="true" applyProtection="false">
      <alignment horizontal="center" vertical="center" textRotation="0" wrapText="false" indent="0" shrinkToFit="false"/>
      <protection locked="true" hidden="false"/>
    </xf>
    <xf numFmtId="164" fontId="32" fillId="0" borderId="9" xfId="21" applyFont="true" applyBorder="true" applyAlignment="true" applyProtection="false">
      <alignment horizontal="general" vertical="center" textRotation="0" wrapText="false" indent="0" shrinkToFit="true"/>
      <protection locked="true" hidden="false"/>
    </xf>
    <xf numFmtId="164" fontId="32" fillId="0" borderId="16" xfId="21" applyFont="true" applyBorder="true" applyAlignment="true" applyProtection="false">
      <alignment horizontal="center" vertical="center" textRotation="0" wrapText="false" indent="0" shrinkToFit="false"/>
      <protection locked="true" hidden="false"/>
    </xf>
    <xf numFmtId="164" fontId="43" fillId="0" borderId="10" xfId="21" applyFont="true" applyBorder="true" applyAlignment="true" applyProtection="false">
      <alignment horizontal="left" vertical="center" textRotation="0" wrapText="true" indent="0" shrinkToFit="false"/>
      <protection locked="true" hidden="false"/>
    </xf>
    <xf numFmtId="164" fontId="27" fillId="0" borderId="11" xfId="21" applyFont="true" applyBorder="true" applyAlignment="true" applyProtection="false">
      <alignment horizontal="general" vertical="center" textRotation="0" wrapText="true" indent="0" shrinkToFit="true"/>
      <protection locked="true" hidden="false"/>
    </xf>
    <xf numFmtId="174" fontId="33" fillId="0" borderId="8" xfId="0" applyFont="true" applyBorder="true" applyAlignment="true" applyProtection="false">
      <alignment horizontal="general" vertical="center" textRotation="0" wrapText="false" indent="0" shrinkToFit="false"/>
      <protection locked="true" hidden="false"/>
    </xf>
    <xf numFmtId="164" fontId="26" fillId="0" borderId="8" xfId="21" applyFont="true" applyBorder="true" applyAlignment="true" applyProtection="false">
      <alignment horizontal="general" vertical="center" textRotation="0" wrapText="false" indent="0" shrinkToFit="tru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26" fillId="0" borderId="8" xfId="21" applyFont="true" applyBorder="true" applyAlignment="true" applyProtection="false">
      <alignment horizontal="general" vertical="bottom" textRotation="0" wrapText="false" indent="0" shrinkToFit="false"/>
      <protection locked="true" hidden="false"/>
    </xf>
    <xf numFmtId="164" fontId="32" fillId="0" borderId="11" xfId="21" applyFont="true" applyBorder="true" applyAlignment="true" applyProtection="false">
      <alignment horizontal="general" vertical="center" textRotation="0" wrapText="true" indent="0" shrinkToFit="true"/>
      <protection locked="true" hidden="false"/>
    </xf>
    <xf numFmtId="164" fontId="35" fillId="0" borderId="8" xfId="21" applyFont="true" applyBorder="true" applyAlignment="true" applyProtection="false">
      <alignment horizontal="center" vertical="center" textRotation="0" wrapText="false" indent="0" shrinkToFit="false"/>
      <protection locked="true" hidden="false"/>
    </xf>
    <xf numFmtId="164" fontId="26" fillId="0" borderId="10" xfId="21" applyFont="true" applyBorder="true" applyAlignment="true" applyProtection="false">
      <alignment horizontal="left" vertical="center" textRotation="0" wrapText="true" indent="0" shrinkToFit="false"/>
      <protection locked="true" hidden="false"/>
    </xf>
    <xf numFmtId="164" fontId="26" fillId="0" borderId="8" xfId="21" applyFont="true" applyBorder="true" applyAlignment="true" applyProtection="false">
      <alignment horizontal="center" vertical="center" textRotation="0" wrapText="true" indent="0" shrinkToFit="false"/>
      <protection locked="true" hidden="false"/>
    </xf>
    <xf numFmtId="164" fontId="27" fillId="0" borderId="8" xfId="21"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11 3" xfId="20"/>
    <cellStyle name="標準 3" xfId="21"/>
    <cellStyle name="標準_25衛備026発光免疫測定装置保守点検(アルフレッサ)" xfId="22"/>
  </cellStyles>
  <dxfs count="2004">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
      <font>
        <name val="ＭＳ Ｐゴシック"/>
        <charset val="128"/>
        <family val="3"/>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5840</xdr:rowOff>
    </xdr:from>
    <xdr:to>
      <xdr:col>15</xdr:col>
      <xdr:colOff>380160</xdr:colOff>
      <xdr:row>17</xdr:row>
      <xdr:rowOff>76320</xdr:rowOff>
    </xdr:to>
    <xdr:pic>
      <xdr:nvPicPr>
        <xdr:cNvPr id="0" name="図 4" descr=""/>
        <xdr:cNvPicPr/>
      </xdr:nvPicPr>
      <xdr:blipFill>
        <a:blip r:embed="rId1"/>
        <a:stretch/>
      </xdr:blipFill>
      <xdr:spPr>
        <a:xfrm>
          <a:off x="0" y="602640"/>
          <a:ext cx="11171880" cy="2970000"/>
        </a:xfrm>
        <a:prstGeom prst="rect">
          <a:avLst/>
        </a:prstGeom>
        <a:ln w="9360">
          <a:solidFill>
            <a:srgbClr val="000000"/>
          </a:solidFill>
          <a:miter/>
        </a:ln>
      </xdr:spPr>
    </xdr:pic>
    <xdr:clientData/>
  </xdr:twoCellAnchor>
  <xdr:twoCellAnchor editAs="oneCell">
    <xdr:from>
      <xdr:col>5</xdr:col>
      <xdr:colOff>109800</xdr:colOff>
      <xdr:row>3</xdr:row>
      <xdr:rowOff>304200</xdr:rowOff>
    </xdr:from>
    <xdr:to>
      <xdr:col>15</xdr:col>
      <xdr:colOff>60480</xdr:colOff>
      <xdr:row>12</xdr:row>
      <xdr:rowOff>162000</xdr:rowOff>
    </xdr:to>
    <xdr:sp>
      <xdr:nvSpPr>
        <xdr:cNvPr id="1" name="角丸四角形 2"/>
        <xdr:cNvSpPr/>
      </xdr:nvSpPr>
      <xdr:spPr>
        <a:xfrm>
          <a:off x="3706920" y="1254960"/>
          <a:ext cx="7145280" cy="15462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9</xdr:col>
      <xdr:colOff>409680</xdr:colOff>
      <xdr:row>2</xdr:row>
      <xdr:rowOff>200520</xdr:rowOff>
    </xdr:from>
    <xdr:to>
      <xdr:col>15</xdr:col>
      <xdr:colOff>450360</xdr:colOff>
      <xdr:row>6</xdr:row>
      <xdr:rowOff>152640</xdr:rowOff>
    </xdr:to>
    <xdr:sp>
      <xdr:nvSpPr>
        <xdr:cNvPr id="2" name="角丸四角形吹き出し 3"/>
        <xdr:cNvSpPr/>
      </xdr:nvSpPr>
      <xdr:spPr>
        <a:xfrm>
          <a:off x="6884640" y="834120"/>
          <a:ext cx="4357440" cy="928800"/>
        </a:xfrm>
        <a:prstGeom prst="wedgeRoundRectCallout">
          <a:avLst>
            <a:gd name="adj1" fmla="val -47185"/>
            <a:gd name="adj2" fmla="val 70300"/>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代表者名欄は</a:t>
          </a:r>
          <a:endParaRPr b="0" lang="en-US" sz="1100" spc="-1" strike="noStrike">
            <a:latin typeface="Times New Roman"/>
          </a:endParaRPr>
        </a:p>
        <a:p>
          <a:r>
            <a:rPr b="0" lang="zh-CN" sz="1100" spc="-1" strike="noStrike">
              <a:solidFill>
                <a:srgbClr val="000000"/>
              </a:solidFill>
              <a:latin typeface="HG丸ｺﾞｼｯｸM-PRO"/>
            </a:rPr>
            <a:t>「</a:t>
          </a:r>
          <a:r>
            <a:rPr b="1" lang="zh-CN" sz="1100" spc="-1" strike="noStrike">
              <a:solidFill>
                <a:srgbClr val="000000"/>
              </a:solidFill>
              <a:latin typeface="HG丸ｺﾞｼｯｸM-PRO"/>
            </a:rPr>
            <a:t>役職名</a:t>
          </a:r>
          <a:r>
            <a:rPr b="0" lang="zh-CN" sz="1100" spc="-1" strike="noStrike">
              <a:solidFill>
                <a:srgbClr val="000000"/>
              </a:solidFill>
              <a:latin typeface="HG丸ｺﾞｼｯｸM-PRO"/>
            </a:rPr>
            <a:t>」「</a:t>
          </a:r>
          <a:r>
            <a:rPr b="1" lang="zh-CN" sz="1100" spc="-1" strike="noStrike">
              <a:solidFill>
                <a:srgbClr val="000000"/>
              </a:solidFill>
              <a:latin typeface="HG丸ｺﾞｼｯｸM-PRO"/>
            </a:rPr>
            <a:t>代表者氏名</a:t>
          </a:r>
          <a:r>
            <a:rPr b="0" lang="zh-CN" sz="1100" spc="-1" strike="noStrike">
              <a:solidFill>
                <a:srgbClr val="000000"/>
              </a:solidFill>
              <a:latin typeface="HG丸ｺﾞｼｯｸM-PRO"/>
            </a:rPr>
            <a:t>」を入力・記載して下さい。</a:t>
          </a:r>
          <a:endParaRPr b="0" lang="en-US" sz="1100" spc="-1" strike="noStrike">
            <a:latin typeface="Times New Roman"/>
          </a:endParaRPr>
        </a:p>
      </xdr:txBody>
    </xdr:sp>
    <xdr:clientData/>
  </xdr:twoCellAnchor>
  <xdr:twoCellAnchor editAs="oneCell">
    <xdr:from>
      <xdr:col>9</xdr:col>
      <xdr:colOff>419760</xdr:colOff>
      <xdr:row>9</xdr:row>
      <xdr:rowOff>114480</xdr:rowOff>
    </xdr:from>
    <xdr:to>
      <xdr:col>15</xdr:col>
      <xdr:colOff>460440</xdr:colOff>
      <xdr:row>15</xdr:row>
      <xdr:rowOff>9720</xdr:rowOff>
    </xdr:to>
    <xdr:sp>
      <xdr:nvSpPr>
        <xdr:cNvPr id="3" name="角丸四角形吹き出し 5"/>
        <xdr:cNvSpPr/>
      </xdr:nvSpPr>
      <xdr:spPr>
        <a:xfrm>
          <a:off x="6894720" y="2239200"/>
          <a:ext cx="4357440" cy="923760"/>
        </a:xfrm>
        <a:prstGeom prst="wedgeRoundRectCallout">
          <a:avLst>
            <a:gd name="adj1" fmla="val -69893"/>
            <a:gd name="adj2" fmla="val -44134"/>
            <a:gd name="adj3" fmla="val 16667"/>
          </a:avLst>
        </a:prstGeom>
        <a:solidFill>
          <a:srgbClr val="ffffff"/>
        </a:solidFill>
        <a:ln w="12600">
          <a:solidFill>
            <a:srgbClr val="70ad47"/>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担当者名欄は</a:t>
          </a:r>
          <a:endParaRPr b="0" lang="en-US" sz="1100" spc="-1" strike="noStrike">
            <a:latin typeface="Times New Roman"/>
          </a:endParaRPr>
        </a:p>
        <a:p>
          <a:r>
            <a:rPr b="0" lang="zh-CN" sz="1100" spc="-1" strike="noStrike">
              <a:solidFill>
                <a:srgbClr val="000000"/>
              </a:solidFill>
              <a:latin typeface="HG丸ｺﾞｼｯｸM-PRO"/>
            </a:rPr>
            <a:t>担当者の「</a:t>
          </a:r>
          <a:r>
            <a:rPr b="1" lang="zh-CN" sz="1100" spc="-1" strike="noStrike">
              <a:solidFill>
                <a:srgbClr val="000000"/>
              </a:solidFill>
              <a:latin typeface="HG丸ｺﾞｼｯｸM-PRO"/>
            </a:rPr>
            <a:t>氏名</a:t>
          </a:r>
          <a:r>
            <a:rPr b="0" lang="zh-CN" sz="1100" spc="-1" strike="noStrike">
              <a:solidFill>
                <a:srgbClr val="000000"/>
              </a:solidFill>
              <a:latin typeface="HG丸ｺﾞｼｯｸM-PRO"/>
            </a:rPr>
            <a:t>」を入力・記載して下さい。</a:t>
          </a:r>
          <a:endParaRPr b="0" lang="en-US" sz="1100" spc="-1" strike="noStrike">
            <a:latin typeface="Times New Roman"/>
          </a:endParaRPr>
        </a:p>
        <a:p>
          <a:r>
            <a:rPr b="1" lang="zh-CN" sz="1100" spc="-1" strike="noStrike">
              <a:solidFill>
                <a:srgbClr val="000000"/>
              </a:solidFill>
              <a:latin typeface="HG丸ｺﾞｼｯｸM-PRO"/>
            </a:rPr>
            <a:t>苗字だけは不可</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0</xdr:row>
      <xdr:rowOff>0</xdr:rowOff>
    </xdr:from>
    <xdr:to>
      <xdr:col>14</xdr:col>
      <xdr:colOff>550440</xdr:colOff>
      <xdr:row>8</xdr:row>
      <xdr:rowOff>9000</xdr:rowOff>
    </xdr:to>
    <xdr:sp>
      <xdr:nvSpPr>
        <xdr:cNvPr id="4" name="正方形/長方形 1"/>
        <xdr:cNvSpPr/>
      </xdr:nvSpPr>
      <xdr:spPr>
        <a:xfrm>
          <a:off x="11224800" y="0"/>
          <a:ext cx="1929600" cy="221004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HG丸ｺﾞｼｯｸM-PRO"/>
            </a:rPr>
            <a:t>〇</a:t>
          </a:r>
          <a:r>
            <a:rPr b="1" lang="en-US" sz="1100" spc="-1" strike="noStrike">
              <a:solidFill>
                <a:srgbClr val="000000"/>
              </a:solidFill>
              <a:latin typeface="HG丸ｺﾞｼｯｸM-PRO"/>
            </a:rPr>
            <a:t>A4</a:t>
          </a:r>
          <a:r>
            <a:rPr b="1" lang="zh-CN" sz="1100" spc="-1" strike="noStrike">
              <a:solidFill>
                <a:srgbClr val="000000"/>
              </a:solidFill>
              <a:latin typeface="HG丸ｺﾞｼｯｸM-PRO"/>
            </a:rPr>
            <a:t>縦に</a:t>
          </a:r>
          <a:endParaRPr b="0" lang="en-US" sz="1100" spc="-1" strike="noStrike">
            <a:latin typeface="Times New Roman"/>
          </a:endParaRPr>
        </a:p>
        <a:p>
          <a:r>
            <a:rPr b="1" lang="zh-CN" sz="1100" spc="-1" strike="noStrike">
              <a:solidFill>
                <a:srgbClr val="000000"/>
              </a:solidFill>
              <a:latin typeface="HG丸ｺﾞｼｯｸM-PRO"/>
            </a:rPr>
            <a:t>　</a:t>
          </a:r>
          <a:r>
            <a:rPr b="1" lang="en-US" sz="1100" spc="-1" strike="noStrike">
              <a:solidFill>
                <a:srgbClr val="000000"/>
              </a:solidFill>
              <a:latin typeface="HG丸ｺﾞｼｯｸM-PRO"/>
            </a:rPr>
            <a:t>1</a:t>
          </a:r>
          <a:r>
            <a:rPr b="1" lang="zh-CN" sz="1100" spc="-1" strike="noStrike">
              <a:solidFill>
                <a:srgbClr val="000000"/>
              </a:solidFill>
              <a:latin typeface="HG丸ｺﾞｼｯｸM-PRO"/>
            </a:rPr>
            <a:t>ページ</a:t>
          </a:r>
          <a:r>
            <a:rPr b="1" lang="en-US" sz="1100" spc="-1" strike="noStrike">
              <a:solidFill>
                <a:srgbClr val="000000"/>
              </a:solidFill>
              <a:latin typeface="HG丸ｺﾞｼｯｸM-PRO"/>
            </a:rPr>
            <a:t>50</a:t>
          </a:r>
          <a:r>
            <a:rPr b="1" lang="zh-CN" sz="1100" spc="-1" strike="noStrike">
              <a:solidFill>
                <a:srgbClr val="000000"/>
              </a:solidFill>
              <a:latin typeface="HG丸ｺﾞｼｯｸM-PRO"/>
            </a:rPr>
            <a:t>番ま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〇該当品目の無いページ　　</a:t>
          </a:r>
          <a:endParaRPr b="0" lang="en-US" sz="1100" spc="-1" strike="noStrike">
            <a:latin typeface="Times New Roman"/>
          </a:endParaRPr>
        </a:p>
        <a:p>
          <a:r>
            <a:rPr b="1" lang="zh-CN" sz="1100" spc="-1" strike="noStrike">
              <a:solidFill>
                <a:srgbClr val="000000"/>
              </a:solidFill>
              <a:latin typeface="HG丸ｺﾞｼｯｸM-PRO"/>
            </a:rPr>
            <a:t>　は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0</xdr:row>
      <xdr:rowOff>267480</xdr:rowOff>
    </xdr:from>
    <xdr:to>
      <xdr:col>14</xdr:col>
      <xdr:colOff>550440</xdr:colOff>
      <xdr:row>9</xdr:row>
      <xdr:rowOff>190800</xdr:rowOff>
    </xdr:to>
    <xdr:sp>
      <xdr:nvSpPr>
        <xdr:cNvPr id="5" name="正方形/長方形 1"/>
        <xdr:cNvSpPr/>
      </xdr:nvSpPr>
      <xdr:spPr>
        <a:xfrm>
          <a:off x="11224800" y="267480"/>
          <a:ext cx="1929600" cy="217944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HG丸ｺﾞｼｯｸM-PRO"/>
            </a:rPr>
            <a:t>〇</a:t>
          </a:r>
          <a:r>
            <a:rPr b="1" lang="en-US" sz="1100" spc="-1" strike="noStrike">
              <a:solidFill>
                <a:srgbClr val="000000"/>
              </a:solidFill>
              <a:latin typeface="HG丸ｺﾞｼｯｸM-PRO"/>
            </a:rPr>
            <a:t>A4</a:t>
          </a:r>
          <a:r>
            <a:rPr b="1" lang="zh-CN" sz="1100" spc="-1" strike="noStrike">
              <a:solidFill>
                <a:srgbClr val="000000"/>
              </a:solidFill>
              <a:latin typeface="HG丸ｺﾞｼｯｸM-PRO"/>
            </a:rPr>
            <a:t>縦に</a:t>
          </a:r>
          <a:endParaRPr b="0" lang="en-US" sz="1100" spc="-1" strike="noStrike">
            <a:latin typeface="Times New Roman"/>
          </a:endParaRPr>
        </a:p>
        <a:p>
          <a:r>
            <a:rPr b="1" lang="zh-CN" sz="1100" spc="-1" strike="noStrike">
              <a:solidFill>
                <a:srgbClr val="000000"/>
              </a:solidFill>
              <a:latin typeface="HG丸ｺﾞｼｯｸM-PRO"/>
            </a:rPr>
            <a:t>　</a:t>
          </a:r>
          <a:r>
            <a:rPr b="1" lang="en-US" sz="1100" spc="-1" strike="noStrike">
              <a:solidFill>
                <a:srgbClr val="000000"/>
              </a:solidFill>
              <a:latin typeface="HG丸ｺﾞｼｯｸM-PRO"/>
            </a:rPr>
            <a:t>1</a:t>
          </a:r>
          <a:r>
            <a:rPr b="1" lang="zh-CN" sz="1100" spc="-1" strike="noStrike">
              <a:solidFill>
                <a:srgbClr val="000000"/>
              </a:solidFill>
              <a:latin typeface="HG丸ｺﾞｼｯｸM-PRO"/>
            </a:rPr>
            <a:t>ページ</a:t>
          </a:r>
          <a:r>
            <a:rPr b="1" lang="en-US" sz="1100" spc="-1" strike="noStrike">
              <a:solidFill>
                <a:srgbClr val="000000"/>
              </a:solidFill>
              <a:latin typeface="HG丸ｺﾞｼｯｸM-PRO"/>
            </a:rPr>
            <a:t>50</a:t>
          </a:r>
          <a:r>
            <a:rPr b="1" lang="zh-CN" sz="1100" spc="-1" strike="noStrike">
              <a:solidFill>
                <a:srgbClr val="000000"/>
              </a:solidFill>
              <a:latin typeface="HG丸ｺﾞｼｯｸM-PRO"/>
            </a:rPr>
            <a:t>番ま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〇該当品目の無いページ　　</a:t>
          </a:r>
          <a:endParaRPr b="0" lang="en-US" sz="1100" spc="-1" strike="noStrike">
            <a:latin typeface="Times New Roman"/>
          </a:endParaRPr>
        </a:p>
        <a:p>
          <a:r>
            <a:rPr b="1" lang="zh-CN" sz="1100" spc="-1" strike="noStrike">
              <a:solidFill>
                <a:srgbClr val="000000"/>
              </a:solidFill>
              <a:latin typeface="HG丸ｺﾞｼｯｸM-PRO"/>
            </a:rPr>
            <a:t>　は不要で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680</xdr:colOff>
      <xdr:row>0</xdr:row>
      <xdr:rowOff>9720</xdr:rowOff>
    </xdr:from>
    <xdr:to>
      <xdr:col>13</xdr:col>
      <xdr:colOff>540360</xdr:colOff>
      <xdr:row>8</xdr:row>
      <xdr:rowOff>76320</xdr:rowOff>
    </xdr:to>
    <xdr:sp>
      <xdr:nvSpPr>
        <xdr:cNvPr id="6" name="正方形/長方形 1"/>
        <xdr:cNvSpPr/>
      </xdr:nvSpPr>
      <xdr:spPr>
        <a:xfrm>
          <a:off x="11345760" y="9720"/>
          <a:ext cx="1929600" cy="2172240"/>
        </a:xfrm>
        <a:prstGeom prst="rect">
          <a:avLst/>
        </a:prstGeom>
        <a:solidFill>
          <a:srgbClr val="ffffff"/>
        </a:solidFill>
        <a:ln w="12600">
          <a:solidFill>
            <a:srgbClr val="70ad47"/>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HG丸ｺﾞｼｯｸM-PRO"/>
            </a:rPr>
            <a:t>〇</a:t>
          </a:r>
          <a:r>
            <a:rPr b="1" lang="en-US" sz="1100" spc="-1" strike="noStrike">
              <a:solidFill>
                <a:srgbClr val="000000"/>
              </a:solidFill>
              <a:latin typeface="HG丸ｺﾞｼｯｸM-PRO"/>
            </a:rPr>
            <a:t>A4</a:t>
          </a:r>
          <a:r>
            <a:rPr b="1" lang="zh-CN" sz="1100" spc="-1" strike="noStrike">
              <a:solidFill>
                <a:srgbClr val="000000"/>
              </a:solidFill>
              <a:latin typeface="HG丸ｺﾞｼｯｸM-PRO"/>
            </a:rPr>
            <a:t>縦に</a:t>
          </a:r>
          <a:endParaRPr b="0" lang="en-US" sz="1100" spc="-1" strike="noStrike">
            <a:latin typeface="Times New Roman"/>
          </a:endParaRPr>
        </a:p>
        <a:p>
          <a:r>
            <a:rPr b="1" lang="zh-CN" sz="1100" spc="-1" strike="noStrike">
              <a:solidFill>
                <a:srgbClr val="000000"/>
              </a:solidFill>
              <a:latin typeface="HG丸ｺﾞｼｯｸM-PRO"/>
            </a:rPr>
            <a:t>　</a:t>
          </a:r>
          <a:r>
            <a:rPr b="1" lang="en-US" sz="1100" spc="-1" strike="noStrike">
              <a:solidFill>
                <a:srgbClr val="000000"/>
              </a:solidFill>
              <a:latin typeface="HG丸ｺﾞｼｯｸM-PRO"/>
            </a:rPr>
            <a:t>1</a:t>
          </a:r>
          <a:r>
            <a:rPr b="1" lang="zh-CN" sz="1100" spc="-1" strike="noStrike">
              <a:solidFill>
                <a:srgbClr val="000000"/>
              </a:solidFill>
              <a:latin typeface="HG丸ｺﾞｼｯｸM-PRO"/>
            </a:rPr>
            <a:t>ページ</a:t>
          </a:r>
          <a:r>
            <a:rPr b="1" lang="en-US" sz="1100" spc="-1" strike="noStrike">
              <a:solidFill>
                <a:srgbClr val="000000"/>
              </a:solidFill>
              <a:latin typeface="HG丸ｺﾞｼｯｸM-PRO"/>
            </a:rPr>
            <a:t>50</a:t>
          </a:r>
          <a:r>
            <a:rPr b="1" lang="zh-CN" sz="1100" spc="-1" strike="noStrike">
              <a:solidFill>
                <a:srgbClr val="000000"/>
              </a:solidFill>
              <a:latin typeface="HG丸ｺﾞｼｯｸM-PRO"/>
            </a:rPr>
            <a:t>番ま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〇該当品目の無いページ　　</a:t>
          </a:r>
          <a:endParaRPr b="0" lang="en-US" sz="1100" spc="-1" strike="noStrike">
            <a:latin typeface="Times New Roman"/>
          </a:endParaRPr>
        </a:p>
        <a:p>
          <a:r>
            <a:rPr b="1" lang="zh-CN" sz="1100" spc="-1" strike="noStrike">
              <a:solidFill>
                <a:srgbClr val="000000"/>
              </a:solidFill>
              <a:latin typeface="HG丸ｺﾞｼｯｸM-PRO"/>
            </a:rPr>
            <a:t>　は不要です。</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y%20Documents/&#23500;&#22763;&#36890;&#29305;&#27231;&#65404;&#65405;&#65411;&#65425;/&#36039;&#26009;/&#24037;&#25968;&#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サーマル"/>
      <sheetName val="Sheet1"/>
      <sheetName val="Sheet2"/>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J6" activeCellId="0" sqref="J6"/>
    </sheetView>
  </sheetViews>
  <sheetFormatPr defaultColWidth="8.9921875" defaultRowHeight="18.75" zeroHeight="false" outlineLevelRow="0" outlineLevelCol="0"/>
  <cols>
    <col collapsed="false" customWidth="true" hidden="false" outlineLevel="0" max="1" min="1" style="1" width="3.37"/>
    <col collapsed="false" customWidth="true" hidden="false" outlineLevel="0" max="21" min="2" style="1" width="5.62"/>
    <col collapsed="false" customWidth="false" hidden="false" outlineLevel="0" max="257" min="22" style="1" width="8.99"/>
  </cols>
  <sheetData>
    <row r="1" customFormat="false" ht="24.95" hidden="false" customHeight="true" outlineLevel="0" collapsed="false">
      <c r="A1" s="2"/>
      <c r="B1" s="3" t="n">
        <v>1</v>
      </c>
      <c r="C1" s="4" t="s">
        <v>0</v>
      </c>
      <c r="D1" s="4"/>
      <c r="E1" s="4"/>
      <c r="F1" s="4"/>
      <c r="G1" s="4"/>
      <c r="H1" s="4"/>
      <c r="I1" s="4"/>
      <c r="J1" s="4"/>
      <c r="K1" s="4"/>
      <c r="L1" s="4"/>
      <c r="M1" s="4"/>
      <c r="N1" s="4"/>
      <c r="O1" s="4"/>
      <c r="P1" s="4"/>
      <c r="Q1" s="4"/>
      <c r="R1" s="4"/>
      <c r="S1" s="4"/>
      <c r="T1" s="4"/>
      <c r="U1" s="4"/>
      <c r="V1" s="2"/>
    </row>
    <row r="2" customFormat="false" ht="24.95" hidden="false" customHeight="true" outlineLevel="0" collapsed="false">
      <c r="A2" s="2"/>
      <c r="B2" s="3" t="n">
        <v>2</v>
      </c>
      <c r="C2" s="5" t="s">
        <v>1</v>
      </c>
      <c r="D2" s="4"/>
      <c r="E2" s="4"/>
      <c r="F2" s="4"/>
      <c r="G2" s="4"/>
      <c r="H2" s="4"/>
      <c r="I2" s="4"/>
      <c r="J2" s="4"/>
      <c r="K2" s="4"/>
      <c r="L2" s="4"/>
      <c r="M2" s="4"/>
      <c r="N2" s="4"/>
      <c r="O2" s="4"/>
      <c r="P2" s="4"/>
      <c r="Q2" s="4"/>
      <c r="R2" s="4"/>
      <c r="S2" s="4"/>
      <c r="T2" s="4"/>
      <c r="U2" s="4"/>
      <c r="V2" s="2"/>
    </row>
    <row r="3" customFormat="false" ht="24.95" hidden="false" customHeight="true" outlineLevel="0" collapsed="false">
      <c r="A3" s="2"/>
      <c r="B3" s="2"/>
      <c r="C3" s="6" t="s">
        <v>2</v>
      </c>
      <c r="D3" s="6"/>
      <c r="E3" s="6"/>
      <c r="F3" s="6"/>
      <c r="G3" s="6"/>
      <c r="H3" s="6"/>
      <c r="I3" s="6"/>
      <c r="J3" s="6"/>
      <c r="K3" s="6"/>
      <c r="L3" s="6"/>
      <c r="M3" s="6"/>
      <c r="N3" s="6"/>
      <c r="O3" s="6"/>
      <c r="P3" s="6"/>
      <c r="Q3" s="6"/>
      <c r="R3" s="6"/>
      <c r="S3" s="6"/>
      <c r="T3" s="6"/>
      <c r="U3" s="6"/>
      <c r="V3" s="2"/>
    </row>
    <row r="4" customFormat="false" ht="24.95" hidden="false" customHeight="true" outlineLevel="0" collapsed="false">
      <c r="A4" s="2"/>
      <c r="B4" s="3" t="n">
        <v>3</v>
      </c>
      <c r="C4" s="5" t="s">
        <v>3</v>
      </c>
      <c r="D4" s="4"/>
      <c r="E4" s="4"/>
      <c r="F4" s="4"/>
      <c r="G4" s="4"/>
      <c r="H4" s="4"/>
      <c r="I4" s="4"/>
      <c r="J4" s="4"/>
      <c r="K4" s="4"/>
      <c r="L4" s="4"/>
      <c r="M4" s="4"/>
      <c r="N4" s="4"/>
      <c r="O4" s="4"/>
      <c r="P4" s="4"/>
      <c r="Q4" s="4"/>
      <c r="R4" s="4"/>
      <c r="S4" s="4"/>
      <c r="T4" s="4"/>
      <c r="U4" s="4"/>
      <c r="V4" s="2"/>
    </row>
    <row r="5" customFormat="false" ht="24.95" hidden="false" customHeight="true" outlineLevel="0" collapsed="false">
      <c r="A5" s="2"/>
      <c r="B5" s="2" t="n">
        <v>4</v>
      </c>
      <c r="C5" s="7" t="s">
        <v>4</v>
      </c>
      <c r="D5" s="7"/>
      <c r="E5" s="7"/>
      <c r="F5" s="7"/>
      <c r="G5" s="7"/>
      <c r="H5" s="7"/>
      <c r="I5" s="7"/>
      <c r="J5" s="7"/>
      <c r="K5" s="7"/>
      <c r="L5" s="7"/>
      <c r="M5" s="7"/>
      <c r="N5" s="7"/>
      <c r="O5" s="7"/>
      <c r="P5" s="7"/>
      <c r="Q5" s="7"/>
      <c r="R5" s="7"/>
      <c r="S5" s="7"/>
      <c r="T5" s="7"/>
      <c r="U5" s="7"/>
      <c r="V5" s="2"/>
    </row>
    <row r="6" customFormat="false" ht="24.95" hidden="false" customHeight="true" outlineLevel="0" collapsed="false">
      <c r="A6" s="2"/>
      <c r="B6" s="2" t="n">
        <v>5</v>
      </c>
      <c r="C6" s="7" t="s">
        <v>5</v>
      </c>
      <c r="D6" s="7"/>
      <c r="E6" s="7"/>
      <c r="F6" s="7"/>
      <c r="G6" s="7"/>
      <c r="H6" s="7"/>
      <c r="I6" s="7"/>
      <c r="J6" s="7"/>
      <c r="K6" s="7"/>
      <c r="L6" s="7"/>
      <c r="M6" s="7"/>
      <c r="N6" s="7"/>
      <c r="O6" s="7"/>
      <c r="P6" s="7"/>
      <c r="Q6" s="7"/>
      <c r="R6" s="7"/>
      <c r="S6" s="7"/>
      <c r="T6" s="7"/>
      <c r="U6" s="7"/>
      <c r="V6" s="2"/>
    </row>
    <row r="7" customFormat="false" ht="24.95" hidden="false" customHeight="true" outlineLevel="0" collapsed="false">
      <c r="A7" s="2"/>
      <c r="B7" s="2"/>
      <c r="C7" s="8" t="s">
        <v>6</v>
      </c>
      <c r="D7" s="6"/>
      <c r="E7" s="6"/>
      <c r="F7" s="6"/>
      <c r="G7" s="6"/>
      <c r="H7" s="6"/>
      <c r="I7" s="6"/>
      <c r="J7" s="6"/>
      <c r="K7" s="6"/>
      <c r="L7" s="6"/>
      <c r="M7" s="6"/>
      <c r="N7" s="6"/>
      <c r="O7" s="6"/>
      <c r="P7" s="6"/>
      <c r="Q7" s="6"/>
      <c r="R7" s="6"/>
      <c r="S7" s="6"/>
      <c r="T7" s="6"/>
      <c r="U7" s="6"/>
      <c r="V7" s="2"/>
    </row>
    <row r="8" customFormat="false" ht="19.5" hidden="false" customHeight="false" outlineLevel="0" collapsed="false">
      <c r="A8" s="2"/>
      <c r="B8" s="2" t="n">
        <v>6</v>
      </c>
      <c r="C8" s="9" t="s">
        <v>7</v>
      </c>
      <c r="D8" s="2"/>
      <c r="E8" s="2"/>
      <c r="F8" s="2"/>
      <c r="G8" s="2"/>
      <c r="H8" s="2"/>
      <c r="I8" s="2"/>
      <c r="J8" s="2"/>
      <c r="K8" s="2"/>
      <c r="L8" s="2"/>
      <c r="M8" s="2"/>
      <c r="N8" s="2"/>
      <c r="O8" s="2"/>
      <c r="P8" s="2"/>
      <c r="Q8" s="2"/>
      <c r="R8" s="2"/>
      <c r="S8" s="2"/>
      <c r="T8" s="2"/>
      <c r="U8" s="2"/>
      <c r="V8" s="2"/>
    </row>
    <row r="9" customFormat="false" ht="18.75" hidden="false" customHeight="false" outlineLevel="0" collapsed="false">
      <c r="A9" s="2"/>
      <c r="B9" s="2"/>
      <c r="C9" s="10" t="s">
        <v>8</v>
      </c>
      <c r="D9" s="10"/>
      <c r="E9" s="11" t="str">
        <f aca="false">入札案内!B18</f>
        <v>令和7年8月20日</v>
      </c>
      <c r="F9" s="11"/>
      <c r="G9" s="11"/>
      <c r="H9" s="11"/>
      <c r="I9" s="11"/>
      <c r="J9" s="11"/>
      <c r="K9" s="12" t="s">
        <v>9</v>
      </c>
      <c r="L9" s="12"/>
      <c r="M9" s="13" t="s">
        <v>10</v>
      </c>
      <c r="N9" s="13"/>
      <c r="O9" s="13"/>
      <c r="P9" s="13"/>
      <c r="Q9" s="13"/>
      <c r="R9" s="13"/>
      <c r="S9" s="13"/>
      <c r="T9" s="13"/>
      <c r="U9" s="13"/>
      <c r="V9" s="2"/>
    </row>
    <row r="10" customFormat="false" ht="19.5" hidden="false" customHeight="false" outlineLevel="0" collapsed="false">
      <c r="A10" s="2"/>
      <c r="B10" s="2"/>
      <c r="C10" s="10"/>
      <c r="D10" s="10"/>
      <c r="E10" s="11"/>
      <c r="F10" s="11"/>
      <c r="G10" s="11"/>
      <c r="H10" s="11"/>
      <c r="I10" s="11"/>
      <c r="J10" s="11"/>
      <c r="K10" s="12"/>
      <c r="L10" s="12"/>
      <c r="M10" s="13"/>
      <c r="N10" s="13"/>
      <c r="O10" s="13"/>
      <c r="P10" s="13"/>
      <c r="Q10" s="13"/>
      <c r="R10" s="13"/>
      <c r="S10" s="13"/>
      <c r="T10" s="13"/>
      <c r="U10" s="13"/>
      <c r="V10" s="2"/>
    </row>
    <row r="11" customFormat="false" ht="18.7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19.5" hidden="false" customHeight="false" outlineLevel="0" collapsed="false">
      <c r="A12" s="2"/>
      <c r="B12" s="2" t="n">
        <v>7</v>
      </c>
      <c r="C12" s="9" t="s">
        <v>11</v>
      </c>
      <c r="D12" s="2"/>
      <c r="E12" s="2"/>
      <c r="F12" s="2"/>
      <c r="G12" s="2"/>
      <c r="H12" s="2"/>
      <c r="I12" s="2"/>
      <c r="J12" s="2"/>
      <c r="K12" s="2"/>
      <c r="L12" s="2"/>
      <c r="M12" s="2"/>
      <c r="N12" s="2"/>
      <c r="O12" s="2"/>
      <c r="P12" s="2"/>
      <c r="Q12" s="2"/>
      <c r="R12" s="2"/>
      <c r="S12" s="2"/>
      <c r="T12" s="2"/>
      <c r="U12" s="2"/>
      <c r="V12" s="2"/>
    </row>
    <row r="13" customFormat="false" ht="18.75" hidden="false" customHeight="false" outlineLevel="0" collapsed="false">
      <c r="B13" s="2"/>
      <c r="C13" s="10" t="s">
        <v>8</v>
      </c>
      <c r="D13" s="10"/>
      <c r="E13" s="11" t="str">
        <f aca="false">入札案内!B20</f>
        <v>令和7年8月18日</v>
      </c>
      <c r="F13" s="11"/>
      <c r="G13" s="11"/>
      <c r="H13" s="11"/>
      <c r="I13" s="11"/>
      <c r="J13" s="11"/>
      <c r="K13" s="12" t="s">
        <v>12</v>
      </c>
      <c r="L13" s="12"/>
      <c r="M13" s="13" t="s">
        <v>13</v>
      </c>
      <c r="N13" s="13"/>
      <c r="O13" s="13"/>
      <c r="P13" s="13"/>
      <c r="Q13" s="13"/>
      <c r="R13" s="13"/>
      <c r="S13" s="13"/>
      <c r="T13" s="13"/>
      <c r="U13" s="13"/>
    </row>
    <row r="14" customFormat="false" ht="19.5" hidden="false" customHeight="false" outlineLevel="0" collapsed="false">
      <c r="B14" s="2"/>
      <c r="C14" s="10"/>
      <c r="D14" s="10"/>
      <c r="E14" s="11"/>
      <c r="F14" s="11"/>
      <c r="G14" s="11"/>
      <c r="H14" s="11"/>
      <c r="I14" s="11"/>
      <c r="J14" s="11"/>
      <c r="K14" s="12"/>
      <c r="L14" s="12"/>
      <c r="M14" s="13"/>
      <c r="N14" s="13"/>
      <c r="O14" s="13"/>
      <c r="P14" s="13"/>
      <c r="Q14" s="13"/>
      <c r="R14" s="13"/>
      <c r="S14" s="13"/>
      <c r="T14" s="13"/>
      <c r="U14" s="13"/>
    </row>
  </sheetData>
  <mergeCells count="8">
    <mergeCell ref="C9:D10"/>
    <mergeCell ref="E9:J10"/>
    <mergeCell ref="K9:L10"/>
    <mergeCell ref="M9:U10"/>
    <mergeCell ref="C13:D14"/>
    <mergeCell ref="E13:J14"/>
    <mergeCell ref="K13:L14"/>
    <mergeCell ref="M13:U14"/>
  </mergeCells>
  <printOptions headings="false" gridLines="false" gridLinesSet="true" horizontalCentered="false" verticalCentered="false"/>
  <pageMargins left="0.315277777777778"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921875" defaultRowHeight="13.5" zeroHeight="false" outlineLevelRow="0" outlineLevelCol="0"/>
  <cols>
    <col collapsed="false" customWidth="false" hidden="false" outlineLevel="0" max="257" min="1" style="14" width="8.99"/>
  </cols>
  <sheetData>
    <row r="1" customFormat="false" ht="24.95" hidden="false" customHeight="true" outlineLevel="0" collapsed="false">
      <c r="A1" s="15" t="s">
        <v>14</v>
      </c>
      <c r="B1" s="15"/>
      <c r="C1" s="15"/>
      <c r="D1" s="15"/>
      <c r="E1" s="15"/>
      <c r="F1" s="15"/>
      <c r="G1" s="15"/>
      <c r="H1" s="15"/>
      <c r="I1" s="15"/>
      <c r="J1" s="15"/>
      <c r="K1" s="15"/>
      <c r="L1" s="15"/>
      <c r="M1" s="15"/>
      <c r="N1" s="15"/>
      <c r="O1" s="15"/>
    </row>
    <row r="2" customFormat="false" ht="24.95" hidden="false" customHeight="true" outlineLevel="0" collapsed="false"/>
    <row r="3" customFormat="false" ht="24.95" hidden="false" customHeight="true" outlineLevel="0" collapsed="false"/>
    <row r="4" customFormat="false" ht="24.95" hidden="false" customHeight="true" outlineLevel="0" collapsed="false"/>
  </sheetData>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0" activeCellId="0" sqref="Q20"/>
    </sheetView>
  </sheetViews>
  <sheetFormatPr defaultColWidth="8.9921875" defaultRowHeight="18" zeroHeight="false" outlineLevelRow="0" outlineLevelCol="0"/>
  <cols>
    <col collapsed="false" customWidth="true" hidden="false" outlineLevel="0" max="1" min="1" style="16" width="21.62"/>
    <col collapsed="false" customWidth="true" hidden="false" outlineLevel="0" max="13" min="2" style="16" width="6.62"/>
    <col collapsed="false" customWidth="false" hidden="false" outlineLevel="0" max="257" min="14" style="17" width="8.99"/>
  </cols>
  <sheetData>
    <row r="1" customFormat="false" ht="65.1" hidden="false" customHeight="true" outlineLevel="0" collapsed="false">
      <c r="A1" s="18" t="s">
        <v>15</v>
      </c>
      <c r="B1" s="18"/>
      <c r="C1" s="18"/>
      <c r="D1" s="18"/>
      <c r="E1" s="18"/>
      <c r="F1" s="18"/>
      <c r="G1" s="18"/>
      <c r="H1" s="18"/>
      <c r="I1" s="18"/>
      <c r="J1" s="18"/>
      <c r="K1" s="18"/>
      <c r="L1" s="18"/>
      <c r="M1" s="18"/>
    </row>
    <row r="2" customFormat="false" ht="60" hidden="false" customHeight="true" outlineLevel="0" collapsed="false">
      <c r="A2" s="19" t="s">
        <v>16</v>
      </c>
      <c r="B2" s="20" t="s">
        <v>17</v>
      </c>
      <c r="C2" s="20"/>
      <c r="D2" s="20"/>
      <c r="E2" s="20"/>
      <c r="F2" s="20"/>
      <c r="G2" s="20"/>
      <c r="H2" s="20"/>
      <c r="I2" s="20"/>
      <c r="J2" s="20"/>
      <c r="K2" s="20"/>
      <c r="L2" s="20"/>
      <c r="M2" s="20"/>
    </row>
    <row r="3" customFormat="false" ht="24.95" hidden="false" customHeight="true" outlineLevel="0" collapsed="false">
      <c r="A3" s="19"/>
      <c r="B3" s="21"/>
      <c r="C3" s="21"/>
      <c r="D3" s="21"/>
      <c r="E3" s="21"/>
      <c r="F3" s="21"/>
      <c r="G3" s="21"/>
      <c r="H3" s="21"/>
      <c r="I3" s="21"/>
      <c r="J3" s="21"/>
      <c r="K3" s="21"/>
      <c r="L3" s="21"/>
    </row>
    <row r="4" customFormat="false" ht="60" hidden="false" customHeight="true" outlineLevel="0" collapsed="false">
      <c r="A4" s="22" t="s">
        <v>18</v>
      </c>
      <c r="B4" s="23" t="s">
        <v>19</v>
      </c>
      <c r="C4" s="23"/>
      <c r="D4" s="23"/>
      <c r="E4" s="23"/>
      <c r="F4" s="23"/>
      <c r="G4" s="23"/>
      <c r="H4" s="23"/>
      <c r="I4" s="23"/>
      <c r="J4" s="23"/>
      <c r="K4" s="23"/>
      <c r="L4" s="23"/>
      <c r="M4" s="23"/>
    </row>
    <row r="5" customFormat="false" ht="24.95" hidden="false" customHeight="true" outlineLevel="0" collapsed="false">
      <c r="A5" s="19"/>
      <c r="B5" s="21"/>
      <c r="C5" s="21"/>
      <c r="D5" s="21"/>
      <c r="E5" s="21"/>
      <c r="F5" s="21"/>
      <c r="G5" s="21"/>
      <c r="H5" s="21"/>
      <c r="I5" s="21"/>
      <c r="J5" s="21"/>
      <c r="K5" s="21"/>
      <c r="L5" s="21"/>
    </row>
    <row r="6" customFormat="false" ht="60" hidden="false" customHeight="true" outlineLevel="0" collapsed="false">
      <c r="A6" s="24" t="s">
        <v>20</v>
      </c>
      <c r="B6" s="25" t="s">
        <v>21</v>
      </c>
      <c r="C6" s="25"/>
      <c r="D6" s="25"/>
      <c r="E6" s="25"/>
      <c r="F6" s="25"/>
      <c r="G6" s="25"/>
      <c r="H6" s="25"/>
      <c r="I6" s="25"/>
      <c r="J6" s="25"/>
      <c r="K6" s="25"/>
      <c r="L6" s="25"/>
      <c r="M6" s="25"/>
    </row>
    <row r="7" customFormat="false" ht="24.95" hidden="false" customHeight="true" outlineLevel="0" collapsed="false">
      <c r="A7" s="24"/>
    </row>
    <row r="8" customFormat="false" ht="60" hidden="false" customHeight="true" outlineLevel="0" collapsed="false">
      <c r="A8" s="22" t="s">
        <v>22</v>
      </c>
      <c r="B8" s="26" t="s">
        <v>23</v>
      </c>
      <c r="C8" s="26"/>
      <c r="D8" s="26"/>
      <c r="E8" s="26"/>
      <c r="F8" s="26"/>
      <c r="G8" s="26"/>
      <c r="H8" s="26"/>
      <c r="I8" s="26"/>
      <c r="J8" s="26"/>
      <c r="K8" s="26"/>
      <c r="L8" s="26"/>
      <c r="M8" s="26"/>
      <c r="N8" s="27"/>
      <c r="O8" s="28"/>
      <c r="P8" s="28"/>
      <c r="Q8" s="28"/>
      <c r="R8" s="28"/>
      <c r="V8" s="29"/>
    </row>
    <row r="9" customFormat="false" ht="24.95" hidden="false" customHeight="true" outlineLevel="0" collapsed="false">
      <c r="A9" s="24"/>
      <c r="B9" s="30"/>
      <c r="C9" s="30"/>
      <c r="D9" s="31"/>
      <c r="E9" s="31"/>
      <c r="F9" s="31"/>
      <c r="G9" s="31"/>
      <c r="H9" s="31"/>
      <c r="I9" s="31"/>
      <c r="J9" s="32"/>
      <c r="K9" s="32"/>
      <c r="L9" s="32"/>
      <c r="O9" s="28"/>
      <c r="P9" s="28"/>
      <c r="Q9" s="28"/>
      <c r="R9" s="28"/>
      <c r="V9" s="29"/>
    </row>
    <row r="10" customFormat="false" ht="60" hidden="false" customHeight="true" outlineLevel="0" collapsed="false">
      <c r="A10" s="24" t="s">
        <v>24</v>
      </c>
      <c r="B10" s="26" t="s">
        <v>25</v>
      </c>
      <c r="C10" s="26"/>
      <c r="D10" s="26"/>
      <c r="E10" s="26"/>
      <c r="F10" s="26"/>
      <c r="G10" s="26"/>
      <c r="H10" s="26"/>
      <c r="I10" s="33" t="n">
        <v>10</v>
      </c>
      <c r="J10" s="33"/>
      <c r="K10" s="34" t="s">
        <v>26</v>
      </c>
      <c r="L10" s="34"/>
      <c r="M10" s="34"/>
    </row>
    <row r="11" customFormat="false" ht="24.95" hidden="false" customHeight="true" outlineLevel="0" collapsed="false">
      <c r="A11" s="24"/>
      <c r="B11" s="30"/>
      <c r="C11" s="30"/>
      <c r="D11" s="31"/>
      <c r="E11" s="31"/>
      <c r="F11" s="31"/>
      <c r="G11" s="31"/>
      <c r="H11" s="31"/>
      <c r="I11" s="31"/>
      <c r="J11" s="32"/>
      <c r="K11" s="32"/>
      <c r="L11" s="32"/>
    </row>
    <row r="12" customFormat="false" ht="60" hidden="false" customHeight="true" outlineLevel="0" collapsed="false">
      <c r="A12" s="24" t="s">
        <v>27</v>
      </c>
      <c r="B12" s="35"/>
      <c r="C12" s="36"/>
      <c r="D12" s="37" t="s">
        <v>28</v>
      </c>
      <c r="E12" s="37"/>
      <c r="F12" s="37"/>
      <c r="G12" s="37"/>
      <c r="H12" s="37"/>
      <c r="I12" s="37"/>
      <c r="J12" s="37"/>
      <c r="K12" s="37"/>
      <c r="L12" s="38"/>
      <c r="M12" s="38"/>
    </row>
    <row r="13" customFormat="false" ht="24.95" hidden="false" customHeight="true" outlineLevel="0" collapsed="false">
      <c r="A13" s="24"/>
      <c r="B13" s="32"/>
      <c r="C13" s="32"/>
      <c r="D13" s="32"/>
      <c r="E13" s="32"/>
      <c r="F13" s="32"/>
      <c r="G13" s="32"/>
      <c r="H13" s="32"/>
      <c r="I13" s="32"/>
      <c r="J13" s="32"/>
      <c r="K13" s="32"/>
      <c r="L13" s="32"/>
    </row>
    <row r="14" customFormat="false" ht="60" hidden="false" customHeight="true" outlineLevel="0" collapsed="false">
      <c r="A14" s="24" t="s">
        <v>29</v>
      </c>
      <c r="B14" s="37" t="s">
        <v>30</v>
      </c>
      <c r="C14" s="37"/>
      <c r="D14" s="37"/>
      <c r="E14" s="37"/>
      <c r="F14" s="37"/>
      <c r="G14" s="37"/>
      <c r="H14" s="37"/>
      <c r="I14" s="37"/>
      <c r="J14" s="37"/>
      <c r="K14" s="37"/>
      <c r="L14" s="37"/>
      <c r="M14" s="37"/>
    </row>
    <row r="15" customFormat="false" ht="24.95" hidden="false" customHeight="true" outlineLevel="0" collapsed="false">
      <c r="A15" s="19"/>
      <c r="B15" s="32"/>
      <c r="C15" s="32"/>
      <c r="D15" s="32"/>
      <c r="E15" s="32"/>
      <c r="F15" s="32"/>
      <c r="G15" s="32"/>
      <c r="H15" s="32"/>
      <c r="I15" s="32"/>
      <c r="J15" s="32"/>
      <c r="K15" s="32"/>
      <c r="L15" s="32"/>
    </row>
    <row r="16" customFormat="false" ht="60" hidden="false" customHeight="true" outlineLevel="0" collapsed="false">
      <c r="A16" s="19" t="s">
        <v>31</v>
      </c>
      <c r="B16" s="37" t="s">
        <v>32</v>
      </c>
      <c r="C16" s="37"/>
      <c r="D16" s="37"/>
      <c r="E16" s="37"/>
      <c r="F16" s="37"/>
      <c r="G16" s="37"/>
      <c r="H16" s="37"/>
      <c r="I16" s="37"/>
      <c r="J16" s="37"/>
      <c r="K16" s="37"/>
      <c r="L16" s="37"/>
      <c r="M16" s="37"/>
    </row>
    <row r="17" customFormat="false" ht="24.95" hidden="false" customHeight="true" outlineLevel="0" collapsed="false">
      <c r="A17" s="19"/>
      <c r="B17" s="32"/>
      <c r="C17" s="32"/>
      <c r="D17" s="32"/>
      <c r="E17" s="32"/>
      <c r="F17" s="32"/>
      <c r="G17" s="32"/>
      <c r="H17" s="32"/>
      <c r="I17" s="32"/>
      <c r="J17" s="32"/>
      <c r="K17" s="32"/>
      <c r="L17" s="32"/>
    </row>
    <row r="18" customFormat="false" ht="60" hidden="false" customHeight="true" outlineLevel="0" collapsed="false">
      <c r="A18" s="22" t="s">
        <v>33</v>
      </c>
      <c r="B18" s="26" t="s">
        <v>34</v>
      </c>
      <c r="C18" s="26"/>
      <c r="D18" s="26"/>
      <c r="E18" s="26"/>
      <c r="F18" s="26"/>
      <c r="G18" s="26"/>
      <c r="H18" s="26"/>
      <c r="I18" s="33" t="n">
        <v>17</v>
      </c>
      <c r="J18" s="33"/>
      <c r="K18" s="34" t="s">
        <v>26</v>
      </c>
      <c r="L18" s="34"/>
      <c r="M18" s="34"/>
    </row>
    <row r="19" customFormat="false" ht="24.95" hidden="false" customHeight="true" outlineLevel="0" collapsed="false">
      <c r="A19" s="19"/>
      <c r="B19" s="32"/>
      <c r="C19" s="32"/>
      <c r="D19" s="32"/>
      <c r="E19" s="32"/>
      <c r="F19" s="32"/>
      <c r="G19" s="32"/>
      <c r="H19" s="32"/>
      <c r="I19" s="32"/>
      <c r="J19" s="32"/>
      <c r="K19" s="32"/>
      <c r="L19" s="32"/>
    </row>
    <row r="20" customFormat="false" ht="60" hidden="false" customHeight="true" outlineLevel="0" collapsed="false">
      <c r="A20" s="22" t="s">
        <v>35</v>
      </c>
      <c r="B20" s="26" t="s">
        <v>36</v>
      </c>
      <c r="C20" s="26"/>
      <c r="D20" s="26"/>
      <c r="E20" s="26"/>
      <c r="F20" s="26"/>
      <c r="G20" s="26"/>
      <c r="H20" s="26"/>
      <c r="I20" s="33" t="n">
        <v>9</v>
      </c>
      <c r="J20" s="33"/>
      <c r="K20" s="39" t="s">
        <v>26</v>
      </c>
      <c r="L20" s="39"/>
      <c r="M20" s="39"/>
    </row>
    <row r="21" customFormat="false" ht="35.1" hidden="false" customHeight="true" outlineLevel="0" collapsed="false">
      <c r="A21" s="40"/>
    </row>
    <row r="22" customFormat="false" ht="35.1" hidden="false" customHeight="true" outlineLevel="0" collapsed="false"/>
    <row r="23" customFormat="false" ht="35.1" hidden="false" customHeight="true" outlineLevel="0" collapsed="false"/>
    <row r="24" customFormat="false" ht="35.1" hidden="false" customHeight="true" outlineLevel="0" collapsed="false"/>
    <row r="25" customFormat="false" ht="35.1" hidden="false" customHeight="true" outlineLevel="0" collapsed="false"/>
    <row r="26" customFormat="false" ht="35.1" hidden="false" customHeight="true" outlineLevel="0" collapsed="false"/>
    <row r="27" customFormat="false" ht="35.1" hidden="false" customHeight="true" outlineLevel="0" collapsed="false"/>
    <row r="28" customFormat="false" ht="35.1" hidden="false" customHeight="true" outlineLevel="0" collapsed="false"/>
    <row r="29" customFormat="false" ht="35.1" hidden="false" customHeight="true" outlineLevel="0" collapsed="false"/>
    <row r="30" customFormat="false" ht="35.1" hidden="false" customHeight="true" outlineLevel="0" collapsed="false"/>
    <row r="31" customFormat="false" ht="35.1" hidden="false" customHeight="true" outlineLevel="0" collapsed="false"/>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row r="41" customFormat="false" ht="35.1" hidden="false" customHeight="true" outlineLevel="0" collapsed="false"/>
  </sheetData>
  <mergeCells count="18">
    <mergeCell ref="A1:M1"/>
    <mergeCell ref="B2:M2"/>
    <mergeCell ref="B4:M4"/>
    <mergeCell ref="B6:M6"/>
    <mergeCell ref="B8:M8"/>
    <mergeCell ref="B10:H10"/>
    <mergeCell ref="I10:J10"/>
    <mergeCell ref="K10:M10"/>
    <mergeCell ref="D12:K12"/>
    <mergeCell ref="L12:M12"/>
    <mergeCell ref="B14:M14"/>
    <mergeCell ref="B16:M16"/>
    <mergeCell ref="B18:H18"/>
    <mergeCell ref="I18:J18"/>
    <mergeCell ref="K18:M18"/>
    <mergeCell ref="B20:H20"/>
    <mergeCell ref="I20:J20"/>
    <mergeCell ref="K20:M20"/>
  </mergeCells>
  <printOptions headings="false" gridLines="false" gridLinesSet="true" horizontalCentered="false" verticalCentered="false"/>
  <pageMargins left="0" right="0" top="0.747916666666667"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2" min="1" style="41" width="5.36"/>
    <col collapsed="false" customWidth="true" hidden="true" outlineLevel="0" max="3" min="3" style="41" width="5.36"/>
    <col collapsed="false" customWidth="true" hidden="false" outlineLevel="0" max="4" min="4" style="42" width="33.62"/>
    <col collapsed="false" customWidth="true" hidden="false" outlineLevel="0" max="5" min="5" style="42" width="5.62"/>
    <col collapsed="false" customWidth="true" hidden="false" outlineLevel="0" max="6" min="6" style="42" width="13.25"/>
    <col collapsed="false" customWidth="true" hidden="false" outlineLevel="0" max="7" min="7" style="43" width="43.12"/>
    <col collapsed="false" customWidth="true" hidden="false" outlineLevel="0" max="8" min="8" style="41" width="4.99"/>
    <col collapsed="false" customWidth="true" hidden="false" outlineLevel="0" max="9" min="9" style="44" width="7.62"/>
    <col collapsed="false" customWidth="true" hidden="false" outlineLevel="0" max="10" min="10" style="44" width="10.62"/>
    <col collapsed="false" customWidth="true" hidden="false" outlineLevel="0" max="12" min="11" style="44" width="4.99"/>
    <col collapsed="false" customWidth="false" hidden="false" outlineLevel="0" max="216" min="13" style="44" width="8.99"/>
    <col collapsed="false" customWidth="true" hidden="false" outlineLevel="0" max="217" min="217" style="44" width="5.36"/>
    <col collapsed="false" customWidth="true" hidden="false" outlineLevel="0" max="218" min="218" style="44" width="21.49"/>
    <col collapsed="false" customWidth="true" hidden="false" outlineLevel="0" max="219" min="219" style="44" width="21.99"/>
    <col collapsed="false" customWidth="true" hidden="false" outlineLevel="0" max="220" min="220" style="44" width="6.49"/>
    <col collapsed="false" customWidth="true" hidden="false" outlineLevel="0" max="221" min="221" style="44" width="7.99"/>
    <col collapsed="false" customWidth="true" hidden="false" outlineLevel="0" max="222" min="222" style="44" width="8.49"/>
    <col collapsed="false" customWidth="true" hidden="false" outlineLevel="0" max="223" min="223" style="44" width="13.99"/>
    <col collapsed="false" customWidth="true" hidden="false" outlineLevel="0" max="224" min="224" style="44" width="9.62"/>
    <col collapsed="false" customWidth="true" hidden="false" outlineLevel="0" max="225" min="225" style="44" width="2.62"/>
    <col collapsed="false" customWidth="true" hidden="false" outlineLevel="0" max="226" min="226" style="44" width="6.25"/>
    <col collapsed="false" customWidth="true" hidden="false" outlineLevel="0" max="227" min="227" style="44" width="10.99"/>
    <col collapsed="false" customWidth="true" hidden="false" outlineLevel="0" max="236" min="228" style="44" width="6.49"/>
    <col collapsed="false" customWidth="true" hidden="false" outlineLevel="0" max="237" min="237" style="44" width="6.37"/>
    <col collapsed="false" customWidth="true" hidden="false" outlineLevel="0" max="252" min="238" style="44" width="6.49"/>
    <col collapsed="false" customWidth="false" hidden="false" outlineLevel="0" max="253" min="253" style="44" width="8.99"/>
    <col collapsed="false" customWidth="true" hidden="false" outlineLevel="0" max="254" min="254" style="44" width="14.25"/>
    <col collapsed="false" customWidth="true" hidden="false" outlineLevel="0" max="255" min="255" style="44" width="11.62"/>
    <col collapsed="false" customWidth="false" hidden="false" outlineLevel="0" max="257" min="256" style="44" width="8.99"/>
  </cols>
  <sheetData>
    <row r="1" customFormat="false" ht="24.95" hidden="false" customHeight="true" outlineLevel="0" collapsed="false">
      <c r="B1" s="45"/>
      <c r="C1" s="45"/>
      <c r="D1" s="45"/>
      <c r="E1" s="45"/>
      <c r="F1" s="46" t="s">
        <v>37</v>
      </c>
      <c r="G1" s="46"/>
      <c r="H1" s="45"/>
      <c r="I1" s="45"/>
      <c r="J1" s="47" t="s">
        <v>38</v>
      </c>
      <c r="K1" s="48" t="str">
        <f aca="false">入札案内!B2</f>
        <v>055</v>
      </c>
      <c r="L1" s="48"/>
    </row>
    <row r="2" s="52" customFormat="true" ht="20.1" hidden="false" customHeight="true" outlineLevel="0" collapsed="false">
      <c r="A2" s="49" t="s">
        <v>39</v>
      </c>
      <c r="B2" s="49"/>
      <c r="C2" s="49"/>
      <c r="D2" s="49"/>
      <c r="E2" s="50"/>
      <c r="F2" s="50"/>
      <c r="G2" s="50"/>
      <c r="H2" s="50"/>
      <c r="I2" s="51"/>
      <c r="J2" s="51"/>
      <c r="K2" s="51"/>
      <c r="L2" s="51"/>
    </row>
    <row r="3" s="52" customFormat="true" ht="20.1" hidden="false" customHeight="true" outlineLevel="0" collapsed="false">
      <c r="A3" s="53" t="s">
        <v>40</v>
      </c>
      <c r="B3" s="54"/>
      <c r="C3" s="54"/>
      <c r="D3" s="50"/>
      <c r="E3" s="50"/>
      <c r="F3" s="50"/>
      <c r="G3" s="50"/>
      <c r="H3" s="50"/>
      <c r="I3" s="51"/>
      <c r="J3" s="51"/>
      <c r="K3" s="51"/>
      <c r="L3" s="51"/>
    </row>
    <row r="4" customFormat="false" ht="20.1" hidden="false" customHeight="true" outlineLevel="0" collapsed="false">
      <c r="A4" s="55"/>
      <c r="B4" s="55"/>
      <c r="C4" s="55"/>
      <c r="D4" s="56"/>
      <c r="E4" s="56"/>
      <c r="F4" s="56"/>
      <c r="G4" s="56"/>
      <c r="H4" s="56"/>
      <c r="I4" s="57"/>
      <c r="J4" s="57"/>
      <c r="K4" s="57"/>
      <c r="L4" s="57"/>
    </row>
    <row r="5" customFormat="false" ht="23.1" hidden="false" customHeight="true" outlineLevel="0" collapsed="false">
      <c r="A5" s="58" t="s">
        <v>41</v>
      </c>
      <c r="B5" s="58"/>
      <c r="C5" s="58"/>
      <c r="D5" s="58"/>
      <c r="E5" s="56"/>
      <c r="F5" s="59" t="s">
        <v>42</v>
      </c>
      <c r="G5" s="60"/>
      <c r="H5" s="60"/>
      <c r="I5" s="60"/>
      <c r="J5" s="60"/>
      <c r="K5" s="57"/>
      <c r="L5" s="57"/>
    </row>
    <row r="6" customFormat="false" ht="23.1" hidden="false" customHeight="true" outlineLevel="0" collapsed="false">
      <c r="A6" s="58"/>
      <c r="B6" s="58"/>
      <c r="C6" s="58"/>
      <c r="D6" s="58"/>
      <c r="E6" s="56"/>
      <c r="F6" s="59" t="s">
        <v>43</v>
      </c>
      <c r="G6" s="60"/>
      <c r="H6" s="60"/>
      <c r="I6" s="60"/>
      <c r="J6" s="60"/>
      <c r="K6" s="57"/>
      <c r="L6" s="57"/>
    </row>
    <row r="7" customFormat="false" ht="23.1" hidden="false" customHeight="true" outlineLevel="0" collapsed="false">
      <c r="A7" s="58"/>
      <c r="B7" s="58"/>
      <c r="C7" s="58"/>
      <c r="D7" s="58"/>
      <c r="E7" s="61"/>
      <c r="F7" s="62" t="s">
        <v>44</v>
      </c>
      <c r="G7" s="63"/>
      <c r="H7" s="63"/>
      <c r="I7" s="63"/>
      <c r="J7" s="63"/>
      <c r="K7" s="57"/>
      <c r="L7" s="57"/>
    </row>
    <row r="8" customFormat="false" ht="18.75" hidden="false" customHeight="true" outlineLevel="0" collapsed="false">
      <c r="A8" s="58"/>
      <c r="B8" s="58"/>
      <c r="C8" s="58"/>
      <c r="D8" s="58"/>
      <c r="E8" s="61"/>
      <c r="F8" s="64"/>
      <c r="G8" s="61"/>
      <c r="H8" s="61"/>
      <c r="I8" s="61"/>
      <c r="J8" s="65"/>
      <c r="K8" s="57"/>
      <c r="L8" s="57"/>
    </row>
    <row r="9" customFormat="false" ht="18.75" hidden="false" customHeight="true" outlineLevel="0" collapsed="false">
      <c r="A9" s="58"/>
      <c r="B9" s="58"/>
      <c r="C9" s="58"/>
      <c r="D9" s="58"/>
      <c r="E9" s="66"/>
      <c r="F9" s="67" t="s">
        <v>45</v>
      </c>
      <c r="G9" s="68" t="str">
        <f aca="false">入札案内!B10</f>
        <v>令和7年8月21日</v>
      </c>
      <c r="H9" s="68"/>
      <c r="I9" s="68"/>
      <c r="J9" s="68"/>
      <c r="K9" s="57"/>
      <c r="L9" s="57"/>
    </row>
    <row r="10" customFormat="false" ht="18.75" hidden="false" customHeight="true" outlineLevel="0" collapsed="false">
      <c r="A10" s="58"/>
      <c r="B10" s="58"/>
      <c r="C10" s="58"/>
      <c r="D10" s="58"/>
      <c r="E10" s="66"/>
      <c r="F10" s="67" t="s">
        <v>31</v>
      </c>
      <c r="G10" s="69" t="s">
        <v>32</v>
      </c>
      <c r="H10" s="69"/>
      <c r="I10" s="69"/>
      <c r="J10" s="69"/>
      <c r="K10" s="57"/>
      <c r="L10" s="57"/>
    </row>
    <row r="11" customFormat="false" ht="18.75" hidden="false" customHeight="true" outlineLevel="0" collapsed="false">
      <c r="A11" s="58"/>
      <c r="B11" s="58"/>
      <c r="C11" s="58"/>
      <c r="D11" s="58"/>
      <c r="E11" s="70"/>
      <c r="F11" s="71" t="s">
        <v>29</v>
      </c>
      <c r="G11" s="72" t="str">
        <f aca="false">D!E6</f>
        <v>令和7年8月31日　　　　～　　　　令和7年9月29日</v>
      </c>
      <c r="H11" s="72"/>
      <c r="I11" s="72"/>
      <c r="J11" s="72"/>
      <c r="K11" s="57"/>
      <c r="L11" s="57"/>
    </row>
    <row r="12" customFormat="false" ht="18.75" hidden="false" customHeight="true" outlineLevel="0" collapsed="false">
      <c r="A12" s="73" t="s">
        <v>46</v>
      </c>
      <c r="B12" s="73" t="s">
        <v>47</v>
      </c>
      <c r="C12" s="73"/>
      <c r="D12" s="73" t="s">
        <v>48</v>
      </c>
      <c r="E12" s="74" t="s">
        <v>49</v>
      </c>
      <c r="F12" s="74"/>
      <c r="G12" s="74"/>
      <c r="H12" s="73" t="s">
        <v>50</v>
      </c>
      <c r="I12" s="73" t="s">
        <v>51</v>
      </c>
      <c r="J12" s="73" t="s">
        <v>52</v>
      </c>
      <c r="K12" s="73" t="s">
        <v>53</v>
      </c>
      <c r="L12" s="73" t="s">
        <v>54</v>
      </c>
    </row>
    <row r="13" customFormat="false" ht="20.1" hidden="false" customHeight="true" outlineLevel="0" collapsed="false">
      <c r="A13" s="75" t="n">
        <f aca="false">IF(H13="","",C13)</f>
        <v>1</v>
      </c>
      <c r="B13" s="75" t="n">
        <f aca="false">D!C8</f>
        <v>0</v>
      </c>
      <c r="C13" s="75" t="n">
        <v>1</v>
      </c>
      <c r="D13" s="76" t="str">
        <f aca="false">D!D8</f>
        <v>冷凍白玉</v>
      </c>
      <c r="E13" s="77" t="str">
        <f aca="false">D!E8</f>
        <v>1531</v>
      </c>
      <c r="F13" s="78" t="n">
        <f aca="false">D!F8</f>
        <v>0</v>
      </c>
      <c r="G13" s="78"/>
      <c r="H13" s="79" t="str">
        <f aca="false">D!G8</f>
        <v>BG</v>
      </c>
      <c r="I13" s="80" t="n">
        <f aca="false">D!H8</f>
        <v>1</v>
      </c>
      <c r="J13" s="81"/>
      <c r="K13" s="82"/>
      <c r="L13" s="82"/>
    </row>
    <row r="14" customFormat="false" ht="20.1" hidden="false" customHeight="true" outlineLevel="0" collapsed="false">
      <c r="A14" s="75" t="n">
        <f aca="false">IF(H14="","",C14)</f>
        <v>2</v>
      </c>
      <c r="B14" s="75" t="n">
        <f aca="false">D!C9</f>
        <v>0</v>
      </c>
      <c r="C14" s="75" t="n">
        <v>2</v>
      </c>
      <c r="D14" s="76" t="str">
        <f aca="false">D!D9</f>
        <v>てんぷら粉</v>
      </c>
      <c r="E14" s="83" t="str">
        <f aca="false">D!E9</f>
        <v>106b</v>
      </c>
      <c r="F14" s="78" t="str">
        <f aca="false">D!F9</f>
        <v>1袋1kg、日本食研てんぷら粉カラッと程度。</v>
      </c>
      <c r="G14" s="78"/>
      <c r="H14" s="75" t="str">
        <f aca="false">D!G9</f>
        <v>KG</v>
      </c>
      <c r="I14" s="80" t="n">
        <f aca="false">D!H9</f>
        <v>10</v>
      </c>
      <c r="J14" s="81"/>
      <c r="K14" s="82"/>
      <c r="L14" s="82"/>
    </row>
    <row r="15" customFormat="false" ht="20.1" hidden="false" customHeight="true" outlineLevel="0" collapsed="false">
      <c r="A15" s="75" t="n">
        <f aca="false">IF(H15="","",C15)</f>
        <v>3</v>
      </c>
      <c r="B15" s="75" t="n">
        <f aca="false">D!C10</f>
        <v>0</v>
      </c>
      <c r="C15" s="75" t="n">
        <v>3</v>
      </c>
      <c r="D15" s="76" t="str">
        <f aca="false">D!D10</f>
        <v>冷凍そうめん</v>
      </c>
      <c r="E15" s="77" t="str">
        <f aca="false">D!E10</f>
        <v>1535c</v>
      </c>
      <c r="F15" s="78" t="str">
        <f aca="false">D!F10</f>
        <v>1個230g、シマダヤ程度</v>
      </c>
      <c r="G15" s="78"/>
      <c r="H15" s="75" t="str">
        <f aca="false">D!G10</f>
        <v>EA</v>
      </c>
      <c r="I15" s="80" t="n">
        <f aca="false">D!H10</f>
        <v>270</v>
      </c>
      <c r="J15" s="81"/>
      <c r="K15" s="82"/>
      <c r="L15" s="82"/>
    </row>
    <row r="16" customFormat="false" ht="20.1" hidden="false" customHeight="true" outlineLevel="0" collapsed="false">
      <c r="A16" s="75" t="n">
        <f aca="false">IF(H16="","",C16)</f>
        <v>4</v>
      </c>
      <c r="B16" s="75" t="n">
        <f aca="false">D!C11</f>
        <v>0</v>
      </c>
      <c r="C16" s="75" t="n">
        <v>4</v>
      </c>
      <c r="D16" s="76" t="str">
        <f aca="false">D!D11</f>
        <v>ペンネ</v>
      </c>
      <c r="E16" s="77" t="str">
        <f aca="false">D!E11</f>
        <v>116a</v>
      </c>
      <c r="F16" s="78" t="n">
        <f aca="false">D!F11</f>
        <v>0</v>
      </c>
      <c r="G16" s="78"/>
      <c r="H16" s="75" t="str">
        <f aca="false">D!G11</f>
        <v>KG</v>
      </c>
      <c r="I16" s="80" t="n">
        <f aca="false">D!H11</f>
        <v>6</v>
      </c>
      <c r="J16" s="81"/>
      <c r="K16" s="82"/>
      <c r="L16" s="82"/>
    </row>
    <row r="17" customFormat="false" ht="20.1" hidden="false" customHeight="true" outlineLevel="0" collapsed="false">
      <c r="A17" s="75" t="n">
        <f aca="false">IF(H17="","",C17)</f>
        <v>5</v>
      </c>
      <c r="B17" s="75" t="n">
        <f aca="false">D!C12</f>
        <v>0</v>
      </c>
      <c r="C17" s="75" t="n">
        <v>5</v>
      </c>
      <c r="D17" s="76" t="str">
        <f aca="false">D!D12</f>
        <v>天かす</v>
      </c>
      <c r="E17" s="77" t="str">
        <f aca="false">D!E12</f>
        <v>126a</v>
      </c>
      <c r="F17" s="78" t="n">
        <f aca="false">D!F12</f>
        <v>0</v>
      </c>
      <c r="G17" s="78"/>
      <c r="H17" s="75" t="str">
        <f aca="false">D!G12</f>
        <v>BG</v>
      </c>
      <c r="I17" s="80" t="n">
        <f aca="false">D!H12</f>
        <v>4</v>
      </c>
      <c r="J17" s="81"/>
      <c r="K17" s="82"/>
      <c r="L17" s="82"/>
    </row>
    <row r="18" customFormat="false" ht="20.1" hidden="false" customHeight="true" outlineLevel="0" collapsed="false">
      <c r="A18" s="75" t="n">
        <f aca="false">IF(H18="","",C18)</f>
        <v>6</v>
      </c>
      <c r="B18" s="75" t="n">
        <f aca="false">D!C13</f>
        <v>0</v>
      </c>
      <c r="C18" s="75" t="n">
        <v>6</v>
      </c>
      <c r="D18" s="76" t="str">
        <f aca="false">D!D13</f>
        <v>玉こんにゃく</v>
      </c>
      <c r="E18" s="77" t="str">
        <f aca="false">D!E13</f>
        <v>201e</v>
      </c>
      <c r="F18" s="78" t="str">
        <f aca="false">D!F13</f>
        <v>白こんにゃく</v>
      </c>
      <c r="G18" s="78"/>
      <c r="H18" s="75" t="str">
        <f aca="false">D!G13</f>
        <v>KG</v>
      </c>
      <c r="I18" s="80" t="n">
        <f aca="false">D!H13</f>
        <v>19</v>
      </c>
      <c r="J18" s="81"/>
      <c r="K18" s="82"/>
      <c r="L18" s="82"/>
    </row>
    <row r="19" customFormat="false" ht="20.1" hidden="false" customHeight="true" outlineLevel="0" collapsed="false">
      <c r="A19" s="75" t="n">
        <f aca="false">IF(H19="","",C19)</f>
        <v>7</v>
      </c>
      <c r="B19" s="75" t="n">
        <f aca="false">D!C14</f>
        <v>0</v>
      </c>
      <c r="C19" s="75" t="n">
        <v>7</v>
      </c>
      <c r="D19" s="76" t="str">
        <f aca="false">D!D14</f>
        <v>馬鈴薯</v>
      </c>
      <c r="E19" s="77" t="str">
        <f aca="false">D!E14</f>
        <v>203b</v>
      </c>
      <c r="F19" s="78" t="str">
        <f aca="false">D!F14</f>
        <v>品種についてはその都度示す。</v>
      </c>
      <c r="G19" s="78"/>
      <c r="H19" s="75" t="str">
        <f aca="false">D!G14</f>
        <v>KG</v>
      </c>
      <c r="I19" s="80" t="n">
        <f aca="false">D!H14</f>
        <v>259</v>
      </c>
      <c r="J19" s="81"/>
      <c r="K19" s="82"/>
      <c r="L19" s="82"/>
    </row>
    <row r="20" customFormat="false" ht="20.1" hidden="false" customHeight="true" outlineLevel="0" collapsed="false">
      <c r="A20" s="75" t="n">
        <f aca="false">IF(H20="","",C20)</f>
        <v>8</v>
      </c>
      <c r="B20" s="75" t="n">
        <f aca="false">D!C15</f>
        <v>0</v>
      </c>
      <c r="C20" s="75" t="n">
        <v>8</v>
      </c>
      <c r="D20" s="76" t="str">
        <f aca="false">D!D15</f>
        <v>長芋</v>
      </c>
      <c r="E20" s="77" t="str">
        <f aca="false">D!E15</f>
        <v>206</v>
      </c>
      <c r="F20" s="78" t="n">
        <f aca="false">D!F15</f>
        <v>0</v>
      </c>
      <c r="G20" s="78"/>
      <c r="H20" s="75" t="str">
        <f aca="false">D!G15</f>
        <v>KG</v>
      </c>
      <c r="I20" s="80" t="n">
        <f aca="false">D!H15</f>
        <v>100</v>
      </c>
      <c r="J20" s="81"/>
      <c r="K20" s="82"/>
      <c r="L20" s="82"/>
    </row>
    <row r="21" customFormat="false" ht="20.1" hidden="false" customHeight="true" outlineLevel="0" collapsed="false">
      <c r="A21" s="75" t="n">
        <f aca="false">IF(H21="","",C21)</f>
        <v>9</v>
      </c>
      <c r="B21" s="75" t="n">
        <f aca="false">D!C16</f>
        <v>0</v>
      </c>
      <c r="C21" s="75" t="n">
        <v>9</v>
      </c>
      <c r="D21" s="76" t="str">
        <f aca="false">D!D16</f>
        <v>甘藷</v>
      </c>
      <c r="E21" s="77" t="str">
        <f aca="false">D!E16</f>
        <v>202b</v>
      </c>
      <c r="F21" s="78" t="n">
        <f aca="false">D!F16</f>
        <v>0</v>
      </c>
      <c r="G21" s="78"/>
      <c r="H21" s="75" t="str">
        <f aca="false">D!G16</f>
        <v>KG</v>
      </c>
      <c r="I21" s="80" t="n">
        <f aca="false">D!H16</f>
        <v>9</v>
      </c>
      <c r="J21" s="81"/>
      <c r="K21" s="82"/>
      <c r="L21" s="82"/>
    </row>
    <row r="22" customFormat="false" ht="20.1" hidden="false" customHeight="true" outlineLevel="0" collapsed="false">
      <c r="A22" s="75" t="n">
        <f aca="false">IF(H22="","",C22)</f>
        <v>10</v>
      </c>
      <c r="B22" s="75" t="n">
        <f aca="false">D!C17</f>
        <v>0</v>
      </c>
      <c r="C22" s="75" t="n">
        <v>10</v>
      </c>
      <c r="D22" s="76" t="str">
        <f aca="false">D!D17</f>
        <v>甘藷(茨城県産)</v>
      </c>
      <c r="E22" s="77" t="str">
        <f aca="false">D!E17</f>
        <v>202</v>
      </c>
      <c r="F22" s="78" t="n">
        <f aca="false">D!F17</f>
        <v>0</v>
      </c>
      <c r="G22" s="78"/>
      <c r="H22" s="75" t="str">
        <f aca="false">D!G17</f>
        <v>KG</v>
      </c>
      <c r="I22" s="80" t="n">
        <f aca="false">D!H17</f>
        <v>34</v>
      </c>
      <c r="J22" s="81"/>
      <c r="K22" s="82"/>
      <c r="L22" s="82"/>
    </row>
    <row r="23" customFormat="false" ht="20.1" hidden="false" customHeight="true" outlineLevel="0" collapsed="false">
      <c r="A23" s="75" t="n">
        <f aca="false">IF(H23="","",C23)</f>
        <v>11</v>
      </c>
      <c r="B23" s="75" t="n">
        <f aca="false">D!C18</f>
        <v>0</v>
      </c>
      <c r="C23" s="75" t="n">
        <v>11</v>
      </c>
      <c r="D23" s="76" t="str">
        <f aca="false">D!D18</f>
        <v>タラモサラダ</v>
      </c>
      <c r="E23" s="77" t="str">
        <f aca="false">D!E18</f>
        <v>1909g</v>
      </c>
      <c r="F23" s="78" t="str">
        <f aca="false">D!F18</f>
        <v>キュピー程度</v>
      </c>
      <c r="G23" s="78"/>
      <c r="H23" s="75" t="str">
        <f aca="false">D!G18</f>
        <v>BG</v>
      </c>
      <c r="I23" s="80" t="n">
        <f aca="false">D!H18</f>
        <v>15</v>
      </c>
      <c r="J23" s="81"/>
      <c r="K23" s="82"/>
      <c r="L23" s="82"/>
    </row>
    <row r="24" customFormat="false" ht="20.1" hidden="false" customHeight="true" outlineLevel="0" collapsed="false">
      <c r="A24" s="75" t="n">
        <f aca="false">IF(H24="","",C24)</f>
        <v>12</v>
      </c>
      <c r="B24" s="75" t="n">
        <f aca="false">D!C19</f>
        <v>0</v>
      </c>
      <c r="C24" s="75" t="n">
        <v>12</v>
      </c>
      <c r="D24" s="76" t="str">
        <f aca="false">D!D19</f>
        <v>はちみつ</v>
      </c>
      <c r="E24" s="77" t="str">
        <f aca="false">D!E19</f>
        <v>1310</v>
      </c>
      <c r="F24" s="78" t="str">
        <f aca="false">D!F19</f>
        <v>1本250g</v>
      </c>
      <c r="G24" s="78"/>
      <c r="H24" s="75" t="str">
        <f aca="false">D!G19</f>
        <v>KG</v>
      </c>
      <c r="I24" s="80" t="n">
        <f aca="false">D!H19</f>
        <v>1</v>
      </c>
      <c r="J24" s="81"/>
      <c r="K24" s="82"/>
      <c r="L24" s="82"/>
    </row>
    <row r="25" customFormat="false" ht="20.1" hidden="false" customHeight="true" outlineLevel="0" collapsed="false">
      <c r="A25" s="75" t="n">
        <f aca="false">IF(H25="","",C25)</f>
        <v>13</v>
      </c>
      <c r="B25" s="75" t="n">
        <f aca="false">D!C20</f>
        <v>0</v>
      </c>
      <c r="C25" s="75" t="n">
        <v>13</v>
      </c>
      <c r="D25" s="76" t="str">
        <f aca="false">D!D20</f>
        <v>大学いものたれ</v>
      </c>
      <c r="E25" s="77" t="str">
        <f aca="false">D!E20</f>
        <v>1459a</v>
      </c>
      <c r="F25" s="78" t="n">
        <f aca="false">D!F20</f>
        <v>0</v>
      </c>
      <c r="G25" s="78"/>
      <c r="H25" s="75" t="str">
        <f aca="false">D!G20</f>
        <v>KG</v>
      </c>
      <c r="I25" s="80" t="n">
        <f aca="false">D!H20</f>
        <v>5</v>
      </c>
      <c r="J25" s="81"/>
      <c r="K25" s="82"/>
      <c r="L25" s="82"/>
    </row>
    <row r="26" customFormat="false" ht="20.1" hidden="false" customHeight="true" outlineLevel="0" collapsed="false">
      <c r="A26" s="75" t="n">
        <f aca="false">IF(H26="","",C26)</f>
        <v>14</v>
      </c>
      <c r="B26" s="75" t="n">
        <f aca="false">D!C21</f>
        <v>0</v>
      </c>
      <c r="C26" s="75" t="n">
        <v>14</v>
      </c>
      <c r="D26" s="76" t="str">
        <f aca="false">D!D21</f>
        <v>木綿豆腐</v>
      </c>
      <c r="E26" s="77" t="str">
        <f aca="false">D!E21</f>
        <v>307a</v>
      </c>
      <c r="F26" s="78" t="str">
        <f aca="false">D!F21</f>
        <v>1丁400g</v>
      </c>
      <c r="G26" s="78"/>
      <c r="H26" s="75" t="str">
        <f aca="false">D!G21</f>
        <v>KG</v>
      </c>
      <c r="I26" s="80" t="n">
        <f aca="false">D!H21</f>
        <v>71</v>
      </c>
      <c r="J26" s="81"/>
      <c r="K26" s="82"/>
      <c r="L26" s="82"/>
    </row>
    <row r="27" customFormat="false" ht="20.1" hidden="false" customHeight="true" outlineLevel="0" collapsed="false">
      <c r="A27" s="75" t="n">
        <f aca="false">IF(H27="","",C27)</f>
        <v>15</v>
      </c>
      <c r="B27" s="75" t="n">
        <f aca="false">D!C22</f>
        <v>0</v>
      </c>
      <c r="C27" s="75" t="n">
        <v>15</v>
      </c>
      <c r="D27" s="76" t="str">
        <f aca="false">D!D22</f>
        <v>絹ごし豆腐</v>
      </c>
      <c r="E27" s="77" t="str">
        <f aca="false">D!E22</f>
        <v>307b</v>
      </c>
      <c r="F27" s="78" t="str">
        <f aca="false">D!F22</f>
        <v>1丁400g</v>
      </c>
      <c r="G27" s="78"/>
      <c r="H27" s="75" t="str">
        <f aca="false">D!G22</f>
        <v>KG</v>
      </c>
      <c r="I27" s="80" t="n">
        <f aca="false">D!H22</f>
        <v>31</v>
      </c>
      <c r="J27" s="81"/>
      <c r="K27" s="82"/>
      <c r="L27" s="82"/>
    </row>
    <row r="28" customFormat="false" ht="20.1" hidden="false" customHeight="true" outlineLevel="0" collapsed="false">
      <c r="A28" s="75" t="n">
        <f aca="false">IF(H28="","",C28)</f>
        <v>16</v>
      </c>
      <c r="B28" s="75" t="n">
        <f aca="false">D!C23</f>
        <v>0</v>
      </c>
      <c r="C28" s="75" t="n">
        <v>16</v>
      </c>
      <c r="D28" s="76" t="str">
        <f aca="false">D!D23</f>
        <v>厚揚げ</v>
      </c>
      <c r="E28" s="77" t="str">
        <f aca="false">D!E23</f>
        <v>312</v>
      </c>
      <c r="F28" s="78" t="n">
        <f aca="false">D!F23</f>
        <v>0</v>
      </c>
      <c r="G28" s="78"/>
      <c r="H28" s="75" t="str">
        <f aca="false">D!G23</f>
        <v>KG</v>
      </c>
      <c r="I28" s="80" t="n">
        <f aca="false">D!H23</f>
        <v>13</v>
      </c>
      <c r="J28" s="81"/>
      <c r="K28" s="82"/>
      <c r="L28" s="82"/>
    </row>
    <row r="29" customFormat="false" ht="20.1" hidden="false" customHeight="true" outlineLevel="0" collapsed="false">
      <c r="A29" s="75" t="n">
        <f aca="false">IF(H29="","",C29)</f>
        <v>17</v>
      </c>
      <c r="B29" s="75" t="n">
        <f aca="false">D!C24</f>
        <v>0</v>
      </c>
      <c r="C29" s="75" t="n">
        <v>17</v>
      </c>
      <c r="D29" s="76" t="str">
        <f aca="false">D!D24</f>
        <v>冷凍絹厚揚げ</v>
      </c>
      <c r="E29" s="77" t="str">
        <f aca="false">D!E24</f>
        <v>323b</v>
      </c>
      <c r="F29" s="78" t="str">
        <f aca="false">D!F24</f>
        <v>不二製油程度、国産大豆使用、1個10g</v>
      </c>
      <c r="G29" s="78"/>
      <c r="H29" s="75" t="str">
        <f aca="false">D!G24</f>
        <v>KG</v>
      </c>
      <c r="I29" s="80" t="n">
        <f aca="false">D!H24</f>
        <v>52</v>
      </c>
      <c r="J29" s="81"/>
      <c r="K29" s="82"/>
      <c r="L29" s="82"/>
    </row>
    <row r="30" customFormat="false" ht="20.1" hidden="false" customHeight="true" outlineLevel="0" collapsed="false">
      <c r="A30" s="75" t="n">
        <f aca="false">IF(H30="","",C30)</f>
        <v>18</v>
      </c>
      <c r="B30" s="75" t="n">
        <f aca="false">D!C25</f>
        <v>0</v>
      </c>
      <c r="C30" s="75" t="n">
        <v>18</v>
      </c>
      <c r="D30" s="76" t="str">
        <f aca="false">D!D25</f>
        <v>冷凍刻み油揚げ</v>
      </c>
      <c r="E30" s="77" t="str">
        <f aca="false">D!E25</f>
        <v>311</v>
      </c>
      <c r="F30" s="78" t="n">
        <f aca="false">D!F25</f>
        <v>0</v>
      </c>
      <c r="G30" s="78"/>
      <c r="H30" s="75" t="str">
        <f aca="false">D!G25</f>
        <v>KG</v>
      </c>
      <c r="I30" s="80" t="n">
        <f aca="false">D!H25</f>
        <v>12</v>
      </c>
      <c r="J30" s="81"/>
      <c r="K30" s="82"/>
      <c r="L30" s="82"/>
    </row>
    <row r="31" customFormat="false" ht="20.1" hidden="false" customHeight="true" outlineLevel="0" collapsed="false">
      <c r="A31" s="75" t="n">
        <f aca="false">IF(H31="","",C31)</f>
        <v>19</v>
      </c>
      <c r="B31" s="75" t="n">
        <f aca="false">D!C26</f>
        <v>0</v>
      </c>
      <c r="C31" s="75" t="n">
        <v>19</v>
      </c>
      <c r="D31" s="76" t="str">
        <f aca="false">D!D26</f>
        <v>がんもどき</v>
      </c>
      <c r="E31" s="77" t="str">
        <f aca="false">D!E26</f>
        <v>313a</v>
      </c>
      <c r="F31" s="78" t="str">
        <f aca="false">D!F26</f>
        <v>1個25gのもの</v>
      </c>
      <c r="G31" s="78"/>
      <c r="H31" s="75" t="str">
        <f aca="false">D!G26</f>
        <v>KG</v>
      </c>
      <c r="I31" s="80" t="n">
        <f aca="false">D!H26</f>
        <v>1</v>
      </c>
      <c r="J31" s="81"/>
      <c r="K31" s="82"/>
      <c r="L31" s="82"/>
    </row>
    <row r="32" customFormat="false" ht="20.1" hidden="false" customHeight="true" outlineLevel="0" collapsed="false">
      <c r="A32" s="75" t="n">
        <f aca="false">IF(H32="","",C32)</f>
        <v>20</v>
      </c>
      <c r="B32" s="75" t="n">
        <f aca="false">D!C27</f>
        <v>0</v>
      </c>
      <c r="C32" s="84" t="n">
        <v>20</v>
      </c>
      <c r="D32" s="76" t="str">
        <f aca="false">D!D27</f>
        <v>うの花</v>
      </c>
      <c r="E32" s="77" t="str">
        <f aca="false">D!E27</f>
        <v>316</v>
      </c>
      <c r="F32" s="78" t="n">
        <f aca="false">D!F27</f>
        <v>0</v>
      </c>
      <c r="G32" s="78"/>
      <c r="H32" s="75" t="str">
        <f aca="false">D!G27</f>
        <v>KG</v>
      </c>
      <c r="I32" s="80" t="n">
        <f aca="false">D!H27</f>
        <v>4</v>
      </c>
      <c r="J32" s="81"/>
      <c r="K32" s="82"/>
      <c r="L32" s="82"/>
    </row>
    <row r="33" customFormat="false" ht="20.1" hidden="false" customHeight="true" outlineLevel="0" collapsed="false">
      <c r="A33" s="75" t="n">
        <f aca="false">IF(H33="","",C33)</f>
        <v>21</v>
      </c>
      <c r="B33" s="75" t="n">
        <f aca="false">D!C28</f>
        <v>0</v>
      </c>
      <c r="C33" s="84" t="n">
        <v>21</v>
      </c>
      <c r="D33" s="76" t="str">
        <f aca="false">D!D28</f>
        <v>豆乳飲料ﾊﾞﾅﾅ味</v>
      </c>
      <c r="E33" s="77" t="str">
        <f aca="false">D!E28</f>
        <v>317f</v>
      </c>
      <c r="F33" s="78" t="str">
        <f aca="false">D!F28</f>
        <v>1本200ml</v>
      </c>
      <c r="G33" s="78"/>
      <c r="H33" s="75" t="str">
        <f aca="false">D!G28</f>
        <v>PC</v>
      </c>
      <c r="I33" s="80" t="n">
        <f aca="false">D!H28</f>
        <v>120</v>
      </c>
      <c r="J33" s="81"/>
      <c r="K33" s="82"/>
      <c r="L33" s="82"/>
    </row>
    <row r="34" customFormat="false" ht="20.1" hidden="false" customHeight="true" outlineLevel="0" collapsed="false">
      <c r="A34" s="75" t="n">
        <f aca="false">IF(H34="","",C34)</f>
        <v>22</v>
      </c>
      <c r="B34" s="75" t="n">
        <f aca="false">D!C29</f>
        <v>0</v>
      </c>
      <c r="C34" s="84" t="n">
        <v>22</v>
      </c>
      <c r="D34" s="76" t="str">
        <f aca="false">D!D29</f>
        <v>ミックスビーンズ</v>
      </c>
      <c r="E34" s="77" t="str">
        <f aca="false">D!E29</f>
        <v>1568</v>
      </c>
      <c r="F34" s="78" t="str">
        <f aca="false">D!F29</f>
        <v>大豆、白いんげん、金時などを混合</v>
      </c>
      <c r="G34" s="78"/>
      <c r="H34" s="75" t="str">
        <f aca="false">D!G29</f>
        <v>KG</v>
      </c>
      <c r="I34" s="80" t="n">
        <f aca="false">D!H29</f>
        <v>11</v>
      </c>
      <c r="J34" s="81"/>
      <c r="K34" s="82"/>
      <c r="L34" s="82"/>
    </row>
    <row r="35" customFormat="false" ht="20.1" hidden="false" customHeight="true" outlineLevel="0" collapsed="false">
      <c r="A35" s="75" t="n">
        <f aca="false">IF(H35="","",C35)</f>
        <v>23</v>
      </c>
      <c r="B35" s="75" t="n">
        <f aca="false">D!C30</f>
        <v>0</v>
      </c>
      <c r="C35" s="84" t="n">
        <v>23</v>
      </c>
      <c r="D35" s="76" t="str">
        <f aca="false">D!D30</f>
        <v>味付納豆小粒(ビタミン強化)</v>
      </c>
      <c r="E35" s="77" t="str">
        <f aca="false">D!E30</f>
        <v>315c</v>
      </c>
      <c r="F35" s="78" t="str">
        <f aca="false">D!F30</f>
        <v>絞りだし1袋500g、カルシウム218mg・ビタミンC250mg/100g当たり</v>
      </c>
      <c r="G35" s="78"/>
      <c r="H35" s="75" t="str">
        <f aca="false">D!G30</f>
        <v>BG</v>
      </c>
      <c r="I35" s="80" t="n">
        <f aca="false">D!H30</f>
        <v>18</v>
      </c>
      <c r="J35" s="81"/>
      <c r="K35" s="82"/>
      <c r="L35" s="82"/>
    </row>
    <row r="36" customFormat="false" ht="20.1" hidden="false" customHeight="true" outlineLevel="0" collapsed="false">
      <c r="A36" s="75" t="n">
        <f aca="false">IF(H36="","",C36)</f>
        <v>24</v>
      </c>
      <c r="B36" s="75" t="n">
        <f aca="false">D!C31</f>
        <v>0</v>
      </c>
      <c r="C36" s="84" t="n">
        <v>24</v>
      </c>
      <c r="D36" s="76" t="str">
        <f aca="false">D!D31</f>
        <v>信田煮</v>
      </c>
      <c r="E36" s="77" t="str">
        <f aca="false">D!E31</f>
        <v>1556d</v>
      </c>
      <c r="F36" s="78" t="str">
        <f aca="false">D!F31</f>
        <v>日東ベスト程度</v>
      </c>
      <c r="G36" s="78"/>
      <c r="H36" s="75" t="str">
        <f aca="false">D!G31</f>
        <v>EA</v>
      </c>
      <c r="I36" s="80" t="n">
        <f aca="false">D!H31</f>
        <v>220</v>
      </c>
      <c r="J36" s="81"/>
      <c r="K36" s="82"/>
      <c r="L36" s="82"/>
    </row>
    <row r="37" customFormat="false" ht="20.1" hidden="false" customHeight="true" outlineLevel="0" collapsed="false">
      <c r="A37" s="75" t="n">
        <f aca="false">IF(H37="","",C37)</f>
        <v>25</v>
      </c>
      <c r="B37" s="75" t="n">
        <f aca="false">D!C32</f>
        <v>0</v>
      </c>
      <c r="C37" s="84" t="n">
        <v>25</v>
      </c>
      <c r="D37" s="76" t="str">
        <f aca="false">D!D32</f>
        <v>味付けきつねあげ</v>
      </c>
      <c r="E37" s="77" t="str">
        <f aca="false">D!E32</f>
        <v>300</v>
      </c>
      <c r="F37" s="78" t="str">
        <f aca="false">D!F32</f>
        <v>1袋18枚入り、日本食研程度</v>
      </c>
      <c r="G37" s="78"/>
      <c r="H37" s="75" t="str">
        <f aca="false">D!G32</f>
        <v>BG</v>
      </c>
      <c r="I37" s="80" t="n">
        <f aca="false">D!H32</f>
        <v>15</v>
      </c>
      <c r="J37" s="81"/>
      <c r="K37" s="82"/>
      <c r="L37" s="82"/>
    </row>
    <row r="38" customFormat="false" ht="20.1" hidden="false" customHeight="true" outlineLevel="0" collapsed="false">
      <c r="A38" s="75" t="n">
        <f aca="false">IF(H38="","",C38)</f>
        <v>26</v>
      </c>
      <c r="B38" s="75" t="n">
        <f aca="false">D!C33</f>
        <v>0</v>
      </c>
      <c r="C38" s="84" t="n">
        <v>26</v>
      </c>
      <c r="D38" s="76" t="str">
        <f aca="false">D!D33</f>
        <v>ちぎり揚げ(金平)</v>
      </c>
      <c r="E38" s="77" t="str">
        <f aca="false">D!E33</f>
        <v>1557a</v>
      </c>
      <c r="F38" s="78" t="str">
        <f aca="false">D!F33</f>
        <v>1個20g、50個入り</v>
      </c>
      <c r="G38" s="78"/>
      <c r="H38" s="75" t="str">
        <f aca="false">D!G33</f>
        <v>BG</v>
      </c>
      <c r="I38" s="80" t="n">
        <f aca="false">D!H33</f>
        <v>8</v>
      </c>
      <c r="J38" s="81"/>
      <c r="K38" s="82"/>
      <c r="L38" s="82"/>
    </row>
    <row r="39" customFormat="false" ht="20.1" hidden="false" customHeight="true" outlineLevel="0" collapsed="false">
      <c r="A39" s="75" t="n">
        <f aca="false">IF(H39="","",C39)</f>
        <v>27</v>
      </c>
      <c r="B39" s="75" t="n">
        <f aca="false">D!C34</f>
        <v>0</v>
      </c>
      <c r="C39" s="84" t="n">
        <v>27</v>
      </c>
      <c r="D39" s="76" t="str">
        <f aca="false">D!D34</f>
        <v>豆腐ハンバーグ(50g)</v>
      </c>
      <c r="E39" s="77" t="str">
        <f aca="false">D!E34</f>
        <v>1537e</v>
      </c>
      <c r="F39" s="78" t="str">
        <f aca="false">D!F34</f>
        <v>1個50g程度、焼くもの</v>
      </c>
      <c r="G39" s="78"/>
      <c r="H39" s="75" t="str">
        <f aca="false">D!G34</f>
        <v>EA</v>
      </c>
      <c r="I39" s="80" t="n">
        <f aca="false">D!H34</f>
        <v>218</v>
      </c>
      <c r="J39" s="81"/>
      <c r="K39" s="82"/>
      <c r="L39" s="82"/>
    </row>
    <row r="40" customFormat="false" ht="20.1" hidden="false" customHeight="true" outlineLevel="0" collapsed="false">
      <c r="A40" s="75" t="n">
        <f aca="false">IF(H40="","",C40)</f>
        <v>28</v>
      </c>
      <c r="B40" s="75" t="n">
        <f aca="false">D!C35</f>
        <v>0</v>
      </c>
      <c r="C40" s="84" t="n">
        <v>28</v>
      </c>
      <c r="D40" s="76" t="str">
        <f aca="false">D!D35</f>
        <v>銀杏水煮</v>
      </c>
      <c r="E40" s="77" t="str">
        <f aca="false">D!E35</f>
        <v>1802</v>
      </c>
      <c r="F40" s="78" t="str">
        <f aca="false">D!F35</f>
        <v>7号缶、固形量180gのもの。</v>
      </c>
      <c r="G40" s="78"/>
      <c r="H40" s="75" t="str">
        <f aca="false">D!G35</f>
        <v>CN</v>
      </c>
      <c r="I40" s="80" t="n">
        <f aca="false">D!H35</f>
        <v>9</v>
      </c>
      <c r="J40" s="81"/>
      <c r="K40" s="82"/>
      <c r="L40" s="82"/>
    </row>
    <row r="41" customFormat="false" ht="20.1" hidden="false" customHeight="true" outlineLevel="0" collapsed="false">
      <c r="A41" s="75" t="n">
        <f aca="false">IF(H41="","",C41)</f>
        <v>29</v>
      </c>
      <c r="B41" s="75" t="n">
        <f aca="false">D!C36</f>
        <v>0</v>
      </c>
      <c r="C41" s="84" t="n">
        <v>29</v>
      </c>
      <c r="D41" s="76" t="str">
        <f aca="false">D!D36</f>
        <v>豆苗</v>
      </c>
      <c r="E41" s="77" t="str">
        <f aca="false">D!E36</f>
        <v>500</v>
      </c>
      <c r="F41" s="78" t="n">
        <f aca="false">D!F36</f>
        <v>0</v>
      </c>
      <c r="G41" s="78"/>
      <c r="H41" s="75" t="str">
        <f aca="false">D!G36</f>
        <v>KG</v>
      </c>
      <c r="I41" s="80" t="n">
        <f aca="false">D!H36</f>
        <v>4</v>
      </c>
      <c r="J41" s="81"/>
      <c r="K41" s="82"/>
      <c r="L41" s="82"/>
    </row>
    <row r="42" customFormat="false" ht="20.1" hidden="false" customHeight="true" outlineLevel="0" collapsed="false">
      <c r="A42" s="75" t="n">
        <f aca="false">IF(H42="","",C42)</f>
        <v>30</v>
      </c>
      <c r="B42" s="75" t="n">
        <f aca="false">D!C37</f>
        <v>0</v>
      </c>
      <c r="C42" s="84" t="n">
        <v>30</v>
      </c>
      <c r="D42" s="76" t="str">
        <f aca="false">D!D37</f>
        <v>かぼちゃ(茨城県産)</v>
      </c>
      <c r="E42" s="77" t="str">
        <f aca="false">D!E37</f>
        <v>515</v>
      </c>
      <c r="F42" s="78" t="n">
        <f aca="false">D!F37</f>
        <v>0</v>
      </c>
      <c r="G42" s="78"/>
      <c r="H42" s="75" t="str">
        <f aca="false">D!G37</f>
        <v>KG</v>
      </c>
      <c r="I42" s="80" t="n">
        <f aca="false">D!H37</f>
        <v>26</v>
      </c>
      <c r="J42" s="81"/>
      <c r="K42" s="82"/>
      <c r="L42" s="82"/>
    </row>
    <row r="43" customFormat="false" ht="20.1" hidden="false" customHeight="true" outlineLevel="0" collapsed="false">
      <c r="A43" s="75" t="n">
        <f aca="false">IF(H43="","",C43)</f>
        <v>31</v>
      </c>
      <c r="B43" s="75" t="n">
        <f aca="false">D!C38</f>
        <v>0</v>
      </c>
      <c r="C43" s="84" t="n">
        <v>31</v>
      </c>
      <c r="D43" s="76" t="str">
        <f aca="false">D!D38</f>
        <v>水菜</v>
      </c>
      <c r="E43" s="77" t="str">
        <f aca="false">D!E38</f>
        <v>530</v>
      </c>
      <c r="F43" s="78" t="n">
        <f aca="false">D!F38</f>
        <v>0</v>
      </c>
      <c r="G43" s="78"/>
      <c r="H43" s="75" t="str">
        <f aca="false">D!G38</f>
        <v>KG</v>
      </c>
      <c r="I43" s="80" t="n">
        <f aca="false">D!H38</f>
        <v>48</v>
      </c>
      <c r="J43" s="81"/>
      <c r="K43" s="82"/>
      <c r="L43" s="82"/>
    </row>
    <row r="44" customFormat="false" ht="20.1" hidden="false" customHeight="true" outlineLevel="0" collapsed="false">
      <c r="A44" s="75" t="n">
        <f aca="false">IF(H44="","",C44)</f>
        <v>32</v>
      </c>
      <c r="B44" s="75" t="n">
        <f aca="false">D!C39</f>
        <v>0</v>
      </c>
      <c r="C44" s="84" t="n">
        <v>32</v>
      </c>
      <c r="D44" s="76" t="str">
        <f aca="false">D!D39</f>
        <v>小松菜</v>
      </c>
      <c r="E44" s="77" t="str">
        <f aca="false">D!E39</f>
        <v>529</v>
      </c>
      <c r="F44" s="78" t="n">
        <f aca="false">D!F39</f>
        <v>0</v>
      </c>
      <c r="G44" s="78"/>
      <c r="H44" s="75" t="str">
        <f aca="false">D!G39</f>
        <v>KG</v>
      </c>
      <c r="I44" s="80" t="n">
        <f aca="false">D!H39</f>
        <v>43</v>
      </c>
      <c r="J44" s="81"/>
      <c r="K44" s="82"/>
      <c r="L44" s="82"/>
    </row>
    <row r="45" customFormat="false" ht="20.1" hidden="false" customHeight="true" outlineLevel="0" collapsed="false">
      <c r="A45" s="75" t="n">
        <f aca="false">IF(H45="","",C45)</f>
        <v>33</v>
      </c>
      <c r="B45" s="75" t="n">
        <f aca="false">D!C40</f>
        <v>0</v>
      </c>
      <c r="C45" s="84" t="n">
        <v>33</v>
      </c>
      <c r="D45" s="76" t="str">
        <f aca="false">D!D40</f>
        <v>ししとう</v>
      </c>
      <c r="E45" s="77" t="str">
        <f aca="false">D!E40</f>
        <v>532</v>
      </c>
      <c r="F45" s="78" t="n">
        <f aca="false">D!F40</f>
        <v>0</v>
      </c>
      <c r="G45" s="78"/>
      <c r="H45" s="75" t="str">
        <f aca="false">D!G40</f>
        <v>KG</v>
      </c>
      <c r="I45" s="80" t="n">
        <f aca="false">D!H40</f>
        <v>3</v>
      </c>
      <c r="J45" s="81"/>
      <c r="K45" s="82"/>
      <c r="L45" s="82"/>
    </row>
    <row r="46" customFormat="false" ht="20.1" hidden="false" customHeight="true" outlineLevel="0" collapsed="false">
      <c r="A46" s="75" t="n">
        <f aca="false">IF(H46="","",C46)</f>
        <v>34</v>
      </c>
      <c r="B46" s="75" t="n">
        <f aca="false">D!C41</f>
        <v>0</v>
      </c>
      <c r="C46" s="84" t="n">
        <v>34</v>
      </c>
      <c r="D46" s="76" t="str">
        <f aca="false">D!D41</f>
        <v>青じその葉</v>
      </c>
      <c r="E46" s="77" t="str">
        <f aca="false">D!E41</f>
        <v>501</v>
      </c>
      <c r="F46" s="78" t="n">
        <f aca="false">D!F41</f>
        <v>0</v>
      </c>
      <c r="G46" s="78"/>
      <c r="H46" s="75" t="str">
        <f aca="false">D!G41</f>
        <v>KG</v>
      </c>
      <c r="I46" s="85" t="n">
        <f aca="false">D!H41</f>
        <v>0.6</v>
      </c>
      <c r="J46" s="81"/>
      <c r="K46" s="82"/>
      <c r="L46" s="82"/>
    </row>
    <row r="47" customFormat="false" ht="20.1" hidden="false" customHeight="true" outlineLevel="0" collapsed="false">
      <c r="A47" s="75" t="n">
        <f aca="false">IF(H47="","",C47)</f>
        <v>35</v>
      </c>
      <c r="B47" s="75" t="n">
        <f aca="false">D!C42</f>
        <v>0</v>
      </c>
      <c r="C47" s="84" t="n">
        <v>35</v>
      </c>
      <c r="D47" s="76" t="str">
        <f aca="false">D!D42</f>
        <v>貝割れ大根</v>
      </c>
      <c r="E47" s="77" t="str">
        <f aca="false">D!E42</f>
        <v>512</v>
      </c>
      <c r="F47" s="78" t="n">
        <f aca="false">D!F42</f>
        <v>0</v>
      </c>
      <c r="G47" s="78"/>
      <c r="H47" s="75" t="str">
        <f aca="false">D!G42</f>
        <v>KG</v>
      </c>
      <c r="I47" s="80" t="n">
        <f aca="false">D!H42</f>
        <v>20</v>
      </c>
      <c r="J47" s="81"/>
      <c r="K47" s="82"/>
      <c r="L47" s="82"/>
    </row>
    <row r="48" customFormat="false" ht="20.1" hidden="false" customHeight="true" outlineLevel="0" collapsed="false">
      <c r="A48" s="75" t="n">
        <f aca="false">IF(H48="","",C48)</f>
        <v>36</v>
      </c>
      <c r="B48" s="75" t="n">
        <f aca="false">D!C43</f>
        <v>0</v>
      </c>
      <c r="C48" s="84" t="n">
        <v>36</v>
      </c>
      <c r="D48" s="76" t="str">
        <f aca="false">D!D43</f>
        <v>チンゲンサイ</v>
      </c>
      <c r="E48" s="77" t="str">
        <f aca="false">D!E43</f>
        <v>548</v>
      </c>
      <c r="F48" s="78" t="n">
        <f aca="false">D!F43</f>
        <v>0</v>
      </c>
      <c r="G48" s="78"/>
      <c r="H48" s="75" t="str">
        <f aca="false">D!G43</f>
        <v>KG</v>
      </c>
      <c r="I48" s="80" t="n">
        <f aca="false">D!H43</f>
        <v>5</v>
      </c>
      <c r="J48" s="81"/>
      <c r="K48" s="82"/>
      <c r="L48" s="82"/>
    </row>
    <row r="49" customFormat="false" ht="20.1" hidden="false" customHeight="true" outlineLevel="0" collapsed="false">
      <c r="A49" s="75" t="n">
        <f aca="false">IF(H49="","",C49)</f>
        <v>37</v>
      </c>
      <c r="B49" s="75" t="n">
        <f aca="false">D!C44</f>
        <v>0</v>
      </c>
      <c r="C49" s="84" t="n">
        <v>37</v>
      </c>
      <c r="D49" s="76" t="str">
        <f aca="false">D!D44</f>
        <v>トマト</v>
      </c>
      <c r="E49" s="77" t="str">
        <f aca="false">D!E44</f>
        <v>552</v>
      </c>
      <c r="F49" s="78" t="n">
        <f aca="false">D!F44</f>
        <v>0</v>
      </c>
      <c r="G49" s="78"/>
      <c r="H49" s="75" t="str">
        <f aca="false">D!G44</f>
        <v>KG</v>
      </c>
      <c r="I49" s="80" t="n">
        <f aca="false">D!H44</f>
        <v>46</v>
      </c>
      <c r="J49" s="81"/>
      <c r="K49" s="82"/>
      <c r="L49" s="82"/>
    </row>
    <row r="50" customFormat="false" ht="20.1" hidden="false" customHeight="true" outlineLevel="0" collapsed="false">
      <c r="A50" s="75" t="n">
        <f aca="false">IF(H50="","",C50)</f>
        <v>38</v>
      </c>
      <c r="B50" s="75" t="n">
        <f aca="false">D!C45</f>
        <v>0</v>
      </c>
      <c r="C50" s="84" t="n">
        <v>38</v>
      </c>
      <c r="D50" s="76" t="str">
        <f aca="false">D!D45</f>
        <v>ミニトマト</v>
      </c>
      <c r="E50" s="77" t="str">
        <f aca="false">D!E45</f>
        <v>553</v>
      </c>
      <c r="F50" s="78" t="n">
        <f aca="false">D!F45</f>
        <v>0</v>
      </c>
      <c r="G50" s="78"/>
      <c r="H50" s="75" t="str">
        <f aca="false">D!G45</f>
        <v>KG</v>
      </c>
      <c r="I50" s="80" t="n">
        <f aca="false">D!H45</f>
        <v>9</v>
      </c>
      <c r="J50" s="81"/>
      <c r="K50" s="82"/>
      <c r="L50" s="82"/>
    </row>
    <row r="51" customFormat="false" ht="20.1" hidden="false" customHeight="true" outlineLevel="0" collapsed="false">
      <c r="A51" s="75" t="n">
        <f aca="false">IF(H51="","",C51)</f>
        <v>39</v>
      </c>
      <c r="B51" s="75" t="n">
        <f aca="false">D!C46</f>
        <v>0</v>
      </c>
      <c r="C51" s="84" t="n">
        <v>39</v>
      </c>
      <c r="D51" s="76" t="str">
        <f aca="false">D!D46</f>
        <v>にら</v>
      </c>
      <c r="E51" s="77" t="str">
        <f aca="false">D!E46</f>
        <v>559</v>
      </c>
      <c r="F51" s="78" t="n">
        <f aca="false">D!F46</f>
        <v>0</v>
      </c>
      <c r="G51" s="78"/>
      <c r="H51" s="75" t="str">
        <f aca="false">D!G46</f>
        <v>KG</v>
      </c>
      <c r="I51" s="80" t="n">
        <f aca="false">D!H46</f>
        <v>22</v>
      </c>
      <c r="J51" s="81"/>
      <c r="K51" s="82"/>
      <c r="L51" s="82"/>
    </row>
    <row r="52" customFormat="false" ht="20.1" hidden="false" customHeight="true" outlineLevel="0" collapsed="false">
      <c r="A52" s="75" t="n">
        <f aca="false">IF(H52="","",C52)</f>
        <v>40</v>
      </c>
      <c r="B52" s="75" t="n">
        <f aca="false">D!C47</f>
        <v>0</v>
      </c>
      <c r="C52" s="84" t="n">
        <v>40</v>
      </c>
      <c r="D52" s="76" t="str">
        <f aca="false">D!D47</f>
        <v>人参</v>
      </c>
      <c r="E52" s="77" t="str">
        <f aca="false">D!E47</f>
        <v>560</v>
      </c>
      <c r="F52" s="78" t="n">
        <f aca="false">D!F47</f>
        <v>0</v>
      </c>
      <c r="G52" s="78"/>
      <c r="H52" s="75" t="str">
        <f aca="false">D!G47</f>
        <v>KG</v>
      </c>
      <c r="I52" s="80" t="n">
        <f aca="false">D!H47</f>
        <v>181</v>
      </c>
      <c r="J52" s="81"/>
      <c r="K52" s="82"/>
      <c r="L52" s="82"/>
    </row>
    <row r="53" customFormat="false" ht="20.1" hidden="false" customHeight="true" outlineLevel="0" collapsed="false">
      <c r="A53" s="75" t="n">
        <f aca="false">IF(H53="","",C53)</f>
        <v>41</v>
      </c>
      <c r="B53" s="75" t="n">
        <f aca="false">D!C48</f>
        <v>0</v>
      </c>
      <c r="C53" s="84" t="n">
        <v>41</v>
      </c>
      <c r="D53" s="76" t="str">
        <f aca="false">D!D48</f>
        <v>万能葱</v>
      </c>
      <c r="E53" s="77" t="str">
        <f aca="false">D!E48</f>
        <v>565b</v>
      </c>
      <c r="F53" s="78" t="n">
        <f aca="false">D!F48</f>
        <v>0</v>
      </c>
      <c r="G53" s="78"/>
      <c r="H53" s="75" t="str">
        <f aca="false">D!G48</f>
        <v>KG</v>
      </c>
      <c r="I53" s="85" t="n">
        <f aca="false">D!H48</f>
        <v>5.2</v>
      </c>
      <c r="J53" s="81"/>
      <c r="K53" s="82"/>
      <c r="L53" s="82"/>
    </row>
    <row r="54" customFormat="false" ht="20.1" hidden="false" customHeight="true" outlineLevel="0" collapsed="false">
      <c r="A54" s="75" t="n">
        <f aca="false">IF(H54="","",C54)</f>
        <v>42</v>
      </c>
      <c r="B54" s="75" t="n">
        <f aca="false">D!C49</f>
        <v>0</v>
      </c>
      <c r="C54" s="84" t="n">
        <v>42</v>
      </c>
      <c r="D54" s="76" t="str">
        <f aca="false">D!D49</f>
        <v>ピーマン</v>
      </c>
      <c r="E54" s="77" t="str">
        <f aca="false">D!E49</f>
        <v>568a</v>
      </c>
      <c r="F54" s="78" t="n">
        <f aca="false">D!F49</f>
        <v>0</v>
      </c>
      <c r="G54" s="78"/>
      <c r="H54" s="75" t="str">
        <f aca="false">D!G49</f>
        <v>KG</v>
      </c>
      <c r="I54" s="80" t="n">
        <f aca="false">D!H49</f>
        <v>37</v>
      </c>
      <c r="J54" s="81"/>
      <c r="K54" s="82"/>
      <c r="L54" s="82"/>
    </row>
    <row r="55" customFormat="false" ht="20.1" hidden="false" customHeight="true" outlineLevel="0" collapsed="false">
      <c r="A55" s="75" t="n">
        <f aca="false">IF(H55="","",C55)</f>
        <v>43</v>
      </c>
      <c r="B55" s="75" t="n">
        <f aca="false">D!C50</f>
        <v>0</v>
      </c>
      <c r="C55" s="84" t="n">
        <v>43</v>
      </c>
      <c r="D55" s="76" t="str">
        <f aca="false">D!D50</f>
        <v>赤ピーマン</v>
      </c>
      <c r="E55" s="77" t="str">
        <f aca="false">D!E50</f>
        <v>568b</v>
      </c>
      <c r="F55" s="78" t="n">
        <f aca="false">D!F50</f>
        <v>0</v>
      </c>
      <c r="G55" s="78"/>
      <c r="H55" s="75" t="str">
        <f aca="false">D!G50</f>
        <v>KG</v>
      </c>
      <c r="I55" s="80" t="n">
        <f aca="false">D!H50</f>
        <v>8</v>
      </c>
      <c r="J55" s="81"/>
      <c r="K55" s="82"/>
      <c r="L55" s="82"/>
    </row>
    <row r="56" customFormat="false" ht="20.1" hidden="false" customHeight="true" outlineLevel="0" collapsed="false">
      <c r="A56" s="75" t="n">
        <f aca="false">IF(H56="","",C56)</f>
        <v>44</v>
      </c>
      <c r="B56" s="75" t="n">
        <f aca="false">D!C51</f>
        <v>0</v>
      </c>
      <c r="C56" s="84" t="n">
        <v>44</v>
      </c>
      <c r="D56" s="76" t="str">
        <f aca="false">D!D51</f>
        <v>ほうれん草</v>
      </c>
      <c r="E56" s="77" t="str">
        <f aca="false">D!E51</f>
        <v>573</v>
      </c>
      <c r="F56" s="78" t="n">
        <f aca="false">D!F51</f>
        <v>0</v>
      </c>
      <c r="G56" s="78"/>
      <c r="H56" s="75" t="str">
        <f aca="false">D!G51</f>
        <v>KG</v>
      </c>
      <c r="I56" s="80" t="n">
        <f aca="false">D!H51</f>
        <v>12</v>
      </c>
      <c r="J56" s="81"/>
      <c r="K56" s="82"/>
      <c r="L56" s="82"/>
    </row>
    <row r="57" customFormat="false" ht="20.1" hidden="false" customHeight="true" outlineLevel="0" collapsed="false">
      <c r="A57" s="75" t="n">
        <f aca="false">IF(H57="","",C57)</f>
        <v>45</v>
      </c>
      <c r="B57" s="75" t="n">
        <f aca="false">D!C52</f>
        <v>0</v>
      </c>
      <c r="C57" s="84" t="n">
        <v>45</v>
      </c>
      <c r="D57" s="76" t="str">
        <f aca="false">D!D52</f>
        <v>みつば</v>
      </c>
      <c r="E57" s="77" t="str">
        <f aca="false">D!E52</f>
        <v>574</v>
      </c>
      <c r="F57" s="78" t="n">
        <f aca="false">D!F52</f>
        <v>0</v>
      </c>
      <c r="G57" s="78"/>
      <c r="H57" s="75" t="str">
        <f aca="false">D!G52</f>
        <v>KG</v>
      </c>
      <c r="I57" s="85" t="n">
        <f aca="false">D!H52</f>
        <v>5.2</v>
      </c>
      <c r="J57" s="81"/>
      <c r="K57" s="82"/>
      <c r="L57" s="82"/>
    </row>
    <row r="58" customFormat="false" ht="20.1" hidden="false" customHeight="true" outlineLevel="0" collapsed="false">
      <c r="A58" s="75" t="n">
        <f aca="false">IF(H58="","",C58)</f>
        <v>46</v>
      </c>
      <c r="B58" s="75" t="n">
        <f aca="false">D!C53</f>
        <v>0</v>
      </c>
      <c r="C58" s="84" t="n">
        <v>46</v>
      </c>
      <c r="D58" s="76" t="str">
        <f aca="false">D!D53</f>
        <v>サラダ菜</v>
      </c>
      <c r="E58" s="77" t="str">
        <f aca="false">D!E53</f>
        <v>582</v>
      </c>
      <c r="F58" s="78" t="n">
        <f aca="false">D!F53</f>
        <v>0</v>
      </c>
      <c r="G58" s="78"/>
      <c r="H58" s="75" t="str">
        <f aca="false">D!G53</f>
        <v>KG</v>
      </c>
      <c r="I58" s="85" t="n">
        <f aca="false">D!H53</f>
        <v>5.2</v>
      </c>
      <c r="J58" s="81"/>
      <c r="K58" s="82"/>
      <c r="L58" s="82"/>
    </row>
    <row r="59" customFormat="false" ht="20.1" hidden="false" customHeight="true" outlineLevel="0" collapsed="false">
      <c r="A59" s="75" t="n">
        <f aca="false">IF(H59="","",C59)</f>
        <v>47</v>
      </c>
      <c r="B59" s="75" t="n">
        <f aca="false">D!C54</f>
        <v>0</v>
      </c>
      <c r="C59" s="84" t="n">
        <v>47</v>
      </c>
      <c r="D59" s="76" t="str">
        <f aca="false">D!D54</f>
        <v>サニーレタス</v>
      </c>
      <c r="E59" s="77" t="str">
        <f aca="false">D!E54</f>
        <v>583</v>
      </c>
      <c r="F59" s="78" t="n">
        <f aca="false">D!F54</f>
        <v>0</v>
      </c>
      <c r="G59" s="78"/>
      <c r="H59" s="75" t="str">
        <f aca="false">D!G54</f>
        <v>KG</v>
      </c>
      <c r="I59" s="80" t="n">
        <f aca="false">D!H54</f>
        <v>42</v>
      </c>
      <c r="J59" s="81"/>
      <c r="K59" s="82"/>
      <c r="L59" s="82"/>
    </row>
    <row r="60" customFormat="false" ht="20.1" hidden="false" customHeight="true" outlineLevel="0" collapsed="false">
      <c r="A60" s="75" t="n">
        <f aca="false">IF(H60="","",C60)</f>
        <v>48</v>
      </c>
      <c r="B60" s="75" t="n">
        <f aca="false">D!C55</f>
        <v>0</v>
      </c>
      <c r="C60" s="84" t="n">
        <v>48</v>
      </c>
      <c r="D60" s="76" t="str">
        <f aca="false">D!D55</f>
        <v>わけぎ</v>
      </c>
      <c r="E60" s="77" t="str">
        <f aca="false">D!E55</f>
        <v>565c</v>
      </c>
      <c r="F60" s="78" t="n">
        <f aca="false">D!F55</f>
        <v>0</v>
      </c>
      <c r="G60" s="78"/>
      <c r="H60" s="75" t="str">
        <f aca="false">D!G55</f>
        <v>KG</v>
      </c>
      <c r="I60" s="80" t="n">
        <f aca="false">D!H55</f>
        <v>2</v>
      </c>
      <c r="J60" s="81"/>
      <c r="K60" s="82"/>
      <c r="L60" s="82"/>
    </row>
    <row r="61" customFormat="false" ht="20.1" hidden="false" customHeight="true" outlineLevel="0" collapsed="false">
      <c r="A61" s="75" t="n">
        <f aca="false">IF(H61="","",C61)</f>
        <v>49</v>
      </c>
      <c r="B61" s="75" t="n">
        <f aca="false">D!C56</f>
        <v>0</v>
      </c>
      <c r="C61" s="84" t="n">
        <v>49</v>
      </c>
      <c r="D61" s="76" t="str">
        <f aca="false">D!D56</f>
        <v>レタス</v>
      </c>
      <c r="E61" s="77" t="str">
        <f aca="false">D!E56</f>
        <v>581</v>
      </c>
      <c r="F61" s="78" t="n">
        <f aca="false">D!F56</f>
        <v>0</v>
      </c>
      <c r="G61" s="78"/>
      <c r="H61" s="75" t="str">
        <f aca="false">D!G56</f>
        <v>KG</v>
      </c>
      <c r="I61" s="80" t="n">
        <f aca="false">D!H56</f>
        <v>74</v>
      </c>
      <c r="J61" s="81"/>
      <c r="K61" s="82"/>
      <c r="L61" s="82"/>
    </row>
    <row r="62" customFormat="false" ht="20.1" hidden="false" customHeight="true" outlineLevel="0" collapsed="false">
      <c r="A62" s="75" t="n">
        <f aca="false">IF(H62="","",C62)</f>
        <v>50</v>
      </c>
      <c r="B62" s="75" t="n">
        <f aca="false">D!C57</f>
        <v>0</v>
      </c>
      <c r="C62" s="84" t="n">
        <v>50</v>
      </c>
      <c r="D62" s="76" t="str">
        <f aca="false">D!D57</f>
        <v>にらまんじゅう</v>
      </c>
      <c r="E62" s="77" t="str">
        <f aca="false">D!E57</f>
        <v>1554</v>
      </c>
      <c r="F62" s="78" t="n">
        <f aca="false">D!F57</f>
        <v>0</v>
      </c>
      <c r="G62" s="78"/>
      <c r="H62" s="75" t="str">
        <f aca="false">D!G57</f>
        <v>EA</v>
      </c>
      <c r="I62" s="80" t="n">
        <f aca="false">D!H57</f>
        <v>500</v>
      </c>
      <c r="J62" s="81"/>
      <c r="K62" s="82"/>
      <c r="L62" s="82"/>
    </row>
    <row r="63" customFormat="false" ht="20.1" hidden="false" customHeight="true" outlineLevel="0" collapsed="false">
      <c r="A63" s="75" t="n">
        <f aca="false">IF(H63="","",C63)</f>
        <v>51</v>
      </c>
      <c r="B63" s="75" t="n">
        <f aca="false">D!C58</f>
        <v>0</v>
      </c>
      <c r="C63" s="84" t="n">
        <v>51</v>
      </c>
      <c r="D63" s="76" t="str">
        <f aca="false">D!D58</f>
        <v>かぶ</v>
      </c>
      <c r="E63" s="77" t="str">
        <f aca="false">D!E58</f>
        <v>513</v>
      </c>
      <c r="F63" s="78" t="n">
        <f aca="false">D!F58</f>
        <v>0</v>
      </c>
      <c r="G63" s="78"/>
      <c r="H63" s="75" t="str">
        <f aca="false">D!G58</f>
        <v>KG</v>
      </c>
      <c r="I63" s="80" t="n">
        <f aca="false">D!H58</f>
        <v>10</v>
      </c>
      <c r="J63" s="81"/>
      <c r="K63" s="82"/>
      <c r="L63" s="82"/>
    </row>
    <row r="64" customFormat="false" ht="20.1" hidden="false" customHeight="true" outlineLevel="0" collapsed="false">
      <c r="A64" s="75" t="n">
        <f aca="false">IF(H64="","",C64)</f>
        <v>52</v>
      </c>
      <c r="B64" s="75" t="n">
        <f aca="false">D!C59</f>
        <v>0</v>
      </c>
      <c r="C64" s="84" t="n">
        <v>52</v>
      </c>
      <c r="D64" s="76" t="str">
        <f aca="false">D!D59</f>
        <v>キャベツ</v>
      </c>
      <c r="E64" s="77" t="str">
        <f aca="false">D!E59</f>
        <v>520</v>
      </c>
      <c r="F64" s="78" t="n">
        <f aca="false">D!F59</f>
        <v>0</v>
      </c>
      <c r="G64" s="78"/>
      <c r="H64" s="75" t="str">
        <f aca="false">D!G59</f>
        <v>KG</v>
      </c>
      <c r="I64" s="80" t="n">
        <f aca="false">D!H59</f>
        <v>206</v>
      </c>
      <c r="J64" s="81"/>
      <c r="K64" s="82"/>
      <c r="L64" s="82"/>
    </row>
    <row r="65" customFormat="false" ht="20.1" hidden="false" customHeight="true" outlineLevel="0" collapsed="false">
      <c r="A65" s="75" t="n">
        <f aca="false">IF(H65="","",C65)</f>
        <v>53</v>
      </c>
      <c r="B65" s="75" t="n">
        <f aca="false">D!C60</f>
        <v>0</v>
      </c>
      <c r="C65" s="84" t="n">
        <v>53</v>
      </c>
      <c r="D65" s="76" t="str">
        <f aca="false">D!D60</f>
        <v>レッドキャベツ</v>
      </c>
      <c r="E65" s="77" t="str">
        <f aca="false">D!E60</f>
        <v>521</v>
      </c>
      <c r="F65" s="78" t="n">
        <f aca="false">D!F60</f>
        <v>0</v>
      </c>
      <c r="G65" s="78"/>
      <c r="H65" s="75" t="str">
        <f aca="false">D!G60</f>
        <v>KG</v>
      </c>
      <c r="I65" s="85" t="n">
        <f aca="false">D!H60</f>
        <v>10.2</v>
      </c>
      <c r="J65" s="81"/>
      <c r="K65" s="82"/>
      <c r="L65" s="82"/>
    </row>
    <row r="66" customFormat="false" ht="20.1" hidden="false" customHeight="true" outlineLevel="0" collapsed="false">
      <c r="A66" s="75" t="n">
        <f aca="false">IF(H66="","",C66)</f>
        <v>54</v>
      </c>
      <c r="B66" s="75" t="n">
        <f aca="false">D!C61</f>
        <v>0</v>
      </c>
      <c r="C66" s="84" t="n">
        <v>54</v>
      </c>
      <c r="D66" s="76" t="str">
        <f aca="false">D!D61</f>
        <v>胡瓜</v>
      </c>
      <c r="E66" s="77" t="str">
        <f aca="false">D!E61</f>
        <v>523</v>
      </c>
      <c r="F66" s="78" t="n">
        <f aca="false">D!F61</f>
        <v>0</v>
      </c>
      <c r="G66" s="78"/>
      <c r="H66" s="75" t="str">
        <f aca="false">D!G61</f>
        <v>KG</v>
      </c>
      <c r="I66" s="80" t="n">
        <f aca="false">D!H61</f>
        <v>80</v>
      </c>
      <c r="J66" s="81"/>
      <c r="K66" s="82"/>
      <c r="L66" s="82"/>
    </row>
    <row r="67" customFormat="false" ht="20.1" hidden="false" customHeight="true" outlineLevel="0" collapsed="false">
      <c r="A67" s="75" t="n">
        <f aca="false">IF(H67="","",C67)</f>
        <v>55</v>
      </c>
      <c r="B67" s="75" t="n">
        <f aca="false">D!C62</f>
        <v>0</v>
      </c>
      <c r="C67" s="84" t="n">
        <v>55</v>
      </c>
      <c r="D67" s="76" t="str">
        <f aca="false">D!D62</f>
        <v>ピクルス</v>
      </c>
      <c r="E67" s="77" t="str">
        <f aca="false">D!E62</f>
        <v>1627</v>
      </c>
      <c r="F67" s="78" t="str">
        <f aca="false">D!F62</f>
        <v>1本固形300g詰、瓶詰</v>
      </c>
      <c r="G67" s="78"/>
      <c r="H67" s="75" t="str">
        <f aca="false">D!G62</f>
        <v>PC</v>
      </c>
      <c r="I67" s="80" t="n">
        <f aca="false">D!H62</f>
        <v>3</v>
      </c>
      <c r="J67" s="81"/>
      <c r="K67" s="82"/>
      <c r="L67" s="82"/>
    </row>
    <row r="68" customFormat="false" ht="20.1" hidden="false" customHeight="true" outlineLevel="0" collapsed="false">
      <c r="A68" s="75" t="n">
        <f aca="false">IF(H68="","",C68)</f>
        <v>56</v>
      </c>
      <c r="B68" s="75" t="n">
        <f aca="false">D!C63</f>
        <v>0</v>
      </c>
      <c r="C68" s="84" t="n">
        <v>56</v>
      </c>
      <c r="D68" s="76" t="str">
        <f aca="false">D!D63</f>
        <v>ごぼう</v>
      </c>
      <c r="E68" s="77" t="str">
        <f aca="false">D!E63</f>
        <v>527</v>
      </c>
      <c r="F68" s="78" t="n">
        <f aca="false">D!F63</f>
        <v>0</v>
      </c>
      <c r="G68" s="78"/>
      <c r="H68" s="75" t="str">
        <f aca="false">D!G63</f>
        <v>KG</v>
      </c>
      <c r="I68" s="80" t="n">
        <f aca="false">D!H63</f>
        <v>2</v>
      </c>
      <c r="J68" s="81"/>
      <c r="K68" s="82"/>
      <c r="L68" s="82"/>
    </row>
    <row r="69" customFormat="false" ht="20.1" hidden="false" customHeight="true" outlineLevel="0" collapsed="false">
      <c r="A69" s="75" t="n">
        <f aca="false">IF(H69="","",C69)</f>
        <v>57</v>
      </c>
      <c r="B69" s="75" t="n">
        <f aca="false">D!C64</f>
        <v>0</v>
      </c>
      <c r="C69" s="84" t="n">
        <v>57</v>
      </c>
      <c r="D69" s="76" t="str">
        <f aca="false">D!D64</f>
        <v>切りごぼう</v>
      </c>
      <c r="E69" s="77" t="str">
        <f aca="false">D!E64</f>
        <v>528</v>
      </c>
      <c r="F69" s="78" t="n">
        <f aca="false">D!F64</f>
        <v>0</v>
      </c>
      <c r="G69" s="78"/>
      <c r="H69" s="75" t="str">
        <f aca="false">D!G64</f>
        <v>KG</v>
      </c>
      <c r="I69" s="80" t="n">
        <f aca="false">D!H64</f>
        <v>18</v>
      </c>
      <c r="J69" s="81"/>
      <c r="K69" s="82"/>
      <c r="L69" s="82"/>
    </row>
    <row r="70" customFormat="false" ht="20.1" hidden="false" customHeight="true" outlineLevel="0" collapsed="false">
      <c r="A70" s="75" t="n">
        <f aca="false">IF(H70="","",C70)</f>
        <v>58</v>
      </c>
      <c r="B70" s="75" t="n">
        <f aca="false">D!C65</f>
        <v>0</v>
      </c>
      <c r="C70" s="84" t="n">
        <v>58</v>
      </c>
      <c r="D70" s="76" t="str">
        <f aca="false">D!D65</f>
        <v>根しょうが</v>
      </c>
      <c r="E70" s="77" t="str">
        <f aca="false">D!E65</f>
        <v>535a</v>
      </c>
      <c r="F70" s="78" t="n">
        <f aca="false">D!F65</f>
        <v>0</v>
      </c>
      <c r="G70" s="78"/>
      <c r="H70" s="75" t="str">
        <f aca="false">D!G65</f>
        <v>KG</v>
      </c>
      <c r="I70" s="85" t="n">
        <f aca="false">D!H65</f>
        <v>0.3</v>
      </c>
      <c r="J70" s="81"/>
      <c r="K70" s="82"/>
      <c r="L70" s="82"/>
    </row>
    <row r="71" customFormat="false" ht="20.1" hidden="false" customHeight="true" outlineLevel="0" collapsed="false">
      <c r="A71" s="75" t="n">
        <f aca="false">IF(H71="","",C71)</f>
        <v>59</v>
      </c>
      <c r="B71" s="75" t="n">
        <f aca="false">D!C66</f>
        <v>0</v>
      </c>
      <c r="C71" s="84" t="n">
        <v>59</v>
      </c>
      <c r="D71" s="76" t="str">
        <f aca="false">D!D66</f>
        <v>ズッキーニ</v>
      </c>
      <c r="E71" s="77" t="str">
        <f aca="false">D!E66</f>
        <v>537</v>
      </c>
      <c r="F71" s="78" t="n">
        <f aca="false">D!F66</f>
        <v>0</v>
      </c>
      <c r="G71" s="78"/>
      <c r="H71" s="75" t="str">
        <f aca="false">D!G66</f>
        <v>KG</v>
      </c>
      <c r="I71" s="80" t="n">
        <f aca="false">D!H66</f>
        <v>5</v>
      </c>
      <c r="J71" s="81"/>
      <c r="K71" s="82"/>
      <c r="L71" s="82"/>
    </row>
    <row r="72" customFormat="false" ht="20.1" hidden="false" customHeight="true" outlineLevel="0" collapsed="false">
      <c r="A72" s="75" t="n">
        <f aca="false">IF(H72="","",C72)</f>
        <v>60</v>
      </c>
      <c r="B72" s="75" t="n">
        <f aca="false">D!C67</f>
        <v>0</v>
      </c>
      <c r="C72" s="84" t="n">
        <v>60</v>
      </c>
      <c r="D72" s="76" t="str">
        <f aca="false">D!D67</f>
        <v>セロリ</v>
      </c>
      <c r="E72" s="77" t="str">
        <f aca="false">D!E67</f>
        <v>538</v>
      </c>
      <c r="F72" s="78" t="n">
        <f aca="false">D!F67</f>
        <v>0</v>
      </c>
      <c r="G72" s="78"/>
      <c r="H72" s="75" t="str">
        <f aca="false">D!G67</f>
        <v>KG</v>
      </c>
      <c r="I72" s="80" t="n">
        <f aca="false">D!H67</f>
        <v>14</v>
      </c>
      <c r="J72" s="81"/>
      <c r="K72" s="82"/>
      <c r="L72" s="82"/>
    </row>
    <row r="73" customFormat="false" ht="20.1" hidden="false" customHeight="true" outlineLevel="0" collapsed="false">
      <c r="A73" s="75" t="n">
        <f aca="false">IF(H73="","",C73)</f>
        <v>61</v>
      </c>
      <c r="B73" s="75" t="n">
        <f aca="false">D!C68</f>
        <v>0</v>
      </c>
      <c r="C73" s="84" t="n">
        <v>61</v>
      </c>
      <c r="D73" s="76" t="str">
        <f aca="false">D!D68</f>
        <v>ぜんまい水煮</v>
      </c>
      <c r="E73" s="77" t="str">
        <f aca="false">D!E68</f>
        <v>586</v>
      </c>
      <c r="F73" s="78" t="n">
        <f aca="false">D!F68</f>
        <v>0</v>
      </c>
      <c r="G73" s="78"/>
      <c r="H73" s="75" t="str">
        <f aca="false">D!G68</f>
        <v>KG</v>
      </c>
      <c r="I73" s="80" t="n">
        <f aca="false">D!H68</f>
        <v>1</v>
      </c>
      <c r="J73" s="81"/>
      <c r="K73" s="82"/>
      <c r="L73" s="82"/>
    </row>
    <row r="74" customFormat="false" ht="20.1" hidden="false" customHeight="true" outlineLevel="0" collapsed="false">
      <c r="A74" s="75" t="n">
        <f aca="false">IF(H74="","",C74)</f>
        <v>62</v>
      </c>
      <c r="B74" s="75" t="n">
        <f aca="false">D!C69</f>
        <v>0</v>
      </c>
      <c r="C74" s="84" t="n">
        <v>62</v>
      </c>
      <c r="D74" s="76" t="str">
        <f aca="false">D!D69</f>
        <v>大根</v>
      </c>
      <c r="E74" s="77" t="str">
        <f aca="false">D!E69</f>
        <v>540a</v>
      </c>
      <c r="F74" s="78" t="n">
        <f aca="false">D!F69</f>
        <v>0</v>
      </c>
      <c r="G74" s="78"/>
      <c r="H74" s="75" t="str">
        <f aca="false">D!G69</f>
        <v>KG</v>
      </c>
      <c r="I74" s="80" t="n">
        <f aca="false">D!H69</f>
        <v>132</v>
      </c>
      <c r="J74" s="81"/>
      <c r="K74" s="82"/>
      <c r="L74" s="82"/>
    </row>
    <row r="75" customFormat="false" ht="20.1" hidden="false" customHeight="true" outlineLevel="0" collapsed="false">
      <c r="A75" s="75" t="n">
        <f aca="false">IF(H75="","",C75)</f>
        <v>63</v>
      </c>
      <c r="B75" s="75" t="n">
        <f aca="false">D!C70</f>
        <v>0</v>
      </c>
      <c r="C75" s="84" t="n">
        <v>63</v>
      </c>
      <c r="D75" s="76" t="str">
        <f aca="false">D!D70</f>
        <v>玉葱</v>
      </c>
      <c r="E75" s="77" t="str">
        <f aca="false">D!E70</f>
        <v>544</v>
      </c>
      <c r="F75" s="78" t="n">
        <f aca="false">D!F70</f>
        <v>0</v>
      </c>
      <c r="G75" s="78"/>
      <c r="H75" s="75" t="str">
        <f aca="false">D!G70</f>
        <v>KG</v>
      </c>
      <c r="I75" s="80" t="n">
        <f aca="false">D!H70</f>
        <v>13</v>
      </c>
      <c r="J75" s="81"/>
      <c r="K75" s="82"/>
      <c r="L75" s="82"/>
    </row>
    <row r="76" customFormat="false" ht="20.1" hidden="false" customHeight="true" outlineLevel="0" collapsed="false">
      <c r="A76" s="75" t="n">
        <f aca="false">IF(H76="","",C76)</f>
        <v>64</v>
      </c>
      <c r="B76" s="75" t="n">
        <f aca="false">D!C71</f>
        <v>0</v>
      </c>
      <c r="C76" s="84" t="n">
        <v>64</v>
      </c>
      <c r="D76" s="76" t="str">
        <f aca="false">D!D71</f>
        <v>むき玉葱</v>
      </c>
      <c r="E76" s="77" t="str">
        <f aca="false">D!E71</f>
        <v>544</v>
      </c>
      <c r="F76" s="78" t="n">
        <f aca="false">D!F71</f>
        <v>0</v>
      </c>
      <c r="G76" s="78"/>
      <c r="H76" s="75" t="str">
        <f aca="false">D!G71</f>
        <v>KG</v>
      </c>
      <c r="I76" s="80" t="n">
        <f aca="false">D!H71</f>
        <v>289</v>
      </c>
      <c r="J76" s="81"/>
      <c r="K76" s="82"/>
      <c r="L76" s="82"/>
    </row>
    <row r="77" customFormat="false" ht="20.1" hidden="false" customHeight="true" outlineLevel="0" collapsed="false">
      <c r="A77" s="75" t="n">
        <f aca="false">IF(H77="","",C77)</f>
        <v>65</v>
      </c>
      <c r="B77" s="75" t="n">
        <f aca="false">D!C72</f>
        <v>0</v>
      </c>
      <c r="C77" s="84" t="n">
        <v>65</v>
      </c>
      <c r="D77" s="76" t="str">
        <f aca="false">D!D72</f>
        <v>赤玉葱</v>
      </c>
      <c r="E77" s="77" t="str">
        <f aca="false">D!E72</f>
        <v>545</v>
      </c>
      <c r="F77" s="78" t="n">
        <f aca="false">D!F72</f>
        <v>0</v>
      </c>
      <c r="G77" s="78"/>
      <c r="H77" s="75" t="str">
        <f aca="false">D!G72</f>
        <v>KG</v>
      </c>
      <c r="I77" s="85" t="n">
        <f aca="false">D!H72</f>
        <v>13.3</v>
      </c>
      <c r="J77" s="81"/>
      <c r="K77" s="82"/>
      <c r="L77" s="82"/>
    </row>
    <row r="78" customFormat="false" ht="20.1" hidden="false" customHeight="true" outlineLevel="0" collapsed="false">
      <c r="A78" s="75" t="n">
        <f aca="false">IF(H78="","",C78)</f>
        <v>66</v>
      </c>
      <c r="B78" s="75" t="n">
        <f aca="false">D!C73</f>
        <v>0</v>
      </c>
      <c r="C78" s="84" t="n">
        <v>66</v>
      </c>
      <c r="D78" s="76" t="str">
        <f aca="false">D!D73</f>
        <v>なす</v>
      </c>
      <c r="E78" s="77" t="str">
        <f aca="false">D!E73</f>
        <v>555</v>
      </c>
      <c r="F78" s="78" t="n">
        <f aca="false">D!F73</f>
        <v>0</v>
      </c>
      <c r="G78" s="78"/>
      <c r="H78" s="75" t="str">
        <f aca="false">D!G73</f>
        <v>KG</v>
      </c>
      <c r="I78" s="80" t="n">
        <f aca="false">D!H73</f>
        <v>62</v>
      </c>
      <c r="J78" s="81"/>
      <c r="K78" s="82"/>
      <c r="L78" s="82"/>
    </row>
    <row r="79" customFormat="false" ht="20.1" hidden="false" customHeight="true" outlineLevel="0" collapsed="false">
      <c r="A79" s="75" t="n">
        <f aca="false">IF(H79="","",C79)</f>
        <v>67</v>
      </c>
      <c r="B79" s="75" t="n">
        <f aca="false">D!C74</f>
        <v>0</v>
      </c>
      <c r="C79" s="84" t="n">
        <v>67</v>
      </c>
      <c r="D79" s="76" t="str">
        <f aca="false">D!D74</f>
        <v>なす(茨城県産)</v>
      </c>
      <c r="E79" s="77" t="str">
        <f aca="false">D!E74</f>
        <v>555</v>
      </c>
      <c r="F79" s="78" t="n">
        <f aca="false">D!F74</f>
        <v>0</v>
      </c>
      <c r="G79" s="78"/>
      <c r="H79" s="75" t="str">
        <f aca="false">D!G74</f>
        <v>KG</v>
      </c>
      <c r="I79" s="80" t="n">
        <f aca="false">D!H74</f>
        <v>16</v>
      </c>
      <c r="J79" s="81"/>
      <c r="K79" s="82"/>
      <c r="L79" s="82"/>
    </row>
    <row r="80" customFormat="false" ht="20.1" hidden="false" customHeight="true" outlineLevel="0" collapsed="false">
      <c r="A80" s="75" t="n">
        <f aca="false">IF(H80="","",C80)</f>
        <v>68</v>
      </c>
      <c r="B80" s="75" t="n">
        <f aca="false">D!C75</f>
        <v>0</v>
      </c>
      <c r="C80" s="84" t="n">
        <v>68</v>
      </c>
      <c r="D80" s="76" t="str">
        <f aca="false">D!D75</f>
        <v>にんにく</v>
      </c>
      <c r="E80" s="77" t="str">
        <f aca="false">D!E75</f>
        <v>562</v>
      </c>
      <c r="F80" s="78" t="n">
        <f aca="false">D!F75</f>
        <v>0</v>
      </c>
      <c r="G80" s="78"/>
      <c r="H80" s="75" t="str">
        <f aca="false">D!G75</f>
        <v>KG</v>
      </c>
      <c r="I80" s="85" t="n">
        <f aca="false">D!H75</f>
        <v>0.3</v>
      </c>
      <c r="J80" s="81"/>
      <c r="K80" s="82"/>
      <c r="L80" s="82"/>
    </row>
    <row r="81" customFormat="false" ht="20.1" hidden="false" customHeight="true" outlineLevel="0" collapsed="false">
      <c r="A81" s="75" t="n">
        <f aca="false">IF(H81="","",C81)</f>
        <v>69</v>
      </c>
      <c r="B81" s="75" t="n">
        <f aca="false">D!C76</f>
        <v>0</v>
      </c>
      <c r="C81" s="84" t="n">
        <v>69</v>
      </c>
      <c r="D81" s="76" t="str">
        <f aca="false">D!D76</f>
        <v>長葱</v>
      </c>
      <c r="E81" s="77" t="str">
        <f aca="false">D!E76</f>
        <v>564</v>
      </c>
      <c r="F81" s="78" t="n">
        <f aca="false">D!F76</f>
        <v>0</v>
      </c>
      <c r="G81" s="78"/>
      <c r="H81" s="75" t="str">
        <f aca="false">D!G76</f>
        <v>KG</v>
      </c>
      <c r="I81" s="80" t="n">
        <f aca="false">D!H76</f>
        <v>112</v>
      </c>
      <c r="J81" s="81"/>
      <c r="K81" s="82"/>
      <c r="L81" s="82"/>
    </row>
    <row r="82" customFormat="false" ht="20.1" hidden="false" customHeight="true" outlineLevel="0" collapsed="false">
      <c r="A82" s="75" t="n">
        <f aca="false">IF(H82="","",C82)</f>
        <v>70</v>
      </c>
      <c r="B82" s="75" t="n">
        <f aca="false">D!C77</f>
        <v>0</v>
      </c>
      <c r="C82" s="84" t="n">
        <v>70</v>
      </c>
      <c r="D82" s="76" t="str">
        <f aca="false">D!D77</f>
        <v>白菜</v>
      </c>
      <c r="E82" s="77" t="str">
        <f aca="false">D!E77</f>
        <v>566</v>
      </c>
      <c r="F82" s="78" t="n">
        <f aca="false">D!F77</f>
        <v>0</v>
      </c>
      <c r="G82" s="78"/>
      <c r="H82" s="75" t="str">
        <f aca="false">D!G77</f>
        <v>KG</v>
      </c>
      <c r="I82" s="80" t="n">
        <f aca="false">D!H77</f>
        <v>41</v>
      </c>
      <c r="J82" s="81"/>
      <c r="K82" s="82"/>
      <c r="L82" s="82"/>
    </row>
    <row r="83" customFormat="false" ht="20.1" hidden="false" customHeight="true" outlineLevel="0" collapsed="false">
      <c r="A83" s="75" t="n">
        <f aca="false">IF(H83="","",C83)</f>
        <v>71</v>
      </c>
      <c r="B83" s="75" t="n">
        <f aca="false">D!C78</f>
        <v>0</v>
      </c>
      <c r="C83" s="84" t="n">
        <v>71</v>
      </c>
      <c r="D83" s="76" t="str">
        <f aca="false">D!D78</f>
        <v>白菜朝鮮漬</v>
      </c>
      <c r="E83" s="77" t="str">
        <f aca="false">D!E78</f>
        <v>1608a</v>
      </c>
      <c r="F83" s="78" t="n">
        <f aca="false">D!F78</f>
        <v>0</v>
      </c>
      <c r="G83" s="78"/>
      <c r="H83" s="75" t="str">
        <f aca="false">D!G78</f>
        <v>KG</v>
      </c>
      <c r="I83" s="80" t="n">
        <f aca="false">D!H78</f>
        <v>20</v>
      </c>
      <c r="J83" s="81"/>
      <c r="K83" s="82"/>
      <c r="L83" s="82"/>
    </row>
    <row r="84" customFormat="false" ht="20.1" hidden="false" customHeight="true" outlineLevel="0" collapsed="false">
      <c r="A84" s="75" t="n">
        <f aca="false">IF(H84="","",C84)</f>
        <v>72</v>
      </c>
      <c r="B84" s="75" t="n">
        <f aca="false">D!C79</f>
        <v>0</v>
      </c>
      <c r="C84" s="84" t="n">
        <v>72</v>
      </c>
      <c r="D84" s="76" t="str">
        <f aca="false">D!D79</f>
        <v>黄ピーマン</v>
      </c>
      <c r="E84" s="77" t="str">
        <f aca="false">D!E79</f>
        <v>568b</v>
      </c>
      <c r="F84" s="78" t="n">
        <f aca="false">D!F79</f>
        <v>0</v>
      </c>
      <c r="G84" s="78"/>
      <c r="H84" s="75" t="str">
        <f aca="false">D!G79</f>
        <v>KG</v>
      </c>
      <c r="I84" s="80" t="n">
        <f aca="false">D!H79</f>
        <v>11</v>
      </c>
      <c r="J84" s="81"/>
      <c r="K84" s="82"/>
      <c r="L84" s="82"/>
    </row>
    <row r="85" customFormat="false" ht="20.1" hidden="false" customHeight="true" outlineLevel="0" collapsed="false">
      <c r="A85" s="75" t="n">
        <f aca="false">IF(H85="","",C85)</f>
        <v>73</v>
      </c>
      <c r="B85" s="75" t="n">
        <f aca="false">D!C80</f>
        <v>0</v>
      </c>
      <c r="C85" s="84" t="n">
        <v>73</v>
      </c>
      <c r="D85" s="76" t="str">
        <f aca="false">D!D80</f>
        <v>ふき水煮</v>
      </c>
      <c r="E85" s="77" t="str">
        <f aca="false">D!E80</f>
        <v>586</v>
      </c>
      <c r="F85" s="78" t="n">
        <f aca="false">D!F80</f>
        <v>0</v>
      </c>
      <c r="G85" s="78"/>
      <c r="H85" s="75" t="str">
        <f aca="false">D!G80</f>
        <v>KG</v>
      </c>
      <c r="I85" s="80" t="n">
        <f aca="false">D!H80</f>
        <v>6</v>
      </c>
      <c r="J85" s="81"/>
      <c r="K85" s="82"/>
      <c r="L85" s="82"/>
    </row>
    <row r="86" customFormat="false" ht="20.1" hidden="false" customHeight="true" outlineLevel="0" collapsed="false">
      <c r="A86" s="75" t="n">
        <f aca="false">IF(H86="","",C86)</f>
        <v>74</v>
      </c>
      <c r="B86" s="75" t="n">
        <f aca="false">D!C81</f>
        <v>0</v>
      </c>
      <c r="C86" s="84" t="n">
        <v>74</v>
      </c>
      <c r="D86" s="76" t="str">
        <f aca="false">D!D81</f>
        <v>大豆もやし</v>
      </c>
      <c r="E86" s="77" t="str">
        <f aca="false">D!E81</f>
        <v>578</v>
      </c>
      <c r="F86" s="78" t="n">
        <f aca="false">D!F81</f>
        <v>0</v>
      </c>
      <c r="G86" s="78"/>
      <c r="H86" s="75" t="str">
        <f aca="false">D!G81</f>
        <v>KG</v>
      </c>
      <c r="I86" s="80" t="n">
        <f aca="false">D!H81</f>
        <v>15</v>
      </c>
      <c r="J86" s="81"/>
      <c r="K86" s="82"/>
      <c r="L86" s="82"/>
    </row>
    <row r="87" customFormat="false" ht="20.1" hidden="false" customHeight="true" outlineLevel="0" collapsed="false">
      <c r="A87" s="75" t="n">
        <f aca="false">IF(H87="","",C87)</f>
        <v>75</v>
      </c>
      <c r="B87" s="75" t="n">
        <f aca="false">D!C82</f>
        <v>0</v>
      </c>
      <c r="C87" s="84" t="n">
        <v>75</v>
      </c>
      <c r="D87" s="76" t="str">
        <f aca="false">D!D82</f>
        <v>もやし</v>
      </c>
      <c r="E87" s="77" t="str">
        <f aca="false">D!E82</f>
        <v>578</v>
      </c>
      <c r="F87" s="78" t="n">
        <f aca="false">D!F82</f>
        <v>0</v>
      </c>
      <c r="G87" s="78"/>
      <c r="H87" s="75" t="str">
        <f aca="false">D!G82</f>
        <v>KG</v>
      </c>
      <c r="I87" s="80" t="n">
        <f aca="false">D!H82</f>
        <v>82</v>
      </c>
      <c r="J87" s="81"/>
      <c r="K87" s="82"/>
      <c r="L87" s="82"/>
    </row>
    <row r="88" customFormat="false" ht="20.1" hidden="false" customHeight="true" outlineLevel="0" collapsed="false">
      <c r="A88" s="75" t="n">
        <f aca="false">IF(H88="","",C88)</f>
        <v>76</v>
      </c>
      <c r="B88" s="75" t="n">
        <f aca="false">D!C83</f>
        <v>0</v>
      </c>
      <c r="C88" s="84" t="n">
        <v>76</v>
      </c>
      <c r="D88" s="76" t="str">
        <f aca="false">D!D83</f>
        <v>れんこん水煮</v>
      </c>
      <c r="E88" s="77" t="str">
        <f aca="false">D!E83</f>
        <v>585</v>
      </c>
      <c r="F88" s="78" t="str">
        <f aca="false">D!F83</f>
        <v>輪切り、3ミリスライス</v>
      </c>
      <c r="G88" s="78"/>
      <c r="H88" s="75" t="str">
        <f aca="false">D!G83</f>
        <v>KG</v>
      </c>
      <c r="I88" s="80" t="n">
        <f aca="false">D!H83</f>
        <v>6</v>
      </c>
      <c r="J88" s="81"/>
      <c r="K88" s="82"/>
      <c r="L88" s="82"/>
    </row>
    <row r="89" customFormat="false" ht="20.1" hidden="false" customHeight="true" outlineLevel="0" collapsed="false">
      <c r="A89" s="75" t="n">
        <f aca="false">IF(H89="","",C89)</f>
        <v>77</v>
      </c>
      <c r="B89" s="75" t="n">
        <f aca="false">D!C84</f>
        <v>0</v>
      </c>
      <c r="C89" s="84" t="n">
        <v>77</v>
      </c>
      <c r="D89" s="76" t="str">
        <f aca="false">D!D84</f>
        <v>わらび水煮</v>
      </c>
      <c r="E89" s="77" t="str">
        <f aca="false">D!E84</f>
        <v>586</v>
      </c>
      <c r="F89" s="78" t="n">
        <f aca="false">D!F84</f>
        <v>0</v>
      </c>
      <c r="G89" s="78"/>
      <c r="H89" s="75" t="str">
        <f aca="false">D!G84</f>
        <v>KG</v>
      </c>
      <c r="I89" s="80" t="n">
        <f aca="false">D!H84</f>
        <v>6</v>
      </c>
      <c r="J89" s="81"/>
      <c r="K89" s="82"/>
      <c r="L89" s="82"/>
    </row>
    <row r="90" customFormat="false" ht="20.1" hidden="false" customHeight="true" outlineLevel="0" collapsed="false">
      <c r="A90" s="75" t="n">
        <f aca="false">IF(H90="","",C90)</f>
        <v>78</v>
      </c>
      <c r="B90" s="75" t="n">
        <f aca="false">D!C85</f>
        <v>0</v>
      </c>
      <c r="C90" s="84" t="n">
        <v>78</v>
      </c>
      <c r="D90" s="76" t="str">
        <f aca="false">D!D85</f>
        <v>山菜風味缶</v>
      </c>
      <c r="E90" s="77" t="str">
        <f aca="false">D!E85</f>
        <v>1809</v>
      </c>
      <c r="F90" s="78" t="n">
        <f aca="false">D!F85</f>
        <v>0</v>
      </c>
      <c r="G90" s="78"/>
      <c r="H90" s="75" t="str">
        <f aca="false">D!G85</f>
        <v>CN</v>
      </c>
      <c r="I90" s="80" t="n">
        <f aca="false">D!H85</f>
        <v>8</v>
      </c>
      <c r="J90" s="81"/>
      <c r="K90" s="82"/>
      <c r="L90" s="82"/>
    </row>
    <row r="91" customFormat="false" ht="20.1" hidden="false" customHeight="true" outlineLevel="0" collapsed="false">
      <c r="A91" s="75" t="n">
        <f aca="false">IF(H91="","",C91)</f>
        <v>79</v>
      </c>
      <c r="B91" s="75" t="n">
        <f aca="false">D!C86</f>
        <v>0</v>
      </c>
      <c r="C91" s="84" t="n">
        <v>79</v>
      </c>
      <c r="D91" s="76" t="str">
        <f aca="false">D!D86</f>
        <v>ロールキャベツ</v>
      </c>
      <c r="E91" s="77" t="str">
        <f aca="false">D!E86</f>
        <v>1544c</v>
      </c>
      <c r="F91" s="78" t="str">
        <f aca="false">D!F86</f>
        <v>1個60g</v>
      </c>
      <c r="G91" s="78"/>
      <c r="H91" s="75" t="str">
        <f aca="false">D!G86</f>
        <v>EA</v>
      </c>
      <c r="I91" s="80" t="n">
        <f aca="false">D!H86</f>
        <v>170</v>
      </c>
      <c r="J91" s="81"/>
      <c r="K91" s="82"/>
      <c r="L91" s="82"/>
    </row>
    <row r="92" customFormat="false" ht="20.1" hidden="false" customHeight="true" outlineLevel="0" collapsed="false">
      <c r="A92" s="75" t="n">
        <f aca="false">IF(H92="","",C92)</f>
        <v>80</v>
      </c>
      <c r="B92" s="75" t="n">
        <f aca="false">D!C87</f>
        <v>0</v>
      </c>
      <c r="C92" s="84" t="n">
        <v>80</v>
      </c>
      <c r="D92" s="76" t="str">
        <f aca="false">D!D87</f>
        <v>オレンジ</v>
      </c>
      <c r="E92" s="77" t="str">
        <f aca="false">D!E87</f>
        <v>606b</v>
      </c>
      <c r="F92" s="78" t="n">
        <f aca="false">D!F87</f>
        <v>0</v>
      </c>
      <c r="G92" s="78"/>
      <c r="H92" s="75" t="str">
        <f aca="false">D!G87</f>
        <v>KG</v>
      </c>
      <c r="I92" s="80" t="n">
        <f aca="false">D!H87</f>
        <v>50</v>
      </c>
      <c r="J92" s="81"/>
      <c r="K92" s="82"/>
      <c r="L92" s="82"/>
    </row>
    <row r="93" customFormat="false" ht="20.1" hidden="false" customHeight="true" outlineLevel="0" collapsed="false">
      <c r="A93" s="75" t="n">
        <f aca="false">IF(H93="","",C93)</f>
        <v>81</v>
      </c>
      <c r="B93" s="75" t="n">
        <f aca="false">D!C88</f>
        <v>0</v>
      </c>
      <c r="C93" s="84" t="n">
        <v>81</v>
      </c>
      <c r="D93" s="76" t="str">
        <f aca="false">D!D88</f>
        <v>キウイフルーツ</v>
      </c>
      <c r="E93" s="77" t="str">
        <f aca="false">D!E88</f>
        <v>609</v>
      </c>
      <c r="F93" s="78" t="n">
        <f aca="false">D!F88</f>
        <v>0</v>
      </c>
      <c r="G93" s="78"/>
      <c r="H93" s="75" t="str">
        <f aca="false">D!G88</f>
        <v>KG</v>
      </c>
      <c r="I93" s="80" t="n">
        <f aca="false">D!H88</f>
        <v>42</v>
      </c>
      <c r="J93" s="81"/>
      <c r="K93" s="82"/>
      <c r="L93" s="82"/>
    </row>
    <row r="94" customFormat="false" ht="20.1" hidden="false" customHeight="true" outlineLevel="0" collapsed="false">
      <c r="A94" s="75" t="n">
        <f aca="false">IF(H94="","",C94)</f>
        <v>82</v>
      </c>
      <c r="B94" s="75" t="n">
        <f aca="false">D!C89</f>
        <v>0</v>
      </c>
      <c r="C94" s="84" t="n">
        <v>82</v>
      </c>
      <c r="D94" s="76" t="str">
        <f aca="false">D!D89</f>
        <v>梨</v>
      </c>
      <c r="E94" s="77" t="str">
        <f aca="false">D!E89</f>
        <v>617</v>
      </c>
      <c r="F94" s="78" t="n">
        <f aca="false">D!F89</f>
        <v>0</v>
      </c>
      <c r="G94" s="78"/>
      <c r="H94" s="75" t="str">
        <f aca="false">D!G89</f>
        <v>KG</v>
      </c>
      <c r="I94" s="80" t="n">
        <f aca="false">D!H89</f>
        <v>81</v>
      </c>
      <c r="J94" s="81"/>
      <c r="K94" s="82"/>
      <c r="L94" s="82"/>
    </row>
    <row r="95" customFormat="false" ht="20.1" hidden="false" customHeight="true" outlineLevel="0" collapsed="false">
      <c r="A95" s="75" t="n">
        <f aca="false">IF(H95="","",C95)</f>
        <v>83</v>
      </c>
      <c r="B95" s="75" t="n">
        <f aca="false">D!C90</f>
        <v>0</v>
      </c>
      <c r="C95" s="84" t="n">
        <v>83</v>
      </c>
      <c r="D95" s="76" t="str">
        <f aca="false">D!D90</f>
        <v>パインアップル</v>
      </c>
      <c r="E95" s="77" t="str">
        <f aca="false">D!E90</f>
        <v>620</v>
      </c>
      <c r="F95" s="78" t="n">
        <f aca="false">D!F90</f>
        <v>0</v>
      </c>
      <c r="G95" s="78"/>
      <c r="H95" s="75" t="str">
        <f aca="false">D!G90</f>
        <v>KG</v>
      </c>
      <c r="I95" s="80" t="n">
        <f aca="false">D!H90</f>
        <v>79</v>
      </c>
      <c r="J95" s="81"/>
      <c r="K95" s="82"/>
      <c r="L95" s="82"/>
    </row>
    <row r="96" customFormat="false" ht="20.1" hidden="false" customHeight="true" outlineLevel="0" collapsed="false">
      <c r="A96" s="75" t="n">
        <f aca="false">IF(H96="","",C96)</f>
        <v>84</v>
      </c>
      <c r="B96" s="75" t="n">
        <f aca="false">D!C91</f>
        <v>0</v>
      </c>
      <c r="C96" s="84" t="n">
        <v>84</v>
      </c>
      <c r="D96" s="76" t="str">
        <f aca="false">D!D91</f>
        <v>バナナ</v>
      </c>
      <c r="E96" s="77" t="str">
        <f aca="false">D!E91</f>
        <v>622</v>
      </c>
      <c r="F96" s="78" t="n">
        <f aca="false">D!F91</f>
        <v>0</v>
      </c>
      <c r="G96" s="78"/>
      <c r="H96" s="75" t="str">
        <f aca="false">D!G91</f>
        <v>KG</v>
      </c>
      <c r="I96" s="80" t="n">
        <f aca="false">D!H91</f>
        <v>157</v>
      </c>
      <c r="J96" s="81"/>
      <c r="K96" s="82"/>
      <c r="L96" s="82"/>
    </row>
    <row r="97" customFormat="false" ht="20.1" hidden="false" customHeight="true" outlineLevel="0" collapsed="false">
      <c r="A97" s="75" t="n">
        <f aca="false">IF(H97="","",C97)</f>
        <v>85</v>
      </c>
      <c r="B97" s="75" t="n">
        <f aca="false">D!C92</f>
        <v>0</v>
      </c>
      <c r="C97" s="84" t="n">
        <v>85</v>
      </c>
      <c r="D97" s="76" t="str">
        <f aca="false">D!D92</f>
        <v>巨峰</v>
      </c>
      <c r="E97" s="77" t="str">
        <f aca="false">D!E92</f>
        <v>626b</v>
      </c>
      <c r="F97" s="78" t="n">
        <f aca="false">D!F92</f>
        <v>0</v>
      </c>
      <c r="G97" s="78"/>
      <c r="H97" s="75" t="str">
        <f aca="false">D!G92</f>
        <v>KG</v>
      </c>
      <c r="I97" s="80" t="n">
        <f aca="false">D!H92</f>
        <v>13</v>
      </c>
      <c r="J97" s="81"/>
      <c r="K97" s="82"/>
      <c r="L97" s="82"/>
    </row>
    <row r="98" customFormat="false" ht="20.1" hidden="false" customHeight="true" outlineLevel="0" collapsed="false">
      <c r="A98" s="75" t="n">
        <f aca="false">IF(H98="","",C98)</f>
        <v>86</v>
      </c>
      <c r="B98" s="75" t="n">
        <f aca="false">D!C93</f>
        <v>0</v>
      </c>
      <c r="C98" s="84" t="n">
        <v>86</v>
      </c>
      <c r="D98" s="76" t="str">
        <f aca="false">D!D93</f>
        <v>冷刻みゆず</v>
      </c>
      <c r="E98" s="77" t="str">
        <f aca="false">D!E93</f>
        <v>1521</v>
      </c>
      <c r="F98" s="78" t="str">
        <f aca="false">D!F93</f>
        <v>冷凍、1袋100g</v>
      </c>
      <c r="G98" s="78"/>
      <c r="H98" s="75" t="str">
        <f aca="false">D!G93</f>
        <v>BG</v>
      </c>
      <c r="I98" s="80" t="n">
        <f aca="false">D!H93</f>
        <v>4</v>
      </c>
      <c r="J98" s="81"/>
      <c r="K98" s="82"/>
      <c r="L98" s="82"/>
    </row>
    <row r="99" customFormat="false" ht="20.1" hidden="false" customHeight="true" outlineLevel="0" collapsed="false">
      <c r="A99" s="75" t="n">
        <f aca="false">IF(H99="","",C99)</f>
        <v>87</v>
      </c>
      <c r="B99" s="75" t="n">
        <f aca="false">D!C94</f>
        <v>0</v>
      </c>
      <c r="C99" s="84" t="n">
        <v>87</v>
      </c>
      <c r="D99" s="76" t="str">
        <f aca="false">D!D94</f>
        <v>レモン</v>
      </c>
      <c r="E99" s="77" t="str">
        <f aca="false">D!E94</f>
        <v>634</v>
      </c>
      <c r="F99" s="78" t="n">
        <f aca="false">D!F94</f>
        <v>0</v>
      </c>
      <c r="G99" s="78"/>
      <c r="H99" s="75" t="str">
        <f aca="false">D!G94</f>
        <v>KG</v>
      </c>
      <c r="I99" s="80" t="n">
        <f aca="false">D!H94</f>
        <v>28</v>
      </c>
      <c r="J99" s="81"/>
      <c r="K99" s="82"/>
      <c r="L99" s="82"/>
    </row>
    <row r="100" customFormat="false" ht="20.1" hidden="false" customHeight="true" outlineLevel="0" collapsed="false">
      <c r="A100" s="75" t="n">
        <f aca="false">IF(H100="","",C100)</f>
        <v>88</v>
      </c>
      <c r="B100" s="75" t="n">
        <f aca="false">D!C95</f>
        <v>0</v>
      </c>
      <c r="C100" s="84" t="n">
        <v>88</v>
      </c>
      <c r="D100" s="76" t="str">
        <f aca="false">D!D95</f>
        <v>レモン汁パック</v>
      </c>
      <c r="E100" s="77" t="str">
        <f aca="false">D!E95</f>
        <v>635</v>
      </c>
      <c r="F100" s="78" t="str">
        <f aca="false">D!F95</f>
        <v>1本500ml</v>
      </c>
      <c r="G100" s="78"/>
      <c r="H100" s="75" t="str">
        <f aca="false">D!G95</f>
        <v>PC</v>
      </c>
      <c r="I100" s="85" t="n">
        <f aca="false">D!H95</f>
        <v>0.4</v>
      </c>
      <c r="J100" s="81"/>
      <c r="K100" s="82"/>
      <c r="L100" s="82"/>
    </row>
    <row r="101" customFormat="false" ht="20.1" hidden="false" customHeight="true" outlineLevel="0" collapsed="false">
      <c r="A101" s="75" t="n">
        <f aca="false">IF(H101="","",C101)</f>
        <v>89</v>
      </c>
      <c r="B101" s="75" t="n">
        <f aca="false">D!C96</f>
        <v>0</v>
      </c>
      <c r="C101" s="84" t="n">
        <v>89</v>
      </c>
      <c r="D101" s="76" t="str">
        <f aca="false">D!D96</f>
        <v>マンゴーダイス缶</v>
      </c>
      <c r="E101" s="77" t="str">
        <f aca="false">D!E96</f>
        <v>1847</v>
      </c>
      <c r="F101" s="78" t="n">
        <f aca="false">D!F96</f>
        <v>0</v>
      </c>
      <c r="G101" s="78"/>
      <c r="H101" s="75" t="str">
        <f aca="false">D!G96</f>
        <v>CN</v>
      </c>
      <c r="I101" s="80" t="n">
        <f aca="false">D!H96</f>
        <v>8</v>
      </c>
      <c r="J101" s="81"/>
      <c r="K101" s="82"/>
      <c r="L101" s="82"/>
    </row>
    <row r="102" customFormat="false" ht="20.1" hidden="false" customHeight="true" outlineLevel="0" collapsed="false">
      <c r="A102" s="75" t="n">
        <f aca="false">IF(H102="","",C102)</f>
        <v>90</v>
      </c>
      <c r="B102" s="75" t="n">
        <f aca="false">D!C97</f>
        <v>0</v>
      </c>
      <c r="C102" s="84" t="n">
        <v>90</v>
      </c>
      <c r="D102" s="76" t="str">
        <f aca="false">D!D97</f>
        <v>きになる野菜(βカロテン)</v>
      </c>
      <c r="E102" s="77" t="str">
        <f aca="false">D!E97</f>
        <v>1900</v>
      </c>
      <c r="F102" s="78" t="str">
        <f aca="false">D!F97</f>
        <v>緑黄色野菜100%</v>
      </c>
      <c r="G102" s="78"/>
      <c r="H102" s="75" t="str">
        <f aca="false">D!G97</f>
        <v>PC</v>
      </c>
      <c r="I102" s="80" t="n">
        <f aca="false">D!H97</f>
        <v>420</v>
      </c>
      <c r="J102" s="81"/>
      <c r="K102" s="82"/>
      <c r="L102" s="82"/>
    </row>
    <row r="103" customFormat="false" ht="20.1" hidden="false" customHeight="true" outlineLevel="0" collapsed="false">
      <c r="A103" s="75" t="n">
        <f aca="false">IF(H103="","",C103)</f>
        <v>91</v>
      </c>
      <c r="B103" s="75" t="n">
        <f aca="false">D!C98</f>
        <v>0</v>
      </c>
      <c r="C103" s="84" t="n">
        <v>91</v>
      </c>
      <c r="D103" s="76" t="str">
        <f aca="false">D!D98</f>
        <v>きになる野菜(マルチビタミン)</v>
      </c>
      <c r="E103" s="77" t="str">
        <f aca="false">D!E98</f>
        <v>1900</v>
      </c>
      <c r="F103" s="78" t="str">
        <f aca="false">D!F98</f>
        <v>1本125ml、1食分のマルチビタミン</v>
      </c>
      <c r="G103" s="78"/>
      <c r="H103" s="75" t="str">
        <f aca="false">D!G98</f>
        <v>PC</v>
      </c>
      <c r="I103" s="80" t="n">
        <f aca="false">D!H98</f>
        <v>90</v>
      </c>
      <c r="J103" s="81"/>
      <c r="K103" s="82"/>
      <c r="L103" s="82"/>
    </row>
    <row r="104" customFormat="false" ht="20.1" hidden="false" customHeight="true" outlineLevel="0" collapsed="false">
      <c r="A104" s="75" t="n">
        <f aca="false">IF(H104="","",C104)</f>
        <v>92</v>
      </c>
      <c r="B104" s="75" t="n">
        <f aca="false">D!C99</f>
        <v>0</v>
      </c>
      <c r="C104" s="84" t="n">
        <v>92</v>
      </c>
      <c r="D104" s="76" t="str">
        <f aca="false">D!D99</f>
        <v>梅肉</v>
      </c>
      <c r="E104" s="77" t="str">
        <f aca="false">D!E99</f>
        <v>1601b</v>
      </c>
      <c r="F104" s="78" t="str">
        <f aca="false">D!F99</f>
        <v>1本300g、梅、赤しそ入り</v>
      </c>
      <c r="G104" s="78"/>
      <c r="H104" s="75" t="str">
        <f aca="false">D!G99</f>
        <v>PC</v>
      </c>
      <c r="I104" s="80" t="n">
        <f aca="false">D!H99</f>
        <v>6</v>
      </c>
      <c r="J104" s="81"/>
      <c r="K104" s="82"/>
      <c r="L104" s="82"/>
    </row>
    <row r="105" customFormat="false" ht="20.1" hidden="false" customHeight="true" outlineLevel="0" collapsed="false">
      <c r="A105" s="75" t="n">
        <f aca="false">IF(H105="","",C105)</f>
        <v>93</v>
      </c>
      <c r="B105" s="75" t="n">
        <f aca="false">D!C100</f>
        <v>0</v>
      </c>
      <c r="C105" s="84" t="n">
        <v>93</v>
      </c>
      <c r="D105" s="76" t="str">
        <f aca="false">D!D100</f>
        <v>えのき茸</v>
      </c>
      <c r="E105" s="77" t="str">
        <f aca="false">D!E100</f>
        <v>701</v>
      </c>
      <c r="F105" s="78" t="n">
        <f aca="false">D!F100</f>
        <v>0</v>
      </c>
      <c r="G105" s="78"/>
      <c r="H105" s="75" t="str">
        <f aca="false">D!G100</f>
        <v>KG</v>
      </c>
      <c r="I105" s="80" t="n">
        <f aca="false">D!H100</f>
        <v>9</v>
      </c>
      <c r="J105" s="81"/>
      <c r="K105" s="82"/>
      <c r="L105" s="82"/>
    </row>
    <row r="106" customFormat="false" ht="20.1" hidden="false" customHeight="true" outlineLevel="0" collapsed="false">
      <c r="A106" s="75" t="n">
        <f aca="false">IF(H106="","",C106)</f>
        <v>94</v>
      </c>
      <c r="B106" s="75" t="n">
        <f aca="false">D!C101</f>
        <v>0</v>
      </c>
      <c r="C106" s="84" t="n">
        <v>94</v>
      </c>
      <c r="D106" s="76" t="str">
        <f aca="false">D!D101</f>
        <v>しめじ</v>
      </c>
      <c r="E106" s="77" t="str">
        <f aca="false">D!E101</f>
        <v>706</v>
      </c>
      <c r="F106" s="78" t="n">
        <f aca="false">D!F101</f>
        <v>0</v>
      </c>
      <c r="G106" s="78"/>
      <c r="H106" s="75" t="str">
        <f aca="false">D!G101</f>
        <v>KG</v>
      </c>
      <c r="I106" s="80" t="n">
        <f aca="false">D!H101</f>
        <v>35</v>
      </c>
      <c r="J106" s="81"/>
      <c r="K106" s="82"/>
      <c r="L106" s="82"/>
    </row>
    <row r="107" customFormat="false" ht="20.1" hidden="false" customHeight="true" outlineLevel="0" collapsed="false">
      <c r="A107" s="75" t="n">
        <f aca="false">IF(H107="","",C107)</f>
        <v>95</v>
      </c>
      <c r="B107" s="75" t="n">
        <f aca="false">D!C102</f>
        <v>0</v>
      </c>
      <c r="C107" s="84" t="n">
        <v>95</v>
      </c>
      <c r="D107" s="76" t="str">
        <f aca="false">D!D102</f>
        <v>エリンギ</v>
      </c>
      <c r="E107" s="77" t="str">
        <f aca="false">D!E102</f>
        <v>702</v>
      </c>
      <c r="F107" s="78" t="n">
        <f aca="false">D!F102</f>
        <v>0</v>
      </c>
      <c r="G107" s="78"/>
      <c r="H107" s="75" t="str">
        <f aca="false">D!G102</f>
        <v>KG</v>
      </c>
      <c r="I107" s="80" t="n">
        <f aca="false">D!H102</f>
        <v>1</v>
      </c>
      <c r="J107" s="81"/>
      <c r="K107" s="82"/>
      <c r="L107" s="82"/>
    </row>
    <row r="108" customFormat="false" ht="20.1" hidden="false" customHeight="true" outlineLevel="0" collapsed="false">
      <c r="A108" s="75" t="n">
        <f aca="false">IF(H108="","",C108)</f>
        <v>96</v>
      </c>
      <c r="B108" s="75" t="n">
        <f aca="false">D!C103</f>
        <v>0</v>
      </c>
      <c r="C108" s="84" t="n">
        <v>96</v>
      </c>
      <c r="D108" s="76" t="str">
        <f aca="false">D!D103</f>
        <v>まいたけ</v>
      </c>
      <c r="E108" s="77" t="str">
        <f aca="false">D!E103</f>
        <v>709</v>
      </c>
      <c r="F108" s="78" t="n">
        <f aca="false">D!F103</f>
        <v>0</v>
      </c>
      <c r="G108" s="78"/>
      <c r="H108" s="75" t="str">
        <f aca="false">D!G103</f>
        <v>KG</v>
      </c>
      <c r="I108" s="80" t="n">
        <f aca="false">D!H103</f>
        <v>1</v>
      </c>
      <c r="J108" s="81"/>
      <c r="K108" s="82"/>
      <c r="L108" s="82"/>
    </row>
    <row r="109" customFormat="false" ht="20.1" hidden="false" customHeight="true" outlineLevel="0" collapsed="false">
      <c r="A109" s="75" t="n">
        <f aca="false">IF(H109="","",C109)</f>
        <v>97</v>
      </c>
      <c r="B109" s="75" t="n">
        <f aca="false">D!C104</f>
        <v>0</v>
      </c>
      <c r="C109" s="84" t="n">
        <v>97</v>
      </c>
      <c r="D109" s="76" t="str">
        <f aca="false">D!D104</f>
        <v>生しいたけ</v>
      </c>
      <c r="E109" s="77" t="str">
        <f aca="false">D!E104</f>
        <v>704a</v>
      </c>
      <c r="F109" s="78" t="n">
        <f aca="false">D!F104</f>
        <v>0</v>
      </c>
      <c r="G109" s="78"/>
      <c r="H109" s="75" t="str">
        <f aca="false">D!G104</f>
        <v>KG</v>
      </c>
      <c r="I109" s="85" t="n">
        <f aca="false">D!H104</f>
        <v>8.3</v>
      </c>
      <c r="J109" s="81"/>
      <c r="K109" s="82"/>
      <c r="L109" s="82"/>
    </row>
    <row r="110" customFormat="false" ht="20.1" hidden="false" customHeight="true" outlineLevel="0" collapsed="false">
      <c r="A110" s="75" t="n">
        <f aca="false">IF(H110="","",C110)</f>
        <v>98</v>
      </c>
      <c r="B110" s="75" t="n">
        <f aca="false">D!C105</f>
        <v>0</v>
      </c>
      <c r="C110" s="84" t="n">
        <v>98</v>
      </c>
      <c r="D110" s="76" t="str">
        <f aca="false">D!D105</f>
        <v>切り昆布</v>
      </c>
      <c r="E110" s="77" t="str">
        <f aca="false">D!E105</f>
        <v>810</v>
      </c>
      <c r="F110" s="78" t="n">
        <f aca="false">D!F105</f>
        <v>0</v>
      </c>
      <c r="G110" s="78"/>
      <c r="H110" s="75" t="str">
        <f aca="false">D!G105</f>
        <v>KG</v>
      </c>
      <c r="I110" s="80" t="n">
        <f aca="false">D!H105</f>
        <v>2</v>
      </c>
      <c r="J110" s="81"/>
      <c r="K110" s="82"/>
      <c r="L110" s="82"/>
    </row>
    <row r="111" customFormat="false" ht="20.1" hidden="false" customHeight="true" outlineLevel="0" collapsed="false">
      <c r="A111" s="75" t="n">
        <f aca="false">IF(H111="","",C111)</f>
        <v>99</v>
      </c>
      <c r="B111" s="75" t="n">
        <f aca="false">D!C106</f>
        <v>0</v>
      </c>
      <c r="C111" s="84" t="n">
        <v>99</v>
      </c>
      <c r="D111" s="76" t="str">
        <f aca="false">D!D106</f>
        <v>塩昆布</v>
      </c>
      <c r="E111" s="77" t="str">
        <f aca="false">D!E106</f>
        <v>809</v>
      </c>
      <c r="F111" s="78" t="str">
        <f aca="false">D!F106</f>
        <v>1袋150g、くらこん程度</v>
      </c>
      <c r="G111" s="78"/>
      <c r="H111" s="75" t="str">
        <f aca="false">D!G106</f>
        <v>BG</v>
      </c>
      <c r="I111" s="80" t="n">
        <f aca="false">D!H106</f>
        <v>1</v>
      </c>
      <c r="J111" s="81"/>
      <c r="K111" s="82"/>
      <c r="L111" s="82"/>
    </row>
    <row r="112" customFormat="false" ht="20.1" hidden="false" customHeight="true" outlineLevel="0" collapsed="false">
      <c r="A112" s="75" t="n">
        <f aca="false">IF(H112="","",C112)</f>
        <v>100</v>
      </c>
      <c r="B112" s="75" t="n">
        <f aca="false">D!C107</f>
        <v>0</v>
      </c>
      <c r="C112" s="84" t="n">
        <v>100</v>
      </c>
      <c r="D112" s="76" t="str">
        <f aca="false">D!D107</f>
        <v>くきわかめ</v>
      </c>
      <c r="E112" s="77" t="str">
        <f aca="false">D!E107</f>
        <v>818a</v>
      </c>
      <c r="F112" s="78" t="str">
        <f aca="false">D!F107</f>
        <v>約3cm×4mmカットのもの</v>
      </c>
      <c r="G112" s="78"/>
      <c r="H112" s="75" t="str">
        <f aca="false">D!G107</f>
        <v>KG</v>
      </c>
      <c r="I112" s="80" t="n">
        <f aca="false">D!H107</f>
        <v>1</v>
      </c>
      <c r="J112" s="81"/>
      <c r="K112" s="82"/>
      <c r="L112" s="82"/>
    </row>
    <row r="113" customFormat="false" ht="20.1" hidden="false" customHeight="true" outlineLevel="0" collapsed="false">
      <c r="A113" s="75" t="n">
        <f aca="false">IF(H113="","",C113)</f>
        <v>101</v>
      </c>
      <c r="B113" s="75" t="n">
        <f aca="false">D!C108</f>
        <v>0</v>
      </c>
      <c r="C113" s="84" t="n">
        <v>101</v>
      </c>
      <c r="D113" s="76" t="str">
        <f aca="false">D!D108</f>
        <v>梅ひじきご飯の素</v>
      </c>
      <c r="E113" s="77" t="str">
        <f aca="false">D!E108</f>
        <v>1433d</v>
      </c>
      <c r="F113" s="78" t="str">
        <f aca="false">D!F108</f>
        <v>1袋500g、日本食研程度</v>
      </c>
      <c r="G113" s="78"/>
      <c r="H113" s="75" t="str">
        <f aca="false">D!G108</f>
        <v>BG</v>
      </c>
      <c r="I113" s="80" t="n">
        <f aca="false">D!H108</f>
        <v>1</v>
      </c>
      <c r="J113" s="81"/>
      <c r="K113" s="82"/>
      <c r="L113" s="82"/>
    </row>
    <row r="114" customFormat="false" ht="20.1" hidden="false" customHeight="true" outlineLevel="0" collapsed="false">
      <c r="A114" s="75" t="n">
        <f aca="false">IF(H114="","",C114)</f>
        <v>102</v>
      </c>
      <c r="B114" s="75" t="str">
        <f aca="false">D!C109</f>
        <v>〇</v>
      </c>
      <c r="C114" s="84" t="n">
        <v>102</v>
      </c>
      <c r="D114" s="76" t="str">
        <f aca="false">D!D109</f>
        <v>骨なしあじ切身</v>
      </c>
      <c r="E114" s="77" t="str">
        <f aca="false">D!E109</f>
        <v>901</v>
      </c>
      <c r="F114" s="78" t="str">
        <f aca="false">D!F109</f>
        <v>1切40g</v>
      </c>
      <c r="G114" s="78"/>
      <c r="H114" s="75" t="str">
        <f aca="false">D!G109</f>
        <v>KG</v>
      </c>
      <c r="I114" s="80" t="n">
        <f aca="false">D!H109</f>
        <v>36</v>
      </c>
      <c r="J114" s="81"/>
      <c r="K114" s="82"/>
      <c r="L114" s="82"/>
    </row>
    <row r="115" customFormat="false" ht="20.1" hidden="false" customHeight="true" outlineLevel="0" collapsed="false">
      <c r="A115" s="75" t="n">
        <f aca="false">IF(H115="","",C115)</f>
        <v>103</v>
      </c>
      <c r="B115" s="75" t="n">
        <f aca="false">D!C110</f>
        <v>0</v>
      </c>
      <c r="C115" s="84" t="n">
        <v>103</v>
      </c>
      <c r="D115" s="76" t="str">
        <f aca="false">D!D110</f>
        <v>あじ開き干し</v>
      </c>
      <c r="E115" s="77" t="str">
        <f aca="false">D!E110</f>
        <v>903a</v>
      </c>
      <c r="F115" s="78" t="str">
        <f aca="false">D!F110</f>
        <v>1枚160g</v>
      </c>
      <c r="G115" s="78"/>
      <c r="H115" s="75" t="str">
        <f aca="false">D!G110</f>
        <v>KG</v>
      </c>
      <c r="I115" s="80" t="n">
        <f aca="false">D!H110</f>
        <v>8</v>
      </c>
      <c r="J115" s="81"/>
      <c r="K115" s="82"/>
      <c r="L115" s="82"/>
    </row>
    <row r="116" customFormat="false" ht="20.1" hidden="false" customHeight="true" outlineLevel="0" collapsed="false">
      <c r="A116" s="75" t="n">
        <f aca="false">IF(H116="","",C116)</f>
        <v>104</v>
      </c>
      <c r="B116" s="75" t="n">
        <f aca="false">D!C111</f>
        <v>0</v>
      </c>
      <c r="C116" s="84" t="n">
        <v>104</v>
      </c>
      <c r="D116" s="76" t="str">
        <f aca="false">D!D111</f>
        <v>しらす干し</v>
      </c>
      <c r="E116" s="77" t="str">
        <f aca="false">D!E111</f>
        <v>991</v>
      </c>
      <c r="F116" s="78" t="n">
        <f aca="false">D!F111</f>
        <v>0</v>
      </c>
      <c r="G116" s="78"/>
      <c r="H116" s="75" t="str">
        <f aca="false">D!G111</f>
        <v>KG</v>
      </c>
      <c r="I116" s="80" t="n">
        <f aca="false">D!H111</f>
        <v>7</v>
      </c>
      <c r="J116" s="81"/>
      <c r="K116" s="82"/>
      <c r="L116" s="82"/>
    </row>
    <row r="117" customFormat="false" ht="20.1" hidden="false" customHeight="true" outlineLevel="0" collapsed="false">
      <c r="A117" s="75" t="n">
        <f aca="false">IF(H117="","",C117)</f>
        <v>105</v>
      </c>
      <c r="B117" s="75" t="str">
        <f aca="false">D!C112</f>
        <v>〇</v>
      </c>
      <c r="C117" s="84" t="n">
        <v>105</v>
      </c>
      <c r="D117" s="76" t="str">
        <f aca="false">D!D112</f>
        <v>生鮭切り身</v>
      </c>
      <c r="E117" s="77" t="str">
        <f aca="false">D!E112</f>
        <v>925</v>
      </c>
      <c r="F117" s="78" t="str">
        <f aca="false">D!F112</f>
        <v>銀鮭とする、1切100～120g、18日は40g</v>
      </c>
      <c r="G117" s="78"/>
      <c r="H117" s="75" t="str">
        <f aca="false">D!G112</f>
        <v>KG</v>
      </c>
      <c r="I117" s="80" t="n">
        <f aca="false">D!H112</f>
        <v>51</v>
      </c>
      <c r="J117" s="81"/>
      <c r="K117" s="82"/>
      <c r="L117" s="82"/>
    </row>
    <row r="118" customFormat="false" ht="20.1" hidden="false" customHeight="true" outlineLevel="0" collapsed="false">
      <c r="A118" s="75" t="n">
        <f aca="false">IF(H118="","",C118)</f>
        <v>106</v>
      </c>
      <c r="B118" s="75" t="str">
        <f aca="false">D!C113</f>
        <v>〇</v>
      </c>
      <c r="C118" s="84" t="n">
        <v>106</v>
      </c>
      <c r="D118" s="76" t="str">
        <f aca="false">D!D113</f>
        <v>骨なし生鮭切り身</v>
      </c>
      <c r="E118" s="77" t="str">
        <f aca="false">D!E113</f>
        <v>925</v>
      </c>
      <c r="F118" s="78" t="str">
        <f aca="false">D!F113</f>
        <v>銀鮭とする、1切100g</v>
      </c>
      <c r="G118" s="78"/>
      <c r="H118" s="75" t="str">
        <f aca="false">D!G113</f>
        <v>KG</v>
      </c>
      <c r="I118" s="80" t="n">
        <f aca="false">D!H113</f>
        <v>25</v>
      </c>
      <c r="J118" s="81"/>
      <c r="K118" s="82"/>
      <c r="L118" s="82"/>
    </row>
    <row r="119" customFormat="false" ht="20.1" hidden="false" customHeight="true" outlineLevel="0" collapsed="false">
      <c r="A119" s="75" t="n">
        <f aca="false">IF(H119="","",C119)</f>
        <v>107</v>
      </c>
      <c r="B119" s="75" t="n">
        <f aca="false">D!C114</f>
        <v>0</v>
      </c>
      <c r="C119" s="84" t="n">
        <v>107</v>
      </c>
      <c r="D119" s="76" t="str">
        <f aca="false">D!D114</f>
        <v>鯖切り身</v>
      </c>
      <c r="E119" s="77" t="str">
        <f aca="false">D!E114</f>
        <v>926</v>
      </c>
      <c r="F119" s="78" t="str">
        <f aca="false">D!F114</f>
        <v>腹骨・中骨を取除いたもの、1切100～120g、24日40g</v>
      </c>
      <c r="G119" s="78"/>
      <c r="H119" s="75" t="str">
        <f aca="false">D!G114</f>
        <v>KG</v>
      </c>
      <c r="I119" s="80" t="n">
        <f aca="false">D!H114</f>
        <v>70</v>
      </c>
      <c r="J119" s="81"/>
      <c r="K119" s="82"/>
      <c r="L119" s="82"/>
    </row>
    <row r="120" customFormat="false" ht="20.1" hidden="false" customHeight="true" outlineLevel="0" collapsed="false">
      <c r="A120" s="75" t="n">
        <f aca="false">IF(H120="","",C120)</f>
        <v>108</v>
      </c>
      <c r="B120" s="75" t="n">
        <f aca="false">D!C115</f>
        <v>0</v>
      </c>
      <c r="C120" s="84" t="n">
        <v>108</v>
      </c>
      <c r="D120" s="76" t="str">
        <f aca="false">D!D115</f>
        <v>鯖文化干し</v>
      </c>
      <c r="E120" s="77" t="str">
        <f aca="false">D!E115</f>
        <v>927a</v>
      </c>
      <c r="F120" s="78" t="str">
        <f aca="false">D!F115</f>
        <v>1枚120g</v>
      </c>
      <c r="G120" s="78"/>
      <c r="H120" s="75" t="str">
        <f aca="false">D!G115</f>
        <v>KG</v>
      </c>
      <c r="I120" s="80" t="n">
        <f aca="false">D!H115</f>
        <v>6</v>
      </c>
      <c r="J120" s="81"/>
      <c r="K120" s="82"/>
      <c r="L120" s="82"/>
    </row>
    <row r="121" customFormat="false" ht="20.1" hidden="false" customHeight="true" outlineLevel="0" collapsed="false">
      <c r="A121" s="75" t="n">
        <f aca="false">IF(H121="","",C121)</f>
        <v>109</v>
      </c>
      <c r="B121" s="75" t="n">
        <f aca="false">D!C116</f>
        <v>0</v>
      </c>
      <c r="C121" s="84" t="n">
        <v>109</v>
      </c>
      <c r="D121" s="76" t="str">
        <f aca="false">D!D116</f>
        <v>さわら切り身</v>
      </c>
      <c r="E121" s="77" t="str">
        <f aca="false">D!E116</f>
        <v>928</v>
      </c>
      <c r="F121" s="78" t="str">
        <f aca="false">D!F116</f>
        <v>1切100～120g</v>
      </c>
      <c r="G121" s="78"/>
      <c r="H121" s="75" t="str">
        <f aca="false">D!G116</f>
        <v>KG</v>
      </c>
      <c r="I121" s="80" t="n">
        <f aca="false">D!H116</f>
        <v>26</v>
      </c>
      <c r="J121" s="81"/>
      <c r="K121" s="82"/>
      <c r="L121" s="82"/>
    </row>
    <row r="122" customFormat="false" ht="20.1" hidden="false" customHeight="true" outlineLevel="0" collapsed="false">
      <c r="A122" s="75" t="n">
        <f aca="false">IF(H122="","",C122)</f>
        <v>110</v>
      </c>
      <c r="B122" s="75" t="n">
        <f aca="false">D!C117</f>
        <v>0</v>
      </c>
      <c r="C122" s="84" t="n">
        <v>110</v>
      </c>
      <c r="D122" s="76" t="str">
        <f aca="false">D!D117</f>
        <v>子持ちししゃも</v>
      </c>
      <c r="E122" s="77" t="str">
        <f aca="false">D!E117</f>
        <v>933</v>
      </c>
      <c r="F122" s="78" t="str">
        <f aca="false">D!F117</f>
        <v>1尾20g</v>
      </c>
      <c r="G122" s="78"/>
      <c r="H122" s="75" t="str">
        <f aca="false">D!G117</f>
        <v>KG</v>
      </c>
      <c r="I122" s="80" t="n">
        <f aca="false">D!H117</f>
        <v>15</v>
      </c>
      <c r="J122" s="81"/>
      <c r="K122" s="82"/>
      <c r="L122" s="82"/>
    </row>
    <row r="123" customFormat="false" ht="20.1" hidden="false" customHeight="true" outlineLevel="0" collapsed="false">
      <c r="A123" s="75" t="n">
        <f aca="false">IF(H123="","",C123)</f>
        <v>111</v>
      </c>
      <c r="B123" s="75" t="n">
        <f aca="false">D!C118</f>
        <v>0</v>
      </c>
      <c r="C123" s="84" t="n">
        <v>111</v>
      </c>
      <c r="D123" s="76" t="str">
        <f aca="false">D!D118</f>
        <v>すずき切り身</v>
      </c>
      <c r="E123" s="77" t="str">
        <f aca="false">D!E118</f>
        <v>934</v>
      </c>
      <c r="F123" s="78" t="str">
        <f aca="false">D!F118</f>
        <v>1切100～120g</v>
      </c>
      <c r="G123" s="78"/>
      <c r="H123" s="75" t="str">
        <f aca="false">D!G118</f>
        <v>KG</v>
      </c>
      <c r="I123" s="80" t="n">
        <f aca="false">D!H118</f>
        <v>26</v>
      </c>
      <c r="J123" s="81"/>
      <c r="K123" s="82"/>
      <c r="L123" s="82"/>
    </row>
    <row r="124" customFormat="false" ht="20.1" hidden="false" customHeight="true" outlineLevel="0" collapsed="false">
      <c r="A124" s="75" t="n">
        <f aca="false">IF(H124="","",C124)</f>
        <v>112</v>
      </c>
      <c r="B124" s="75" t="n">
        <f aca="false">D!C119</f>
        <v>0</v>
      </c>
      <c r="C124" s="84" t="n">
        <v>112</v>
      </c>
      <c r="D124" s="76" t="str">
        <f aca="false">D!D119</f>
        <v>たらこ</v>
      </c>
      <c r="E124" s="77" t="str">
        <f aca="false">D!E119</f>
        <v>983</v>
      </c>
      <c r="F124" s="78" t="n">
        <f aca="false">D!F119</f>
        <v>0</v>
      </c>
      <c r="G124" s="78"/>
      <c r="H124" s="75" t="str">
        <f aca="false">D!G119</f>
        <v>KG</v>
      </c>
      <c r="I124" s="80" t="n">
        <f aca="false">D!H119</f>
        <v>5</v>
      </c>
      <c r="J124" s="81"/>
      <c r="K124" s="82"/>
      <c r="L124" s="82"/>
    </row>
    <row r="125" customFormat="false" ht="20.1" hidden="false" customHeight="true" outlineLevel="0" collapsed="false">
      <c r="A125" s="75" t="n">
        <f aca="false">IF(H125="","",C125)</f>
        <v>113</v>
      </c>
      <c r="B125" s="75" t="n">
        <f aca="false">D!C120</f>
        <v>0</v>
      </c>
      <c r="C125" s="84" t="n">
        <v>113</v>
      </c>
      <c r="D125" s="76" t="str">
        <f aca="false">D!D120</f>
        <v>明太ばらこ</v>
      </c>
      <c r="E125" s="77" t="str">
        <f aca="false">D!E120</f>
        <v>982</v>
      </c>
      <c r="F125" s="78" t="str">
        <f aca="false">D!F120</f>
        <v>1袋500g詰め、冷凍品、生食用(過度な着色不可)</v>
      </c>
      <c r="G125" s="78"/>
      <c r="H125" s="75" t="str">
        <f aca="false">D!G120</f>
        <v>BG</v>
      </c>
      <c r="I125" s="80" t="n">
        <f aca="false">D!H120</f>
        <v>31</v>
      </c>
      <c r="J125" s="81"/>
      <c r="K125" s="82"/>
      <c r="L125" s="82"/>
    </row>
    <row r="126" customFormat="false" ht="20.1" hidden="false" customHeight="true" outlineLevel="0" collapsed="false">
      <c r="A126" s="75" t="n">
        <f aca="false">IF(H126="","",C126)</f>
        <v>114</v>
      </c>
      <c r="B126" s="75" t="str">
        <f aca="false">D!C121</f>
        <v>〇</v>
      </c>
      <c r="C126" s="84" t="n">
        <v>114</v>
      </c>
      <c r="D126" s="76" t="str">
        <f aca="false">D!D121</f>
        <v>骨取りたら切り身</v>
      </c>
      <c r="E126" s="77" t="str">
        <f aca="false">D!E121</f>
        <v>937a</v>
      </c>
      <c r="F126" s="78" t="str">
        <f aca="false">D!F121</f>
        <v>1切100～120g</v>
      </c>
      <c r="G126" s="78"/>
      <c r="H126" s="75" t="str">
        <f aca="false">D!G121</f>
        <v>KG</v>
      </c>
      <c r="I126" s="80" t="n">
        <f aca="false">D!H121</f>
        <v>19</v>
      </c>
      <c r="J126" s="81"/>
      <c r="K126" s="82"/>
      <c r="L126" s="82"/>
    </row>
    <row r="127" customFormat="false" ht="20.1" hidden="false" customHeight="true" outlineLevel="0" collapsed="false">
      <c r="A127" s="75" t="n">
        <f aca="false">IF(H127="","",C127)</f>
        <v>115</v>
      </c>
      <c r="B127" s="75" t="n">
        <f aca="false">D!C122</f>
        <v>0</v>
      </c>
      <c r="C127" s="84" t="n">
        <v>115</v>
      </c>
      <c r="D127" s="76" t="str">
        <f aca="false">D!D122</f>
        <v>銀ヒラス切り身</v>
      </c>
      <c r="E127" s="77" t="str">
        <f aca="false">D!E122</f>
        <v>938</v>
      </c>
      <c r="F127" s="78" t="str">
        <f aca="false">D!F122</f>
        <v>1切100～120g</v>
      </c>
      <c r="G127" s="78"/>
      <c r="H127" s="75" t="str">
        <f aca="false">D!G122</f>
        <v>KG</v>
      </c>
      <c r="I127" s="80" t="n">
        <f aca="false">D!H122</f>
        <v>10</v>
      </c>
      <c r="J127" s="81"/>
      <c r="K127" s="82"/>
      <c r="L127" s="82"/>
    </row>
    <row r="128" customFormat="false" ht="20.1" hidden="false" customHeight="true" outlineLevel="0" collapsed="false">
      <c r="A128" s="75" t="n">
        <f aca="false">IF(H128="","",C128)</f>
        <v>116</v>
      </c>
      <c r="B128" s="75" t="n">
        <f aca="false">D!C123</f>
        <v>0</v>
      </c>
      <c r="C128" s="84" t="n">
        <v>116</v>
      </c>
      <c r="D128" s="76" t="str">
        <f aca="false">D!D123</f>
        <v>ぶり切り身</v>
      </c>
      <c r="E128" s="77" t="str">
        <f aca="false">D!E123</f>
        <v>947</v>
      </c>
      <c r="F128" s="78" t="str">
        <f aca="false">D!F123</f>
        <v>1切120g</v>
      </c>
      <c r="G128" s="78"/>
      <c r="H128" s="75" t="str">
        <f aca="false">D!G123</f>
        <v>KG</v>
      </c>
      <c r="I128" s="80" t="n">
        <f aca="false">D!H123</f>
        <v>36</v>
      </c>
      <c r="J128" s="81"/>
      <c r="K128" s="82"/>
      <c r="L128" s="82"/>
    </row>
    <row r="129" customFormat="false" ht="20.1" hidden="false" customHeight="true" outlineLevel="0" collapsed="false">
      <c r="A129" s="75" t="n">
        <f aca="false">IF(H129="","",C129)</f>
        <v>117</v>
      </c>
      <c r="B129" s="75" t="n">
        <f aca="false">D!C124</f>
        <v>0</v>
      </c>
      <c r="C129" s="84" t="n">
        <v>117</v>
      </c>
      <c r="D129" s="76" t="str">
        <f aca="false">D!D124</f>
        <v>甘塩ほっけ</v>
      </c>
      <c r="E129" s="77" t="str">
        <f aca="false">D!E124</f>
        <v>948b</v>
      </c>
      <c r="F129" s="78" t="str">
        <f aca="false">D!F124</f>
        <v>1切120g</v>
      </c>
      <c r="G129" s="78"/>
      <c r="H129" s="75" t="str">
        <f aca="false">D!G124</f>
        <v>KG</v>
      </c>
      <c r="I129" s="80" t="n">
        <f aca="false">D!H124</f>
        <v>38</v>
      </c>
      <c r="J129" s="81"/>
      <c r="K129" s="82"/>
      <c r="L129" s="82"/>
    </row>
    <row r="130" customFormat="false" ht="20.1" hidden="false" customHeight="true" outlineLevel="0" collapsed="false">
      <c r="A130" s="75" t="n">
        <f aca="false">IF(H130="","",C130)</f>
        <v>118</v>
      </c>
      <c r="B130" s="75" t="n">
        <f aca="false">D!C125</f>
        <v>0</v>
      </c>
      <c r="C130" s="84" t="n">
        <v>118</v>
      </c>
      <c r="D130" s="76" t="str">
        <f aca="false">D!D125</f>
        <v>あさりむき身</v>
      </c>
      <c r="E130" s="77" t="str">
        <f aca="false">D!E125</f>
        <v>958b</v>
      </c>
      <c r="F130" s="78" t="n">
        <f aca="false">D!F125</f>
        <v>0</v>
      </c>
      <c r="G130" s="78"/>
      <c r="H130" s="75" t="str">
        <f aca="false">D!G125</f>
        <v>KG</v>
      </c>
      <c r="I130" s="80" t="n">
        <f aca="false">D!H125</f>
        <v>5</v>
      </c>
      <c r="J130" s="81"/>
      <c r="K130" s="82"/>
      <c r="L130" s="82"/>
    </row>
    <row r="131" customFormat="false" ht="20.1" hidden="false" customHeight="true" outlineLevel="0" collapsed="false">
      <c r="A131" s="75" t="n">
        <f aca="false">IF(H131="","",C131)</f>
        <v>119</v>
      </c>
      <c r="B131" s="75" t="n">
        <f aca="false">D!C126</f>
        <v>0</v>
      </c>
      <c r="C131" s="84" t="n">
        <v>119</v>
      </c>
      <c r="D131" s="76" t="str">
        <f aca="false">D!D126</f>
        <v>殻むきえび</v>
      </c>
      <c r="E131" s="77" t="str">
        <f aca="false">D!E126</f>
        <v>964</v>
      </c>
      <c r="F131" s="78" t="str">
        <f aca="false">D!F126</f>
        <v>バナメイエビ、8Lサイズ</v>
      </c>
      <c r="G131" s="78"/>
      <c r="H131" s="75" t="str">
        <f aca="false">D!G126</f>
        <v>KG</v>
      </c>
      <c r="I131" s="80" t="n">
        <f aca="false">D!H126</f>
        <v>30</v>
      </c>
      <c r="J131" s="81"/>
      <c r="K131" s="82"/>
      <c r="L131" s="82"/>
    </row>
    <row r="132" customFormat="false" ht="20.1" hidden="false" customHeight="true" outlineLevel="0" collapsed="false">
      <c r="A132" s="75" t="n">
        <f aca="false">IF(H132="","",C132)</f>
        <v>120</v>
      </c>
      <c r="B132" s="75" t="n">
        <f aca="false">D!C127</f>
        <v>0</v>
      </c>
      <c r="C132" s="84" t="n">
        <v>120</v>
      </c>
      <c r="D132" s="76" t="str">
        <f aca="false">D!D127</f>
        <v>かに風味かまぼこ</v>
      </c>
      <c r="E132" s="77" t="str">
        <f aca="false">D!E127</f>
        <v>995b</v>
      </c>
      <c r="F132" s="78" t="n">
        <f aca="false">D!F127</f>
        <v>0</v>
      </c>
      <c r="G132" s="78"/>
      <c r="H132" s="75" t="str">
        <f aca="false">D!G127</f>
        <v>KG</v>
      </c>
      <c r="I132" s="80" t="n">
        <f aca="false">D!H127</f>
        <v>8</v>
      </c>
      <c r="J132" s="81"/>
      <c r="K132" s="82"/>
      <c r="L132" s="82"/>
    </row>
    <row r="133" customFormat="false" ht="20.1" hidden="false" customHeight="true" outlineLevel="0" collapsed="false">
      <c r="A133" s="75" t="n">
        <f aca="false">IF(H133="","",C133)</f>
        <v>121</v>
      </c>
      <c r="B133" s="75" t="n">
        <f aca="false">D!C128</f>
        <v>0</v>
      </c>
      <c r="C133" s="84" t="n">
        <v>121</v>
      </c>
      <c r="D133" s="76" t="str">
        <f aca="false">D!D128</f>
        <v>かに風味かまぼこ淡雪</v>
      </c>
      <c r="E133" s="77" t="str">
        <f aca="false">D!E128</f>
        <v>1500</v>
      </c>
      <c r="F133" s="78" t="str">
        <f aca="false">D!F128</f>
        <v>1kg詰</v>
      </c>
      <c r="G133" s="78"/>
      <c r="H133" s="75" t="str">
        <f aca="false">D!G128</f>
        <v>KG</v>
      </c>
      <c r="I133" s="80" t="n">
        <f aca="false">D!H128</f>
        <v>1</v>
      </c>
      <c r="J133" s="81"/>
      <c r="K133" s="82"/>
      <c r="L133" s="82"/>
    </row>
    <row r="134" customFormat="false" ht="20.1" hidden="false" customHeight="true" outlineLevel="0" collapsed="false">
      <c r="A134" s="75" t="n">
        <f aca="false">IF(H134="","",C134)</f>
        <v>122</v>
      </c>
      <c r="B134" s="75" t="n">
        <f aca="false">D!C129</f>
        <v>0</v>
      </c>
      <c r="C134" s="84" t="n">
        <v>122</v>
      </c>
      <c r="D134" s="76" t="str">
        <f aca="false">D!D129</f>
        <v>赤かまぼこ</v>
      </c>
      <c r="E134" s="77" t="str">
        <f aca="false">D!E129</f>
        <v>995a</v>
      </c>
      <c r="F134" s="78" t="str">
        <f aca="false">D!F129</f>
        <v>1本240g</v>
      </c>
      <c r="G134" s="78"/>
      <c r="H134" s="75" t="str">
        <f aca="false">D!G129</f>
        <v>PC</v>
      </c>
      <c r="I134" s="80" t="n">
        <f aca="false">D!H129</f>
        <v>16</v>
      </c>
      <c r="J134" s="81"/>
      <c r="K134" s="82"/>
      <c r="L134" s="82"/>
    </row>
    <row r="135" customFormat="false" ht="20.1" hidden="false" customHeight="true" outlineLevel="0" collapsed="false">
      <c r="A135" s="75" t="n">
        <f aca="false">IF(H135="","",C135)</f>
        <v>123</v>
      </c>
      <c r="B135" s="75" t="n">
        <f aca="false">D!C130</f>
        <v>0</v>
      </c>
      <c r="C135" s="84" t="n">
        <v>123</v>
      </c>
      <c r="D135" s="76" t="str">
        <f aca="false">D!D130</f>
        <v>姫竹輪</v>
      </c>
      <c r="E135" s="77" t="str">
        <f aca="false">D!E130</f>
        <v>995e</v>
      </c>
      <c r="F135" s="78" t="n">
        <f aca="false">D!F130</f>
        <v>0</v>
      </c>
      <c r="G135" s="78"/>
      <c r="H135" s="75" t="str">
        <f aca="false">D!G130</f>
        <v>KG</v>
      </c>
      <c r="I135" s="80" t="n">
        <f aca="false">D!H130</f>
        <v>7</v>
      </c>
      <c r="J135" s="81"/>
      <c r="K135" s="82"/>
      <c r="L135" s="82"/>
    </row>
    <row r="136" customFormat="false" ht="20.1" hidden="false" customHeight="true" outlineLevel="0" collapsed="false">
      <c r="A136" s="75" t="n">
        <f aca="false">IF(H136="","",C136)</f>
        <v>124</v>
      </c>
      <c r="B136" s="75" t="n">
        <f aca="false">D!C131</f>
        <v>0</v>
      </c>
      <c r="C136" s="84" t="n">
        <v>124</v>
      </c>
      <c r="D136" s="76" t="str">
        <f aca="false">D!D131</f>
        <v>なると</v>
      </c>
      <c r="E136" s="77" t="str">
        <f aca="false">D!E131</f>
        <v>995g</v>
      </c>
      <c r="F136" s="78" t="n">
        <f aca="false">D!F131</f>
        <v>0</v>
      </c>
      <c r="G136" s="78"/>
      <c r="H136" s="75" t="str">
        <f aca="false">D!G131</f>
        <v>PC</v>
      </c>
      <c r="I136" s="80" t="n">
        <f aca="false">D!H131</f>
        <v>6</v>
      </c>
      <c r="J136" s="81"/>
      <c r="K136" s="82"/>
      <c r="L136" s="82"/>
    </row>
    <row r="137" customFormat="false" ht="20.1" hidden="false" customHeight="true" outlineLevel="0" collapsed="false">
      <c r="A137" s="75" t="n">
        <f aca="false">IF(H137="","",C137)</f>
        <v>125</v>
      </c>
      <c r="B137" s="75" t="n">
        <f aca="false">D!C132</f>
        <v>0</v>
      </c>
      <c r="C137" s="84" t="n">
        <v>125</v>
      </c>
      <c r="D137" s="76" t="str">
        <f aca="false">D!D132</f>
        <v>さつま揚げ</v>
      </c>
      <c r="E137" s="77" t="str">
        <f aca="false">D!E132</f>
        <v>993c</v>
      </c>
      <c r="F137" s="78" t="str">
        <f aca="false">D!F132</f>
        <v>1枚60g、バラ対応可のもの</v>
      </c>
      <c r="G137" s="78"/>
      <c r="H137" s="75" t="str">
        <f aca="false">D!G132</f>
        <v>SH</v>
      </c>
      <c r="I137" s="80" t="n">
        <f aca="false">D!H132</f>
        <v>178</v>
      </c>
      <c r="J137" s="81"/>
      <c r="K137" s="82"/>
      <c r="L137" s="82"/>
    </row>
    <row r="138" customFormat="false" ht="20.1" hidden="false" customHeight="true" outlineLevel="0" collapsed="false">
      <c r="A138" s="75" t="n">
        <f aca="false">IF(H138="","",C138)</f>
        <v>126</v>
      </c>
      <c r="B138" s="75" t="n">
        <f aca="false">D!C133</f>
        <v>0</v>
      </c>
      <c r="C138" s="84" t="n">
        <v>126</v>
      </c>
      <c r="D138" s="76" t="str">
        <f aca="false">D!D133</f>
        <v>冷カットいか短冊</v>
      </c>
      <c r="E138" s="77" t="str">
        <f aca="false">D!E133</f>
        <v>974b</v>
      </c>
      <c r="F138" s="78" t="str">
        <f aca="false">D!F133</f>
        <v>鹿の子状</v>
      </c>
      <c r="G138" s="78"/>
      <c r="H138" s="75" t="str">
        <f aca="false">D!G133</f>
        <v>KG</v>
      </c>
      <c r="I138" s="80" t="n">
        <f aca="false">D!H133</f>
        <v>2</v>
      </c>
      <c r="J138" s="81"/>
      <c r="K138" s="82"/>
      <c r="L138" s="82"/>
    </row>
    <row r="139" customFormat="false" ht="20.1" hidden="false" customHeight="true" outlineLevel="0" collapsed="false">
      <c r="A139" s="75" t="n">
        <f aca="false">IF(H139="","",C139)</f>
        <v>127</v>
      </c>
      <c r="B139" s="75" t="n">
        <f aca="false">D!C134</f>
        <v>0</v>
      </c>
      <c r="C139" s="84" t="n">
        <v>127</v>
      </c>
      <c r="D139" s="76" t="str">
        <f aca="false">D!D134</f>
        <v>かつおフライ</v>
      </c>
      <c r="E139" s="77" t="str">
        <f aca="false">D!E134</f>
        <v>1559g</v>
      </c>
      <c r="F139" s="78" t="str">
        <f aca="false">D!F134</f>
        <v>1個60g、大冷程度</v>
      </c>
      <c r="G139" s="78"/>
      <c r="H139" s="75" t="str">
        <f aca="false">D!G134</f>
        <v>EA</v>
      </c>
      <c r="I139" s="80" t="n">
        <f aca="false">D!H134</f>
        <v>250</v>
      </c>
      <c r="J139" s="81"/>
      <c r="K139" s="82"/>
      <c r="L139" s="82"/>
    </row>
    <row r="140" customFormat="false" ht="20.1" hidden="false" customHeight="true" outlineLevel="0" collapsed="false">
      <c r="A140" s="75" t="n">
        <f aca="false">IF(H140="","",C140)</f>
        <v>128</v>
      </c>
      <c r="B140" s="75" t="str">
        <f aca="false">D!C135</f>
        <v>〇</v>
      </c>
      <c r="C140" s="84" t="n">
        <v>128</v>
      </c>
      <c r="D140" s="76" t="str">
        <f aca="false">D!D135</f>
        <v>赤魚のごまだれ漬切り身</v>
      </c>
      <c r="E140" s="77" t="str">
        <f aca="false">D!E135</f>
        <v>922</v>
      </c>
      <c r="F140" s="78" t="str">
        <f aca="false">D!F135</f>
        <v>1切120g</v>
      </c>
      <c r="G140" s="78"/>
      <c r="H140" s="75" t="str">
        <f aca="false">D!G135</f>
        <v>KG</v>
      </c>
      <c r="I140" s="80" t="n">
        <f aca="false">D!H135</f>
        <v>6</v>
      </c>
      <c r="J140" s="81"/>
      <c r="K140" s="82"/>
      <c r="L140" s="82"/>
    </row>
    <row r="141" customFormat="false" ht="20.1" hidden="false" customHeight="true" outlineLevel="0" collapsed="false">
      <c r="A141" s="75" t="n">
        <f aca="false">IF(H141="","",C141)</f>
        <v>129</v>
      </c>
      <c r="B141" s="75" t="n">
        <f aca="false">D!C136</f>
        <v>0</v>
      </c>
      <c r="C141" s="84" t="n">
        <v>129</v>
      </c>
      <c r="D141" s="76" t="str">
        <f aca="false">D!D136</f>
        <v>赤魚純米吟醸粕漬切り身</v>
      </c>
      <c r="E141" s="77" t="str">
        <f aca="false">D!E136</f>
        <v>914b</v>
      </c>
      <c r="F141" s="78" t="str">
        <f aca="false">D!F136</f>
        <v>1切130g程度、しっかり粕漬けの味がしみているもの。</v>
      </c>
      <c r="G141" s="78"/>
      <c r="H141" s="75" t="str">
        <f aca="false">D!G136</f>
        <v>KG</v>
      </c>
      <c r="I141" s="80" t="n">
        <f aca="false">D!H136</f>
        <v>7</v>
      </c>
      <c r="J141" s="81"/>
      <c r="K141" s="82"/>
      <c r="L141" s="82"/>
    </row>
    <row r="142" customFormat="false" ht="20.1" hidden="false" customHeight="true" outlineLevel="0" collapsed="false">
      <c r="A142" s="75" t="n">
        <f aca="false">IF(H142="","",C142)</f>
        <v>130</v>
      </c>
      <c r="B142" s="75" t="n">
        <f aca="false">D!C137</f>
        <v>0</v>
      </c>
      <c r="C142" s="84" t="n">
        <v>130</v>
      </c>
      <c r="D142" s="76" t="str">
        <f aca="false">D!D137</f>
        <v>さわら西京漬切り身</v>
      </c>
      <c r="E142" s="77" t="str">
        <f aca="false">D!E137</f>
        <v>929</v>
      </c>
      <c r="F142" s="78" t="str">
        <f aca="false">D!F137</f>
        <v>1切40g</v>
      </c>
      <c r="G142" s="78"/>
      <c r="H142" s="75" t="str">
        <f aca="false">D!G137</f>
        <v>KG</v>
      </c>
      <c r="I142" s="80" t="n">
        <f aca="false">D!H137</f>
        <v>8</v>
      </c>
      <c r="J142" s="81"/>
      <c r="K142" s="82"/>
      <c r="L142" s="82"/>
    </row>
    <row r="143" customFormat="false" ht="20.1" hidden="false" customHeight="true" outlineLevel="0" collapsed="false">
      <c r="A143" s="75" t="n">
        <f aca="false">IF(H143="","",C143)</f>
        <v>131</v>
      </c>
      <c r="B143" s="75" t="str">
        <f aca="false">D!C138</f>
        <v>〇</v>
      </c>
      <c r="C143" s="84" t="n">
        <v>131</v>
      </c>
      <c r="D143" s="76" t="str">
        <f aca="false">D!D138</f>
        <v>そい昆布醤油漬切り身</v>
      </c>
      <c r="E143" s="77" t="str">
        <f aca="false">D!E138</f>
        <v>922</v>
      </c>
      <c r="F143" s="78" t="str">
        <f aca="false">D!F138</f>
        <v>1切120g</v>
      </c>
      <c r="G143" s="78"/>
      <c r="H143" s="75" t="str">
        <f aca="false">D!G138</f>
        <v>KG</v>
      </c>
      <c r="I143" s="80" t="n">
        <f aca="false">D!H138</f>
        <v>25</v>
      </c>
      <c r="J143" s="81"/>
      <c r="K143" s="82"/>
      <c r="L143" s="82"/>
    </row>
    <row r="144" customFormat="false" ht="20.1" hidden="false" customHeight="true" outlineLevel="0" collapsed="false">
      <c r="A144" s="75" t="n">
        <f aca="false">IF(H144="","",C144)</f>
        <v>132</v>
      </c>
      <c r="B144" s="75" t="n">
        <f aca="false">D!C139</f>
        <v>0</v>
      </c>
      <c r="C144" s="84" t="n">
        <v>132</v>
      </c>
      <c r="D144" s="76" t="str">
        <f aca="false">D!D139</f>
        <v>えびカツ</v>
      </c>
      <c r="E144" s="77" t="str">
        <f aca="false">D!E139</f>
        <v>1559i</v>
      </c>
      <c r="F144" s="78" t="str">
        <f aca="false">D!F139</f>
        <v>1個60g</v>
      </c>
      <c r="G144" s="78"/>
      <c r="H144" s="75" t="str">
        <f aca="false">D!G139</f>
        <v>EA</v>
      </c>
      <c r="I144" s="80" t="n">
        <f aca="false">D!H139</f>
        <v>150</v>
      </c>
      <c r="J144" s="81"/>
      <c r="K144" s="82"/>
      <c r="L144" s="82"/>
    </row>
    <row r="145" customFormat="false" ht="20.1" hidden="false" customHeight="true" outlineLevel="0" collapsed="false">
      <c r="A145" s="75" t="n">
        <f aca="false">IF(H145="","",C145)</f>
        <v>133</v>
      </c>
      <c r="B145" s="75" t="n">
        <f aca="false">D!C140</f>
        <v>0</v>
      </c>
      <c r="C145" s="84" t="n">
        <v>133</v>
      </c>
      <c r="D145" s="76" t="str">
        <f aca="false">D!D140</f>
        <v>いか天ぷら</v>
      </c>
      <c r="E145" s="77" t="str">
        <f aca="false">D!E140</f>
        <v>1557i</v>
      </c>
      <c r="F145" s="78" t="str">
        <f aca="false">D!F140</f>
        <v>1個50g程度</v>
      </c>
      <c r="G145" s="78"/>
      <c r="H145" s="75" t="str">
        <f aca="false">D!G140</f>
        <v>EA</v>
      </c>
      <c r="I145" s="80" t="n">
        <f aca="false">D!H140</f>
        <v>270</v>
      </c>
      <c r="J145" s="81"/>
      <c r="K145" s="82"/>
      <c r="L145" s="82"/>
    </row>
    <row r="146" customFormat="false" ht="20.1" hidden="false" customHeight="true" outlineLevel="0" collapsed="false">
      <c r="A146" s="75" t="n">
        <f aca="false">IF(H146="","",C146)</f>
        <v>134</v>
      </c>
      <c r="B146" s="75" t="n">
        <f aca="false">D!C141</f>
        <v>0</v>
      </c>
      <c r="C146" s="84" t="n">
        <v>134</v>
      </c>
      <c r="D146" s="76" t="str">
        <f aca="false">D!D141</f>
        <v>中華くらげ</v>
      </c>
      <c r="E146" s="77" t="str">
        <f aca="false">D!E141</f>
        <v>988</v>
      </c>
      <c r="F146" s="78" t="n">
        <f aca="false">D!F141</f>
        <v>0</v>
      </c>
      <c r="G146" s="78"/>
      <c r="H146" s="75" t="str">
        <f aca="false">D!G141</f>
        <v>KG</v>
      </c>
      <c r="I146" s="80" t="n">
        <f aca="false">D!H141</f>
        <v>2</v>
      </c>
      <c r="J146" s="81"/>
      <c r="K146" s="82"/>
      <c r="L146" s="82"/>
    </row>
    <row r="147" customFormat="false" ht="20.1" hidden="false" customHeight="true" outlineLevel="0" collapsed="false">
      <c r="A147" s="75" t="n">
        <f aca="false">IF(H147="","",C147)</f>
        <v>135</v>
      </c>
      <c r="B147" s="75" t="n">
        <f aca="false">D!C142</f>
        <v>0</v>
      </c>
      <c r="C147" s="84" t="n">
        <v>135</v>
      </c>
      <c r="D147" s="76" t="str">
        <f aca="false">D!D142</f>
        <v>冷シーフードミックス</v>
      </c>
      <c r="E147" s="77" t="str">
        <f aca="false">D!E142</f>
        <v>1565</v>
      </c>
      <c r="F147" s="78" t="n">
        <f aca="false">D!F142</f>
        <v>0</v>
      </c>
      <c r="G147" s="78"/>
      <c r="H147" s="75" t="str">
        <f aca="false">D!G142</f>
        <v>KG</v>
      </c>
      <c r="I147" s="80" t="n">
        <f aca="false">D!H142</f>
        <v>8</v>
      </c>
      <c r="J147" s="81"/>
      <c r="K147" s="82"/>
      <c r="L147" s="82"/>
    </row>
    <row r="148" customFormat="false" ht="20.1" hidden="false" customHeight="true" outlineLevel="0" collapsed="false">
      <c r="A148" s="75" t="n">
        <f aca="false">IF(H148="","",C148)</f>
        <v>136</v>
      </c>
      <c r="B148" s="75" t="n">
        <f aca="false">D!C143</f>
        <v>0</v>
      </c>
      <c r="C148" s="84" t="n">
        <v>136</v>
      </c>
      <c r="D148" s="76" t="str">
        <f aca="false">D!D143</f>
        <v>たこキャベツカツ</v>
      </c>
      <c r="E148" s="77" t="str">
        <f aca="false">D!E143</f>
        <v>1559m </v>
      </c>
      <c r="F148" s="78" t="str">
        <f aca="false">D!F143</f>
        <v>1個80g</v>
      </c>
      <c r="G148" s="78"/>
      <c r="H148" s="75" t="str">
        <f aca="false">D!G143</f>
        <v>EA</v>
      </c>
      <c r="I148" s="80" t="n">
        <f aca="false">D!H143</f>
        <v>250</v>
      </c>
      <c r="J148" s="81"/>
      <c r="K148" s="82"/>
      <c r="L148" s="82"/>
    </row>
    <row r="149" customFormat="false" ht="20.1" hidden="false" customHeight="true" outlineLevel="0" collapsed="false">
      <c r="A149" s="75" t="n">
        <f aca="false">IF(H149="","",C149)</f>
        <v>137</v>
      </c>
      <c r="B149" s="75" t="n">
        <f aca="false">D!C144</f>
        <v>0</v>
      </c>
      <c r="C149" s="84" t="n">
        <v>137</v>
      </c>
      <c r="D149" s="76" t="str">
        <f aca="false">D!D144</f>
        <v>えびシューマイ</v>
      </c>
      <c r="E149" s="77" t="str">
        <f aca="false">D!E144</f>
        <v>1540i</v>
      </c>
      <c r="F149" s="78" t="str">
        <f aca="false">D!F144</f>
        <v>1個27g程度</v>
      </c>
      <c r="G149" s="78"/>
      <c r="H149" s="75" t="str">
        <f aca="false">D!G144</f>
        <v>EA</v>
      </c>
      <c r="I149" s="80" t="n">
        <f aca="false">D!H144</f>
        <v>500</v>
      </c>
      <c r="J149" s="81"/>
      <c r="K149" s="82"/>
      <c r="L149" s="82"/>
    </row>
    <row r="150" customFormat="false" ht="20.1" hidden="false" customHeight="true" outlineLevel="0" collapsed="false">
      <c r="A150" s="75" t="n">
        <f aca="false">IF(H150="","",C150)</f>
        <v>138</v>
      </c>
      <c r="B150" s="75" t="n">
        <f aca="false">D!C145</f>
        <v>0</v>
      </c>
      <c r="C150" s="84" t="n">
        <v>138</v>
      </c>
      <c r="D150" s="76" t="str">
        <f aca="false">D!D145</f>
        <v>牛バラ肉</v>
      </c>
      <c r="E150" s="77" t="str">
        <f aca="false">D!E145</f>
        <v>1002a</v>
      </c>
      <c r="F150" s="78" t="str">
        <f aca="false">D!F145</f>
        <v>切り方はその都度示す</v>
      </c>
      <c r="G150" s="78"/>
      <c r="H150" s="75" t="str">
        <f aca="false">D!G145</f>
        <v>KG</v>
      </c>
      <c r="I150" s="80" t="n">
        <f aca="false">D!H145</f>
        <v>15</v>
      </c>
      <c r="J150" s="81"/>
      <c r="K150" s="82"/>
      <c r="L150" s="82"/>
    </row>
    <row r="151" customFormat="false" ht="20.1" hidden="false" customHeight="true" outlineLevel="0" collapsed="false">
      <c r="A151" s="75" t="n">
        <f aca="false">IF(H151="","",C151)</f>
        <v>139</v>
      </c>
      <c r="B151" s="75" t="n">
        <f aca="false">D!C146</f>
        <v>0</v>
      </c>
      <c r="C151" s="84" t="n">
        <v>139</v>
      </c>
      <c r="D151" s="76" t="str">
        <f aca="false">D!D146</f>
        <v>牛もも肉</v>
      </c>
      <c r="E151" s="77" t="str">
        <f aca="false">D!E146</f>
        <v>1003a</v>
      </c>
      <c r="F151" s="78" t="str">
        <f aca="false">D!F146</f>
        <v>切り方はその都度示す</v>
      </c>
      <c r="G151" s="78"/>
      <c r="H151" s="75" t="str">
        <f aca="false">D!G146</f>
        <v>KG</v>
      </c>
      <c r="I151" s="80" t="n">
        <f aca="false">D!H146</f>
        <v>18</v>
      </c>
      <c r="J151" s="81"/>
      <c r="K151" s="82"/>
      <c r="L151" s="82"/>
    </row>
    <row r="152" customFormat="false" ht="20.1" hidden="false" customHeight="true" outlineLevel="0" collapsed="false">
      <c r="A152" s="75" t="n">
        <f aca="false">IF(H152="","",C152)</f>
        <v>140</v>
      </c>
      <c r="B152" s="75" t="n">
        <f aca="false">D!C147</f>
        <v>0</v>
      </c>
      <c r="C152" s="84" t="n">
        <v>140</v>
      </c>
      <c r="D152" s="76" t="str">
        <f aca="false">D!D147</f>
        <v>合挽肉</v>
      </c>
      <c r="E152" s="77" t="str">
        <f aca="false">D!E147</f>
        <v>1005</v>
      </c>
      <c r="F152" s="78" t="n">
        <f aca="false">D!F147</f>
        <v>0</v>
      </c>
      <c r="G152" s="78"/>
      <c r="H152" s="75" t="str">
        <f aca="false">D!G147</f>
        <v>KG</v>
      </c>
      <c r="I152" s="80" t="n">
        <f aca="false">D!H147</f>
        <v>9</v>
      </c>
      <c r="J152" s="81"/>
      <c r="K152" s="82"/>
      <c r="L152" s="82"/>
    </row>
    <row r="153" customFormat="false" ht="20.1" hidden="false" customHeight="true" outlineLevel="0" collapsed="false">
      <c r="A153" s="75" t="n">
        <f aca="false">IF(H153="","",C153)</f>
        <v>141</v>
      </c>
      <c r="B153" s="75" t="n">
        <f aca="false">D!C148</f>
        <v>0</v>
      </c>
      <c r="C153" s="84" t="n">
        <v>141</v>
      </c>
      <c r="D153" s="76" t="str">
        <f aca="false">D!D148</f>
        <v>豚背ロース</v>
      </c>
      <c r="E153" s="77" t="str">
        <f aca="false">D!E148</f>
        <v>1011</v>
      </c>
      <c r="F153" s="78" t="str">
        <f aca="false">D!F148</f>
        <v>切り方についてはその都度示す。</v>
      </c>
      <c r="G153" s="78"/>
      <c r="H153" s="75" t="str">
        <f aca="false">D!G148</f>
        <v>KG</v>
      </c>
      <c r="I153" s="80" t="n">
        <f aca="false">D!H148</f>
        <v>55</v>
      </c>
      <c r="J153" s="81"/>
      <c r="K153" s="82"/>
      <c r="L153" s="82"/>
    </row>
    <row r="154" customFormat="false" ht="20.1" hidden="false" customHeight="true" outlineLevel="0" collapsed="false">
      <c r="A154" s="75" t="n">
        <f aca="false">IF(H154="","",C154)</f>
        <v>142</v>
      </c>
      <c r="B154" s="75" t="n">
        <f aca="false">D!C149</f>
        <v>0</v>
      </c>
      <c r="C154" s="84" t="n">
        <v>142</v>
      </c>
      <c r="D154" s="76" t="str">
        <f aca="false">D!D149</f>
        <v>豚バラ肉</v>
      </c>
      <c r="E154" s="77" t="str">
        <f aca="false">D!E149</f>
        <v>1013</v>
      </c>
      <c r="F154" s="78" t="str">
        <f aca="false">D!F149</f>
        <v>切り方についてはその都度示す。</v>
      </c>
      <c r="G154" s="78"/>
      <c r="H154" s="75" t="str">
        <f aca="false">D!G149</f>
        <v>KG</v>
      </c>
      <c r="I154" s="80" t="n">
        <f aca="false">D!H149</f>
        <v>59</v>
      </c>
      <c r="J154" s="81"/>
      <c r="K154" s="82"/>
      <c r="L154" s="82"/>
    </row>
    <row r="155" customFormat="false" ht="20.1" hidden="false" customHeight="true" outlineLevel="0" collapsed="false">
      <c r="A155" s="75" t="n">
        <f aca="false">IF(H155="","",C155)</f>
        <v>143</v>
      </c>
      <c r="B155" s="75" t="n">
        <f aca="false">D!C150</f>
        <v>0</v>
      </c>
      <c r="C155" s="84" t="n">
        <v>143</v>
      </c>
      <c r="D155" s="76" t="str">
        <f aca="false">D!D150</f>
        <v>豚もも肉</v>
      </c>
      <c r="E155" s="77" t="str">
        <f aca="false">D!E150</f>
        <v>1014</v>
      </c>
      <c r="F155" s="78" t="str">
        <f aca="false">D!F150</f>
        <v>切り方はその都度示す</v>
      </c>
      <c r="G155" s="78"/>
      <c r="H155" s="75" t="str">
        <f aca="false">D!G150</f>
        <v>KG</v>
      </c>
      <c r="I155" s="80" t="n">
        <f aca="false">D!H150</f>
        <v>40</v>
      </c>
      <c r="J155" s="81"/>
      <c r="K155" s="82"/>
      <c r="L155" s="82"/>
    </row>
    <row r="156" customFormat="false" ht="20.1" hidden="false" customHeight="true" outlineLevel="0" collapsed="false">
      <c r="A156" s="75" t="n">
        <f aca="false">IF(H156="","",C156)</f>
        <v>144</v>
      </c>
      <c r="B156" s="75" t="n">
        <f aca="false">D!C151</f>
        <v>0</v>
      </c>
      <c r="C156" s="84" t="n">
        <v>144</v>
      </c>
      <c r="D156" s="76" t="str">
        <f aca="false">D!D151</f>
        <v>豚挽肉</v>
      </c>
      <c r="E156" s="77" t="str">
        <f aca="false">D!E151</f>
        <v>1015</v>
      </c>
      <c r="F156" s="78" t="n">
        <f aca="false">D!F151</f>
        <v>0</v>
      </c>
      <c r="G156" s="78"/>
      <c r="H156" s="75" t="str">
        <f aca="false">D!G151</f>
        <v>KG</v>
      </c>
      <c r="I156" s="80" t="n">
        <f aca="false">D!H151</f>
        <v>19</v>
      </c>
      <c r="J156" s="81"/>
      <c r="K156" s="82"/>
      <c r="L156" s="82"/>
    </row>
    <row r="157" customFormat="false" ht="20.1" hidden="false" customHeight="true" outlineLevel="0" collapsed="false">
      <c r="A157" s="75" t="n">
        <f aca="false">IF(H157="","",C157)</f>
        <v>145</v>
      </c>
      <c r="B157" s="75" t="n">
        <f aca="false">D!C152</f>
        <v>0</v>
      </c>
      <c r="C157" s="84" t="n">
        <v>145</v>
      </c>
      <c r="D157" s="76" t="str">
        <f aca="false">D!D152</f>
        <v>豚レバー</v>
      </c>
      <c r="E157" s="77" t="str">
        <f aca="false">D!E152</f>
        <v>1017</v>
      </c>
      <c r="F157" s="78" t="str">
        <f aca="false">D!F152</f>
        <v>10mmスライス、下処理済みのもの</v>
      </c>
      <c r="G157" s="78"/>
      <c r="H157" s="75" t="str">
        <f aca="false">D!G152</f>
        <v>KG</v>
      </c>
      <c r="I157" s="80" t="n">
        <f aca="false">D!H152</f>
        <v>14</v>
      </c>
      <c r="J157" s="81"/>
      <c r="K157" s="82"/>
      <c r="L157" s="82"/>
    </row>
    <row r="158" customFormat="false" ht="20.1" hidden="false" customHeight="true" outlineLevel="0" collapsed="false">
      <c r="A158" s="75" t="n">
        <f aca="false">IF(H158="","",C158)</f>
        <v>146</v>
      </c>
      <c r="B158" s="75" t="n">
        <f aca="false">D!C153</f>
        <v>0</v>
      </c>
      <c r="C158" s="84" t="n">
        <v>146</v>
      </c>
      <c r="D158" s="76" t="str">
        <f aca="false">D!D153</f>
        <v>ボンレスハム</v>
      </c>
      <c r="E158" s="77" t="str">
        <f aca="false">D!E153</f>
        <v>1035b</v>
      </c>
      <c r="F158" s="78" t="str">
        <f aca="false">D!F153</f>
        <v>1枚60g程度</v>
      </c>
      <c r="G158" s="78"/>
      <c r="H158" s="75" t="str">
        <f aca="false">D!G153</f>
        <v>KG</v>
      </c>
      <c r="I158" s="80" t="n">
        <f aca="false">D!H153</f>
        <v>8</v>
      </c>
      <c r="J158" s="81"/>
      <c r="K158" s="82"/>
      <c r="L158" s="82"/>
    </row>
    <row r="159" customFormat="false" ht="20.1" hidden="false" customHeight="true" outlineLevel="0" collapsed="false">
      <c r="A159" s="75" t="n">
        <f aca="false">IF(H159="","",C159)</f>
        <v>147</v>
      </c>
      <c r="B159" s="75" t="n">
        <f aca="false">D!C154</f>
        <v>0</v>
      </c>
      <c r="C159" s="84" t="n">
        <v>147</v>
      </c>
      <c r="D159" s="76" t="str">
        <f aca="false">D!D154</f>
        <v>ロースハム</v>
      </c>
      <c r="E159" s="77" t="str">
        <f aca="false">D!E154</f>
        <v>1036a</v>
      </c>
      <c r="F159" s="78" t="str">
        <f aca="false">D!F154</f>
        <v>2mmスライス1枚15g程度</v>
      </c>
      <c r="G159" s="78"/>
      <c r="H159" s="75" t="str">
        <f aca="false">D!G154</f>
        <v>KG</v>
      </c>
      <c r="I159" s="80" t="n">
        <f aca="false">D!H154</f>
        <v>19</v>
      </c>
      <c r="J159" s="81"/>
      <c r="K159" s="82"/>
      <c r="L159" s="82"/>
    </row>
    <row r="160" customFormat="false" ht="20.1" hidden="false" customHeight="true" outlineLevel="0" collapsed="false">
      <c r="A160" s="75" t="n">
        <f aca="false">IF(H160="","",C160)</f>
        <v>148</v>
      </c>
      <c r="B160" s="75" t="n">
        <f aca="false">D!C155</f>
        <v>0</v>
      </c>
      <c r="C160" s="84" t="n">
        <v>148</v>
      </c>
      <c r="D160" s="76" t="str">
        <f aca="false">D!D155</f>
        <v>ベーコン</v>
      </c>
      <c r="E160" s="77" t="str">
        <f aca="false">D!E155</f>
        <v>1039</v>
      </c>
      <c r="F160" s="78" t="n">
        <f aca="false">D!F155</f>
        <v>0</v>
      </c>
      <c r="G160" s="78"/>
      <c r="H160" s="75" t="str">
        <f aca="false">D!G155</f>
        <v>KG</v>
      </c>
      <c r="I160" s="85" t="n">
        <f aca="false">D!H155</f>
        <v>8.4</v>
      </c>
      <c r="J160" s="81"/>
      <c r="K160" s="82"/>
      <c r="L160" s="82"/>
    </row>
    <row r="161" customFormat="false" ht="20.1" hidden="false" customHeight="true" outlineLevel="0" collapsed="false">
      <c r="A161" s="75" t="n">
        <f aca="false">IF(H161="","",C161)</f>
        <v>149</v>
      </c>
      <c r="B161" s="75" t="n">
        <f aca="false">D!C156</f>
        <v>0</v>
      </c>
      <c r="C161" s="84" t="n">
        <v>149</v>
      </c>
      <c r="D161" s="76" t="str">
        <f aca="false">D!D156</f>
        <v>ｳｲﾝﾅｰｿｰｾｰｼﾞ</v>
      </c>
      <c r="E161" s="77" t="str">
        <f aca="false">D!E156</f>
        <v>1040a</v>
      </c>
      <c r="F161" s="78" t="n">
        <f aca="false">D!F156</f>
        <v>0</v>
      </c>
      <c r="G161" s="78"/>
      <c r="H161" s="75" t="str">
        <f aca="false">D!G156</f>
        <v>KG</v>
      </c>
      <c r="I161" s="80" t="n">
        <f aca="false">D!H156</f>
        <v>17</v>
      </c>
      <c r="J161" s="81"/>
      <c r="K161" s="82"/>
      <c r="L161" s="82"/>
    </row>
    <row r="162" customFormat="false" ht="20.1" hidden="false" customHeight="true" outlineLevel="0" collapsed="false">
      <c r="A162" s="75" t="n">
        <f aca="false">IF(H162="","",C162)</f>
        <v>150</v>
      </c>
      <c r="B162" s="75" t="n">
        <f aca="false">D!C157</f>
        <v>0</v>
      </c>
      <c r="C162" s="84" t="n">
        <v>150</v>
      </c>
      <c r="D162" s="76" t="str">
        <f aca="false">D!D157</f>
        <v>フランクフルト</v>
      </c>
      <c r="E162" s="77" t="str">
        <f aca="false">D!E157</f>
        <v>1040c</v>
      </c>
      <c r="F162" s="78" t="str">
        <f aca="false">D!F157</f>
        <v>1本65g、日東ベスト程度</v>
      </c>
      <c r="G162" s="78"/>
      <c r="H162" s="75" t="str">
        <f aca="false">D!G157</f>
        <v>PC</v>
      </c>
      <c r="I162" s="80" t="n">
        <f aca="false">D!H157</f>
        <v>198</v>
      </c>
      <c r="J162" s="81"/>
      <c r="K162" s="82"/>
      <c r="L162" s="82"/>
    </row>
    <row r="163" customFormat="false" ht="20.1" hidden="false" customHeight="true" outlineLevel="0" collapsed="false">
      <c r="A163" s="75" t="n">
        <f aca="false">IF(H163="","",C163)</f>
        <v>151</v>
      </c>
      <c r="B163" s="75" t="n">
        <f aca="false">D!C158</f>
        <v>0</v>
      </c>
      <c r="C163" s="84" t="n">
        <v>151</v>
      </c>
      <c r="D163" s="76" t="str">
        <f aca="false">D!D158</f>
        <v>鶏むね肉(切)</v>
      </c>
      <c r="E163" s="77" t="str">
        <f aca="false">D!E158</f>
        <v>1024</v>
      </c>
      <c r="F163" s="78" t="str">
        <f aca="false">D!F158</f>
        <v>切り方はその都度示す</v>
      </c>
      <c r="G163" s="78"/>
      <c r="H163" s="75" t="str">
        <f aca="false">D!G158</f>
        <v>KG</v>
      </c>
      <c r="I163" s="80" t="n">
        <f aca="false">D!H158</f>
        <v>30</v>
      </c>
      <c r="J163" s="81"/>
      <c r="K163" s="82"/>
      <c r="L163" s="82"/>
    </row>
    <row r="164" customFormat="false" ht="20.1" hidden="false" customHeight="true" outlineLevel="0" collapsed="false">
      <c r="A164" s="75" t="n">
        <f aca="false">IF(H164="","",C164)</f>
        <v>152</v>
      </c>
      <c r="B164" s="75" t="n">
        <f aca="false">D!C159</f>
        <v>0</v>
      </c>
      <c r="C164" s="84" t="n">
        <v>152</v>
      </c>
      <c r="D164" s="76" t="str">
        <f aca="false">D!D159</f>
        <v>鶏もも肉(切)</v>
      </c>
      <c r="E164" s="77" t="str">
        <f aca="false">D!E159</f>
        <v>1022</v>
      </c>
      <c r="F164" s="78" t="str">
        <f aca="false">D!F159</f>
        <v>切り方はその都度示す</v>
      </c>
      <c r="G164" s="78"/>
      <c r="H164" s="75" t="str">
        <f aca="false">D!G159</f>
        <v>KG</v>
      </c>
      <c r="I164" s="80" t="n">
        <f aca="false">D!H159</f>
        <v>161</v>
      </c>
      <c r="J164" s="81"/>
      <c r="K164" s="82"/>
      <c r="L164" s="82"/>
    </row>
    <row r="165" customFormat="false" ht="20.1" hidden="false" customHeight="true" outlineLevel="0" collapsed="false">
      <c r="A165" s="75" t="n">
        <f aca="false">IF(H165="","",C165)</f>
        <v>153</v>
      </c>
      <c r="B165" s="75" t="n">
        <f aca="false">D!C160</f>
        <v>0</v>
      </c>
      <c r="C165" s="84" t="n">
        <v>153</v>
      </c>
      <c r="D165" s="76" t="str">
        <f aca="false">D!D160</f>
        <v>鶏ささみ</v>
      </c>
      <c r="E165" s="77" t="str">
        <f aca="false">D!E160</f>
        <v>1026</v>
      </c>
      <c r="F165" s="78" t="str">
        <f aca="false">D!F160</f>
        <v>1本60g</v>
      </c>
      <c r="G165" s="78"/>
      <c r="H165" s="75" t="str">
        <f aca="false">D!G160</f>
        <v>KG</v>
      </c>
      <c r="I165" s="80" t="n">
        <f aca="false">D!H160</f>
        <v>2</v>
      </c>
      <c r="J165" s="81"/>
      <c r="K165" s="82"/>
      <c r="L165" s="82"/>
    </row>
    <row r="166" customFormat="false" ht="20.1" hidden="false" customHeight="true" outlineLevel="0" collapsed="false">
      <c r="A166" s="75" t="n">
        <f aca="false">IF(H166="","",C166)</f>
        <v>154</v>
      </c>
      <c r="B166" s="75" t="n">
        <f aca="false">D!C161</f>
        <v>0</v>
      </c>
      <c r="C166" s="84" t="n">
        <v>154</v>
      </c>
      <c r="D166" s="76" t="str">
        <f aca="false">D!D161</f>
        <v>鶏挽肉</v>
      </c>
      <c r="E166" s="77" t="str">
        <f aca="false">D!E161</f>
        <v>1028</v>
      </c>
      <c r="F166" s="78" t="n">
        <f aca="false">D!F161</f>
        <v>0</v>
      </c>
      <c r="G166" s="78"/>
      <c r="H166" s="75" t="str">
        <f aca="false">D!G161</f>
        <v>KG</v>
      </c>
      <c r="I166" s="80" t="n">
        <f aca="false">D!H161</f>
        <v>17</v>
      </c>
      <c r="J166" s="81"/>
      <c r="K166" s="82"/>
      <c r="L166" s="82"/>
    </row>
    <row r="167" customFormat="false" ht="20.1" hidden="false" customHeight="true" outlineLevel="0" collapsed="false">
      <c r="A167" s="75" t="n">
        <f aca="false">IF(H167="","",C167)</f>
        <v>155</v>
      </c>
      <c r="B167" s="75" t="n">
        <f aca="false">D!C162</f>
        <v>0</v>
      </c>
      <c r="C167" s="84" t="n">
        <v>155</v>
      </c>
      <c r="D167" s="76" t="str">
        <f aca="false">D!D162</f>
        <v>炭火焼つくね</v>
      </c>
      <c r="E167" s="77" t="str">
        <f aca="false">D!E162</f>
        <v>1543b</v>
      </c>
      <c r="F167" s="78" t="str">
        <f aca="false">D!F162</f>
        <v>2～3個串刺し、ボイルもの</v>
      </c>
      <c r="G167" s="78"/>
      <c r="H167" s="75" t="str">
        <f aca="false">D!G162</f>
        <v>EA</v>
      </c>
      <c r="I167" s="80" t="n">
        <f aca="false">D!H162</f>
        <v>188</v>
      </c>
      <c r="J167" s="81"/>
      <c r="K167" s="82"/>
      <c r="L167" s="82"/>
    </row>
    <row r="168" customFormat="false" ht="20.1" hidden="false" customHeight="true" outlineLevel="0" collapsed="false">
      <c r="A168" s="75" t="n">
        <f aca="false">IF(H168="","",C168)</f>
        <v>156</v>
      </c>
      <c r="B168" s="75" t="n">
        <f aca="false">D!C163</f>
        <v>0</v>
      </c>
      <c r="C168" s="84" t="n">
        <v>156</v>
      </c>
      <c r="D168" s="76" t="str">
        <f aca="false">D!D163</f>
        <v>ローストンカツ</v>
      </c>
      <c r="E168" s="77" t="str">
        <f aca="false">D!E163</f>
        <v>1559s</v>
      </c>
      <c r="F168" s="78" t="str">
        <f aca="false">D!F163</f>
        <v>1個150g</v>
      </c>
      <c r="G168" s="78"/>
      <c r="H168" s="75" t="str">
        <f aca="false">D!G163</f>
        <v>EA</v>
      </c>
      <c r="I168" s="80" t="n">
        <f aca="false">D!H163</f>
        <v>220</v>
      </c>
      <c r="J168" s="81"/>
      <c r="K168" s="82"/>
      <c r="L168" s="82"/>
    </row>
    <row r="169" customFormat="false" ht="20.1" hidden="false" customHeight="true" outlineLevel="0" collapsed="false">
      <c r="A169" s="75" t="n">
        <f aca="false">IF(H169="","",C169)</f>
        <v>157</v>
      </c>
      <c r="B169" s="75" t="n">
        <f aca="false">D!C164</f>
        <v>0</v>
      </c>
      <c r="C169" s="84" t="n">
        <v>157</v>
      </c>
      <c r="D169" s="76" t="str">
        <f aca="false">D!D164</f>
        <v>ハンバーグ(60g)</v>
      </c>
      <c r="E169" s="77" t="str">
        <f aca="false">D!E164</f>
        <v>1537c</v>
      </c>
      <c r="F169" s="78" t="str">
        <f aca="false">D!F164</f>
        <v>1個60g</v>
      </c>
      <c r="G169" s="78"/>
      <c r="H169" s="75" t="str">
        <f aca="false">D!G164</f>
        <v>EA</v>
      </c>
      <c r="I169" s="80" t="n">
        <f aca="false">D!H164</f>
        <v>188</v>
      </c>
      <c r="J169" s="81"/>
      <c r="K169" s="82"/>
      <c r="L169" s="82"/>
    </row>
    <row r="170" customFormat="false" ht="20.1" hidden="false" customHeight="true" outlineLevel="0" collapsed="false">
      <c r="A170" s="75" t="n">
        <f aca="false">IF(H170="","",C170)</f>
        <v>158</v>
      </c>
      <c r="B170" s="75" t="n">
        <f aca="false">D!C165</f>
        <v>0</v>
      </c>
      <c r="C170" s="84" t="n">
        <v>158</v>
      </c>
      <c r="D170" s="76" t="str">
        <f aca="false">D!D165</f>
        <v>味付けミートボール</v>
      </c>
      <c r="E170" s="77" t="str">
        <f aca="false">D!E165</f>
        <v>1543b</v>
      </c>
      <c r="F170" s="78" t="n">
        <f aca="false">D!F165</f>
        <v>0</v>
      </c>
      <c r="G170" s="78"/>
      <c r="H170" s="75" t="str">
        <f aca="false">D!G165</f>
        <v>KG</v>
      </c>
      <c r="I170" s="80" t="n">
        <f aca="false">D!H165</f>
        <v>10</v>
      </c>
      <c r="J170" s="81"/>
      <c r="K170" s="82"/>
      <c r="L170" s="82"/>
    </row>
    <row r="171" customFormat="false" ht="20.1" hidden="false" customHeight="true" outlineLevel="0" collapsed="false">
      <c r="A171" s="75" t="n">
        <f aca="false">IF(H171="","",C171)</f>
        <v>159</v>
      </c>
      <c r="B171" s="75" t="n">
        <f aca="false">D!C166</f>
        <v>0</v>
      </c>
      <c r="C171" s="84" t="n">
        <v>159</v>
      </c>
      <c r="D171" s="76" t="str">
        <f aca="false">D!D166</f>
        <v>きんぴら肉団子</v>
      </c>
      <c r="E171" s="77" t="str">
        <f aca="false">D!E166</f>
        <v>1543e</v>
      </c>
      <c r="F171" s="78" t="str">
        <f aca="false">D!F166</f>
        <v>ボイルもの</v>
      </c>
      <c r="G171" s="78"/>
      <c r="H171" s="75" t="str">
        <f aca="false">D!G166</f>
        <v>BG</v>
      </c>
      <c r="I171" s="80" t="n">
        <f aca="false">D!H166</f>
        <v>9</v>
      </c>
      <c r="J171" s="81"/>
      <c r="K171" s="82"/>
      <c r="L171" s="82"/>
    </row>
    <row r="172" customFormat="false" ht="20.1" hidden="false" customHeight="true" outlineLevel="0" collapsed="false">
      <c r="A172" s="75" t="n">
        <f aca="false">IF(H172="","",C172)</f>
        <v>160</v>
      </c>
      <c r="B172" s="75" t="n">
        <f aca="false">D!C167</f>
        <v>0</v>
      </c>
      <c r="C172" s="84" t="n">
        <v>160</v>
      </c>
      <c r="D172" s="76" t="str">
        <f aca="false">D!D167</f>
        <v>プチハンバーグ(デミグラス)</v>
      </c>
      <c r="E172" s="77" t="str">
        <f aca="false">D!E167</f>
        <v>1543b</v>
      </c>
      <c r="F172" s="78" t="str">
        <f aca="false">D!F167</f>
        <v>1袋900g、ヤマガタ食品程度</v>
      </c>
      <c r="G172" s="78"/>
      <c r="H172" s="75" t="str">
        <f aca="false">D!G167</f>
        <v>BG</v>
      </c>
      <c r="I172" s="80" t="n">
        <f aca="false">D!H167</f>
        <v>8</v>
      </c>
      <c r="J172" s="81"/>
      <c r="K172" s="82"/>
      <c r="L172" s="82"/>
    </row>
    <row r="173" customFormat="false" ht="20.1" hidden="false" customHeight="true" outlineLevel="0" collapsed="false">
      <c r="A173" s="75" t="n">
        <f aca="false">IF(H173="","",C173)</f>
        <v>161</v>
      </c>
      <c r="B173" s="75" t="n">
        <f aca="false">D!C168</f>
        <v>0</v>
      </c>
      <c r="C173" s="84" t="n">
        <v>161</v>
      </c>
      <c r="D173" s="76" t="str">
        <f aca="false">D!D168</f>
        <v>三色チキンロール</v>
      </c>
      <c r="E173" s="77" t="str">
        <f aca="false">D!E168</f>
        <v>1500</v>
      </c>
      <c r="F173" s="78" t="str">
        <f aca="false">D!F168</f>
        <v>1本280g程度。冷凍品。</v>
      </c>
      <c r="G173" s="78"/>
      <c r="H173" s="75" t="str">
        <f aca="false">D!G168</f>
        <v>PC</v>
      </c>
      <c r="I173" s="80" t="n">
        <f aca="false">D!H168</f>
        <v>23</v>
      </c>
      <c r="J173" s="81"/>
      <c r="K173" s="82"/>
      <c r="L173" s="82"/>
    </row>
    <row r="174" customFormat="false" ht="20.1" hidden="false" customHeight="true" outlineLevel="0" collapsed="false">
      <c r="A174" s="75" t="n">
        <f aca="false">IF(H174="","",C174)</f>
        <v>162</v>
      </c>
      <c r="B174" s="75" t="n">
        <f aca="false">D!C169</f>
        <v>0</v>
      </c>
      <c r="C174" s="84" t="n">
        <v>162</v>
      </c>
      <c r="D174" s="76" t="str">
        <f aca="false">D!D169</f>
        <v>チキンのオーブン焼き(ﾁｰｽﾞ)</v>
      </c>
      <c r="E174" s="77" t="str">
        <f aca="false">D!E169</f>
        <v>1500</v>
      </c>
      <c r="F174" s="78" t="str">
        <f aca="false">D!F169</f>
        <v>1個50g×20個入り、チーズ味</v>
      </c>
      <c r="G174" s="78"/>
      <c r="H174" s="75" t="str">
        <f aca="false">D!G169</f>
        <v>BG</v>
      </c>
      <c r="I174" s="80" t="n">
        <f aca="false">D!H169</f>
        <v>9</v>
      </c>
      <c r="J174" s="81"/>
      <c r="K174" s="82"/>
      <c r="L174" s="82"/>
    </row>
    <row r="175" customFormat="false" ht="20.1" hidden="false" customHeight="true" outlineLevel="0" collapsed="false">
      <c r="A175" s="75" t="n">
        <f aca="false">IF(H175="","",C175)</f>
        <v>163</v>
      </c>
      <c r="B175" s="75" t="n">
        <f aca="false">D!C170</f>
        <v>0</v>
      </c>
      <c r="C175" s="84" t="n">
        <v>163</v>
      </c>
      <c r="D175" s="76" t="str">
        <f aca="false">D!D170</f>
        <v>小籠包</v>
      </c>
      <c r="E175" s="77" t="str">
        <f aca="false">D!E170</f>
        <v>1540g</v>
      </c>
      <c r="F175" s="78" t="str">
        <f aca="false">D!F170</f>
        <v>1個30g</v>
      </c>
      <c r="G175" s="78"/>
      <c r="H175" s="75" t="str">
        <f aca="false">D!G170</f>
        <v>EA</v>
      </c>
      <c r="I175" s="80" t="n">
        <f aca="false">D!H170</f>
        <v>100</v>
      </c>
      <c r="J175" s="81"/>
      <c r="K175" s="82"/>
      <c r="L175" s="82"/>
    </row>
    <row r="176" customFormat="false" ht="20.1" hidden="false" customHeight="true" outlineLevel="0" collapsed="false">
      <c r="A176" s="75" t="n">
        <f aca="false">IF(H176="","",C176)</f>
        <v>164</v>
      </c>
      <c r="B176" s="75" t="n">
        <f aca="false">D!C171</f>
        <v>0</v>
      </c>
      <c r="C176" s="84" t="n">
        <v>164</v>
      </c>
      <c r="D176" s="76" t="str">
        <f aca="false">D!D171</f>
        <v>ワンタン</v>
      </c>
      <c r="E176" s="77" t="str">
        <f aca="false">D!E171</f>
        <v>1534a</v>
      </c>
      <c r="F176" s="78" t="n">
        <f aca="false">D!F171</f>
        <v>0</v>
      </c>
      <c r="G176" s="78"/>
      <c r="H176" s="75" t="str">
        <f aca="false">D!G171</f>
        <v>KG</v>
      </c>
      <c r="I176" s="80" t="n">
        <f aca="false">D!H171</f>
        <v>5</v>
      </c>
      <c r="J176" s="81"/>
      <c r="K176" s="82"/>
      <c r="L176" s="82"/>
    </row>
    <row r="177" customFormat="false" ht="20.1" hidden="false" customHeight="true" outlineLevel="0" collapsed="false">
      <c r="A177" s="75" t="n">
        <f aca="false">IF(H177="","",C177)</f>
        <v>165</v>
      </c>
      <c r="B177" s="75" t="n">
        <f aca="false">D!C172</f>
        <v>0</v>
      </c>
      <c r="C177" s="84" t="n">
        <v>165</v>
      </c>
      <c r="D177" s="76" t="str">
        <f aca="false">D!D172</f>
        <v>鶏卵</v>
      </c>
      <c r="E177" s="77" t="str">
        <f aca="false">D!E172</f>
        <v>1102a</v>
      </c>
      <c r="F177" s="78" t="n">
        <f aca="false">D!F172</f>
        <v>0</v>
      </c>
      <c r="G177" s="78"/>
      <c r="H177" s="75" t="str">
        <f aca="false">D!G172</f>
        <v>KG</v>
      </c>
      <c r="I177" s="85" t="n">
        <f aca="false">D!H172</f>
        <v>142.4</v>
      </c>
      <c r="J177" s="81"/>
      <c r="K177" s="82"/>
      <c r="L177" s="82"/>
    </row>
    <row r="178" customFormat="false" ht="20.1" hidden="false" customHeight="true" outlineLevel="0" collapsed="false">
      <c r="A178" s="75" t="n">
        <f aca="false">IF(H178="","",C178)</f>
        <v>166</v>
      </c>
      <c r="B178" s="75" t="n">
        <f aca="false">D!C173</f>
        <v>0</v>
      </c>
      <c r="C178" s="84" t="n">
        <v>166</v>
      </c>
      <c r="D178" s="76" t="str">
        <f aca="false">D!D173</f>
        <v>鶏卵(茨城県産)</v>
      </c>
      <c r="E178" s="77" t="str">
        <f aca="false">D!E173</f>
        <v>1102a</v>
      </c>
      <c r="F178" s="78" t="str">
        <f aca="false">D!F173</f>
        <v>茨城県産</v>
      </c>
      <c r="G178" s="78"/>
      <c r="H178" s="75" t="str">
        <f aca="false">D!G173</f>
        <v>KG</v>
      </c>
      <c r="I178" s="80" t="n">
        <f aca="false">D!H173</f>
        <v>8</v>
      </c>
      <c r="J178" s="81"/>
      <c r="K178" s="82"/>
      <c r="L178" s="82"/>
    </row>
    <row r="179" customFormat="false" ht="20.1" hidden="false" customHeight="true" outlineLevel="0" collapsed="false">
      <c r="A179" s="75" t="n">
        <f aca="false">IF(H179="","",C179)</f>
        <v>167</v>
      </c>
      <c r="B179" s="75" t="n">
        <f aca="false">D!C174</f>
        <v>0</v>
      </c>
      <c r="C179" s="84" t="n">
        <v>167</v>
      </c>
      <c r="D179" s="76" t="str">
        <f aca="false">D!D174</f>
        <v>だし巻玉子</v>
      </c>
      <c r="E179" s="77" t="str">
        <f aca="false">D!E174</f>
        <v>1119</v>
      </c>
      <c r="F179" s="78" t="str">
        <f aca="false">D!F174</f>
        <v>1袋500g、ボイルもの</v>
      </c>
      <c r="G179" s="78"/>
      <c r="H179" s="75" t="str">
        <f aca="false">D!G174</f>
        <v>BG</v>
      </c>
      <c r="I179" s="80" t="n">
        <f aca="false">D!H174</f>
        <v>26</v>
      </c>
      <c r="J179" s="81"/>
      <c r="K179" s="82"/>
      <c r="L179" s="82"/>
    </row>
    <row r="180" customFormat="false" ht="20.1" hidden="false" customHeight="true" outlineLevel="0" collapsed="false">
      <c r="A180" s="75" t="n">
        <f aca="false">IF(H180="","",C180)</f>
        <v>168</v>
      </c>
      <c r="B180" s="75" t="n">
        <f aca="false">D!C175</f>
        <v>0</v>
      </c>
      <c r="C180" s="84" t="n">
        <v>168</v>
      </c>
      <c r="D180" s="76" t="str">
        <f aca="false">D!D175</f>
        <v>プレーンオムレツ</v>
      </c>
      <c r="E180" s="77" t="str">
        <f aca="false">D!E175</f>
        <v>1109e</v>
      </c>
      <c r="F180" s="78" t="str">
        <f aca="false">D!F175</f>
        <v>1個60g</v>
      </c>
      <c r="G180" s="78"/>
      <c r="H180" s="75" t="str">
        <f aca="false">D!G175</f>
        <v>EA</v>
      </c>
      <c r="I180" s="80" t="n">
        <f aca="false">D!H175</f>
        <v>218</v>
      </c>
      <c r="J180" s="81"/>
      <c r="K180" s="82"/>
      <c r="L180" s="82"/>
    </row>
    <row r="181" customFormat="false" ht="20.1" hidden="false" customHeight="true" outlineLevel="0" collapsed="false">
      <c r="A181" s="75" t="n">
        <f aca="false">IF(H181="","",C181)</f>
        <v>169</v>
      </c>
      <c r="B181" s="75" t="n">
        <f aca="false">D!C176</f>
        <v>0</v>
      </c>
      <c r="C181" s="84" t="n">
        <v>169</v>
      </c>
      <c r="D181" s="76" t="str">
        <f aca="false">D!D176</f>
        <v>ねぎたま焼</v>
      </c>
      <c r="E181" s="77" t="str">
        <f aca="false">D!E176</f>
        <v>1122</v>
      </c>
      <c r="F181" s="78" t="str">
        <f aca="false">D!F176</f>
        <v>すぐる食品程度</v>
      </c>
      <c r="G181" s="78"/>
      <c r="H181" s="75" t="str">
        <f aca="false">D!G176</f>
        <v>BG</v>
      </c>
      <c r="I181" s="80" t="n">
        <f aca="false">D!H176</f>
        <v>15</v>
      </c>
      <c r="J181" s="81"/>
      <c r="K181" s="82"/>
      <c r="L181" s="82"/>
    </row>
    <row r="182" customFormat="false" ht="20.1" hidden="false" customHeight="true" outlineLevel="0" collapsed="false">
      <c r="A182" s="75" t="n">
        <f aca="false">IF(H182="","",C182)</f>
        <v>170</v>
      </c>
      <c r="B182" s="75" t="n">
        <f aca="false">D!C177</f>
        <v>0</v>
      </c>
      <c r="C182" s="84" t="n">
        <v>170</v>
      </c>
      <c r="D182" s="76" t="str">
        <f aca="false">D!D177</f>
        <v>五目厚焼玉子</v>
      </c>
      <c r="E182" s="77" t="str">
        <f aca="false">D!E177</f>
        <v>1104a</v>
      </c>
      <c r="F182" s="78" t="str">
        <f aca="false">D!F177</f>
        <v>すぐる食品程度、10カット、ボイルもの</v>
      </c>
      <c r="G182" s="78"/>
      <c r="H182" s="75" t="str">
        <f aca="false">D!G177</f>
        <v>BG</v>
      </c>
      <c r="I182" s="80" t="n">
        <f aca="false">D!H177</f>
        <v>11</v>
      </c>
      <c r="J182" s="81"/>
      <c r="K182" s="82"/>
      <c r="L182" s="82"/>
    </row>
    <row r="183" customFormat="false" ht="20.1" hidden="false" customHeight="true" outlineLevel="0" collapsed="false">
      <c r="A183" s="75" t="n">
        <f aca="false">IF(H183="","",C183)</f>
        <v>171</v>
      </c>
      <c r="B183" s="75" t="n">
        <f aca="false">D!C178</f>
        <v>0</v>
      </c>
      <c r="C183" s="84" t="n">
        <v>171</v>
      </c>
      <c r="D183" s="76" t="str">
        <f aca="false">D!D178</f>
        <v>磯華玉子巻き</v>
      </c>
      <c r="E183" s="77" t="str">
        <f aca="false">D!E178</f>
        <v>1118</v>
      </c>
      <c r="F183" s="78" t="str">
        <f aca="false">D!F178</f>
        <v>すぐる食品程度</v>
      </c>
      <c r="G183" s="78"/>
      <c r="H183" s="75" t="str">
        <f aca="false">D!G178</f>
        <v>BG</v>
      </c>
      <c r="I183" s="80" t="n">
        <f aca="false">D!H178</f>
        <v>38</v>
      </c>
      <c r="J183" s="81"/>
      <c r="K183" s="82"/>
      <c r="L183" s="82"/>
    </row>
    <row r="184" customFormat="false" ht="20.1" hidden="false" customHeight="true" outlineLevel="0" collapsed="false">
      <c r="A184" s="75" t="n">
        <f aca="false">IF(H184="","",C184)</f>
        <v>172</v>
      </c>
      <c r="B184" s="75" t="n">
        <f aca="false">D!C179</f>
        <v>0</v>
      </c>
      <c r="C184" s="84" t="n">
        <v>172</v>
      </c>
      <c r="D184" s="76" t="str">
        <f aca="false">D!D179</f>
        <v>玉子ロール</v>
      </c>
      <c r="E184" s="77" t="str">
        <f aca="false">D!E179</f>
        <v>1117c</v>
      </c>
      <c r="F184" s="78" t="str">
        <f aca="false">D!F179</f>
        <v>1個60g、バラ対応可のもの</v>
      </c>
      <c r="G184" s="78"/>
      <c r="H184" s="75" t="str">
        <f aca="false">D!G179</f>
        <v>EA</v>
      </c>
      <c r="I184" s="80" t="n">
        <f aca="false">D!H179</f>
        <v>258</v>
      </c>
      <c r="J184" s="81"/>
      <c r="K184" s="82"/>
      <c r="L184" s="82"/>
    </row>
    <row r="185" customFormat="false" ht="20.1" hidden="false" customHeight="true" outlineLevel="0" collapsed="false">
      <c r="A185" s="75" t="n">
        <f aca="false">IF(H185="","",C185)</f>
        <v>173</v>
      </c>
      <c r="B185" s="75" t="n">
        <f aca="false">D!C180</f>
        <v>0</v>
      </c>
      <c r="C185" s="84" t="n">
        <v>173</v>
      </c>
      <c r="D185" s="76" t="str">
        <f aca="false">D!D180</f>
        <v>目玉焼風まるオムレツ</v>
      </c>
      <c r="E185" s="77" t="str">
        <f aca="false">D!E180</f>
        <v>1127a</v>
      </c>
      <c r="F185" s="78" t="str">
        <f aca="false">D!F180</f>
        <v>1個35g、半熟のもの</v>
      </c>
      <c r="G185" s="78"/>
      <c r="H185" s="75" t="str">
        <f aca="false">D!G180</f>
        <v>EA</v>
      </c>
      <c r="I185" s="80" t="n">
        <f aca="false">D!H180</f>
        <v>190</v>
      </c>
      <c r="J185" s="81"/>
      <c r="K185" s="82"/>
      <c r="L185" s="82"/>
    </row>
    <row r="186" customFormat="false" ht="20.1" hidden="false" customHeight="true" outlineLevel="0" collapsed="false">
      <c r="A186" s="75" t="n">
        <f aca="false">IF(H186="","",C186)</f>
        <v>174</v>
      </c>
      <c r="B186" s="75" t="n">
        <f aca="false">D!C181</f>
        <v>0</v>
      </c>
      <c r="C186" s="84" t="n">
        <v>174</v>
      </c>
      <c r="D186" s="76" t="str">
        <f aca="false">D!D181</f>
        <v>カルシウム強化玉子焼き</v>
      </c>
      <c r="E186" s="77" t="str">
        <f aca="false">D!E181</f>
        <v>1104a</v>
      </c>
      <c r="F186" s="78" t="str">
        <f aca="false">D!F181</f>
        <v>20カット、Ca150mg/1カット含有のもの</v>
      </c>
      <c r="G186" s="78"/>
      <c r="H186" s="75" t="str">
        <f aca="false">D!G181</f>
        <v>BG</v>
      </c>
      <c r="I186" s="80" t="n">
        <f aca="false">D!H181</f>
        <v>21</v>
      </c>
      <c r="J186" s="81"/>
      <c r="K186" s="82"/>
      <c r="L186" s="82"/>
    </row>
    <row r="187" customFormat="false" ht="20.1" hidden="false" customHeight="true" outlineLevel="0" collapsed="false">
      <c r="A187" s="75" t="n">
        <f aca="false">IF(H187="","",C187)</f>
        <v>175</v>
      </c>
      <c r="B187" s="75" t="n">
        <f aca="false">D!C182</f>
        <v>0</v>
      </c>
      <c r="C187" s="84" t="n">
        <v>175</v>
      </c>
      <c r="D187" s="76" t="str">
        <f aca="false">D!D182</f>
        <v>ｶﾙｼｳﾑ強化スクランブルエッグ</v>
      </c>
      <c r="E187" s="77" t="str">
        <f aca="false">D!E182</f>
        <v>1131</v>
      </c>
      <c r="F187" s="78" t="str">
        <f aca="false">D!F182</f>
        <v>1袋500g、ボイルもの、Ca310mg/100g当たり</v>
      </c>
      <c r="G187" s="78"/>
      <c r="H187" s="75" t="str">
        <f aca="false">D!G182</f>
        <v>KG</v>
      </c>
      <c r="I187" s="80" t="n">
        <f aca="false">D!H182</f>
        <v>12</v>
      </c>
      <c r="J187" s="81"/>
      <c r="K187" s="82"/>
      <c r="L187" s="82"/>
    </row>
    <row r="188" customFormat="false" ht="20.1" hidden="false" customHeight="true" outlineLevel="0" collapsed="false">
      <c r="A188" s="75" t="n">
        <f aca="false">IF(H188="","",C188)</f>
        <v>176</v>
      </c>
      <c r="B188" s="75" t="n">
        <f aca="false">D!C183</f>
        <v>0</v>
      </c>
      <c r="C188" s="84" t="n">
        <v>176</v>
      </c>
      <c r="D188" s="76" t="str">
        <f aca="false">D!D183</f>
        <v>パック牛乳(茨城県産)</v>
      </c>
      <c r="E188" s="77" t="str">
        <f aca="false">D!E183</f>
        <v>1202a</v>
      </c>
      <c r="F188" s="78" t="str">
        <f aca="false">D!F183</f>
        <v>茨城県生産、トモエ乳業、いばらき乳業等</v>
      </c>
      <c r="G188" s="78"/>
      <c r="H188" s="75" t="str">
        <f aca="false">D!G183</f>
        <v>EA</v>
      </c>
      <c r="I188" s="80" t="n">
        <f aca="false">D!H183</f>
        <v>135</v>
      </c>
      <c r="J188" s="81"/>
      <c r="K188" s="82"/>
      <c r="L188" s="82"/>
    </row>
    <row r="189" customFormat="false" ht="20.1" hidden="false" customHeight="true" outlineLevel="0" collapsed="false">
      <c r="A189" s="75" t="n">
        <f aca="false">IF(H189="","",C189)</f>
        <v>177</v>
      </c>
      <c r="B189" s="75" t="n">
        <f aca="false">D!C184</f>
        <v>0</v>
      </c>
      <c r="C189" s="84" t="n">
        <v>177</v>
      </c>
      <c r="D189" s="76" t="str">
        <f aca="false">D!D184</f>
        <v>低脂肪乳</v>
      </c>
      <c r="E189" s="77" t="str">
        <f aca="false">D!E184</f>
        <v>1203b</v>
      </c>
      <c r="F189" s="78" t="str">
        <f aca="false">D!F184</f>
        <v>生乳使用のもの</v>
      </c>
      <c r="G189" s="78"/>
      <c r="H189" s="75" t="str">
        <f aca="false">D!G184</f>
        <v>PC</v>
      </c>
      <c r="I189" s="80" t="n">
        <f aca="false">D!H184</f>
        <v>22</v>
      </c>
      <c r="J189" s="81"/>
      <c r="K189" s="82"/>
      <c r="L189" s="82"/>
    </row>
    <row r="190" customFormat="false" ht="20.1" hidden="false" customHeight="true" outlineLevel="0" collapsed="false">
      <c r="A190" s="75" t="n">
        <f aca="false">IF(H190="","",C190)</f>
        <v>178</v>
      </c>
      <c r="B190" s="75" t="n">
        <f aca="false">D!C185</f>
        <v>0</v>
      </c>
      <c r="C190" s="84" t="n">
        <v>178</v>
      </c>
      <c r="D190" s="76" t="str">
        <f aca="false">D!D185</f>
        <v>パック低脂肪牛乳</v>
      </c>
      <c r="E190" s="77" t="str">
        <f aca="false">D!E185</f>
        <v>1203a</v>
      </c>
      <c r="F190" s="78" t="str">
        <f aca="false">D!F185</f>
        <v>1本200ml</v>
      </c>
      <c r="G190" s="78"/>
      <c r="H190" s="75" t="str">
        <f aca="false">D!G185</f>
        <v>PC</v>
      </c>
      <c r="I190" s="80" t="n">
        <f aca="false">D!H185</f>
        <v>330</v>
      </c>
      <c r="J190" s="81"/>
      <c r="K190" s="82"/>
      <c r="L190" s="82"/>
    </row>
    <row r="191" customFormat="false" ht="20.1" hidden="false" customHeight="true" outlineLevel="0" collapsed="false">
      <c r="A191" s="75" t="n">
        <f aca="false">IF(H191="","",C191)</f>
        <v>179</v>
      </c>
      <c r="B191" s="75" t="n">
        <f aca="false">D!C186</f>
        <v>0</v>
      </c>
      <c r="C191" s="84" t="n">
        <v>179</v>
      </c>
      <c r="D191" s="76" t="str">
        <f aca="false">D!D186</f>
        <v>ﾄﾞﾘﾝｸﾖｰｸﾞﾙﾄﾌﾟﾚｰﾝ</v>
      </c>
      <c r="E191" s="77" t="str">
        <f aca="false">D!E186</f>
        <v>1209a</v>
      </c>
      <c r="F191" s="78" t="str">
        <f aca="false">D!F186</f>
        <v>1日分のカルシウム&amp;ビタミンD</v>
      </c>
      <c r="G191" s="78"/>
      <c r="H191" s="75" t="str">
        <f aca="false">D!G186</f>
        <v>PC</v>
      </c>
      <c r="I191" s="80" t="n">
        <f aca="false">D!H186</f>
        <v>756</v>
      </c>
      <c r="J191" s="81"/>
      <c r="K191" s="82"/>
      <c r="L191" s="82"/>
    </row>
    <row r="192" customFormat="false" ht="20.1" hidden="false" customHeight="true" outlineLevel="0" collapsed="false">
      <c r="A192" s="75" t="n">
        <f aca="false">IF(H192="","",C192)</f>
        <v>180</v>
      </c>
      <c r="B192" s="75" t="n">
        <f aca="false">D!C187</f>
        <v>0</v>
      </c>
      <c r="C192" s="84" t="n">
        <v>180</v>
      </c>
      <c r="D192" s="76" t="str">
        <f aca="false">D!D187</f>
        <v>ﾄﾞﾘﾝｸﾖｰｸﾞﾙﾄｽﾄﾛﾍﾞﾘｰ</v>
      </c>
      <c r="E192" s="77" t="str">
        <f aca="false">D!E187</f>
        <v>1209a</v>
      </c>
      <c r="F192" s="78" t="str">
        <f aca="false">D!F187</f>
        <v>1日分のカルシウム&amp;ビタミンD</v>
      </c>
      <c r="G192" s="78"/>
      <c r="H192" s="75" t="str">
        <f aca="false">D!G187</f>
        <v>PC</v>
      </c>
      <c r="I192" s="80" t="n">
        <f aca="false">D!H187</f>
        <v>178</v>
      </c>
      <c r="J192" s="81"/>
      <c r="K192" s="82"/>
      <c r="L192" s="82"/>
    </row>
    <row r="193" customFormat="false" ht="20.1" hidden="false" customHeight="true" outlineLevel="0" collapsed="false">
      <c r="A193" s="75" t="n">
        <f aca="false">IF(H193="","",C193)</f>
        <v>181</v>
      </c>
      <c r="B193" s="75" t="n">
        <f aca="false">D!C188</f>
        <v>0</v>
      </c>
      <c r="C193" s="84" t="n">
        <v>181</v>
      </c>
      <c r="D193" s="76" t="str">
        <f aca="false">D!D188</f>
        <v>ﾄﾞﾘﾝｸﾖｰｸﾞﾙﾄﾌﾞﾙｰﾍﾞﾘｰ</v>
      </c>
      <c r="E193" s="77" t="str">
        <f aca="false">D!E188</f>
        <v>1209a</v>
      </c>
      <c r="F193" s="78" t="str">
        <f aca="false">D!F188</f>
        <v>1日分のマルチビタミン</v>
      </c>
      <c r="G193" s="78"/>
      <c r="H193" s="75" t="str">
        <f aca="false">D!G188</f>
        <v>PC</v>
      </c>
      <c r="I193" s="80" t="n">
        <f aca="false">D!H188</f>
        <v>218</v>
      </c>
      <c r="J193" s="81"/>
      <c r="K193" s="82"/>
      <c r="L193" s="82"/>
    </row>
    <row r="194" customFormat="false" ht="20.1" hidden="false" customHeight="true" outlineLevel="0" collapsed="false">
      <c r="A194" s="75" t="n">
        <f aca="false">IF(H194="","",C194)</f>
        <v>182</v>
      </c>
      <c r="B194" s="75" t="n">
        <f aca="false">D!C189</f>
        <v>0</v>
      </c>
      <c r="C194" s="84" t="n">
        <v>182</v>
      </c>
      <c r="D194" s="76" t="str">
        <f aca="false">D!D189</f>
        <v>乳酸菌飲料</v>
      </c>
      <c r="E194" s="77" t="str">
        <f aca="false">D!E189</f>
        <v>1209d</v>
      </c>
      <c r="F194" s="78" t="n">
        <f aca="false">D!F189</f>
        <v>0</v>
      </c>
      <c r="G194" s="78"/>
      <c r="H194" s="75" t="str">
        <f aca="false">D!G189</f>
        <v>PC</v>
      </c>
      <c r="I194" s="80" t="n">
        <f aca="false">D!H189</f>
        <v>340</v>
      </c>
      <c r="J194" s="81"/>
      <c r="K194" s="82"/>
      <c r="L194" s="82"/>
    </row>
    <row r="195" customFormat="false" ht="20.1" hidden="false" customHeight="true" outlineLevel="0" collapsed="false">
      <c r="A195" s="75" t="n">
        <f aca="false">IF(H195="","",C195)</f>
        <v>183</v>
      </c>
      <c r="B195" s="75" t="n">
        <f aca="false">D!C190</f>
        <v>0</v>
      </c>
      <c r="C195" s="84" t="n">
        <v>183</v>
      </c>
      <c r="D195" s="76" t="str">
        <f aca="false">D!D190</f>
        <v>クリームチーズ</v>
      </c>
      <c r="E195" s="77" t="str">
        <f aca="false">D!E190</f>
        <v>1217</v>
      </c>
      <c r="F195" s="78" t="n">
        <f aca="false">D!F190</f>
        <v>0</v>
      </c>
      <c r="G195" s="78"/>
      <c r="H195" s="75" t="str">
        <f aca="false">D!G190</f>
        <v>EA</v>
      </c>
      <c r="I195" s="80" t="n">
        <f aca="false">D!H190</f>
        <v>3</v>
      </c>
      <c r="J195" s="81"/>
      <c r="K195" s="82"/>
      <c r="L195" s="82"/>
    </row>
    <row r="196" customFormat="false" ht="20.1" hidden="false" customHeight="true" outlineLevel="0" collapsed="false">
      <c r="A196" s="75" t="n">
        <f aca="false">IF(H196="","",C196)</f>
        <v>184</v>
      </c>
      <c r="B196" s="75" t="n">
        <f aca="false">D!C191</f>
        <v>0</v>
      </c>
      <c r="C196" s="84" t="n">
        <v>184</v>
      </c>
      <c r="D196" s="76" t="str">
        <f aca="false">D!D191</f>
        <v>サラダチーズ</v>
      </c>
      <c r="E196" s="77" t="str">
        <f aca="false">D!E191</f>
        <v>1214a</v>
      </c>
      <c r="F196" s="78" t="n">
        <f aca="false">D!F191</f>
        <v>0</v>
      </c>
      <c r="G196" s="78"/>
      <c r="H196" s="75" t="str">
        <f aca="false">D!G191</f>
        <v>KG</v>
      </c>
      <c r="I196" s="80" t="n">
        <f aca="false">D!H191</f>
        <v>4</v>
      </c>
      <c r="J196" s="81"/>
      <c r="K196" s="82"/>
      <c r="L196" s="82"/>
    </row>
    <row r="197" customFormat="false" ht="20.1" hidden="false" customHeight="true" outlineLevel="0" collapsed="false">
      <c r="A197" s="75" t="n">
        <f aca="false">IF(H197="","",C197)</f>
        <v>185</v>
      </c>
      <c r="B197" s="75" t="n">
        <f aca="false">D!C192</f>
        <v>0</v>
      </c>
      <c r="C197" s="84" t="n">
        <v>185</v>
      </c>
      <c r="D197" s="76" t="str">
        <f aca="false">D!D192</f>
        <v>アイスクリーム</v>
      </c>
      <c r="E197" s="77" t="str">
        <f aca="false">D!E192</f>
        <v>1210c</v>
      </c>
      <c r="F197" s="78" t="str">
        <f aca="false">D!F192</f>
        <v>1個140ml、クーリッシュ程度(バニラ・チョコ・ソーダ味等)</v>
      </c>
      <c r="G197" s="78"/>
      <c r="H197" s="75" t="str">
        <f aca="false">D!G192</f>
        <v>EA</v>
      </c>
      <c r="I197" s="80" t="n">
        <f aca="false">D!H192</f>
        <v>250</v>
      </c>
      <c r="J197" s="81"/>
      <c r="K197" s="82"/>
      <c r="L197" s="82"/>
    </row>
    <row r="198" customFormat="false" ht="20.1" hidden="false" customHeight="true" outlineLevel="0" collapsed="false">
      <c r="A198" s="75" t="n">
        <f aca="false">IF(H198="","",C198)</f>
        <v>186</v>
      </c>
      <c r="B198" s="75" t="n">
        <f aca="false">D!C193</f>
        <v>0</v>
      </c>
      <c r="C198" s="84" t="n">
        <v>186</v>
      </c>
      <c r="D198" s="76" t="str">
        <f aca="false">D!D193</f>
        <v>無脂肪プレーンヨーグルト</v>
      </c>
      <c r="E198" s="77" t="str">
        <f aca="false">D!E193</f>
        <v>1207</v>
      </c>
      <c r="F198" s="78" t="str">
        <f aca="false">D!F193</f>
        <v>1個400g</v>
      </c>
      <c r="G198" s="78"/>
      <c r="H198" s="75" t="str">
        <f aca="false">D!G193</f>
        <v>EA</v>
      </c>
      <c r="I198" s="80" t="n">
        <f aca="false">D!H193</f>
        <v>41</v>
      </c>
      <c r="J198" s="81"/>
      <c r="K198" s="82"/>
      <c r="L198" s="82"/>
    </row>
    <row r="199" customFormat="false" ht="20.1" hidden="false" customHeight="true" outlineLevel="0" collapsed="false">
      <c r="A199" s="75" t="n">
        <f aca="false">IF(H199="","",C199)</f>
        <v>187</v>
      </c>
      <c r="B199" s="75" t="n">
        <f aca="false">D!C194</f>
        <v>0</v>
      </c>
      <c r="C199" s="84" t="n">
        <v>187</v>
      </c>
      <c r="D199" s="76" t="str">
        <f aca="false">D!D194</f>
        <v>4連パックヨーグルト</v>
      </c>
      <c r="E199" s="77" t="str">
        <f aca="false">D!E194</f>
        <v>1208c</v>
      </c>
      <c r="F199" s="78" t="str">
        <f aca="false">D!F194</f>
        <v>1個300g(75g×4連)。ﾋﾞﾋﾞﾀｽ､ﾌﾞﾙｶﾞﾘｱ程度。</v>
      </c>
      <c r="G199" s="78"/>
      <c r="H199" s="75" t="str">
        <f aca="false">D!G194</f>
        <v>EA</v>
      </c>
      <c r="I199" s="80" t="n">
        <f aca="false">D!H194</f>
        <v>55</v>
      </c>
      <c r="J199" s="81"/>
      <c r="K199" s="82"/>
      <c r="L199" s="82"/>
    </row>
    <row r="200" customFormat="false" ht="20.1" hidden="false" customHeight="true" outlineLevel="0" collapsed="false">
      <c r="A200" s="75" t="n">
        <f aca="false">IF(H200="","",C200)</f>
        <v>188</v>
      </c>
      <c r="B200" s="75" t="n">
        <f aca="false">D!C195</f>
        <v>0</v>
      </c>
      <c r="C200" s="84" t="n">
        <v>188</v>
      </c>
      <c r="D200" s="76" t="str">
        <f aca="false">D!D195</f>
        <v>ミルミルS</v>
      </c>
      <c r="E200" s="77" t="str">
        <f aca="false">D!E195</f>
        <v>1209b</v>
      </c>
      <c r="F200" s="78" t="n">
        <f aca="false">D!F195</f>
        <v>0</v>
      </c>
      <c r="G200" s="78"/>
      <c r="H200" s="75" t="str">
        <f aca="false">D!G195</f>
        <v>PC</v>
      </c>
      <c r="I200" s="80" t="n">
        <f aca="false">D!H195</f>
        <v>250</v>
      </c>
      <c r="J200" s="81"/>
      <c r="K200" s="82"/>
      <c r="L200" s="82"/>
    </row>
    <row r="201" customFormat="false" ht="20.1" hidden="false" customHeight="true" outlineLevel="0" collapsed="false">
      <c r="A201" s="75" t="n">
        <f aca="false">IF(H201="","",C201)</f>
        <v>189</v>
      </c>
      <c r="B201" s="75" t="n">
        <f aca="false">D!C196</f>
        <v>0</v>
      </c>
      <c r="C201" s="84" t="n">
        <v>189</v>
      </c>
      <c r="D201" s="76" t="str">
        <f aca="false">D!D196</f>
        <v>ﾌﾘｰｶｯﾄｹｰｷ(ﾛｰﾙｹｰｷｼｮｺﾗ)</v>
      </c>
      <c r="E201" s="77" t="str">
        <f aca="false">D!E196</f>
        <v>2017k</v>
      </c>
      <c r="F201" s="78" t="str">
        <f aca="false">D!F196</f>
        <v>テーブルマーク程度、1箱200g</v>
      </c>
      <c r="G201" s="78"/>
      <c r="H201" s="75" t="str">
        <f aca="false">D!G196</f>
        <v>CA</v>
      </c>
      <c r="I201" s="80" t="n">
        <f aca="false">D!H196</f>
        <v>32</v>
      </c>
      <c r="J201" s="81"/>
      <c r="K201" s="82"/>
      <c r="L201" s="82"/>
    </row>
    <row r="202" customFormat="false" ht="20.1" hidden="false" customHeight="true" outlineLevel="0" collapsed="false">
      <c r="A202" s="75" t="n">
        <f aca="false">IF(H202="","",C202)</f>
        <v>190</v>
      </c>
      <c r="B202" s="75" t="n">
        <f aca="false">D!C197</f>
        <v>0</v>
      </c>
      <c r="C202" s="84" t="n">
        <v>190</v>
      </c>
      <c r="D202" s="76" t="str">
        <f aca="false">D!D197</f>
        <v>杏仁豆腐の素(やわらか)</v>
      </c>
      <c r="E202" s="77" t="str">
        <f aca="false">D!E197</f>
        <v>1462h</v>
      </c>
      <c r="F202" s="78" t="str">
        <f aca="false">D!F197</f>
        <v>1袋750g、イナショク程度、牛乳3L使用のもの/袋</v>
      </c>
      <c r="G202" s="78"/>
      <c r="H202" s="75" t="str">
        <f aca="false">D!G197</f>
        <v>BG</v>
      </c>
      <c r="I202" s="80" t="n">
        <f aca="false">D!H197</f>
        <v>1</v>
      </c>
      <c r="J202" s="81"/>
      <c r="K202" s="82"/>
      <c r="L202" s="82"/>
    </row>
    <row r="203" customFormat="false" ht="20.1" hidden="false" customHeight="true" outlineLevel="0" collapsed="false">
      <c r="A203" s="75" t="n">
        <f aca="false">IF(H203="","",C203)</f>
        <v>191</v>
      </c>
      <c r="B203" s="75" t="n">
        <f aca="false">D!C198</f>
        <v>0</v>
      </c>
      <c r="C203" s="84" t="n">
        <v>191</v>
      </c>
      <c r="D203" s="76" t="str">
        <f aca="false">D!D198</f>
        <v>プリンの素</v>
      </c>
      <c r="E203" s="77" t="str">
        <f aca="false">D!E198</f>
        <v>1462h</v>
      </c>
      <c r="F203" s="78" t="str">
        <f aca="false">D!F198</f>
        <v>1袋750g粉末、牛乳1L、熱湯2L使用のもの、伊那食品程度。</v>
      </c>
      <c r="G203" s="78"/>
      <c r="H203" s="75" t="str">
        <f aca="false">D!G198</f>
        <v>BG</v>
      </c>
      <c r="I203" s="80" t="n">
        <f aca="false">D!H198</f>
        <v>6</v>
      </c>
      <c r="J203" s="81"/>
      <c r="K203" s="82"/>
      <c r="L203" s="82"/>
    </row>
    <row r="204" customFormat="false" ht="20.1" hidden="false" customHeight="true" outlineLevel="0" collapsed="false">
      <c r="A204" s="75" t="n">
        <f aca="false">IF(H204="","",C204)</f>
        <v>192</v>
      </c>
      <c r="B204" s="75" t="n">
        <f aca="false">D!C199</f>
        <v>0</v>
      </c>
      <c r="C204" s="84" t="n">
        <v>192</v>
      </c>
      <c r="D204" s="76" t="str">
        <f aca="false">D!D199</f>
        <v>マンゴープリンの素</v>
      </c>
      <c r="E204" s="77" t="str">
        <f aca="false">D!E199</f>
        <v>1462h</v>
      </c>
      <c r="F204" s="78" t="str">
        <f aca="false">D!F199</f>
        <v>1袋750g、牛乳1Lと熱湯2Lを加えて作るもの、伊那食品程度、◎栄養成分表提出</v>
      </c>
      <c r="G204" s="78"/>
      <c r="H204" s="75" t="str">
        <f aca="false">D!G199</f>
        <v>BG</v>
      </c>
      <c r="I204" s="80" t="n">
        <f aca="false">D!H199</f>
        <v>6</v>
      </c>
      <c r="J204" s="81"/>
      <c r="K204" s="82"/>
      <c r="L204" s="82"/>
    </row>
    <row r="205" customFormat="false" ht="20.1" hidden="false" customHeight="true" outlineLevel="0" collapsed="false">
      <c r="A205" s="75" t="n">
        <f aca="false">IF(H205="","",C205)</f>
        <v>193</v>
      </c>
      <c r="B205" s="75" t="n">
        <f aca="false">D!C200</f>
        <v>0</v>
      </c>
      <c r="C205" s="84" t="n">
        <v>193</v>
      </c>
      <c r="D205" s="76" t="str">
        <f aca="false">D!D200</f>
        <v>ビタミン野菜ジュース</v>
      </c>
      <c r="E205" s="77" t="str">
        <f aca="false">D!E200</f>
        <v>1907g</v>
      </c>
      <c r="F205" s="78" t="str">
        <f aca="false">D!F200</f>
        <v>伊藤園程度</v>
      </c>
      <c r="G205" s="78"/>
      <c r="H205" s="75" t="str">
        <f aca="false">D!G200</f>
        <v>PC</v>
      </c>
      <c r="I205" s="80" t="n">
        <f aca="false">D!H200</f>
        <v>120</v>
      </c>
      <c r="J205" s="81"/>
      <c r="K205" s="82"/>
      <c r="L205" s="82"/>
    </row>
    <row r="206" customFormat="false" ht="20.1" hidden="false" customHeight="true" outlineLevel="0" collapsed="false">
      <c r="A206" s="75" t="n">
        <f aca="false">IF(H206="","",C206)</f>
        <v>194</v>
      </c>
      <c r="B206" s="75" t="n">
        <f aca="false">D!C201</f>
        <v>0</v>
      </c>
      <c r="C206" s="84" t="n">
        <v>194</v>
      </c>
      <c r="D206" s="76" t="str">
        <f aca="false">D!D201</f>
        <v>ビタミンパーラー</v>
      </c>
      <c r="E206" s="77" t="str">
        <f aca="false">D!E201</f>
        <v>1919</v>
      </c>
      <c r="F206" s="78" t="n">
        <f aca="false">D!F201</f>
        <v>0</v>
      </c>
      <c r="G206" s="78"/>
      <c r="H206" s="75" t="str">
        <f aca="false">D!G201</f>
        <v>PC</v>
      </c>
      <c r="I206" s="80" t="n">
        <f aca="false">D!H201</f>
        <v>250</v>
      </c>
      <c r="J206" s="81"/>
      <c r="K206" s="82"/>
      <c r="L206" s="82"/>
    </row>
    <row r="207" customFormat="false" ht="20.1" hidden="false" customHeight="true" outlineLevel="0" collapsed="false">
      <c r="A207" s="75" t="n">
        <f aca="false">IF(H207="","",C207)</f>
        <v>195</v>
      </c>
      <c r="B207" s="75" t="n">
        <f aca="false">D!C202</f>
        <v>0</v>
      </c>
      <c r="C207" s="84" t="n">
        <v>195</v>
      </c>
      <c r="D207" s="76" t="str">
        <f aca="false">D!D202</f>
        <v>そばつゆ</v>
      </c>
      <c r="E207" s="77" t="str">
        <f aca="false">D!E202</f>
        <v>1422a</v>
      </c>
      <c r="F207" s="78" t="str">
        <f aca="false">D!F202</f>
        <v>創味食品程度、1.8L</v>
      </c>
      <c r="G207" s="78"/>
      <c r="H207" s="75" t="str">
        <f aca="false">D!G202</f>
        <v>PC</v>
      </c>
      <c r="I207" s="80" t="n">
        <f aca="false">D!H202</f>
        <v>9</v>
      </c>
      <c r="J207" s="81"/>
      <c r="K207" s="82"/>
      <c r="L207" s="82"/>
    </row>
    <row r="208" customFormat="false" ht="20.1" hidden="false" customHeight="true" outlineLevel="0" collapsed="false">
      <c r="A208" s="75" t="n">
        <f aca="false">IF(H208="","",C208)</f>
        <v>196</v>
      </c>
      <c r="B208" s="75" t="n">
        <f aca="false">D!C203</f>
        <v>0</v>
      </c>
      <c r="C208" s="84" t="n">
        <v>196</v>
      </c>
      <c r="D208" s="76" t="str">
        <f aca="false">D!D203</f>
        <v>マイルドマスタード</v>
      </c>
      <c r="E208" s="77" t="str">
        <f aca="false">D!E203</f>
        <v>1451b</v>
      </c>
      <c r="F208" s="78" t="str">
        <f aca="false">D!F203</f>
        <v>粒入りのもの、1本300g</v>
      </c>
      <c r="G208" s="78"/>
      <c r="H208" s="75" t="str">
        <f aca="false">D!G203</f>
        <v>PC</v>
      </c>
      <c r="I208" s="80" t="n">
        <f aca="false">D!H203</f>
        <v>6</v>
      </c>
      <c r="J208" s="81"/>
      <c r="K208" s="82"/>
      <c r="L208" s="82"/>
    </row>
    <row r="209" customFormat="false" ht="20.1" hidden="false" customHeight="true" outlineLevel="0" collapsed="false">
      <c r="A209" s="75" t="n">
        <f aca="false">IF(H209="","",C209)</f>
        <v>197</v>
      </c>
      <c r="B209" s="75" t="n">
        <f aca="false">D!C204</f>
        <v>0</v>
      </c>
      <c r="C209" s="84" t="n">
        <v>197</v>
      </c>
      <c r="D209" s="76" t="str">
        <f aca="false">D!D204</f>
        <v>黒酢</v>
      </c>
      <c r="E209" s="77" t="str">
        <f aca="false">D!E204</f>
        <v>1419c</v>
      </c>
      <c r="F209" s="78" t="str">
        <f aca="false">D!F204</f>
        <v>1本500ml</v>
      </c>
      <c r="G209" s="78"/>
      <c r="H209" s="75" t="str">
        <f aca="false">D!G204</f>
        <v>PC</v>
      </c>
      <c r="I209" s="80" t="n">
        <f aca="false">D!H204</f>
        <v>3</v>
      </c>
      <c r="J209" s="81"/>
      <c r="K209" s="82"/>
      <c r="L209" s="82"/>
    </row>
    <row r="210" customFormat="false" ht="20.1" hidden="false" customHeight="true" outlineLevel="0" collapsed="false">
      <c r="A210" s="75" t="n">
        <f aca="false">IF(H210="","",C210)</f>
        <v>198</v>
      </c>
      <c r="B210" s="75" t="n">
        <f aca="false">D!C205</f>
        <v>0</v>
      </c>
      <c r="C210" s="84" t="n">
        <v>198</v>
      </c>
      <c r="D210" s="76" t="str">
        <f aca="false">D!D205</f>
        <v>えびチリソース</v>
      </c>
      <c r="E210" s="77" t="str">
        <f aca="false">D!E205</f>
        <v>1402c</v>
      </c>
      <c r="F210" s="78" t="str">
        <f aca="false">D!F205</f>
        <v>甘口ではないもの、ミツカン程度</v>
      </c>
      <c r="G210" s="78"/>
      <c r="H210" s="75" t="str">
        <f aca="false">D!G205</f>
        <v>PC</v>
      </c>
      <c r="I210" s="80" t="n">
        <f aca="false">D!H205</f>
        <v>8</v>
      </c>
      <c r="J210" s="81"/>
      <c r="K210" s="82"/>
      <c r="L210" s="82"/>
    </row>
    <row r="211" customFormat="false" ht="20.1" hidden="false" customHeight="true" outlineLevel="0" collapsed="false">
      <c r="A211" s="75" t="n">
        <f aca="false">IF(H211="","",C211)</f>
        <v>199</v>
      </c>
      <c r="B211" s="75" t="n">
        <f aca="false">D!C206</f>
        <v>0</v>
      </c>
      <c r="C211" s="84" t="n">
        <v>199</v>
      </c>
      <c r="D211" s="76" t="str">
        <f aca="false">D!D206</f>
        <v>冷し中華ｽｰﾌﾟの素(醤油)</v>
      </c>
      <c r="E211" s="77" t="str">
        <f aca="false">D!E206</f>
        <v>1442</v>
      </c>
      <c r="F211" s="78" t="str">
        <f aca="false">D!F206</f>
        <v>1本1.8L</v>
      </c>
      <c r="G211" s="78"/>
      <c r="H211" s="75" t="str">
        <f aca="false">D!G206</f>
        <v>PC</v>
      </c>
      <c r="I211" s="80" t="n">
        <f aca="false">D!H206</f>
        <v>6</v>
      </c>
      <c r="J211" s="81"/>
      <c r="K211" s="82"/>
      <c r="L211" s="82"/>
    </row>
    <row r="212" customFormat="false" ht="20.1" hidden="false" customHeight="true" outlineLevel="0" collapsed="false">
      <c r="A212" s="75" t="n">
        <f aca="false">IF(H212="","",C212)</f>
        <v>200</v>
      </c>
      <c r="B212" s="75" t="n">
        <f aca="false">D!C207</f>
        <v>0</v>
      </c>
      <c r="C212" s="84" t="n">
        <v>200</v>
      </c>
      <c r="D212" s="76" t="str">
        <f aca="false">D!D207</f>
        <v>ホワイトソース</v>
      </c>
      <c r="E212" s="77" t="str">
        <f aca="false">D!E207</f>
        <v>1834</v>
      </c>
      <c r="F212" s="78" t="n">
        <f aca="false">D!F207</f>
        <v>0</v>
      </c>
      <c r="G212" s="78"/>
      <c r="H212" s="75" t="str">
        <f aca="false">D!G207</f>
        <v>CN</v>
      </c>
      <c r="I212" s="80" t="n">
        <f aca="false">D!H207</f>
        <v>10</v>
      </c>
      <c r="J212" s="81"/>
      <c r="K212" s="82"/>
      <c r="L212" s="82"/>
    </row>
    <row r="213" customFormat="false" ht="20.1" hidden="false" customHeight="true" outlineLevel="0" collapsed="false">
      <c r="A213" s="75" t="n">
        <f aca="false">IF(H213="","",C213)</f>
        <v>201</v>
      </c>
      <c r="B213" s="75" t="n">
        <f aca="false">D!C208</f>
        <v>0</v>
      </c>
      <c r="C213" s="84" t="n">
        <v>201</v>
      </c>
      <c r="D213" s="76" t="str">
        <f aca="false">D!D208</f>
        <v>ﾊﾝﾃﾞｨﾌﾞﾛｽかつおだし</v>
      </c>
      <c r="E213" s="77" t="str">
        <f aca="false">D!E208</f>
        <v>1423</v>
      </c>
      <c r="F213" s="78" t="str">
        <f aca="false">D!F208</f>
        <v>1本1000ml</v>
      </c>
      <c r="G213" s="78"/>
      <c r="H213" s="75" t="str">
        <f aca="false">D!G208</f>
        <v>PC</v>
      </c>
      <c r="I213" s="85" t="n">
        <f aca="false">D!H208</f>
        <v>4.5</v>
      </c>
      <c r="J213" s="81"/>
      <c r="K213" s="82"/>
      <c r="L213" s="82"/>
    </row>
    <row r="214" customFormat="false" ht="20.1" hidden="false" customHeight="true" outlineLevel="0" collapsed="false">
      <c r="A214" s="75" t="n">
        <f aca="false">IF(H214="","",C214)</f>
        <v>202</v>
      </c>
      <c r="B214" s="75" t="n">
        <f aca="false">D!C209</f>
        <v>0</v>
      </c>
      <c r="C214" s="84" t="n">
        <v>202</v>
      </c>
      <c r="D214" s="76" t="str">
        <f aca="false">D!D209</f>
        <v>五目ごはんの素</v>
      </c>
      <c r="E214" s="77" t="str">
        <f aca="false">D!E209</f>
        <v>1433f</v>
      </c>
      <c r="F214" s="78" t="str">
        <f aca="false">D!F209</f>
        <v>1袋1kg(米2升用)炊き込み用、三島食品程度</v>
      </c>
      <c r="G214" s="78"/>
      <c r="H214" s="75" t="str">
        <f aca="false">D!G209</f>
        <v>KG</v>
      </c>
      <c r="I214" s="80" t="n">
        <f aca="false">D!H209</f>
        <v>5</v>
      </c>
      <c r="J214" s="81"/>
      <c r="K214" s="82"/>
      <c r="L214" s="82"/>
    </row>
    <row r="215" customFormat="false" ht="20.1" hidden="false" customHeight="true" outlineLevel="0" collapsed="false">
      <c r="A215" s="75" t="n">
        <f aca="false">IF(H215="","",C215)</f>
        <v>203</v>
      </c>
      <c r="B215" s="75" t="n">
        <f aca="false">D!C210</f>
        <v>0</v>
      </c>
      <c r="C215" s="84" t="n">
        <v>203</v>
      </c>
      <c r="D215" s="76" t="str">
        <f aca="false">D!D210</f>
        <v>冷やし坦々麺スープ</v>
      </c>
      <c r="E215" s="77" t="str">
        <f aca="false">D!E210</f>
        <v>1440g</v>
      </c>
      <c r="F215" s="78" t="str">
        <f aca="false">D!F210</f>
        <v>エバラ程度、1本1450g</v>
      </c>
      <c r="G215" s="78"/>
      <c r="H215" s="75" t="str">
        <f aca="false">D!G210</f>
        <v>PC</v>
      </c>
      <c r="I215" s="80" t="n">
        <f aca="false">D!H210</f>
        <v>3</v>
      </c>
      <c r="J215" s="81"/>
      <c r="K215" s="82"/>
      <c r="L215" s="82"/>
    </row>
    <row r="216" customFormat="false" ht="20.1" hidden="false" customHeight="true" outlineLevel="0" collapsed="false">
      <c r="A216" s="75" t="n">
        <f aca="false">IF(H216="","",C216)</f>
        <v>204</v>
      </c>
      <c r="B216" s="75" t="n">
        <f aca="false">D!C211</f>
        <v>0</v>
      </c>
      <c r="C216" s="84" t="n">
        <v>204</v>
      </c>
      <c r="D216" s="76" t="str">
        <f aca="false">D!D211</f>
        <v>塩こうじ</v>
      </c>
      <c r="E216" s="77" t="str">
        <f aca="false">D!E211</f>
        <v>1465</v>
      </c>
      <c r="F216" s="78" t="str">
        <f aca="false">D!F211</f>
        <v>麹の粒があるもの(液体のもの不可)</v>
      </c>
      <c r="G216" s="78"/>
      <c r="H216" s="75" t="str">
        <f aca="false">D!G211</f>
        <v>KG</v>
      </c>
      <c r="I216" s="80" t="n">
        <f aca="false">D!H211</f>
        <v>5</v>
      </c>
      <c r="J216" s="81"/>
      <c r="K216" s="82"/>
      <c r="L216" s="82"/>
    </row>
    <row r="217" customFormat="false" ht="20.1" hidden="false" customHeight="true" outlineLevel="0" collapsed="false">
      <c r="A217" s="75" t="n">
        <f aca="false">IF(H217="","",C217)</f>
        <v>205</v>
      </c>
      <c r="B217" s="75" t="n">
        <f aca="false">D!C212</f>
        <v>0</v>
      </c>
      <c r="C217" s="84" t="n">
        <v>205</v>
      </c>
      <c r="D217" s="76" t="str">
        <f aca="false">D!D212</f>
        <v>生しょうゆ糀</v>
      </c>
      <c r="E217" s="77" t="str">
        <f aca="false">D!E212</f>
        <v>1465</v>
      </c>
      <c r="F217" s="78" t="str">
        <f aca="false">D!F212</f>
        <v>1袋500g、麹の粒があるもの(液体のもの不可)</v>
      </c>
      <c r="G217" s="78"/>
      <c r="H217" s="75" t="str">
        <f aca="false">D!G212</f>
        <v>BG</v>
      </c>
      <c r="I217" s="80" t="n">
        <f aca="false">D!H212</f>
        <v>6</v>
      </c>
      <c r="J217" s="81"/>
      <c r="K217" s="82"/>
      <c r="L217" s="82"/>
    </row>
    <row r="218" customFormat="false" ht="20.1" hidden="false" customHeight="true" outlineLevel="0" collapsed="false">
      <c r="A218" s="75" t="n">
        <f aca="false">IF(H218="","",C218)</f>
        <v>206</v>
      </c>
      <c r="B218" s="75" t="n">
        <f aca="false">D!C213</f>
        <v>0</v>
      </c>
      <c r="C218" s="84" t="n">
        <v>206</v>
      </c>
      <c r="D218" s="76" t="str">
        <f aca="false">D!D213</f>
        <v>おろし焼肉のたれ</v>
      </c>
      <c r="E218" s="77" t="str">
        <f aca="false">D!E213</f>
        <v>1445a</v>
      </c>
      <c r="F218" s="78" t="n">
        <f aca="false">D!F213</f>
        <v>0</v>
      </c>
      <c r="G218" s="78"/>
      <c r="H218" s="75" t="str">
        <f aca="false">D!G213</f>
        <v>PC</v>
      </c>
      <c r="I218" s="80" t="n">
        <f aca="false">D!H213</f>
        <v>4</v>
      </c>
      <c r="J218" s="81"/>
      <c r="K218" s="82"/>
      <c r="L218" s="82"/>
    </row>
    <row r="219" customFormat="false" ht="20.1" hidden="false" customHeight="true" outlineLevel="0" collapsed="false">
      <c r="A219" s="75" t="n">
        <f aca="false">IF(H219="","",C219)</f>
        <v>207</v>
      </c>
      <c r="B219" s="75" t="n">
        <f aca="false">D!C214</f>
        <v>0</v>
      </c>
      <c r="C219" s="84" t="n">
        <v>207</v>
      </c>
      <c r="D219" s="76" t="str">
        <f aca="false">D!D214</f>
        <v>海鮮西京漬</v>
      </c>
      <c r="E219" s="77" t="str">
        <f aca="false">D!E214</f>
        <v>1430b</v>
      </c>
      <c r="F219" s="78" t="str">
        <f aca="false">D!F214</f>
        <v>1袋1kg詰め、日本食研程度</v>
      </c>
      <c r="G219" s="78"/>
      <c r="H219" s="75" t="str">
        <f aca="false">D!G214</f>
        <v>KG</v>
      </c>
      <c r="I219" s="80" t="n">
        <f aca="false">D!H214</f>
        <v>2</v>
      </c>
      <c r="J219" s="81"/>
      <c r="K219" s="82"/>
      <c r="L219" s="82"/>
    </row>
    <row r="220" customFormat="false" ht="20.1" hidden="false" customHeight="true" outlineLevel="0" collapsed="false">
      <c r="A220" s="75" t="n">
        <f aca="false">IF(H220="","",C220)</f>
        <v>208</v>
      </c>
      <c r="B220" s="75" t="n">
        <f aca="false">D!C215</f>
        <v>0</v>
      </c>
      <c r="C220" s="84" t="n">
        <v>208</v>
      </c>
      <c r="D220" s="76" t="str">
        <f aca="false">D!D215</f>
        <v>豚みそ</v>
      </c>
      <c r="E220" s="77" t="str">
        <f aca="false">D!E215</f>
        <v>1445f</v>
      </c>
      <c r="F220" s="78" t="str">
        <f aca="false">D!F215</f>
        <v>1袋1kg、日本食研程度</v>
      </c>
      <c r="G220" s="78"/>
      <c r="H220" s="75" t="str">
        <f aca="false">D!G215</f>
        <v>KG</v>
      </c>
      <c r="I220" s="80" t="n">
        <f aca="false">D!H215</f>
        <v>4</v>
      </c>
      <c r="J220" s="81"/>
      <c r="K220" s="82"/>
      <c r="L220" s="82"/>
    </row>
    <row r="221" customFormat="false" ht="20.1" hidden="false" customHeight="true" outlineLevel="0" collapsed="false">
      <c r="A221" s="75" t="n">
        <f aca="false">IF(H221="","",C221)</f>
        <v>209</v>
      </c>
      <c r="B221" s="75" t="n">
        <f aca="false">D!C216</f>
        <v>0</v>
      </c>
      <c r="C221" s="84" t="n">
        <v>209</v>
      </c>
      <c r="D221" s="76" t="str">
        <f aca="false">D!D216</f>
        <v>キムチの素</v>
      </c>
      <c r="E221" s="77" t="str">
        <f aca="false">D!E216</f>
        <v>1434a</v>
      </c>
      <c r="F221" s="78" t="n">
        <f aca="false">D!F216</f>
        <v>0</v>
      </c>
      <c r="G221" s="78"/>
      <c r="H221" s="75" t="str">
        <f aca="false">D!G216</f>
        <v>PC</v>
      </c>
      <c r="I221" s="80" t="n">
        <f aca="false">D!H216</f>
        <v>3</v>
      </c>
      <c r="J221" s="81"/>
      <c r="K221" s="82"/>
      <c r="L221" s="82"/>
    </row>
    <row r="222" customFormat="false" ht="20.1" hidden="false" customHeight="true" outlineLevel="0" collapsed="false">
      <c r="A222" s="75" t="n">
        <f aca="false">IF(H222="","",C222)</f>
        <v>210</v>
      </c>
      <c r="B222" s="75" t="n">
        <f aca="false">D!C217</f>
        <v>0</v>
      </c>
      <c r="C222" s="84" t="n">
        <v>210</v>
      </c>
      <c r="D222" s="76" t="str">
        <f aca="false">D!D217</f>
        <v>ぶり照焼きのたれ</v>
      </c>
      <c r="E222" s="77" t="str">
        <f aca="false">D!E217</f>
        <v>1445f</v>
      </c>
      <c r="F222" s="78" t="str">
        <f aca="false">D!F217</f>
        <v>1本2kg程度</v>
      </c>
      <c r="G222" s="78"/>
      <c r="H222" s="75" t="str">
        <f aca="false">D!G217</f>
        <v>PC</v>
      </c>
      <c r="I222" s="85" t="n">
        <f aca="false">D!H217</f>
        <v>0.4</v>
      </c>
      <c r="J222" s="81"/>
      <c r="K222" s="82"/>
      <c r="L222" s="82"/>
    </row>
    <row r="223" customFormat="false" ht="20.1" hidden="false" customHeight="true" outlineLevel="0" collapsed="false">
      <c r="A223" s="75" t="n">
        <f aca="false">IF(H223="","",C223)</f>
        <v>211</v>
      </c>
      <c r="B223" s="75" t="n">
        <f aca="false">D!C218</f>
        <v>0</v>
      </c>
      <c r="C223" s="84" t="n">
        <v>211</v>
      </c>
      <c r="D223" s="76" t="str">
        <f aca="false">D!D218</f>
        <v>酢豚の素</v>
      </c>
      <c r="E223" s="77" t="str">
        <f aca="false">D!E218</f>
        <v>1436b</v>
      </c>
      <c r="F223" s="78" t="str">
        <f aca="false">D!F218</f>
        <v>1本2kg、日本食研程度</v>
      </c>
      <c r="G223" s="78"/>
      <c r="H223" s="75" t="str">
        <f aca="false">D!G218</f>
        <v>PC</v>
      </c>
      <c r="I223" s="80" t="n">
        <f aca="false">D!H218</f>
        <v>6</v>
      </c>
      <c r="J223" s="81"/>
      <c r="K223" s="82"/>
      <c r="L223" s="82"/>
    </row>
    <row r="224" customFormat="false" ht="20.1" hidden="false" customHeight="true" outlineLevel="0" collapsed="false">
      <c r="A224" s="75" t="n">
        <f aca="false">IF(H224="","",C224)</f>
        <v>212</v>
      </c>
      <c r="B224" s="75" t="n">
        <f aca="false">D!C219</f>
        <v>0</v>
      </c>
      <c r="C224" s="84" t="n">
        <v>212</v>
      </c>
      <c r="D224" s="76" t="str">
        <f aca="false">D!D219</f>
        <v>から揚げ漬込用たれ(塩だれ)</v>
      </c>
      <c r="E224" s="77" t="str">
        <f aca="false">D!E219</f>
        <v>1476a</v>
      </c>
      <c r="F224" s="78" t="str">
        <f aca="false">D!F219</f>
        <v>1本1.8kg、日本食研程度</v>
      </c>
      <c r="G224" s="78"/>
      <c r="H224" s="75" t="str">
        <f aca="false">D!G219</f>
        <v>PC</v>
      </c>
      <c r="I224" s="80" t="n">
        <f aca="false">D!H219</f>
        <v>1</v>
      </c>
      <c r="J224" s="81"/>
      <c r="K224" s="82"/>
      <c r="L224" s="82"/>
    </row>
    <row r="225" customFormat="false" ht="20.1" hidden="false" customHeight="true" outlineLevel="0" collapsed="false">
      <c r="A225" s="75" t="n">
        <f aca="false">IF(H225="","",C225)</f>
        <v>213</v>
      </c>
      <c r="B225" s="75" t="n">
        <f aca="false">D!C220</f>
        <v>0</v>
      </c>
      <c r="C225" s="84" t="n">
        <v>213</v>
      </c>
      <c r="D225" s="76" t="str">
        <f aca="false">D!D220</f>
        <v>トマト煮込みソース</v>
      </c>
      <c r="E225" s="77" t="str">
        <f aca="false">D!E220</f>
        <v>1476b</v>
      </c>
      <c r="F225" s="78" t="str">
        <f aca="false">D!F220</f>
        <v>1本2kg詰め、日本食研程度</v>
      </c>
      <c r="G225" s="78"/>
      <c r="H225" s="75" t="str">
        <f aca="false">D!G220</f>
        <v>PC</v>
      </c>
      <c r="I225" s="80" t="n">
        <f aca="false">D!H220</f>
        <v>2</v>
      </c>
      <c r="J225" s="81"/>
      <c r="K225" s="82"/>
      <c r="L225" s="82"/>
    </row>
    <row r="226" customFormat="false" ht="20.1" hidden="false" customHeight="true" outlineLevel="0" collapsed="false">
      <c r="A226" s="75" t="n">
        <f aca="false">IF(H226="","",C226)</f>
        <v>214</v>
      </c>
      <c r="B226" s="75" t="n">
        <f aca="false">D!C221</f>
        <v>0</v>
      </c>
      <c r="C226" s="84" t="n">
        <v>214</v>
      </c>
      <c r="D226" s="76" t="str">
        <f aca="false">D!D221</f>
        <v>ステーキソース 和風おろし</v>
      </c>
      <c r="E226" s="77" t="str">
        <f aca="false">D!E221</f>
        <v>1145c</v>
      </c>
      <c r="F226" s="78" t="str">
        <f aca="false">D!F221</f>
        <v>エバラ程度、1本1140g</v>
      </c>
      <c r="G226" s="78"/>
      <c r="H226" s="75" t="str">
        <f aca="false">D!G221</f>
        <v>PC</v>
      </c>
      <c r="I226" s="80" t="n">
        <f aca="false">D!H221</f>
        <v>4</v>
      </c>
      <c r="J226" s="81"/>
      <c r="K226" s="82"/>
      <c r="L226" s="82"/>
    </row>
    <row r="227" customFormat="false" ht="20.1" hidden="false" customHeight="true" outlineLevel="0" collapsed="false">
      <c r="A227" s="75" t="n">
        <f aca="false">IF(H227="","",C227)</f>
        <v>215</v>
      </c>
      <c r="B227" s="75" t="n">
        <f aca="false">D!C222</f>
        <v>0</v>
      </c>
      <c r="C227" s="84" t="n">
        <v>215</v>
      </c>
      <c r="D227" s="76" t="str">
        <f aca="false">D!D222</f>
        <v>ムニエルオイル</v>
      </c>
      <c r="E227" s="77" t="str">
        <f aca="false">D!E222</f>
        <v>1445e</v>
      </c>
      <c r="F227" s="78" t="str">
        <f aca="false">D!F222</f>
        <v>1袋700g、日本食研程度</v>
      </c>
      <c r="G227" s="78"/>
      <c r="H227" s="75" t="str">
        <f aca="false">D!G222</f>
        <v>BG</v>
      </c>
      <c r="I227" s="80" t="n">
        <f aca="false">D!H222</f>
        <v>1</v>
      </c>
      <c r="J227" s="81"/>
      <c r="K227" s="82"/>
      <c r="L227" s="82"/>
    </row>
    <row r="228" customFormat="false" ht="20.1" hidden="false" customHeight="true" outlineLevel="0" collapsed="false">
      <c r="A228" s="75" t="n">
        <f aca="false">IF(H228="","",C228)</f>
        <v>216</v>
      </c>
      <c r="B228" s="75" t="n">
        <f aca="false">D!C223</f>
        <v>0</v>
      </c>
      <c r="C228" s="84" t="n">
        <v>216</v>
      </c>
      <c r="D228" s="76" t="str">
        <f aca="false">D!D223</f>
        <v>バジルソテーオイル</v>
      </c>
      <c r="E228" s="77" t="str">
        <f aca="false">D!E223</f>
        <v>1445e</v>
      </c>
      <c r="F228" s="78" t="str">
        <f aca="false">D!F223</f>
        <v>1袋700g、日本食研程度</v>
      </c>
      <c r="G228" s="78"/>
      <c r="H228" s="75" t="str">
        <f aca="false">D!G223</f>
        <v>BG</v>
      </c>
      <c r="I228" s="80" t="n">
        <f aca="false">D!H223</f>
        <v>4</v>
      </c>
      <c r="J228" s="81"/>
      <c r="K228" s="82"/>
      <c r="L228" s="82"/>
    </row>
    <row r="229" customFormat="false" ht="20.1" hidden="false" customHeight="true" outlineLevel="0" collapsed="false">
      <c r="A229" s="75" t="n">
        <f aca="false">IF(H229="","",C229)</f>
        <v>217</v>
      </c>
      <c r="B229" s="75" t="n">
        <f aca="false">D!C224</f>
        <v>0</v>
      </c>
      <c r="C229" s="84" t="n">
        <v>217</v>
      </c>
      <c r="D229" s="76" t="str">
        <f aca="false">D!D224</f>
        <v>トンテキオイル</v>
      </c>
      <c r="E229" s="77" t="str">
        <f aca="false">D!E224</f>
        <v>1445e</v>
      </c>
      <c r="F229" s="78" t="str">
        <f aca="false">D!F224</f>
        <v>1袋700g</v>
      </c>
      <c r="G229" s="78"/>
      <c r="H229" s="75" t="str">
        <f aca="false">D!G224</f>
        <v>BG</v>
      </c>
      <c r="I229" s="80" t="n">
        <f aca="false">D!H224</f>
        <v>5</v>
      </c>
      <c r="J229" s="81"/>
      <c r="K229" s="82"/>
      <c r="L229" s="82"/>
    </row>
    <row r="230" customFormat="false" ht="20.1" hidden="false" customHeight="true" outlineLevel="0" collapsed="false">
      <c r="A230" s="75" t="n">
        <f aca="false">IF(H230="","",C230)</f>
        <v>218</v>
      </c>
      <c r="B230" s="75" t="n">
        <f aca="false">D!C225</f>
        <v>0</v>
      </c>
      <c r="C230" s="84" t="n">
        <v>218</v>
      </c>
      <c r="D230" s="76" t="str">
        <f aca="false">D!D225</f>
        <v>香草ミックス</v>
      </c>
      <c r="E230" s="77" t="str">
        <f aca="false">D!E225</f>
        <v>1475</v>
      </c>
      <c r="F230" s="78" t="str">
        <f aca="false">D!F225</f>
        <v>日本食研程度</v>
      </c>
      <c r="G230" s="78"/>
      <c r="H230" s="75" t="str">
        <f aca="false">D!G225</f>
        <v>KG</v>
      </c>
      <c r="I230" s="80" t="n">
        <f aca="false">D!H225</f>
        <v>4</v>
      </c>
      <c r="J230" s="81"/>
      <c r="K230" s="82"/>
      <c r="L230" s="82"/>
    </row>
    <row r="231" customFormat="false" ht="20.1" hidden="false" customHeight="true" outlineLevel="0" collapsed="false">
      <c r="A231" s="75" t="n">
        <f aca="false">IF(H231="","",C231)</f>
        <v>219</v>
      </c>
      <c r="B231" s="75" t="n">
        <f aca="false">D!C226</f>
        <v>0</v>
      </c>
      <c r="C231" s="84" t="n">
        <v>219</v>
      </c>
      <c r="D231" s="76" t="str">
        <f aca="false">D!D226</f>
        <v>ビーフシチューの素</v>
      </c>
      <c r="E231" s="77" t="str">
        <f aca="false">D!E226</f>
        <v>1432a</v>
      </c>
      <c r="F231" s="78" t="n">
        <f aca="false">D!F226</f>
        <v>0</v>
      </c>
      <c r="G231" s="78"/>
      <c r="H231" s="75" t="str">
        <f aca="false">D!G226</f>
        <v>KG</v>
      </c>
      <c r="I231" s="80" t="n">
        <f aca="false">D!H226</f>
        <v>5</v>
      </c>
      <c r="J231" s="81"/>
      <c r="K231" s="82"/>
      <c r="L231" s="82"/>
    </row>
    <row r="232" customFormat="false" ht="20.1" hidden="false" customHeight="true" outlineLevel="0" collapsed="false">
      <c r="A232" s="75" t="n">
        <f aca="false">IF(H232="","",C232)</f>
        <v>220</v>
      </c>
      <c r="B232" s="75" t="n">
        <f aca="false">D!C227</f>
        <v>0</v>
      </c>
      <c r="C232" s="84" t="n">
        <v>220</v>
      </c>
      <c r="D232" s="76" t="str">
        <f aca="false">D!D227</f>
        <v>餃子</v>
      </c>
      <c r="E232" s="77" t="str">
        <f aca="false">D!E227</f>
        <v>1541</v>
      </c>
      <c r="F232" s="78" t="str">
        <f aca="false">D!F227</f>
        <v>1個17～20g程度、冷凍</v>
      </c>
      <c r="G232" s="78"/>
      <c r="H232" s="75" t="str">
        <f aca="false">D!G227</f>
        <v>EA</v>
      </c>
      <c r="I232" s="80" t="n">
        <f aca="false">D!H227</f>
        <v>360</v>
      </c>
      <c r="J232" s="81"/>
      <c r="K232" s="82"/>
      <c r="L232" s="82"/>
    </row>
    <row r="233" customFormat="false" ht="20.1" hidden="false" customHeight="true" outlineLevel="0" collapsed="false">
      <c r="A233" s="75" t="n">
        <f aca="false">IF(H233="","",C233)</f>
        <v>221</v>
      </c>
      <c r="B233" s="75" t="n">
        <f aca="false">D!C228</f>
        <v>0</v>
      </c>
      <c r="C233" s="84" t="n">
        <v>221</v>
      </c>
      <c r="D233" s="76" t="str">
        <f aca="false">D!D228</f>
        <v>ハンバーグ</v>
      </c>
      <c r="E233" s="77" t="str">
        <f aca="false">D!E228</f>
        <v>1537a</v>
      </c>
      <c r="F233" s="78" t="str">
        <f aca="false">D!F228</f>
        <v>1個120g</v>
      </c>
      <c r="G233" s="78"/>
      <c r="H233" s="75" t="str">
        <f aca="false">D!G228</f>
        <v>EA</v>
      </c>
      <c r="I233" s="80" t="n">
        <f aca="false">D!H228</f>
        <v>190</v>
      </c>
      <c r="J233" s="81"/>
      <c r="K233" s="82"/>
      <c r="L233" s="82"/>
    </row>
    <row r="234" customFormat="false" ht="20.1" hidden="false" customHeight="true" outlineLevel="0" collapsed="false">
      <c r="A234" s="75" t="str">
        <f aca="false">IF(H234="","",C234)</f>
        <v/>
      </c>
      <c r="B234" s="75" t="n">
        <f aca="false">D!C229</f>
        <v>0</v>
      </c>
      <c r="C234" s="84" t="n">
        <v>222</v>
      </c>
      <c r="D234" s="76" t="str">
        <f aca="false">D!D229</f>
        <v>以下余白</v>
      </c>
      <c r="E234" s="77" t="n">
        <f aca="false">D!E229</f>
        <v>0</v>
      </c>
      <c r="F234" s="78" t="n">
        <f aca="false">D!F229</f>
        <v>0</v>
      </c>
      <c r="G234" s="78"/>
      <c r="H234" s="75" t="n">
        <f aca="false">D!G229</f>
        <v>0</v>
      </c>
      <c r="I234" s="85" t="n">
        <f aca="false">D!H229</f>
        <v>0</v>
      </c>
      <c r="J234" s="81"/>
      <c r="K234" s="82"/>
      <c r="L234" s="82"/>
    </row>
    <row r="235" customFormat="false" ht="20.1" hidden="false" customHeight="true" outlineLevel="0" collapsed="false">
      <c r="A235" s="75" t="str">
        <f aca="false">IF(H235="","",C235)</f>
        <v/>
      </c>
      <c r="B235" s="75" t="n">
        <f aca="false">D!C230</f>
        <v>0</v>
      </c>
      <c r="C235" s="84" t="n">
        <v>223</v>
      </c>
      <c r="D235" s="76" t="n">
        <f aca="false">D!D230</f>
        <v>0</v>
      </c>
      <c r="E235" s="77" t="n">
        <f aca="false">D!E230</f>
        <v>0</v>
      </c>
      <c r="F235" s="78" t="n">
        <f aca="false">D!F230</f>
        <v>0</v>
      </c>
      <c r="G235" s="78"/>
      <c r="H235" s="75" t="n">
        <f aca="false">D!G230</f>
        <v>0</v>
      </c>
      <c r="I235" s="85" t="n">
        <f aca="false">D!H230</f>
        <v>0</v>
      </c>
      <c r="J235" s="81"/>
      <c r="K235" s="82"/>
      <c r="L235" s="82"/>
    </row>
    <row r="236" customFormat="false" ht="20.1" hidden="false" customHeight="true" outlineLevel="0" collapsed="false">
      <c r="A236" s="75" t="str">
        <f aca="false">IF(H236="","",C236)</f>
        <v/>
      </c>
      <c r="B236" s="75" t="n">
        <f aca="false">D!C231</f>
        <v>0</v>
      </c>
      <c r="C236" s="84" t="n">
        <v>224</v>
      </c>
      <c r="D236" s="76" t="n">
        <f aca="false">D!D231</f>
        <v>0</v>
      </c>
      <c r="E236" s="77" t="n">
        <f aca="false">D!E231</f>
        <v>0</v>
      </c>
      <c r="F236" s="78" t="n">
        <f aca="false">D!F231</f>
        <v>0</v>
      </c>
      <c r="G236" s="78"/>
      <c r="H236" s="75" t="n">
        <f aca="false">D!G231</f>
        <v>0</v>
      </c>
      <c r="I236" s="85" t="n">
        <f aca="false">D!H231</f>
        <v>0</v>
      </c>
      <c r="J236" s="81"/>
      <c r="K236" s="82"/>
      <c r="L236" s="82"/>
    </row>
    <row r="237" customFormat="false" ht="20.1" hidden="false" customHeight="true" outlineLevel="0" collapsed="false">
      <c r="A237" s="75" t="str">
        <f aca="false">IF(H237="","",C237)</f>
        <v/>
      </c>
      <c r="B237" s="75" t="n">
        <f aca="false">D!C232</f>
        <v>0</v>
      </c>
      <c r="C237" s="84" t="n">
        <v>225</v>
      </c>
      <c r="D237" s="76" t="n">
        <f aca="false">D!D232</f>
        <v>0</v>
      </c>
      <c r="E237" s="77" t="n">
        <f aca="false">D!E232</f>
        <v>0</v>
      </c>
      <c r="F237" s="78" t="n">
        <f aca="false">D!F232</f>
        <v>0</v>
      </c>
      <c r="G237" s="78"/>
      <c r="H237" s="75" t="n">
        <f aca="false">D!G232</f>
        <v>0</v>
      </c>
      <c r="I237" s="85" t="n">
        <f aca="false">D!H232</f>
        <v>0</v>
      </c>
      <c r="J237" s="81"/>
      <c r="K237" s="82"/>
      <c r="L237" s="82"/>
    </row>
    <row r="238" customFormat="false" ht="20.1" hidden="false" customHeight="true" outlineLevel="0" collapsed="false">
      <c r="A238" s="75" t="str">
        <f aca="false">IF(H238="","",C238)</f>
        <v/>
      </c>
      <c r="B238" s="75" t="n">
        <f aca="false">D!C233</f>
        <v>0</v>
      </c>
      <c r="C238" s="84" t="n">
        <v>226</v>
      </c>
      <c r="D238" s="76" t="n">
        <f aca="false">D!D233</f>
        <v>0</v>
      </c>
      <c r="E238" s="77" t="n">
        <f aca="false">D!E233</f>
        <v>0</v>
      </c>
      <c r="F238" s="78" t="n">
        <f aca="false">D!F233</f>
        <v>0</v>
      </c>
      <c r="G238" s="78"/>
      <c r="H238" s="75" t="n">
        <f aca="false">D!G233</f>
        <v>0</v>
      </c>
      <c r="I238" s="85" t="n">
        <f aca="false">D!H233</f>
        <v>0</v>
      </c>
      <c r="J238" s="81"/>
      <c r="K238" s="82"/>
      <c r="L238" s="82"/>
    </row>
    <row r="239" customFormat="false" ht="20.1" hidden="false" customHeight="true" outlineLevel="0" collapsed="false">
      <c r="A239" s="75" t="str">
        <f aca="false">IF(H239="","",C239)</f>
        <v/>
      </c>
      <c r="B239" s="75" t="n">
        <f aca="false">D!C234</f>
        <v>0</v>
      </c>
      <c r="C239" s="84" t="n">
        <v>227</v>
      </c>
      <c r="D239" s="76" t="n">
        <f aca="false">D!D234</f>
        <v>0</v>
      </c>
      <c r="E239" s="77" t="n">
        <f aca="false">D!E234</f>
        <v>0</v>
      </c>
      <c r="F239" s="78" t="n">
        <f aca="false">D!F234</f>
        <v>0</v>
      </c>
      <c r="G239" s="78"/>
      <c r="H239" s="75" t="n">
        <f aca="false">D!G234</f>
        <v>0</v>
      </c>
      <c r="I239" s="85" t="n">
        <f aca="false">D!H234</f>
        <v>0</v>
      </c>
      <c r="J239" s="81"/>
      <c r="K239" s="82"/>
      <c r="L239" s="82"/>
    </row>
    <row r="240" customFormat="false" ht="20.1" hidden="false" customHeight="true" outlineLevel="0" collapsed="false">
      <c r="A240" s="75" t="str">
        <f aca="false">IF(H240="","",C240)</f>
        <v/>
      </c>
      <c r="B240" s="75" t="n">
        <f aca="false">D!C235</f>
        <v>0</v>
      </c>
      <c r="C240" s="84" t="n">
        <v>228</v>
      </c>
      <c r="D240" s="76" t="n">
        <f aca="false">D!D235</f>
        <v>0</v>
      </c>
      <c r="E240" s="77" t="n">
        <f aca="false">D!E235</f>
        <v>0</v>
      </c>
      <c r="F240" s="78" t="n">
        <f aca="false">D!F235</f>
        <v>0</v>
      </c>
      <c r="G240" s="78"/>
      <c r="H240" s="75" t="n">
        <f aca="false">D!G235</f>
        <v>0</v>
      </c>
      <c r="I240" s="85" t="n">
        <f aca="false">D!H235</f>
        <v>0</v>
      </c>
      <c r="J240" s="81"/>
      <c r="K240" s="82"/>
      <c r="L240" s="82"/>
    </row>
    <row r="241" customFormat="false" ht="20.1" hidden="false" customHeight="true" outlineLevel="0" collapsed="false">
      <c r="A241" s="75" t="str">
        <f aca="false">IF(H241="","",C241)</f>
        <v/>
      </c>
      <c r="B241" s="75" t="n">
        <f aca="false">D!C236</f>
        <v>0</v>
      </c>
      <c r="C241" s="84" t="n">
        <v>229</v>
      </c>
      <c r="D241" s="76" t="n">
        <f aca="false">D!D236</f>
        <v>0</v>
      </c>
      <c r="E241" s="77" t="n">
        <f aca="false">D!E236</f>
        <v>0</v>
      </c>
      <c r="F241" s="78" t="n">
        <f aca="false">D!F236</f>
        <v>0</v>
      </c>
      <c r="G241" s="78"/>
      <c r="H241" s="75" t="n">
        <f aca="false">D!G236</f>
        <v>0</v>
      </c>
      <c r="I241" s="85" t="n">
        <f aca="false">D!H236</f>
        <v>0</v>
      </c>
      <c r="J241" s="81"/>
      <c r="K241" s="82"/>
      <c r="L241" s="82"/>
    </row>
    <row r="242" customFormat="false" ht="20.1" hidden="false" customHeight="true" outlineLevel="0" collapsed="false">
      <c r="A242" s="75" t="str">
        <f aca="false">IF(H242="","",C242)</f>
        <v/>
      </c>
      <c r="B242" s="75" t="n">
        <f aca="false">D!C237</f>
        <v>0</v>
      </c>
      <c r="C242" s="84" t="n">
        <v>230</v>
      </c>
      <c r="D242" s="76" t="n">
        <f aca="false">D!D237</f>
        <v>0</v>
      </c>
      <c r="E242" s="77" t="n">
        <f aca="false">D!E237</f>
        <v>0</v>
      </c>
      <c r="F242" s="78" t="n">
        <f aca="false">D!F237</f>
        <v>0</v>
      </c>
      <c r="G242" s="78"/>
      <c r="H242" s="75" t="n">
        <f aca="false">D!G237</f>
        <v>0</v>
      </c>
      <c r="I242" s="85" t="n">
        <f aca="false">D!H237</f>
        <v>0</v>
      </c>
      <c r="J242" s="81"/>
      <c r="K242" s="82"/>
      <c r="L242" s="82"/>
    </row>
    <row r="243" customFormat="false" ht="20.1" hidden="false" customHeight="true" outlineLevel="0" collapsed="false">
      <c r="A243" s="75" t="str">
        <f aca="false">IF(H243="","",C243)</f>
        <v/>
      </c>
      <c r="B243" s="75" t="n">
        <f aca="false">D!C238</f>
        <v>0</v>
      </c>
      <c r="C243" s="84" t="n">
        <v>231</v>
      </c>
      <c r="D243" s="76" t="n">
        <f aca="false">D!D238</f>
        <v>0</v>
      </c>
      <c r="E243" s="77" t="n">
        <f aca="false">D!E238</f>
        <v>0</v>
      </c>
      <c r="F243" s="78" t="n">
        <f aca="false">D!F238</f>
        <v>0</v>
      </c>
      <c r="G243" s="78"/>
      <c r="H243" s="75" t="n">
        <f aca="false">D!G238</f>
        <v>0</v>
      </c>
      <c r="I243" s="85" t="n">
        <f aca="false">D!H238</f>
        <v>0</v>
      </c>
      <c r="J243" s="81"/>
      <c r="K243" s="82"/>
      <c r="L243" s="82"/>
    </row>
    <row r="244" customFormat="false" ht="20.1" hidden="false" customHeight="true" outlineLevel="0" collapsed="false">
      <c r="A244" s="75" t="str">
        <f aca="false">IF(H244="","",C244)</f>
        <v/>
      </c>
      <c r="B244" s="75" t="n">
        <f aca="false">D!C239</f>
        <v>0</v>
      </c>
      <c r="C244" s="84" t="n">
        <v>232</v>
      </c>
      <c r="D244" s="76" t="n">
        <f aca="false">D!D239</f>
        <v>0</v>
      </c>
      <c r="E244" s="77" t="n">
        <f aca="false">D!E239</f>
        <v>0</v>
      </c>
      <c r="F244" s="78" t="n">
        <f aca="false">D!F239</f>
        <v>0</v>
      </c>
      <c r="G244" s="78"/>
      <c r="H244" s="75" t="n">
        <f aca="false">D!G239</f>
        <v>0</v>
      </c>
      <c r="I244" s="85" t="n">
        <f aca="false">D!H239</f>
        <v>0</v>
      </c>
      <c r="J244" s="81"/>
      <c r="K244" s="82"/>
      <c r="L244" s="82"/>
    </row>
    <row r="245" customFormat="false" ht="20.1" hidden="false" customHeight="true" outlineLevel="0" collapsed="false">
      <c r="A245" s="75" t="str">
        <f aca="false">IF(H245="","",C245)</f>
        <v/>
      </c>
      <c r="B245" s="75" t="n">
        <f aca="false">D!C240</f>
        <v>0</v>
      </c>
      <c r="C245" s="84" t="n">
        <v>233</v>
      </c>
      <c r="D245" s="76" t="n">
        <f aca="false">D!D240</f>
        <v>0</v>
      </c>
      <c r="E245" s="77" t="n">
        <f aca="false">D!E240</f>
        <v>0</v>
      </c>
      <c r="F245" s="78" t="n">
        <f aca="false">D!F240</f>
        <v>0</v>
      </c>
      <c r="G245" s="78"/>
      <c r="H245" s="75" t="n">
        <f aca="false">D!G240</f>
        <v>0</v>
      </c>
      <c r="I245" s="85" t="n">
        <f aca="false">D!H240</f>
        <v>0</v>
      </c>
      <c r="J245" s="81"/>
      <c r="K245" s="82"/>
      <c r="L245" s="82"/>
    </row>
    <row r="246" customFormat="false" ht="20.1" hidden="false" customHeight="true" outlineLevel="0" collapsed="false">
      <c r="A246" s="75" t="str">
        <f aca="false">IF(H246="","",C246)</f>
        <v/>
      </c>
      <c r="B246" s="75" t="n">
        <f aca="false">D!C241</f>
        <v>0</v>
      </c>
      <c r="C246" s="84" t="n">
        <v>234</v>
      </c>
      <c r="D246" s="76" t="n">
        <f aca="false">D!D241</f>
        <v>0</v>
      </c>
      <c r="E246" s="77" t="n">
        <f aca="false">D!E241</f>
        <v>0</v>
      </c>
      <c r="F246" s="78" t="n">
        <f aca="false">D!F241</f>
        <v>0</v>
      </c>
      <c r="G246" s="78"/>
      <c r="H246" s="75" t="n">
        <f aca="false">D!G241</f>
        <v>0</v>
      </c>
      <c r="I246" s="85" t="n">
        <f aca="false">D!H241</f>
        <v>0</v>
      </c>
      <c r="J246" s="81"/>
      <c r="K246" s="82"/>
      <c r="L246" s="82"/>
    </row>
    <row r="247" customFormat="false" ht="20.1" hidden="false" customHeight="true" outlineLevel="0" collapsed="false">
      <c r="A247" s="75" t="str">
        <f aca="false">IF(H247="","",C247)</f>
        <v/>
      </c>
      <c r="B247" s="75" t="n">
        <f aca="false">D!C242</f>
        <v>0</v>
      </c>
      <c r="C247" s="84" t="n">
        <v>235</v>
      </c>
      <c r="D247" s="76" t="n">
        <f aca="false">D!D242</f>
        <v>0</v>
      </c>
      <c r="E247" s="77" t="n">
        <f aca="false">D!E242</f>
        <v>0</v>
      </c>
      <c r="F247" s="78" t="n">
        <f aca="false">D!F242</f>
        <v>0</v>
      </c>
      <c r="G247" s="78"/>
      <c r="H247" s="75" t="n">
        <f aca="false">D!G242</f>
        <v>0</v>
      </c>
      <c r="I247" s="85" t="n">
        <f aca="false">D!H242</f>
        <v>0</v>
      </c>
      <c r="J247" s="81"/>
      <c r="K247" s="82"/>
      <c r="L247" s="82"/>
    </row>
    <row r="248" customFormat="false" ht="20.1" hidden="false" customHeight="true" outlineLevel="0" collapsed="false">
      <c r="A248" s="75" t="str">
        <f aca="false">IF(H248="","",C248)</f>
        <v/>
      </c>
      <c r="B248" s="75" t="n">
        <f aca="false">D!C243</f>
        <v>0</v>
      </c>
      <c r="C248" s="84" t="n">
        <v>236</v>
      </c>
      <c r="D248" s="76" t="n">
        <f aca="false">D!D243</f>
        <v>0</v>
      </c>
      <c r="E248" s="77" t="n">
        <f aca="false">D!E243</f>
        <v>0</v>
      </c>
      <c r="F248" s="78" t="n">
        <f aca="false">D!F243</f>
        <v>0</v>
      </c>
      <c r="G248" s="78"/>
      <c r="H248" s="75" t="n">
        <f aca="false">D!G243</f>
        <v>0</v>
      </c>
      <c r="I248" s="85" t="n">
        <f aca="false">D!H243</f>
        <v>0</v>
      </c>
      <c r="J248" s="81"/>
      <c r="K248" s="82"/>
      <c r="L248" s="82"/>
    </row>
    <row r="249" customFormat="false" ht="20.1" hidden="false" customHeight="true" outlineLevel="0" collapsed="false">
      <c r="A249" s="75" t="str">
        <f aca="false">IF(H249="","",C249)</f>
        <v/>
      </c>
      <c r="B249" s="75" t="n">
        <f aca="false">D!C244</f>
        <v>0</v>
      </c>
      <c r="C249" s="84" t="n">
        <v>237</v>
      </c>
      <c r="D249" s="76" t="n">
        <f aca="false">D!D244</f>
        <v>0</v>
      </c>
      <c r="E249" s="77" t="n">
        <f aca="false">D!E244</f>
        <v>0</v>
      </c>
      <c r="F249" s="78" t="n">
        <f aca="false">D!F244</f>
        <v>0</v>
      </c>
      <c r="G249" s="78"/>
      <c r="H249" s="75" t="n">
        <f aca="false">D!G244</f>
        <v>0</v>
      </c>
      <c r="I249" s="85" t="n">
        <f aca="false">D!H244</f>
        <v>0</v>
      </c>
      <c r="J249" s="81"/>
      <c r="K249" s="82"/>
      <c r="L249" s="82"/>
    </row>
    <row r="250" customFormat="false" ht="20.1" hidden="false" customHeight="true" outlineLevel="0" collapsed="false">
      <c r="A250" s="75" t="str">
        <f aca="false">IF(H250="","",C250)</f>
        <v/>
      </c>
      <c r="B250" s="75" t="n">
        <f aca="false">D!C245</f>
        <v>0</v>
      </c>
      <c r="C250" s="84" t="n">
        <v>238</v>
      </c>
      <c r="D250" s="76" t="n">
        <f aca="false">D!D245</f>
        <v>0</v>
      </c>
      <c r="E250" s="77" t="n">
        <f aca="false">D!E245</f>
        <v>0</v>
      </c>
      <c r="F250" s="78" t="n">
        <f aca="false">D!F245</f>
        <v>0</v>
      </c>
      <c r="G250" s="78"/>
      <c r="H250" s="75" t="n">
        <f aca="false">D!G245</f>
        <v>0</v>
      </c>
      <c r="I250" s="85" t="n">
        <f aca="false">D!H245</f>
        <v>0</v>
      </c>
      <c r="J250" s="81"/>
      <c r="K250" s="82"/>
      <c r="L250" s="82"/>
    </row>
    <row r="251" customFormat="false" ht="20.1" hidden="false" customHeight="true" outlineLevel="0" collapsed="false">
      <c r="A251" s="75" t="str">
        <f aca="false">IF(H251="","",C251)</f>
        <v/>
      </c>
      <c r="B251" s="75" t="n">
        <f aca="false">D!C246</f>
        <v>0</v>
      </c>
      <c r="C251" s="84" t="n">
        <v>239</v>
      </c>
      <c r="D251" s="76" t="n">
        <f aca="false">D!D246</f>
        <v>0</v>
      </c>
      <c r="E251" s="77" t="n">
        <f aca="false">D!E246</f>
        <v>0</v>
      </c>
      <c r="F251" s="78" t="n">
        <f aca="false">D!F246</f>
        <v>0</v>
      </c>
      <c r="G251" s="78"/>
      <c r="H251" s="75" t="n">
        <f aca="false">D!G246</f>
        <v>0</v>
      </c>
      <c r="I251" s="85" t="n">
        <f aca="false">D!H246</f>
        <v>0</v>
      </c>
      <c r="J251" s="81"/>
      <c r="K251" s="82"/>
      <c r="L251" s="82"/>
    </row>
    <row r="252" customFormat="false" ht="20.1" hidden="false" customHeight="true" outlineLevel="0" collapsed="false">
      <c r="A252" s="75" t="str">
        <f aca="false">IF(H252="","",C252)</f>
        <v/>
      </c>
      <c r="B252" s="75" t="n">
        <f aca="false">D!C247</f>
        <v>0</v>
      </c>
      <c r="C252" s="84" t="n">
        <v>240</v>
      </c>
      <c r="D252" s="76" t="n">
        <f aca="false">D!D247</f>
        <v>0</v>
      </c>
      <c r="E252" s="77" t="n">
        <f aca="false">D!E247</f>
        <v>0</v>
      </c>
      <c r="F252" s="78" t="n">
        <f aca="false">D!F247</f>
        <v>0</v>
      </c>
      <c r="G252" s="78"/>
      <c r="H252" s="75" t="n">
        <f aca="false">D!G247</f>
        <v>0</v>
      </c>
      <c r="I252" s="85" t="n">
        <f aca="false">D!H247</f>
        <v>0</v>
      </c>
      <c r="J252" s="81"/>
      <c r="K252" s="82"/>
      <c r="L252" s="82"/>
    </row>
    <row r="253" customFormat="false" ht="20.1" hidden="false" customHeight="true" outlineLevel="0" collapsed="false">
      <c r="A253" s="75" t="str">
        <f aca="false">IF(H253="","",C253)</f>
        <v/>
      </c>
      <c r="B253" s="75" t="n">
        <f aca="false">D!C248</f>
        <v>0</v>
      </c>
      <c r="C253" s="84" t="n">
        <v>241</v>
      </c>
      <c r="D253" s="76" t="n">
        <f aca="false">D!D248</f>
        <v>0</v>
      </c>
      <c r="E253" s="77" t="n">
        <f aca="false">D!E248</f>
        <v>0</v>
      </c>
      <c r="F253" s="78" t="n">
        <f aca="false">D!F248</f>
        <v>0</v>
      </c>
      <c r="G253" s="78"/>
      <c r="H253" s="75" t="n">
        <f aca="false">D!G248</f>
        <v>0</v>
      </c>
      <c r="I253" s="85" t="n">
        <f aca="false">D!H248</f>
        <v>0</v>
      </c>
      <c r="J253" s="81"/>
      <c r="K253" s="82"/>
      <c r="L253" s="82"/>
    </row>
    <row r="254" customFormat="false" ht="20.1" hidden="false" customHeight="true" outlineLevel="0" collapsed="false">
      <c r="A254" s="75" t="str">
        <f aca="false">IF(H254="","",C254)</f>
        <v/>
      </c>
      <c r="B254" s="75" t="n">
        <f aca="false">D!C249</f>
        <v>0</v>
      </c>
      <c r="C254" s="84" t="n">
        <v>242</v>
      </c>
      <c r="D254" s="76" t="n">
        <f aca="false">D!D249</f>
        <v>0</v>
      </c>
      <c r="E254" s="77" t="n">
        <f aca="false">D!E249</f>
        <v>0</v>
      </c>
      <c r="F254" s="78" t="n">
        <f aca="false">D!F249</f>
        <v>0</v>
      </c>
      <c r="G254" s="78"/>
      <c r="H254" s="75" t="n">
        <f aca="false">D!G249</f>
        <v>0</v>
      </c>
      <c r="I254" s="85" t="n">
        <f aca="false">D!H249</f>
        <v>0</v>
      </c>
      <c r="J254" s="81"/>
      <c r="K254" s="82"/>
      <c r="L254" s="82"/>
    </row>
    <row r="255" customFormat="false" ht="20.1" hidden="false" customHeight="true" outlineLevel="0" collapsed="false">
      <c r="A255" s="75" t="str">
        <f aca="false">IF(H255="","",C255)</f>
        <v/>
      </c>
      <c r="B255" s="75" t="n">
        <f aca="false">D!C250</f>
        <v>0</v>
      </c>
      <c r="C255" s="84" t="n">
        <v>243</v>
      </c>
      <c r="D255" s="76" t="n">
        <f aca="false">D!D250</f>
        <v>0</v>
      </c>
      <c r="E255" s="77" t="n">
        <f aca="false">D!E250</f>
        <v>0</v>
      </c>
      <c r="F255" s="78" t="n">
        <f aca="false">D!F250</f>
        <v>0</v>
      </c>
      <c r="G255" s="78"/>
      <c r="H255" s="75" t="n">
        <f aca="false">D!G250</f>
        <v>0</v>
      </c>
      <c r="I255" s="85" t="n">
        <f aca="false">D!H250</f>
        <v>0</v>
      </c>
      <c r="J255" s="81"/>
      <c r="K255" s="82"/>
      <c r="L255" s="82"/>
    </row>
    <row r="256" customFormat="false" ht="20.1" hidden="false" customHeight="true" outlineLevel="0" collapsed="false">
      <c r="A256" s="75" t="str">
        <f aca="false">IF(H256="","",C256)</f>
        <v/>
      </c>
      <c r="B256" s="75" t="n">
        <f aca="false">D!C251</f>
        <v>0</v>
      </c>
      <c r="C256" s="84" t="n">
        <v>244</v>
      </c>
      <c r="D256" s="76" t="n">
        <f aca="false">D!D251</f>
        <v>0</v>
      </c>
      <c r="E256" s="77" t="n">
        <f aca="false">D!E251</f>
        <v>0</v>
      </c>
      <c r="F256" s="78" t="n">
        <f aca="false">D!F251</f>
        <v>0</v>
      </c>
      <c r="G256" s="78"/>
      <c r="H256" s="75" t="n">
        <f aca="false">D!G251</f>
        <v>0</v>
      </c>
      <c r="I256" s="85" t="n">
        <f aca="false">D!H251</f>
        <v>0</v>
      </c>
      <c r="J256" s="81"/>
      <c r="K256" s="82"/>
      <c r="L256" s="82"/>
    </row>
    <row r="257" customFormat="false" ht="20.1" hidden="false" customHeight="true" outlineLevel="0" collapsed="false">
      <c r="A257" s="75" t="str">
        <f aca="false">IF(H257="","",C257)</f>
        <v/>
      </c>
      <c r="B257" s="75" t="n">
        <f aca="false">D!C252</f>
        <v>0</v>
      </c>
      <c r="C257" s="84" t="n">
        <v>245</v>
      </c>
      <c r="D257" s="76" t="n">
        <f aca="false">D!D252</f>
        <v>0</v>
      </c>
      <c r="E257" s="77" t="n">
        <f aca="false">D!E252</f>
        <v>0</v>
      </c>
      <c r="F257" s="78" t="n">
        <f aca="false">D!F252</f>
        <v>0</v>
      </c>
      <c r="G257" s="78"/>
      <c r="H257" s="75" t="n">
        <f aca="false">D!G252</f>
        <v>0</v>
      </c>
      <c r="I257" s="85" t="n">
        <f aca="false">D!H252</f>
        <v>0</v>
      </c>
      <c r="J257" s="81"/>
      <c r="K257" s="82"/>
      <c r="L257" s="82"/>
    </row>
    <row r="258" customFormat="false" ht="20.1" hidden="false" customHeight="true" outlineLevel="0" collapsed="false">
      <c r="A258" s="75" t="str">
        <f aca="false">IF(H258="","",C258)</f>
        <v/>
      </c>
      <c r="B258" s="75" t="n">
        <f aca="false">D!C253</f>
        <v>0</v>
      </c>
      <c r="C258" s="84" t="n">
        <v>246</v>
      </c>
      <c r="D258" s="76" t="n">
        <f aca="false">D!D253</f>
        <v>0</v>
      </c>
      <c r="E258" s="77" t="n">
        <f aca="false">D!E253</f>
        <v>0</v>
      </c>
      <c r="F258" s="78" t="n">
        <f aca="false">D!F253</f>
        <v>0</v>
      </c>
      <c r="G258" s="78"/>
      <c r="H258" s="75" t="n">
        <f aca="false">D!G253</f>
        <v>0</v>
      </c>
      <c r="I258" s="85" t="n">
        <f aca="false">D!H253</f>
        <v>0</v>
      </c>
      <c r="J258" s="81"/>
      <c r="K258" s="82"/>
      <c r="L258" s="82"/>
    </row>
    <row r="259" customFormat="false" ht="20.1" hidden="false" customHeight="true" outlineLevel="0" collapsed="false">
      <c r="A259" s="75" t="str">
        <f aca="false">IF(H259="","",C259)</f>
        <v/>
      </c>
      <c r="B259" s="75" t="n">
        <f aca="false">D!C254</f>
        <v>0</v>
      </c>
      <c r="C259" s="84" t="n">
        <v>247</v>
      </c>
      <c r="D259" s="76" t="n">
        <f aca="false">D!D254</f>
        <v>0</v>
      </c>
      <c r="E259" s="77" t="n">
        <f aca="false">D!E254</f>
        <v>0</v>
      </c>
      <c r="F259" s="78" t="n">
        <f aca="false">D!F254</f>
        <v>0</v>
      </c>
      <c r="G259" s="78"/>
      <c r="H259" s="75" t="n">
        <f aca="false">D!G254</f>
        <v>0</v>
      </c>
      <c r="I259" s="85" t="n">
        <f aca="false">D!H254</f>
        <v>0</v>
      </c>
      <c r="J259" s="81"/>
      <c r="K259" s="82"/>
      <c r="L259" s="82"/>
    </row>
    <row r="260" customFormat="false" ht="20.1" hidden="false" customHeight="true" outlineLevel="0" collapsed="false">
      <c r="A260" s="75" t="str">
        <f aca="false">IF(H260="","",C260)</f>
        <v/>
      </c>
      <c r="B260" s="75" t="n">
        <f aca="false">D!C255</f>
        <v>0</v>
      </c>
      <c r="C260" s="84" t="n">
        <v>248</v>
      </c>
      <c r="D260" s="76" t="n">
        <f aca="false">D!D255</f>
        <v>0</v>
      </c>
      <c r="E260" s="77" t="n">
        <f aca="false">D!E255</f>
        <v>0</v>
      </c>
      <c r="F260" s="78" t="n">
        <f aca="false">D!F255</f>
        <v>0</v>
      </c>
      <c r="G260" s="78"/>
      <c r="H260" s="75" t="n">
        <f aca="false">D!G255</f>
        <v>0</v>
      </c>
      <c r="I260" s="85" t="n">
        <f aca="false">D!H255</f>
        <v>0</v>
      </c>
      <c r="J260" s="81"/>
      <c r="K260" s="82"/>
      <c r="L260" s="82"/>
    </row>
    <row r="261" customFormat="false" ht="20.1" hidden="false" customHeight="true" outlineLevel="0" collapsed="false">
      <c r="A261" s="75" t="str">
        <f aca="false">IF(H261="","",C261)</f>
        <v/>
      </c>
      <c r="B261" s="75" t="n">
        <f aca="false">D!C256</f>
        <v>0</v>
      </c>
      <c r="C261" s="84" t="n">
        <v>249</v>
      </c>
      <c r="D261" s="76" t="n">
        <f aca="false">D!D256</f>
        <v>0</v>
      </c>
      <c r="E261" s="77" t="n">
        <f aca="false">D!E256</f>
        <v>0</v>
      </c>
      <c r="F261" s="78" t="n">
        <f aca="false">D!F256</f>
        <v>0</v>
      </c>
      <c r="G261" s="78"/>
      <c r="H261" s="75" t="n">
        <f aca="false">D!G256</f>
        <v>0</v>
      </c>
      <c r="I261" s="85" t="n">
        <f aca="false">D!H256</f>
        <v>0</v>
      </c>
      <c r="J261" s="81"/>
      <c r="K261" s="82"/>
      <c r="L261" s="82"/>
    </row>
    <row r="262" customFormat="false" ht="20.1" hidden="false" customHeight="true" outlineLevel="0" collapsed="false">
      <c r="A262" s="75" t="str">
        <f aca="false">IF(H262="","",C262)</f>
        <v/>
      </c>
      <c r="B262" s="75" t="n">
        <f aca="false">D!C257</f>
        <v>0</v>
      </c>
      <c r="C262" s="84" t="n">
        <v>250</v>
      </c>
      <c r="D262" s="76" t="n">
        <f aca="false">D!D257</f>
        <v>0</v>
      </c>
      <c r="E262" s="77" t="n">
        <f aca="false">D!E257</f>
        <v>0</v>
      </c>
      <c r="F262" s="78" t="n">
        <f aca="false">D!F257</f>
        <v>0</v>
      </c>
      <c r="G262" s="78"/>
      <c r="H262" s="75" t="n">
        <f aca="false">D!G257</f>
        <v>0</v>
      </c>
      <c r="I262" s="85" t="n">
        <f aca="false">D!H257</f>
        <v>0</v>
      </c>
      <c r="J262" s="81"/>
      <c r="K262" s="82"/>
      <c r="L262" s="82"/>
    </row>
    <row r="263" customFormat="false" ht="20.1" hidden="false" customHeight="true" outlineLevel="0" collapsed="false">
      <c r="A263" s="75"/>
      <c r="B263" s="75" t="n">
        <f aca="false">D!C258</f>
        <v>0</v>
      </c>
      <c r="C263" s="84"/>
      <c r="D263" s="76" t="n">
        <f aca="false">D!D258</f>
        <v>0</v>
      </c>
      <c r="E263" s="77" t="n">
        <v>0</v>
      </c>
      <c r="F263" s="86"/>
      <c r="G263" s="86"/>
      <c r="H263" s="75" t="n">
        <f aca="false">D!G258</f>
        <v>0</v>
      </c>
      <c r="I263" s="85" t="n">
        <f aca="false">D!H258</f>
        <v>0</v>
      </c>
      <c r="J263" s="87"/>
      <c r="K263" s="82"/>
      <c r="L263" s="82"/>
    </row>
    <row r="264" customFormat="false" ht="20.1" hidden="false" customHeight="true" outlineLevel="0" collapsed="false">
      <c r="A264" s="75"/>
      <c r="B264" s="75" t="n">
        <f aca="false">D!C259</f>
        <v>0</v>
      </c>
      <c r="C264" s="84"/>
      <c r="D264" s="76" t="n">
        <f aca="false">D!D259</f>
        <v>0</v>
      </c>
      <c r="E264" s="77" t="n">
        <v>0</v>
      </c>
      <c r="F264" s="86"/>
      <c r="G264" s="86"/>
      <c r="H264" s="75" t="n">
        <f aca="false">D!G259</f>
        <v>0</v>
      </c>
      <c r="I264" s="85" t="n">
        <f aca="false">D!H259</f>
        <v>0</v>
      </c>
      <c r="J264" s="87"/>
      <c r="K264" s="82"/>
      <c r="L264" s="82"/>
    </row>
    <row r="265" customFormat="false" ht="20.1" hidden="false" customHeight="true" outlineLevel="0" collapsed="false">
      <c r="A265" s="75"/>
      <c r="B265" s="75" t="n">
        <f aca="false">D!C260</f>
        <v>0</v>
      </c>
      <c r="C265" s="84"/>
      <c r="D265" s="76" t="n">
        <f aca="false">D!D260</f>
        <v>0</v>
      </c>
      <c r="E265" s="77" t="n">
        <v>0</v>
      </c>
      <c r="F265" s="86"/>
      <c r="G265" s="86"/>
      <c r="H265" s="75" t="n">
        <f aca="false">D!G260</f>
        <v>0</v>
      </c>
      <c r="I265" s="85" t="n">
        <f aca="false">D!H260</f>
        <v>0</v>
      </c>
      <c r="J265" s="87"/>
      <c r="K265" s="82"/>
      <c r="L265" s="82"/>
    </row>
    <row r="266" customFormat="false" ht="20.1" hidden="false" customHeight="true" outlineLevel="0" collapsed="false">
      <c r="A266" s="75"/>
      <c r="B266" s="75" t="n">
        <f aca="false">D!C261</f>
        <v>0</v>
      </c>
      <c r="C266" s="84"/>
      <c r="D266" s="76" t="n">
        <f aca="false">D!D261</f>
        <v>0</v>
      </c>
      <c r="E266" s="77" t="n">
        <v>0</v>
      </c>
      <c r="F266" s="86"/>
      <c r="G266" s="86"/>
      <c r="H266" s="75" t="n">
        <f aca="false">D!G261</f>
        <v>0</v>
      </c>
      <c r="I266" s="85" t="n">
        <f aca="false">D!H261</f>
        <v>0</v>
      </c>
      <c r="J266" s="87"/>
      <c r="K266" s="82"/>
      <c r="L266" s="82"/>
    </row>
    <row r="267" customFormat="false" ht="20.1" hidden="false" customHeight="true" outlineLevel="0" collapsed="false">
      <c r="A267" s="75"/>
      <c r="B267" s="75" t="n">
        <f aca="false">D!C262</f>
        <v>0</v>
      </c>
      <c r="C267" s="84"/>
      <c r="D267" s="76" t="n">
        <f aca="false">D!D262</f>
        <v>0</v>
      </c>
      <c r="E267" s="77" t="n">
        <v>0</v>
      </c>
      <c r="F267" s="86"/>
      <c r="G267" s="86"/>
      <c r="H267" s="75" t="n">
        <f aca="false">D!G262</f>
        <v>0</v>
      </c>
      <c r="I267" s="85" t="n">
        <f aca="false">D!H262</f>
        <v>0</v>
      </c>
      <c r="J267" s="87"/>
      <c r="K267" s="82"/>
      <c r="L267" s="82"/>
    </row>
    <row r="268" customFormat="false" ht="20.1" hidden="false" customHeight="true" outlineLevel="0" collapsed="false">
      <c r="A268" s="75"/>
      <c r="B268" s="75" t="n">
        <f aca="false">D!C263</f>
        <v>0</v>
      </c>
      <c r="C268" s="84"/>
      <c r="D268" s="76" t="n">
        <f aca="false">D!D263</f>
        <v>0</v>
      </c>
      <c r="E268" s="77" t="n">
        <v>0</v>
      </c>
      <c r="F268" s="86"/>
      <c r="G268" s="86"/>
      <c r="H268" s="75" t="n">
        <f aca="false">D!G263</f>
        <v>0</v>
      </c>
      <c r="I268" s="85" t="n">
        <f aca="false">D!H263</f>
        <v>0</v>
      </c>
      <c r="J268" s="87"/>
      <c r="K268" s="82"/>
      <c r="L268" s="82"/>
    </row>
    <row r="269" customFormat="false" ht="20.1" hidden="false" customHeight="true" outlineLevel="0" collapsed="false">
      <c r="A269" s="75"/>
      <c r="B269" s="75" t="n">
        <f aca="false">D!C264</f>
        <v>0</v>
      </c>
      <c r="C269" s="84"/>
      <c r="D269" s="76" t="n">
        <f aca="false">D!D264</f>
        <v>0</v>
      </c>
      <c r="E269" s="77" t="n">
        <v>0</v>
      </c>
      <c r="F269" s="86"/>
      <c r="G269" s="86"/>
      <c r="H269" s="75" t="n">
        <f aca="false">D!G264</f>
        <v>0</v>
      </c>
      <c r="I269" s="85" t="n">
        <f aca="false">D!H264</f>
        <v>0</v>
      </c>
      <c r="J269" s="87"/>
      <c r="K269" s="82"/>
      <c r="L269" s="82"/>
    </row>
    <row r="270" customFormat="false" ht="20.1" hidden="false" customHeight="true" outlineLevel="0" collapsed="false">
      <c r="A270" s="75"/>
      <c r="B270" s="75" t="n">
        <f aca="false">D!C265</f>
        <v>0</v>
      </c>
      <c r="C270" s="84"/>
      <c r="D270" s="76" t="n">
        <f aca="false">D!D265</f>
        <v>0</v>
      </c>
      <c r="E270" s="77" t="n">
        <v>0</v>
      </c>
      <c r="F270" s="86"/>
      <c r="G270" s="86"/>
      <c r="H270" s="75" t="n">
        <f aca="false">D!G265</f>
        <v>0</v>
      </c>
      <c r="I270" s="85" t="n">
        <f aca="false">D!H265</f>
        <v>0</v>
      </c>
      <c r="J270" s="87"/>
      <c r="K270" s="82"/>
      <c r="L270" s="82"/>
    </row>
    <row r="271" customFormat="false" ht="20.1" hidden="false" customHeight="true" outlineLevel="0" collapsed="false">
      <c r="A271" s="75"/>
      <c r="B271" s="75" t="n">
        <f aca="false">D!C266</f>
        <v>0</v>
      </c>
      <c r="C271" s="84"/>
      <c r="D271" s="76" t="n">
        <f aca="false">D!D266</f>
        <v>0</v>
      </c>
      <c r="E271" s="77" t="n">
        <v>0</v>
      </c>
      <c r="F271" s="86"/>
      <c r="G271" s="86"/>
      <c r="H271" s="75" t="n">
        <f aca="false">D!G266</f>
        <v>0</v>
      </c>
      <c r="I271" s="85" t="n">
        <f aca="false">D!H266</f>
        <v>0</v>
      </c>
      <c r="J271" s="87"/>
      <c r="K271" s="82"/>
      <c r="L271" s="82"/>
    </row>
    <row r="272" customFormat="false" ht="20.1" hidden="false" customHeight="true" outlineLevel="0" collapsed="false">
      <c r="A272" s="75"/>
      <c r="B272" s="75" t="n">
        <f aca="false">D!C267</f>
        <v>0</v>
      </c>
      <c r="C272" s="84"/>
      <c r="D272" s="76" t="n">
        <f aca="false">D!D267</f>
        <v>0</v>
      </c>
      <c r="E272" s="77" t="n">
        <v>0</v>
      </c>
      <c r="F272" s="86"/>
      <c r="G272" s="86"/>
      <c r="H272" s="75" t="n">
        <f aca="false">D!G267</f>
        <v>0</v>
      </c>
      <c r="I272" s="85" t="n">
        <f aca="false">D!H267</f>
        <v>0</v>
      </c>
      <c r="J272" s="87"/>
      <c r="K272" s="82"/>
      <c r="L272" s="82"/>
    </row>
    <row r="273" customFormat="false" ht="20.1" hidden="false" customHeight="true" outlineLevel="0" collapsed="false">
      <c r="A273" s="75"/>
      <c r="B273" s="84"/>
      <c r="C273" s="84"/>
      <c r="D273" s="76" t="n">
        <f aca="false">D!D268</f>
        <v>0</v>
      </c>
      <c r="E273" s="77" t="n">
        <v>0</v>
      </c>
      <c r="F273" s="86"/>
      <c r="G273" s="86"/>
      <c r="H273" s="75" t="n">
        <f aca="false">D!G268</f>
        <v>0</v>
      </c>
      <c r="I273" s="85" t="n">
        <f aca="false">D!H268</f>
        <v>0</v>
      </c>
      <c r="J273" s="87"/>
      <c r="K273" s="82"/>
      <c r="L273" s="82"/>
    </row>
    <row r="274" customFormat="false" ht="20.1" hidden="false" customHeight="true" outlineLevel="0" collapsed="false">
      <c r="A274" s="75"/>
      <c r="B274" s="84"/>
      <c r="C274" s="84"/>
      <c r="D274" s="76" t="n">
        <f aca="false">D!D269</f>
        <v>0</v>
      </c>
      <c r="E274" s="77" t="n">
        <v>0</v>
      </c>
      <c r="F274" s="86"/>
      <c r="G274" s="86"/>
      <c r="H274" s="75" t="n">
        <f aca="false">D!G269</f>
        <v>0</v>
      </c>
      <c r="I274" s="85" t="n">
        <f aca="false">D!H269</f>
        <v>0</v>
      </c>
      <c r="J274" s="87"/>
      <c r="K274" s="82"/>
      <c r="L274" s="82"/>
    </row>
    <row r="275" customFormat="false" ht="20.1" hidden="false" customHeight="true" outlineLevel="0" collapsed="false">
      <c r="A275" s="75"/>
      <c r="B275" s="84"/>
      <c r="C275" s="84"/>
      <c r="D275" s="76" t="n">
        <f aca="false">D!D270</f>
        <v>0</v>
      </c>
      <c r="E275" s="77" t="n">
        <v>0</v>
      </c>
      <c r="F275" s="86"/>
      <c r="G275" s="86"/>
      <c r="H275" s="75" t="n">
        <f aca="false">D!G270</f>
        <v>0</v>
      </c>
      <c r="I275" s="85" t="n">
        <f aca="false">D!H270</f>
        <v>0</v>
      </c>
      <c r="J275" s="87"/>
      <c r="K275" s="82"/>
      <c r="L275" s="82"/>
    </row>
    <row r="276" customFormat="false" ht="20.1" hidden="false" customHeight="true" outlineLevel="0" collapsed="false">
      <c r="A276" s="75"/>
      <c r="B276" s="84"/>
      <c r="C276" s="84"/>
      <c r="D276" s="76" t="n">
        <f aca="false">D!D271</f>
        <v>0</v>
      </c>
      <c r="E276" s="77" t="n">
        <v>0</v>
      </c>
      <c r="F276" s="86"/>
      <c r="G276" s="86"/>
      <c r="H276" s="75" t="n">
        <f aca="false">D!G271</f>
        <v>0</v>
      </c>
      <c r="I276" s="85" t="n">
        <f aca="false">D!H271</f>
        <v>0</v>
      </c>
      <c r="J276" s="87"/>
      <c r="K276" s="82"/>
      <c r="L276" s="82"/>
    </row>
    <row r="277" customFormat="false" ht="20.1" hidden="false" customHeight="true" outlineLevel="0" collapsed="false">
      <c r="A277" s="75"/>
      <c r="B277" s="84"/>
      <c r="C277" s="84"/>
      <c r="D277" s="76" t="n">
        <f aca="false">D!D272</f>
        <v>0</v>
      </c>
      <c r="E277" s="77" t="n">
        <v>0</v>
      </c>
      <c r="F277" s="86"/>
      <c r="G277" s="86"/>
      <c r="H277" s="75" t="n">
        <f aca="false">D!G272</f>
        <v>0</v>
      </c>
      <c r="I277" s="85" t="n">
        <f aca="false">D!H272</f>
        <v>0</v>
      </c>
      <c r="J277" s="87"/>
      <c r="K277" s="82"/>
      <c r="L277" s="82"/>
    </row>
    <row r="278" customFormat="false" ht="20.1" hidden="false" customHeight="true" outlineLevel="0" collapsed="false">
      <c r="A278" s="75"/>
      <c r="B278" s="84"/>
      <c r="C278" s="84"/>
      <c r="D278" s="76" t="n">
        <f aca="false">D!D273</f>
        <v>0</v>
      </c>
      <c r="E278" s="77" t="n">
        <v>0</v>
      </c>
      <c r="F278" s="86"/>
      <c r="G278" s="86"/>
      <c r="H278" s="75" t="n">
        <f aca="false">D!G273</f>
        <v>0</v>
      </c>
      <c r="I278" s="85" t="n">
        <f aca="false">D!H273</f>
        <v>0</v>
      </c>
      <c r="J278" s="87"/>
      <c r="K278" s="82"/>
      <c r="L278" s="82"/>
    </row>
    <row r="279" customFormat="false" ht="20.1" hidden="false" customHeight="true" outlineLevel="0" collapsed="false">
      <c r="A279" s="75"/>
      <c r="B279" s="84"/>
      <c r="C279" s="84"/>
      <c r="D279" s="76" t="n">
        <f aca="false">D!D274</f>
        <v>0</v>
      </c>
      <c r="E279" s="77" t="n">
        <v>0</v>
      </c>
      <c r="F279" s="86"/>
      <c r="G279" s="86"/>
      <c r="H279" s="75" t="n">
        <f aca="false">D!G274</f>
        <v>0</v>
      </c>
      <c r="I279" s="85" t="n">
        <f aca="false">D!H274</f>
        <v>0</v>
      </c>
      <c r="J279" s="87"/>
      <c r="K279" s="82"/>
      <c r="L279" s="82"/>
    </row>
    <row r="280" customFormat="false" ht="20.1" hidden="false" customHeight="true" outlineLevel="0" collapsed="false">
      <c r="A280" s="75"/>
      <c r="B280" s="84"/>
      <c r="C280" s="84"/>
      <c r="D280" s="76" t="n">
        <f aca="false">D!D275</f>
        <v>0</v>
      </c>
      <c r="E280" s="77" t="n">
        <v>0</v>
      </c>
      <c r="F280" s="86"/>
      <c r="G280" s="86"/>
      <c r="H280" s="75" t="n">
        <f aca="false">D!G275</f>
        <v>0</v>
      </c>
      <c r="I280" s="85" t="n">
        <f aca="false">D!H275</f>
        <v>0</v>
      </c>
      <c r="J280" s="87"/>
      <c r="K280" s="82"/>
      <c r="L280" s="82"/>
    </row>
    <row r="281" customFormat="false" ht="20.1" hidden="false" customHeight="true" outlineLevel="0" collapsed="false">
      <c r="A281" s="75"/>
      <c r="B281" s="84"/>
      <c r="C281" s="84"/>
      <c r="D281" s="76" t="n">
        <v>0</v>
      </c>
      <c r="E281" s="77" t="n">
        <v>0</v>
      </c>
      <c r="F281" s="86"/>
      <c r="G281" s="86"/>
      <c r="H281" s="75" t="n">
        <f aca="false">D!G276</f>
        <v>0</v>
      </c>
      <c r="I281" s="85" t="n">
        <f aca="false">D!H276</f>
        <v>0</v>
      </c>
      <c r="J281" s="87"/>
      <c r="K281" s="82"/>
      <c r="L281" s="82"/>
    </row>
    <row r="282" customFormat="false" ht="20.1" hidden="false" customHeight="true" outlineLevel="0" collapsed="false">
      <c r="A282" s="75"/>
      <c r="B282" s="84"/>
      <c r="C282" s="84"/>
      <c r="D282" s="76" t="n">
        <v>0</v>
      </c>
      <c r="E282" s="77" t="n">
        <v>0</v>
      </c>
      <c r="F282" s="86"/>
      <c r="G282" s="86"/>
      <c r="H282" s="75" t="n">
        <f aca="false">D!G277</f>
        <v>0</v>
      </c>
      <c r="I282" s="85" t="n">
        <f aca="false">D!H277</f>
        <v>0</v>
      </c>
      <c r="J282" s="87"/>
      <c r="K282" s="82"/>
      <c r="L282" s="82"/>
    </row>
    <row r="283" customFormat="false" ht="20.1" hidden="false" customHeight="true" outlineLevel="0" collapsed="false">
      <c r="A283" s="75"/>
      <c r="B283" s="84"/>
      <c r="C283" s="84"/>
      <c r="D283" s="76" t="n">
        <v>0</v>
      </c>
      <c r="E283" s="77" t="n">
        <v>0</v>
      </c>
      <c r="F283" s="86"/>
      <c r="G283" s="86"/>
      <c r="H283" s="75" t="n">
        <f aca="false">D!G278</f>
        <v>0</v>
      </c>
      <c r="I283" s="85" t="n">
        <f aca="false">D!H278</f>
        <v>0</v>
      </c>
      <c r="J283" s="87"/>
      <c r="K283" s="82"/>
      <c r="L283" s="82"/>
    </row>
    <row r="284" customFormat="false" ht="20.1" hidden="false" customHeight="true" outlineLevel="0" collapsed="false">
      <c r="A284" s="88"/>
      <c r="B284" s="89"/>
      <c r="C284" s="89"/>
      <c r="D284" s="90" t="n">
        <v>0</v>
      </c>
      <c r="E284" s="91" t="n">
        <v>0</v>
      </c>
      <c r="F284" s="92"/>
      <c r="G284" s="92"/>
      <c r="H284" s="88" t="n">
        <f aca="false">D!G279</f>
        <v>0</v>
      </c>
      <c r="I284" s="93" t="n">
        <f aca="false">D!H279</f>
        <v>0</v>
      </c>
      <c r="J284" s="94"/>
      <c r="K284" s="95"/>
      <c r="L284" s="95"/>
    </row>
    <row r="285" customFormat="false" ht="20.1" hidden="false" customHeight="true" outlineLevel="0" collapsed="false">
      <c r="A285" s="88"/>
      <c r="B285" s="89"/>
      <c r="C285" s="89"/>
      <c r="D285" s="90" t="n">
        <v>0</v>
      </c>
      <c r="E285" s="91" t="n">
        <v>0</v>
      </c>
      <c r="F285" s="92"/>
      <c r="G285" s="92"/>
      <c r="H285" s="88" t="n">
        <f aca="false">D!G280</f>
        <v>0</v>
      </c>
      <c r="I285" s="93" t="n">
        <f aca="false">D!H280</f>
        <v>0</v>
      </c>
      <c r="J285" s="94"/>
      <c r="K285" s="95"/>
      <c r="L285" s="95"/>
    </row>
    <row r="286" customFormat="false" ht="20.1" hidden="false" customHeight="true" outlineLevel="0" collapsed="false">
      <c r="A286" s="88"/>
      <c r="B286" s="89"/>
      <c r="C286" s="89"/>
      <c r="D286" s="90" t="n">
        <v>0</v>
      </c>
      <c r="E286" s="91" t="n">
        <v>0</v>
      </c>
      <c r="F286" s="92"/>
      <c r="G286" s="92"/>
      <c r="H286" s="88" t="n">
        <f aca="false">D!G281</f>
        <v>0</v>
      </c>
      <c r="I286" s="93" t="n">
        <f aca="false">D!H281</f>
        <v>0</v>
      </c>
      <c r="J286" s="94"/>
      <c r="K286" s="95"/>
      <c r="L286" s="95"/>
    </row>
    <row r="287" customFormat="false" ht="20.1" hidden="false" customHeight="true" outlineLevel="0" collapsed="false">
      <c r="A287" s="88"/>
      <c r="B287" s="89"/>
      <c r="C287" s="89"/>
      <c r="D287" s="90" t="n">
        <v>0</v>
      </c>
      <c r="E287" s="91" t="n">
        <v>0</v>
      </c>
      <c r="F287" s="92"/>
      <c r="G287" s="92"/>
      <c r="H287" s="88" t="n">
        <f aca="false">D!G282</f>
        <v>0</v>
      </c>
      <c r="I287" s="93" t="n">
        <f aca="false">D!H282</f>
        <v>0</v>
      </c>
      <c r="J287" s="94"/>
      <c r="K287" s="95"/>
      <c r="L287" s="95"/>
    </row>
    <row r="288" customFormat="false" ht="20.1" hidden="false" customHeight="true" outlineLevel="0" collapsed="false">
      <c r="A288" s="88"/>
      <c r="B288" s="89"/>
      <c r="C288" s="89"/>
      <c r="D288" s="90" t="n">
        <v>0</v>
      </c>
      <c r="E288" s="91" t="n">
        <v>0</v>
      </c>
      <c r="F288" s="92"/>
      <c r="G288" s="92"/>
      <c r="H288" s="88" t="n">
        <f aca="false">D!G283</f>
        <v>0</v>
      </c>
      <c r="I288" s="93" t="n">
        <f aca="false">D!H283</f>
        <v>0</v>
      </c>
      <c r="J288" s="94"/>
      <c r="K288" s="95"/>
      <c r="L288" s="95"/>
    </row>
    <row r="289" customFormat="false" ht="20.1" hidden="false" customHeight="true" outlineLevel="0" collapsed="false">
      <c r="A289" s="88"/>
      <c r="B289" s="89"/>
      <c r="C289" s="89"/>
      <c r="D289" s="90" t="n">
        <v>0</v>
      </c>
      <c r="E289" s="91" t="n">
        <v>0</v>
      </c>
      <c r="F289" s="92"/>
      <c r="G289" s="92"/>
      <c r="H289" s="88" t="n">
        <f aca="false">D!G284</f>
        <v>0</v>
      </c>
      <c r="I289" s="93" t="n">
        <f aca="false">D!H284</f>
        <v>0</v>
      </c>
      <c r="J289" s="94"/>
      <c r="K289" s="95"/>
      <c r="L289" s="95"/>
    </row>
    <row r="290" customFormat="false" ht="20.1" hidden="false" customHeight="true" outlineLevel="0" collapsed="false">
      <c r="A290" s="88"/>
      <c r="B290" s="89"/>
      <c r="C290" s="89"/>
      <c r="D290" s="90" t="n">
        <v>0</v>
      </c>
      <c r="E290" s="91" t="n">
        <v>0</v>
      </c>
      <c r="F290" s="92"/>
      <c r="G290" s="92"/>
      <c r="H290" s="88" t="n">
        <f aca="false">D!G285</f>
        <v>0</v>
      </c>
      <c r="I290" s="93" t="n">
        <f aca="false">D!H285</f>
        <v>0</v>
      </c>
      <c r="J290" s="94"/>
      <c r="K290" s="95"/>
      <c r="L290" s="95"/>
    </row>
    <row r="291" customFormat="false" ht="20.1" hidden="false" customHeight="true" outlineLevel="0" collapsed="false">
      <c r="A291" s="88"/>
      <c r="B291" s="89"/>
      <c r="C291" s="89"/>
      <c r="D291" s="90" t="n">
        <v>0</v>
      </c>
      <c r="E291" s="91" t="n">
        <v>0</v>
      </c>
      <c r="F291" s="92"/>
      <c r="G291" s="92"/>
      <c r="H291" s="88" t="n">
        <f aca="false">D!G286</f>
        <v>0</v>
      </c>
      <c r="I291" s="93" t="n">
        <f aca="false">D!H286</f>
        <v>0</v>
      </c>
      <c r="J291" s="94"/>
      <c r="K291" s="95"/>
      <c r="L291" s="95"/>
    </row>
    <row r="292" customFormat="false" ht="20.1" hidden="false" customHeight="true" outlineLevel="0" collapsed="false">
      <c r="A292" s="88"/>
      <c r="B292" s="89"/>
      <c r="C292" s="89"/>
      <c r="D292" s="90" t="n">
        <v>0</v>
      </c>
      <c r="E292" s="91" t="n">
        <v>0</v>
      </c>
      <c r="F292" s="92"/>
      <c r="G292" s="92"/>
      <c r="H292" s="88" t="n">
        <f aca="false">D!G287</f>
        <v>0</v>
      </c>
      <c r="I292" s="93" t="n">
        <f aca="false">D!H287</f>
        <v>0</v>
      </c>
      <c r="J292" s="94"/>
      <c r="K292" s="95"/>
      <c r="L292" s="95"/>
    </row>
    <row r="293" customFormat="false" ht="20.1" hidden="false" customHeight="true" outlineLevel="0" collapsed="false">
      <c r="A293" s="88"/>
      <c r="B293" s="89"/>
      <c r="C293" s="89"/>
      <c r="D293" s="90" t="n">
        <v>0</v>
      </c>
      <c r="E293" s="91" t="n">
        <v>0</v>
      </c>
      <c r="F293" s="92"/>
      <c r="G293" s="92"/>
      <c r="H293" s="88" t="n">
        <f aca="false">D!G288</f>
        <v>0</v>
      </c>
      <c r="I293" s="93" t="n">
        <f aca="false">D!H288</f>
        <v>0</v>
      </c>
      <c r="J293" s="94"/>
      <c r="K293" s="95"/>
      <c r="L293" s="95"/>
    </row>
    <row r="294" customFormat="false" ht="20.1" hidden="false" customHeight="true" outlineLevel="0" collapsed="false">
      <c r="A294" s="88"/>
      <c r="B294" s="89"/>
      <c r="C294" s="89"/>
      <c r="D294" s="90" t="n">
        <v>0</v>
      </c>
      <c r="E294" s="91" t="n">
        <v>0</v>
      </c>
      <c r="F294" s="92"/>
      <c r="G294" s="92"/>
      <c r="H294" s="88" t="n">
        <f aca="false">D!G289</f>
        <v>0</v>
      </c>
      <c r="I294" s="93" t="n">
        <f aca="false">D!H289</f>
        <v>0</v>
      </c>
      <c r="J294" s="94"/>
      <c r="K294" s="95"/>
      <c r="L294" s="95"/>
    </row>
    <row r="295" customFormat="false" ht="20.1" hidden="false" customHeight="true" outlineLevel="0" collapsed="false">
      <c r="A295" s="88"/>
      <c r="B295" s="89"/>
      <c r="C295" s="89"/>
      <c r="D295" s="90" t="n">
        <v>0</v>
      </c>
      <c r="E295" s="91" t="n">
        <v>0</v>
      </c>
      <c r="F295" s="92"/>
      <c r="G295" s="92"/>
      <c r="H295" s="88" t="n">
        <f aca="false">D!G290</f>
        <v>0</v>
      </c>
      <c r="I295" s="93" t="n">
        <f aca="false">D!H290</f>
        <v>0</v>
      </c>
      <c r="J295" s="94"/>
      <c r="K295" s="95"/>
      <c r="L295" s="95"/>
    </row>
    <row r="296" customFormat="false" ht="20.1" hidden="false" customHeight="true" outlineLevel="0" collapsed="false">
      <c r="A296" s="88"/>
      <c r="B296" s="89"/>
      <c r="C296" s="89"/>
      <c r="D296" s="90" t="n">
        <v>0</v>
      </c>
      <c r="E296" s="91" t="n">
        <v>0</v>
      </c>
      <c r="F296" s="92"/>
      <c r="G296" s="92"/>
      <c r="H296" s="88" t="n">
        <f aca="false">D!G291</f>
        <v>0</v>
      </c>
      <c r="I296" s="93" t="n">
        <f aca="false">D!H291</f>
        <v>0</v>
      </c>
      <c r="J296" s="94"/>
      <c r="K296" s="95"/>
      <c r="L296" s="95"/>
    </row>
    <row r="297" customFormat="false" ht="20.1" hidden="false" customHeight="true" outlineLevel="0" collapsed="false">
      <c r="A297" s="88"/>
      <c r="B297" s="89"/>
      <c r="C297" s="89"/>
      <c r="D297" s="90" t="n">
        <v>0</v>
      </c>
      <c r="E297" s="91" t="n">
        <v>0</v>
      </c>
      <c r="F297" s="92"/>
      <c r="G297" s="92"/>
      <c r="H297" s="88" t="n">
        <f aca="false">D!G292</f>
        <v>0</v>
      </c>
      <c r="I297" s="93" t="n">
        <f aca="false">D!H292</f>
        <v>0</v>
      </c>
      <c r="J297" s="94"/>
      <c r="K297" s="95"/>
      <c r="L297" s="95"/>
    </row>
    <row r="298" customFormat="false" ht="20.1" hidden="false" customHeight="true" outlineLevel="0" collapsed="false">
      <c r="A298" s="88"/>
      <c r="B298" s="89"/>
      <c r="C298" s="89"/>
      <c r="D298" s="90" t="n">
        <v>0</v>
      </c>
      <c r="E298" s="91" t="n">
        <v>0</v>
      </c>
      <c r="F298" s="92"/>
      <c r="G298" s="92"/>
      <c r="H298" s="88" t="n">
        <f aca="false">D!G293</f>
        <v>0</v>
      </c>
      <c r="I298" s="93" t="n">
        <f aca="false">D!H293</f>
        <v>0</v>
      </c>
      <c r="J298" s="94"/>
      <c r="K298" s="95"/>
      <c r="L298" s="95"/>
    </row>
    <row r="299" customFormat="false" ht="20.1" hidden="false" customHeight="true" outlineLevel="0" collapsed="false">
      <c r="A299" s="88"/>
      <c r="B299" s="89"/>
      <c r="C299" s="89"/>
      <c r="D299" s="90" t="n">
        <v>0</v>
      </c>
      <c r="E299" s="91" t="n">
        <v>0</v>
      </c>
      <c r="F299" s="92"/>
      <c r="G299" s="92"/>
      <c r="H299" s="88" t="n">
        <f aca="false">D!G294</f>
        <v>0</v>
      </c>
      <c r="I299" s="93" t="n">
        <f aca="false">D!H294</f>
        <v>0</v>
      </c>
      <c r="J299" s="94"/>
      <c r="K299" s="95"/>
      <c r="L299" s="95"/>
    </row>
    <row r="300" customFormat="false" ht="20.1" hidden="false" customHeight="true" outlineLevel="0" collapsed="false">
      <c r="A300" s="88"/>
      <c r="B300" s="89"/>
      <c r="C300" s="89"/>
      <c r="D300" s="90" t="n">
        <v>0</v>
      </c>
      <c r="E300" s="91" t="n">
        <v>0</v>
      </c>
      <c r="F300" s="92"/>
      <c r="G300" s="92"/>
      <c r="H300" s="88" t="n">
        <f aca="false">D!G295</f>
        <v>0</v>
      </c>
      <c r="I300" s="93" t="n">
        <f aca="false">D!H295</f>
        <v>0</v>
      </c>
      <c r="J300" s="94"/>
      <c r="K300" s="95"/>
      <c r="L300" s="95"/>
    </row>
    <row r="301" customFormat="false" ht="20.1" hidden="false" customHeight="true" outlineLevel="0" collapsed="false">
      <c r="A301" s="88"/>
      <c r="B301" s="89"/>
      <c r="C301" s="89"/>
      <c r="D301" s="90" t="n">
        <v>0</v>
      </c>
      <c r="E301" s="91" t="n">
        <v>0</v>
      </c>
      <c r="F301" s="92"/>
      <c r="G301" s="92"/>
      <c r="H301" s="88" t="n">
        <f aca="false">D!G296</f>
        <v>0</v>
      </c>
      <c r="I301" s="93" t="n">
        <f aca="false">D!H296</f>
        <v>0</v>
      </c>
      <c r="J301" s="94"/>
      <c r="K301" s="95"/>
      <c r="L301" s="95"/>
    </row>
    <row r="302" customFormat="false" ht="20.1" hidden="false" customHeight="true" outlineLevel="0" collapsed="false">
      <c r="A302" s="88"/>
      <c r="B302" s="89"/>
      <c r="C302" s="89"/>
      <c r="D302" s="90" t="n">
        <v>0</v>
      </c>
      <c r="E302" s="91" t="n">
        <v>0</v>
      </c>
      <c r="F302" s="92"/>
      <c r="G302" s="92"/>
      <c r="H302" s="88" t="n">
        <f aca="false">D!G297</f>
        <v>0</v>
      </c>
      <c r="I302" s="93" t="n">
        <f aca="false">D!H297</f>
        <v>0</v>
      </c>
      <c r="J302" s="94"/>
      <c r="K302" s="95"/>
      <c r="L302" s="95"/>
    </row>
    <row r="303" customFormat="false" ht="20.1" hidden="false" customHeight="true" outlineLevel="0" collapsed="false">
      <c r="A303" s="88"/>
      <c r="B303" s="89"/>
      <c r="C303" s="89"/>
      <c r="D303" s="90" t="n">
        <v>0</v>
      </c>
      <c r="E303" s="91" t="n">
        <v>0</v>
      </c>
      <c r="F303" s="92"/>
      <c r="G303" s="92"/>
      <c r="H303" s="88" t="n">
        <f aca="false">D!G298</f>
        <v>0</v>
      </c>
      <c r="I303" s="93" t="n">
        <f aca="false">D!H298</f>
        <v>0</v>
      </c>
      <c r="J303" s="94"/>
      <c r="K303" s="95"/>
      <c r="L303" s="95"/>
    </row>
    <row r="304" customFormat="false" ht="20.1" hidden="false" customHeight="true" outlineLevel="0" collapsed="false">
      <c r="A304" s="88"/>
      <c r="B304" s="89"/>
      <c r="C304" s="89"/>
      <c r="D304" s="90" t="n">
        <v>0</v>
      </c>
      <c r="E304" s="91" t="n">
        <v>0</v>
      </c>
      <c r="F304" s="92"/>
      <c r="G304" s="92"/>
      <c r="H304" s="88" t="n">
        <f aca="false">D!G299</f>
        <v>0</v>
      </c>
      <c r="I304" s="93" t="n">
        <f aca="false">D!H299</f>
        <v>0</v>
      </c>
      <c r="J304" s="94"/>
      <c r="K304" s="95"/>
      <c r="L304" s="95"/>
    </row>
    <row r="305" customFormat="false" ht="20.1" hidden="false" customHeight="true" outlineLevel="0" collapsed="false">
      <c r="A305" s="88"/>
      <c r="B305" s="89"/>
      <c r="C305" s="89"/>
      <c r="D305" s="90" t="n">
        <v>0</v>
      </c>
      <c r="E305" s="91" t="n">
        <v>0</v>
      </c>
      <c r="F305" s="92"/>
      <c r="G305" s="92"/>
      <c r="H305" s="88" t="n">
        <f aca="false">D!G300</f>
        <v>0</v>
      </c>
      <c r="I305" s="93" t="n">
        <f aca="false">D!H300</f>
        <v>0</v>
      </c>
      <c r="J305" s="94"/>
      <c r="K305" s="95"/>
      <c r="L305" s="95"/>
    </row>
    <row r="306" customFormat="false" ht="20.1" hidden="false" customHeight="true" outlineLevel="0" collapsed="false">
      <c r="A306" s="88"/>
      <c r="B306" s="89"/>
      <c r="C306" s="89"/>
      <c r="D306" s="90" t="n">
        <v>0</v>
      </c>
      <c r="E306" s="91" t="n">
        <v>0</v>
      </c>
      <c r="F306" s="92"/>
      <c r="G306" s="92"/>
      <c r="H306" s="88" t="n">
        <f aca="false">D!G301</f>
        <v>0</v>
      </c>
      <c r="I306" s="93" t="n">
        <f aca="false">D!H301</f>
        <v>0</v>
      </c>
      <c r="J306" s="94"/>
      <c r="K306" s="95"/>
      <c r="L306" s="95"/>
    </row>
    <row r="307" customFormat="false" ht="20.1" hidden="false" customHeight="true" outlineLevel="0" collapsed="false">
      <c r="A307" s="88"/>
      <c r="B307" s="89"/>
      <c r="C307" s="89"/>
      <c r="D307" s="90" t="n">
        <v>0</v>
      </c>
      <c r="E307" s="91" t="n">
        <v>0</v>
      </c>
      <c r="F307" s="92"/>
      <c r="G307" s="92"/>
      <c r="H307" s="88" t="n">
        <f aca="false">D!G302</f>
        <v>0</v>
      </c>
      <c r="I307" s="93" t="n">
        <f aca="false">D!H302</f>
        <v>0</v>
      </c>
      <c r="J307" s="94"/>
      <c r="K307" s="95"/>
      <c r="L307" s="95"/>
    </row>
    <row r="308" customFormat="false" ht="20.1" hidden="false" customHeight="true" outlineLevel="0" collapsed="false">
      <c r="A308" s="88"/>
      <c r="B308" s="89"/>
      <c r="C308" s="89"/>
      <c r="D308" s="90" t="n">
        <v>0</v>
      </c>
      <c r="E308" s="91" t="n">
        <v>0</v>
      </c>
      <c r="F308" s="92"/>
      <c r="G308" s="92"/>
      <c r="H308" s="88" t="n">
        <f aca="false">D!G303</f>
        <v>0</v>
      </c>
      <c r="I308" s="93" t="n">
        <f aca="false">D!H303</f>
        <v>0</v>
      </c>
      <c r="J308" s="94"/>
      <c r="K308" s="95"/>
      <c r="L308" s="95"/>
    </row>
    <row r="309" customFormat="false" ht="20.1" hidden="false" customHeight="true" outlineLevel="0" collapsed="false">
      <c r="A309" s="88"/>
      <c r="B309" s="89"/>
      <c r="C309" s="89"/>
      <c r="D309" s="90" t="n">
        <v>0</v>
      </c>
      <c r="E309" s="91" t="n">
        <v>0</v>
      </c>
      <c r="F309" s="92"/>
      <c r="G309" s="92"/>
      <c r="H309" s="88" t="n">
        <f aca="false">D!G304</f>
        <v>0</v>
      </c>
      <c r="I309" s="93" t="n">
        <f aca="false">D!H304</f>
        <v>0</v>
      </c>
      <c r="J309" s="94"/>
      <c r="K309" s="95"/>
      <c r="L309" s="95"/>
    </row>
    <row r="310" customFormat="false" ht="20.1" hidden="false" customHeight="true" outlineLevel="0" collapsed="false">
      <c r="A310" s="88"/>
      <c r="B310" s="89"/>
      <c r="C310" s="89"/>
      <c r="D310" s="90" t="n">
        <v>0</v>
      </c>
      <c r="E310" s="91" t="n">
        <v>0</v>
      </c>
      <c r="F310" s="92"/>
      <c r="G310" s="92"/>
      <c r="H310" s="88" t="n">
        <f aca="false">D!G305</f>
        <v>0</v>
      </c>
      <c r="I310" s="93" t="n">
        <f aca="false">D!H305</f>
        <v>0</v>
      </c>
      <c r="J310" s="94"/>
      <c r="K310" s="95"/>
      <c r="L310" s="95"/>
    </row>
    <row r="311" customFormat="false" ht="20.1" hidden="false" customHeight="true" outlineLevel="0" collapsed="false">
      <c r="A311" s="88"/>
      <c r="B311" s="89"/>
      <c r="C311" s="89"/>
      <c r="D311" s="90" t="n">
        <v>0</v>
      </c>
      <c r="E311" s="91" t="n">
        <v>0</v>
      </c>
      <c r="F311" s="92"/>
      <c r="G311" s="92"/>
      <c r="H311" s="88" t="n">
        <f aca="false">D!G306</f>
        <v>0</v>
      </c>
      <c r="I311" s="93" t="n">
        <f aca="false">D!H306</f>
        <v>0</v>
      </c>
      <c r="J311" s="94"/>
      <c r="K311" s="95"/>
      <c r="L311" s="95"/>
    </row>
    <row r="312" customFormat="false" ht="20.1" hidden="false" customHeight="true" outlineLevel="0" collapsed="false">
      <c r="A312" s="88"/>
      <c r="B312" s="89"/>
      <c r="C312" s="89"/>
      <c r="D312" s="90" t="n">
        <v>0</v>
      </c>
      <c r="E312" s="91" t="n">
        <v>0</v>
      </c>
      <c r="F312" s="92"/>
      <c r="G312" s="92"/>
      <c r="H312" s="88" t="n">
        <f aca="false">D!G307</f>
        <v>0</v>
      </c>
      <c r="I312" s="93" t="n">
        <f aca="false">D!H307</f>
        <v>0</v>
      </c>
      <c r="J312" s="94"/>
      <c r="K312" s="95"/>
      <c r="L312" s="95"/>
    </row>
    <row r="313" customFormat="false" ht="20.1" hidden="false" customHeight="true" outlineLevel="0" collapsed="false">
      <c r="A313" s="88"/>
      <c r="B313" s="89"/>
      <c r="C313" s="89"/>
      <c r="D313" s="90" t="n">
        <v>0</v>
      </c>
      <c r="E313" s="91"/>
      <c r="F313" s="92"/>
      <c r="G313" s="92"/>
      <c r="H313" s="88" t="n">
        <f aca="false">D!G308</f>
        <v>0</v>
      </c>
      <c r="I313" s="93" t="n">
        <f aca="false">D!H308</f>
        <v>0</v>
      </c>
      <c r="J313" s="94"/>
      <c r="K313" s="95"/>
      <c r="L313" s="95"/>
    </row>
    <row r="314" customFormat="false" ht="20.1" hidden="false" customHeight="true" outlineLevel="0" collapsed="false">
      <c r="A314" s="88"/>
      <c r="B314" s="89"/>
      <c r="C314" s="89"/>
      <c r="D314" s="90" t="n">
        <v>0</v>
      </c>
      <c r="E314" s="91"/>
      <c r="F314" s="92"/>
      <c r="G314" s="92"/>
      <c r="H314" s="88" t="n">
        <f aca="false">D!G309</f>
        <v>0</v>
      </c>
      <c r="I314" s="93" t="n">
        <f aca="false">D!H309</f>
        <v>0</v>
      </c>
      <c r="J314" s="94"/>
      <c r="K314" s="95"/>
      <c r="L314" s="95"/>
    </row>
    <row r="315" customFormat="false" ht="20.1" hidden="false" customHeight="true" outlineLevel="0" collapsed="false">
      <c r="A315" s="88"/>
      <c r="B315" s="89"/>
      <c r="C315" s="89"/>
      <c r="D315" s="90" t="n">
        <v>0</v>
      </c>
      <c r="E315" s="91"/>
      <c r="F315" s="92"/>
      <c r="G315" s="92"/>
      <c r="H315" s="88" t="n">
        <f aca="false">D!G310</f>
        <v>0</v>
      </c>
      <c r="I315" s="93" t="n">
        <f aca="false">D!H310</f>
        <v>0</v>
      </c>
      <c r="J315" s="94"/>
      <c r="K315" s="95"/>
      <c r="L315" s="95"/>
    </row>
    <row r="316" customFormat="false" ht="20.1" hidden="false" customHeight="true" outlineLevel="0" collapsed="false">
      <c r="A316" s="88"/>
      <c r="B316" s="89"/>
      <c r="C316" s="89"/>
      <c r="D316" s="90" t="n">
        <v>0</v>
      </c>
      <c r="E316" s="91"/>
      <c r="F316" s="92"/>
      <c r="G316" s="92"/>
      <c r="H316" s="88" t="n">
        <f aca="false">D!G311</f>
        <v>0</v>
      </c>
      <c r="I316" s="93" t="n">
        <f aca="false">D!H311</f>
        <v>0</v>
      </c>
      <c r="J316" s="94"/>
      <c r="K316" s="95"/>
      <c r="L316" s="95"/>
    </row>
    <row r="317" customFormat="false" ht="20.1" hidden="false" customHeight="true" outlineLevel="0" collapsed="false">
      <c r="A317" s="88"/>
      <c r="B317" s="89"/>
      <c r="C317" s="89"/>
      <c r="D317" s="90" t="n">
        <v>0</v>
      </c>
      <c r="E317" s="91"/>
      <c r="F317" s="92"/>
      <c r="G317" s="92"/>
      <c r="H317" s="88" t="n">
        <f aca="false">D!G312</f>
        <v>0</v>
      </c>
      <c r="I317" s="93" t="n">
        <f aca="false">D!H312</f>
        <v>0</v>
      </c>
      <c r="J317" s="94"/>
      <c r="K317" s="95"/>
      <c r="L317" s="95"/>
    </row>
    <row r="318" customFormat="false" ht="20.1" hidden="false" customHeight="true" outlineLevel="0" collapsed="false">
      <c r="A318" s="88"/>
      <c r="B318" s="89"/>
      <c r="C318" s="89"/>
      <c r="D318" s="90" t="n">
        <v>0</v>
      </c>
      <c r="E318" s="91"/>
      <c r="F318" s="92"/>
      <c r="G318" s="92"/>
      <c r="H318" s="88" t="n">
        <f aca="false">D!G313</f>
        <v>0</v>
      </c>
      <c r="I318" s="93" t="n">
        <f aca="false">D!H313</f>
        <v>0</v>
      </c>
      <c r="J318" s="94"/>
      <c r="K318" s="95"/>
      <c r="L318" s="95"/>
    </row>
    <row r="319" customFormat="false" ht="20.1" hidden="false" customHeight="true" outlineLevel="0" collapsed="false">
      <c r="A319" s="88"/>
      <c r="B319" s="89"/>
      <c r="C319" s="89"/>
      <c r="D319" s="90" t="n">
        <v>0</v>
      </c>
      <c r="E319" s="91"/>
      <c r="F319" s="92"/>
      <c r="G319" s="92"/>
      <c r="H319" s="88" t="n">
        <f aca="false">D!G314</f>
        <v>0</v>
      </c>
      <c r="I319" s="93" t="n">
        <f aca="false">D!H314</f>
        <v>0</v>
      </c>
      <c r="J319" s="94"/>
      <c r="K319" s="95"/>
      <c r="L319" s="95"/>
    </row>
    <row r="320" customFormat="false" ht="20.1" hidden="false" customHeight="true" outlineLevel="0" collapsed="false">
      <c r="A320" s="88"/>
      <c r="B320" s="89"/>
      <c r="C320" s="89"/>
      <c r="D320" s="90" t="n">
        <v>0</v>
      </c>
      <c r="E320" s="91"/>
      <c r="F320" s="92"/>
      <c r="G320" s="92"/>
      <c r="H320" s="88" t="n">
        <f aca="false">D!G315</f>
        <v>0</v>
      </c>
      <c r="I320" s="93" t="n">
        <f aca="false">D!H315</f>
        <v>0</v>
      </c>
      <c r="J320" s="94"/>
      <c r="K320" s="95"/>
      <c r="L320" s="95"/>
    </row>
    <row r="321" customFormat="false" ht="20.1" hidden="false" customHeight="true" outlineLevel="0" collapsed="false">
      <c r="A321" s="88"/>
      <c r="B321" s="89"/>
      <c r="C321" s="89"/>
      <c r="D321" s="90" t="n">
        <v>0</v>
      </c>
      <c r="E321" s="91"/>
      <c r="F321" s="92"/>
      <c r="G321" s="92"/>
      <c r="H321" s="88" t="n">
        <f aca="false">D!G316</f>
        <v>0</v>
      </c>
      <c r="I321" s="93" t="n">
        <f aca="false">D!H316</f>
        <v>0</v>
      </c>
      <c r="J321" s="94"/>
      <c r="K321" s="95"/>
      <c r="L321" s="95"/>
    </row>
    <row r="322" customFormat="false" ht="20.1" hidden="false" customHeight="true" outlineLevel="0" collapsed="false">
      <c r="A322" s="88"/>
      <c r="B322" s="89"/>
      <c r="C322" s="89"/>
      <c r="D322" s="90" t="n">
        <v>0</v>
      </c>
      <c r="E322" s="91"/>
      <c r="F322" s="92"/>
      <c r="G322" s="92"/>
      <c r="H322" s="88" t="n">
        <f aca="false">D!G317</f>
        <v>0</v>
      </c>
      <c r="I322" s="93" t="n">
        <f aca="false">D!H317</f>
        <v>0</v>
      </c>
      <c r="J322" s="94"/>
      <c r="K322" s="95"/>
      <c r="L322" s="95"/>
    </row>
    <row r="323" customFormat="false" ht="20.1" hidden="false" customHeight="true" outlineLevel="0" collapsed="false">
      <c r="A323" s="88"/>
      <c r="B323" s="89"/>
      <c r="C323" s="89"/>
      <c r="D323" s="90" t="n">
        <v>0</v>
      </c>
      <c r="E323" s="91"/>
      <c r="F323" s="92"/>
      <c r="G323" s="92"/>
      <c r="H323" s="88" t="n">
        <f aca="false">D!G318</f>
        <v>0</v>
      </c>
      <c r="I323" s="93" t="n">
        <f aca="false">D!H318</f>
        <v>0</v>
      </c>
      <c r="J323" s="94"/>
      <c r="K323" s="95"/>
      <c r="L323" s="95"/>
    </row>
    <row r="324" customFormat="false" ht="20.1" hidden="false" customHeight="true" outlineLevel="0" collapsed="false">
      <c r="A324" s="88"/>
      <c r="B324" s="89"/>
      <c r="C324" s="89"/>
      <c r="D324" s="90" t="n">
        <v>0</v>
      </c>
      <c r="E324" s="91"/>
      <c r="F324" s="92"/>
      <c r="G324" s="92"/>
      <c r="H324" s="88" t="n">
        <f aca="false">D!G319</f>
        <v>0</v>
      </c>
      <c r="I324" s="93" t="n">
        <f aca="false">D!H319</f>
        <v>0</v>
      </c>
      <c r="J324" s="94"/>
      <c r="K324" s="95"/>
      <c r="L324" s="95"/>
    </row>
    <row r="325" customFormat="false" ht="20.1" hidden="false" customHeight="true" outlineLevel="0" collapsed="false">
      <c r="A325" s="88"/>
      <c r="B325" s="89"/>
      <c r="C325" s="89"/>
      <c r="D325" s="90" t="n">
        <v>0</v>
      </c>
      <c r="E325" s="91"/>
      <c r="F325" s="92"/>
      <c r="G325" s="92"/>
      <c r="H325" s="88" t="n">
        <f aca="false">D!G320</f>
        <v>0</v>
      </c>
      <c r="I325" s="93" t="n">
        <f aca="false">D!H320</f>
        <v>0</v>
      </c>
      <c r="J325" s="94"/>
      <c r="K325" s="95"/>
      <c r="L325" s="95"/>
    </row>
    <row r="326" customFormat="false" ht="20.1" hidden="false" customHeight="true" outlineLevel="0" collapsed="false">
      <c r="A326" s="88"/>
      <c r="B326" s="89"/>
      <c r="C326" s="89"/>
      <c r="D326" s="90" t="n">
        <v>0</v>
      </c>
      <c r="E326" s="91"/>
      <c r="F326" s="92"/>
      <c r="G326" s="92"/>
      <c r="H326" s="88" t="n">
        <f aca="false">D!G321</f>
        <v>0</v>
      </c>
      <c r="I326" s="93" t="n">
        <f aca="false">D!H321</f>
        <v>0</v>
      </c>
      <c r="J326" s="94"/>
      <c r="K326" s="95"/>
      <c r="L326" s="95"/>
    </row>
    <row r="327" customFormat="false" ht="20.1" hidden="false" customHeight="true" outlineLevel="0" collapsed="false">
      <c r="A327" s="88"/>
      <c r="B327" s="89"/>
      <c r="C327" s="89"/>
      <c r="D327" s="90" t="n">
        <v>0</v>
      </c>
      <c r="E327" s="91"/>
      <c r="F327" s="92"/>
      <c r="G327" s="92"/>
      <c r="H327" s="88" t="n">
        <f aca="false">D!G322</f>
        <v>0</v>
      </c>
      <c r="I327" s="93" t="n">
        <f aca="false">D!H322</f>
        <v>0</v>
      </c>
      <c r="J327" s="94"/>
      <c r="K327" s="95"/>
      <c r="L327" s="95"/>
    </row>
    <row r="328" customFormat="false" ht="20.1" hidden="false" customHeight="true" outlineLevel="0" collapsed="false">
      <c r="A328" s="88"/>
      <c r="B328" s="89"/>
      <c r="C328" s="89"/>
      <c r="D328" s="90" t="n">
        <v>0</v>
      </c>
      <c r="E328" s="91"/>
      <c r="F328" s="92"/>
      <c r="G328" s="92"/>
      <c r="H328" s="88" t="n">
        <f aca="false">D!G323</f>
        <v>0</v>
      </c>
      <c r="I328" s="93" t="n">
        <f aca="false">D!H323</f>
        <v>0</v>
      </c>
      <c r="J328" s="94"/>
      <c r="K328" s="95"/>
      <c r="L328" s="95"/>
    </row>
    <row r="329" customFormat="false" ht="20.1" hidden="false" customHeight="true" outlineLevel="0" collapsed="false">
      <c r="A329" s="88"/>
      <c r="B329" s="89"/>
      <c r="C329" s="89"/>
      <c r="D329" s="90" t="n">
        <v>0</v>
      </c>
      <c r="E329" s="91"/>
      <c r="F329" s="92"/>
      <c r="G329" s="92"/>
      <c r="H329" s="88" t="n">
        <f aca="false">D!G324</f>
        <v>0</v>
      </c>
      <c r="I329" s="93" t="n">
        <f aca="false">D!H324</f>
        <v>0</v>
      </c>
      <c r="J329" s="94"/>
      <c r="K329" s="95"/>
      <c r="L329" s="95"/>
    </row>
    <row r="330" customFormat="false" ht="20.1" hidden="false" customHeight="true" outlineLevel="0" collapsed="false">
      <c r="A330" s="88"/>
      <c r="B330" s="89"/>
      <c r="C330" s="89"/>
      <c r="D330" s="90" t="n">
        <v>0</v>
      </c>
      <c r="E330" s="91"/>
      <c r="F330" s="92"/>
      <c r="G330" s="92"/>
      <c r="H330" s="88" t="n">
        <f aca="false">D!G325</f>
        <v>0</v>
      </c>
      <c r="I330" s="93" t="n">
        <f aca="false">D!H325</f>
        <v>0</v>
      </c>
      <c r="J330" s="94"/>
      <c r="K330" s="95"/>
      <c r="L330" s="95"/>
    </row>
    <row r="331" customFormat="false" ht="20.1" hidden="false" customHeight="true" outlineLevel="0" collapsed="false">
      <c r="A331" s="88"/>
      <c r="B331" s="89"/>
      <c r="C331" s="89"/>
      <c r="D331" s="90" t="n">
        <v>0</v>
      </c>
      <c r="E331" s="91"/>
      <c r="F331" s="92"/>
      <c r="G331" s="92"/>
      <c r="H331" s="88" t="n">
        <f aca="false">D!G326</f>
        <v>0</v>
      </c>
      <c r="I331" s="93" t="n">
        <f aca="false">D!H326</f>
        <v>0</v>
      </c>
      <c r="J331" s="94"/>
      <c r="K331" s="95"/>
      <c r="L331" s="95"/>
    </row>
    <row r="332" customFormat="false" ht="20.1" hidden="false" customHeight="true" outlineLevel="0" collapsed="false">
      <c r="A332" s="88"/>
      <c r="B332" s="89"/>
      <c r="C332" s="89"/>
      <c r="D332" s="90" t="n">
        <v>0</v>
      </c>
      <c r="E332" s="91"/>
      <c r="F332" s="92"/>
      <c r="G332" s="92"/>
      <c r="H332" s="88" t="n">
        <f aca="false">D!G327</f>
        <v>0</v>
      </c>
      <c r="I332" s="93" t="n">
        <f aca="false">D!H327</f>
        <v>0</v>
      </c>
      <c r="J332" s="94"/>
      <c r="K332" s="95"/>
      <c r="L332" s="95"/>
    </row>
    <row r="333" customFormat="false" ht="20.1" hidden="false" customHeight="true" outlineLevel="0" collapsed="false">
      <c r="A333" s="88"/>
      <c r="B333" s="89"/>
      <c r="C333" s="89"/>
      <c r="D333" s="90" t="n">
        <v>0</v>
      </c>
      <c r="E333" s="91"/>
      <c r="F333" s="92"/>
      <c r="G333" s="92"/>
      <c r="H333" s="88" t="n">
        <f aca="false">D!G328</f>
        <v>0</v>
      </c>
      <c r="I333" s="93" t="n">
        <f aca="false">D!H328</f>
        <v>0</v>
      </c>
      <c r="J333" s="94"/>
      <c r="K333" s="95"/>
      <c r="L333" s="95"/>
    </row>
    <row r="334" customFormat="false" ht="29.1" hidden="false" customHeight="true" outlineLevel="0" collapsed="false">
      <c r="A334" s="88"/>
      <c r="B334" s="89"/>
      <c r="C334" s="89"/>
      <c r="D334" s="90" t="n">
        <v>0</v>
      </c>
      <c r="E334" s="91"/>
      <c r="F334" s="92"/>
      <c r="G334" s="92"/>
      <c r="H334" s="88" t="n">
        <f aca="false">D!G329</f>
        <v>0</v>
      </c>
      <c r="I334" s="93" t="n">
        <f aca="false">D!H329</f>
        <v>0</v>
      </c>
      <c r="J334" s="94"/>
      <c r="K334" s="95"/>
      <c r="L334" s="95"/>
    </row>
    <row r="335" customFormat="false" ht="29.1" hidden="false" customHeight="true" outlineLevel="0" collapsed="false">
      <c r="A335" s="88"/>
      <c r="B335" s="89"/>
      <c r="C335" s="89"/>
      <c r="D335" s="90" t="n">
        <v>0</v>
      </c>
      <c r="E335" s="91"/>
      <c r="F335" s="92"/>
      <c r="G335" s="92"/>
      <c r="H335" s="88" t="n">
        <f aca="false">D!G330</f>
        <v>0</v>
      </c>
      <c r="I335" s="93" t="n">
        <f aca="false">D!H330</f>
        <v>0</v>
      </c>
      <c r="J335" s="94"/>
      <c r="K335" s="95"/>
      <c r="L335" s="95"/>
    </row>
    <row r="336" customFormat="false" ht="29.1" hidden="false" customHeight="true" outlineLevel="0" collapsed="false">
      <c r="A336" s="88"/>
      <c r="B336" s="89"/>
      <c r="C336" s="89"/>
      <c r="D336" s="90" t="n">
        <v>0</v>
      </c>
      <c r="E336" s="91"/>
      <c r="F336" s="92"/>
      <c r="G336" s="92"/>
      <c r="H336" s="88" t="n">
        <f aca="false">D!G331</f>
        <v>0</v>
      </c>
      <c r="I336" s="93" t="n">
        <f aca="false">D!H331</f>
        <v>0</v>
      </c>
      <c r="J336" s="94"/>
      <c r="K336" s="95"/>
      <c r="L336" s="95"/>
    </row>
    <row r="337" customFormat="false" ht="29.1" hidden="false" customHeight="true" outlineLevel="0" collapsed="false">
      <c r="A337" s="88"/>
      <c r="B337" s="89"/>
      <c r="C337" s="89"/>
      <c r="D337" s="90" t="n">
        <v>0</v>
      </c>
      <c r="E337" s="91"/>
      <c r="F337" s="92"/>
      <c r="G337" s="92"/>
      <c r="H337" s="88" t="n">
        <f aca="false">D!G332</f>
        <v>0</v>
      </c>
      <c r="I337" s="93" t="n">
        <f aca="false">D!H332</f>
        <v>0</v>
      </c>
      <c r="J337" s="94"/>
      <c r="K337" s="95"/>
      <c r="L337" s="95"/>
    </row>
    <row r="338" customFormat="false" ht="29.1" hidden="false" customHeight="true" outlineLevel="0" collapsed="false">
      <c r="A338" s="88"/>
      <c r="B338" s="89"/>
      <c r="C338" s="89"/>
      <c r="D338" s="90" t="n">
        <v>0</v>
      </c>
      <c r="E338" s="91"/>
      <c r="F338" s="92"/>
      <c r="G338" s="92"/>
      <c r="H338" s="88" t="n">
        <f aca="false">D!G333</f>
        <v>0</v>
      </c>
      <c r="I338" s="93" t="n">
        <f aca="false">D!H333</f>
        <v>0</v>
      </c>
      <c r="J338" s="94"/>
      <c r="K338" s="95"/>
      <c r="L338" s="95"/>
    </row>
    <row r="339" customFormat="false" ht="29.1" hidden="false" customHeight="true" outlineLevel="0" collapsed="false">
      <c r="A339" s="88"/>
      <c r="B339" s="89"/>
      <c r="C339" s="89"/>
      <c r="D339" s="90" t="n">
        <v>0</v>
      </c>
      <c r="E339" s="91"/>
      <c r="F339" s="92"/>
      <c r="G339" s="92"/>
      <c r="H339" s="88" t="n">
        <f aca="false">D!G334</f>
        <v>0</v>
      </c>
      <c r="I339" s="93" t="n">
        <f aca="false">D!H334</f>
        <v>0</v>
      </c>
      <c r="J339" s="94"/>
      <c r="K339" s="95"/>
      <c r="L339" s="95"/>
    </row>
    <row r="340" customFormat="false" ht="29.1" hidden="false" customHeight="true" outlineLevel="0" collapsed="false">
      <c r="A340" s="88"/>
      <c r="B340" s="89"/>
      <c r="C340" s="89"/>
      <c r="D340" s="90" t="n">
        <v>0</v>
      </c>
      <c r="E340" s="91"/>
      <c r="F340" s="92"/>
      <c r="G340" s="92"/>
      <c r="H340" s="88" t="n">
        <f aca="false">D!G335</f>
        <v>0</v>
      </c>
      <c r="I340" s="93" t="n">
        <f aca="false">D!H335</f>
        <v>0</v>
      </c>
      <c r="J340" s="94"/>
      <c r="K340" s="95"/>
      <c r="L340" s="95"/>
    </row>
    <row r="341" customFormat="false" ht="29.1" hidden="false" customHeight="true" outlineLevel="0" collapsed="false">
      <c r="A341" s="88"/>
      <c r="B341" s="89"/>
      <c r="C341" s="89"/>
      <c r="D341" s="90" t="n">
        <v>0</v>
      </c>
      <c r="E341" s="91"/>
      <c r="F341" s="92"/>
      <c r="G341" s="92"/>
      <c r="H341" s="88" t="n">
        <v>0</v>
      </c>
      <c r="I341" s="96" t="n">
        <v>0</v>
      </c>
      <c r="J341" s="94"/>
      <c r="K341" s="95"/>
      <c r="L341" s="95"/>
    </row>
    <row r="342" customFormat="false" ht="29.1" hidden="false" customHeight="true" outlineLevel="0" collapsed="false">
      <c r="A342" s="88"/>
      <c r="B342" s="89"/>
      <c r="C342" s="89"/>
      <c r="D342" s="90" t="n">
        <v>0</v>
      </c>
      <c r="E342" s="91"/>
      <c r="F342" s="92"/>
      <c r="G342" s="92"/>
      <c r="H342" s="88" t="n">
        <v>0</v>
      </c>
      <c r="I342" s="96" t="n">
        <v>0</v>
      </c>
      <c r="J342" s="94"/>
      <c r="K342" s="95"/>
      <c r="L342" s="95"/>
    </row>
    <row r="343" customFormat="false" ht="29.1" hidden="false" customHeight="true" outlineLevel="0" collapsed="false">
      <c r="A343" s="88"/>
      <c r="B343" s="89"/>
      <c r="C343" s="89"/>
      <c r="D343" s="90" t="n">
        <v>0</v>
      </c>
      <c r="E343" s="91"/>
      <c r="F343" s="92"/>
      <c r="G343" s="92"/>
      <c r="H343" s="88" t="n">
        <v>0</v>
      </c>
      <c r="I343" s="96" t="n">
        <v>0</v>
      </c>
      <c r="J343" s="94"/>
      <c r="K343" s="95"/>
      <c r="L343" s="95"/>
    </row>
    <row r="344" customFormat="false" ht="29.1" hidden="false" customHeight="true" outlineLevel="0" collapsed="false">
      <c r="A344" s="88"/>
      <c r="B344" s="89"/>
      <c r="C344" s="89"/>
      <c r="D344" s="90" t="n">
        <v>0</v>
      </c>
      <c r="E344" s="91"/>
      <c r="F344" s="92"/>
      <c r="G344" s="92"/>
      <c r="H344" s="88" t="n">
        <v>0</v>
      </c>
      <c r="I344" s="96" t="n">
        <v>0</v>
      </c>
      <c r="J344" s="94"/>
      <c r="K344" s="95"/>
      <c r="L344" s="95"/>
    </row>
    <row r="345" customFormat="false" ht="29.1" hidden="false" customHeight="true" outlineLevel="0" collapsed="false">
      <c r="A345" s="88"/>
      <c r="B345" s="89"/>
      <c r="C345" s="89"/>
      <c r="D345" s="90" t="n">
        <v>0</v>
      </c>
      <c r="E345" s="91"/>
      <c r="F345" s="92"/>
      <c r="G345" s="92"/>
      <c r="H345" s="88" t="n">
        <v>0</v>
      </c>
      <c r="I345" s="96" t="n">
        <v>0</v>
      </c>
      <c r="J345" s="94"/>
      <c r="K345" s="95"/>
      <c r="L345" s="95"/>
    </row>
    <row r="346" customFormat="false" ht="29.1" hidden="false" customHeight="true" outlineLevel="0" collapsed="false">
      <c r="A346" s="88"/>
      <c r="B346" s="89"/>
      <c r="C346" s="89"/>
      <c r="D346" s="90" t="n">
        <v>0</v>
      </c>
      <c r="E346" s="91"/>
      <c r="F346" s="92"/>
      <c r="G346" s="92"/>
      <c r="H346" s="88" t="n">
        <v>0</v>
      </c>
      <c r="I346" s="96" t="n">
        <v>0</v>
      </c>
      <c r="J346" s="94"/>
      <c r="K346" s="95"/>
      <c r="L346" s="95"/>
    </row>
    <row r="347" customFormat="false" ht="29.1" hidden="false" customHeight="true" outlineLevel="0" collapsed="false">
      <c r="A347" s="88"/>
      <c r="B347" s="89"/>
      <c r="C347" s="89"/>
      <c r="D347" s="90" t="n">
        <v>0</v>
      </c>
      <c r="E347" s="91"/>
      <c r="F347" s="92"/>
      <c r="G347" s="92"/>
      <c r="H347" s="88" t="n">
        <v>0</v>
      </c>
      <c r="I347" s="96" t="n">
        <v>0</v>
      </c>
      <c r="J347" s="94"/>
      <c r="K347" s="95"/>
      <c r="L347" s="95"/>
    </row>
    <row r="348" customFormat="false" ht="29.1" hidden="false" customHeight="true" outlineLevel="0" collapsed="false">
      <c r="A348" s="88"/>
      <c r="B348" s="89"/>
      <c r="C348" s="89"/>
      <c r="D348" s="90" t="n">
        <v>0</v>
      </c>
      <c r="E348" s="91"/>
      <c r="F348" s="92"/>
      <c r="G348" s="92"/>
      <c r="H348" s="88" t="n">
        <v>0</v>
      </c>
      <c r="I348" s="96" t="n">
        <v>0</v>
      </c>
      <c r="J348" s="94"/>
      <c r="K348" s="95"/>
      <c r="L348" s="95"/>
    </row>
    <row r="349" customFormat="false" ht="29.1" hidden="false" customHeight="true" outlineLevel="0" collapsed="false">
      <c r="A349" s="88"/>
      <c r="B349" s="89"/>
      <c r="C349" s="89"/>
      <c r="D349" s="90" t="n">
        <v>0</v>
      </c>
      <c r="E349" s="91"/>
      <c r="F349" s="92"/>
      <c r="G349" s="92"/>
      <c r="H349" s="88" t="n">
        <v>0</v>
      </c>
      <c r="I349" s="96" t="n">
        <v>0</v>
      </c>
      <c r="J349" s="94"/>
      <c r="K349" s="95"/>
      <c r="L349" s="95"/>
    </row>
    <row r="350" customFormat="false" ht="29.1" hidden="false" customHeight="true" outlineLevel="0" collapsed="false">
      <c r="A350" s="88"/>
      <c r="B350" s="89"/>
      <c r="C350" s="89"/>
      <c r="D350" s="90" t="n">
        <v>0</v>
      </c>
      <c r="E350" s="91"/>
      <c r="F350" s="92"/>
      <c r="G350" s="92"/>
      <c r="H350" s="88" t="n">
        <v>0</v>
      </c>
      <c r="I350" s="96" t="n">
        <v>0</v>
      </c>
      <c r="J350" s="94"/>
      <c r="K350" s="95"/>
      <c r="L350" s="95"/>
    </row>
    <row r="351" customFormat="false" ht="29.1" hidden="false" customHeight="true" outlineLevel="0" collapsed="false">
      <c r="A351" s="88"/>
      <c r="B351" s="89"/>
      <c r="C351" s="89"/>
      <c r="D351" s="90" t="n">
        <v>0</v>
      </c>
      <c r="E351" s="91"/>
      <c r="F351" s="92"/>
      <c r="G351" s="92"/>
      <c r="H351" s="88" t="n">
        <v>0</v>
      </c>
      <c r="I351" s="96" t="n">
        <v>0</v>
      </c>
      <c r="J351" s="94"/>
      <c r="K351" s="95"/>
      <c r="L351" s="95"/>
    </row>
    <row r="352" customFormat="false" ht="29.1" hidden="false" customHeight="true" outlineLevel="0" collapsed="false">
      <c r="A352" s="88"/>
      <c r="B352" s="89"/>
      <c r="C352" s="89"/>
      <c r="D352" s="90" t="n">
        <v>0</v>
      </c>
      <c r="E352" s="91"/>
      <c r="F352" s="92"/>
      <c r="G352" s="92"/>
      <c r="H352" s="88" t="n">
        <v>0</v>
      </c>
      <c r="I352" s="96" t="n">
        <v>0</v>
      </c>
      <c r="J352" s="94"/>
      <c r="K352" s="95"/>
      <c r="L352" s="95"/>
    </row>
    <row r="353" customFormat="false" ht="29.1" hidden="false" customHeight="true" outlineLevel="0" collapsed="false">
      <c r="A353" s="88"/>
      <c r="B353" s="89"/>
      <c r="C353" s="89"/>
      <c r="D353" s="90" t="n">
        <v>0</v>
      </c>
      <c r="E353" s="91"/>
      <c r="F353" s="92"/>
      <c r="G353" s="92"/>
      <c r="H353" s="88" t="n">
        <v>0</v>
      </c>
      <c r="I353" s="96" t="n">
        <v>0</v>
      </c>
      <c r="J353" s="94"/>
      <c r="K353" s="95"/>
      <c r="L353" s="95"/>
    </row>
    <row r="354" customFormat="false" ht="29.1" hidden="false" customHeight="true" outlineLevel="0" collapsed="false">
      <c r="A354" s="88"/>
      <c r="B354" s="89"/>
      <c r="C354" s="89"/>
      <c r="D354" s="90" t="n">
        <v>0</v>
      </c>
      <c r="E354" s="91"/>
      <c r="F354" s="92"/>
      <c r="G354" s="92"/>
      <c r="H354" s="88" t="n">
        <v>0</v>
      </c>
      <c r="I354" s="96" t="n">
        <v>0</v>
      </c>
      <c r="J354" s="94"/>
      <c r="K354" s="95"/>
      <c r="L354" s="95"/>
    </row>
    <row r="355" customFormat="false" ht="29.1" hidden="false" customHeight="true" outlineLevel="0" collapsed="false">
      <c r="A355" s="88"/>
      <c r="B355" s="89"/>
      <c r="C355" s="89"/>
      <c r="D355" s="90" t="n">
        <v>0</v>
      </c>
      <c r="E355" s="91"/>
      <c r="F355" s="92"/>
      <c r="G355" s="92"/>
      <c r="H355" s="88" t="n">
        <v>0</v>
      </c>
      <c r="I355" s="96" t="n">
        <v>0</v>
      </c>
      <c r="J355" s="94"/>
      <c r="K355" s="95"/>
      <c r="L355" s="95"/>
    </row>
    <row r="356" customFormat="false" ht="29.1" hidden="false" customHeight="true" outlineLevel="0" collapsed="false">
      <c r="A356" s="88"/>
      <c r="B356" s="89"/>
      <c r="C356" s="89"/>
      <c r="D356" s="90" t="n">
        <v>0</v>
      </c>
      <c r="E356" s="91"/>
      <c r="F356" s="92"/>
      <c r="G356" s="92"/>
      <c r="H356" s="88" t="n">
        <v>0</v>
      </c>
      <c r="I356" s="96" t="n">
        <v>0</v>
      </c>
      <c r="J356" s="94"/>
      <c r="K356" s="95"/>
      <c r="L356" s="95"/>
    </row>
    <row r="357" customFormat="false" ht="29.1" hidden="false" customHeight="true" outlineLevel="0" collapsed="false">
      <c r="A357" s="88"/>
      <c r="B357" s="89"/>
      <c r="C357" s="89"/>
      <c r="D357" s="90" t="n">
        <v>0</v>
      </c>
      <c r="E357" s="91"/>
      <c r="F357" s="92"/>
      <c r="G357" s="92"/>
      <c r="H357" s="88" t="n">
        <v>0</v>
      </c>
      <c r="I357" s="96" t="n">
        <v>0</v>
      </c>
      <c r="J357" s="94"/>
      <c r="K357" s="95"/>
      <c r="L357" s="95"/>
    </row>
    <row r="358" customFormat="false" ht="29.1" hidden="false" customHeight="true" outlineLevel="0" collapsed="false">
      <c r="A358" s="88"/>
      <c r="B358" s="89"/>
      <c r="C358" s="89"/>
      <c r="D358" s="90" t="n">
        <v>0</v>
      </c>
      <c r="E358" s="91"/>
      <c r="F358" s="92"/>
      <c r="G358" s="92"/>
      <c r="H358" s="88" t="n">
        <v>0</v>
      </c>
      <c r="I358" s="96" t="n">
        <v>0</v>
      </c>
      <c r="J358" s="94"/>
      <c r="K358" s="95"/>
      <c r="L358" s="95"/>
    </row>
    <row r="359" customFormat="false" ht="29.1" hidden="false" customHeight="true" outlineLevel="0" collapsed="false">
      <c r="A359" s="88"/>
      <c r="B359" s="89"/>
      <c r="C359" s="89"/>
      <c r="D359" s="90" t="n">
        <v>0</v>
      </c>
      <c r="E359" s="91"/>
      <c r="F359" s="92"/>
      <c r="G359" s="92"/>
      <c r="H359" s="88" t="n">
        <v>0</v>
      </c>
      <c r="I359" s="96" t="n">
        <v>0</v>
      </c>
      <c r="J359" s="94"/>
      <c r="K359" s="95"/>
      <c r="L359" s="95"/>
    </row>
    <row r="360" customFormat="false" ht="29.1" hidden="false" customHeight="true" outlineLevel="0" collapsed="false">
      <c r="A360" s="88"/>
      <c r="B360" s="89"/>
      <c r="C360" s="89"/>
      <c r="D360" s="90" t="n">
        <v>0</v>
      </c>
      <c r="E360" s="91"/>
      <c r="F360" s="92"/>
      <c r="G360" s="92"/>
      <c r="H360" s="88" t="n">
        <v>0</v>
      </c>
      <c r="I360" s="96" t="n">
        <v>0</v>
      </c>
      <c r="J360" s="94"/>
      <c r="K360" s="95"/>
      <c r="L360" s="95"/>
    </row>
    <row r="361" customFormat="false" ht="29.1" hidden="false" customHeight="true" outlineLevel="0" collapsed="false">
      <c r="A361" s="88"/>
      <c r="B361" s="89"/>
      <c r="C361" s="89"/>
      <c r="D361" s="90" t="n">
        <v>0</v>
      </c>
      <c r="E361" s="91"/>
      <c r="F361" s="92"/>
      <c r="G361" s="92"/>
      <c r="H361" s="88" t="n">
        <v>0</v>
      </c>
      <c r="I361" s="96" t="n">
        <v>0</v>
      </c>
      <c r="J361" s="94"/>
      <c r="K361" s="95"/>
      <c r="L361" s="95"/>
    </row>
    <row r="362" customFormat="false" ht="29.1" hidden="false" customHeight="true" outlineLevel="0" collapsed="false">
      <c r="A362" s="88"/>
      <c r="B362" s="89"/>
      <c r="C362" s="89"/>
      <c r="D362" s="90" t="n">
        <v>0</v>
      </c>
      <c r="E362" s="91"/>
      <c r="F362" s="92"/>
      <c r="G362" s="92"/>
      <c r="H362" s="88" t="n">
        <v>0</v>
      </c>
      <c r="I362" s="96" t="n">
        <v>0</v>
      </c>
      <c r="J362" s="94"/>
      <c r="K362" s="95"/>
      <c r="L362" s="95"/>
    </row>
    <row r="363" customFormat="false" ht="29.1" hidden="false" customHeight="true" outlineLevel="0" collapsed="false">
      <c r="A363" s="88"/>
      <c r="B363" s="89"/>
      <c r="C363" s="89"/>
      <c r="D363" s="90" t="n">
        <v>0</v>
      </c>
      <c r="E363" s="91"/>
      <c r="F363" s="92"/>
      <c r="G363" s="92"/>
      <c r="H363" s="88" t="n">
        <v>0</v>
      </c>
      <c r="I363" s="96" t="n">
        <v>0</v>
      </c>
      <c r="J363" s="94"/>
      <c r="K363" s="95"/>
      <c r="L363" s="95"/>
    </row>
    <row r="364" customFormat="false" ht="29.1" hidden="false" customHeight="true" outlineLevel="0" collapsed="false">
      <c r="A364" s="88"/>
      <c r="B364" s="89"/>
      <c r="C364" s="89"/>
      <c r="D364" s="90" t="n">
        <v>0</v>
      </c>
      <c r="E364" s="91"/>
      <c r="F364" s="92"/>
      <c r="G364" s="92"/>
      <c r="H364" s="88" t="n">
        <v>0</v>
      </c>
      <c r="I364" s="96" t="n">
        <v>0</v>
      </c>
      <c r="J364" s="94"/>
      <c r="K364" s="95"/>
      <c r="L364" s="95"/>
    </row>
    <row r="365" customFormat="false" ht="29.1" hidden="false" customHeight="true" outlineLevel="0" collapsed="false">
      <c r="A365" s="88"/>
      <c r="B365" s="89"/>
      <c r="C365" s="89"/>
      <c r="D365" s="90" t="n">
        <v>0</v>
      </c>
      <c r="E365" s="91"/>
      <c r="F365" s="92"/>
      <c r="G365" s="92"/>
      <c r="H365" s="88" t="n">
        <v>0</v>
      </c>
      <c r="I365" s="96" t="n">
        <v>0</v>
      </c>
      <c r="J365" s="94"/>
      <c r="K365" s="95"/>
      <c r="L365" s="95"/>
    </row>
    <row r="366" customFormat="false" ht="29.1" hidden="false" customHeight="true" outlineLevel="0" collapsed="false">
      <c r="A366" s="88"/>
      <c r="B366" s="89"/>
      <c r="C366" s="89"/>
      <c r="D366" s="90" t="n">
        <v>0</v>
      </c>
      <c r="E366" s="91"/>
      <c r="F366" s="92"/>
      <c r="G366" s="92"/>
      <c r="H366" s="88" t="n">
        <v>0</v>
      </c>
      <c r="I366" s="96" t="n">
        <v>0</v>
      </c>
      <c r="J366" s="94"/>
      <c r="K366" s="95"/>
      <c r="L366" s="95"/>
    </row>
    <row r="367" customFormat="false" ht="29.1" hidden="false" customHeight="true" outlineLevel="0" collapsed="false">
      <c r="A367" s="88"/>
      <c r="B367" s="89"/>
      <c r="C367" s="89"/>
      <c r="D367" s="90" t="n">
        <v>0</v>
      </c>
      <c r="E367" s="91"/>
      <c r="F367" s="97"/>
      <c r="G367" s="97"/>
      <c r="H367" s="88" t="n">
        <v>0</v>
      </c>
      <c r="I367" s="96" t="n">
        <v>0</v>
      </c>
      <c r="J367" s="94"/>
      <c r="K367" s="95"/>
      <c r="L367" s="95"/>
    </row>
    <row r="368" customFormat="false" ht="29.1" hidden="false" customHeight="true" outlineLevel="0" collapsed="false">
      <c r="A368" s="88"/>
      <c r="B368" s="89"/>
      <c r="C368" s="89"/>
      <c r="D368" s="90" t="n">
        <v>0</v>
      </c>
      <c r="E368" s="91"/>
      <c r="F368" s="97"/>
      <c r="G368" s="97"/>
      <c r="H368" s="88" t="n">
        <v>0</v>
      </c>
      <c r="I368" s="96" t="n">
        <v>0</v>
      </c>
      <c r="J368" s="94"/>
      <c r="K368" s="95"/>
      <c r="L368" s="95"/>
    </row>
    <row r="369" customFormat="false" ht="29.1" hidden="false" customHeight="true" outlineLevel="0" collapsed="false">
      <c r="A369" s="88"/>
      <c r="B369" s="89"/>
      <c r="C369" s="89"/>
      <c r="D369" s="90" t="n">
        <v>0</v>
      </c>
      <c r="E369" s="91"/>
      <c r="F369" s="97"/>
      <c r="G369" s="97"/>
      <c r="H369" s="88" t="n">
        <v>0</v>
      </c>
      <c r="I369" s="96" t="n">
        <v>0</v>
      </c>
      <c r="J369" s="94"/>
      <c r="K369" s="95"/>
      <c r="L369" s="95"/>
    </row>
    <row r="370" customFormat="false" ht="29.1" hidden="false" customHeight="true" outlineLevel="0" collapsed="false">
      <c r="A370" s="88"/>
      <c r="B370" s="89"/>
      <c r="C370" s="89"/>
      <c r="D370" s="90" t="n">
        <v>0</v>
      </c>
      <c r="E370" s="91"/>
      <c r="F370" s="97"/>
      <c r="G370" s="97"/>
      <c r="H370" s="88" t="n">
        <v>0</v>
      </c>
      <c r="I370" s="96" t="n">
        <v>0</v>
      </c>
      <c r="J370" s="94"/>
      <c r="K370" s="95"/>
      <c r="L370" s="95"/>
    </row>
    <row r="371" customFormat="false" ht="29.1" hidden="false" customHeight="true" outlineLevel="0" collapsed="false">
      <c r="A371" s="88"/>
      <c r="B371" s="89"/>
      <c r="C371" s="89"/>
      <c r="D371" s="90" t="n">
        <v>0</v>
      </c>
      <c r="E371" s="90"/>
      <c r="F371" s="97"/>
      <c r="G371" s="97"/>
      <c r="H371" s="88" t="n">
        <v>0</v>
      </c>
      <c r="I371" s="96" t="n">
        <v>0</v>
      </c>
      <c r="J371" s="94"/>
      <c r="K371" s="95"/>
      <c r="L371" s="95"/>
    </row>
    <row r="372" customFormat="false" ht="29.1" hidden="false" customHeight="true" outlineLevel="0" collapsed="false">
      <c r="A372" s="88"/>
      <c r="B372" s="89"/>
      <c r="C372" s="89"/>
      <c r="D372" s="90" t="n">
        <v>0</v>
      </c>
      <c r="E372" s="90"/>
      <c r="F372" s="97"/>
      <c r="G372" s="97"/>
      <c r="H372" s="88" t="n">
        <v>0</v>
      </c>
      <c r="I372" s="96" t="n">
        <v>0</v>
      </c>
      <c r="J372" s="94"/>
      <c r="K372" s="95"/>
      <c r="L372" s="95"/>
    </row>
  </sheetData>
  <mergeCells count="267">
    <mergeCell ref="F1:G1"/>
    <mergeCell ref="K1:L1"/>
    <mergeCell ref="A2:D2"/>
    <mergeCell ref="A5:D11"/>
    <mergeCell ref="G5:J5"/>
    <mergeCell ref="G6:J6"/>
    <mergeCell ref="G7:J7"/>
    <mergeCell ref="G9:J9"/>
    <mergeCell ref="G10:J10"/>
    <mergeCell ref="G11:J11"/>
    <mergeCell ref="E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 ref="F200:G200"/>
    <mergeCell ref="F201:G201"/>
    <mergeCell ref="F202:G202"/>
    <mergeCell ref="F203:G203"/>
    <mergeCell ref="F204:G204"/>
    <mergeCell ref="F205:G205"/>
    <mergeCell ref="F206:G206"/>
    <mergeCell ref="F207:G207"/>
    <mergeCell ref="F208:G208"/>
    <mergeCell ref="F209:G209"/>
    <mergeCell ref="F210:G210"/>
    <mergeCell ref="F211:G211"/>
    <mergeCell ref="F212:G212"/>
    <mergeCell ref="F213:G213"/>
    <mergeCell ref="F214:G214"/>
    <mergeCell ref="F215:G215"/>
    <mergeCell ref="F216:G216"/>
    <mergeCell ref="F217:G217"/>
    <mergeCell ref="F218:G218"/>
    <mergeCell ref="F219:G219"/>
    <mergeCell ref="F220:G220"/>
    <mergeCell ref="F221:G221"/>
    <mergeCell ref="F222:G222"/>
    <mergeCell ref="F223:G223"/>
    <mergeCell ref="F224:G224"/>
    <mergeCell ref="F225:G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F242:G242"/>
    <mergeCell ref="F243:G243"/>
    <mergeCell ref="F244:G244"/>
    <mergeCell ref="F245:G245"/>
    <mergeCell ref="F246:G246"/>
    <mergeCell ref="F247:G247"/>
    <mergeCell ref="F248:G248"/>
    <mergeCell ref="F249:G249"/>
    <mergeCell ref="F250:G250"/>
    <mergeCell ref="F251:G251"/>
    <mergeCell ref="F252:G252"/>
    <mergeCell ref="F253:G253"/>
    <mergeCell ref="F254:G254"/>
    <mergeCell ref="F255:G255"/>
    <mergeCell ref="F256:G256"/>
    <mergeCell ref="F257:G257"/>
    <mergeCell ref="F258:G258"/>
    <mergeCell ref="F259:G259"/>
    <mergeCell ref="F260:G260"/>
    <mergeCell ref="F261:G261"/>
    <mergeCell ref="F262:G262"/>
    <mergeCell ref="F367:G367"/>
    <mergeCell ref="F368:G368"/>
    <mergeCell ref="F369:G369"/>
    <mergeCell ref="F370:G370"/>
    <mergeCell ref="F371:G371"/>
    <mergeCell ref="F372:G372"/>
  </mergeCells>
  <conditionalFormatting sqref="J13">
    <cfRule type="expression" priority="2" aboveAverage="0" equalAverage="0" bottom="0" percent="0" rank="0" text="" dxfId="0">
      <formula>IF(RIGHT(TEXT(J13,"0.#"),1)=".",TRUE(),FALSE())</formula>
    </cfRule>
  </conditionalFormatting>
  <conditionalFormatting sqref="J13">
    <cfRule type="cellIs" priority="3" operator="equal" aboveAverage="0" equalAverage="0" bottom="0" percent="0" rank="0" text="" dxfId="1">
      <formula>0</formula>
    </cfRule>
  </conditionalFormatting>
  <conditionalFormatting sqref="J14">
    <cfRule type="expression" priority="4" aboveAverage="0" equalAverage="0" bottom="0" percent="0" rank="0" text="" dxfId="2">
      <formula>IF(RIGHT(TEXT(J14,"0.#"),1)=".",TRUE(),FALSE())</formula>
    </cfRule>
  </conditionalFormatting>
  <conditionalFormatting sqref="J14">
    <cfRule type="cellIs" priority="5" operator="equal" aboveAverage="0" equalAverage="0" bottom="0" percent="0" rank="0" text="" dxfId="3">
      <formula>0</formula>
    </cfRule>
  </conditionalFormatting>
  <conditionalFormatting sqref="J15">
    <cfRule type="expression" priority="6" aboveAverage="0" equalAverage="0" bottom="0" percent="0" rank="0" text="" dxfId="4">
      <formula>IF(RIGHT(TEXT(J15,"0.#"),1)=".",TRUE(),FALSE())</formula>
    </cfRule>
  </conditionalFormatting>
  <conditionalFormatting sqref="J15">
    <cfRule type="cellIs" priority="7" operator="equal" aboveAverage="0" equalAverage="0" bottom="0" percent="0" rank="0" text="" dxfId="5">
      <formula>0</formula>
    </cfRule>
  </conditionalFormatting>
  <conditionalFormatting sqref="J16">
    <cfRule type="expression" priority="8" aboveAverage="0" equalAverage="0" bottom="0" percent="0" rank="0" text="" dxfId="6">
      <formula>IF(RIGHT(TEXT(J16,"0.#"),1)=".",TRUE(),FALSE())</formula>
    </cfRule>
  </conditionalFormatting>
  <conditionalFormatting sqref="J16">
    <cfRule type="cellIs" priority="9" operator="equal" aboveAverage="0" equalAverage="0" bottom="0" percent="0" rank="0" text="" dxfId="7">
      <formula>0</formula>
    </cfRule>
  </conditionalFormatting>
  <conditionalFormatting sqref="J17">
    <cfRule type="expression" priority="10" aboveAverage="0" equalAverage="0" bottom="0" percent="0" rank="0" text="" dxfId="8">
      <formula>IF(RIGHT(TEXT(J17,"0.#"),1)=".",TRUE(),FALSE())</formula>
    </cfRule>
  </conditionalFormatting>
  <conditionalFormatting sqref="J17">
    <cfRule type="cellIs" priority="11" operator="equal" aboveAverage="0" equalAverage="0" bottom="0" percent="0" rank="0" text="" dxfId="9">
      <formula>0</formula>
    </cfRule>
  </conditionalFormatting>
  <conditionalFormatting sqref="J18">
    <cfRule type="expression" priority="12" aboveAverage="0" equalAverage="0" bottom="0" percent="0" rank="0" text="" dxfId="10">
      <formula>IF(RIGHT(TEXT(J18,"0.#"),1)=".",TRUE(),FALSE())</formula>
    </cfRule>
  </conditionalFormatting>
  <conditionalFormatting sqref="J18">
    <cfRule type="cellIs" priority="13" operator="equal" aboveAverage="0" equalAverage="0" bottom="0" percent="0" rank="0" text="" dxfId="11">
      <formula>0</formula>
    </cfRule>
  </conditionalFormatting>
  <conditionalFormatting sqref="J19">
    <cfRule type="expression" priority="14" aboveAverage="0" equalAverage="0" bottom="0" percent="0" rank="0" text="" dxfId="12">
      <formula>IF(RIGHT(TEXT(J19,"0.#"),1)=".",TRUE(),FALSE())</formula>
    </cfRule>
  </conditionalFormatting>
  <conditionalFormatting sqref="J19">
    <cfRule type="cellIs" priority="15" operator="equal" aboveAverage="0" equalAverage="0" bottom="0" percent="0" rank="0" text="" dxfId="13">
      <formula>0</formula>
    </cfRule>
  </conditionalFormatting>
  <conditionalFormatting sqref="J20">
    <cfRule type="expression" priority="16" aboveAverage="0" equalAverage="0" bottom="0" percent="0" rank="0" text="" dxfId="14">
      <formula>IF(RIGHT(TEXT(J20,"0.#"),1)=".",TRUE(),FALSE())</formula>
    </cfRule>
  </conditionalFormatting>
  <conditionalFormatting sqref="J20">
    <cfRule type="cellIs" priority="17" operator="equal" aboveAverage="0" equalAverage="0" bottom="0" percent="0" rank="0" text="" dxfId="15">
      <formula>0</formula>
    </cfRule>
  </conditionalFormatting>
  <conditionalFormatting sqref="J21">
    <cfRule type="expression" priority="18" aboveAverage="0" equalAverage="0" bottom="0" percent="0" rank="0" text="" dxfId="16">
      <formula>IF(RIGHT(TEXT(J21,"0.#"),1)=".",TRUE(),FALSE())</formula>
    </cfRule>
  </conditionalFormatting>
  <conditionalFormatting sqref="J21">
    <cfRule type="cellIs" priority="19" operator="equal" aboveAverage="0" equalAverage="0" bottom="0" percent="0" rank="0" text="" dxfId="17">
      <formula>0</formula>
    </cfRule>
  </conditionalFormatting>
  <conditionalFormatting sqref="J22">
    <cfRule type="expression" priority="20" aboveAverage="0" equalAverage="0" bottom="0" percent="0" rank="0" text="" dxfId="18">
      <formula>IF(RIGHT(TEXT(J22,"0.#"),1)=".",TRUE(),FALSE())</formula>
    </cfRule>
  </conditionalFormatting>
  <conditionalFormatting sqref="J22">
    <cfRule type="cellIs" priority="21" operator="equal" aboveAverage="0" equalAverage="0" bottom="0" percent="0" rank="0" text="" dxfId="19">
      <formula>0</formula>
    </cfRule>
  </conditionalFormatting>
  <conditionalFormatting sqref="J23">
    <cfRule type="expression" priority="22" aboveAverage="0" equalAverage="0" bottom="0" percent="0" rank="0" text="" dxfId="20">
      <formula>IF(RIGHT(TEXT(J23,"0.#"),1)=".",TRUE(),FALSE())</formula>
    </cfRule>
  </conditionalFormatting>
  <conditionalFormatting sqref="J23">
    <cfRule type="cellIs" priority="23" operator="equal" aboveAverage="0" equalAverage="0" bottom="0" percent="0" rank="0" text="" dxfId="21">
      <formula>0</formula>
    </cfRule>
  </conditionalFormatting>
  <conditionalFormatting sqref="J24">
    <cfRule type="expression" priority="24" aboveAverage="0" equalAverage="0" bottom="0" percent="0" rank="0" text="" dxfId="22">
      <formula>IF(RIGHT(TEXT(J24,"0.#"),1)=".",TRUE(),FALSE())</formula>
    </cfRule>
  </conditionalFormatting>
  <conditionalFormatting sqref="J24">
    <cfRule type="cellIs" priority="25" operator="equal" aboveAverage="0" equalAverage="0" bottom="0" percent="0" rank="0" text="" dxfId="23">
      <formula>0</formula>
    </cfRule>
  </conditionalFormatting>
  <conditionalFormatting sqref="J25">
    <cfRule type="expression" priority="26" aboveAverage="0" equalAverage="0" bottom="0" percent="0" rank="0" text="" dxfId="24">
      <formula>IF(RIGHT(TEXT(J25,"0.#"),1)=".",TRUE(),FALSE())</formula>
    </cfRule>
  </conditionalFormatting>
  <conditionalFormatting sqref="J25">
    <cfRule type="cellIs" priority="27" operator="equal" aboveAverage="0" equalAverage="0" bottom="0" percent="0" rank="0" text="" dxfId="25">
      <formula>0</formula>
    </cfRule>
  </conditionalFormatting>
  <conditionalFormatting sqref="J26">
    <cfRule type="expression" priority="28" aboveAverage="0" equalAverage="0" bottom="0" percent="0" rank="0" text="" dxfId="26">
      <formula>IF(RIGHT(TEXT(J26,"0.#"),1)=".",TRUE(),FALSE())</formula>
    </cfRule>
  </conditionalFormatting>
  <conditionalFormatting sqref="J26">
    <cfRule type="cellIs" priority="29" operator="equal" aboveAverage="0" equalAverage="0" bottom="0" percent="0" rank="0" text="" dxfId="27">
      <formula>0</formula>
    </cfRule>
  </conditionalFormatting>
  <conditionalFormatting sqref="J27">
    <cfRule type="expression" priority="30" aboveAverage="0" equalAverage="0" bottom="0" percent="0" rank="0" text="" dxfId="28">
      <formula>IF(RIGHT(TEXT(J27,"0.#"),1)=".",TRUE(),FALSE())</formula>
    </cfRule>
  </conditionalFormatting>
  <conditionalFormatting sqref="J27">
    <cfRule type="cellIs" priority="31" operator="equal" aboveAverage="0" equalAverage="0" bottom="0" percent="0" rank="0" text="" dxfId="29">
      <formula>0</formula>
    </cfRule>
  </conditionalFormatting>
  <conditionalFormatting sqref="J28">
    <cfRule type="expression" priority="32" aboveAverage="0" equalAverage="0" bottom="0" percent="0" rank="0" text="" dxfId="30">
      <formula>IF(RIGHT(TEXT(J28,"0.#"),1)=".",TRUE(),FALSE())</formula>
    </cfRule>
  </conditionalFormatting>
  <conditionalFormatting sqref="J28">
    <cfRule type="cellIs" priority="33" operator="equal" aboveAverage="0" equalAverage="0" bottom="0" percent="0" rank="0" text="" dxfId="31">
      <formula>0</formula>
    </cfRule>
  </conditionalFormatting>
  <conditionalFormatting sqref="J29">
    <cfRule type="expression" priority="34" aboveAverage="0" equalAverage="0" bottom="0" percent="0" rank="0" text="" dxfId="32">
      <formula>IF(RIGHT(TEXT(J29,"0.#"),1)=".",TRUE(),FALSE())</formula>
    </cfRule>
  </conditionalFormatting>
  <conditionalFormatting sqref="J29">
    <cfRule type="cellIs" priority="35" operator="equal" aboveAverage="0" equalAverage="0" bottom="0" percent="0" rank="0" text="" dxfId="33">
      <formula>0</formula>
    </cfRule>
  </conditionalFormatting>
  <conditionalFormatting sqref="J30">
    <cfRule type="expression" priority="36" aboveAverage="0" equalAverage="0" bottom="0" percent="0" rank="0" text="" dxfId="34">
      <formula>IF(RIGHT(TEXT(J30,"0.#"),1)=".",TRUE(),FALSE())</formula>
    </cfRule>
  </conditionalFormatting>
  <conditionalFormatting sqref="J30">
    <cfRule type="cellIs" priority="37" operator="equal" aboveAverage="0" equalAverage="0" bottom="0" percent="0" rank="0" text="" dxfId="35">
      <formula>0</formula>
    </cfRule>
  </conditionalFormatting>
  <conditionalFormatting sqref="J31">
    <cfRule type="expression" priority="38" aboveAverage="0" equalAverage="0" bottom="0" percent="0" rank="0" text="" dxfId="36">
      <formula>IF(RIGHT(TEXT(J31,"0.#"),1)=".",TRUE(),FALSE())</formula>
    </cfRule>
  </conditionalFormatting>
  <conditionalFormatting sqref="J31">
    <cfRule type="cellIs" priority="39" operator="equal" aboveAverage="0" equalAverage="0" bottom="0" percent="0" rank="0" text="" dxfId="37">
      <formula>0</formula>
    </cfRule>
  </conditionalFormatting>
  <conditionalFormatting sqref="J32">
    <cfRule type="expression" priority="40" aboveAverage="0" equalAverage="0" bottom="0" percent="0" rank="0" text="" dxfId="38">
      <formula>IF(RIGHT(TEXT(J32,"0.#"),1)=".",TRUE(),FALSE())</formula>
    </cfRule>
  </conditionalFormatting>
  <conditionalFormatting sqref="J32">
    <cfRule type="cellIs" priority="41" operator="equal" aboveAverage="0" equalAverage="0" bottom="0" percent="0" rank="0" text="" dxfId="39">
      <formula>0</formula>
    </cfRule>
  </conditionalFormatting>
  <conditionalFormatting sqref="J33">
    <cfRule type="expression" priority="42" aboveAverage="0" equalAverage="0" bottom="0" percent="0" rank="0" text="" dxfId="40">
      <formula>IF(RIGHT(TEXT(J33,"0.#"),1)=".",TRUE(),FALSE())</formula>
    </cfRule>
  </conditionalFormatting>
  <conditionalFormatting sqref="J33">
    <cfRule type="cellIs" priority="43" operator="equal" aboveAverage="0" equalAverage="0" bottom="0" percent="0" rank="0" text="" dxfId="41">
      <formula>0</formula>
    </cfRule>
  </conditionalFormatting>
  <conditionalFormatting sqref="J34">
    <cfRule type="expression" priority="44" aboveAverage="0" equalAverage="0" bottom="0" percent="0" rank="0" text="" dxfId="42">
      <formula>IF(RIGHT(TEXT(J34,"0.#"),1)=".",TRUE(),FALSE())</formula>
    </cfRule>
  </conditionalFormatting>
  <conditionalFormatting sqref="J34">
    <cfRule type="cellIs" priority="45" operator="equal" aboveAverage="0" equalAverage="0" bottom="0" percent="0" rank="0" text="" dxfId="43">
      <formula>0</formula>
    </cfRule>
  </conditionalFormatting>
  <conditionalFormatting sqref="J35">
    <cfRule type="expression" priority="46" aboveAverage="0" equalAverage="0" bottom="0" percent="0" rank="0" text="" dxfId="44">
      <formula>IF(RIGHT(TEXT(J35,"0.#"),1)=".",TRUE(),FALSE())</formula>
    </cfRule>
  </conditionalFormatting>
  <conditionalFormatting sqref="J35">
    <cfRule type="cellIs" priority="47" operator="equal" aboveAverage="0" equalAverage="0" bottom="0" percent="0" rank="0" text="" dxfId="45">
      <formula>0</formula>
    </cfRule>
  </conditionalFormatting>
  <conditionalFormatting sqref="J36">
    <cfRule type="expression" priority="48" aboveAverage="0" equalAverage="0" bottom="0" percent="0" rank="0" text="" dxfId="46">
      <formula>IF(RIGHT(TEXT(J36,"0.#"),1)=".",TRUE(),FALSE())</formula>
    </cfRule>
  </conditionalFormatting>
  <conditionalFormatting sqref="J36">
    <cfRule type="cellIs" priority="49" operator="equal" aboveAverage="0" equalAverage="0" bottom="0" percent="0" rank="0" text="" dxfId="47">
      <formula>0</formula>
    </cfRule>
  </conditionalFormatting>
  <conditionalFormatting sqref="J37">
    <cfRule type="expression" priority="50" aboveAverage="0" equalAverage="0" bottom="0" percent="0" rank="0" text="" dxfId="48">
      <formula>IF(RIGHT(TEXT(J37,"0.#"),1)=".",TRUE(),FALSE())</formula>
    </cfRule>
  </conditionalFormatting>
  <conditionalFormatting sqref="J37">
    <cfRule type="cellIs" priority="51" operator="equal" aboveAverage="0" equalAverage="0" bottom="0" percent="0" rank="0" text="" dxfId="49">
      <formula>0</formula>
    </cfRule>
  </conditionalFormatting>
  <conditionalFormatting sqref="J38">
    <cfRule type="expression" priority="52" aboveAverage="0" equalAverage="0" bottom="0" percent="0" rank="0" text="" dxfId="50">
      <formula>IF(RIGHT(TEXT(J38,"0.#"),1)=".",TRUE(),FALSE())</formula>
    </cfRule>
  </conditionalFormatting>
  <conditionalFormatting sqref="J38">
    <cfRule type="cellIs" priority="53" operator="equal" aboveAverage="0" equalAverage="0" bottom="0" percent="0" rank="0" text="" dxfId="51">
      <formula>0</formula>
    </cfRule>
  </conditionalFormatting>
  <conditionalFormatting sqref="J39">
    <cfRule type="expression" priority="54" aboveAverage="0" equalAverage="0" bottom="0" percent="0" rank="0" text="" dxfId="52">
      <formula>IF(RIGHT(TEXT(J39,"0.#"),1)=".",TRUE(),FALSE())</formula>
    </cfRule>
  </conditionalFormatting>
  <conditionalFormatting sqref="J39">
    <cfRule type="cellIs" priority="55" operator="equal" aboveAverage="0" equalAverage="0" bottom="0" percent="0" rank="0" text="" dxfId="53">
      <formula>0</formula>
    </cfRule>
  </conditionalFormatting>
  <conditionalFormatting sqref="J40">
    <cfRule type="expression" priority="56" aboveAverage="0" equalAverage="0" bottom="0" percent="0" rank="0" text="" dxfId="54">
      <formula>IF(RIGHT(TEXT(J40,"0.#"),1)=".",TRUE(),FALSE())</formula>
    </cfRule>
  </conditionalFormatting>
  <conditionalFormatting sqref="J40">
    <cfRule type="cellIs" priority="57" operator="equal" aboveAverage="0" equalAverage="0" bottom="0" percent="0" rank="0" text="" dxfId="55">
      <formula>0</formula>
    </cfRule>
  </conditionalFormatting>
  <conditionalFormatting sqref="J41">
    <cfRule type="expression" priority="58" aboveAverage="0" equalAverage="0" bottom="0" percent="0" rank="0" text="" dxfId="56">
      <formula>IF(RIGHT(TEXT(J41,"0.#"),1)=".",TRUE(),FALSE())</formula>
    </cfRule>
  </conditionalFormatting>
  <conditionalFormatting sqref="J41">
    <cfRule type="cellIs" priority="59" operator="equal" aboveAverage="0" equalAverage="0" bottom="0" percent="0" rank="0" text="" dxfId="57">
      <formula>0</formula>
    </cfRule>
  </conditionalFormatting>
  <conditionalFormatting sqref="J42">
    <cfRule type="expression" priority="60" aboveAverage="0" equalAverage="0" bottom="0" percent="0" rank="0" text="" dxfId="58">
      <formula>IF(RIGHT(TEXT(J42,"0.#"),1)=".",TRUE(),FALSE())</formula>
    </cfRule>
  </conditionalFormatting>
  <conditionalFormatting sqref="J42">
    <cfRule type="cellIs" priority="61" operator="equal" aboveAverage="0" equalAverage="0" bottom="0" percent="0" rank="0" text="" dxfId="59">
      <formula>0</formula>
    </cfRule>
  </conditionalFormatting>
  <conditionalFormatting sqref="J43">
    <cfRule type="expression" priority="62" aboveAverage="0" equalAverage="0" bottom="0" percent="0" rank="0" text="" dxfId="60">
      <formula>IF(RIGHT(TEXT(J43,"0.#"),1)=".",TRUE(),FALSE())</formula>
    </cfRule>
  </conditionalFormatting>
  <conditionalFormatting sqref="J43">
    <cfRule type="cellIs" priority="63" operator="equal" aboveAverage="0" equalAverage="0" bottom="0" percent="0" rank="0" text="" dxfId="61">
      <formula>0</formula>
    </cfRule>
  </conditionalFormatting>
  <conditionalFormatting sqref="J44">
    <cfRule type="expression" priority="64" aboveAverage="0" equalAverage="0" bottom="0" percent="0" rank="0" text="" dxfId="62">
      <formula>IF(RIGHT(TEXT(J44,"0.#"),1)=".",TRUE(),FALSE())</formula>
    </cfRule>
  </conditionalFormatting>
  <conditionalFormatting sqref="J44">
    <cfRule type="cellIs" priority="65" operator="equal" aboveAverage="0" equalAverage="0" bottom="0" percent="0" rank="0" text="" dxfId="63">
      <formula>0</formula>
    </cfRule>
  </conditionalFormatting>
  <conditionalFormatting sqref="J45">
    <cfRule type="expression" priority="66" aboveAverage="0" equalAverage="0" bottom="0" percent="0" rank="0" text="" dxfId="64">
      <formula>IF(RIGHT(TEXT(J45,"0.#"),1)=".",TRUE(),FALSE())</formula>
    </cfRule>
  </conditionalFormatting>
  <conditionalFormatting sqref="J45">
    <cfRule type="cellIs" priority="67" operator="equal" aboveAverage="0" equalAverage="0" bottom="0" percent="0" rank="0" text="" dxfId="65">
      <formula>0</formula>
    </cfRule>
  </conditionalFormatting>
  <conditionalFormatting sqref="J46">
    <cfRule type="expression" priority="68" aboveAverage="0" equalAverage="0" bottom="0" percent="0" rank="0" text="" dxfId="66">
      <formula>IF(RIGHT(TEXT(J46,"0.#"),1)=".",TRUE(),FALSE())</formula>
    </cfRule>
  </conditionalFormatting>
  <conditionalFormatting sqref="J46">
    <cfRule type="cellIs" priority="69" operator="equal" aboveAverage="0" equalAverage="0" bottom="0" percent="0" rank="0" text="" dxfId="67">
      <formula>0</formula>
    </cfRule>
  </conditionalFormatting>
  <conditionalFormatting sqref="J47">
    <cfRule type="expression" priority="70" aboveAverage="0" equalAverage="0" bottom="0" percent="0" rank="0" text="" dxfId="68">
      <formula>IF(RIGHT(TEXT(J47,"0.#"),1)=".",TRUE(),FALSE())</formula>
    </cfRule>
  </conditionalFormatting>
  <conditionalFormatting sqref="J47">
    <cfRule type="cellIs" priority="71" operator="equal" aboveAverage="0" equalAverage="0" bottom="0" percent="0" rank="0" text="" dxfId="69">
      <formula>0</formula>
    </cfRule>
  </conditionalFormatting>
  <conditionalFormatting sqref="J48">
    <cfRule type="expression" priority="72" aboveAverage="0" equalAverage="0" bottom="0" percent="0" rank="0" text="" dxfId="70">
      <formula>IF(RIGHT(TEXT(J48,"0.#"),1)=".",TRUE(),FALSE())</formula>
    </cfRule>
  </conditionalFormatting>
  <conditionalFormatting sqref="J48">
    <cfRule type="cellIs" priority="73" operator="equal" aboveAverage="0" equalAverage="0" bottom="0" percent="0" rank="0" text="" dxfId="71">
      <formula>0</formula>
    </cfRule>
  </conditionalFormatting>
  <conditionalFormatting sqref="J49">
    <cfRule type="expression" priority="74" aboveAverage="0" equalAverage="0" bottom="0" percent="0" rank="0" text="" dxfId="72">
      <formula>IF(RIGHT(TEXT(J49,"0.#"),1)=".",TRUE(),FALSE())</formula>
    </cfRule>
  </conditionalFormatting>
  <conditionalFormatting sqref="J49">
    <cfRule type="cellIs" priority="75" operator="equal" aboveAverage="0" equalAverage="0" bottom="0" percent="0" rank="0" text="" dxfId="73">
      <formula>0</formula>
    </cfRule>
  </conditionalFormatting>
  <conditionalFormatting sqref="J50">
    <cfRule type="expression" priority="76" aboveAverage="0" equalAverage="0" bottom="0" percent="0" rank="0" text="" dxfId="74">
      <formula>IF(RIGHT(TEXT(J50,"0.#"),1)=".",TRUE(),FALSE())</formula>
    </cfRule>
  </conditionalFormatting>
  <conditionalFormatting sqref="J50">
    <cfRule type="cellIs" priority="77" operator="equal" aboveAverage="0" equalAverage="0" bottom="0" percent="0" rank="0" text="" dxfId="75">
      <formula>0</formula>
    </cfRule>
  </conditionalFormatting>
  <conditionalFormatting sqref="J51">
    <cfRule type="expression" priority="78" aboveAverage="0" equalAverage="0" bottom="0" percent="0" rank="0" text="" dxfId="76">
      <formula>IF(RIGHT(TEXT(J51,"0.#"),1)=".",TRUE(),FALSE())</formula>
    </cfRule>
  </conditionalFormatting>
  <conditionalFormatting sqref="J51">
    <cfRule type="cellIs" priority="79" operator="equal" aboveAverage="0" equalAverage="0" bottom="0" percent="0" rank="0" text="" dxfId="77">
      <formula>0</formula>
    </cfRule>
  </conditionalFormatting>
  <conditionalFormatting sqref="J52">
    <cfRule type="expression" priority="80" aboveAverage="0" equalAverage="0" bottom="0" percent="0" rank="0" text="" dxfId="78">
      <formula>IF(RIGHT(TEXT(J52,"0.#"),1)=".",TRUE(),FALSE())</formula>
    </cfRule>
  </conditionalFormatting>
  <conditionalFormatting sqref="J52">
    <cfRule type="cellIs" priority="81" operator="equal" aboveAverage="0" equalAverage="0" bottom="0" percent="0" rank="0" text="" dxfId="79">
      <formula>0</formula>
    </cfRule>
  </conditionalFormatting>
  <conditionalFormatting sqref="J53">
    <cfRule type="expression" priority="82" aboveAverage="0" equalAverage="0" bottom="0" percent="0" rank="0" text="" dxfId="80">
      <formula>IF(RIGHT(TEXT(J53,"0.#"),1)=".",TRUE(),FALSE())</formula>
    </cfRule>
  </conditionalFormatting>
  <conditionalFormatting sqref="J53">
    <cfRule type="cellIs" priority="83" operator="equal" aboveAverage="0" equalAverage="0" bottom="0" percent="0" rank="0" text="" dxfId="81">
      <formula>0</formula>
    </cfRule>
  </conditionalFormatting>
  <conditionalFormatting sqref="J54">
    <cfRule type="expression" priority="84" aboveAverage="0" equalAverage="0" bottom="0" percent="0" rank="0" text="" dxfId="82">
      <formula>IF(RIGHT(TEXT(J54,"0.#"),1)=".",TRUE(),FALSE())</formula>
    </cfRule>
  </conditionalFormatting>
  <conditionalFormatting sqref="J54">
    <cfRule type="cellIs" priority="85" operator="equal" aboveAverage="0" equalAverage="0" bottom="0" percent="0" rank="0" text="" dxfId="83">
      <formula>0</formula>
    </cfRule>
  </conditionalFormatting>
  <conditionalFormatting sqref="J55">
    <cfRule type="expression" priority="86" aboveAverage="0" equalAverage="0" bottom="0" percent="0" rank="0" text="" dxfId="84">
      <formula>IF(RIGHT(TEXT(J55,"0.#"),1)=".",TRUE(),FALSE())</formula>
    </cfRule>
  </conditionalFormatting>
  <conditionalFormatting sqref="J55">
    <cfRule type="cellIs" priority="87" operator="equal" aboveAverage="0" equalAverage="0" bottom="0" percent="0" rank="0" text="" dxfId="85">
      <formula>0</formula>
    </cfRule>
  </conditionalFormatting>
  <conditionalFormatting sqref="J56">
    <cfRule type="expression" priority="88" aboveAverage="0" equalAverage="0" bottom="0" percent="0" rank="0" text="" dxfId="86">
      <formula>IF(RIGHT(TEXT(J56,"0.#"),1)=".",TRUE(),FALSE())</formula>
    </cfRule>
  </conditionalFormatting>
  <conditionalFormatting sqref="J56">
    <cfRule type="cellIs" priority="89" operator="equal" aboveAverage="0" equalAverage="0" bottom="0" percent="0" rank="0" text="" dxfId="87">
      <formula>0</formula>
    </cfRule>
  </conditionalFormatting>
  <conditionalFormatting sqref="J57">
    <cfRule type="expression" priority="90" aboveAverage="0" equalAverage="0" bottom="0" percent="0" rank="0" text="" dxfId="88">
      <formula>IF(RIGHT(TEXT(J57,"0.#"),1)=".",TRUE(),FALSE())</formula>
    </cfRule>
  </conditionalFormatting>
  <conditionalFormatting sqref="J57">
    <cfRule type="cellIs" priority="91" operator="equal" aboveAverage="0" equalAverage="0" bottom="0" percent="0" rank="0" text="" dxfId="89">
      <formula>0</formula>
    </cfRule>
  </conditionalFormatting>
  <conditionalFormatting sqref="J58">
    <cfRule type="expression" priority="92" aboveAverage="0" equalAverage="0" bottom="0" percent="0" rank="0" text="" dxfId="90">
      <formula>IF(RIGHT(TEXT(J58,"0.#"),1)=".",TRUE(),FALSE())</formula>
    </cfRule>
  </conditionalFormatting>
  <conditionalFormatting sqref="J58">
    <cfRule type="cellIs" priority="93" operator="equal" aboveAverage="0" equalAverage="0" bottom="0" percent="0" rank="0" text="" dxfId="91">
      <formula>0</formula>
    </cfRule>
  </conditionalFormatting>
  <conditionalFormatting sqref="J59">
    <cfRule type="expression" priority="94" aboveAverage="0" equalAverage="0" bottom="0" percent="0" rank="0" text="" dxfId="92">
      <formula>IF(RIGHT(TEXT(J59,"0.#"),1)=".",TRUE(),FALSE())</formula>
    </cfRule>
  </conditionalFormatting>
  <conditionalFormatting sqref="J59">
    <cfRule type="cellIs" priority="95" operator="equal" aboveAverage="0" equalAverage="0" bottom="0" percent="0" rank="0" text="" dxfId="93">
      <formula>0</formula>
    </cfRule>
  </conditionalFormatting>
  <conditionalFormatting sqref="J60">
    <cfRule type="expression" priority="96" aboveAverage="0" equalAverage="0" bottom="0" percent="0" rank="0" text="" dxfId="94">
      <formula>IF(RIGHT(TEXT(J60,"0.#"),1)=".",TRUE(),FALSE())</formula>
    </cfRule>
  </conditionalFormatting>
  <conditionalFormatting sqref="J60">
    <cfRule type="cellIs" priority="97" operator="equal" aboveAverage="0" equalAverage="0" bottom="0" percent="0" rank="0" text="" dxfId="95">
      <formula>0</formula>
    </cfRule>
  </conditionalFormatting>
  <conditionalFormatting sqref="J61">
    <cfRule type="expression" priority="98" aboveAverage="0" equalAverage="0" bottom="0" percent="0" rank="0" text="" dxfId="96">
      <formula>IF(RIGHT(TEXT(J61,"0.#"),1)=".",TRUE(),FALSE())</formula>
    </cfRule>
  </conditionalFormatting>
  <conditionalFormatting sqref="J61">
    <cfRule type="cellIs" priority="99" operator="equal" aboveAverage="0" equalAverage="0" bottom="0" percent="0" rank="0" text="" dxfId="97">
      <formula>0</formula>
    </cfRule>
  </conditionalFormatting>
  <conditionalFormatting sqref="J62">
    <cfRule type="expression" priority="100" aboveAverage="0" equalAverage="0" bottom="0" percent="0" rank="0" text="" dxfId="98">
      <formula>IF(RIGHT(TEXT(J62,"0.#"),1)=".",TRUE(),FALSE())</formula>
    </cfRule>
  </conditionalFormatting>
  <conditionalFormatting sqref="J62">
    <cfRule type="cellIs" priority="101" operator="equal" aboveAverage="0" equalAverage="0" bottom="0" percent="0" rank="0" text="" dxfId="99">
      <formula>0</formula>
    </cfRule>
  </conditionalFormatting>
  <conditionalFormatting sqref="J63">
    <cfRule type="expression" priority="102" aboveAverage="0" equalAverage="0" bottom="0" percent="0" rank="0" text="" dxfId="100">
      <formula>IF(RIGHT(TEXT(J63,"0.#"),1)=".",TRUE(),FALSE())</formula>
    </cfRule>
  </conditionalFormatting>
  <conditionalFormatting sqref="J63">
    <cfRule type="cellIs" priority="103" operator="equal" aboveAverage="0" equalAverage="0" bottom="0" percent="0" rank="0" text="" dxfId="101">
      <formula>0</formula>
    </cfRule>
  </conditionalFormatting>
  <conditionalFormatting sqref="J64">
    <cfRule type="expression" priority="104" aboveAverage="0" equalAverage="0" bottom="0" percent="0" rank="0" text="" dxfId="102">
      <formula>IF(RIGHT(TEXT(J64,"0.#"),1)=".",TRUE(),FALSE())</formula>
    </cfRule>
  </conditionalFormatting>
  <conditionalFormatting sqref="J64">
    <cfRule type="cellIs" priority="105" operator="equal" aboveAverage="0" equalAverage="0" bottom="0" percent="0" rank="0" text="" dxfId="103">
      <formula>0</formula>
    </cfRule>
  </conditionalFormatting>
  <conditionalFormatting sqref="J65">
    <cfRule type="expression" priority="106" aboveAverage="0" equalAverage="0" bottom="0" percent="0" rank="0" text="" dxfId="104">
      <formula>IF(RIGHT(TEXT(J65,"0.#"),1)=".",TRUE(),FALSE())</formula>
    </cfRule>
  </conditionalFormatting>
  <conditionalFormatting sqref="J65">
    <cfRule type="cellIs" priority="107" operator="equal" aboveAverage="0" equalAverage="0" bottom="0" percent="0" rank="0" text="" dxfId="105">
      <formula>0</formula>
    </cfRule>
  </conditionalFormatting>
  <conditionalFormatting sqref="J66">
    <cfRule type="expression" priority="108" aboveAverage="0" equalAverage="0" bottom="0" percent="0" rank="0" text="" dxfId="106">
      <formula>IF(RIGHT(TEXT(J66,"0.#"),1)=".",TRUE(),FALSE())</formula>
    </cfRule>
  </conditionalFormatting>
  <conditionalFormatting sqref="J66">
    <cfRule type="cellIs" priority="109" operator="equal" aboveAverage="0" equalAverage="0" bottom="0" percent="0" rank="0" text="" dxfId="107">
      <formula>0</formula>
    </cfRule>
  </conditionalFormatting>
  <conditionalFormatting sqref="J67">
    <cfRule type="expression" priority="110" aboveAverage="0" equalAverage="0" bottom="0" percent="0" rank="0" text="" dxfId="108">
      <formula>IF(RIGHT(TEXT(J67,"0.#"),1)=".",TRUE(),FALSE())</formula>
    </cfRule>
  </conditionalFormatting>
  <conditionalFormatting sqref="J67">
    <cfRule type="cellIs" priority="111" operator="equal" aboveAverage="0" equalAverage="0" bottom="0" percent="0" rank="0" text="" dxfId="109">
      <formula>0</formula>
    </cfRule>
  </conditionalFormatting>
  <conditionalFormatting sqref="J68">
    <cfRule type="expression" priority="112" aboveAverage="0" equalAverage="0" bottom="0" percent="0" rank="0" text="" dxfId="110">
      <formula>IF(RIGHT(TEXT(J68,"0.#"),1)=".",TRUE(),FALSE())</formula>
    </cfRule>
  </conditionalFormatting>
  <conditionalFormatting sqref="J68">
    <cfRule type="cellIs" priority="113" operator="equal" aboveAverage="0" equalAverage="0" bottom="0" percent="0" rank="0" text="" dxfId="111">
      <formula>0</formula>
    </cfRule>
  </conditionalFormatting>
  <conditionalFormatting sqref="J69">
    <cfRule type="expression" priority="114" aboveAverage="0" equalAverage="0" bottom="0" percent="0" rank="0" text="" dxfId="112">
      <formula>IF(RIGHT(TEXT(J69,"0.#"),1)=".",TRUE(),FALSE())</formula>
    </cfRule>
  </conditionalFormatting>
  <conditionalFormatting sqref="J69">
    <cfRule type="cellIs" priority="115" operator="equal" aboveAverage="0" equalAverage="0" bottom="0" percent="0" rank="0" text="" dxfId="113">
      <formula>0</formula>
    </cfRule>
  </conditionalFormatting>
  <conditionalFormatting sqref="J70">
    <cfRule type="expression" priority="116" aboveAverage="0" equalAverage="0" bottom="0" percent="0" rank="0" text="" dxfId="114">
      <formula>IF(RIGHT(TEXT(J70,"0.#"),1)=".",TRUE(),FALSE())</formula>
    </cfRule>
  </conditionalFormatting>
  <conditionalFormatting sqref="J70">
    <cfRule type="cellIs" priority="117" operator="equal" aboveAverage="0" equalAverage="0" bottom="0" percent="0" rank="0" text="" dxfId="115">
      <formula>0</formula>
    </cfRule>
  </conditionalFormatting>
  <conditionalFormatting sqref="J71">
    <cfRule type="expression" priority="118" aboveAverage="0" equalAverage="0" bottom="0" percent="0" rank="0" text="" dxfId="116">
      <formula>IF(RIGHT(TEXT(J71,"0.#"),1)=".",TRUE(),FALSE())</formula>
    </cfRule>
  </conditionalFormatting>
  <conditionalFormatting sqref="J71">
    <cfRule type="cellIs" priority="119" operator="equal" aboveAverage="0" equalAverage="0" bottom="0" percent="0" rank="0" text="" dxfId="117">
      <formula>0</formula>
    </cfRule>
  </conditionalFormatting>
  <conditionalFormatting sqref="J72">
    <cfRule type="expression" priority="120" aboveAverage="0" equalAverage="0" bottom="0" percent="0" rank="0" text="" dxfId="118">
      <formula>IF(RIGHT(TEXT(J72,"0.#"),1)=".",TRUE(),FALSE())</formula>
    </cfRule>
  </conditionalFormatting>
  <conditionalFormatting sqref="J72">
    <cfRule type="cellIs" priority="121" operator="equal" aboveAverage="0" equalAverage="0" bottom="0" percent="0" rank="0" text="" dxfId="119">
      <formula>0</formula>
    </cfRule>
  </conditionalFormatting>
  <conditionalFormatting sqref="J73">
    <cfRule type="expression" priority="122" aboveAverage="0" equalAverage="0" bottom="0" percent="0" rank="0" text="" dxfId="120">
      <formula>IF(RIGHT(TEXT(J73,"0.#"),1)=".",TRUE(),FALSE())</formula>
    </cfRule>
  </conditionalFormatting>
  <conditionalFormatting sqref="J73">
    <cfRule type="cellIs" priority="123" operator="equal" aboveAverage="0" equalAverage="0" bottom="0" percent="0" rank="0" text="" dxfId="121">
      <formula>0</formula>
    </cfRule>
  </conditionalFormatting>
  <conditionalFormatting sqref="J74">
    <cfRule type="expression" priority="124" aboveAverage="0" equalAverage="0" bottom="0" percent="0" rank="0" text="" dxfId="122">
      <formula>IF(RIGHT(TEXT(J74,"0.#"),1)=".",TRUE(),FALSE())</formula>
    </cfRule>
  </conditionalFormatting>
  <conditionalFormatting sqref="J74">
    <cfRule type="cellIs" priority="125" operator="equal" aboveAverage="0" equalAverage="0" bottom="0" percent="0" rank="0" text="" dxfId="123">
      <formula>0</formula>
    </cfRule>
  </conditionalFormatting>
  <conditionalFormatting sqref="J75">
    <cfRule type="expression" priority="126" aboveAverage="0" equalAverage="0" bottom="0" percent="0" rank="0" text="" dxfId="124">
      <formula>IF(RIGHT(TEXT(J75,"0.#"),1)=".",TRUE(),FALSE())</formula>
    </cfRule>
  </conditionalFormatting>
  <conditionalFormatting sqref="J75">
    <cfRule type="cellIs" priority="127" operator="equal" aboveAverage="0" equalAverage="0" bottom="0" percent="0" rank="0" text="" dxfId="125">
      <formula>0</formula>
    </cfRule>
  </conditionalFormatting>
  <conditionalFormatting sqref="J76">
    <cfRule type="expression" priority="128" aboveAverage="0" equalAverage="0" bottom="0" percent="0" rank="0" text="" dxfId="126">
      <formula>IF(RIGHT(TEXT(J76,"0.#"),1)=".",TRUE(),FALSE())</formula>
    </cfRule>
  </conditionalFormatting>
  <conditionalFormatting sqref="J76">
    <cfRule type="cellIs" priority="129" operator="equal" aboveAverage="0" equalAverage="0" bottom="0" percent="0" rank="0" text="" dxfId="127">
      <formula>0</formula>
    </cfRule>
  </conditionalFormatting>
  <conditionalFormatting sqref="J77">
    <cfRule type="expression" priority="130" aboveAverage="0" equalAverage="0" bottom="0" percent="0" rank="0" text="" dxfId="128">
      <formula>IF(RIGHT(TEXT(J77,"0.#"),1)=".",TRUE(),FALSE())</formula>
    </cfRule>
  </conditionalFormatting>
  <conditionalFormatting sqref="J77">
    <cfRule type="cellIs" priority="131" operator="equal" aboveAverage="0" equalAverage="0" bottom="0" percent="0" rank="0" text="" dxfId="129">
      <formula>0</formula>
    </cfRule>
  </conditionalFormatting>
  <conditionalFormatting sqref="J78">
    <cfRule type="expression" priority="132" aboveAverage="0" equalAverage="0" bottom="0" percent="0" rank="0" text="" dxfId="130">
      <formula>IF(RIGHT(TEXT(J78,"0.#"),1)=".",TRUE(),FALSE())</formula>
    </cfRule>
  </conditionalFormatting>
  <conditionalFormatting sqref="J78">
    <cfRule type="cellIs" priority="133" operator="equal" aboveAverage="0" equalAverage="0" bottom="0" percent="0" rank="0" text="" dxfId="131">
      <formula>0</formula>
    </cfRule>
  </conditionalFormatting>
  <conditionalFormatting sqref="J79">
    <cfRule type="expression" priority="134" aboveAverage="0" equalAverage="0" bottom="0" percent="0" rank="0" text="" dxfId="132">
      <formula>IF(RIGHT(TEXT(J79,"0.#"),1)=".",TRUE(),FALSE())</formula>
    </cfRule>
  </conditionalFormatting>
  <conditionalFormatting sqref="J79">
    <cfRule type="cellIs" priority="135" operator="equal" aboveAverage="0" equalAverage="0" bottom="0" percent="0" rank="0" text="" dxfId="133">
      <formula>0</formula>
    </cfRule>
  </conditionalFormatting>
  <conditionalFormatting sqref="J80">
    <cfRule type="expression" priority="136" aboveAverage="0" equalAverage="0" bottom="0" percent="0" rank="0" text="" dxfId="134">
      <formula>IF(RIGHT(TEXT(J80,"0.#"),1)=".",TRUE(),FALSE())</formula>
    </cfRule>
  </conditionalFormatting>
  <conditionalFormatting sqref="J80">
    <cfRule type="cellIs" priority="137" operator="equal" aboveAverage="0" equalAverage="0" bottom="0" percent="0" rank="0" text="" dxfId="135">
      <formula>0</formula>
    </cfRule>
  </conditionalFormatting>
  <conditionalFormatting sqref="J81">
    <cfRule type="expression" priority="138" aboveAverage="0" equalAverage="0" bottom="0" percent="0" rank="0" text="" dxfId="136">
      <formula>IF(RIGHT(TEXT(J81,"0.#"),1)=".",TRUE(),FALSE())</formula>
    </cfRule>
  </conditionalFormatting>
  <conditionalFormatting sqref="J81">
    <cfRule type="cellIs" priority="139" operator="equal" aboveAverage="0" equalAverage="0" bottom="0" percent="0" rank="0" text="" dxfId="137">
      <formula>0</formula>
    </cfRule>
  </conditionalFormatting>
  <conditionalFormatting sqref="J82">
    <cfRule type="expression" priority="140" aboveAverage="0" equalAverage="0" bottom="0" percent="0" rank="0" text="" dxfId="138">
      <formula>IF(RIGHT(TEXT(J82,"0.#"),1)=".",TRUE(),FALSE())</formula>
    </cfRule>
  </conditionalFormatting>
  <conditionalFormatting sqref="J82">
    <cfRule type="cellIs" priority="141" operator="equal" aboveAverage="0" equalAverage="0" bottom="0" percent="0" rank="0" text="" dxfId="139">
      <formula>0</formula>
    </cfRule>
  </conditionalFormatting>
  <conditionalFormatting sqref="J83">
    <cfRule type="expression" priority="142" aboveAverage="0" equalAverage="0" bottom="0" percent="0" rank="0" text="" dxfId="140">
      <formula>IF(RIGHT(TEXT(J83,"0.#"),1)=".",TRUE(),FALSE())</formula>
    </cfRule>
  </conditionalFormatting>
  <conditionalFormatting sqref="J83">
    <cfRule type="cellIs" priority="143" operator="equal" aboveAverage="0" equalAverage="0" bottom="0" percent="0" rank="0" text="" dxfId="141">
      <formula>0</formula>
    </cfRule>
  </conditionalFormatting>
  <conditionalFormatting sqref="J84">
    <cfRule type="expression" priority="144" aboveAverage="0" equalAverage="0" bottom="0" percent="0" rank="0" text="" dxfId="142">
      <formula>IF(RIGHT(TEXT(J84,"0.#"),1)=".",TRUE(),FALSE())</formula>
    </cfRule>
  </conditionalFormatting>
  <conditionalFormatting sqref="J84">
    <cfRule type="cellIs" priority="145" operator="equal" aboveAverage="0" equalAverage="0" bottom="0" percent="0" rank="0" text="" dxfId="143">
      <formula>0</formula>
    </cfRule>
  </conditionalFormatting>
  <conditionalFormatting sqref="J85">
    <cfRule type="expression" priority="146" aboveAverage="0" equalAverage="0" bottom="0" percent="0" rank="0" text="" dxfId="144">
      <formula>IF(RIGHT(TEXT(J85,"0.#"),1)=".",TRUE(),FALSE())</formula>
    </cfRule>
  </conditionalFormatting>
  <conditionalFormatting sqref="J85">
    <cfRule type="cellIs" priority="147" operator="equal" aboveAverage="0" equalAverage="0" bottom="0" percent="0" rank="0" text="" dxfId="145">
      <formula>0</formula>
    </cfRule>
  </conditionalFormatting>
  <conditionalFormatting sqref="J86">
    <cfRule type="expression" priority="148" aboveAverage="0" equalAverage="0" bottom="0" percent="0" rank="0" text="" dxfId="146">
      <formula>IF(RIGHT(TEXT(J86,"0.#"),1)=".",TRUE(),FALSE())</formula>
    </cfRule>
  </conditionalFormatting>
  <conditionalFormatting sqref="J86">
    <cfRule type="cellIs" priority="149" operator="equal" aboveAverage="0" equalAverage="0" bottom="0" percent="0" rank="0" text="" dxfId="147">
      <formula>0</formula>
    </cfRule>
  </conditionalFormatting>
  <conditionalFormatting sqref="J87">
    <cfRule type="expression" priority="150" aboveAverage="0" equalAverage="0" bottom="0" percent="0" rank="0" text="" dxfId="148">
      <formula>IF(RIGHT(TEXT(J87,"0.#"),1)=".",TRUE(),FALSE())</formula>
    </cfRule>
  </conditionalFormatting>
  <conditionalFormatting sqref="J87">
    <cfRule type="cellIs" priority="151" operator="equal" aboveAverage="0" equalAverage="0" bottom="0" percent="0" rank="0" text="" dxfId="149">
      <formula>0</formula>
    </cfRule>
  </conditionalFormatting>
  <conditionalFormatting sqref="J88">
    <cfRule type="expression" priority="152" aboveAverage="0" equalAverage="0" bottom="0" percent="0" rank="0" text="" dxfId="150">
      <formula>IF(RIGHT(TEXT(J88,"0.#"),1)=".",TRUE(),FALSE())</formula>
    </cfRule>
  </conditionalFormatting>
  <conditionalFormatting sqref="J88">
    <cfRule type="cellIs" priority="153" operator="equal" aboveAverage="0" equalAverage="0" bottom="0" percent="0" rank="0" text="" dxfId="151">
      <formula>0</formula>
    </cfRule>
  </conditionalFormatting>
  <conditionalFormatting sqref="J89">
    <cfRule type="expression" priority="154" aboveAverage="0" equalAverage="0" bottom="0" percent="0" rank="0" text="" dxfId="152">
      <formula>IF(RIGHT(TEXT(J89,"0.#"),1)=".",TRUE(),FALSE())</formula>
    </cfRule>
  </conditionalFormatting>
  <conditionalFormatting sqref="J89">
    <cfRule type="cellIs" priority="155" operator="equal" aboveAverage="0" equalAverage="0" bottom="0" percent="0" rank="0" text="" dxfId="153">
      <formula>0</formula>
    </cfRule>
  </conditionalFormatting>
  <conditionalFormatting sqref="J90">
    <cfRule type="expression" priority="156" aboveAverage="0" equalAverage="0" bottom="0" percent="0" rank="0" text="" dxfId="154">
      <formula>IF(RIGHT(TEXT(J90,"0.#"),1)=".",TRUE(),FALSE())</formula>
    </cfRule>
  </conditionalFormatting>
  <conditionalFormatting sqref="J90">
    <cfRule type="cellIs" priority="157" operator="equal" aboveAverage="0" equalAverage="0" bottom="0" percent="0" rank="0" text="" dxfId="155">
      <formula>0</formula>
    </cfRule>
  </conditionalFormatting>
  <conditionalFormatting sqref="J91">
    <cfRule type="expression" priority="158" aboveAverage="0" equalAverage="0" bottom="0" percent="0" rank="0" text="" dxfId="156">
      <formula>IF(RIGHT(TEXT(J91,"0.#"),1)=".",TRUE(),FALSE())</formula>
    </cfRule>
  </conditionalFormatting>
  <conditionalFormatting sqref="J91">
    <cfRule type="cellIs" priority="159" operator="equal" aboveAverage="0" equalAverage="0" bottom="0" percent="0" rank="0" text="" dxfId="157">
      <formula>0</formula>
    </cfRule>
  </conditionalFormatting>
  <conditionalFormatting sqref="J92">
    <cfRule type="expression" priority="160" aboveAverage="0" equalAverage="0" bottom="0" percent="0" rank="0" text="" dxfId="158">
      <formula>IF(RIGHT(TEXT(J92,"0.#"),1)=".",TRUE(),FALSE())</formula>
    </cfRule>
  </conditionalFormatting>
  <conditionalFormatting sqref="J92">
    <cfRule type="cellIs" priority="161" operator="equal" aboveAverage="0" equalAverage="0" bottom="0" percent="0" rank="0" text="" dxfId="159">
      <formula>0</formula>
    </cfRule>
  </conditionalFormatting>
  <conditionalFormatting sqref="J93">
    <cfRule type="expression" priority="162" aboveAverage="0" equalAverage="0" bottom="0" percent="0" rank="0" text="" dxfId="160">
      <formula>IF(RIGHT(TEXT(J93,"0.#"),1)=".",TRUE(),FALSE())</formula>
    </cfRule>
  </conditionalFormatting>
  <conditionalFormatting sqref="J93">
    <cfRule type="cellIs" priority="163" operator="equal" aboveAverage="0" equalAverage="0" bottom="0" percent="0" rank="0" text="" dxfId="161">
      <formula>0</formula>
    </cfRule>
  </conditionalFormatting>
  <conditionalFormatting sqref="J94">
    <cfRule type="expression" priority="164" aboveAverage="0" equalAverage="0" bottom="0" percent="0" rank="0" text="" dxfId="162">
      <formula>IF(RIGHT(TEXT(J94,"0.#"),1)=".",TRUE(),FALSE())</formula>
    </cfRule>
  </conditionalFormatting>
  <conditionalFormatting sqref="J94">
    <cfRule type="cellIs" priority="165" operator="equal" aboveAverage="0" equalAverage="0" bottom="0" percent="0" rank="0" text="" dxfId="163">
      <formula>0</formula>
    </cfRule>
  </conditionalFormatting>
  <conditionalFormatting sqref="J95">
    <cfRule type="expression" priority="166" aboveAverage="0" equalAverage="0" bottom="0" percent="0" rank="0" text="" dxfId="164">
      <formula>IF(RIGHT(TEXT(J95,"0.#"),1)=".",TRUE(),FALSE())</formula>
    </cfRule>
  </conditionalFormatting>
  <conditionalFormatting sqref="J95">
    <cfRule type="cellIs" priority="167" operator="equal" aboveAverage="0" equalAverage="0" bottom="0" percent="0" rank="0" text="" dxfId="165">
      <formula>0</formula>
    </cfRule>
  </conditionalFormatting>
  <conditionalFormatting sqref="J96">
    <cfRule type="expression" priority="168" aboveAverage="0" equalAverage="0" bottom="0" percent="0" rank="0" text="" dxfId="166">
      <formula>IF(RIGHT(TEXT(J96,"0.#"),1)=".",TRUE(),FALSE())</formula>
    </cfRule>
  </conditionalFormatting>
  <conditionalFormatting sqref="J96">
    <cfRule type="cellIs" priority="169" operator="equal" aboveAverage="0" equalAverage="0" bottom="0" percent="0" rank="0" text="" dxfId="167">
      <formula>0</formula>
    </cfRule>
  </conditionalFormatting>
  <conditionalFormatting sqref="J97">
    <cfRule type="expression" priority="170" aboveAverage="0" equalAverage="0" bottom="0" percent="0" rank="0" text="" dxfId="168">
      <formula>IF(RIGHT(TEXT(J97,"0.#"),1)=".",TRUE(),FALSE())</formula>
    </cfRule>
  </conditionalFormatting>
  <conditionalFormatting sqref="J97">
    <cfRule type="cellIs" priority="171" operator="equal" aboveAverage="0" equalAverage="0" bottom="0" percent="0" rank="0" text="" dxfId="169">
      <formula>0</formula>
    </cfRule>
  </conditionalFormatting>
  <conditionalFormatting sqref="J98">
    <cfRule type="expression" priority="172" aboveAverage="0" equalAverage="0" bottom="0" percent="0" rank="0" text="" dxfId="170">
      <formula>IF(RIGHT(TEXT(J98,"0.#"),1)=".",TRUE(),FALSE())</formula>
    </cfRule>
  </conditionalFormatting>
  <conditionalFormatting sqref="J98">
    <cfRule type="cellIs" priority="173" operator="equal" aboveAverage="0" equalAverage="0" bottom="0" percent="0" rank="0" text="" dxfId="171">
      <formula>0</formula>
    </cfRule>
  </conditionalFormatting>
  <conditionalFormatting sqref="J99">
    <cfRule type="expression" priority="174" aboveAverage="0" equalAverage="0" bottom="0" percent="0" rank="0" text="" dxfId="172">
      <formula>IF(RIGHT(TEXT(J99,"0.#"),1)=".",TRUE(),FALSE())</formula>
    </cfRule>
  </conditionalFormatting>
  <conditionalFormatting sqref="J99">
    <cfRule type="cellIs" priority="175" operator="equal" aboveAverage="0" equalAverage="0" bottom="0" percent="0" rank="0" text="" dxfId="173">
      <formula>0</formula>
    </cfRule>
  </conditionalFormatting>
  <conditionalFormatting sqref="J100">
    <cfRule type="expression" priority="176" aboveAverage="0" equalAverage="0" bottom="0" percent="0" rank="0" text="" dxfId="174">
      <formula>IF(RIGHT(TEXT(J100,"0.#"),1)=".",TRUE(),FALSE())</formula>
    </cfRule>
  </conditionalFormatting>
  <conditionalFormatting sqref="J100">
    <cfRule type="cellIs" priority="177" operator="equal" aboveAverage="0" equalAverage="0" bottom="0" percent="0" rank="0" text="" dxfId="175">
      <formula>0</formula>
    </cfRule>
  </conditionalFormatting>
  <conditionalFormatting sqref="J101">
    <cfRule type="expression" priority="178" aboveAverage="0" equalAverage="0" bottom="0" percent="0" rank="0" text="" dxfId="176">
      <formula>IF(RIGHT(TEXT(J101,"0.#"),1)=".",TRUE(),FALSE())</formula>
    </cfRule>
  </conditionalFormatting>
  <conditionalFormatting sqref="J101">
    <cfRule type="cellIs" priority="179" operator="equal" aboveAverage="0" equalAverage="0" bottom="0" percent="0" rank="0" text="" dxfId="177">
      <formula>0</formula>
    </cfRule>
  </conditionalFormatting>
  <conditionalFormatting sqref="J102">
    <cfRule type="expression" priority="180" aboveAverage="0" equalAverage="0" bottom="0" percent="0" rank="0" text="" dxfId="178">
      <formula>IF(RIGHT(TEXT(J102,"0.#"),1)=".",TRUE(),FALSE())</formula>
    </cfRule>
  </conditionalFormatting>
  <conditionalFormatting sqref="J102">
    <cfRule type="cellIs" priority="181" operator="equal" aboveAverage="0" equalAverage="0" bottom="0" percent="0" rank="0" text="" dxfId="179">
      <formula>0</formula>
    </cfRule>
  </conditionalFormatting>
  <conditionalFormatting sqref="J103">
    <cfRule type="expression" priority="182" aboveAverage="0" equalAverage="0" bottom="0" percent="0" rank="0" text="" dxfId="180">
      <formula>IF(RIGHT(TEXT(J103,"0.#"),1)=".",TRUE(),FALSE())</formula>
    </cfRule>
  </conditionalFormatting>
  <conditionalFormatting sqref="J103">
    <cfRule type="cellIs" priority="183" operator="equal" aboveAverage="0" equalAverage="0" bottom="0" percent="0" rank="0" text="" dxfId="181">
      <formula>0</formula>
    </cfRule>
  </conditionalFormatting>
  <conditionalFormatting sqref="J104">
    <cfRule type="expression" priority="184" aboveAverage="0" equalAverage="0" bottom="0" percent="0" rank="0" text="" dxfId="182">
      <formula>IF(RIGHT(TEXT(J104,"0.#"),1)=".",TRUE(),FALSE())</formula>
    </cfRule>
  </conditionalFormatting>
  <conditionalFormatting sqref="J104">
    <cfRule type="cellIs" priority="185" operator="equal" aboveAverage="0" equalAverage="0" bottom="0" percent="0" rank="0" text="" dxfId="183">
      <formula>0</formula>
    </cfRule>
  </conditionalFormatting>
  <conditionalFormatting sqref="J105">
    <cfRule type="expression" priority="186" aboveAverage="0" equalAverage="0" bottom="0" percent="0" rank="0" text="" dxfId="184">
      <formula>IF(RIGHT(TEXT(J105,"0.#"),1)=".",TRUE(),FALSE())</formula>
    </cfRule>
  </conditionalFormatting>
  <conditionalFormatting sqref="J105">
    <cfRule type="cellIs" priority="187" operator="equal" aboveAverage="0" equalAverage="0" bottom="0" percent="0" rank="0" text="" dxfId="185">
      <formula>0</formula>
    </cfRule>
  </conditionalFormatting>
  <conditionalFormatting sqref="J106">
    <cfRule type="expression" priority="188" aboveAverage="0" equalAverage="0" bottom="0" percent="0" rank="0" text="" dxfId="186">
      <formula>IF(RIGHT(TEXT(J106,"0.#"),1)=".",TRUE(),FALSE())</formula>
    </cfRule>
  </conditionalFormatting>
  <conditionalFormatting sqref="J106">
    <cfRule type="cellIs" priority="189" operator="equal" aboveAverage="0" equalAverage="0" bottom="0" percent="0" rank="0" text="" dxfId="187">
      <formula>0</formula>
    </cfRule>
  </conditionalFormatting>
  <conditionalFormatting sqref="J107">
    <cfRule type="expression" priority="190" aboveAverage="0" equalAverage="0" bottom="0" percent="0" rank="0" text="" dxfId="188">
      <formula>IF(RIGHT(TEXT(J107,"0.#"),1)=".",TRUE(),FALSE())</formula>
    </cfRule>
  </conditionalFormatting>
  <conditionalFormatting sqref="J107">
    <cfRule type="cellIs" priority="191" operator="equal" aboveAverage="0" equalAverage="0" bottom="0" percent="0" rank="0" text="" dxfId="189">
      <formula>0</formula>
    </cfRule>
  </conditionalFormatting>
  <conditionalFormatting sqref="J108">
    <cfRule type="expression" priority="192" aboveAverage="0" equalAverage="0" bottom="0" percent="0" rank="0" text="" dxfId="190">
      <formula>IF(RIGHT(TEXT(J108,"0.#"),1)=".",TRUE(),FALSE())</formula>
    </cfRule>
  </conditionalFormatting>
  <conditionalFormatting sqref="J108">
    <cfRule type="cellIs" priority="193" operator="equal" aboveAverage="0" equalAverage="0" bottom="0" percent="0" rank="0" text="" dxfId="191">
      <formula>0</formula>
    </cfRule>
  </conditionalFormatting>
  <conditionalFormatting sqref="J109">
    <cfRule type="expression" priority="194" aboveAverage="0" equalAverage="0" bottom="0" percent="0" rank="0" text="" dxfId="192">
      <formula>IF(RIGHT(TEXT(J109,"0.#"),1)=".",TRUE(),FALSE())</formula>
    </cfRule>
  </conditionalFormatting>
  <conditionalFormatting sqref="J109">
    <cfRule type="cellIs" priority="195" operator="equal" aboveAverage="0" equalAverage="0" bottom="0" percent="0" rank="0" text="" dxfId="193">
      <formula>0</formula>
    </cfRule>
  </conditionalFormatting>
  <conditionalFormatting sqref="J110">
    <cfRule type="expression" priority="196" aboveAverage="0" equalAverage="0" bottom="0" percent="0" rank="0" text="" dxfId="194">
      <formula>IF(RIGHT(TEXT(J110,"0.#"),1)=".",TRUE(),FALSE())</formula>
    </cfRule>
  </conditionalFormatting>
  <conditionalFormatting sqref="J110">
    <cfRule type="cellIs" priority="197" operator="equal" aboveAverage="0" equalAverage="0" bottom="0" percent="0" rank="0" text="" dxfId="195">
      <formula>0</formula>
    </cfRule>
  </conditionalFormatting>
  <conditionalFormatting sqref="J111">
    <cfRule type="expression" priority="198" aboveAverage="0" equalAverage="0" bottom="0" percent="0" rank="0" text="" dxfId="196">
      <formula>IF(RIGHT(TEXT(J111,"0.#"),1)=".",TRUE(),FALSE())</formula>
    </cfRule>
  </conditionalFormatting>
  <conditionalFormatting sqref="J111">
    <cfRule type="cellIs" priority="199" operator="equal" aboveAverage="0" equalAverage="0" bottom="0" percent="0" rank="0" text="" dxfId="197">
      <formula>0</formula>
    </cfRule>
  </conditionalFormatting>
  <conditionalFormatting sqref="J112">
    <cfRule type="expression" priority="200" aboveAverage="0" equalAverage="0" bottom="0" percent="0" rank="0" text="" dxfId="198">
      <formula>IF(RIGHT(TEXT(J112,"0.#"),1)=".",TRUE(),FALSE())</formula>
    </cfRule>
  </conditionalFormatting>
  <conditionalFormatting sqref="J112">
    <cfRule type="cellIs" priority="201" operator="equal" aboveAverage="0" equalAverage="0" bottom="0" percent="0" rank="0" text="" dxfId="199">
      <formula>0</formula>
    </cfRule>
  </conditionalFormatting>
  <conditionalFormatting sqref="J113">
    <cfRule type="expression" priority="202" aboveAverage="0" equalAverage="0" bottom="0" percent="0" rank="0" text="" dxfId="200">
      <formula>IF(RIGHT(TEXT(J113,"0.#"),1)=".",TRUE(),FALSE())</formula>
    </cfRule>
  </conditionalFormatting>
  <conditionalFormatting sqref="J113">
    <cfRule type="cellIs" priority="203" operator="equal" aboveAverage="0" equalAverage="0" bottom="0" percent="0" rank="0" text="" dxfId="201">
      <formula>0</formula>
    </cfRule>
  </conditionalFormatting>
  <conditionalFormatting sqref="J114">
    <cfRule type="expression" priority="204" aboveAverage="0" equalAverage="0" bottom="0" percent="0" rank="0" text="" dxfId="202">
      <formula>IF(RIGHT(TEXT(J114,"0.#"),1)=".",TRUE(),FALSE())</formula>
    </cfRule>
  </conditionalFormatting>
  <conditionalFormatting sqref="J114">
    <cfRule type="cellIs" priority="205" operator="equal" aboveAverage="0" equalAverage="0" bottom="0" percent="0" rank="0" text="" dxfId="203">
      <formula>0</formula>
    </cfRule>
  </conditionalFormatting>
  <conditionalFormatting sqref="J115">
    <cfRule type="expression" priority="206" aboveAverage="0" equalAverage="0" bottom="0" percent="0" rank="0" text="" dxfId="204">
      <formula>IF(RIGHT(TEXT(J115,"0.#"),1)=".",TRUE(),FALSE())</formula>
    </cfRule>
  </conditionalFormatting>
  <conditionalFormatting sqref="J115">
    <cfRule type="cellIs" priority="207" operator="equal" aboveAverage="0" equalAverage="0" bottom="0" percent="0" rank="0" text="" dxfId="205">
      <formula>0</formula>
    </cfRule>
  </conditionalFormatting>
  <conditionalFormatting sqref="J116">
    <cfRule type="expression" priority="208" aboveAverage="0" equalAverage="0" bottom="0" percent="0" rank="0" text="" dxfId="206">
      <formula>IF(RIGHT(TEXT(J116,"0.#"),1)=".",TRUE(),FALSE())</formula>
    </cfRule>
  </conditionalFormatting>
  <conditionalFormatting sqref="J116">
    <cfRule type="cellIs" priority="209" operator="equal" aboveAverage="0" equalAverage="0" bottom="0" percent="0" rank="0" text="" dxfId="207">
      <formula>0</formula>
    </cfRule>
  </conditionalFormatting>
  <conditionalFormatting sqref="J117">
    <cfRule type="expression" priority="210" aboveAverage="0" equalAverage="0" bottom="0" percent="0" rank="0" text="" dxfId="208">
      <formula>IF(RIGHT(TEXT(J117,"0.#"),1)=".",TRUE(),FALSE())</formula>
    </cfRule>
  </conditionalFormatting>
  <conditionalFormatting sqref="J117">
    <cfRule type="cellIs" priority="211" operator="equal" aboveAverage="0" equalAverage="0" bottom="0" percent="0" rank="0" text="" dxfId="209">
      <formula>0</formula>
    </cfRule>
  </conditionalFormatting>
  <conditionalFormatting sqref="J118">
    <cfRule type="expression" priority="212" aboveAverage="0" equalAverage="0" bottom="0" percent="0" rank="0" text="" dxfId="210">
      <formula>IF(RIGHT(TEXT(J118,"0.#"),1)=".",TRUE(),FALSE())</formula>
    </cfRule>
  </conditionalFormatting>
  <conditionalFormatting sqref="J118">
    <cfRule type="cellIs" priority="213" operator="equal" aboveAverage="0" equalAverage="0" bottom="0" percent="0" rank="0" text="" dxfId="211">
      <formula>0</formula>
    </cfRule>
  </conditionalFormatting>
  <conditionalFormatting sqref="J119">
    <cfRule type="expression" priority="214" aboveAverage="0" equalAverage="0" bottom="0" percent="0" rank="0" text="" dxfId="212">
      <formula>IF(RIGHT(TEXT(J119,"0.#"),1)=".",TRUE(),FALSE())</formula>
    </cfRule>
  </conditionalFormatting>
  <conditionalFormatting sqref="J119">
    <cfRule type="cellIs" priority="215" operator="equal" aboveAverage="0" equalAverage="0" bottom="0" percent="0" rank="0" text="" dxfId="213">
      <formula>0</formula>
    </cfRule>
  </conditionalFormatting>
  <conditionalFormatting sqref="J120">
    <cfRule type="expression" priority="216" aboveAverage="0" equalAverage="0" bottom="0" percent="0" rank="0" text="" dxfId="214">
      <formula>IF(RIGHT(TEXT(J120,"0.#"),1)=".",TRUE(),FALSE())</formula>
    </cfRule>
  </conditionalFormatting>
  <conditionalFormatting sqref="J120">
    <cfRule type="cellIs" priority="217" operator="equal" aboveAverage="0" equalAverage="0" bottom="0" percent="0" rank="0" text="" dxfId="215">
      <formula>0</formula>
    </cfRule>
  </conditionalFormatting>
  <conditionalFormatting sqref="J121">
    <cfRule type="expression" priority="218" aboveAverage="0" equalAverage="0" bottom="0" percent="0" rank="0" text="" dxfId="216">
      <formula>IF(RIGHT(TEXT(J121,"0.#"),1)=".",TRUE(),FALSE())</formula>
    </cfRule>
  </conditionalFormatting>
  <conditionalFormatting sqref="J121">
    <cfRule type="cellIs" priority="219" operator="equal" aboveAverage="0" equalAverage="0" bottom="0" percent="0" rank="0" text="" dxfId="217">
      <formula>0</formula>
    </cfRule>
  </conditionalFormatting>
  <conditionalFormatting sqref="J122">
    <cfRule type="expression" priority="220" aboveAverage="0" equalAverage="0" bottom="0" percent="0" rank="0" text="" dxfId="218">
      <formula>IF(RIGHT(TEXT(J122,"0.#"),1)=".",TRUE(),FALSE())</formula>
    </cfRule>
  </conditionalFormatting>
  <conditionalFormatting sqref="J122">
    <cfRule type="cellIs" priority="221" operator="equal" aboveAverage="0" equalAverage="0" bottom="0" percent="0" rank="0" text="" dxfId="219">
      <formula>0</formula>
    </cfRule>
  </conditionalFormatting>
  <conditionalFormatting sqref="J123">
    <cfRule type="expression" priority="222" aboveAverage="0" equalAverage="0" bottom="0" percent="0" rank="0" text="" dxfId="220">
      <formula>IF(RIGHT(TEXT(J123,"0.#"),1)=".",TRUE(),FALSE())</formula>
    </cfRule>
  </conditionalFormatting>
  <conditionalFormatting sqref="J123">
    <cfRule type="cellIs" priority="223" operator="equal" aboveAverage="0" equalAverage="0" bottom="0" percent="0" rank="0" text="" dxfId="221">
      <formula>0</formula>
    </cfRule>
  </conditionalFormatting>
  <conditionalFormatting sqref="J124">
    <cfRule type="expression" priority="224" aboveAverage="0" equalAverage="0" bottom="0" percent="0" rank="0" text="" dxfId="222">
      <formula>IF(RIGHT(TEXT(J124,"0.#"),1)=".",TRUE(),FALSE())</formula>
    </cfRule>
  </conditionalFormatting>
  <conditionalFormatting sqref="J124">
    <cfRule type="cellIs" priority="225" operator="equal" aboveAverage="0" equalAverage="0" bottom="0" percent="0" rank="0" text="" dxfId="223">
      <formula>0</formula>
    </cfRule>
  </conditionalFormatting>
  <conditionalFormatting sqref="J125">
    <cfRule type="expression" priority="226" aboveAverage="0" equalAverage="0" bottom="0" percent="0" rank="0" text="" dxfId="224">
      <formula>IF(RIGHT(TEXT(J125,"0.#"),1)=".",TRUE(),FALSE())</formula>
    </cfRule>
  </conditionalFormatting>
  <conditionalFormatting sqref="J125">
    <cfRule type="cellIs" priority="227" operator="equal" aboveAverage="0" equalAverage="0" bottom="0" percent="0" rank="0" text="" dxfId="225">
      <formula>0</formula>
    </cfRule>
  </conditionalFormatting>
  <conditionalFormatting sqref="J126">
    <cfRule type="expression" priority="228" aboveAverage="0" equalAverage="0" bottom="0" percent="0" rank="0" text="" dxfId="226">
      <formula>IF(RIGHT(TEXT(J126,"0.#"),1)=".",TRUE(),FALSE())</formula>
    </cfRule>
  </conditionalFormatting>
  <conditionalFormatting sqref="J126">
    <cfRule type="cellIs" priority="229" operator="equal" aboveAverage="0" equalAverage="0" bottom="0" percent="0" rank="0" text="" dxfId="227">
      <formula>0</formula>
    </cfRule>
  </conditionalFormatting>
  <conditionalFormatting sqref="J127">
    <cfRule type="expression" priority="230" aboveAverage="0" equalAverage="0" bottom="0" percent="0" rank="0" text="" dxfId="228">
      <formula>IF(RIGHT(TEXT(J127,"0.#"),1)=".",TRUE(),FALSE())</formula>
    </cfRule>
  </conditionalFormatting>
  <conditionalFormatting sqref="J127">
    <cfRule type="cellIs" priority="231" operator="equal" aboveAverage="0" equalAverage="0" bottom="0" percent="0" rank="0" text="" dxfId="229">
      <formula>0</formula>
    </cfRule>
  </conditionalFormatting>
  <conditionalFormatting sqref="J128">
    <cfRule type="expression" priority="232" aboveAverage="0" equalAverage="0" bottom="0" percent="0" rank="0" text="" dxfId="230">
      <formula>IF(RIGHT(TEXT(J128,"0.#"),1)=".",TRUE(),FALSE())</formula>
    </cfRule>
  </conditionalFormatting>
  <conditionalFormatting sqref="J128">
    <cfRule type="cellIs" priority="233" operator="equal" aboveAverage="0" equalAverage="0" bottom="0" percent="0" rank="0" text="" dxfId="231">
      <formula>0</formula>
    </cfRule>
  </conditionalFormatting>
  <conditionalFormatting sqref="J129">
    <cfRule type="expression" priority="234" aboveAverage="0" equalAverage="0" bottom="0" percent="0" rank="0" text="" dxfId="232">
      <formula>IF(RIGHT(TEXT(J129,"0.#"),1)=".",TRUE(),FALSE())</formula>
    </cfRule>
  </conditionalFormatting>
  <conditionalFormatting sqref="J129">
    <cfRule type="cellIs" priority="235" operator="equal" aboveAverage="0" equalAverage="0" bottom="0" percent="0" rank="0" text="" dxfId="233">
      <formula>0</formula>
    </cfRule>
  </conditionalFormatting>
  <conditionalFormatting sqref="J130">
    <cfRule type="expression" priority="236" aboveAverage="0" equalAverage="0" bottom="0" percent="0" rank="0" text="" dxfId="234">
      <formula>IF(RIGHT(TEXT(J130,"0.#"),1)=".",TRUE(),FALSE())</formula>
    </cfRule>
  </conditionalFormatting>
  <conditionalFormatting sqref="J130">
    <cfRule type="cellIs" priority="237" operator="equal" aboveAverage="0" equalAverage="0" bottom="0" percent="0" rank="0" text="" dxfId="235">
      <formula>0</formula>
    </cfRule>
  </conditionalFormatting>
  <conditionalFormatting sqref="J131">
    <cfRule type="expression" priority="238" aboveAverage="0" equalAverage="0" bottom="0" percent="0" rank="0" text="" dxfId="236">
      <formula>IF(RIGHT(TEXT(J131,"0.#"),1)=".",TRUE(),FALSE())</formula>
    </cfRule>
  </conditionalFormatting>
  <conditionalFormatting sqref="J131">
    <cfRule type="cellIs" priority="239" operator="equal" aboveAverage="0" equalAverage="0" bottom="0" percent="0" rank="0" text="" dxfId="237">
      <formula>0</formula>
    </cfRule>
  </conditionalFormatting>
  <conditionalFormatting sqref="J132">
    <cfRule type="expression" priority="240" aboveAverage="0" equalAverage="0" bottom="0" percent="0" rank="0" text="" dxfId="238">
      <formula>IF(RIGHT(TEXT(J132,"0.#"),1)=".",TRUE(),FALSE())</formula>
    </cfRule>
  </conditionalFormatting>
  <conditionalFormatting sqref="J132">
    <cfRule type="cellIs" priority="241" operator="equal" aboveAverage="0" equalAverage="0" bottom="0" percent="0" rank="0" text="" dxfId="239">
      <formula>0</formula>
    </cfRule>
  </conditionalFormatting>
  <conditionalFormatting sqref="J133">
    <cfRule type="expression" priority="242" aboveAverage="0" equalAverage="0" bottom="0" percent="0" rank="0" text="" dxfId="240">
      <formula>IF(RIGHT(TEXT(J133,"0.#"),1)=".",TRUE(),FALSE())</formula>
    </cfRule>
  </conditionalFormatting>
  <conditionalFormatting sqref="J133">
    <cfRule type="cellIs" priority="243" operator="equal" aboveAverage="0" equalAverage="0" bottom="0" percent="0" rank="0" text="" dxfId="241">
      <formula>0</formula>
    </cfRule>
  </conditionalFormatting>
  <conditionalFormatting sqref="J134">
    <cfRule type="expression" priority="244" aboveAverage="0" equalAverage="0" bottom="0" percent="0" rank="0" text="" dxfId="242">
      <formula>IF(RIGHT(TEXT(J134,"0.#"),1)=".",TRUE(),FALSE())</formula>
    </cfRule>
  </conditionalFormatting>
  <conditionalFormatting sqref="J134">
    <cfRule type="cellIs" priority="245" operator="equal" aboveAverage="0" equalAverage="0" bottom="0" percent="0" rank="0" text="" dxfId="243">
      <formula>0</formula>
    </cfRule>
  </conditionalFormatting>
  <conditionalFormatting sqref="J135">
    <cfRule type="expression" priority="246" aboveAverage="0" equalAverage="0" bottom="0" percent="0" rank="0" text="" dxfId="244">
      <formula>IF(RIGHT(TEXT(J135,"0.#"),1)=".",TRUE(),FALSE())</formula>
    </cfRule>
  </conditionalFormatting>
  <conditionalFormatting sqref="J135">
    <cfRule type="cellIs" priority="247" operator="equal" aboveAverage="0" equalAverage="0" bottom="0" percent="0" rank="0" text="" dxfId="245">
      <formula>0</formula>
    </cfRule>
  </conditionalFormatting>
  <conditionalFormatting sqref="J136">
    <cfRule type="expression" priority="248" aboveAverage="0" equalAverage="0" bottom="0" percent="0" rank="0" text="" dxfId="246">
      <formula>IF(RIGHT(TEXT(J136,"0.#"),1)=".",TRUE(),FALSE())</formula>
    </cfRule>
  </conditionalFormatting>
  <conditionalFormatting sqref="J136">
    <cfRule type="cellIs" priority="249" operator="equal" aboveAverage="0" equalAverage="0" bottom="0" percent="0" rank="0" text="" dxfId="247">
      <formula>0</formula>
    </cfRule>
  </conditionalFormatting>
  <conditionalFormatting sqref="J137">
    <cfRule type="expression" priority="250" aboveAverage="0" equalAverage="0" bottom="0" percent="0" rank="0" text="" dxfId="248">
      <formula>IF(RIGHT(TEXT(J137,"0.#"),1)=".",TRUE(),FALSE())</formula>
    </cfRule>
  </conditionalFormatting>
  <conditionalFormatting sqref="J137">
    <cfRule type="cellIs" priority="251" operator="equal" aboveAverage="0" equalAverage="0" bottom="0" percent="0" rank="0" text="" dxfId="249">
      <formula>0</formula>
    </cfRule>
  </conditionalFormatting>
  <conditionalFormatting sqref="J138">
    <cfRule type="expression" priority="252" aboveAverage="0" equalAverage="0" bottom="0" percent="0" rank="0" text="" dxfId="250">
      <formula>IF(RIGHT(TEXT(J138,"0.#"),1)=".",TRUE(),FALSE())</formula>
    </cfRule>
  </conditionalFormatting>
  <conditionalFormatting sqref="J138">
    <cfRule type="cellIs" priority="253" operator="equal" aboveAverage="0" equalAverage="0" bottom="0" percent="0" rank="0" text="" dxfId="251">
      <formula>0</formula>
    </cfRule>
  </conditionalFormatting>
  <conditionalFormatting sqref="J139">
    <cfRule type="expression" priority="254" aboveAverage="0" equalAverage="0" bottom="0" percent="0" rank="0" text="" dxfId="252">
      <formula>IF(RIGHT(TEXT(J139,"0.#"),1)=".",TRUE(),FALSE())</formula>
    </cfRule>
  </conditionalFormatting>
  <conditionalFormatting sqref="J139">
    <cfRule type="cellIs" priority="255" operator="equal" aboveAverage="0" equalAverage="0" bottom="0" percent="0" rank="0" text="" dxfId="253">
      <formula>0</formula>
    </cfRule>
  </conditionalFormatting>
  <conditionalFormatting sqref="J140">
    <cfRule type="expression" priority="256" aboveAverage="0" equalAverage="0" bottom="0" percent="0" rank="0" text="" dxfId="254">
      <formula>IF(RIGHT(TEXT(J140,"0.#"),1)=".",TRUE(),FALSE())</formula>
    </cfRule>
  </conditionalFormatting>
  <conditionalFormatting sqref="J140">
    <cfRule type="cellIs" priority="257" operator="equal" aboveAverage="0" equalAverage="0" bottom="0" percent="0" rank="0" text="" dxfId="255">
      <formula>0</formula>
    </cfRule>
  </conditionalFormatting>
  <conditionalFormatting sqref="J141">
    <cfRule type="expression" priority="258" aboveAverage="0" equalAverage="0" bottom="0" percent="0" rank="0" text="" dxfId="256">
      <formula>IF(RIGHT(TEXT(J141,"0.#"),1)=".",TRUE(),FALSE())</formula>
    </cfRule>
  </conditionalFormatting>
  <conditionalFormatting sqref="J141">
    <cfRule type="cellIs" priority="259" operator="equal" aboveAverage="0" equalAverage="0" bottom="0" percent="0" rank="0" text="" dxfId="257">
      <formula>0</formula>
    </cfRule>
  </conditionalFormatting>
  <conditionalFormatting sqref="J142">
    <cfRule type="expression" priority="260" aboveAverage="0" equalAverage="0" bottom="0" percent="0" rank="0" text="" dxfId="258">
      <formula>IF(RIGHT(TEXT(J142,"0.#"),1)=".",TRUE(),FALSE())</formula>
    </cfRule>
  </conditionalFormatting>
  <conditionalFormatting sqref="J142">
    <cfRule type="cellIs" priority="261" operator="equal" aboveAverage="0" equalAverage="0" bottom="0" percent="0" rank="0" text="" dxfId="259">
      <formula>0</formula>
    </cfRule>
  </conditionalFormatting>
  <conditionalFormatting sqref="J143">
    <cfRule type="expression" priority="262" aboveAverage="0" equalAverage="0" bottom="0" percent="0" rank="0" text="" dxfId="260">
      <formula>IF(RIGHT(TEXT(J143,"0.#"),1)=".",TRUE(),FALSE())</formula>
    </cfRule>
  </conditionalFormatting>
  <conditionalFormatting sqref="J143">
    <cfRule type="cellIs" priority="263" operator="equal" aboveAverage="0" equalAverage="0" bottom="0" percent="0" rank="0" text="" dxfId="261">
      <formula>0</formula>
    </cfRule>
  </conditionalFormatting>
  <conditionalFormatting sqref="J144">
    <cfRule type="expression" priority="264" aboveAverage="0" equalAverage="0" bottom="0" percent="0" rank="0" text="" dxfId="262">
      <formula>IF(RIGHT(TEXT(J144,"0.#"),1)=".",TRUE(),FALSE())</formula>
    </cfRule>
  </conditionalFormatting>
  <conditionalFormatting sqref="J144">
    <cfRule type="cellIs" priority="265" operator="equal" aboveAverage="0" equalAverage="0" bottom="0" percent="0" rank="0" text="" dxfId="263">
      <formula>0</formula>
    </cfRule>
  </conditionalFormatting>
  <conditionalFormatting sqref="J145">
    <cfRule type="expression" priority="266" aboveAverage="0" equalAverage="0" bottom="0" percent="0" rank="0" text="" dxfId="264">
      <formula>IF(RIGHT(TEXT(J145,"0.#"),1)=".",TRUE(),FALSE())</formula>
    </cfRule>
  </conditionalFormatting>
  <conditionalFormatting sqref="J145">
    <cfRule type="cellIs" priority="267" operator="equal" aboveAverage="0" equalAverage="0" bottom="0" percent="0" rank="0" text="" dxfId="265">
      <formula>0</formula>
    </cfRule>
  </conditionalFormatting>
  <conditionalFormatting sqref="J146">
    <cfRule type="expression" priority="268" aboveAverage="0" equalAverage="0" bottom="0" percent="0" rank="0" text="" dxfId="266">
      <formula>IF(RIGHT(TEXT(J146,"0.#"),1)=".",TRUE(),FALSE())</formula>
    </cfRule>
  </conditionalFormatting>
  <conditionalFormatting sqref="J146">
    <cfRule type="cellIs" priority="269" operator="equal" aboveAverage="0" equalAverage="0" bottom="0" percent="0" rank="0" text="" dxfId="267">
      <formula>0</formula>
    </cfRule>
  </conditionalFormatting>
  <conditionalFormatting sqref="J147">
    <cfRule type="expression" priority="270" aboveAverage="0" equalAverage="0" bottom="0" percent="0" rank="0" text="" dxfId="268">
      <formula>IF(RIGHT(TEXT(J147,"0.#"),1)=".",TRUE(),FALSE())</formula>
    </cfRule>
  </conditionalFormatting>
  <conditionalFormatting sqref="J147">
    <cfRule type="cellIs" priority="271" operator="equal" aboveAverage="0" equalAverage="0" bottom="0" percent="0" rank="0" text="" dxfId="269">
      <formula>0</formula>
    </cfRule>
  </conditionalFormatting>
  <conditionalFormatting sqref="J148">
    <cfRule type="expression" priority="272" aboveAverage="0" equalAverage="0" bottom="0" percent="0" rank="0" text="" dxfId="270">
      <formula>IF(RIGHT(TEXT(J148,"0.#"),1)=".",TRUE(),FALSE())</formula>
    </cfRule>
  </conditionalFormatting>
  <conditionalFormatting sqref="J148">
    <cfRule type="cellIs" priority="273" operator="equal" aboveAverage="0" equalAverage="0" bottom="0" percent="0" rank="0" text="" dxfId="271">
      <formula>0</formula>
    </cfRule>
  </conditionalFormatting>
  <conditionalFormatting sqref="J149">
    <cfRule type="expression" priority="274" aboveAverage="0" equalAverage="0" bottom="0" percent="0" rank="0" text="" dxfId="272">
      <formula>IF(RIGHT(TEXT(J149,"0.#"),1)=".",TRUE(),FALSE())</formula>
    </cfRule>
  </conditionalFormatting>
  <conditionalFormatting sqref="J149">
    <cfRule type="cellIs" priority="275" operator="equal" aboveAverage="0" equalAverage="0" bottom="0" percent="0" rank="0" text="" dxfId="273">
      <formula>0</formula>
    </cfRule>
  </conditionalFormatting>
  <conditionalFormatting sqref="J150">
    <cfRule type="expression" priority="276" aboveAverage="0" equalAverage="0" bottom="0" percent="0" rank="0" text="" dxfId="274">
      <formula>IF(RIGHT(TEXT(J150,"0.#"),1)=".",TRUE(),FALSE())</formula>
    </cfRule>
  </conditionalFormatting>
  <conditionalFormatting sqref="J150">
    <cfRule type="cellIs" priority="277" operator="equal" aboveAverage="0" equalAverage="0" bottom="0" percent="0" rank="0" text="" dxfId="275">
      <formula>0</formula>
    </cfRule>
  </conditionalFormatting>
  <conditionalFormatting sqref="J151">
    <cfRule type="expression" priority="278" aboveAverage="0" equalAverage="0" bottom="0" percent="0" rank="0" text="" dxfId="276">
      <formula>IF(RIGHT(TEXT(J151,"0.#"),1)=".",TRUE(),FALSE())</formula>
    </cfRule>
  </conditionalFormatting>
  <conditionalFormatting sqref="J151">
    <cfRule type="cellIs" priority="279" operator="equal" aboveAverage="0" equalAverage="0" bottom="0" percent="0" rank="0" text="" dxfId="277">
      <formula>0</formula>
    </cfRule>
  </conditionalFormatting>
  <conditionalFormatting sqref="J152">
    <cfRule type="expression" priority="280" aboveAverage="0" equalAverage="0" bottom="0" percent="0" rank="0" text="" dxfId="278">
      <formula>IF(RIGHT(TEXT(J152,"0.#"),1)=".",TRUE(),FALSE())</formula>
    </cfRule>
  </conditionalFormatting>
  <conditionalFormatting sqref="J152">
    <cfRule type="cellIs" priority="281" operator="equal" aboveAverage="0" equalAverage="0" bottom="0" percent="0" rank="0" text="" dxfId="279">
      <formula>0</formula>
    </cfRule>
  </conditionalFormatting>
  <conditionalFormatting sqref="J153">
    <cfRule type="expression" priority="282" aboveAverage="0" equalAverage="0" bottom="0" percent="0" rank="0" text="" dxfId="280">
      <formula>IF(RIGHT(TEXT(J153,"0.#"),1)=".",TRUE(),FALSE())</formula>
    </cfRule>
  </conditionalFormatting>
  <conditionalFormatting sqref="J153">
    <cfRule type="cellIs" priority="283" operator="equal" aboveAverage="0" equalAverage="0" bottom="0" percent="0" rank="0" text="" dxfId="281">
      <formula>0</formula>
    </cfRule>
  </conditionalFormatting>
  <conditionalFormatting sqref="J154">
    <cfRule type="expression" priority="284" aboveAverage="0" equalAverage="0" bottom="0" percent="0" rank="0" text="" dxfId="282">
      <formula>IF(RIGHT(TEXT(J154,"0.#"),1)=".",TRUE(),FALSE())</formula>
    </cfRule>
  </conditionalFormatting>
  <conditionalFormatting sqref="J154">
    <cfRule type="cellIs" priority="285" operator="equal" aboveAverage="0" equalAverage="0" bottom="0" percent="0" rank="0" text="" dxfId="283">
      <formula>0</formula>
    </cfRule>
  </conditionalFormatting>
  <conditionalFormatting sqref="J155">
    <cfRule type="expression" priority="286" aboveAverage="0" equalAverage="0" bottom="0" percent="0" rank="0" text="" dxfId="284">
      <formula>IF(RIGHT(TEXT(J155,"0.#"),1)=".",TRUE(),FALSE())</formula>
    </cfRule>
  </conditionalFormatting>
  <conditionalFormatting sqref="J155">
    <cfRule type="cellIs" priority="287" operator="equal" aboveAverage="0" equalAverage="0" bottom="0" percent="0" rank="0" text="" dxfId="285">
      <formula>0</formula>
    </cfRule>
  </conditionalFormatting>
  <conditionalFormatting sqref="J156">
    <cfRule type="expression" priority="288" aboveAverage="0" equalAverage="0" bottom="0" percent="0" rank="0" text="" dxfId="286">
      <formula>IF(RIGHT(TEXT(J156,"0.#"),1)=".",TRUE(),FALSE())</formula>
    </cfRule>
  </conditionalFormatting>
  <conditionalFormatting sqref="J156">
    <cfRule type="cellIs" priority="289" operator="equal" aboveAverage="0" equalAverage="0" bottom="0" percent="0" rank="0" text="" dxfId="287">
      <formula>0</formula>
    </cfRule>
  </conditionalFormatting>
  <conditionalFormatting sqref="J157">
    <cfRule type="expression" priority="290" aboveAverage="0" equalAverage="0" bottom="0" percent="0" rank="0" text="" dxfId="288">
      <formula>IF(RIGHT(TEXT(J157,"0.#"),1)=".",TRUE(),FALSE())</formula>
    </cfRule>
  </conditionalFormatting>
  <conditionalFormatting sqref="J157">
    <cfRule type="cellIs" priority="291" operator="equal" aboveAverage="0" equalAverage="0" bottom="0" percent="0" rank="0" text="" dxfId="289">
      <formula>0</formula>
    </cfRule>
  </conditionalFormatting>
  <conditionalFormatting sqref="J158">
    <cfRule type="expression" priority="292" aboveAverage="0" equalAverage="0" bottom="0" percent="0" rank="0" text="" dxfId="290">
      <formula>IF(RIGHT(TEXT(J158,"0.#"),1)=".",TRUE(),FALSE())</formula>
    </cfRule>
  </conditionalFormatting>
  <conditionalFormatting sqref="J158">
    <cfRule type="cellIs" priority="293" operator="equal" aboveAverage="0" equalAverage="0" bottom="0" percent="0" rank="0" text="" dxfId="291">
      <formula>0</formula>
    </cfRule>
  </conditionalFormatting>
  <conditionalFormatting sqref="J159">
    <cfRule type="expression" priority="294" aboveAverage="0" equalAverage="0" bottom="0" percent="0" rank="0" text="" dxfId="292">
      <formula>IF(RIGHT(TEXT(J159,"0.#"),1)=".",TRUE(),FALSE())</formula>
    </cfRule>
  </conditionalFormatting>
  <conditionalFormatting sqref="J159">
    <cfRule type="cellIs" priority="295" operator="equal" aboveAverage="0" equalAverage="0" bottom="0" percent="0" rank="0" text="" dxfId="293">
      <formula>0</formula>
    </cfRule>
  </conditionalFormatting>
  <conditionalFormatting sqref="J160">
    <cfRule type="expression" priority="296" aboveAverage="0" equalAverage="0" bottom="0" percent="0" rank="0" text="" dxfId="294">
      <formula>IF(RIGHT(TEXT(J160,"0.#"),1)=".",TRUE(),FALSE())</formula>
    </cfRule>
  </conditionalFormatting>
  <conditionalFormatting sqref="J160">
    <cfRule type="cellIs" priority="297" operator="equal" aboveAverage="0" equalAverage="0" bottom="0" percent="0" rank="0" text="" dxfId="295">
      <formula>0</formula>
    </cfRule>
  </conditionalFormatting>
  <conditionalFormatting sqref="J161">
    <cfRule type="expression" priority="298" aboveAverage="0" equalAverage="0" bottom="0" percent="0" rank="0" text="" dxfId="296">
      <formula>IF(RIGHT(TEXT(J161,"0.#"),1)=".",TRUE(),FALSE())</formula>
    </cfRule>
  </conditionalFormatting>
  <conditionalFormatting sqref="J161">
    <cfRule type="cellIs" priority="299" operator="equal" aboveAverage="0" equalAverage="0" bottom="0" percent="0" rank="0" text="" dxfId="297">
      <formula>0</formula>
    </cfRule>
  </conditionalFormatting>
  <conditionalFormatting sqref="J162">
    <cfRule type="expression" priority="300" aboveAverage="0" equalAverage="0" bottom="0" percent="0" rank="0" text="" dxfId="298">
      <formula>IF(RIGHT(TEXT(J162,"0.#"),1)=".",TRUE(),FALSE())</formula>
    </cfRule>
  </conditionalFormatting>
  <conditionalFormatting sqref="J162">
    <cfRule type="cellIs" priority="301" operator="equal" aboveAverage="0" equalAverage="0" bottom="0" percent="0" rank="0" text="" dxfId="299">
      <formula>0</formula>
    </cfRule>
  </conditionalFormatting>
  <conditionalFormatting sqref="J163">
    <cfRule type="expression" priority="302" aboveAverage="0" equalAverage="0" bottom="0" percent="0" rank="0" text="" dxfId="300">
      <formula>IF(RIGHT(TEXT(J163,"0.#"),1)=".",TRUE(),FALSE())</formula>
    </cfRule>
  </conditionalFormatting>
  <conditionalFormatting sqref="J163">
    <cfRule type="cellIs" priority="303" operator="equal" aboveAverage="0" equalAverage="0" bottom="0" percent="0" rank="0" text="" dxfId="301">
      <formula>0</formula>
    </cfRule>
  </conditionalFormatting>
  <conditionalFormatting sqref="J164">
    <cfRule type="expression" priority="304" aboveAverage="0" equalAverage="0" bottom="0" percent="0" rank="0" text="" dxfId="302">
      <formula>IF(RIGHT(TEXT(J164,"0.#"),1)=".",TRUE(),FALSE())</formula>
    </cfRule>
  </conditionalFormatting>
  <conditionalFormatting sqref="J164">
    <cfRule type="cellIs" priority="305" operator="equal" aboveAverage="0" equalAverage="0" bottom="0" percent="0" rank="0" text="" dxfId="303">
      <formula>0</formula>
    </cfRule>
  </conditionalFormatting>
  <conditionalFormatting sqref="J165">
    <cfRule type="expression" priority="306" aboveAverage="0" equalAverage="0" bottom="0" percent="0" rank="0" text="" dxfId="304">
      <formula>IF(RIGHT(TEXT(J165,"0.#"),1)=".",TRUE(),FALSE())</formula>
    </cfRule>
  </conditionalFormatting>
  <conditionalFormatting sqref="J165">
    <cfRule type="cellIs" priority="307" operator="equal" aboveAverage="0" equalAverage="0" bottom="0" percent="0" rank="0" text="" dxfId="305">
      <formula>0</formula>
    </cfRule>
  </conditionalFormatting>
  <conditionalFormatting sqref="J166">
    <cfRule type="expression" priority="308" aboveAverage="0" equalAverage="0" bottom="0" percent="0" rank="0" text="" dxfId="306">
      <formula>IF(RIGHT(TEXT(J166,"0.#"),1)=".",TRUE(),FALSE())</formula>
    </cfRule>
  </conditionalFormatting>
  <conditionalFormatting sqref="J166">
    <cfRule type="cellIs" priority="309" operator="equal" aboveAverage="0" equalAverage="0" bottom="0" percent="0" rank="0" text="" dxfId="307">
      <formula>0</formula>
    </cfRule>
  </conditionalFormatting>
  <conditionalFormatting sqref="J167">
    <cfRule type="expression" priority="310" aboveAverage="0" equalAverage="0" bottom="0" percent="0" rank="0" text="" dxfId="308">
      <formula>IF(RIGHT(TEXT(J167,"0.#"),1)=".",TRUE(),FALSE())</formula>
    </cfRule>
  </conditionalFormatting>
  <conditionalFormatting sqref="J167">
    <cfRule type="cellIs" priority="311" operator="equal" aboveAverage="0" equalAverage="0" bottom="0" percent="0" rank="0" text="" dxfId="309">
      <formula>0</formula>
    </cfRule>
  </conditionalFormatting>
  <conditionalFormatting sqref="J168">
    <cfRule type="expression" priority="312" aboveAverage="0" equalAverage="0" bottom="0" percent="0" rank="0" text="" dxfId="310">
      <formula>IF(RIGHT(TEXT(J168,"0.#"),1)=".",TRUE(),FALSE())</formula>
    </cfRule>
  </conditionalFormatting>
  <conditionalFormatting sqref="J168">
    <cfRule type="cellIs" priority="313" operator="equal" aboveAverage="0" equalAverage="0" bottom="0" percent="0" rank="0" text="" dxfId="311">
      <formula>0</formula>
    </cfRule>
  </conditionalFormatting>
  <conditionalFormatting sqref="J169">
    <cfRule type="expression" priority="314" aboveAverage="0" equalAverage="0" bottom="0" percent="0" rank="0" text="" dxfId="312">
      <formula>IF(RIGHT(TEXT(J169,"0.#"),1)=".",TRUE(),FALSE())</formula>
    </cfRule>
  </conditionalFormatting>
  <conditionalFormatting sqref="J169">
    <cfRule type="cellIs" priority="315" operator="equal" aboveAverage="0" equalAverage="0" bottom="0" percent="0" rank="0" text="" dxfId="313">
      <formula>0</formula>
    </cfRule>
  </conditionalFormatting>
  <conditionalFormatting sqref="J170">
    <cfRule type="expression" priority="316" aboveAverage="0" equalAverage="0" bottom="0" percent="0" rank="0" text="" dxfId="314">
      <formula>IF(RIGHT(TEXT(J170,"0.#"),1)=".",TRUE(),FALSE())</formula>
    </cfRule>
  </conditionalFormatting>
  <conditionalFormatting sqref="J170">
    <cfRule type="cellIs" priority="317" operator="equal" aboveAverage="0" equalAverage="0" bottom="0" percent="0" rank="0" text="" dxfId="315">
      <formula>0</formula>
    </cfRule>
  </conditionalFormatting>
  <conditionalFormatting sqref="J171">
    <cfRule type="expression" priority="318" aboveAverage="0" equalAverage="0" bottom="0" percent="0" rank="0" text="" dxfId="316">
      <formula>IF(RIGHT(TEXT(J171,"0.#"),1)=".",TRUE(),FALSE())</formula>
    </cfRule>
  </conditionalFormatting>
  <conditionalFormatting sqref="J171">
    <cfRule type="cellIs" priority="319" operator="equal" aboveAverage="0" equalAverage="0" bottom="0" percent="0" rank="0" text="" dxfId="317">
      <formula>0</formula>
    </cfRule>
  </conditionalFormatting>
  <conditionalFormatting sqref="J172">
    <cfRule type="expression" priority="320" aboveAverage="0" equalAverage="0" bottom="0" percent="0" rank="0" text="" dxfId="318">
      <formula>IF(RIGHT(TEXT(J172,"0.#"),1)=".",TRUE(),FALSE())</formula>
    </cfRule>
  </conditionalFormatting>
  <conditionalFormatting sqref="J172">
    <cfRule type="cellIs" priority="321" operator="equal" aboveAverage="0" equalAverage="0" bottom="0" percent="0" rank="0" text="" dxfId="319">
      <formula>0</formula>
    </cfRule>
  </conditionalFormatting>
  <conditionalFormatting sqref="J173">
    <cfRule type="expression" priority="322" aboveAverage="0" equalAverage="0" bottom="0" percent="0" rank="0" text="" dxfId="320">
      <formula>IF(RIGHT(TEXT(J173,"0.#"),1)=".",TRUE(),FALSE())</formula>
    </cfRule>
  </conditionalFormatting>
  <conditionalFormatting sqref="J173">
    <cfRule type="cellIs" priority="323" operator="equal" aboveAverage="0" equalAverage="0" bottom="0" percent="0" rank="0" text="" dxfId="321">
      <formula>0</formula>
    </cfRule>
  </conditionalFormatting>
  <conditionalFormatting sqref="J174">
    <cfRule type="expression" priority="324" aboveAverage="0" equalAverage="0" bottom="0" percent="0" rank="0" text="" dxfId="322">
      <formula>IF(RIGHT(TEXT(J174,"0.#"),1)=".",TRUE(),FALSE())</formula>
    </cfRule>
  </conditionalFormatting>
  <conditionalFormatting sqref="J174">
    <cfRule type="cellIs" priority="325" operator="equal" aboveAverage="0" equalAverage="0" bottom="0" percent="0" rank="0" text="" dxfId="323">
      <formula>0</formula>
    </cfRule>
  </conditionalFormatting>
  <conditionalFormatting sqref="J175">
    <cfRule type="expression" priority="326" aboveAverage="0" equalAverage="0" bottom="0" percent="0" rank="0" text="" dxfId="324">
      <formula>IF(RIGHT(TEXT(J175,"0.#"),1)=".",TRUE(),FALSE())</formula>
    </cfRule>
  </conditionalFormatting>
  <conditionalFormatting sqref="J175">
    <cfRule type="cellIs" priority="327" operator="equal" aboveAverage="0" equalAverage="0" bottom="0" percent="0" rank="0" text="" dxfId="325">
      <formula>0</formula>
    </cfRule>
  </conditionalFormatting>
  <conditionalFormatting sqref="J176">
    <cfRule type="expression" priority="328" aboveAverage="0" equalAverage="0" bottom="0" percent="0" rank="0" text="" dxfId="326">
      <formula>IF(RIGHT(TEXT(J176,"0.#"),1)=".",TRUE(),FALSE())</formula>
    </cfRule>
  </conditionalFormatting>
  <conditionalFormatting sqref="J176">
    <cfRule type="cellIs" priority="329" operator="equal" aboveAverage="0" equalAverage="0" bottom="0" percent="0" rank="0" text="" dxfId="327">
      <formula>0</formula>
    </cfRule>
  </conditionalFormatting>
  <conditionalFormatting sqref="J177">
    <cfRule type="expression" priority="330" aboveAverage="0" equalAverage="0" bottom="0" percent="0" rank="0" text="" dxfId="328">
      <formula>IF(RIGHT(TEXT(J177,"0.#"),1)=".",TRUE(),FALSE())</formula>
    </cfRule>
  </conditionalFormatting>
  <conditionalFormatting sqref="J177">
    <cfRule type="cellIs" priority="331" operator="equal" aboveAverage="0" equalAverage="0" bottom="0" percent="0" rank="0" text="" dxfId="329">
      <formula>0</formula>
    </cfRule>
  </conditionalFormatting>
  <conditionalFormatting sqref="J178">
    <cfRule type="expression" priority="332" aboveAverage="0" equalAverage="0" bottom="0" percent="0" rank="0" text="" dxfId="330">
      <formula>IF(RIGHT(TEXT(J178,"0.#"),1)=".",TRUE(),FALSE())</formula>
    </cfRule>
  </conditionalFormatting>
  <conditionalFormatting sqref="J178">
    <cfRule type="cellIs" priority="333" operator="equal" aboveAverage="0" equalAverage="0" bottom="0" percent="0" rank="0" text="" dxfId="331">
      <formula>0</formula>
    </cfRule>
  </conditionalFormatting>
  <conditionalFormatting sqref="J179">
    <cfRule type="expression" priority="334" aboveAverage="0" equalAverage="0" bottom="0" percent="0" rank="0" text="" dxfId="332">
      <formula>IF(RIGHT(TEXT(J179,"0.#"),1)=".",TRUE(),FALSE())</formula>
    </cfRule>
  </conditionalFormatting>
  <conditionalFormatting sqref="J179">
    <cfRule type="cellIs" priority="335" operator="equal" aboveAverage="0" equalAverage="0" bottom="0" percent="0" rank="0" text="" dxfId="333">
      <formula>0</formula>
    </cfRule>
  </conditionalFormatting>
  <conditionalFormatting sqref="J180">
    <cfRule type="expression" priority="336" aboveAverage="0" equalAverage="0" bottom="0" percent="0" rank="0" text="" dxfId="334">
      <formula>IF(RIGHT(TEXT(J180,"0.#"),1)=".",TRUE(),FALSE())</formula>
    </cfRule>
  </conditionalFormatting>
  <conditionalFormatting sqref="J180">
    <cfRule type="cellIs" priority="337" operator="equal" aboveAverage="0" equalAverage="0" bottom="0" percent="0" rank="0" text="" dxfId="335">
      <formula>0</formula>
    </cfRule>
  </conditionalFormatting>
  <conditionalFormatting sqref="J181">
    <cfRule type="expression" priority="338" aboveAverage="0" equalAverage="0" bottom="0" percent="0" rank="0" text="" dxfId="336">
      <formula>IF(RIGHT(TEXT(J181,"0.#"),1)=".",TRUE(),FALSE())</formula>
    </cfRule>
  </conditionalFormatting>
  <conditionalFormatting sqref="J181">
    <cfRule type="cellIs" priority="339" operator="equal" aboveAverage="0" equalAverage="0" bottom="0" percent="0" rank="0" text="" dxfId="337">
      <formula>0</formula>
    </cfRule>
  </conditionalFormatting>
  <conditionalFormatting sqref="J182">
    <cfRule type="expression" priority="340" aboveAverage="0" equalAverage="0" bottom="0" percent="0" rank="0" text="" dxfId="338">
      <formula>IF(RIGHT(TEXT(J182,"0.#"),1)=".",TRUE(),FALSE())</formula>
    </cfRule>
  </conditionalFormatting>
  <conditionalFormatting sqref="J182">
    <cfRule type="cellIs" priority="341" operator="equal" aboveAverage="0" equalAverage="0" bottom="0" percent="0" rank="0" text="" dxfId="339">
      <formula>0</formula>
    </cfRule>
  </conditionalFormatting>
  <conditionalFormatting sqref="J183">
    <cfRule type="expression" priority="342" aboveAverage="0" equalAverage="0" bottom="0" percent="0" rank="0" text="" dxfId="340">
      <formula>IF(RIGHT(TEXT(J183,"0.#"),1)=".",TRUE(),FALSE())</formula>
    </cfRule>
  </conditionalFormatting>
  <conditionalFormatting sqref="J183">
    <cfRule type="cellIs" priority="343" operator="equal" aboveAverage="0" equalAverage="0" bottom="0" percent="0" rank="0" text="" dxfId="341">
      <formula>0</formula>
    </cfRule>
  </conditionalFormatting>
  <conditionalFormatting sqref="J184">
    <cfRule type="expression" priority="344" aboveAverage="0" equalAverage="0" bottom="0" percent="0" rank="0" text="" dxfId="342">
      <formula>IF(RIGHT(TEXT(J184,"0.#"),1)=".",TRUE(),FALSE())</formula>
    </cfRule>
  </conditionalFormatting>
  <conditionalFormatting sqref="J184">
    <cfRule type="cellIs" priority="345" operator="equal" aboveAverage="0" equalAverage="0" bottom="0" percent="0" rank="0" text="" dxfId="343">
      <formula>0</formula>
    </cfRule>
  </conditionalFormatting>
  <conditionalFormatting sqref="J185">
    <cfRule type="expression" priority="346" aboveAverage="0" equalAverage="0" bottom="0" percent="0" rank="0" text="" dxfId="344">
      <formula>IF(RIGHT(TEXT(J185,"0.#"),1)=".",TRUE(),FALSE())</formula>
    </cfRule>
  </conditionalFormatting>
  <conditionalFormatting sqref="J185">
    <cfRule type="cellIs" priority="347" operator="equal" aboveAverage="0" equalAverage="0" bottom="0" percent="0" rank="0" text="" dxfId="345">
      <formula>0</formula>
    </cfRule>
  </conditionalFormatting>
  <conditionalFormatting sqref="J186">
    <cfRule type="expression" priority="348" aboveAverage="0" equalAverage="0" bottom="0" percent="0" rank="0" text="" dxfId="346">
      <formula>IF(RIGHT(TEXT(J186,"0.#"),1)=".",TRUE(),FALSE())</formula>
    </cfRule>
  </conditionalFormatting>
  <conditionalFormatting sqref="J186">
    <cfRule type="cellIs" priority="349" operator="equal" aboveAverage="0" equalAverage="0" bottom="0" percent="0" rank="0" text="" dxfId="347">
      <formula>0</formula>
    </cfRule>
  </conditionalFormatting>
  <conditionalFormatting sqref="J187">
    <cfRule type="expression" priority="350" aboveAverage="0" equalAverage="0" bottom="0" percent="0" rank="0" text="" dxfId="348">
      <formula>IF(RIGHT(TEXT(J187,"0.#"),1)=".",TRUE(),FALSE())</formula>
    </cfRule>
  </conditionalFormatting>
  <conditionalFormatting sqref="J187">
    <cfRule type="cellIs" priority="351" operator="equal" aboveAverage="0" equalAverage="0" bottom="0" percent="0" rank="0" text="" dxfId="349">
      <formula>0</formula>
    </cfRule>
  </conditionalFormatting>
  <conditionalFormatting sqref="J188">
    <cfRule type="expression" priority="352" aboveAverage="0" equalAverage="0" bottom="0" percent="0" rank="0" text="" dxfId="350">
      <formula>IF(RIGHT(TEXT(J188,"0.#"),1)=".",TRUE(),FALSE())</formula>
    </cfRule>
  </conditionalFormatting>
  <conditionalFormatting sqref="J188">
    <cfRule type="cellIs" priority="353" operator="equal" aboveAverage="0" equalAverage="0" bottom="0" percent="0" rank="0" text="" dxfId="351">
      <formula>0</formula>
    </cfRule>
  </conditionalFormatting>
  <conditionalFormatting sqref="J189">
    <cfRule type="expression" priority="354" aboveAverage="0" equalAverage="0" bottom="0" percent="0" rank="0" text="" dxfId="352">
      <formula>IF(RIGHT(TEXT(J189,"0.#"),1)=".",TRUE(),FALSE())</formula>
    </cfRule>
  </conditionalFormatting>
  <conditionalFormatting sqref="J189">
    <cfRule type="cellIs" priority="355" operator="equal" aboveAverage="0" equalAverage="0" bottom="0" percent="0" rank="0" text="" dxfId="353">
      <formula>0</formula>
    </cfRule>
  </conditionalFormatting>
  <conditionalFormatting sqref="J190">
    <cfRule type="expression" priority="356" aboveAverage="0" equalAverage="0" bottom="0" percent="0" rank="0" text="" dxfId="354">
      <formula>IF(RIGHT(TEXT(J190,"0.#"),1)=".",TRUE(),FALSE())</formula>
    </cfRule>
  </conditionalFormatting>
  <conditionalFormatting sqref="J190">
    <cfRule type="cellIs" priority="357" operator="equal" aboveAverage="0" equalAverage="0" bottom="0" percent="0" rank="0" text="" dxfId="355">
      <formula>0</formula>
    </cfRule>
  </conditionalFormatting>
  <conditionalFormatting sqref="J191">
    <cfRule type="expression" priority="358" aboveAverage="0" equalAverage="0" bottom="0" percent="0" rank="0" text="" dxfId="356">
      <formula>IF(RIGHT(TEXT(J191,"0.#"),1)=".",TRUE(),FALSE())</formula>
    </cfRule>
  </conditionalFormatting>
  <conditionalFormatting sqref="J191">
    <cfRule type="cellIs" priority="359" operator="equal" aboveAverage="0" equalAverage="0" bottom="0" percent="0" rank="0" text="" dxfId="357">
      <formula>0</formula>
    </cfRule>
  </conditionalFormatting>
  <conditionalFormatting sqref="J192">
    <cfRule type="expression" priority="360" aboveAverage="0" equalAverage="0" bottom="0" percent="0" rank="0" text="" dxfId="358">
      <formula>IF(RIGHT(TEXT(J192,"0.#"),1)=".",TRUE(),FALSE())</formula>
    </cfRule>
  </conditionalFormatting>
  <conditionalFormatting sqref="J192">
    <cfRule type="cellIs" priority="361" operator="equal" aboveAverage="0" equalAverage="0" bottom="0" percent="0" rank="0" text="" dxfId="359">
      <formula>0</formula>
    </cfRule>
  </conditionalFormatting>
  <conditionalFormatting sqref="J193">
    <cfRule type="expression" priority="362" aboveAverage="0" equalAverage="0" bottom="0" percent="0" rank="0" text="" dxfId="360">
      <formula>IF(RIGHT(TEXT(J193,"0.#"),1)=".",TRUE(),FALSE())</formula>
    </cfRule>
  </conditionalFormatting>
  <conditionalFormatting sqref="J193">
    <cfRule type="cellIs" priority="363" operator="equal" aboveAverage="0" equalAverage="0" bottom="0" percent="0" rank="0" text="" dxfId="361">
      <formula>0</formula>
    </cfRule>
  </conditionalFormatting>
  <conditionalFormatting sqref="J194">
    <cfRule type="expression" priority="364" aboveAverage="0" equalAverage="0" bottom="0" percent="0" rank="0" text="" dxfId="362">
      <formula>IF(RIGHT(TEXT(J194,"0.#"),1)=".",TRUE(),FALSE())</formula>
    </cfRule>
  </conditionalFormatting>
  <conditionalFormatting sqref="J194">
    <cfRule type="cellIs" priority="365" operator="equal" aboveAverage="0" equalAverage="0" bottom="0" percent="0" rank="0" text="" dxfId="363">
      <formula>0</formula>
    </cfRule>
  </conditionalFormatting>
  <conditionalFormatting sqref="J195">
    <cfRule type="expression" priority="366" aboveAverage="0" equalAverage="0" bottom="0" percent="0" rank="0" text="" dxfId="364">
      <formula>IF(RIGHT(TEXT(J195,"0.#"),1)=".",TRUE(),FALSE())</formula>
    </cfRule>
  </conditionalFormatting>
  <conditionalFormatting sqref="J195">
    <cfRule type="cellIs" priority="367" operator="equal" aboveAverage="0" equalAverage="0" bottom="0" percent="0" rank="0" text="" dxfId="365">
      <formula>0</formula>
    </cfRule>
  </conditionalFormatting>
  <conditionalFormatting sqref="J196">
    <cfRule type="expression" priority="368" aboveAverage="0" equalAverage="0" bottom="0" percent="0" rank="0" text="" dxfId="366">
      <formula>IF(RIGHT(TEXT(J196,"0.#"),1)=".",TRUE(),FALSE())</formula>
    </cfRule>
  </conditionalFormatting>
  <conditionalFormatting sqref="J196">
    <cfRule type="cellIs" priority="369" operator="equal" aboveAverage="0" equalAverage="0" bottom="0" percent="0" rank="0" text="" dxfId="367">
      <formula>0</formula>
    </cfRule>
  </conditionalFormatting>
  <conditionalFormatting sqref="J197">
    <cfRule type="expression" priority="370" aboveAverage="0" equalAverage="0" bottom="0" percent="0" rank="0" text="" dxfId="368">
      <formula>IF(RIGHT(TEXT(J197,"0.#"),1)=".",TRUE(),FALSE())</formula>
    </cfRule>
  </conditionalFormatting>
  <conditionalFormatting sqref="J197">
    <cfRule type="cellIs" priority="371" operator="equal" aboveAverage="0" equalAverage="0" bottom="0" percent="0" rank="0" text="" dxfId="369">
      <formula>0</formula>
    </cfRule>
  </conditionalFormatting>
  <conditionalFormatting sqref="J198">
    <cfRule type="expression" priority="372" aboveAverage="0" equalAverage="0" bottom="0" percent="0" rank="0" text="" dxfId="370">
      <formula>IF(RIGHT(TEXT(J198,"0.#"),1)=".",TRUE(),FALSE())</formula>
    </cfRule>
  </conditionalFormatting>
  <conditionalFormatting sqref="J198">
    <cfRule type="cellIs" priority="373" operator="equal" aboveAverage="0" equalAverage="0" bottom="0" percent="0" rank="0" text="" dxfId="371">
      <formula>0</formula>
    </cfRule>
  </conditionalFormatting>
  <conditionalFormatting sqref="J199">
    <cfRule type="expression" priority="374" aboveAverage="0" equalAverage="0" bottom="0" percent="0" rank="0" text="" dxfId="372">
      <formula>IF(RIGHT(TEXT(J199,"0.#"),1)=".",TRUE(),FALSE())</formula>
    </cfRule>
  </conditionalFormatting>
  <conditionalFormatting sqref="J199">
    <cfRule type="cellIs" priority="375" operator="equal" aboveAverage="0" equalAverage="0" bottom="0" percent="0" rank="0" text="" dxfId="373">
      <formula>0</formula>
    </cfRule>
  </conditionalFormatting>
  <conditionalFormatting sqref="J200">
    <cfRule type="expression" priority="376" aboveAverage="0" equalAverage="0" bottom="0" percent="0" rank="0" text="" dxfId="374">
      <formula>IF(RIGHT(TEXT(J200,"0.#"),1)=".",TRUE(),FALSE())</formula>
    </cfRule>
  </conditionalFormatting>
  <conditionalFormatting sqref="J200">
    <cfRule type="cellIs" priority="377" operator="equal" aboveAverage="0" equalAverage="0" bottom="0" percent="0" rank="0" text="" dxfId="375">
      <formula>0</formula>
    </cfRule>
  </conditionalFormatting>
  <conditionalFormatting sqref="J201">
    <cfRule type="expression" priority="378" aboveAverage="0" equalAverage="0" bottom="0" percent="0" rank="0" text="" dxfId="376">
      <formula>IF(RIGHT(TEXT(J201,"0.#"),1)=".",TRUE(),FALSE())</formula>
    </cfRule>
  </conditionalFormatting>
  <conditionalFormatting sqref="J201">
    <cfRule type="cellIs" priority="379" operator="equal" aboveAverage="0" equalAverage="0" bottom="0" percent="0" rank="0" text="" dxfId="377">
      <formula>0</formula>
    </cfRule>
  </conditionalFormatting>
  <conditionalFormatting sqref="J202">
    <cfRule type="expression" priority="380" aboveAverage="0" equalAverage="0" bottom="0" percent="0" rank="0" text="" dxfId="378">
      <formula>IF(RIGHT(TEXT(J202,"0.#"),1)=".",TRUE(),FALSE())</formula>
    </cfRule>
  </conditionalFormatting>
  <conditionalFormatting sqref="J202">
    <cfRule type="cellIs" priority="381" operator="equal" aboveAverage="0" equalAverage="0" bottom="0" percent="0" rank="0" text="" dxfId="379">
      <formula>0</formula>
    </cfRule>
  </conditionalFormatting>
  <conditionalFormatting sqref="J203">
    <cfRule type="expression" priority="382" aboveAverage="0" equalAverage="0" bottom="0" percent="0" rank="0" text="" dxfId="380">
      <formula>IF(RIGHT(TEXT(J203,"0.#"),1)=".",TRUE(),FALSE())</formula>
    </cfRule>
  </conditionalFormatting>
  <conditionalFormatting sqref="J203">
    <cfRule type="cellIs" priority="383" operator="equal" aboveAverage="0" equalAverage="0" bottom="0" percent="0" rank="0" text="" dxfId="381">
      <formula>0</formula>
    </cfRule>
  </conditionalFormatting>
  <conditionalFormatting sqref="J204">
    <cfRule type="expression" priority="384" aboveAverage="0" equalAverage="0" bottom="0" percent="0" rank="0" text="" dxfId="382">
      <formula>IF(RIGHT(TEXT(J204,"0.#"),1)=".",TRUE(),FALSE())</formula>
    </cfRule>
  </conditionalFormatting>
  <conditionalFormatting sqref="J204">
    <cfRule type="cellIs" priority="385" operator="equal" aboveAverage="0" equalAverage="0" bottom="0" percent="0" rank="0" text="" dxfId="383">
      <formula>0</formula>
    </cfRule>
  </conditionalFormatting>
  <conditionalFormatting sqref="J205">
    <cfRule type="expression" priority="386" aboveAverage="0" equalAverage="0" bottom="0" percent="0" rank="0" text="" dxfId="384">
      <formula>IF(RIGHT(TEXT(J205,"0.#"),1)=".",TRUE(),FALSE())</formula>
    </cfRule>
  </conditionalFormatting>
  <conditionalFormatting sqref="J205">
    <cfRule type="cellIs" priority="387" operator="equal" aboveAverage="0" equalAverage="0" bottom="0" percent="0" rank="0" text="" dxfId="385">
      <formula>0</formula>
    </cfRule>
  </conditionalFormatting>
  <conditionalFormatting sqref="J206">
    <cfRule type="expression" priority="388" aboveAverage="0" equalAverage="0" bottom="0" percent="0" rank="0" text="" dxfId="386">
      <formula>IF(RIGHT(TEXT(J206,"0.#"),1)=".",TRUE(),FALSE())</formula>
    </cfRule>
  </conditionalFormatting>
  <conditionalFormatting sqref="J206">
    <cfRule type="cellIs" priority="389" operator="equal" aboveAverage="0" equalAverage="0" bottom="0" percent="0" rank="0" text="" dxfId="387">
      <formula>0</formula>
    </cfRule>
  </conditionalFormatting>
  <conditionalFormatting sqref="J207">
    <cfRule type="expression" priority="390" aboveAverage="0" equalAverage="0" bottom="0" percent="0" rank="0" text="" dxfId="388">
      <formula>IF(RIGHT(TEXT(J207,"0.#"),1)=".",TRUE(),FALSE())</formula>
    </cfRule>
  </conditionalFormatting>
  <conditionalFormatting sqref="J207">
    <cfRule type="cellIs" priority="391" operator="equal" aboveAverage="0" equalAverage="0" bottom="0" percent="0" rank="0" text="" dxfId="389">
      <formula>0</formula>
    </cfRule>
  </conditionalFormatting>
  <conditionalFormatting sqref="J208">
    <cfRule type="expression" priority="392" aboveAverage="0" equalAverage="0" bottom="0" percent="0" rank="0" text="" dxfId="390">
      <formula>IF(RIGHT(TEXT(J208,"0.#"),1)=".",TRUE(),FALSE())</formula>
    </cfRule>
  </conditionalFormatting>
  <conditionalFormatting sqref="J208">
    <cfRule type="cellIs" priority="393" operator="equal" aboveAverage="0" equalAverage="0" bottom="0" percent="0" rank="0" text="" dxfId="391">
      <formula>0</formula>
    </cfRule>
  </conditionalFormatting>
  <conditionalFormatting sqref="J209">
    <cfRule type="expression" priority="394" aboveAverage="0" equalAverage="0" bottom="0" percent="0" rank="0" text="" dxfId="392">
      <formula>IF(RIGHT(TEXT(J209,"0.#"),1)=".",TRUE(),FALSE())</formula>
    </cfRule>
  </conditionalFormatting>
  <conditionalFormatting sqref="J209">
    <cfRule type="cellIs" priority="395" operator="equal" aboveAverage="0" equalAverage="0" bottom="0" percent="0" rank="0" text="" dxfId="393">
      <formula>0</formula>
    </cfRule>
  </conditionalFormatting>
  <conditionalFormatting sqref="J210">
    <cfRule type="expression" priority="396" aboveAverage="0" equalAverage="0" bottom="0" percent="0" rank="0" text="" dxfId="394">
      <formula>IF(RIGHT(TEXT(J210,"0.#"),1)=".",TRUE(),FALSE())</formula>
    </cfRule>
  </conditionalFormatting>
  <conditionalFormatting sqref="J210">
    <cfRule type="cellIs" priority="397" operator="equal" aboveAverage="0" equalAverage="0" bottom="0" percent="0" rank="0" text="" dxfId="395">
      <formula>0</formula>
    </cfRule>
  </conditionalFormatting>
  <conditionalFormatting sqref="J211">
    <cfRule type="expression" priority="398" aboveAverage="0" equalAverage="0" bottom="0" percent="0" rank="0" text="" dxfId="396">
      <formula>IF(RIGHT(TEXT(J211,"0.#"),1)=".",TRUE(),FALSE())</formula>
    </cfRule>
  </conditionalFormatting>
  <conditionalFormatting sqref="J211">
    <cfRule type="cellIs" priority="399" operator="equal" aboveAverage="0" equalAverage="0" bottom="0" percent="0" rank="0" text="" dxfId="397">
      <formula>0</formula>
    </cfRule>
  </conditionalFormatting>
  <conditionalFormatting sqref="J212">
    <cfRule type="expression" priority="400" aboveAverage="0" equalAverage="0" bottom="0" percent="0" rank="0" text="" dxfId="398">
      <formula>IF(RIGHT(TEXT(J212,"0.#"),1)=".",TRUE(),FALSE())</formula>
    </cfRule>
  </conditionalFormatting>
  <conditionalFormatting sqref="J212">
    <cfRule type="cellIs" priority="401" operator="equal" aboveAverage="0" equalAverage="0" bottom="0" percent="0" rank="0" text="" dxfId="399">
      <formula>0</formula>
    </cfRule>
  </conditionalFormatting>
  <conditionalFormatting sqref="J213">
    <cfRule type="expression" priority="402" aboveAverage="0" equalAverage="0" bottom="0" percent="0" rank="0" text="" dxfId="400">
      <formula>IF(RIGHT(TEXT(J213,"0.#"),1)=".",TRUE(),FALSE())</formula>
    </cfRule>
  </conditionalFormatting>
  <conditionalFormatting sqref="J213">
    <cfRule type="cellIs" priority="403" operator="equal" aboveAverage="0" equalAverage="0" bottom="0" percent="0" rank="0" text="" dxfId="401">
      <formula>0</formula>
    </cfRule>
  </conditionalFormatting>
  <conditionalFormatting sqref="J214">
    <cfRule type="expression" priority="404" aboveAverage="0" equalAverage="0" bottom="0" percent="0" rank="0" text="" dxfId="402">
      <formula>IF(RIGHT(TEXT(J214,"0.#"),1)=".",TRUE(),FALSE())</formula>
    </cfRule>
  </conditionalFormatting>
  <conditionalFormatting sqref="J214">
    <cfRule type="cellIs" priority="405" operator="equal" aboveAverage="0" equalAverage="0" bottom="0" percent="0" rank="0" text="" dxfId="403">
      <formula>0</formula>
    </cfRule>
  </conditionalFormatting>
  <conditionalFormatting sqref="J215">
    <cfRule type="expression" priority="406" aboveAverage="0" equalAverage="0" bottom="0" percent="0" rank="0" text="" dxfId="404">
      <formula>IF(RIGHT(TEXT(J215,"0.#"),1)=".",TRUE(),FALSE())</formula>
    </cfRule>
  </conditionalFormatting>
  <conditionalFormatting sqref="J215">
    <cfRule type="cellIs" priority="407" operator="equal" aboveAverage="0" equalAverage="0" bottom="0" percent="0" rank="0" text="" dxfId="405">
      <formula>0</formula>
    </cfRule>
  </conditionalFormatting>
  <conditionalFormatting sqref="J216">
    <cfRule type="expression" priority="408" aboveAverage="0" equalAverage="0" bottom="0" percent="0" rank="0" text="" dxfId="406">
      <formula>IF(RIGHT(TEXT(J216,"0.#"),1)=".",TRUE(),FALSE())</formula>
    </cfRule>
  </conditionalFormatting>
  <conditionalFormatting sqref="J216">
    <cfRule type="cellIs" priority="409" operator="equal" aboveAverage="0" equalAverage="0" bottom="0" percent="0" rank="0" text="" dxfId="407">
      <formula>0</formula>
    </cfRule>
  </conditionalFormatting>
  <conditionalFormatting sqref="J217">
    <cfRule type="expression" priority="410" aboveAverage="0" equalAverage="0" bottom="0" percent="0" rank="0" text="" dxfId="408">
      <formula>IF(RIGHT(TEXT(J217,"0.#"),1)=".",TRUE(),FALSE())</formula>
    </cfRule>
  </conditionalFormatting>
  <conditionalFormatting sqref="J217">
    <cfRule type="cellIs" priority="411" operator="equal" aboveAverage="0" equalAverage="0" bottom="0" percent="0" rank="0" text="" dxfId="409">
      <formula>0</formula>
    </cfRule>
  </conditionalFormatting>
  <conditionalFormatting sqref="J218">
    <cfRule type="expression" priority="412" aboveAverage="0" equalAverage="0" bottom="0" percent="0" rank="0" text="" dxfId="410">
      <formula>IF(RIGHT(TEXT(J218,"0.#"),1)=".",TRUE(),FALSE())</formula>
    </cfRule>
  </conditionalFormatting>
  <conditionalFormatting sqref="J218">
    <cfRule type="cellIs" priority="413" operator="equal" aboveAverage="0" equalAverage="0" bottom="0" percent="0" rank="0" text="" dxfId="411">
      <formula>0</formula>
    </cfRule>
  </conditionalFormatting>
  <conditionalFormatting sqref="J219">
    <cfRule type="expression" priority="414" aboveAverage="0" equalAverage="0" bottom="0" percent="0" rank="0" text="" dxfId="412">
      <formula>IF(RIGHT(TEXT(J219,"0.#"),1)=".",TRUE(),FALSE())</formula>
    </cfRule>
  </conditionalFormatting>
  <conditionalFormatting sqref="J219">
    <cfRule type="cellIs" priority="415" operator="equal" aboveAverage="0" equalAverage="0" bottom="0" percent="0" rank="0" text="" dxfId="413">
      <formula>0</formula>
    </cfRule>
  </conditionalFormatting>
  <conditionalFormatting sqref="J220">
    <cfRule type="expression" priority="416" aboveAverage="0" equalAverage="0" bottom="0" percent="0" rank="0" text="" dxfId="414">
      <formula>IF(RIGHT(TEXT(J220,"0.#"),1)=".",TRUE(),FALSE())</formula>
    </cfRule>
  </conditionalFormatting>
  <conditionalFormatting sqref="J220">
    <cfRule type="cellIs" priority="417" operator="equal" aboveAverage="0" equalAverage="0" bottom="0" percent="0" rank="0" text="" dxfId="415">
      <formula>0</formula>
    </cfRule>
  </conditionalFormatting>
  <conditionalFormatting sqref="J221">
    <cfRule type="expression" priority="418" aboveAverage="0" equalAverage="0" bottom="0" percent="0" rank="0" text="" dxfId="416">
      <formula>IF(RIGHT(TEXT(J221,"0.#"),1)=".",TRUE(),FALSE())</formula>
    </cfRule>
  </conditionalFormatting>
  <conditionalFormatting sqref="J221">
    <cfRule type="cellIs" priority="419" operator="equal" aboveAverage="0" equalAverage="0" bottom="0" percent="0" rank="0" text="" dxfId="417">
      <formula>0</formula>
    </cfRule>
  </conditionalFormatting>
  <conditionalFormatting sqref="J222">
    <cfRule type="expression" priority="420" aboveAverage="0" equalAverage="0" bottom="0" percent="0" rank="0" text="" dxfId="418">
      <formula>IF(RIGHT(TEXT(J222,"0.#"),1)=".",TRUE(),FALSE())</formula>
    </cfRule>
  </conditionalFormatting>
  <conditionalFormatting sqref="J222">
    <cfRule type="cellIs" priority="421" operator="equal" aboveAverage="0" equalAverage="0" bottom="0" percent="0" rank="0" text="" dxfId="419">
      <formula>0</formula>
    </cfRule>
  </conditionalFormatting>
  <conditionalFormatting sqref="J223">
    <cfRule type="expression" priority="422" aboveAverage="0" equalAverage="0" bottom="0" percent="0" rank="0" text="" dxfId="420">
      <formula>IF(RIGHT(TEXT(J223,"0.#"),1)=".",TRUE(),FALSE())</formula>
    </cfRule>
  </conditionalFormatting>
  <conditionalFormatting sqref="J223">
    <cfRule type="cellIs" priority="423" operator="equal" aboveAverage="0" equalAverage="0" bottom="0" percent="0" rank="0" text="" dxfId="421">
      <formula>0</formula>
    </cfRule>
  </conditionalFormatting>
  <conditionalFormatting sqref="J224">
    <cfRule type="expression" priority="424" aboveAverage="0" equalAverage="0" bottom="0" percent="0" rank="0" text="" dxfId="422">
      <formula>IF(RIGHT(TEXT(J224,"0.#"),1)=".",TRUE(),FALSE())</formula>
    </cfRule>
  </conditionalFormatting>
  <conditionalFormatting sqref="J224">
    <cfRule type="cellIs" priority="425" operator="equal" aboveAverage="0" equalAverage="0" bottom="0" percent="0" rank="0" text="" dxfId="423">
      <formula>0</formula>
    </cfRule>
  </conditionalFormatting>
  <conditionalFormatting sqref="J225">
    <cfRule type="expression" priority="426" aboveAverage="0" equalAverage="0" bottom="0" percent="0" rank="0" text="" dxfId="424">
      <formula>IF(RIGHT(TEXT(J225,"0.#"),1)=".",TRUE(),FALSE())</formula>
    </cfRule>
  </conditionalFormatting>
  <conditionalFormatting sqref="J225">
    <cfRule type="cellIs" priority="427" operator="equal" aboveAverage="0" equalAverage="0" bottom="0" percent="0" rank="0" text="" dxfId="425">
      <formula>0</formula>
    </cfRule>
  </conditionalFormatting>
  <conditionalFormatting sqref="J226">
    <cfRule type="expression" priority="428" aboveAverage="0" equalAverage="0" bottom="0" percent="0" rank="0" text="" dxfId="426">
      <formula>IF(RIGHT(TEXT(J226,"0.#"),1)=".",TRUE(),FALSE())</formula>
    </cfRule>
  </conditionalFormatting>
  <conditionalFormatting sqref="J226">
    <cfRule type="cellIs" priority="429" operator="equal" aboveAverage="0" equalAverage="0" bottom="0" percent="0" rank="0" text="" dxfId="427">
      <formula>0</formula>
    </cfRule>
  </conditionalFormatting>
  <conditionalFormatting sqref="J227">
    <cfRule type="expression" priority="430" aboveAverage="0" equalAverage="0" bottom="0" percent="0" rank="0" text="" dxfId="428">
      <formula>IF(RIGHT(TEXT(J227,"0.#"),1)=".",TRUE(),FALSE())</formula>
    </cfRule>
  </conditionalFormatting>
  <conditionalFormatting sqref="J227">
    <cfRule type="cellIs" priority="431" operator="equal" aboveAverage="0" equalAverage="0" bottom="0" percent="0" rank="0" text="" dxfId="429">
      <formula>0</formula>
    </cfRule>
  </conditionalFormatting>
  <conditionalFormatting sqref="J228">
    <cfRule type="expression" priority="432" aboveAverage="0" equalAverage="0" bottom="0" percent="0" rank="0" text="" dxfId="430">
      <formula>IF(RIGHT(TEXT(J228,"0.#"),1)=".",TRUE(),FALSE())</formula>
    </cfRule>
  </conditionalFormatting>
  <conditionalFormatting sqref="J228">
    <cfRule type="cellIs" priority="433" operator="equal" aboveAverage="0" equalAverage="0" bottom="0" percent="0" rank="0" text="" dxfId="431">
      <formula>0</formula>
    </cfRule>
  </conditionalFormatting>
  <conditionalFormatting sqref="J229">
    <cfRule type="expression" priority="434" aboveAverage="0" equalAverage="0" bottom="0" percent="0" rank="0" text="" dxfId="432">
      <formula>IF(RIGHT(TEXT(J229,"0.#"),1)=".",TRUE(),FALSE())</formula>
    </cfRule>
  </conditionalFormatting>
  <conditionalFormatting sqref="J229">
    <cfRule type="cellIs" priority="435" operator="equal" aboveAverage="0" equalAverage="0" bottom="0" percent="0" rank="0" text="" dxfId="433">
      <formula>0</formula>
    </cfRule>
  </conditionalFormatting>
  <conditionalFormatting sqref="J230">
    <cfRule type="expression" priority="436" aboveAverage="0" equalAverage="0" bottom="0" percent="0" rank="0" text="" dxfId="434">
      <formula>IF(RIGHT(TEXT(J230,"0.#"),1)=".",TRUE(),FALSE())</formula>
    </cfRule>
  </conditionalFormatting>
  <conditionalFormatting sqref="J230">
    <cfRule type="cellIs" priority="437" operator="equal" aboveAverage="0" equalAverage="0" bottom="0" percent="0" rank="0" text="" dxfId="435">
      <formula>0</formula>
    </cfRule>
  </conditionalFormatting>
  <conditionalFormatting sqref="J231">
    <cfRule type="expression" priority="438" aboveAverage="0" equalAverage="0" bottom="0" percent="0" rank="0" text="" dxfId="436">
      <formula>IF(RIGHT(TEXT(J231,"0.#"),1)=".",TRUE(),FALSE())</formula>
    </cfRule>
  </conditionalFormatting>
  <conditionalFormatting sqref="J231">
    <cfRule type="cellIs" priority="439" operator="equal" aboveAverage="0" equalAverage="0" bottom="0" percent="0" rank="0" text="" dxfId="437">
      <formula>0</formula>
    </cfRule>
  </conditionalFormatting>
  <conditionalFormatting sqref="J232">
    <cfRule type="expression" priority="440" aboveAverage="0" equalAverage="0" bottom="0" percent="0" rank="0" text="" dxfId="438">
      <formula>IF(RIGHT(TEXT(J232,"0.#"),1)=".",TRUE(),FALSE())</formula>
    </cfRule>
  </conditionalFormatting>
  <conditionalFormatting sqref="J232">
    <cfRule type="cellIs" priority="441" operator="equal" aboveAverage="0" equalAverage="0" bottom="0" percent="0" rank="0" text="" dxfId="439">
      <formula>0</formula>
    </cfRule>
  </conditionalFormatting>
  <conditionalFormatting sqref="J233">
    <cfRule type="expression" priority="442" aboveAverage="0" equalAverage="0" bottom="0" percent="0" rank="0" text="" dxfId="440">
      <formula>IF(RIGHT(TEXT(J233,"0.#"),1)=".",TRUE(),FALSE())</formula>
    </cfRule>
  </conditionalFormatting>
  <conditionalFormatting sqref="J233">
    <cfRule type="cellIs" priority="443" operator="equal" aboveAverage="0" equalAverage="0" bottom="0" percent="0" rank="0" text="" dxfId="441">
      <formula>0</formula>
    </cfRule>
  </conditionalFormatting>
  <conditionalFormatting sqref="J234">
    <cfRule type="expression" priority="444" aboveAverage="0" equalAverage="0" bottom="0" percent="0" rank="0" text="" dxfId="442">
      <formula>IF(RIGHT(TEXT(J234,"0.#"),1)=".",TRUE(),FALSE())</formula>
    </cfRule>
  </conditionalFormatting>
  <conditionalFormatting sqref="J234">
    <cfRule type="cellIs" priority="445" operator="equal" aboveAverage="0" equalAverage="0" bottom="0" percent="0" rank="0" text="" dxfId="443">
      <formula>0</formula>
    </cfRule>
  </conditionalFormatting>
  <conditionalFormatting sqref="J235">
    <cfRule type="expression" priority="446" aboveAverage="0" equalAverage="0" bottom="0" percent="0" rank="0" text="" dxfId="444">
      <formula>IF(RIGHT(TEXT(J235,"0.#"),1)=".",TRUE(),FALSE())</formula>
    </cfRule>
  </conditionalFormatting>
  <conditionalFormatting sqref="J235">
    <cfRule type="cellIs" priority="447" operator="equal" aboveAverage="0" equalAverage="0" bottom="0" percent="0" rank="0" text="" dxfId="445">
      <formula>0</formula>
    </cfRule>
  </conditionalFormatting>
  <conditionalFormatting sqref="J236">
    <cfRule type="expression" priority="448" aboveAverage="0" equalAverage="0" bottom="0" percent="0" rank="0" text="" dxfId="446">
      <formula>IF(RIGHT(TEXT(J236,"0.#"),1)=".",TRUE(),FALSE())</formula>
    </cfRule>
  </conditionalFormatting>
  <conditionalFormatting sqref="J236">
    <cfRule type="cellIs" priority="449" operator="equal" aboveAverage="0" equalAverage="0" bottom="0" percent="0" rank="0" text="" dxfId="447">
      <formula>0</formula>
    </cfRule>
  </conditionalFormatting>
  <conditionalFormatting sqref="J237">
    <cfRule type="expression" priority="450" aboveAverage="0" equalAverage="0" bottom="0" percent="0" rank="0" text="" dxfId="448">
      <formula>IF(RIGHT(TEXT(J237,"0.#"),1)=".",TRUE(),FALSE())</formula>
    </cfRule>
  </conditionalFormatting>
  <conditionalFormatting sqref="J237">
    <cfRule type="cellIs" priority="451" operator="equal" aboveAverage="0" equalAverage="0" bottom="0" percent="0" rank="0" text="" dxfId="449">
      <formula>0</formula>
    </cfRule>
  </conditionalFormatting>
  <conditionalFormatting sqref="J238">
    <cfRule type="expression" priority="452" aboveAverage="0" equalAverage="0" bottom="0" percent="0" rank="0" text="" dxfId="450">
      <formula>IF(RIGHT(TEXT(J238,"0.#"),1)=".",TRUE(),FALSE())</formula>
    </cfRule>
  </conditionalFormatting>
  <conditionalFormatting sqref="J238">
    <cfRule type="cellIs" priority="453" operator="equal" aboveAverage="0" equalAverage="0" bottom="0" percent="0" rank="0" text="" dxfId="451">
      <formula>0</formula>
    </cfRule>
  </conditionalFormatting>
  <conditionalFormatting sqref="J239">
    <cfRule type="expression" priority="454" aboveAverage="0" equalAverage="0" bottom="0" percent="0" rank="0" text="" dxfId="452">
      <formula>IF(RIGHT(TEXT(J239,"0.#"),1)=".",TRUE(),FALSE())</formula>
    </cfRule>
  </conditionalFormatting>
  <conditionalFormatting sqref="J239">
    <cfRule type="cellIs" priority="455" operator="equal" aboveAverage="0" equalAverage="0" bottom="0" percent="0" rank="0" text="" dxfId="453">
      <formula>0</formula>
    </cfRule>
  </conditionalFormatting>
  <conditionalFormatting sqref="J240">
    <cfRule type="expression" priority="456" aboveAverage="0" equalAverage="0" bottom="0" percent="0" rank="0" text="" dxfId="454">
      <formula>IF(RIGHT(TEXT(J240,"0.#"),1)=".",TRUE(),FALSE())</formula>
    </cfRule>
  </conditionalFormatting>
  <conditionalFormatting sqref="J240">
    <cfRule type="cellIs" priority="457" operator="equal" aboveAverage="0" equalAverage="0" bottom="0" percent="0" rank="0" text="" dxfId="455">
      <formula>0</formula>
    </cfRule>
  </conditionalFormatting>
  <conditionalFormatting sqref="J241">
    <cfRule type="expression" priority="458" aboveAverage="0" equalAverage="0" bottom="0" percent="0" rank="0" text="" dxfId="456">
      <formula>IF(RIGHT(TEXT(J241,"0.#"),1)=".",TRUE(),FALSE())</formula>
    </cfRule>
  </conditionalFormatting>
  <conditionalFormatting sqref="J241">
    <cfRule type="cellIs" priority="459" operator="equal" aboveAverage="0" equalAverage="0" bottom="0" percent="0" rank="0" text="" dxfId="457">
      <formula>0</formula>
    </cfRule>
  </conditionalFormatting>
  <conditionalFormatting sqref="J242">
    <cfRule type="expression" priority="460" aboveAverage="0" equalAverage="0" bottom="0" percent="0" rank="0" text="" dxfId="458">
      <formula>IF(RIGHT(TEXT(J242,"0.#"),1)=".",TRUE(),FALSE())</formula>
    </cfRule>
  </conditionalFormatting>
  <conditionalFormatting sqref="J242">
    <cfRule type="cellIs" priority="461" operator="equal" aboveAverage="0" equalAverage="0" bottom="0" percent="0" rank="0" text="" dxfId="459">
      <formula>0</formula>
    </cfRule>
  </conditionalFormatting>
  <conditionalFormatting sqref="J243">
    <cfRule type="expression" priority="462" aboveAverage="0" equalAverage="0" bottom="0" percent="0" rank="0" text="" dxfId="460">
      <formula>IF(RIGHT(TEXT(J243,"0.#"),1)=".",TRUE(),FALSE())</formula>
    </cfRule>
  </conditionalFormatting>
  <conditionalFormatting sqref="J243">
    <cfRule type="cellIs" priority="463" operator="equal" aboveAverage="0" equalAverage="0" bottom="0" percent="0" rank="0" text="" dxfId="461">
      <formula>0</formula>
    </cfRule>
  </conditionalFormatting>
  <conditionalFormatting sqref="J244">
    <cfRule type="expression" priority="464" aboveAverage="0" equalAverage="0" bottom="0" percent="0" rank="0" text="" dxfId="462">
      <formula>IF(RIGHT(TEXT(J244,"0.#"),1)=".",TRUE(),FALSE())</formula>
    </cfRule>
  </conditionalFormatting>
  <conditionalFormatting sqref="J244">
    <cfRule type="cellIs" priority="465" operator="equal" aboveAverage="0" equalAverage="0" bottom="0" percent="0" rank="0" text="" dxfId="463">
      <formula>0</formula>
    </cfRule>
  </conditionalFormatting>
  <conditionalFormatting sqref="J245">
    <cfRule type="expression" priority="466" aboveAverage="0" equalAverage="0" bottom="0" percent="0" rank="0" text="" dxfId="464">
      <formula>IF(RIGHT(TEXT(J245,"0.#"),1)=".",TRUE(),FALSE())</formula>
    </cfRule>
  </conditionalFormatting>
  <conditionalFormatting sqref="J245">
    <cfRule type="cellIs" priority="467" operator="equal" aboveAverage="0" equalAverage="0" bottom="0" percent="0" rank="0" text="" dxfId="465">
      <formula>0</formula>
    </cfRule>
  </conditionalFormatting>
  <conditionalFormatting sqref="J246">
    <cfRule type="expression" priority="468" aboveAverage="0" equalAverage="0" bottom="0" percent="0" rank="0" text="" dxfId="466">
      <formula>IF(RIGHT(TEXT(J246,"0.#"),1)=".",TRUE(),FALSE())</formula>
    </cfRule>
  </conditionalFormatting>
  <conditionalFormatting sqref="J246">
    <cfRule type="cellIs" priority="469" operator="equal" aboveAverage="0" equalAverage="0" bottom="0" percent="0" rank="0" text="" dxfId="467">
      <formula>0</formula>
    </cfRule>
  </conditionalFormatting>
  <conditionalFormatting sqref="J247">
    <cfRule type="expression" priority="470" aboveAverage="0" equalAverage="0" bottom="0" percent="0" rank="0" text="" dxfId="468">
      <formula>IF(RIGHT(TEXT(J247,"0.#"),1)=".",TRUE(),FALSE())</formula>
    </cfRule>
  </conditionalFormatting>
  <conditionalFormatting sqref="J247">
    <cfRule type="cellIs" priority="471" operator="equal" aboveAverage="0" equalAverage="0" bottom="0" percent="0" rank="0" text="" dxfId="469">
      <formula>0</formula>
    </cfRule>
  </conditionalFormatting>
  <conditionalFormatting sqref="J248">
    <cfRule type="expression" priority="472" aboveAverage="0" equalAverage="0" bottom="0" percent="0" rank="0" text="" dxfId="470">
      <formula>IF(RIGHT(TEXT(J248,"0.#"),1)=".",TRUE(),FALSE())</formula>
    </cfRule>
  </conditionalFormatting>
  <conditionalFormatting sqref="J248">
    <cfRule type="cellIs" priority="473" operator="equal" aboveAverage="0" equalAverage="0" bottom="0" percent="0" rank="0" text="" dxfId="471">
      <formula>0</formula>
    </cfRule>
  </conditionalFormatting>
  <conditionalFormatting sqref="J249">
    <cfRule type="expression" priority="474" aboveAverage="0" equalAverage="0" bottom="0" percent="0" rank="0" text="" dxfId="472">
      <formula>IF(RIGHT(TEXT(J249,"0.#"),1)=".",TRUE(),FALSE())</formula>
    </cfRule>
  </conditionalFormatting>
  <conditionalFormatting sqref="J249">
    <cfRule type="cellIs" priority="475" operator="equal" aboveAverage="0" equalAverage="0" bottom="0" percent="0" rank="0" text="" dxfId="473">
      <formula>0</formula>
    </cfRule>
  </conditionalFormatting>
  <conditionalFormatting sqref="J250">
    <cfRule type="expression" priority="476" aboveAverage="0" equalAverage="0" bottom="0" percent="0" rank="0" text="" dxfId="474">
      <formula>IF(RIGHT(TEXT(J250,"0.#"),1)=".",TRUE(),FALSE())</formula>
    </cfRule>
  </conditionalFormatting>
  <conditionalFormatting sqref="J250">
    <cfRule type="cellIs" priority="477" operator="equal" aboveAverage="0" equalAverage="0" bottom="0" percent="0" rank="0" text="" dxfId="475">
      <formula>0</formula>
    </cfRule>
  </conditionalFormatting>
  <conditionalFormatting sqref="J251">
    <cfRule type="expression" priority="478" aboveAverage="0" equalAverage="0" bottom="0" percent="0" rank="0" text="" dxfId="476">
      <formula>IF(RIGHT(TEXT(J251,"0.#"),1)=".",TRUE(),FALSE())</formula>
    </cfRule>
  </conditionalFormatting>
  <conditionalFormatting sqref="J251">
    <cfRule type="cellIs" priority="479" operator="equal" aboveAverage="0" equalAverage="0" bottom="0" percent="0" rank="0" text="" dxfId="477">
      <formula>0</formula>
    </cfRule>
  </conditionalFormatting>
  <conditionalFormatting sqref="J252">
    <cfRule type="expression" priority="480" aboveAverage="0" equalAverage="0" bottom="0" percent="0" rank="0" text="" dxfId="478">
      <formula>IF(RIGHT(TEXT(J252,"0.#"),1)=".",TRUE(),FALSE())</formula>
    </cfRule>
  </conditionalFormatting>
  <conditionalFormatting sqref="J252">
    <cfRule type="cellIs" priority="481" operator="equal" aboveAverage="0" equalAverage="0" bottom="0" percent="0" rank="0" text="" dxfId="479">
      <formula>0</formula>
    </cfRule>
  </conditionalFormatting>
  <conditionalFormatting sqref="J253">
    <cfRule type="expression" priority="482" aboveAverage="0" equalAverage="0" bottom="0" percent="0" rank="0" text="" dxfId="480">
      <formula>IF(RIGHT(TEXT(J253,"0.#"),1)=".",TRUE(),FALSE())</formula>
    </cfRule>
  </conditionalFormatting>
  <conditionalFormatting sqref="J253">
    <cfRule type="cellIs" priority="483" operator="equal" aboveAverage="0" equalAverage="0" bottom="0" percent="0" rank="0" text="" dxfId="481">
      <formula>0</formula>
    </cfRule>
  </conditionalFormatting>
  <conditionalFormatting sqref="J254">
    <cfRule type="expression" priority="484" aboveAverage="0" equalAverage="0" bottom="0" percent="0" rank="0" text="" dxfId="482">
      <formula>IF(RIGHT(TEXT(J254,"0.#"),1)=".",TRUE(),FALSE())</formula>
    </cfRule>
  </conditionalFormatting>
  <conditionalFormatting sqref="J254">
    <cfRule type="cellIs" priority="485" operator="equal" aboveAverage="0" equalAverage="0" bottom="0" percent="0" rank="0" text="" dxfId="483">
      <formula>0</formula>
    </cfRule>
  </conditionalFormatting>
  <conditionalFormatting sqref="J255">
    <cfRule type="expression" priority="486" aboveAverage="0" equalAverage="0" bottom="0" percent="0" rank="0" text="" dxfId="484">
      <formula>IF(RIGHT(TEXT(J255,"0.#"),1)=".",TRUE(),FALSE())</formula>
    </cfRule>
  </conditionalFormatting>
  <conditionalFormatting sqref="J255">
    <cfRule type="cellIs" priority="487" operator="equal" aboveAverage="0" equalAverage="0" bottom="0" percent="0" rank="0" text="" dxfId="485">
      <formula>0</formula>
    </cfRule>
  </conditionalFormatting>
  <conditionalFormatting sqref="J256">
    <cfRule type="expression" priority="488" aboveAverage="0" equalAverage="0" bottom="0" percent="0" rank="0" text="" dxfId="486">
      <formula>IF(RIGHT(TEXT(J256,"0.#"),1)=".",TRUE(),FALSE())</formula>
    </cfRule>
  </conditionalFormatting>
  <conditionalFormatting sqref="J256">
    <cfRule type="cellIs" priority="489" operator="equal" aboveAverage="0" equalAverage="0" bottom="0" percent="0" rank="0" text="" dxfId="487">
      <formula>0</formula>
    </cfRule>
  </conditionalFormatting>
  <conditionalFormatting sqref="J257">
    <cfRule type="expression" priority="490" aboveAverage="0" equalAverage="0" bottom="0" percent="0" rank="0" text="" dxfId="488">
      <formula>IF(RIGHT(TEXT(J257,"0.#"),1)=".",TRUE(),FALSE())</formula>
    </cfRule>
  </conditionalFormatting>
  <conditionalFormatting sqref="J257">
    <cfRule type="cellIs" priority="491" operator="equal" aboveAverage="0" equalAverage="0" bottom="0" percent="0" rank="0" text="" dxfId="489">
      <formula>0</formula>
    </cfRule>
  </conditionalFormatting>
  <conditionalFormatting sqref="J258">
    <cfRule type="expression" priority="492" aboveAverage="0" equalAverage="0" bottom="0" percent="0" rank="0" text="" dxfId="490">
      <formula>IF(RIGHT(TEXT(J258,"0.#"),1)=".",TRUE(),FALSE())</formula>
    </cfRule>
  </conditionalFormatting>
  <conditionalFormatting sqref="J258">
    <cfRule type="cellIs" priority="493" operator="equal" aboveAverage="0" equalAverage="0" bottom="0" percent="0" rank="0" text="" dxfId="491">
      <formula>0</formula>
    </cfRule>
  </conditionalFormatting>
  <conditionalFormatting sqref="J259">
    <cfRule type="expression" priority="494" aboveAverage="0" equalAverage="0" bottom="0" percent="0" rank="0" text="" dxfId="492">
      <formula>IF(RIGHT(TEXT(J259,"0.#"),1)=".",TRUE(),FALSE())</formula>
    </cfRule>
  </conditionalFormatting>
  <conditionalFormatting sqref="J259">
    <cfRule type="cellIs" priority="495" operator="equal" aboveAverage="0" equalAverage="0" bottom="0" percent="0" rank="0" text="" dxfId="493">
      <formula>0</formula>
    </cfRule>
  </conditionalFormatting>
  <conditionalFormatting sqref="J260">
    <cfRule type="expression" priority="496" aboveAverage="0" equalAverage="0" bottom="0" percent="0" rank="0" text="" dxfId="494">
      <formula>IF(RIGHT(TEXT(J260,"0.#"),1)=".",TRUE(),FALSE())</formula>
    </cfRule>
  </conditionalFormatting>
  <conditionalFormatting sqref="J260">
    <cfRule type="cellIs" priority="497" operator="equal" aboveAverage="0" equalAverage="0" bottom="0" percent="0" rank="0" text="" dxfId="495">
      <formula>0</formula>
    </cfRule>
  </conditionalFormatting>
  <conditionalFormatting sqref="J261">
    <cfRule type="expression" priority="498" aboveAverage="0" equalAverage="0" bottom="0" percent="0" rank="0" text="" dxfId="496">
      <formula>IF(RIGHT(TEXT(J261,"0.#"),1)=".",TRUE(),FALSE())</formula>
    </cfRule>
  </conditionalFormatting>
  <conditionalFormatting sqref="J261">
    <cfRule type="cellIs" priority="499" operator="equal" aboveAverage="0" equalAverage="0" bottom="0" percent="0" rank="0" text="" dxfId="497">
      <formula>0</formula>
    </cfRule>
  </conditionalFormatting>
  <conditionalFormatting sqref="J262">
    <cfRule type="expression" priority="500" aboveAverage="0" equalAverage="0" bottom="0" percent="0" rank="0" text="" dxfId="498">
      <formula>IF(RIGHT(TEXT(J262,"0.#"),1)=".",TRUE(),FALSE())</formula>
    </cfRule>
  </conditionalFormatting>
  <conditionalFormatting sqref="J262">
    <cfRule type="cellIs" priority="501" operator="equal" aboveAverage="0" equalAverage="0" bottom="0" percent="0" rank="0" text="" dxfId="499">
      <formula>0</formula>
    </cfRule>
  </conditionalFormatting>
  <printOptions headings="false" gridLines="false" gridLinesSet="true" horizontalCentered="true" verticalCentered="true"/>
  <pageMargins left="0.39375" right="0.196527777777778" top="0.39375" bottom="0.196527777777778" header="0.39375" footer="0.511811023622047"/>
  <pageSetup paperSize="9" scale="66" fitToWidth="1" fitToHeight="1" pageOrder="downThenOver" orientation="portrait" blackAndWhite="false" draft="false" cellComments="none" horizontalDpi="300" verticalDpi="300" copies="1"/>
  <headerFooter differentFirst="false" differentOddEven="false">
    <oddHeader>&amp;R&amp;"ＭＳ Ｐ明朝,Regular"&amp;12&amp;P ページ</oddHeader>
    <oddFooter/>
  </headerFooter>
  <rowBreaks count="5" manualBreakCount="5">
    <brk id="62" man="true" max="16383" min="0"/>
    <brk id="112" man="true" max="16383" min="0"/>
    <brk id="162" man="true" max="16383" min="0"/>
    <brk id="212" man="true" max="16383" min="0"/>
    <brk id="26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8.9921875" defaultRowHeight="13.5" zeroHeight="false" outlineLevelRow="0" outlineLevelCol="0"/>
  <cols>
    <col collapsed="false" customWidth="true" hidden="false" outlineLevel="0" max="2" min="1" style="41" width="5.36"/>
    <col collapsed="false" customWidth="true" hidden="true" outlineLevel="0" max="3" min="3" style="41" width="5.36"/>
    <col collapsed="false" customWidth="true" hidden="false" outlineLevel="0" max="4" min="4" style="42" width="33.62"/>
    <col collapsed="false" customWidth="true" hidden="false" outlineLevel="0" max="5" min="5" style="42" width="5.62"/>
    <col collapsed="false" customWidth="true" hidden="false" outlineLevel="0" max="6" min="6" style="42" width="13.25"/>
    <col collapsed="false" customWidth="true" hidden="false" outlineLevel="0" max="7" min="7" style="43" width="43.12"/>
    <col collapsed="false" customWidth="true" hidden="false" outlineLevel="0" max="8" min="8" style="41" width="4.99"/>
    <col collapsed="false" customWidth="true" hidden="false" outlineLevel="0" max="9" min="9" style="44" width="7.62"/>
    <col collapsed="false" customWidth="true" hidden="false" outlineLevel="0" max="10" min="10" style="44" width="10.62"/>
    <col collapsed="false" customWidth="true" hidden="false" outlineLevel="0" max="12" min="11" style="44" width="4.99"/>
    <col collapsed="false" customWidth="false" hidden="false" outlineLevel="0" max="216" min="13" style="44" width="8.99"/>
    <col collapsed="false" customWidth="true" hidden="false" outlineLevel="0" max="217" min="217" style="44" width="5.36"/>
    <col collapsed="false" customWidth="true" hidden="false" outlineLevel="0" max="218" min="218" style="44" width="21.49"/>
    <col collapsed="false" customWidth="true" hidden="false" outlineLevel="0" max="219" min="219" style="44" width="21.99"/>
    <col collapsed="false" customWidth="true" hidden="false" outlineLevel="0" max="220" min="220" style="44" width="6.49"/>
    <col collapsed="false" customWidth="true" hidden="false" outlineLevel="0" max="221" min="221" style="44" width="7.99"/>
    <col collapsed="false" customWidth="true" hidden="false" outlineLevel="0" max="222" min="222" style="44" width="8.49"/>
    <col collapsed="false" customWidth="true" hidden="false" outlineLevel="0" max="223" min="223" style="44" width="13.99"/>
    <col collapsed="false" customWidth="true" hidden="false" outlineLevel="0" max="224" min="224" style="44" width="9.62"/>
    <col collapsed="false" customWidth="true" hidden="false" outlineLevel="0" max="225" min="225" style="44" width="2.62"/>
    <col collapsed="false" customWidth="true" hidden="false" outlineLevel="0" max="226" min="226" style="44" width="6.25"/>
    <col collapsed="false" customWidth="true" hidden="false" outlineLevel="0" max="227" min="227" style="44" width="10.99"/>
    <col collapsed="false" customWidth="true" hidden="false" outlineLevel="0" max="236" min="228" style="44" width="6.49"/>
    <col collapsed="false" customWidth="true" hidden="false" outlineLevel="0" max="237" min="237" style="44" width="6.37"/>
    <col collapsed="false" customWidth="true" hidden="false" outlineLevel="0" max="252" min="238" style="44" width="6.49"/>
    <col collapsed="false" customWidth="false" hidden="false" outlineLevel="0" max="253" min="253" style="44" width="8.99"/>
    <col collapsed="false" customWidth="true" hidden="false" outlineLevel="0" max="254" min="254" style="44" width="14.25"/>
    <col collapsed="false" customWidth="true" hidden="false" outlineLevel="0" max="255" min="255" style="44" width="11.62"/>
    <col collapsed="false" customWidth="false" hidden="false" outlineLevel="0" max="257" min="256" style="44" width="8.99"/>
  </cols>
  <sheetData>
    <row r="1" customFormat="false" ht="24.95" hidden="false" customHeight="true" outlineLevel="0" collapsed="false">
      <c r="B1" s="45"/>
      <c r="C1" s="45"/>
      <c r="D1" s="45"/>
      <c r="E1" s="45"/>
      <c r="F1" s="46" t="s">
        <v>37</v>
      </c>
      <c r="G1" s="46"/>
      <c r="H1" s="45"/>
      <c r="I1" s="45"/>
      <c r="J1" s="47" t="s">
        <v>38</v>
      </c>
      <c r="K1" s="48" t="str">
        <f aca="false">入札案内!B2</f>
        <v>055</v>
      </c>
      <c r="L1" s="48"/>
    </row>
    <row r="2" s="52" customFormat="true" ht="20.1" hidden="false" customHeight="true" outlineLevel="0" collapsed="false">
      <c r="A2" s="49" t="s">
        <v>39</v>
      </c>
      <c r="B2" s="49"/>
      <c r="C2" s="49"/>
      <c r="D2" s="49"/>
      <c r="E2" s="50"/>
      <c r="F2" s="50"/>
      <c r="G2" s="50"/>
      <c r="H2" s="50"/>
      <c r="I2" s="51"/>
      <c r="J2" s="51"/>
      <c r="K2" s="51"/>
      <c r="L2" s="51"/>
    </row>
    <row r="3" s="52" customFormat="true" ht="20.1" hidden="false" customHeight="true" outlineLevel="0" collapsed="false">
      <c r="A3" s="53" t="s">
        <v>40</v>
      </c>
      <c r="B3" s="54"/>
      <c r="C3" s="54"/>
      <c r="D3" s="50"/>
      <c r="E3" s="50"/>
      <c r="F3" s="50"/>
      <c r="G3" s="50"/>
      <c r="H3" s="50"/>
      <c r="I3" s="51"/>
      <c r="J3" s="51"/>
      <c r="K3" s="51"/>
      <c r="L3" s="51"/>
    </row>
    <row r="4" s="52" customFormat="true" ht="18.75" hidden="false" customHeight="true" outlineLevel="0" collapsed="false">
      <c r="A4" s="53"/>
      <c r="B4" s="54"/>
      <c r="C4" s="54"/>
      <c r="D4" s="50"/>
      <c r="E4" s="50"/>
      <c r="F4" s="98" t="s">
        <v>42</v>
      </c>
      <c r="G4" s="99"/>
      <c r="H4" s="99"/>
      <c r="I4" s="99"/>
      <c r="J4" s="99"/>
      <c r="K4" s="51"/>
      <c r="L4" s="51"/>
    </row>
    <row r="5" customFormat="false" ht="18.75" hidden="false" customHeight="true" outlineLevel="0" collapsed="false">
      <c r="A5" s="55"/>
      <c r="B5" s="55"/>
      <c r="C5" s="55"/>
      <c r="D5" s="56"/>
      <c r="E5" s="56"/>
      <c r="F5" s="98" t="s">
        <v>43</v>
      </c>
      <c r="G5" s="99"/>
      <c r="H5" s="99"/>
      <c r="I5" s="99"/>
      <c r="J5" s="99"/>
      <c r="K5" s="57"/>
      <c r="L5" s="57"/>
    </row>
    <row r="6" customFormat="false" ht="18.75" hidden="false" customHeight="true" outlineLevel="0" collapsed="false">
      <c r="A6" s="58" t="s">
        <v>41</v>
      </c>
      <c r="B6" s="58"/>
      <c r="C6" s="58"/>
      <c r="D6" s="58"/>
      <c r="E6" s="56"/>
      <c r="F6" s="98" t="s">
        <v>44</v>
      </c>
      <c r="G6" s="100"/>
      <c r="H6" s="100"/>
      <c r="I6" s="100"/>
      <c r="J6" s="100"/>
      <c r="K6" s="57"/>
      <c r="L6" s="57"/>
    </row>
    <row r="7" customFormat="false" ht="18.75" hidden="false" customHeight="true" outlineLevel="0" collapsed="false">
      <c r="A7" s="58"/>
      <c r="B7" s="58"/>
      <c r="C7" s="58"/>
      <c r="D7" s="58"/>
      <c r="E7" s="56"/>
      <c r="F7" s="98" t="s">
        <v>55</v>
      </c>
      <c r="G7" s="100"/>
      <c r="H7" s="100"/>
      <c r="I7" s="100"/>
      <c r="J7" s="100"/>
      <c r="K7" s="57"/>
      <c r="L7" s="57"/>
    </row>
    <row r="8" customFormat="false" ht="18.75" hidden="false" customHeight="true" outlineLevel="0" collapsed="false">
      <c r="A8" s="58"/>
      <c r="B8" s="58"/>
      <c r="C8" s="58"/>
      <c r="D8" s="58"/>
      <c r="E8" s="61"/>
      <c r="F8" s="101" t="s">
        <v>56</v>
      </c>
      <c r="G8" s="102"/>
      <c r="H8" s="102"/>
      <c r="I8" s="102"/>
      <c r="J8" s="102"/>
      <c r="K8" s="57"/>
      <c r="L8" s="57"/>
    </row>
    <row r="9" customFormat="false" ht="18.75" hidden="false" customHeight="true" outlineLevel="0" collapsed="false">
      <c r="A9" s="58"/>
      <c r="B9" s="58"/>
      <c r="C9" s="58"/>
      <c r="D9" s="58"/>
      <c r="E9" s="61"/>
      <c r="F9" s="64"/>
      <c r="G9" s="61"/>
      <c r="H9" s="61"/>
      <c r="I9" s="61"/>
      <c r="J9" s="65"/>
      <c r="K9" s="57"/>
      <c r="L9" s="57"/>
    </row>
    <row r="10" customFormat="false" ht="18.75" hidden="false" customHeight="true" outlineLevel="0" collapsed="false">
      <c r="A10" s="58"/>
      <c r="B10" s="58"/>
      <c r="C10" s="58"/>
      <c r="D10" s="58"/>
      <c r="E10" s="66"/>
      <c r="F10" s="67" t="s">
        <v>45</v>
      </c>
      <c r="G10" s="68" t="str">
        <f aca="false">入札案内!B10</f>
        <v>令和7年8月21日</v>
      </c>
      <c r="H10" s="68"/>
      <c r="I10" s="68"/>
      <c r="J10" s="68"/>
      <c r="K10" s="57"/>
      <c r="L10" s="57"/>
    </row>
    <row r="11" customFormat="false" ht="18.75" hidden="false" customHeight="true" outlineLevel="0" collapsed="false">
      <c r="A11" s="58"/>
      <c r="B11" s="58"/>
      <c r="C11" s="58"/>
      <c r="D11" s="58"/>
      <c r="E11" s="66"/>
      <c r="F11" s="67" t="s">
        <v>31</v>
      </c>
      <c r="G11" s="69" t="s">
        <v>32</v>
      </c>
      <c r="H11" s="69"/>
      <c r="I11" s="69"/>
      <c r="J11" s="69"/>
      <c r="K11" s="57"/>
      <c r="L11" s="57"/>
    </row>
    <row r="12" customFormat="false" ht="18.75" hidden="false" customHeight="true" outlineLevel="0" collapsed="false">
      <c r="A12" s="58"/>
      <c r="B12" s="58"/>
      <c r="C12" s="58"/>
      <c r="D12" s="58"/>
      <c r="E12" s="70"/>
      <c r="F12" s="71" t="s">
        <v>29</v>
      </c>
      <c r="G12" s="72" t="str">
        <f aca="false">D!E6</f>
        <v>令和7年8月31日　　　　～　　　　令和7年9月29日</v>
      </c>
      <c r="H12" s="72"/>
      <c r="I12" s="72"/>
      <c r="J12" s="72"/>
      <c r="K12" s="57"/>
      <c r="L12" s="57"/>
    </row>
    <row r="13" customFormat="false" ht="18.75" hidden="false" customHeight="true" outlineLevel="0" collapsed="false">
      <c r="A13" s="73" t="s">
        <v>46</v>
      </c>
      <c r="B13" s="73" t="s">
        <v>47</v>
      </c>
      <c r="C13" s="73"/>
      <c r="D13" s="73" t="s">
        <v>48</v>
      </c>
      <c r="E13" s="74" t="s">
        <v>49</v>
      </c>
      <c r="F13" s="74"/>
      <c r="G13" s="74"/>
      <c r="H13" s="73" t="s">
        <v>50</v>
      </c>
      <c r="I13" s="73" t="s">
        <v>51</v>
      </c>
      <c r="J13" s="73" t="s">
        <v>52</v>
      </c>
      <c r="K13" s="73" t="s">
        <v>53</v>
      </c>
      <c r="L13" s="73" t="s">
        <v>54</v>
      </c>
    </row>
    <row r="14" customFormat="false" ht="20.1" hidden="false" customHeight="true" outlineLevel="0" collapsed="false">
      <c r="A14" s="75" t="n">
        <f aca="false">IF(H14="","",C14)</f>
        <v>1</v>
      </c>
      <c r="B14" s="75" t="n">
        <f aca="false">D!C8</f>
        <v>0</v>
      </c>
      <c r="C14" s="75" t="n">
        <v>1</v>
      </c>
      <c r="D14" s="76" t="str">
        <f aca="false">D!D8</f>
        <v>冷凍白玉</v>
      </c>
      <c r="E14" s="77" t="str">
        <f aca="false">D!E8</f>
        <v>1531</v>
      </c>
      <c r="F14" s="78" t="n">
        <f aca="false">D!F8</f>
        <v>0</v>
      </c>
      <c r="G14" s="78"/>
      <c r="H14" s="79" t="str">
        <f aca="false">D!G8</f>
        <v>BG</v>
      </c>
      <c r="I14" s="80" t="n">
        <f aca="false">D!H8</f>
        <v>1</v>
      </c>
      <c r="J14" s="81"/>
      <c r="K14" s="82"/>
      <c r="L14" s="82"/>
    </row>
    <row r="15" customFormat="false" ht="20.1" hidden="false" customHeight="true" outlineLevel="0" collapsed="false">
      <c r="A15" s="75" t="n">
        <f aca="false">IF(H15="","",C15)</f>
        <v>2</v>
      </c>
      <c r="B15" s="75" t="n">
        <f aca="false">D!C9</f>
        <v>0</v>
      </c>
      <c r="C15" s="75" t="n">
        <v>2</v>
      </c>
      <c r="D15" s="76" t="str">
        <f aca="false">D!D9</f>
        <v>てんぷら粉</v>
      </c>
      <c r="E15" s="83" t="str">
        <f aca="false">D!E9</f>
        <v>106b</v>
      </c>
      <c r="F15" s="78" t="str">
        <f aca="false">D!F9</f>
        <v>1袋1kg、日本食研てんぷら粉カラッと程度。</v>
      </c>
      <c r="G15" s="78"/>
      <c r="H15" s="75" t="str">
        <f aca="false">D!G9</f>
        <v>KG</v>
      </c>
      <c r="I15" s="80" t="n">
        <f aca="false">D!H9</f>
        <v>10</v>
      </c>
      <c r="J15" s="81"/>
      <c r="K15" s="82"/>
      <c r="L15" s="82"/>
    </row>
    <row r="16" customFormat="false" ht="20.1" hidden="false" customHeight="true" outlineLevel="0" collapsed="false">
      <c r="A16" s="75" t="n">
        <f aca="false">IF(H16="","",C16)</f>
        <v>3</v>
      </c>
      <c r="B16" s="75" t="n">
        <f aca="false">D!C10</f>
        <v>0</v>
      </c>
      <c r="C16" s="75" t="n">
        <v>3</v>
      </c>
      <c r="D16" s="76" t="str">
        <f aca="false">D!D10</f>
        <v>冷凍そうめん</v>
      </c>
      <c r="E16" s="77" t="str">
        <f aca="false">D!E10</f>
        <v>1535c</v>
      </c>
      <c r="F16" s="78" t="str">
        <f aca="false">D!F10</f>
        <v>1個230g、シマダヤ程度</v>
      </c>
      <c r="G16" s="78"/>
      <c r="H16" s="75" t="str">
        <f aca="false">D!G10</f>
        <v>EA</v>
      </c>
      <c r="I16" s="80" t="n">
        <f aca="false">D!H10</f>
        <v>270</v>
      </c>
      <c r="J16" s="81"/>
      <c r="K16" s="82"/>
      <c r="L16" s="82"/>
    </row>
    <row r="17" customFormat="false" ht="20.1" hidden="false" customHeight="true" outlineLevel="0" collapsed="false">
      <c r="A17" s="75" t="n">
        <f aca="false">IF(H17="","",C17)</f>
        <v>4</v>
      </c>
      <c r="B17" s="75" t="n">
        <f aca="false">D!C11</f>
        <v>0</v>
      </c>
      <c r="C17" s="75" t="n">
        <v>4</v>
      </c>
      <c r="D17" s="76" t="str">
        <f aca="false">D!D11</f>
        <v>ペンネ</v>
      </c>
      <c r="E17" s="77" t="str">
        <f aca="false">D!E11</f>
        <v>116a</v>
      </c>
      <c r="F17" s="78" t="n">
        <f aca="false">D!F11</f>
        <v>0</v>
      </c>
      <c r="G17" s="78"/>
      <c r="H17" s="75" t="str">
        <f aca="false">D!G11</f>
        <v>KG</v>
      </c>
      <c r="I17" s="80" t="n">
        <f aca="false">D!H11</f>
        <v>6</v>
      </c>
      <c r="J17" s="81"/>
      <c r="K17" s="82"/>
      <c r="L17" s="82"/>
    </row>
    <row r="18" customFormat="false" ht="20.1" hidden="false" customHeight="true" outlineLevel="0" collapsed="false">
      <c r="A18" s="75" t="n">
        <f aca="false">IF(H18="","",C18)</f>
        <v>5</v>
      </c>
      <c r="B18" s="75" t="n">
        <f aca="false">D!C12</f>
        <v>0</v>
      </c>
      <c r="C18" s="75" t="n">
        <v>5</v>
      </c>
      <c r="D18" s="76" t="str">
        <f aca="false">D!D12</f>
        <v>天かす</v>
      </c>
      <c r="E18" s="77" t="str">
        <f aca="false">D!E12</f>
        <v>126a</v>
      </c>
      <c r="F18" s="78" t="n">
        <f aca="false">D!F12</f>
        <v>0</v>
      </c>
      <c r="G18" s="78"/>
      <c r="H18" s="75" t="str">
        <f aca="false">D!G12</f>
        <v>BG</v>
      </c>
      <c r="I18" s="80" t="n">
        <f aca="false">D!H12</f>
        <v>4</v>
      </c>
      <c r="J18" s="81"/>
      <c r="K18" s="82"/>
      <c r="L18" s="82"/>
    </row>
    <row r="19" customFormat="false" ht="20.1" hidden="false" customHeight="true" outlineLevel="0" collapsed="false">
      <c r="A19" s="75" t="n">
        <f aca="false">IF(H19="","",C19)</f>
        <v>6</v>
      </c>
      <c r="B19" s="75" t="n">
        <f aca="false">D!C13</f>
        <v>0</v>
      </c>
      <c r="C19" s="75" t="n">
        <v>6</v>
      </c>
      <c r="D19" s="76" t="str">
        <f aca="false">D!D13</f>
        <v>玉こんにゃく</v>
      </c>
      <c r="E19" s="77" t="str">
        <f aca="false">D!E13</f>
        <v>201e</v>
      </c>
      <c r="F19" s="78" t="str">
        <f aca="false">D!F13</f>
        <v>白こんにゃく</v>
      </c>
      <c r="G19" s="78"/>
      <c r="H19" s="75" t="str">
        <f aca="false">D!G13</f>
        <v>KG</v>
      </c>
      <c r="I19" s="80" t="n">
        <f aca="false">D!H13</f>
        <v>19</v>
      </c>
      <c r="J19" s="81"/>
      <c r="K19" s="82"/>
      <c r="L19" s="82"/>
    </row>
    <row r="20" customFormat="false" ht="20.1" hidden="false" customHeight="true" outlineLevel="0" collapsed="false">
      <c r="A20" s="75" t="n">
        <f aca="false">IF(H20="","",C20)</f>
        <v>7</v>
      </c>
      <c r="B20" s="75" t="n">
        <f aca="false">D!C14</f>
        <v>0</v>
      </c>
      <c r="C20" s="75" t="n">
        <v>7</v>
      </c>
      <c r="D20" s="76" t="str">
        <f aca="false">D!D14</f>
        <v>馬鈴薯</v>
      </c>
      <c r="E20" s="77" t="str">
        <f aca="false">D!E14</f>
        <v>203b</v>
      </c>
      <c r="F20" s="78" t="str">
        <f aca="false">D!F14</f>
        <v>品種についてはその都度示す。</v>
      </c>
      <c r="G20" s="78"/>
      <c r="H20" s="75" t="str">
        <f aca="false">D!G14</f>
        <v>KG</v>
      </c>
      <c r="I20" s="80" t="n">
        <f aca="false">D!H14</f>
        <v>259</v>
      </c>
      <c r="J20" s="81"/>
      <c r="K20" s="82"/>
      <c r="L20" s="82"/>
    </row>
    <row r="21" customFormat="false" ht="20.1" hidden="false" customHeight="true" outlineLevel="0" collapsed="false">
      <c r="A21" s="75" t="n">
        <f aca="false">IF(H21="","",C21)</f>
        <v>8</v>
      </c>
      <c r="B21" s="75" t="n">
        <f aca="false">D!C15</f>
        <v>0</v>
      </c>
      <c r="C21" s="75" t="n">
        <v>8</v>
      </c>
      <c r="D21" s="76" t="str">
        <f aca="false">D!D15</f>
        <v>長芋</v>
      </c>
      <c r="E21" s="77" t="str">
        <f aca="false">D!E15</f>
        <v>206</v>
      </c>
      <c r="F21" s="78" t="n">
        <f aca="false">D!F15</f>
        <v>0</v>
      </c>
      <c r="G21" s="78"/>
      <c r="H21" s="75" t="str">
        <f aca="false">D!G15</f>
        <v>KG</v>
      </c>
      <c r="I21" s="80" t="n">
        <f aca="false">D!H15</f>
        <v>100</v>
      </c>
      <c r="J21" s="81"/>
      <c r="K21" s="82"/>
      <c r="L21" s="82"/>
    </row>
    <row r="22" customFormat="false" ht="20.1" hidden="false" customHeight="true" outlineLevel="0" collapsed="false">
      <c r="A22" s="75" t="n">
        <f aca="false">IF(H22="","",C22)</f>
        <v>9</v>
      </c>
      <c r="B22" s="75" t="n">
        <f aca="false">D!C16</f>
        <v>0</v>
      </c>
      <c r="C22" s="75" t="n">
        <v>9</v>
      </c>
      <c r="D22" s="76" t="str">
        <f aca="false">D!D16</f>
        <v>甘藷</v>
      </c>
      <c r="E22" s="77" t="str">
        <f aca="false">D!E16</f>
        <v>202b</v>
      </c>
      <c r="F22" s="78" t="n">
        <f aca="false">D!F16</f>
        <v>0</v>
      </c>
      <c r="G22" s="78"/>
      <c r="H22" s="75" t="str">
        <f aca="false">D!G16</f>
        <v>KG</v>
      </c>
      <c r="I22" s="80" t="n">
        <f aca="false">D!H16</f>
        <v>9</v>
      </c>
      <c r="J22" s="81"/>
      <c r="K22" s="82"/>
      <c r="L22" s="82"/>
    </row>
    <row r="23" customFormat="false" ht="20.1" hidden="false" customHeight="true" outlineLevel="0" collapsed="false">
      <c r="A23" s="75" t="n">
        <f aca="false">IF(H23="","",C23)</f>
        <v>10</v>
      </c>
      <c r="B23" s="75" t="n">
        <f aca="false">D!C17</f>
        <v>0</v>
      </c>
      <c r="C23" s="75" t="n">
        <v>10</v>
      </c>
      <c r="D23" s="76" t="str">
        <f aca="false">D!D17</f>
        <v>甘藷(茨城県産)</v>
      </c>
      <c r="E23" s="77" t="str">
        <f aca="false">D!E17</f>
        <v>202</v>
      </c>
      <c r="F23" s="78" t="n">
        <f aca="false">D!F17</f>
        <v>0</v>
      </c>
      <c r="G23" s="78"/>
      <c r="H23" s="75" t="str">
        <f aca="false">D!G17</f>
        <v>KG</v>
      </c>
      <c r="I23" s="80" t="n">
        <f aca="false">D!H17</f>
        <v>34</v>
      </c>
      <c r="J23" s="81"/>
      <c r="K23" s="82"/>
      <c r="L23" s="82"/>
    </row>
    <row r="24" customFormat="false" ht="20.1" hidden="false" customHeight="true" outlineLevel="0" collapsed="false">
      <c r="A24" s="75" t="n">
        <f aca="false">IF(H24="","",C24)</f>
        <v>11</v>
      </c>
      <c r="B24" s="75" t="n">
        <f aca="false">D!C18</f>
        <v>0</v>
      </c>
      <c r="C24" s="75" t="n">
        <v>11</v>
      </c>
      <c r="D24" s="76" t="str">
        <f aca="false">D!D18</f>
        <v>タラモサラダ</v>
      </c>
      <c r="E24" s="77" t="str">
        <f aca="false">D!E18</f>
        <v>1909g</v>
      </c>
      <c r="F24" s="78" t="str">
        <f aca="false">D!F18</f>
        <v>キュピー程度</v>
      </c>
      <c r="G24" s="78"/>
      <c r="H24" s="75" t="str">
        <f aca="false">D!G18</f>
        <v>BG</v>
      </c>
      <c r="I24" s="80" t="n">
        <f aca="false">D!H18</f>
        <v>15</v>
      </c>
      <c r="J24" s="81"/>
      <c r="K24" s="82"/>
      <c r="L24" s="82"/>
    </row>
    <row r="25" customFormat="false" ht="20.1" hidden="false" customHeight="true" outlineLevel="0" collapsed="false">
      <c r="A25" s="75" t="n">
        <f aca="false">IF(H25="","",C25)</f>
        <v>12</v>
      </c>
      <c r="B25" s="75" t="n">
        <f aca="false">D!C19</f>
        <v>0</v>
      </c>
      <c r="C25" s="75" t="n">
        <v>12</v>
      </c>
      <c r="D25" s="76" t="str">
        <f aca="false">D!D19</f>
        <v>はちみつ</v>
      </c>
      <c r="E25" s="77" t="str">
        <f aca="false">D!E19</f>
        <v>1310</v>
      </c>
      <c r="F25" s="78" t="str">
        <f aca="false">D!F19</f>
        <v>1本250g</v>
      </c>
      <c r="G25" s="78"/>
      <c r="H25" s="75" t="str">
        <f aca="false">D!G19</f>
        <v>KG</v>
      </c>
      <c r="I25" s="80" t="n">
        <f aca="false">D!H19</f>
        <v>1</v>
      </c>
      <c r="J25" s="81"/>
      <c r="K25" s="82"/>
      <c r="L25" s="82"/>
    </row>
    <row r="26" customFormat="false" ht="20.1" hidden="false" customHeight="true" outlineLevel="0" collapsed="false">
      <c r="A26" s="75" t="n">
        <f aca="false">IF(H26="","",C26)</f>
        <v>13</v>
      </c>
      <c r="B26" s="75" t="n">
        <f aca="false">D!C20</f>
        <v>0</v>
      </c>
      <c r="C26" s="75" t="n">
        <v>13</v>
      </c>
      <c r="D26" s="76" t="str">
        <f aca="false">D!D20</f>
        <v>大学いものたれ</v>
      </c>
      <c r="E26" s="77" t="str">
        <f aca="false">D!E20</f>
        <v>1459a</v>
      </c>
      <c r="F26" s="78" t="n">
        <f aca="false">D!F20</f>
        <v>0</v>
      </c>
      <c r="G26" s="78"/>
      <c r="H26" s="75" t="str">
        <f aca="false">D!G20</f>
        <v>KG</v>
      </c>
      <c r="I26" s="80" t="n">
        <f aca="false">D!H20</f>
        <v>5</v>
      </c>
      <c r="J26" s="81"/>
      <c r="K26" s="82"/>
      <c r="L26" s="82"/>
    </row>
    <row r="27" customFormat="false" ht="20.1" hidden="false" customHeight="true" outlineLevel="0" collapsed="false">
      <c r="A27" s="75" t="n">
        <f aca="false">IF(H27="","",C27)</f>
        <v>14</v>
      </c>
      <c r="B27" s="75" t="n">
        <f aca="false">D!C21</f>
        <v>0</v>
      </c>
      <c r="C27" s="75" t="n">
        <v>14</v>
      </c>
      <c r="D27" s="76" t="str">
        <f aca="false">D!D21</f>
        <v>木綿豆腐</v>
      </c>
      <c r="E27" s="77" t="str">
        <f aca="false">D!E21</f>
        <v>307a</v>
      </c>
      <c r="F27" s="78" t="str">
        <f aca="false">D!F21</f>
        <v>1丁400g</v>
      </c>
      <c r="G27" s="78"/>
      <c r="H27" s="75" t="str">
        <f aca="false">D!G21</f>
        <v>KG</v>
      </c>
      <c r="I27" s="80" t="n">
        <f aca="false">D!H21</f>
        <v>71</v>
      </c>
      <c r="J27" s="81"/>
      <c r="K27" s="82"/>
      <c r="L27" s="82"/>
    </row>
    <row r="28" customFormat="false" ht="20.1" hidden="false" customHeight="true" outlineLevel="0" collapsed="false">
      <c r="A28" s="75" t="n">
        <f aca="false">IF(H28="","",C28)</f>
        <v>15</v>
      </c>
      <c r="B28" s="75" t="n">
        <f aca="false">D!C22</f>
        <v>0</v>
      </c>
      <c r="C28" s="75" t="n">
        <v>15</v>
      </c>
      <c r="D28" s="76" t="str">
        <f aca="false">D!D22</f>
        <v>絹ごし豆腐</v>
      </c>
      <c r="E28" s="77" t="str">
        <f aca="false">D!E22</f>
        <v>307b</v>
      </c>
      <c r="F28" s="78" t="str">
        <f aca="false">D!F22</f>
        <v>1丁400g</v>
      </c>
      <c r="G28" s="78"/>
      <c r="H28" s="75" t="str">
        <f aca="false">D!G22</f>
        <v>KG</v>
      </c>
      <c r="I28" s="80" t="n">
        <f aca="false">D!H22</f>
        <v>31</v>
      </c>
      <c r="J28" s="81"/>
      <c r="K28" s="82"/>
      <c r="L28" s="82"/>
    </row>
    <row r="29" customFormat="false" ht="20.1" hidden="false" customHeight="true" outlineLevel="0" collapsed="false">
      <c r="A29" s="75" t="n">
        <f aca="false">IF(H29="","",C29)</f>
        <v>16</v>
      </c>
      <c r="B29" s="75" t="n">
        <f aca="false">D!C23</f>
        <v>0</v>
      </c>
      <c r="C29" s="75" t="n">
        <v>16</v>
      </c>
      <c r="D29" s="76" t="str">
        <f aca="false">D!D23</f>
        <v>厚揚げ</v>
      </c>
      <c r="E29" s="77" t="str">
        <f aca="false">D!E23</f>
        <v>312</v>
      </c>
      <c r="F29" s="78" t="n">
        <f aca="false">D!F23</f>
        <v>0</v>
      </c>
      <c r="G29" s="78"/>
      <c r="H29" s="75" t="str">
        <f aca="false">D!G23</f>
        <v>KG</v>
      </c>
      <c r="I29" s="80" t="n">
        <f aca="false">D!H23</f>
        <v>13</v>
      </c>
      <c r="J29" s="81"/>
      <c r="K29" s="82"/>
      <c r="L29" s="82"/>
    </row>
    <row r="30" customFormat="false" ht="20.1" hidden="false" customHeight="true" outlineLevel="0" collapsed="false">
      <c r="A30" s="75" t="n">
        <f aca="false">IF(H30="","",C30)</f>
        <v>17</v>
      </c>
      <c r="B30" s="75" t="n">
        <f aca="false">D!C24</f>
        <v>0</v>
      </c>
      <c r="C30" s="75" t="n">
        <v>17</v>
      </c>
      <c r="D30" s="76" t="str">
        <f aca="false">D!D24</f>
        <v>冷凍絹厚揚げ</v>
      </c>
      <c r="E30" s="77" t="str">
        <f aca="false">D!E24</f>
        <v>323b</v>
      </c>
      <c r="F30" s="78" t="str">
        <f aca="false">D!F24</f>
        <v>不二製油程度、国産大豆使用、1個10g</v>
      </c>
      <c r="G30" s="78"/>
      <c r="H30" s="75" t="str">
        <f aca="false">D!G24</f>
        <v>KG</v>
      </c>
      <c r="I30" s="80" t="n">
        <f aca="false">D!H24</f>
        <v>52</v>
      </c>
      <c r="J30" s="81"/>
      <c r="K30" s="82"/>
      <c r="L30" s="82"/>
    </row>
    <row r="31" customFormat="false" ht="20.1" hidden="false" customHeight="true" outlineLevel="0" collapsed="false">
      <c r="A31" s="75" t="n">
        <f aca="false">IF(H31="","",C31)</f>
        <v>18</v>
      </c>
      <c r="B31" s="75" t="n">
        <f aca="false">D!C25</f>
        <v>0</v>
      </c>
      <c r="C31" s="75" t="n">
        <v>18</v>
      </c>
      <c r="D31" s="76" t="str">
        <f aca="false">D!D25</f>
        <v>冷凍刻み油揚げ</v>
      </c>
      <c r="E31" s="77" t="str">
        <f aca="false">D!E25</f>
        <v>311</v>
      </c>
      <c r="F31" s="78" t="n">
        <f aca="false">D!F25</f>
        <v>0</v>
      </c>
      <c r="G31" s="78"/>
      <c r="H31" s="75" t="str">
        <f aca="false">D!G25</f>
        <v>KG</v>
      </c>
      <c r="I31" s="80" t="n">
        <f aca="false">D!H25</f>
        <v>12</v>
      </c>
      <c r="J31" s="81"/>
      <c r="K31" s="82"/>
      <c r="L31" s="82"/>
    </row>
    <row r="32" customFormat="false" ht="20.1" hidden="false" customHeight="true" outlineLevel="0" collapsed="false">
      <c r="A32" s="75" t="n">
        <f aca="false">IF(H32="","",C32)</f>
        <v>19</v>
      </c>
      <c r="B32" s="75" t="n">
        <f aca="false">D!C26</f>
        <v>0</v>
      </c>
      <c r="C32" s="75" t="n">
        <v>19</v>
      </c>
      <c r="D32" s="76" t="str">
        <f aca="false">D!D26</f>
        <v>がんもどき</v>
      </c>
      <c r="E32" s="77" t="str">
        <f aca="false">D!E26</f>
        <v>313a</v>
      </c>
      <c r="F32" s="78" t="str">
        <f aca="false">D!F26</f>
        <v>1個25gのもの</v>
      </c>
      <c r="G32" s="78"/>
      <c r="H32" s="75" t="str">
        <f aca="false">D!G26</f>
        <v>KG</v>
      </c>
      <c r="I32" s="80" t="n">
        <f aca="false">D!H26</f>
        <v>1</v>
      </c>
      <c r="J32" s="81"/>
      <c r="K32" s="82"/>
      <c r="L32" s="82"/>
    </row>
    <row r="33" customFormat="false" ht="20.1" hidden="false" customHeight="true" outlineLevel="0" collapsed="false">
      <c r="A33" s="75" t="n">
        <f aca="false">IF(H33="","",C33)</f>
        <v>20</v>
      </c>
      <c r="B33" s="75" t="n">
        <f aca="false">D!C27</f>
        <v>0</v>
      </c>
      <c r="C33" s="84" t="n">
        <v>20</v>
      </c>
      <c r="D33" s="76" t="str">
        <f aca="false">D!D27</f>
        <v>うの花</v>
      </c>
      <c r="E33" s="77" t="str">
        <f aca="false">D!E27</f>
        <v>316</v>
      </c>
      <c r="F33" s="78" t="n">
        <f aca="false">D!F27</f>
        <v>0</v>
      </c>
      <c r="G33" s="78"/>
      <c r="H33" s="75" t="str">
        <f aca="false">D!G27</f>
        <v>KG</v>
      </c>
      <c r="I33" s="80" t="n">
        <f aca="false">D!H27</f>
        <v>4</v>
      </c>
      <c r="J33" s="81"/>
      <c r="K33" s="82"/>
      <c r="L33" s="82"/>
    </row>
    <row r="34" customFormat="false" ht="20.1" hidden="false" customHeight="true" outlineLevel="0" collapsed="false">
      <c r="A34" s="75" t="n">
        <f aca="false">IF(H34="","",C34)</f>
        <v>21</v>
      </c>
      <c r="B34" s="75" t="n">
        <f aca="false">D!C28</f>
        <v>0</v>
      </c>
      <c r="C34" s="84" t="n">
        <v>21</v>
      </c>
      <c r="D34" s="76" t="str">
        <f aca="false">D!D28</f>
        <v>豆乳飲料ﾊﾞﾅﾅ味</v>
      </c>
      <c r="E34" s="77" t="str">
        <f aca="false">D!E28</f>
        <v>317f</v>
      </c>
      <c r="F34" s="78" t="str">
        <f aca="false">D!F28</f>
        <v>1本200ml</v>
      </c>
      <c r="G34" s="78"/>
      <c r="H34" s="75" t="str">
        <f aca="false">D!G28</f>
        <v>PC</v>
      </c>
      <c r="I34" s="80" t="n">
        <f aca="false">D!H28</f>
        <v>120</v>
      </c>
      <c r="J34" s="81"/>
      <c r="K34" s="82"/>
      <c r="L34" s="82"/>
    </row>
    <row r="35" customFormat="false" ht="20.1" hidden="false" customHeight="true" outlineLevel="0" collapsed="false">
      <c r="A35" s="75" t="n">
        <f aca="false">IF(H35="","",C35)</f>
        <v>22</v>
      </c>
      <c r="B35" s="75" t="n">
        <f aca="false">D!C29</f>
        <v>0</v>
      </c>
      <c r="C35" s="84" t="n">
        <v>22</v>
      </c>
      <c r="D35" s="76" t="str">
        <f aca="false">D!D29</f>
        <v>ミックスビーンズ</v>
      </c>
      <c r="E35" s="77" t="str">
        <f aca="false">D!E29</f>
        <v>1568</v>
      </c>
      <c r="F35" s="78" t="str">
        <f aca="false">D!F29</f>
        <v>大豆、白いんげん、金時などを混合</v>
      </c>
      <c r="G35" s="78"/>
      <c r="H35" s="75" t="str">
        <f aca="false">D!G29</f>
        <v>KG</v>
      </c>
      <c r="I35" s="80" t="n">
        <f aca="false">D!H29</f>
        <v>11</v>
      </c>
      <c r="J35" s="81"/>
      <c r="K35" s="82"/>
      <c r="L35" s="82"/>
    </row>
    <row r="36" customFormat="false" ht="20.1" hidden="false" customHeight="true" outlineLevel="0" collapsed="false">
      <c r="A36" s="75" t="n">
        <f aca="false">IF(H36="","",C36)</f>
        <v>23</v>
      </c>
      <c r="B36" s="75" t="n">
        <f aca="false">D!C30</f>
        <v>0</v>
      </c>
      <c r="C36" s="84" t="n">
        <v>23</v>
      </c>
      <c r="D36" s="76" t="str">
        <f aca="false">D!D30</f>
        <v>味付納豆小粒(ビタミン強化)</v>
      </c>
      <c r="E36" s="77" t="str">
        <f aca="false">D!E30</f>
        <v>315c</v>
      </c>
      <c r="F36" s="78" t="str">
        <f aca="false">D!F30</f>
        <v>絞りだし1袋500g、カルシウム218mg・ビタミンC250mg/100g当たり</v>
      </c>
      <c r="G36" s="78"/>
      <c r="H36" s="75" t="str">
        <f aca="false">D!G30</f>
        <v>BG</v>
      </c>
      <c r="I36" s="80" t="n">
        <f aca="false">D!H30</f>
        <v>18</v>
      </c>
      <c r="J36" s="81"/>
      <c r="K36" s="82"/>
      <c r="L36" s="82"/>
    </row>
    <row r="37" customFormat="false" ht="20.1" hidden="false" customHeight="true" outlineLevel="0" collapsed="false">
      <c r="A37" s="75" t="n">
        <f aca="false">IF(H37="","",C37)</f>
        <v>24</v>
      </c>
      <c r="B37" s="75" t="n">
        <f aca="false">D!C31</f>
        <v>0</v>
      </c>
      <c r="C37" s="84" t="n">
        <v>24</v>
      </c>
      <c r="D37" s="76" t="str">
        <f aca="false">D!D31</f>
        <v>信田煮</v>
      </c>
      <c r="E37" s="77" t="str">
        <f aca="false">D!E31</f>
        <v>1556d</v>
      </c>
      <c r="F37" s="78" t="str">
        <f aca="false">D!F31</f>
        <v>日東ベスト程度</v>
      </c>
      <c r="G37" s="78"/>
      <c r="H37" s="75" t="str">
        <f aca="false">D!G31</f>
        <v>EA</v>
      </c>
      <c r="I37" s="80" t="n">
        <f aca="false">D!H31</f>
        <v>220</v>
      </c>
      <c r="J37" s="81"/>
      <c r="K37" s="82"/>
      <c r="L37" s="82"/>
    </row>
    <row r="38" customFormat="false" ht="20.1" hidden="false" customHeight="true" outlineLevel="0" collapsed="false">
      <c r="A38" s="75" t="n">
        <f aca="false">IF(H38="","",C38)</f>
        <v>25</v>
      </c>
      <c r="B38" s="75" t="n">
        <f aca="false">D!C32</f>
        <v>0</v>
      </c>
      <c r="C38" s="84" t="n">
        <v>25</v>
      </c>
      <c r="D38" s="76" t="str">
        <f aca="false">D!D32</f>
        <v>味付けきつねあげ</v>
      </c>
      <c r="E38" s="77" t="str">
        <f aca="false">D!E32</f>
        <v>300</v>
      </c>
      <c r="F38" s="78" t="str">
        <f aca="false">D!F32</f>
        <v>1袋18枚入り、日本食研程度</v>
      </c>
      <c r="G38" s="78"/>
      <c r="H38" s="75" t="str">
        <f aca="false">D!G32</f>
        <v>BG</v>
      </c>
      <c r="I38" s="80" t="n">
        <f aca="false">D!H32</f>
        <v>15</v>
      </c>
      <c r="J38" s="81"/>
      <c r="K38" s="82"/>
      <c r="L38" s="82"/>
    </row>
    <row r="39" customFormat="false" ht="20.1" hidden="false" customHeight="true" outlineLevel="0" collapsed="false">
      <c r="A39" s="75" t="n">
        <f aca="false">IF(H39="","",C39)</f>
        <v>26</v>
      </c>
      <c r="B39" s="75" t="n">
        <f aca="false">D!C33</f>
        <v>0</v>
      </c>
      <c r="C39" s="84" t="n">
        <v>26</v>
      </c>
      <c r="D39" s="76" t="str">
        <f aca="false">D!D33</f>
        <v>ちぎり揚げ(金平)</v>
      </c>
      <c r="E39" s="77" t="str">
        <f aca="false">D!E33</f>
        <v>1557a</v>
      </c>
      <c r="F39" s="78" t="str">
        <f aca="false">D!F33</f>
        <v>1個20g、50個入り</v>
      </c>
      <c r="G39" s="78"/>
      <c r="H39" s="75" t="str">
        <f aca="false">D!G33</f>
        <v>BG</v>
      </c>
      <c r="I39" s="80" t="n">
        <f aca="false">D!H33</f>
        <v>8</v>
      </c>
      <c r="J39" s="81"/>
      <c r="K39" s="82"/>
      <c r="L39" s="82"/>
    </row>
    <row r="40" customFormat="false" ht="20.1" hidden="false" customHeight="true" outlineLevel="0" collapsed="false">
      <c r="A40" s="75" t="n">
        <f aca="false">IF(H40="","",C40)</f>
        <v>27</v>
      </c>
      <c r="B40" s="75" t="n">
        <f aca="false">D!C34</f>
        <v>0</v>
      </c>
      <c r="C40" s="84" t="n">
        <v>27</v>
      </c>
      <c r="D40" s="76" t="str">
        <f aca="false">D!D34</f>
        <v>豆腐ハンバーグ(50g)</v>
      </c>
      <c r="E40" s="77" t="str">
        <f aca="false">D!E34</f>
        <v>1537e</v>
      </c>
      <c r="F40" s="78" t="str">
        <f aca="false">D!F34</f>
        <v>1個50g程度、焼くもの</v>
      </c>
      <c r="G40" s="78"/>
      <c r="H40" s="75" t="str">
        <f aca="false">D!G34</f>
        <v>EA</v>
      </c>
      <c r="I40" s="80" t="n">
        <f aca="false">D!H34</f>
        <v>218</v>
      </c>
      <c r="J40" s="81"/>
      <c r="K40" s="82"/>
      <c r="L40" s="82"/>
    </row>
    <row r="41" customFormat="false" ht="20.1" hidden="false" customHeight="true" outlineLevel="0" collapsed="false">
      <c r="A41" s="75" t="n">
        <f aca="false">IF(H41="","",C41)</f>
        <v>28</v>
      </c>
      <c r="B41" s="75" t="n">
        <f aca="false">D!C35</f>
        <v>0</v>
      </c>
      <c r="C41" s="84" t="n">
        <v>28</v>
      </c>
      <c r="D41" s="76" t="str">
        <f aca="false">D!D35</f>
        <v>銀杏水煮</v>
      </c>
      <c r="E41" s="77" t="str">
        <f aca="false">D!E35</f>
        <v>1802</v>
      </c>
      <c r="F41" s="78" t="str">
        <f aca="false">D!F35</f>
        <v>7号缶、固形量180gのもの。</v>
      </c>
      <c r="G41" s="78"/>
      <c r="H41" s="75" t="str">
        <f aca="false">D!G35</f>
        <v>CN</v>
      </c>
      <c r="I41" s="80" t="n">
        <f aca="false">D!H35</f>
        <v>9</v>
      </c>
      <c r="J41" s="81"/>
      <c r="K41" s="82"/>
      <c r="L41" s="82"/>
    </row>
    <row r="42" customFormat="false" ht="20.1" hidden="false" customHeight="true" outlineLevel="0" collapsed="false">
      <c r="A42" s="75" t="n">
        <f aca="false">IF(H42="","",C42)</f>
        <v>29</v>
      </c>
      <c r="B42" s="75" t="n">
        <f aca="false">D!C36</f>
        <v>0</v>
      </c>
      <c r="C42" s="84" t="n">
        <v>29</v>
      </c>
      <c r="D42" s="76" t="str">
        <f aca="false">D!D36</f>
        <v>豆苗</v>
      </c>
      <c r="E42" s="77" t="str">
        <f aca="false">D!E36</f>
        <v>500</v>
      </c>
      <c r="F42" s="78" t="n">
        <f aca="false">D!F36</f>
        <v>0</v>
      </c>
      <c r="G42" s="78"/>
      <c r="H42" s="75" t="str">
        <f aca="false">D!G36</f>
        <v>KG</v>
      </c>
      <c r="I42" s="80" t="n">
        <f aca="false">D!H36</f>
        <v>4</v>
      </c>
      <c r="J42" s="81"/>
      <c r="K42" s="82"/>
      <c r="L42" s="82"/>
    </row>
    <row r="43" customFormat="false" ht="20.1" hidden="false" customHeight="true" outlineLevel="0" collapsed="false">
      <c r="A43" s="75" t="n">
        <f aca="false">IF(H43="","",C43)</f>
        <v>30</v>
      </c>
      <c r="B43" s="75" t="n">
        <f aca="false">D!C37</f>
        <v>0</v>
      </c>
      <c r="C43" s="84" t="n">
        <v>30</v>
      </c>
      <c r="D43" s="76" t="str">
        <f aca="false">D!D37</f>
        <v>かぼちゃ(茨城県産)</v>
      </c>
      <c r="E43" s="77" t="str">
        <f aca="false">D!E37</f>
        <v>515</v>
      </c>
      <c r="F43" s="78" t="n">
        <f aca="false">D!F37</f>
        <v>0</v>
      </c>
      <c r="G43" s="78"/>
      <c r="H43" s="75" t="str">
        <f aca="false">D!G37</f>
        <v>KG</v>
      </c>
      <c r="I43" s="80" t="n">
        <f aca="false">D!H37</f>
        <v>26</v>
      </c>
      <c r="J43" s="81"/>
      <c r="K43" s="82"/>
      <c r="L43" s="82"/>
    </row>
    <row r="44" customFormat="false" ht="20.1" hidden="false" customHeight="true" outlineLevel="0" collapsed="false">
      <c r="A44" s="75" t="n">
        <f aca="false">IF(H44="","",C44)</f>
        <v>31</v>
      </c>
      <c r="B44" s="75" t="n">
        <f aca="false">D!C38</f>
        <v>0</v>
      </c>
      <c r="C44" s="84" t="n">
        <v>31</v>
      </c>
      <c r="D44" s="76" t="str">
        <f aca="false">D!D38</f>
        <v>水菜</v>
      </c>
      <c r="E44" s="77" t="str">
        <f aca="false">D!E38</f>
        <v>530</v>
      </c>
      <c r="F44" s="78" t="n">
        <f aca="false">D!F38</f>
        <v>0</v>
      </c>
      <c r="G44" s="78"/>
      <c r="H44" s="75" t="str">
        <f aca="false">D!G38</f>
        <v>KG</v>
      </c>
      <c r="I44" s="80" t="n">
        <f aca="false">D!H38</f>
        <v>48</v>
      </c>
      <c r="J44" s="81"/>
      <c r="K44" s="82"/>
      <c r="L44" s="82"/>
    </row>
    <row r="45" customFormat="false" ht="20.1" hidden="false" customHeight="true" outlineLevel="0" collapsed="false">
      <c r="A45" s="75" t="n">
        <f aca="false">IF(H45="","",C45)</f>
        <v>32</v>
      </c>
      <c r="B45" s="75" t="n">
        <f aca="false">D!C39</f>
        <v>0</v>
      </c>
      <c r="C45" s="84" t="n">
        <v>32</v>
      </c>
      <c r="D45" s="76" t="str">
        <f aca="false">D!D39</f>
        <v>小松菜</v>
      </c>
      <c r="E45" s="77" t="str">
        <f aca="false">D!E39</f>
        <v>529</v>
      </c>
      <c r="F45" s="78" t="n">
        <f aca="false">D!F39</f>
        <v>0</v>
      </c>
      <c r="G45" s="78"/>
      <c r="H45" s="75" t="str">
        <f aca="false">D!G39</f>
        <v>KG</v>
      </c>
      <c r="I45" s="80" t="n">
        <f aca="false">D!H39</f>
        <v>43</v>
      </c>
      <c r="J45" s="81"/>
      <c r="K45" s="82"/>
      <c r="L45" s="82"/>
    </row>
    <row r="46" customFormat="false" ht="20.1" hidden="false" customHeight="true" outlineLevel="0" collapsed="false">
      <c r="A46" s="75" t="n">
        <f aca="false">IF(H46="","",C46)</f>
        <v>33</v>
      </c>
      <c r="B46" s="75" t="n">
        <f aca="false">D!C40</f>
        <v>0</v>
      </c>
      <c r="C46" s="84" t="n">
        <v>33</v>
      </c>
      <c r="D46" s="76" t="str">
        <f aca="false">D!D40</f>
        <v>ししとう</v>
      </c>
      <c r="E46" s="77" t="str">
        <f aca="false">D!E40</f>
        <v>532</v>
      </c>
      <c r="F46" s="78" t="n">
        <f aca="false">D!F40</f>
        <v>0</v>
      </c>
      <c r="G46" s="78"/>
      <c r="H46" s="75" t="str">
        <f aca="false">D!G40</f>
        <v>KG</v>
      </c>
      <c r="I46" s="80" t="n">
        <f aca="false">D!H40</f>
        <v>3</v>
      </c>
      <c r="J46" s="81"/>
      <c r="K46" s="82"/>
      <c r="L46" s="82"/>
    </row>
    <row r="47" customFormat="false" ht="20.1" hidden="false" customHeight="true" outlineLevel="0" collapsed="false">
      <c r="A47" s="75" t="n">
        <f aca="false">IF(H47="","",C47)</f>
        <v>34</v>
      </c>
      <c r="B47" s="75" t="n">
        <f aca="false">D!C41</f>
        <v>0</v>
      </c>
      <c r="C47" s="84" t="n">
        <v>34</v>
      </c>
      <c r="D47" s="76" t="str">
        <f aca="false">D!D41</f>
        <v>青じその葉</v>
      </c>
      <c r="E47" s="77" t="str">
        <f aca="false">D!E41</f>
        <v>501</v>
      </c>
      <c r="F47" s="78" t="n">
        <f aca="false">D!F41</f>
        <v>0</v>
      </c>
      <c r="G47" s="78"/>
      <c r="H47" s="75" t="str">
        <f aca="false">D!G41</f>
        <v>KG</v>
      </c>
      <c r="I47" s="85" t="n">
        <f aca="false">D!H41</f>
        <v>0.6</v>
      </c>
      <c r="J47" s="81"/>
      <c r="K47" s="82"/>
      <c r="L47" s="82"/>
    </row>
    <row r="48" customFormat="false" ht="20.1" hidden="false" customHeight="true" outlineLevel="0" collapsed="false">
      <c r="A48" s="75" t="n">
        <f aca="false">IF(H48="","",C48)</f>
        <v>35</v>
      </c>
      <c r="B48" s="75" t="n">
        <f aca="false">D!C42</f>
        <v>0</v>
      </c>
      <c r="C48" s="84" t="n">
        <v>35</v>
      </c>
      <c r="D48" s="76" t="str">
        <f aca="false">D!D42</f>
        <v>貝割れ大根</v>
      </c>
      <c r="E48" s="77" t="str">
        <f aca="false">D!E42</f>
        <v>512</v>
      </c>
      <c r="F48" s="78" t="n">
        <f aca="false">D!F42</f>
        <v>0</v>
      </c>
      <c r="G48" s="78"/>
      <c r="H48" s="75" t="str">
        <f aca="false">D!G42</f>
        <v>KG</v>
      </c>
      <c r="I48" s="80" t="n">
        <f aca="false">D!H42</f>
        <v>20</v>
      </c>
      <c r="J48" s="81"/>
      <c r="K48" s="82"/>
      <c r="L48" s="82"/>
    </row>
    <row r="49" customFormat="false" ht="20.1" hidden="false" customHeight="true" outlineLevel="0" collapsed="false">
      <c r="A49" s="75" t="n">
        <f aca="false">IF(H49="","",C49)</f>
        <v>36</v>
      </c>
      <c r="B49" s="75" t="n">
        <f aca="false">D!C43</f>
        <v>0</v>
      </c>
      <c r="C49" s="84" t="n">
        <v>36</v>
      </c>
      <c r="D49" s="76" t="str">
        <f aca="false">D!D43</f>
        <v>チンゲンサイ</v>
      </c>
      <c r="E49" s="77" t="str">
        <f aca="false">D!E43</f>
        <v>548</v>
      </c>
      <c r="F49" s="78" t="n">
        <f aca="false">D!F43</f>
        <v>0</v>
      </c>
      <c r="G49" s="78"/>
      <c r="H49" s="75" t="str">
        <f aca="false">D!G43</f>
        <v>KG</v>
      </c>
      <c r="I49" s="80" t="n">
        <f aca="false">D!H43</f>
        <v>5</v>
      </c>
      <c r="J49" s="81"/>
      <c r="K49" s="82"/>
      <c r="L49" s="82"/>
    </row>
    <row r="50" customFormat="false" ht="20.1" hidden="false" customHeight="true" outlineLevel="0" collapsed="false">
      <c r="A50" s="75" t="n">
        <f aca="false">IF(H50="","",C50)</f>
        <v>37</v>
      </c>
      <c r="B50" s="75" t="n">
        <f aca="false">D!C44</f>
        <v>0</v>
      </c>
      <c r="C50" s="84" t="n">
        <v>37</v>
      </c>
      <c r="D50" s="76" t="str">
        <f aca="false">D!D44</f>
        <v>トマト</v>
      </c>
      <c r="E50" s="77" t="str">
        <f aca="false">D!E44</f>
        <v>552</v>
      </c>
      <c r="F50" s="78" t="n">
        <f aca="false">D!F44</f>
        <v>0</v>
      </c>
      <c r="G50" s="78"/>
      <c r="H50" s="75" t="str">
        <f aca="false">D!G44</f>
        <v>KG</v>
      </c>
      <c r="I50" s="80" t="n">
        <f aca="false">D!H44</f>
        <v>46</v>
      </c>
      <c r="J50" s="81"/>
      <c r="K50" s="82"/>
      <c r="L50" s="82"/>
    </row>
    <row r="51" customFormat="false" ht="20.1" hidden="false" customHeight="true" outlineLevel="0" collapsed="false">
      <c r="A51" s="75" t="n">
        <f aca="false">IF(H51="","",C51)</f>
        <v>38</v>
      </c>
      <c r="B51" s="75" t="n">
        <f aca="false">D!C45</f>
        <v>0</v>
      </c>
      <c r="C51" s="84" t="n">
        <v>38</v>
      </c>
      <c r="D51" s="76" t="str">
        <f aca="false">D!D45</f>
        <v>ミニトマト</v>
      </c>
      <c r="E51" s="77" t="str">
        <f aca="false">D!E45</f>
        <v>553</v>
      </c>
      <c r="F51" s="78" t="n">
        <f aca="false">D!F45</f>
        <v>0</v>
      </c>
      <c r="G51" s="78"/>
      <c r="H51" s="75" t="str">
        <f aca="false">D!G45</f>
        <v>KG</v>
      </c>
      <c r="I51" s="80" t="n">
        <f aca="false">D!H45</f>
        <v>9</v>
      </c>
      <c r="J51" s="81"/>
      <c r="K51" s="82"/>
      <c r="L51" s="82"/>
    </row>
    <row r="52" customFormat="false" ht="20.1" hidden="false" customHeight="true" outlineLevel="0" collapsed="false">
      <c r="A52" s="75" t="n">
        <f aca="false">IF(H52="","",C52)</f>
        <v>39</v>
      </c>
      <c r="B52" s="75" t="n">
        <f aca="false">D!C46</f>
        <v>0</v>
      </c>
      <c r="C52" s="84" t="n">
        <v>39</v>
      </c>
      <c r="D52" s="76" t="str">
        <f aca="false">D!D46</f>
        <v>にら</v>
      </c>
      <c r="E52" s="77" t="str">
        <f aca="false">D!E46</f>
        <v>559</v>
      </c>
      <c r="F52" s="78" t="n">
        <f aca="false">D!F46</f>
        <v>0</v>
      </c>
      <c r="G52" s="78"/>
      <c r="H52" s="75" t="str">
        <f aca="false">D!G46</f>
        <v>KG</v>
      </c>
      <c r="I52" s="80" t="n">
        <f aca="false">D!H46</f>
        <v>22</v>
      </c>
      <c r="J52" s="81"/>
      <c r="K52" s="82"/>
      <c r="L52" s="82"/>
    </row>
    <row r="53" customFormat="false" ht="20.1" hidden="false" customHeight="true" outlineLevel="0" collapsed="false">
      <c r="A53" s="75" t="n">
        <f aca="false">IF(H53="","",C53)</f>
        <v>40</v>
      </c>
      <c r="B53" s="75" t="n">
        <f aca="false">D!C47</f>
        <v>0</v>
      </c>
      <c r="C53" s="84" t="n">
        <v>40</v>
      </c>
      <c r="D53" s="76" t="str">
        <f aca="false">D!D47</f>
        <v>人参</v>
      </c>
      <c r="E53" s="77" t="str">
        <f aca="false">D!E47</f>
        <v>560</v>
      </c>
      <c r="F53" s="78" t="n">
        <f aca="false">D!F47</f>
        <v>0</v>
      </c>
      <c r="G53" s="78"/>
      <c r="H53" s="75" t="str">
        <f aca="false">D!G47</f>
        <v>KG</v>
      </c>
      <c r="I53" s="80" t="n">
        <f aca="false">D!H47</f>
        <v>181</v>
      </c>
      <c r="J53" s="81"/>
      <c r="K53" s="82"/>
      <c r="L53" s="82"/>
    </row>
    <row r="54" customFormat="false" ht="20.1" hidden="false" customHeight="true" outlineLevel="0" collapsed="false">
      <c r="A54" s="75" t="n">
        <f aca="false">IF(H54="","",C54)</f>
        <v>41</v>
      </c>
      <c r="B54" s="75" t="n">
        <f aca="false">D!C48</f>
        <v>0</v>
      </c>
      <c r="C54" s="84" t="n">
        <v>41</v>
      </c>
      <c r="D54" s="76" t="str">
        <f aca="false">D!D48</f>
        <v>万能葱</v>
      </c>
      <c r="E54" s="77" t="str">
        <f aca="false">D!E48</f>
        <v>565b</v>
      </c>
      <c r="F54" s="78" t="n">
        <f aca="false">D!F48</f>
        <v>0</v>
      </c>
      <c r="G54" s="78"/>
      <c r="H54" s="75" t="str">
        <f aca="false">D!G48</f>
        <v>KG</v>
      </c>
      <c r="I54" s="85" t="n">
        <f aca="false">D!H48</f>
        <v>5.2</v>
      </c>
      <c r="J54" s="81"/>
      <c r="K54" s="82"/>
      <c r="L54" s="82"/>
    </row>
    <row r="55" customFormat="false" ht="20.1" hidden="false" customHeight="true" outlineLevel="0" collapsed="false">
      <c r="A55" s="75" t="n">
        <f aca="false">IF(H55="","",C55)</f>
        <v>42</v>
      </c>
      <c r="B55" s="75" t="n">
        <f aca="false">D!C49</f>
        <v>0</v>
      </c>
      <c r="C55" s="84" t="n">
        <v>42</v>
      </c>
      <c r="D55" s="76" t="str">
        <f aca="false">D!D49</f>
        <v>ピーマン</v>
      </c>
      <c r="E55" s="77" t="str">
        <f aca="false">D!E49</f>
        <v>568a</v>
      </c>
      <c r="F55" s="78" t="n">
        <f aca="false">D!F49</f>
        <v>0</v>
      </c>
      <c r="G55" s="78"/>
      <c r="H55" s="75" t="str">
        <f aca="false">D!G49</f>
        <v>KG</v>
      </c>
      <c r="I55" s="80" t="n">
        <f aca="false">D!H49</f>
        <v>37</v>
      </c>
      <c r="J55" s="81"/>
      <c r="K55" s="82"/>
      <c r="L55" s="82"/>
    </row>
    <row r="56" customFormat="false" ht="20.1" hidden="false" customHeight="true" outlineLevel="0" collapsed="false">
      <c r="A56" s="75" t="n">
        <f aca="false">IF(H56="","",C56)</f>
        <v>43</v>
      </c>
      <c r="B56" s="75" t="n">
        <f aca="false">D!C50</f>
        <v>0</v>
      </c>
      <c r="C56" s="84" t="n">
        <v>43</v>
      </c>
      <c r="D56" s="76" t="str">
        <f aca="false">D!D50</f>
        <v>赤ピーマン</v>
      </c>
      <c r="E56" s="77" t="str">
        <f aca="false">D!E50</f>
        <v>568b</v>
      </c>
      <c r="F56" s="78" t="n">
        <f aca="false">D!F50</f>
        <v>0</v>
      </c>
      <c r="G56" s="78"/>
      <c r="H56" s="75" t="str">
        <f aca="false">D!G50</f>
        <v>KG</v>
      </c>
      <c r="I56" s="80" t="n">
        <f aca="false">D!H50</f>
        <v>8</v>
      </c>
      <c r="J56" s="81"/>
      <c r="K56" s="82"/>
      <c r="L56" s="82"/>
    </row>
    <row r="57" customFormat="false" ht="20.1" hidden="false" customHeight="true" outlineLevel="0" collapsed="false">
      <c r="A57" s="75" t="n">
        <f aca="false">IF(H57="","",C57)</f>
        <v>44</v>
      </c>
      <c r="B57" s="75" t="n">
        <f aca="false">D!C51</f>
        <v>0</v>
      </c>
      <c r="C57" s="84" t="n">
        <v>44</v>
      </c>
      <c r="D57" s="76" t="str">
        <f aca="false">D!D51</f>
        <v>ほうれん草</v>
      </c>
      <c r="E57" s="77" t="str">
        <f aca="false">D!E51</f>
        <v>573</v>
      </c>
      <c r="F57" s="78" t="n">
        <f aca="false">D!F51</f>
        <v>0</v>
      </c>
      <c r="G57" s="78"/>
      <c r="H57" s="75" t="str">
        <f aca="false">D!G51</f>
        <v>KG</v>
      </c>
      <c r="I57" s="80" t="n">
        <f aca="false">D!H51</f>
        <v>12</v>
      </c>
      <c r="J57" s="81"/>
      <c r="K57" s="82"/>
      <c r="L57" s="82"/>
    </row>
    <row r="58" customFormat="false" ht="20.1" hidden="false" customHeight="true" outlineLevel="0" collapsed="false">
      <c r="A58" s="75" t="n">
        <f aca="false">IF(H58="","",C58)</f>
        <v>45</v>
      </c>
      <c r="B58" s="75" t="n">
        <f aca="false">D!C52</f>
        <v>0</v>
      </c>
      <c r="C58" s="84" t="n">
        <v>45</v>
      </c>
      <c r="D58" s="76" t="str">
        <f aca="false">D!D52</f>
        <v>みつば</v>
      </c>
      <c r="E58" s="77" t="str">
        <f aca="false">D!E52</f>
        <v>574</v>
      </c>
      <c r="F58" s="78" t="n">
        <f aca="false">D!F52</f>
        <v>0</v>
      </c>
      <c r="G58" s="78"/>
      <c r="H58" s="75" t="str">
        <f aca="false">D!G52</f>
        <v>KG</v>
      </c>
      <c r="I58" s="85" t="n">
        <f aca="false">D!H52</f>
        <v>5.2</v>
      </c>
      <c r="J58" s="81"/>
      <c r="K58" s="82"/>
      <c r="L58" s="82"/>
    </row>
    <row r="59" customFormat="false" ht="20.1" hidden="false" customHeight="true" outlineLevel="0" collapsed="false">
      <c r="A59" s="75" t="n">
        <f aca="false">IF(H59="","",C59)</f>
        <v>46</v>
      </c>
      <c r="B59" s="75" t="n">
        <f aca="false">D!C53</f>
        <v>0</v>
      </c>
      <c r="C59" s="84" t="n">
        <v>46</v>
      </c>
      <c r="D59" s="76" t="str">
        <f aca="false">D!D53</f>
        <v>サラダ菜</v>
      </c>
      <c r="E59" s="77" t="str">
        <f aca="false">D!E53</f>
        <v>582</v>
      </c>
      <c r="F59" s="78" t="n">
        <f aca="false">D!F53</f>
        <v>0</v>
      </c>
      <c r="G59" s="78"/>
      <c r="H59" s="75" t="str">
        <f aca="false">D!G53</f>
        <v>KG</v>
      </c>
      <c r="I59" s="85" t="n">
        <f aca="false">D!H53</f>
        <v>5.2</v>
      </c>
      <c r="J59" s="81"/>
      <c r="K59" s="82"/>
      <c r="L59" s="82"/>
    </row>
    <row r="60" customFormat="false" ht="20.1" hidden="false" customHeight="true" outlineLevel="0" collapsed="false">
      <c r="A60" s="75" t="n">
        <f aca="false">IF(H60="","",C60)</f>
        <v>47</v>
      </c>
      <c r="B60" s="75" t="n">
        <f aca="false">D!C54</f>
        <v>0</v>
      </c>
      <c r="C60" s="84" t="n">
        <v>47</v>
      </c>
      <c r="D60" s="76" t="str">
        <f aca="false">D!D54</f>
        <v>サニーレタス</v>
      </c>
      <c r="E60" s="77" t="str">
        <f aca="false">D!E54</f>
        <v>583</v>
      </c>
      <c r="F60" s="78" t="n">
        <f aca="false">D!F54</f>
        <v>0</v>
      </c>
      <c r="G60" s="78"/>
      <c r="H60" s="75" t="str">
        <f aca="false">D!G54</f>
        <v>KG</v>
      </c>
      <c r="I60" s="80" t="n">
        <f aca="false">D!H54</f>
        <v>42</v>
      </c>
      <c r="J60" s="81"/>
      <c r="K60" s="82"/>
      <c r="L60" s="82"/>
    </row>
    <row r="61" customFormat="false" ht="20.1" hidden="false" customHeight="true" outlineLevel="0" collapsed="false">
      <c r="A61" s="75" t="n">
        <f aca="false">IF(H61="","",C61)</f>
        <v>48</v>
      </c>
      <c r="B61" s="75" t="n">
        <f aca="false">D!C55</f>
        <v>0</v>
      </c>
      <c r="C61" s="84" t="n">
        <v>48</v>
      </c>
      <c r="D61" s="76" t="str">
        <f aca="false">D!D55</f>
        <v>わけぎ</v>
      </c>
      <c r="E61" s="77" t="str">
        <f aca="false">D!E55</f>
        <v>565c</v>
      </c>
      <c r="F61" s="78" t="n">
        <f aca="false">D!F55</f>
        <v>0</v>
      </c>
      <c r="G61" s="78"/>
      <c r="H61" s="75" t="str">
        <f aca="false">D!G55</f>
        <v>KG</v>
      </c>
      <c r="I61" s="80" t="n">
        <f aca="false">D!H55</f>
        <v>2</v>
      </c>
      <c r="J61" s="81"/>
      <c r="K61" s="82"/>
      <c r="L61" s="82"/>
    </row>
    <row r="62" customFormat="false" ht="20.1" hidden="false" customHeight="true" outlineLevel="0" collapsed="false">
      <c r="A62" s="75" t="n">
        <f aca="false">IF(H62="","",C62)</f>
        <v>49</v>
      </c>
      <c r="B62" s="75" t="n">
        <f aca="false">D!C56</f>
        <v>0</v>
      </c>
      <c r="C62" s="84" t="n">
        <v>49</v>
      </c>
      <c r="D62" s="76" t="str">
        <f aca="false">D!D56</f>
        <v>レタス</v>
      </c>
      <c r="E62" s="77" t="str">
        <f aca="false">D!E56</f>
        <v>581</v>
      </c>
      <c r="F62" s="78" t="n">
        <f aca="false">D!F56</f>
        <v>0</v>
      </c>
      <c r="G62" s="78"/>
      <c r="H62" s="75" t="str">
        <f aca="false">D!G56</f>
        <v>KG</v>
      </c>
      <c r="I62" s="80" t="n">
        <f aca="false">D!H56</f>
        <v>74</v>
      </c>
      <c r="J62" s="81"/>
      <c r="K62" s="82"/>
      <c r="L62" s="82"/>
    </row>
    <row r="63" customFormat="false" ht="20.1" hidden="false" customHeight="true" outlineLevel="0" collapsed="false">
      <c r="A63" s="75" t="n">
        <f aca="false">IF(H63="","",C63)</f>
        <v>50</v>
      </c>
      <c r="B63" s="75" t="n">
        <f aca="false">D!C57</f>
        <v>0</v>
      </c>
      <c r="C63" s="84" t="n">
        <v>50</v>
      </c>
      <c r="D63" s="76" t="str">
        <f aca="false">D!D57</f>
        <v>にらまんじゅう</v>
      </c>
      <c r="E63" s="77" t="str">
        <f aca="false">D!E57</f>
        <v>1554</v>
      </c>
      <c r="F63" s="78" t="n">
        <f aca="false">D!F57</f>
        <v>0</v>
      </c>
      <c r="G63" s="78"/>
      <c r="H63" s="75" t="str">
        <f aca="false">D!G57</f>
        <v>EA</v>
      </c>
      <c r="I63" s="80" t="n">
        <f aca="false">D!H57</f>
        <v>500</v>
      </c>
      <c r="J63" s="81"/>
      <c r="K63" s="82"/>
      <c r="L63" s="82"/>
    </row>
    <row r="64" customFormat="false" ht="20.1" hidden="false" customHeight="true" outlineLevel="0" collapsed="false">
      <c r="A64" s="75" t="n">
        <f aca="false">IF(H64="","",C64)</f>
        <v>51</v>
      </c>
      <c r="B64" s="75" t="n">
        <f aca="false">D!C58</f>
        <v>0</v>
      </c>
      <c r="C64" s="84" t="n">
        <v>51</v>
      </c>
      <c r="D64" s="76" t="str">
        <f aca="false">D!D58</f>
        <v>かぶ</v>
      </c>
      <c r="E64" s="77" t="str">
        <f aca="false">D!E58</f>
        <v>513</v>
      </c>
      <c r="F64" s="78" t="n">
        <f aca="false">D!F58</f>
        <v>0</v>
      </c>
      <c r="G64" s="78"/>
      <c r="H64" s="75" t="str">
        <f aca="false">D!G58</f>
        <v>KG</v>
      </c>
      <c r="I64" s="80" t="n">
        <f aca="false">D!H58</f>
        <v>10</v>
      </c>
      <c r="J64" s="81"/>
      <c r="K64" s="82"/>
      <c r="L64" s="82"/>
    </row>
    <row r="65" customFormat="false" ht="20.1" hidden="false" customHeight="true" outlineLevel="0" collapsed="false">
      <c r="A65" s="75" t="n">
        <f aca="false">IF(H65="","",C65)</f>
        <v>52</v>
      </c>
      <c r="B65" s="75" t="n">
        <f aca="false">D!C59</f>
        <v>0</v>
      </c>
      <c r="C65" s="84" t="n">
        <v>52</v>
      </c>
      <c r="D65" s="76" t="str">
        <f aca="false">D!D59</f>
        <v>キャベツ</v>
      </c>
      <c r="E65" s="77" t="str">
        <f aca="false">D!E59</f>
        <v>520</v>
      </c>
      <c r="F65" s="78" t="n">
        <f aca="false">D!F59</f>
        <v>0</v>
      </c>
      <c r="G65" s="78"/>
      <c r="H65" s="75" t="str">
        <f aca="false">D!G59</f>
        <v>KG</v>
      </c>
      <c r="I65" s="80" t="n">
        <f aca="false">D!H59</f>
        <v>206</v>
      </c>
      <c r="J65" s="81"/>
      <c r="K65" s="82"/>
      <c r="L65" s="82"/>
    </row>
    <row r="66" customFormat="false" ht="20.1" hidden="false" customHeight="true" outlineLevel="0" collapsed="false">
      <c r="A66" s="75" t="n">
        <f aca="false">IF(H66="","",C66)</f>
        <v>53</v>
      </c>
      <c r="B66" s="75" t="n">
        <f aca="false">D!C60</f>
        <v>0</v>
      </c>
      <c r="C66" s="84" t="n">
        <v>53</v>
      </c>
      <c r="D66" s="76" t="str">
        <f aca="false">D!D60</f>
        <v>レッドキャベツ</v>
      </c>
      <c r="E66" s="77" t="str">
        <f aca="false">D!E60</f>
        <v>521</v>
      </c>
      <c r="F66" s="78" t="n">
        <f aca="false">D!F60</f>
        <v>0</v>
      </c>
      <c r="G66" s="78"/>
      <c r="H66" s="75" t="str">
        <f aca="false">D!G60</f>
        <v>KG</v>
      </c>
      <c r="I66" s="85" t="n">
        <f aca="false">D!H60</f>
        <v>10.2</v>
      </c>
      <c r="J66" s="81"/>
      <c r="K66" s="82"/>
      <c r="L66" s="82"/>
    </row>
    <row r="67" customFormat="false" ht="20.1" hidden="false" customHeight="true" outlineLevel="0" collapsed="false">
      <c r="A67" s="75" t="n">
        <f aca="false">IF(H67="","",C67)</f>
        <v>54</v>
      </c>
      <c r="B67" s="75" t="n">
        <f aca="false">D!C61</f>
        <v>0</v>
      </c>
      <c r="C67" s="84" t="n">
        <v>54</v>
      </c>
      <c r="D67" s="76" t="str">
        <f aca="false">D!D61</f>
        <v>胡瓜</v>
      </c>
      <c r="E67" s="77" t="str">
        <f aca="false">D!E61</f>
        <v>523</v>
      </c>
      <c r="F67" s="78" t="n">
        <f aca="false">D!F61</f>
        <v>0</v>
      </c>
      <c r="G67" s="78"/>
      <c r="H67" s="75" t="str">
        <f aca="false">D!G61</f>
        <v>KG</v>
      </c>
      <c r="I67" s="80" t="n">
        <f aca="false">D!H61</f>
        <v>80</v>
      </c>
      <c r="J67" s="81"/>
      <c r="K67" s="82"/>
      <c r="L67" s="82"/>
    </row>
    <row r="68" customFormat="false" ht="20.1" hidden="false" customHeight="true" outlineLevel="0" collapsed="false">
      <c r="A68" s="75" t="n">
        <f aca="false">IF(H68="","",C68)</f>
        <v>55</v>
      </c>
      <c r="B68" s="75" t="n">
        <f aca="false">D!C62</f>
        <v>0</v>
      </c>
      <c r="C68" s="84" t="n">
        <v>55</v>
      </c>
      <c r="D68" s="76" t="str">
        <f aca="false">D!D62</f>
        <v>ピクルス</v>
      </c>
      <c r="E68" s="77" t="str">
        <f aca="false">D!E62</f>
        <v>1627</v>
      </c>
      <c r="F68" s="78" t="str">
        <f aca="false">D!F62</f>
        <v>1本固形300g詰、瓶詰</v>
      </c>
      <c r="G68" s="78"/>
      <c r="H68" s="75" t="str">
        <f aca="false">D!G62</f>
        <v>PC</v>
      </c>
      <c r="I68" s="80" t="n">
        <f aca="false">D!H62</f>
        <v>3</v>
      </c>
      <c r="J68" s="81"/>
      <c r="K68" s="82"/>
      <c r="L68" s="82"/>
    </row>
    <row r="69" customFormat="false" ht="20.1" hidden="false" customHeight="true" outlineLevel="0" collapsed="false">
      <c r="A69" s="75" t="n">
        <f aca="false">IF(H69="","",C69)</f>
        <v>56</v>
      </c>
      <c r="B69" s="75" t="n">
        <f aca="false">D!C63</f>
        <v>0</v>
      </c>
      <c r="C69" s="84" t="n">
        <v>56</v>
      </c>
      <c r="D69" s="76" t="str">
        <f aca="false">D!D63</f>
        <v>ごぼう</v>
      </c>
      <c r="E69" s="77" t="str">
        <f aca="false">D!E63</f>
        <v>527</v>
      </c>
      <c r="F69" s="78" t="n">
        <f aca="false">D!F63</f>
        <v>0</v>
      </c>
      <c r="G69" s="78"/>
      <c r="H69" s="75" t="str">
        <f aca="false">D!G63</f>
        <v>KG</v>
      </c>
      <c r="I69" s="80" t="n">
        <f aca="false">D!H63</f>
        <v>2</v>
      </c>
      <c r="J69" s="81"/>
      <c r="K69" s="82"/>
      <c r="L69" s="82"/>
    </row>
    <row r="70" customFormat="false" ht="20.1" hidden="false" customHeight="true" outlineLevel="0" collapsed="false">
      <c r="A70" s="75" t="n">
        <f aca="false">IF(H70="","",C70)</f>
        <v>57</v>
      </c>
      <c r="B70" s="75" t="n">
        <f aca="false">D!C64</f>
        <v>0</v>
      </c>
      <c r="C70" s="84" t="n">
        <v>57</v>
      </c>
      <c r="D70" s="76" t="str">
        <f aca="false">D!D64</f>
        <v>切りごぼう</v>
      </c>
      <c r="E70" s="77" t="str">
        <f aca="false">D!E64</f>
        <v>528</v>
      </c>
      <c r="F70" s="78" t="n">
        <f aca="false">D!F64</f>
        <v>0</v>
      </c>
      <c r="G70" s="78"/>
      <c r="H70" s="75" t="str">
        <f aca="false">D!G64</f>
        <v>KG</v>
      </c>
      <c r="I70" s="80" t="n">
        <f aca="false">D!H64</f>
        <v>18</v>
      </c>
      <c r="J70" s="81"/>
      <c r="K70" s="82"/>
      <c r="L70" s="82"/>
    </row>
    <row r="71" customFormat="false" ht="20.1" hidden="false" customHeight="true" outlineLevel="0" collapsed="false">
      <c r="A71" s="75" t="n">
        <f aca="false">IF(H71="","",C71)</f>
        <v>58</v>
      </c>
      <c r="B71" s="75" t="n">
        <f aca="false">D!C65</f>
        <v>0</v>
      </c>
      <c r="C71" s="84" t="n">
        <v>58</v>
      </c>
      <c r="D71" s="76" t="str">
        <f aca="false">D!D65</f>
        <v>根しょうが</v>
      </c>
      <c r="E71" s="77" t="str">
        <f aca="false">D!E65</f>
        <v>535a</v>
      </c>
      <c r="F71" s="78" t="n">
        <f aca="false">D!F65</f>
        <v>0</v>
      </c>
      <c r="G71" s="78"/>
      <c r="H71" s="75" t="str">
        <f aca="false">D!G65</f>
        <v>KG</v>
      </c>
      <c r="I71" s="85" t="n">
        <f aca="false">D!H65</f>
        <v>0.3</v>
      </c>
      <c r="J71" s="81"/>
      <c r="K71" s="82"/>
      <c r="L71" s="82"/>
    </row>
    <row r="72" customFormat="false" ht="20.1" hidden="false" customHeight="true" outlineLevel="0" collapsed="false">
      <c r="A72" s="75" t="n">
        <f aca="false">IF(H72="","",C72)</f>
        <v>59</v>
      </c>
      <c r="B72" s="75" t="n">
        <f aca="false">D!C66</f>
        <v>0</v>
      </c>
      <c r="C72" s="84" t="n">
        <v>59</v>
      </c>
      <c r="D72" s="76" t="str">
        <f aca="false">D!D66</f>
        <v>ズッキーニ</v>
      </c>
      <c r="E72" s="77" t="str">
        <f aca="false">D!E66</f>
        <v>537</v>
      </c>
      <c r="F72" s="78" t="n">
        <f aca="false">D!F66</f>
        <v>0</v>
      </c>
      <c r="G72" s="78"/>
      <c r="H72" s="75" t="str">
        <f aca="false">D!G66</f>
        <v>KG</v>
      </c>
      <c r="I72" s="80" t="n">
        <f aca="false">D!H66</f>
        <v>5</v>
      </c>
      <c r="J72" s="81"/>
      <c r="K72" s="82"/>
      <c r="L72" s="82"/>
    </row>
    <row r="73" customFormat="false" ht="20.1" hidden="false" customHeight="true" outlineLevel="0" collapsed="false">
      <c r="A73" s="75" t="n">
        <f aca="false">IF(H73="","",C73)</f>
        <v>60</v>
      </c>
      <c r="B73" s="75" t="n">
        <f aca="false">D!C67</f>
        <v>0</v>
      </c>
      <c r="C73" s="84" t="n">
        <v>60</v>
      </c>
      <c r="D73" s="76" t="str">
        <f aca="false">D!D67</f>
        <v>セロリ</v>
      </c>
      <c r="E73" s="77" t="str">
        <f aca="false">D!E67</f>
        <v>538</v>
      </c>
      <c r="F73" s="78" t="n">
        <f aca="false">D!F67</f>
        <v>0</v>
      </c>
      <c r="G73" s="78"/>
      <c r="H73" s="75" t="str">
        <f aca="false">D!G67</f>
        <v>KG</v>
      </c>
      <c r="I73" s="80" t="n">
        <f aca="false">D!H67</f>
        <v>14</v>
      </c>
      <c r="J73" s="81"/>
      <c r="K73" s="82"/>
      <c r="L73" s="82"/>
    </row>
    <row r="74" customFormat="false" ht="20.1" hidden="false" customHeight="true" outlineLevel="0" collapsed="false">
      <c r="A74" s="75" t="n">
        <f aca="false">IF(H74="","",C74)</f>
        <v>61</v>
      </c>
      <c r="B74" s="75" t="n">
        <f aca="false">D!C68</f>
        <v>0</v>
      </c>
      <c r="C74" s="84" t="n">
        <v>61</v>
      </c>
      <c r="D74" s="76" t="str">
        <f aca="false">D!D68</f>
        <v>ぜんまい水煮</v>
      </c>
      <c r="E74" s="77" t="str">
        <f aca="false">D!E68</f>
        <v>586</v>
      </c>
      <c r="F74" s="78" t="n">
        <f aca="false">D!F68</f>
        <v>0</v>
      </c>
      <c r="G74" s="78"/>
      <c r="H74" s="75" t="str">
        <f aca="false">D!G68</f>
        <v>KG</v>
      </c>
      <c r="I74" s="80" t="n">
        <f aca="false">D!H68</f>
        <v>1</v>
      </c>
      <c r="J74" s="81"/>
      <c r="K74" s="82"/>
      <c r="L74" s="82"/>
    </row>
    <row r="75" customFormat="false" ht="20.1" hidden="false" customHeight="true" outlineLevel="0" collapsed="false">
      <c r="A75" s="75" t="n">
        <f aca="false">IF(H75="","",C75)</f>
        <v>62</v>
      </c>
      <c r="B75" s="75" t="n">
        <f aca="false">D!C69</f>
        <v>0</v>
      </c>
      <c r="C75" s="84" t="n">
        <v>62</v>
      </c>
      <c r="D75" s="76" t="str">
        <f aca="false">D!D69</f>
        <v>大根</v>
      </c>
      <c r="E75" s="77" t="str">
        <f aca="false">D!E69</f>
        <v>540a</v>
      </c>
      <c r="F75" s="78" t="n">
        <f aca="false">D!F69</f>
        <v>0</v>
      </c>
      <c r="G75" s="78"/>
      <c r="H75" s="75" t="str">
        <f aca="false">D!G69</f>
        <v>KG</v>
      </c>
      <c r="I75" s="80" t="n">
        <f aca="false">D!H69</f>
        <v>132</v>
      </c>
      <c r="J75" s="81"/>
      <c r="K75" s="82"/>
      <c r="L75" s="82"/>
    </row>
    <row r="76" customFormat="false" ht="20.1" hidden="false" customHeight="true" outlineLevel="0" collapsed="false">
      <c r="A76" s="75" t="n">
        <f aca="false">IF(H76="","",C76)</f>
        <v>63</v>
      </c>
      <c r="B76" s="75" t="n">
        <f aca="false">D!C70</f>
        <v>0</v>
      </c>
      <c r="C76" s="84" t="n">
        <v>63</v>
      </c>
      <c r="D76" s="76" t="str">
        <f aca="false">D!D70</f>
        <v>玉葱</v>
      </c>
      <c r="E76" s="77" t="str">
        <f aca="false">D!E70</f>
        <v>544</v>
      </c>
      <c r="F76" s="78" t="n">
        <f aca="false">D!F70</f>
        <v>0</v>
      </c>
      <c r="G76" s="78"/>
      <c r="H76" s="75" t="str">
        <f aca="false">D!G70</f>
        <v>KG</v>
      </c>
      <c r="I76" s="80" t="n">
        <f aca="false">D!H70</f>
        <v>13</v>
      </c>
      <c r="J76" s="81"/>
      <c r="K76" s="82"/>
      <c r="L76" s="82"/>
    </row>
    <row r="77" customFormat="false" ht="20.1" hidden="false" customHeight="true" outlineLevel="0" collapsed="false">
      <c r="A77" s="75" t="n">
        <f aca="false">IF(H77="","",C77)</f>
        <v>64</v>
      </c>
      <c r="B77" s="75" t="n">
        <f aca="false">D!C71</f>
        <v>0</v>
      </c>
      <c r="C77" s="84" t="n">
        <v>64</v>
      </c>
      <c r="D77" s="76" t="str">
        <f aca="false">D!D71</f>
        <v>むき玉葱</v>
      </c>
      <c r="E77" s="77" t="str">
        <f aca="false">D!E71</f>
        <v>544</v>
      </c>
      <c r="F77" s="78" t="n">
        <f aca="false">D!F71</f>
        <v>0</v>
      </c>
      <c r="G77" s="78"/>
      <c r="H77" s="75" t="str">
        <f aca="false">D!G71</f>
        <v>KG</v>
      </c>
      <c r="I77" s="80" t="n">
        <f aca="false">D!H71</f>
        <v>289</v>
      </c>
      <c r="J77" s="81"/>
      <c r="K77" s="82"/>
      <c r="L77" s="82"/>
    </row>
    <row r="78" customFormat="false" ht="20.1" hidden="false" customHeight="true" outlineLevel="0" collapsed="false">
      <c r="A78" s="75" t="n">
        <f aca="false">IF(H78="","",C78)</f>
        <v>65</v>
      </c>
      <c r="B78" s="75" t="n">
        <f aca="false">D!C72</f>
        <v>0</v>
      </c>
      <c r="C78" s="84" t="n">
        <v>65</v>
      </c>
      <c r="D78" s="76" t="str">
        <f aca="false">D!D72</f>
        <v>赤玉葱</v>
      </c>
      <c r="E78" s="77" t="str">
        <f aca="false">D!E72</f>
        <v>545</v>
      </c>
      <c r="F78" s="78" t="n">
        <f aca="false">D!F72</f>
        <v>0</v>
      </c>
      <c r="G78" s="78"/>
      <c r="H78" s="75" t="str">
        <f aca="false">D!G72</f>
        <v>KG</v>
      </c>
      <c r="I78" s="85" t="n">
        <f aca="false">D!H72</f>
        <v>13.3</v>
      </c>
      <c r="J78" s="81"/>
      <c r="K78" s="82"/>
      <c r="L78" s="82"/>
    </row>
    <row r="79" customFormat="false" ht="20.1" hidden="false" customHeight="true" outlineLevel="0" collapsed="false">
      <c r="A79" s="75" t="n">
        <f aca="false">IF(H79="","",C79)</f>
        <v>66</v>
      </c>
      <c r="B79" s="75" t="n">
        <f aca="false">D!C73</f>
        <v>0</v>
      </c>
      <c r="C79" s="84" t="n">
        <v>66</v>
      </c>
      <c r="D79" s="76" t="str">
        <f aca="false">D!D73</f>
        <v>なす</v>
      </c>
      <c r="E79" s="77" t="str">
        <f aca="false">D!E73</f>
        <v>555</v>
      </c>
      <c r="F79" s="78" t="n">
        <f aca="false">D!F73</f>
        <v>0</v>
      </c>
      <c r="G79" s="78"/>
      <c r="H79" s="75" t="str">
        <f aca="false">D!G73</f>
        <v>KG</v>
      </c>
      <c r="I79" s="80" t="n">
        <f aca="false">D!H73</f>
        <v>62</v>
      </c>
      <c r="J79" s="81"/>
      <c r="K79" s="82"/>
      <c r="L79" s="82"/>
    </row>
    <row r="80" customFormat="false" ht="20.1" hidden="false" customHeight="true" outlineLevel="0" collapsed="false">
      <c r="A80" s="75" t="n">
        <f aca="false">IF(H80="","",C80)</f>
        <v>67</v>
      </c>
      <c r="B80" s="75" t="n">
        <f aca="false">D!C74</f>
        <v>0</v>
      </c>
      <c r="C80" s="84" t="n">
        <v>67</v>
      </c>
      <c r="D80" s="76" t="str">
        <f aca="false">D!D74</f>
        <v>なす(茨城県産)</v>
      </c>
      <c r="E80" s="77" t="str">
        <f aca="false">D!E74</f>
        <v>555</v>
      </c>
      <c r="F80" s="78" t="n">
        <f aca="false">D!F74</f>
        <v>0</v>
      </c>
      <c r="G80" s="78"/>
      <c r="H80" s="75" t="str">
        <f aca="false">D!G74</f>
        <v>KG</v>
      </c>
      <c r="I80" s="80" t="n">
        <f aca="false">D!H74</f>
        <v>16</v>
      </c>
      <c r="J80" s="81"/>
      <c r="K80" s="82"/>
      <c r="L80" s="82"/>
    </row>
    <row r="81" customFormat="false" ht="20.1" hidden="false" customHeight="true" outlineLevel="0" collapsed="false">
      <c r="A81" s="75" t="n">
        <f aca="false">IF(H81="","",C81)</f>
        <v>68</v>
      </c>
      <c r="B81" s="75" t="n">
        <f aca="false">D!C75</f>
        <v>0</v>
      </c>
      <c r="C81" s="84" t="n">
        <v>68</v>
      </c>
      <c r="D81" s="76" t="str">
        <f aca="false">D!D75</f>
        <v>にんにく</v>
      </c>
      <c r="E81" s="77" t="str">
        <f aca="false">D!E75</f>
        <v>562</v>
      </c>
      <c r="F81" s="78" t="n">
        <f aca="false">D!F75</f>
        <v>0</v>
      </c>
      <c r="G81" s="78"/>
      <c r="H81" s="75" t="str">
        <f aca="false">D!G75</f>
        <v>KG</v>
      </c>
      <c r="I81" s="85" t="n">
        <f aca="false">D!H75</f>
        <v>0.3</v>
      </c>
      <c r="J81" s="81"/>
      <c r="K81" s="82"/>
      <c r="L81" s="82"/>
    </row>
    <row r="82" customFormat="false" ht="20.1" hidden="false" customHeight="true" outlineLevel="0" collapsed="false">
      <c r="A82" s="75" t="n">
        <f aca="false">IF(H82="","",C82)</f>
        <v>69</v>
      </c>
      <c r="B82" s="75" t="n">
        <f aca="false">D!C76</f>
        <v>0</v>
      </c>
      <c r="C82" s="84" t="n">
        <v>69</v>
      </c>
      <c r="D82" s="76" t="str">
        <f aca="false">D!D76</f>
        <v>長葱</v>
      </c>
      <c r="E82" s="77" t="str">
        <f aca="false">D!E76</f>
        <v>564</v>
      </c>
      <c r="F82" s="78" t="n">
        <f aca="false">D!F76</f>
        <v>0</v>
      </c>
      <c r="G82" s="78"/>
      <c r="H82" s="75" t="str">
        <f aca="false">D!G76</f>
        <v>KG</v>
      </c>
      <c r="I82" s="80" t="n">
        <f aca="false">D!H76</f>
        <v>112</v>
      </c>
      <c r="J82" s="81"/>
      <c r="K82" s="82"/>
      <c r="L82" s="82"/>
    </row>
    <row r="83" customFormat="false" ht="20.1" hidden="false" customHeight="true" outlineLevel="0" collapsed="false">
      <c r="A83" s="75" t="n">
        <f aca="false">IF(H83="","",C83)</f>
        <v>70</v>
      </c>
      <c r="B83" s="75" t="n">
        <f aca="false">D!C77</f>
        <v>0</v>
      </c>
      <c r="C83" s="84" t="n">
        <v>70</v>
      </c>
      <c r="D83" s="76" t="str">
        <f aca="false">D!D77</f>
        <v>白菜</v>
      </c>
      <c r="E83" s="77" t="str">
        <f aca="false">D!E77</f>
        <v>566</v>
      </c>
      <c r="F83" s="78" t="n">
        <f aca="false">D!F77</f>
        <v>0</v>
      </c>
      <c r="G83" s="78"/>
      <c r="H83" s="75" t="str">
        <f aca="false">D!G77</f>
        <v>KG</v>
      </c>
      <c r="I83" s="80" t="n">
        <f aca="false">D!H77</f>
        <v>41</v>
      </c>
      <c r="J83" s="81"/>
      <c r="K83" s="82"/>
      <c r="L83" s="82"/>
    </row>
    <row r="84" customFormat="false" ht="20.1" hidden="false" customHeight="true" outlineLevel="0" collapsed="false">
      <c r="A84" s="75" t="n">
        <f aca="false">IF(H84="","",C84)</f>
        <v>71</v>
      </c>
      <c r="B84" s="75" t="n">
        <f aca="false">D!C78</f>
        <v>0</v>
      </c>
      <c r="C84" s="84" t="n">
        <v>71</v>
      </c>
      <c r="D84" s="76" t="str">
        <f aca="false">D!D78</f>
        <v>白菜朝鮮漬</v>
      </c>
      <c r="E84" s="77" t="str">
        <f aca="false">D!E78</f>
        <v>1608a</v>
      </c>
      <c r="F84" s="78" t="n">
        <f aca="false">D!F78</f>
        <v>0</v>
      </c>
      <c r="G84" s="78"/>
      <c r="H84" s="75" t="str">
        <f aca="false">D!G78</f>
        <v>KG</v>
      </c>
      <c r="I84" s="80" t="n">
        <f aca="false">D!H78</f>
        <v>20</v>
      </c>
      <c r="J84" s="81"/>
      <c r="K84" s="82"/>
      <c r="L84" s="82"/>
    </row>
    <row r="85" customFormat="false" ht="20.1" hidden="false" customHeight="true" outlineLevel="0" collapsed="false">
      <c r="A85" s="75" t="n">
        <f aca="false">IF(H85="","",C85)</f>
        <v>72</v>
      </c>
      <c r="B85" s="75" t="n">
        <f aca="false">D!C79</f>
        <v>0</v>
      </c>
      <c r="C85" s="84" t="n">
        <v>72</v>
      </c>
      <c r="D85" s="76" t="str">
        <f aca="false">D!D79</f>
        <v>黄ピーマン</v>
      </c>
      <c r="E85" s="77" t="str">
        <f aca="false">D!E79</f>
        <v>568b</v>
      </c>
      <c r="F85" s="78" t="n">
        <f aca="false">D!F79</f>
        <v>0</v>
      </c>
      <c r="G85" s="78"/>
      <c r="H85" s="75" t="str">
        <f aca="false">D!G79</f>
        <v>KG</v>
      </c>
      <c r="I85" s="80" t="n">
        <f aca="false">D!H79</f>
        <v>11</v>
      </c>
      <c r="J85" s="81"/>
      <c r="K85" s="82"/>
      <c r="L85" s="82"/>
    </row>
    <row r="86" customFormat="false" ht="20.1" hidden="false" customHeight="true" outlineLevel="0" collapsed="false">
      <c r="A86" s="75" t="n">
        <f aca="false">IF(H86="","",C86)</f>
        <v>73</v>
      </c>
      <c r="B86" s="75" t="n">
        <f aca="false">D!C80</f>
        <v>0</v>
      </c>
      <c r="C86" s="84" t="n">
        <v>73</v>
      </c>
      <c r="D86" s="76" t="str">
        <f aca="false">D!D80</f>
        <v>ふき水煮</v>
      </c>
      <c r="E86" s="77" t="str">
        <f aca="false">D!E80</f>
        <v>586</v>
      </c>
      <c r="F86" s="78" t="n">
        <f aca="false">D!F80</f>
        <v>0</v>
      </c>
      <c r="G86" s="78"/>
      <c r="H86" s="75" t="str">
        <f aca="false">D!G80</f>
        <v>KG</v>
      </c>
      <c r="I86" s="80" t="n">
        <f aca="false">D!H80</f>
        <v>6</v>
      </c>
      <c r="J86" s="81"/>
      <c r="K86" s="82"/>
      <c r="L86" s="82"/>
    </row>
    <row r="87" customFormat="false" ht="20.1" hidden="false" customHeight="true" outlineLevel="0" collapsed="false">
      <c r="A87" s="75" t="n">
        <f aca="false">IF(H87="","",C87)</f>
        <v>74</v>
      </c>
      <c r="B87" s="75" t="n">
        <f aca="false">D!C81</f>
        <v>0</v>
      </c>
      <c r="C87" s="84" t="n">
        <v>74</v>
      </c>
      <c r="D87" s="76" t="str">
        <f aca="false">D!D81</f>
        <v>大豆もやし</v>
      </c>
      <c r="E87" s="77" t="str">
        <f aca="false">D!E81</f>
        <v>578</v>
      </c>
      <c r="F87" s="78" t="n">
        <f aca="false">D!F81</f>
        <v>0</v>
      </c>
      <c r="G87" s="78"/>
      <c r="H87" s="75" t="str">
        <f aca="false">D!G81</f>
        <v>KG</v>
      </c>
      <c r="I87" s="80" t="n">
        <f aca="false">D!H81</f>
        <v>15</v>
      </c>
      <c r="J87" s="81"/>
      <c r="K87" s="82"/>
      <c r="L87" s="82"/>
    </row>
    <row r="88" customFormat="false" ht="20.1" hidden="false" customHeight="true" outlineLevel="0" collapsed="false">
      <c r="A88" s="75" t="n">
        <f aca="false">IF(H88="","",C88)</f>
        <v>75</v>
      </c>
      <c r="B88" s="75" t="n">
        <f aca="false">D!C82</f>
        <v>0</v>
      </c>
      <c r="C88" s="84" t="n">
        <v>75</v>
      </c>
      <c r="D88" s="76" t="str">
        <f aca="false">D!D82</f>
        <v>もやし</v>
      </c>
      <c r="E88" s="77" t="str">
        <f aca="false">D!E82</f>
        <v>578</v>
      </c>
      <c r="F88" s="78" t="n">
        <f aca="false">D!F82</f>
        <v>0</v>
      </c>
      <c r="G88" s="78"/>
      <c r="H88" s="75" t="str">
        <f aca="false">D!G82</f>
        <v>KG</v>
      </c>
      <c r="I88" s="80" t="n">
        <f aca="false">D!H82</f>
        <v>82</v>
      </c>
      <c r="J88" s="81"/>
      <c r="K88" s="82"/>
      <c r="L88" s="82"/>
    </row>
    <row r="89" customFormat="false" ht="20.1" hidden="false" customHeight="true" outlineLevel="0" collapsed="false">
      <c r="A89" s="75" t="n">
        <f aca="false">IF(H89="","",C89)</f>
        <v>76</v>
      </c>
      <c r="B89" s="75" t="n">
        <f aca="false">D!C83</f>
        <v>0</v>
      </c>
      <c r="C89" s="84" t="n">
        <v>76</v>
      </c>
      <c r="D89" s="76" t="str">
        <f aca="false">D!D83</f>
        <v>れんこん水煮</v>
      </c>
      <c r="E89" s="77" t="str">
        <f aca="false">D!E83</f>
        <v>585</v>
      </c>
      <c r="F89" s="78" t="str">
        <f aca="false">D!F83</f>
        <v>輪切り、3ミリスライス</v>
      </c>
      <c r="G89" s="78"/>
      <c r="H89" s="75" t="str">
        <f aca="false">D!G83</f>
        <v>KG</v>
      </c>
      <c r="I89" s="80" t="n">
        <f aca="false">D!H83</f>
        <v>6</v>
      </c>
      <c r="J89" s="81"/>
      <c r="K89" s="82"/>
      <c r="L89" s="82"/>
    </row>
    <row r="90" customFormat="false" ht="20.1" hidden="false" customHeight="true" outlineLevel="0" collapsed="false">
      <c r="A90" s="75" t="n">
        <f aca="false">IF(H90="","",C90)</f>
        <v>77</v>
      </c>
      <c r="B90" s="75" t="n">
        <f aca="false">D!C84</f>
        <v>0</v>
      </c>
      <c r="C90" s="84" t="n">
        <v>77</v>
      </c>
      <c r="D90" s="76" t="str">
        <f aca="false">D!D84</f>
        <v>わらび水煮</v>
      </c>
      <c r="E90" s="77" t="str">
        <f aca="false">D!E84</f>
        <v>586</v>
      </c>
      <c r="F90" s="78" t="n">
        <f aca="false">D!F84</f>
        <v>0</v>
      </c>
      <c r="G90" s="78"/>
      <c r="H90" s="75" t="str">
        <f aca="false">D!G84</f>
        <v>KG</v>
      </c>
      <c r="I90" s="80" t="n">
        <f aca="false">D!H84</f>
        <v>6</v>
      </c>
      <c r="J90" s="81"/>
      <c r="K90" s="82"/>
      <c r="L90" s="82"/>
    </row>
    <row r="91" customFormat="false" ht="20.1" hidden="false" customHeight="true" outlineLevel="0" collapsed="false">
      <c r="A91" s="75" t="n">
        <f aca="false">IF(H91="","",C91)</f>
        <v>78</v>
      </c>
      <c r="B91" s="75" t="n">
        <f aca="false">D!C85</f>
        <v>0</v>
      </c>
      <c r="C91" s="84" t="n">
        <v>78</v>
      </c>
      <c r="D91" s="76" t="str">
        <f aca="false">D!D85</f>
        <v>山菜風味缶</v>
      </c>
      <c r="E91" s="77" t="str">
        <f aca="false">D!E85</f>
        <v>1809</v>
      </c>
      <c r="F91" s="78" t="n">
        <f aca="false">D!F85</f>
        <v>0</v>
      </c>
      <c r="G91" s="78"/>
      <c r="H91" s="75" t="str">
        <f aca="false">D!G85</f>
        <v>CN</v>
      </c>
      <c r="I91" s="80" t="n">
        <f aca="false">D!H85</f>
        <v>8</v>
      </c>
      <c r="J91" s="81"/>
      <c r="K91" s="82"/>
      <c r="L91" s="82"/>
    </row>
    <row r="92" customFormat="false" ht="20.1" hidden="false" customHeight="true" outlineLevel="0" collapsed="false">
      <c r="A92" s="75" t="n">
        <f aca="false">IF(H92="","",C92)</f>
        <v>79</v>
      </c>
      <c r="B92" s="75" t="n">
        <f aca="false">D!C86</f>
        <v>0</v>
      </c>
      <c r="C92" s="84" t="n">
        <v>79</v>
      </c>
      <c r="D92" s="76" t="str">
        <f aca="false">D!D86</f>
        <v>ロールキャベツ</v>
      </c>
      <c r="E92" s="77" t="str">
        <f aca="false">D!E86</f>
        <v>1544c</v>
      </c>
      <c r="F92" s="78" t="str">
        <f aca="false">D!F86</f>
        <v>1個60g</v>
      </c>
      <c r="G92" s="78"/>
      <c r="H92" s="75" t="str">
        <f aca="false">D!G86</f>
        <v>EA</v>
      </c>
      <c r="I92" s="80" t="n">
        <f aca="false">D!H86</f>
        <v>170</v>
      </c>
      <c r="J92" s="81"/>
      <c r="K92" s="82"/>
      <c r="L92" s="82"/>
    </row>
    <row r="93" customFormat="false" ht="20.1" hidden="false" customHeight="true" outlineLevel="0" collapsed="false">
      <c r="A93" s="75" t="n">
        <f aca="false">IF(H93="","",C93)</f>
        <v>80</v>
      </c>
      <c r="B93" s="75" t="n">
        <f aca="false">D!C87</f>
        <v>0</v>
      </c>
      <c r="C93" s="84" t="n">
        <v>80</v>
      </c>
      <c r="D93" s="76" t="str">
        <f aca="false">D!D87</f>
        <v>オレンジ</v>
      </c>
      <c r="E93" s="77" t="str">
        <f aca="false">D!E87</f>
        <v>606b</v>
      </c>
      <c r="F93" s="78" t="n">
        <f aca="false">D!F87</f>
        <v>0</v>
      </c>
      <c r="G93" s="78"/>
      <c r="H93" s="75" t="str">
        <f aca="false">D!G87</f>
        <v>KG</v>
      </c>
      <c r="I93" s="80" t="n">
        <f aca="false">D!H87</f>
        <v>50</v>
      </c>
      <c r="J93" s="81"/>
      <c r="K93" s="82"/>
      <c r="L93" s="82"/>
    </row>
    <row r="94" customFormat="false" ht="20.1" hidden="false" customHeight="true" outlineLevel="0" collapsed="false">
      <c r="A94" s="75" t="n">
        <f aca="false">IF(H94="","",C94)</f>
        <v>81</v>
      </c>
      <c r="B94" s="75" t="n">
        <f aca="false">D!C88</f>
        <v>0</v>
      </c>
      <c r="C94" s="84" t="n">
        <v>81</v>
      </c>
      <c r="D94" s="76" t="str">
        <f aca="false">D!D88</f>
        <v>キウイフルーツ</v>
      </c>
      <c r="E94" s="77" t="str">
        <f aca="false">D!E88</f>
        <v>609</v>
      </c>
      <c r="F94" s="78" t="n">
        <f aca="false">D!F88</f>
        <v>0</v>
      </c>
      <c r="G94" s="78"/>
      <c r="H94" s="75" t="str">
        <f aca="false">D!G88</f>
        <v>KG</v>
      </c>
      <c r="I94" s="80" t="n">
        <f aca="false">D!H88</f>
        <v>42</v>
      </c>
      <c r="J94" s="81"/>
      <c r="K94" s="82"/>
      <c r="L94" s="82"/>
    </row>
    <row r="95" customFormat="false" ht="20.1" hidden="false" customHeight="true" outlineLevel="0" collapsed="false">
      <c r="A95" s="75" t="n">
        <f aca="false">IF(H95="","",C95)</f>
        <v>82</v>
      </c>
      <c r="B95" s="75" t="n">
        <f aca="false">D!C89</f>
        <v>0</v>
      </c>
      <c r="C95" s="84" t="n">
        <v>82</v>
      </c>
      <c r="D95" s="76" t="str">
        <f aca="false">D!D89</f>
        <v>梨</v>
      </c>
      <c r="E95" s="77" t="str">
        <f aca="false">D!E89</f>
        <v>617</v>
      </c>
      <c r="F95" s="78" t="n">
        <f aca="false">D!F89</f>
        <v>0</v>
      </c>
      <c r="G95" s="78"/>
      <c r="H95" s="75" t="str">
        <f aca="false">D!G89</f>
        <v>KG</v>
      </c>
      <c r="I95" s="80" t="n">
        <f aca="false">D!H89</f>
        <v>81</v>
      </c>
      <c r="J95" s="81"/>
      <c r="K95" s="82"/>
      <c r="L95" s="82"/>
    </row>
    <row r="96" customFormat="false" ht="20.1" hidden="false" customHeight="true" outlineLevel="0" collapsed="false">
      <c r="A96" s="75" t="n">
        <f aca="false">IF(H96="","",C96)</f>
        <v>83</v>
      </c>
      <c r="B96" s="75" t="n">
        <f aca="false">D!C90</f>
        <v>0</v>
      </c>
      <c r="C96" s="84" t="n">
        <v>83</v>
      </c>
      <c r="D96" s="76" t="str">
        <f aca="false">D!D90</f>
        <v>パインアップル</v>
      </c>
      <c r="E96" s="77" t="str">
        <f aca="false">D!E90</f>
        <v>620</v>
      </c>
      <c r="F96" s="78" t="n">
        <f aca="false">D!F90</f>
        <v>0</v>
      </c>
      <c r="G96" s="78"/>
      <c r="H96" s="75" t="str">
        <f aca="false">D!G90</f>
        <v>KG</v>
      </c>
      <c r="I96" s="80" t="n">
        <f aca="false">D!H90</f>
        <v>79</v>
      </c>
      <c r="J96" s="81"/>
      <c r="K96" s="82"/>
      <c r="L96" s="82"/>
    </row>
    <row r="97" customFormat="false" ht="20.1" hidden="false" customHeight="true" outlineLevel="0" collapsed="false">
      <c r="A97" s="75" t="n">
        <f aca="false">IF(H97="","",C97)</f>
        <v>84</v>
      </c>
      <c r="B97" s="75" t="n">
        <f aca="false">D!C91</f>
        <v>0</v>
      </c>
      <c r="C97" s="84" t="n">
        <v>84</v>
      </c>
      <c r="D97" s="76" t="str">
        <f aca="false">D!D91</f>
        <v>バナナ</v>
      </c>
      <c r="E97" s="77" t="str">
        <f aca="false">D!E91</f>
        <v>622</v>
      </c>
      <c r="F97" s="78" t="n">
        <f aca="false">D!F91</f>
        <v>0</v>
      </c>
      <c r="G97" s="78"/>
      <c r="H97" s="75" t="str">
        <f aca="false">D!G91</f>
        <v>KG</v>
      </c>
      <c r="I97" s="80" t="n">
        <f aca="false">D!H91</f>
        <v>157</v>
      </c>
      <c r="J97" s="81"/>
      <c r="K97" s="82"/>
      <c r="L97" s="82"/>
    </row>
    <row r="98" customFormat="false" ht="20.1" hidden="false" customHeight="true" outlineLevel="0" collapsed="false">
      <c r="A98" s="75" t="n">
        <f aca="false">IF(H98="","",C98)</f>
        <v>85</v>
      </c>
      <c r="B98" s="75" t="n">
        <f aca="false">D!C92</f>
        <v>0</v>
      </c>
      <c r="C98" s="84" t="n">
        <v>85</v>
      </c>
      <c r="D98" s="76" t="str">
        <f aca="false">D!D92</f>
        <v>巨峰</v>
      </c>
      <c r="E98" s="77" t="str">
        <f aca="false">D!E92</f>
        <v>626b</v>
      </c>
      <c r="F98" s="78" t="n">
        <f aca="false">D!F92</f>
        <v>0</v>
      </c>
      <c r="G98" s="78"/>
      <c r="H98" s="75" t="str">
        <f aca="false">D!G92</f>
        <v>KG</v>
      </c>
      <c r="I98" s="80" t="n">
        <f aca="false">D!H92</f>
        <v>13</v>
      </c>
      <c r="J98" s="81"/>
      <c r="K98" s="82"/>
      <c r="L98" s="82"/>
    </row>
    <row r="99" customFormat="false" ht="20.1" hidden="false" customHeight="true" outlineLevel="0" collapsed="false">
      <c r="A99" s="75" t="n">
        <f aca="false">IF(H99="","",C99)</f>
        <v>86</v>
      </c>
      <c r="B99" s="75" t="n">
        <f aca="false">D!C93</f>
        <v>0</v>
      </c>
      <c r="C99" s="84" t="n">
        <v>86</v>
      </c>
      <c r="D99" s="76" t="str">
        <f aca="false">D!D93</f>
        <v>冷刻みゆず</v>
      </c>
      <c r="E99" s="77" t="str">
        <f aca="false">D!E93</f>
        <v>1521</v>
      </c>
      <c r="F99" s="78" t="str">
        <f aca="false">D!F93</f>
        <v>冷凍、1袋100g</v>
      </c>
      <c r="G99" s="78"/>
      <c r="H99" s="75" t="str">
        <f aca="false">D!G93</f>
        <v>BG</v>
      </c>
      <c r="I99" s="80" t="n">
        <f aca="false">D!H93</f>
        <v>4</v>
      </c>
      <c r="J99" s="81"/>
      <c r="K99" s="82"/>
      <c r="L99" s="82"/>
    </row>
    <row r="100" customFormat="false" ht="20.1" hidden="false" customHeight="true" outlineLevel="0" collapsed="false">
      <c r="A100" s="75" t="n">
        <f aca="false">IF(H100="","",C100)</f>
        <v>87</v>
      </c>
      <c r="B100" s="75" t="n">
        <f aca="false">D!C94</f>
        <v>0</v>
      </c>
      <c r="C100" s="84" t="n">
        <v>87</v>
      </c>
      <c r="D100" s="76" t="str">
        <f aca="false">D!D94</f>
        <v>レモン</v>
      </c>
      <c r="E100" s="77" t="str">
        <f aca="false">D!E94</f>
        <v>634</v>
      </c>
      <c r="F100" s="78" t="n">
        <f aca="false">D!F94</f>
        <v>0</v>
      </c>
      <c r="G100" s="78"/>
      <c r="H100" s="75" t="str">
        <f aca="false">D!G94</f>
        <v>KG</v>
      </c>
      <c r="I100" s="80" t="n">
        <f aca="false">D!H94</f>
        <v>28</v>
      </c>
      <c r="J100" s="81"/>
      <c r="K100" s="82"/>
      <c r="L100" s="82"/>
    </row>
    <row r="101" customFormat="false" ht="20.1" hidden="false" customHeight="true" outlineLevel="0" collapsed="false">
      <c r="A101" s="75" t="n">
        <f aca="false">IF(H101="","",C101)</f>
        <v>88</v>
      </c>
      <c r="B101" s="75" t="n">
        <f aca="false">D!C95</f>
        <v>0</v>
      </c>
      <c r="C101" s="84" t="n">
        <v>88</v>
      </c>
      <c r="D101" s="76" t="str">
        <f aca="false">D!D95</f>
        <v>レモン汁パック</v>
      </c>
      <c r="E101" s="77" t="str">
        <f aca="false">D!E95</f>
        <v>635</v>
      </c>
      <c r="F101" s="78" t="str">
        <f aca="false">D!F95</f>
        <v>1本500ml</v>
      </c>
      <c r="G101" s="78"/>
      <c r="H101" s="75" t="str">
        <f aca="false">D!G95</f>
        <v>PC</v>
      </c>
      <c r="I101" s="85" t="n">
        <f aca="false">D!H95</f>
        <v>0.4</v>
      </c>
      <c r="J101" s="81"/>
      <c r="K101" s="82"/>
      <c r="L101" s="82"/>
    </row>
    <row r="102" customFormat="false" ht="20.1" hidden="false" customHeight="true" outlineLevel="0" collapsed="false">
      <c r="A102" s="75" t="n">
        <f aca="false">IF(H102="","",C102)</f>
        <v>89</v>
      </c>
      <c r="B102" s="75" t="n">
        <f aca="false">D!C96</f>
        <v>0</v>
      </c>
      <c r="C102" s="84" t="n">
        <v>89</v>
      </c>
      <c r="D102" s="76" t="str">
        <f aca="false">D!D96</f>
        <v>マンゴーダイス缶</v>
      </c>
      <c r="E102" s="77" t="str">
        <f aca="false">D!E96</f>
        <v>1847</v>
      </c>
      <c r="F102" s="78" t="n">
        <f aca="false">D!F96</f>
        <v>0</v>
      </c>
      <c r="G102" s="78"/>
      <c r="H102" s="75" t="str">
        <f aca="false">D!G96</f>
        <v>CN</v>
      </c>
      <c r="I102" s="80" t="n">
        <f aca="false">D!H96</f>
        <v>8</v>
      </c>
      <c r="J102" s="81"/>
      <c r="K102" s="82"/>
      <c r="L102" s="82"/>
    </row>
    <row r="103" customFormat="false" ht="20.1" hidden="false" customHeight="true" outlineLevel="0" collapsed="false">
      <c r="A103" s="75" t="n">
        <f aca="false">IF(H103="","",C103)</f>
        <v>90</v>
      </c>
      <c r="B103" s="75" t="n">
        <f aca="false">D!C97</f>
        <v>0</v>
      </c>
      <c r="C103" s="84" t="n">
        <v>90</v>
      </c>
      <c r="D103" s="76" t="str">
        <f aca="false">D!D97</f>
        <v>きになる野菜(βカロテン)</v>
      </c>
      <c r="E103" s="77" t="str">
        <f aca="false">D!E97</f>
        <v>1900</v>
      </c>
      <c r="F103" s="78" t="str">
        <f aca="false">D!F97</f>
        <v>緑黄色野菜100%</v>
      </c>
      <c r="G103" s="78"/>
      <c r="H103" s="75" t="str">
        <f aca="false">D!G97</f>
        <v>PC</v>
      </c>
      <c r="I103" s="80" t="n">
        <f aca="false">D!H97</f>
        <v>420</v>
      </c>
      <c r="J103" s="81"/>
      <c r="K103" s="82"/>
      <c r="L103" s="82"/>
    </row>
    <row r="104" customFormat="false" ht="20.1" hidden="false" customHeight="true" outlineLevel="0" collapsed="false">
      <c r="A104" s="75" t="n">
        <f aca="false">IF(H104="","",C104)</f>
        <v>91</v>
      </c>
      <c r="B104" s="75" t="n">
        <f aca="false">D!C98</f>
        <v>0</v>
      </c>
      <c r="C104" s="84" t="n">
        <v>91</v>
      </c>
      <c r="D104" s="76" t="str">
        <f aca="false">D!D98</f>
        <v>きになる野菜(マルチビタミン)</v>
      </c>
      <c r="E104" s="77" t="str">
        <f aca="false">D!E98</f>
        <v>1900</v>
      </c>
      <c r="F104" s="78" t="str">
        <f aca="false">D!F98</f>
        <v>1本125ml、1食分のマルチビタミン</v>
      </c>
      <c r="G104" s="78"/>
      <c r="H104" s="75" t="str">
        <f aca="false">D!G98</f>
        <v>PC</v>
      </c>
      <c r="I104" s="80" t="n">
        <f aca="false">D!H98</f>
        <v>90</v>
      </c>
      <c r="J104" s="81"/>
      <c r="K104" s="82"/>
      <c r="L104" s="82"/>
    </row>
    <row r="105" customFormat="false" ht="20.1" hidden="false" customHeight="true" outlineLevel="0" collapsed="false">
      <c r="A105" s="75" t="n">
        <f aca="false">IF(H105="","",C105)</f>
        <v>92</v>
      </c>
      <c r="B105" s="75" t="n">
        <f aca="false">D!C99</f>
        <v>0</v>
      </c>
      <c r="C105" s="84" t="n">
        <v>92</v>
      </c>
      <c r="D105" s="76" t="str">
        <f aca="false">D!D99</f>
        <v>梅肉</v>
      </c>
      <c r="E105" s="77" t="str">
        <f aca="false">D!E99</f>
        <v>1601b</v>
      </c>
      <c r="F105" s="78" t="str">
        <f aca="false">D!F99</f>
        <v>1本300g、梅、赤しそ入り</v>
      </c>
      <c r="G105" s="78"/>
      <c r="H105" s="75" t="str">
        <f aca="false">D!G99</f>
        <v>PC</v>
      </c>
      <c r="I105" s="80" t="n">
        <f aca="false">D!H99</f>
        <v>6</v>
      </c>
      <c r="J105" s="81"/>
      <c r="K105" s="82"/>
      <c r="L105" s="82"/>
    </row>
    <row r="106" customFormat="false" ht="20.1" hidden="false" customHeight="true" outlineLevel="0" collapsed="false">
      <c r="A106" s="75" t="n">
        <f aca="false">IF(H106="","",C106)</f>
        <v>93</v>
      </c>
      <c r="B106" s="75" t="n">
        <f aca="false">D!C100</f>
        <v>0</v>
      </c>
      <c r="C106" s="84" t="n">
        <v>93</v>
      </c>
      <c r="D106" s="76" t="str">
        <f aca="false">D!D100</f>
        <v>えのき茸</v>
      </c>
      <c r="E106" s="77" t="str">
        <f aca="false">D!E100</f>
        <v>701</v>
      </c>
      <c r="F106" s="78" t="n">
        <f aca="false">D!F100</f>
        <v>0</v>
      </c>
      <c r="G106" s="78"/>
      <c r="H106" s="75" t="str">
        <f aca="false">D!G100</f>
        <v>KG</v>
      </c>
      <c r="I106" s="80" t="n">
        <f aca="false">D!H100</f>
        <v>9</v>
      </c>
      <c r="J106" s="81"/>
      <c r="K106" s="82"/>
      <c r="L106" s="82"/>
    </row>
    <row r="107" customFormat="false" ht="20.1" hidden="false" customHeight="true" outlineLevel="0" collapsed="false">
      <c r="A107" s="75" t="n">
        <f aca="false">IF(H107="","",C107)</f>
        <v>94</v>
      </c>
      <c r="B107" s="75" t="n">
        <f aca="false">D!C101</f>
        <v>0</v>
      </c>
      <c r="C107" s="84" t="n">
        <v>94</v>
      </c>
      <c r="D107" s="76" t="str">
        <f aca="false">D!D101</f>
        <v>しめじ</v>
      </c>
      <c r="E107" s="77" t="str">
        <f aca="false">D!E101</f>
        <v>706</v>
      </c>
      <c r="F107" s="78" t="n">
        <f aca="false">D!F101</f>
        <v>0</v>
      </c>
      <c r="G107" s="78"/>
      <c r="H107" s="75" t="str">
        <f aca="false">D!G101</f>
        <v>KG</v>
      </c>
      <c r="I107" s="80" t="n">
        <f aca="false">D!H101</f>
        <v>35</v>
      </c>
      <c r="J107" s="81"/>
      <c r="K107" s="82"/>
      <c r="L107" s="82"/>
    </row>
    <row r="108" customFormat="false" ht="20.1" hidden="false" customHeight="true" outlineLevel="0" collapsed="false">
      <c r="A108" s="75" t="n">
        <f aca="false">IF(H108="","",C108)</f>
        <v>95</v>
      </c>
      <c r="B108" s="75" t="n">
        <f aca="false">D!C102</f>
        <v>0</v>
      </c>
      <c r="C108" s="84" t="n">
        <v>95</v>
      </c>
      <c r="D108" s="76" t="str">
        <f aca="false">D!D102</f>
        <v>エリンギ</v>
      </c>
      <c r="E108" s="77" t="str">
        <f aca="false">D!E102</f>
        <v>702</v>
      </c>
      <c r="F108" s="78" t="n">
        <f aca="false">D!F102</f>
        <v>0</v>
      </c>
      <c r="G108" s="78"/>
      <c r="H108" s="75" t="str">
        <f aca="false">D!G102</f>
        <v>KG</v>
      </c>
      <c r="I108" s="80" t="n">
        <f aca="false">D!H102</f>
        <v>1</v>
      </c>
      <c r="J108" s="81"/>
      <c r="K108" s="82"/>
      <c r="L108" s="82"/>
    </row>
    <row r="109" customFormat="false" ht="20.1" hidden="false" customHeight="true" outlineLevel="0" collapsed="false">
      <c r="A109" s="75" t="n">
        <f aca="false">IF(H109="","",C109)</f>
        <v>96</v>
      </c>
      <c r="B109" s="75" t="n">
        <f aca="false">D!C103</f>
        <v>0</v>
      </c>
      <c r="C109" s="84" t="n">
        <v>96</v>
      </c>
      <c r="D109" s="76" t="str">
        <f aca="false">D!D103</f>
        <v>まいたけ</v>
      </c>
      <c r="E109" s="77" t="str">
        <f aca="false">D!E103</f>
        <v>709</v>
      </c>
      <c r="F109" s="78" t="n">
        <f aca="false">D!F103</f>
        <v>0</v>
      </c>
      <c r="G109" s="78"/>
      <c r="H109" s="75" t="str">
        <f aca="false">D!G103</f>
        <v>KG</v>
      </c>
      <c r="I109" s="80" t="n">
        <f aca="false">D!H103</f>
        <v>1</v>
      </c>
      <c r="J109" s="81"/>
      <c r="K109" s="82"/>
      <c r="L109" s="82"/>
    </row>
    <row r="110" customFormat="false" ht="20.1" hidden="false" customHeight="true" outlineLevel="0" collapsed="false">
      <c r="A110" s="75" t="n">
        <f aca="false">IF(H110="","",C110)</f>
        <v>97</v>
      </c>
      <c r="B110" s="75" t="n">
        <f aca="false">D!C104</f>
        <v>0</v>
      </c>
      <c r="C110" s="84" t="n">
        <v>97</v>
      </c>
      <c r="D110" s="76" t="str">
        <f aca="false">D!D104</f>
        <v>生しいたけ</v>
      </c>
      <c r="E110" s="77" t="str">
        <f aca="false">D!E104</f>
        <v>704a</v>
      </c>
      <c r="F110" s="78" t="n">
        <f aca="false">D!F104</f>
        <v>0</v>
      </c>
      <c r="G110" s="78"/>
      <c r="H110" s="75" t="str">
        <f aca="false">D!G104</f>
        <v>KG</v>
      </c>
      <c r="I110" s="85" t="n">
        <f aca="false">D!H104</f>
        <v>8.3</v>
      </c>
      <c r="J110" s="81"/>
      <c r="K110" s="82"/>
      <c r="L110" s="82"/>
    </row>
    <row r="111" customFormat="false" ht="20.1" hidden="false" customHeight="true" outlineLevel="0" collapsed="false">
      <c r="A111" s="75" t="n">
        <f aca="false">IF(H111="","",C111)</f>
        <v>98</v>
      </c>
      <c r="B111" s="75" t="n">
        <f aca="false">D!C105</f>
        <v>0</v>
      </c>
      <c r="C111" s="84" t="n">
        <v>98</v>
      </c>
      <c r="D111" s="76" t="str">
        <f aca="false">D!D105</f>
        <v>切り昆布</v>
      </c>
      <c r="E111" s="77" t="str">
        <f aca="false">D!E105</f>
        <v>810</v>
      </c>
      <c r="F111" s="78" t="n">
        <f aca="false">D!F105</f>
        <v>0</v>
      </c>
      <c r="G111" s="78"/>
      <c r="H111" s="75" t="str">
        <f aca="false">D!G105</f>
        <v>KG</v>
      </c>
      <c r="I111" s="80" t="n">
        <f aca="false">D!H105</f>
        <v>2</v>
      </c>
      <c r="J111" s="81"/>
      <c r="K111" s="82"/>
      <c r="L111" s="82"/>
    </row>
    <row r="112" customFormat="false" ht="20.1" hidden="false" customHeight="true" outlineLevel="0" collapsed="false">
      <c r="A112" s="75" t="n">
        <f aca="false">IF(H112="","",C112)</f>
        <v>99</v>
      </c>
      <c r="B112" s="75" t="n">
        <f aca="false">D!C106</f>
        <v>0</v>
      </c>
      <c r="C112" s="84" t="n">
        <v>99</v>
      </c>
      <c r="D112" s="76" t="str">
        <f aca="false">D!D106</f>
        <v>塩昆布</v>
      </c>
      <c r="E112" s="77" t="str">
        <f aca="false">D!E106</f>
        <v>809</v>
      </c>
      <c r="F112" s="78" t="str">
        <f aca="false">D!F106</f>
        <v>1袋150g、くらこん程度</v>
      </c>
      <c r="G112" s="78"/>
      <c r="H112" s="75" t="str">
        <f aca="false">D!G106</f>
        <v>BG</v>
      </c>
      <c r="I112" s="80" t="n">
        <f aca="false">D!H106</f>
        <v>1</v>
      </c>
      <c r="J112" s="81"/>
      <c r="K112" s="82"/>
      <c r="L112" s="82"/>
    </row>
    <row r="113" customFormat="false" ht="20.1" hidden="false" customHeight="true" outlineLevel="0" collapsed="false">
      <c r="A113" s="75" t="n">
        <f aca="false">IF(H113="","",C113)</f>
        <v>100</v>
      </c>
      <c r="B113" s="75" t="n">
        <f aca="false">D!C107</f>
        <v>0</v>
      </c>
      <c r="C113" s="84" t="n">
        <v>100</v>
      </c>
      <c r="D113" s="76" t="str">
        <f aca="false">D!D107</f>
        <v>くきわかめ</v>
      </c>
      <c r="E113" s="77" t="str">
        <f aca="false">D!E107</f>
        <v>818a</v>
      </c>
      <c r="F113" s="78" t="str">
        <f aca="false">D!F107</f>
        <v>約3cm×4mmカットのもの</v>
      </c>
      <c r="G113" s="78"/>
      <c r="H113" s="75" t="str">
        <f aca="false">D!G107</f>
        <v>KG</v>
      </c>
      <c r="I113" s="80" t="n">
        <f aca="false">D!H107</f>
        <v>1</v>
      </c>
      <c r="J113" s="81"/>
      <c r="K113" s="82"/>
      <c r="L113" s="82"/>
    </row>
    <row r="114" customFormat="false" ht="20.1" hidden="false" customHeight="true" outlineLevel="0" collapsed="false">
      <c r="A114" s="75" t="n">
        <f aca="false">IF(H114="","",C114)</f>
        <v>101</v>
      </c>
      <c r="B114" s="75" t="n">
        <f aca="false">D!C108</f>
        <v>0</v>
      </c>
      <c r="C114" s="84" t="n">
        <v>101</v>
      </c>
      <c r="D114" s="76" t="str">
        <f aca="false">D!D108</f>
        <v>梅ひじきご飯の素</v>
      </c>
      <c r="E114" s="77" t="str">
        <f aca="false">D!E108</f>
        <v>1433d</v>
      </c>
      <c r="F114" s="78" t="str">
        <f aca="false">D!F108</f>
        <v>1袋500g、日本食研程度</v>
      </c>
      <c r="G114" s="78"/>
      <c r="H114" s="75" t="str">
        <f aca="false">D!G108</f>
        <v>BG</v>
      </c>
      <c r="I114" s="80" t="n">
        <f aca="false">D!H108</f>
        <v>1</v>
      </c>
      <c r="J114" s="81"/>
      <c r="K114" s="82"/>
      <c r="L114" s="82"/>
    </row>
    <row r="115" customFormat="false" ht="20.1" hidden="false" customHeight="true" outlineLevel="0" collapsed="false">
      <c r="A115" s="75" t="n">
        <f aca="false">IF(H115="","",C115)</f>
        <v>102</v>
      </c>
      <c r="B115" s="75" t="str">
        <f aca="false">D!C109</f>
        <v>〇</v>
      </c>
      <c r="C115" s="84" t="n">
        <v>102</v>
      </c>
      <c r="D115" s="76" t="str">
        <f aca="false">D!D109</f>
        <v>骨なしあじ切身</v>
      </c>
      <c r="E115" s="77" t="str">
        <f aca="false">D!E109</f>
        <v>901</v>
      </c>
      <c r="F115" s="78" t="str">
        <f aca="false">D!F109</f>
        <v>1切40g</v>
      </c>
      <c r="G115" s="78"/>
      <c r="H115" s="75" t="str">
        <f aca="false">D!G109</f>
        <v>KG</v>
      </c>
      <c r="I115" s="80" t="n">
        <f aca="false">D!H109</f>
        <v>36</v>
      </c>
      <c r="J115" s="81"/>
      <c r="K115" s="82"/>
      <c r="L115" s="82"/>
    </row>
    <row r="116" customFormat="false" ht="20.1" hidden="false" customHeight="true" outlineLevel="0" collapsed="false">
      <c r="A116" s="75" t="n">
        <f aca="false">IF(H116="","",C116)</f>
        <v>103</v>
      </c>
      <c r="B116" s="75" t="n">
        <f aca="false">D!C110</f>
        <v>0</v>
      </c>
      <c r="C116" s="84" t="n">
        <v>103</v>
      </c>
      <c r="D116" s="76" t="str">
        <f aca="false">D!D110</f>
        <v>あじ開き干し</v>
      </c>
      <c r="E116" s="77" t="str">
        <f aca="false">D!E110</f>
        <v>903a</v>
      </c>
      <c r="F116" s="78" t="str">
        <f aca="false">D!F110</f>
        <v>1枚160g</v>
      </c>
      <c r="G116" s="78"/>
      <c r="H116" s="75" t="str">
        <f aca="false">D!G110</f>
        <v>KG</v>
      </c>
      <c r="I116" s="80" t="n">
        <f aca="false">D!H110</f>
        <v>8</v>
      </c>
      <c r="J116" s="81"/>
      <c r="K116" s="82"/>
      <c r="L116" s="82"/>
    </row>
    <row r="117" customFormat="false" ht="20.1" hidden="false" customHeight="true" outlineLevel="0" collapsed="false">
      <c r="A117" s="75" t="n">
        <f aca="false">IF(H117="","",C117)</f>
        <v>104</v>
      </c>
      <c r="B117" s="75" t="n">
        <f aca="false">D!C111</f>
        <v>0</v>
      </c>
      <c r="C117" s="84" t="n">
        <v>104</v>
      </c>
      <c r="D117" s="76" t="str">
        <f aca="false">D!D111</f>
        <v>しらす干し</v>
      </c>
      <c r="E117" s="77" t="str">
        <f aca="false">D!E111</f>
        <v>991</v>
      </c>
      <c r="F117" s="78" t="n">
        <f aca="false">D!F111</f>
        <v>0</v>
      </c>
      <c r="G117" s="78"/>
      <c r="H117" s="75" t="str">
        <f aca="false">D!G111</f>
        <v>KG</v>
      </c>
      <c r="I117" s="80" t="n">
        <f aca="false">D!H111</f>
        <v>7</v>
      </c>
      <c r="J117" s="81"/>
      <c r="K117" s="82"/>
      <c r="L117" s="82"/>
    </row>
    <row r="118" customFormat="false" ht="20.1" hidden="false" customHeight="true" outlineLevel="0" collapsed="false">
      <c r="A118" s="75" t="n">
        <f aca="false">IF(H118="","",C118)</f>
        <v>105</v>
      </c>
      <c r="B118" s="75" t="str">
        <f aca="false">D!C112</f>
        <v>〇</v>
      </c>
      <c r="C118" s="84" t="n">
        <v>105</v>
      </c>
      <c r="D118" s="76" t="str">
        <f aca="false">D!D112</f>
        <v>生鮭切り身</v>
      </c>
      <c r="E118" s="77" t="str">
        <f aca="false">D!E112</f>
        <v>925</v>
      </c>
      <c r="F118" s="78" t="str">
        <f aca="false">D!F112</f>
        <v>銀鮭とする、1切100～120g、18日は40g</v>
      </c>
      <c r="G118" s="78"/>
      <c r="H118" s="75" t="str">
        <f aca="false">D!G112</f>
        <v>KG</v>
      </c>
      <c r="I118" s="80" t="n">
        <f aca="false">D!H112</f>
        <v>51</v>
      </c>
      <c r="J118" s="81"/>
      <c r="K118" s="82"/>
      <c r="L118" s="82"/>
    </row>
    <row r="119" customFormat="false" ht="20.1" hidden="false" customHeight="true" outlineLevel="0" collapsed="false">
      <c r="A119" s="75" t="n">
        <f aca="false">IF(H119="","",C119)</f>
        <v>106</v>
      </c>
      <c r="B119" s="75" t="str">
        <f aca="false">D!C113</f>
        <v>〇</v>
      </c>
      <c r="C119" s="84" t="n">
        <v>106</v>
      </c>
      <c r="D119" s="76" t="str">
        <f aca="false">D!D113</f>
        <v>骨なし生鮭切り身</v>
      </c>
      <c r="E119" s="77" t="str">
        <f aca="false">D!E113</f>
        <v>925</v>
      </c>
      <c r="F119" s="78" t="str">
        <f aca="false">D!F113</f>
        <v>銀鮭とする、1切100g</v>
      </c>
      <c r="G119" s="78"/>
      <c r="H119" s="75" t="str">
        <f aca="false">D!G113</f>
        <v>KG</v>
      </c>
      <c r="I119" s="80" t="n">
        <f aca="false">D!H113</f>
        <v>25</v>
      </c>
      <c r="J119" s="81"/>
      <c r="K119" s="82"/>
      <c r="L119" s="82"/>
    </row>
    <row r="120" customFormat="false" ht="20.1" hidden="false" customHeight="true" outlineLevel="0" collapsed="false">
      <c r="A120" s="75" t="n">
        <f aca="false">IF(H120="","",C120)</f>
        <v>107</v>
      </c>
      <c r="B120" s="75" t="n">
        <f aca="false">D!C114</f>
        <v>0</v>
      </c>
      <c r="C120" s="84" t="n">
        <v>107</v>
      </c>
      <c r="D120" s="76" t="str">
        <f aca="false">D!D114</f>
        <v>鯖切り身</v>
      </c>
      <c r="E120" s="77" t="str">
        <f aca="false">D!E114</f>
        <v>926</v>
      </c>
      <c r="F120" s="78" t="str">
        <f aca="false">D!F114</f>
        <v>腹骨・中骨を取除いたもの、1切100～120g、24日40g</v>
      </c>
      <c r="G120" s="78"/>
      <c r="H120" s="75" t="str">
        <f aca="false">D!G114</f>
        <v>KG</v>
      </c>
      <c r="I120" s="80" t="n">
        <f aca="false">D!H114</f>
        <v>70</v>
      </c>
      <c r="J120" s="81"/>
      <c r="K120" s="82"/>
      <c r="L120" s="82"/>
    </row>
    <row r="121" customFormat="false" ht="20.1" hidden="false" customHeight="true" outlineLevel="0" collapsed="false">
      <c r="A121" s="75" t="n">
        <f aca="false">IF(H121="","",C121)</f>
        <v>108</v>
      </c>
      <c r="B121" s="75" t="n">
        <f aca="false">D!C115</f>
        <v>0</v>
      </c>
      <c r="C121" s="84" t="n">
        <v>108</v>
      </c>
      <c r="D121" s="76" t="str">
        <f aca="false">D!D115</f>
        <v>鯖文化干し</v>
      </c>
      <c r="E121" s="77" t="str">
        <f aca="false">D!E115</f>
        <v>927a</v>
      </c>
      <c r="F121" s="78" t="str">
        <f aca="false">D!F115</f>
        <v>1枚120g</v>
      </c>
      <c r="G121" s="78"/>
      <c r="H121" s="75" t="str">
        <f aca="false">D!G115</f>
        <v>KG</v>
      </c>
      <c r="I121" s="80" t="n">
        <f aca="false">D!H115</f>
        <v>6</v>
      </c>
      <c r="J121" s="81"/>
      <c r="K121" s="82"/>
      <c r="L121" s="82"/>
    </row>
    <row r="122" customFormat="false" ht="20.1" hidden="false" customHeight="true" outlineLevel="0" collapsed="false">
      <c r="A122" s="75" t="n">
        <f aca="false">IF(H122="","",C122)</f>
        <v>109</v>
      </c>
      <c r="B122" s="75" t="n">
        <f aca="false">D!C116</f>
        <v>0</v>
      </c>
      <c r="C122" s="84" t="n">
        <v>109</v>
      </c>
      <c r="D122" s="76" t="str">
        <f aca="false">D!D116</f>
        <v>さわら切り身</v>
      </c>
      <c r="E122" s="77" t="str">
        <f aca="false">D!E116</f>
        <v>928</v>
      </c>
      <c r="F122" s="78" t="str">
        <f aca="false">D!F116</f>
        <v>1切100～120g</v>
      </c>
      <c r="G122" s="78"/>
      <c r="H122" s="75" t="str">
        <f aca="false">D!G116</f>
        <v>KG</v>
      </c>
      <c r="I122" s="80" t="n">
        <f aca="false">D!H116</f>
        <v>26</v>
      </c>
      <c r="J122" s="81"/>
      <c r="K122" s="82"/>
      <c r="L122" s="82"/>
    </row>
    <row r="123" customFormat="false" ht="20.1" hidden="false" customHeight="true" outlineLevel="0" collapsed="false">
      <c r="A123" s="75" t="n">
        <f aca="false">IF(H123="","",C123)</f>
        <v>110</v>
      </c>
      <c r="B123" s="75" t="n">
        <f aca="false">D!C117</f>
        <v>0</v>
      </c>
      <c r="C123" s="84" t="n">
        <v>110</v>
      </c>
      <c r="D123" s="76" t="str">
        <f aca="false">D!D117</f>
        <v>子持ちししゃも</v>
      </c>
      <c r="E123" s="77" t="str">
        <f aca="false">D!E117</f>
        <v>933</v>
      </c>
      <c r="F123" s="78" t="str">
        <f aca="false">D!F117</f>
        <v>1尾20g</v>
      </c>
      <c r="G123" s="78"/>
      <c r="H123" s="75" t="str">
        <f aca="false">D!G117</f>
        <v>KG</v>
      </c>
      <c r="I123" s="80" t="n">
        <f aca="false">D!H117</f>
        <v>15</v>
      </c>
      <c r="J123" s="81"/>
      <c r="K123" s="82"/>
      <c r="L123" s="82"/>
    </row>
    <row r="124" customFormat="false" ht="20.1" hidden="false" customHeight="true" outlineLevel="0" collapsed="false">
      <c r="A124" s="75" t="n">
        <f aca="false">IF(H124="","",C124)</f>
        <v>111</v>
      </c>
      <c r="B124" s="75" t="n">
        <f aca="false">D!C118</f>
        <v>0</v>
      </c>
      <c r="C124" s="84" t="n">
        <v>111</v>
      </c>
      <c r="D124" s="76" t="str">
        <f aca="false">D!D118</f>
        <v>すずき切り身</v>
      </c>
      <c r="E124" s="77" t="str">
        <f aca="false">D!E118</f>
        <v>934</v>
      </c>
      <c r="F124" s="78" t="str">
        <f aca="false">D!F118</f>
        <v>1切100～120g</v>
      </c>
      <c r="G124" s="78"/>
      <c r="H124" s="75" t="str">
        <f aca="false">D!G118</f>
        <v>KG</v>
      </c>
      <c r="I124" s="80" t="n">
        <f aca="false">D!H118</f>
        <v>26</v>
      </c>
      <c r="J124" s="81"/>
      <c r="K124" s="82"/>
      <c r="L124" s="82"/>
    </row>
    <row r="125" customFormat="false" ht="20.1" hidden="false" customHeight="true" outlineLevel="0" collapsed="false">
      <c r="A125" s="75" t="n">
        <f aca="false">IF(H125="","",C125)</f>
        <v>112</v>
      </c>
      <c r="B125" s="75" t="n">
        <f aca="false">D!C119</f>
        <v>0</v>
      </c>
      <c r="C125" s="84" t="n">
        <v>112</v>
      </c>
      <c r="D125" s="76" t="str">
        <f aca="false">D!D119</f>
        <v>たらこ</v>
      </c>
      <c r="E125" s="77" t="str">
        <f aca="false">D!E119</f>
        <v>983</v>
      </c>
      <c r="F125" s="78" t="n">
        <f aca="false">D!F119</f>
        <v>0</v>
      </c>
      <c r="G125" s="78"/>
      <c r="H125" s="75" t="str">
        <f aca="false">D!G119</f>
        <v>KG</v>
      </c>
      <c r="I125" s="80" t="n">
        <f aca="false">D!H119</f>
        <v>5</v>
      </c>
      <c r="J125" s="81"/>
      <c r="K125" s="82"/>
      <c r="L125" s="82"/>
    </row>
    <row r="126" customFormat="false" ht="20.1" hidden="false" customHeight="true" outlineLevel="0" collapsed="false">
      <c r="A126" s="75" t="n">
        <f aca="false">IF(H126="","",C126)</f>
        <v>113</v>
      </c>
      <c r="B126" s="75" t="n">
        <f aca="false">D!C120</f>
        <v>0</v>
      </c>
      <c r="C126" s="84" t="n">
        <v>113</v>
      </c>
      <c r="D126" s="76" t="str">
        <f aca="false">D!D120</f>
        <v>明太ばらこ</v>
      </c>
      <c r="E126" s="77" t="str">
        <f aca="false">D!E120</f>
        <v>982</v>
      </c>
      <c r="F126" s="78" t="str">
        <f aca="false">D!F120</f>
        <v>1袋500g詰め、冷凍品、生食用(過度な着色不可)</v>
      </c>
      <c r="G126" s="78"/>
      <c r="H126" s="75" t="str">
        <f aca="false">D!G120</f>
        <v>BG</v>
      </c>
      <c r="I126" s="80" t="n">
        <f aca="false">D!H120</f>
        <v>31</v>
      </c>
      <c r="J126" s="81"/>
      <c r="K126" s="82"/>
      <c r="L126" s="82"/>
    </row>
    <row r="127" customFormat="false" ht="20.1" hidden="false" customHeight="true" outlineLevel="0" collapsed="false">
      <c r="A127" s="75" t="n">
        <f aca="false">IF(H127="","",C127)</f>
        <v>114</v>
      </c>
      <c r="B127" s="75" t="str">
        <f aca="false">D!C121</f>
        <v>〇</v>
      </c>
      <c r="C127" s="84" t="n">
        <v>114</v>
      </c>
      <c r="D127" s="76" t="str">
        <f aca="false">D!D121</f>
        <v>骨取りたら切り身</v>
      </c>
      <c r="E127" s="77" t="str">
        <f aca="false">D!E121</f>
        <v>937a</v>
      </c>
      <c r="F127" s="78" t="str">
        <f aca="false">D!F121</f>
        <v>1切100～120g</v>
      </c>
      <c r="G127" s="78"/>
      <c r="H127" s="75" t="str">
        <f aca="false">D!G121</f>
        <v>KG</v>
      </c>
      <c r="I127" s="80" t="n">
        <f aca="false">D!H121</f>
        <v>19</v>
      </c>
      <c r="J127" s="81"/>
      <c r="K127" s="82"/>
      <c r="L127" s="82"/>
    </row>
    <row r="128" customFormat="false" ht="20.1" hidden="false" customHeight="true" outlineLevel="0" collapsed="false">
      <c r="A128" s="75" t="n">
        <f aca="false">IF(H128="","",C128)</f>
        <v>115</v>
      </c>
      <c r="B128" s="75" t="n">
        <f aca="false">D!C122</f>
        <v>0</v>
      </c>
      <c r="C128" s="84" t="n">
        <v>115</v>
      </c>
      <c r="D128" s="76" t="str">
        <f aca="false">D!D122</f>
        <v>銀ヒラス切り身</v>
      </c>
      <c r="E128" s="77" t="str">
        <f aca="false">D!E122</f>
        <v>938</v>
      </c>
      <c r="F128" s="78" t="str">
        <f aca="false">D!F122</f>
        <v>1切100～120g</v>
      </c>
      <c r="G128" s="78"/>
      <c r="H128" s="75" t="str">
        <f aca="false">D!G122</f>
        <v>KG</v>
      </c>
      <c r="I128" s="80" t="n">
        <f aca="false">D!H122</f>
        <v>10</v>
      </c>
      <c r="J128" s="81"/>
      <c r="K128" s="82"/>
      <c r="L128" s="82"/>
    </row>
    <row r="129" customFormat="false" ht="20.1" hidden="false" customHeight="true" outlineLevel="0" collapsed="false">
      <c r="A129" s="75" t="n">
        <f aca="false">IF(H129="","",C129)</f>
        <v>116</v>
      </c>
      <c r="B129" s="75" t="n">
        <f aca="false">D!C123</f>
        <v>0</v>
      </c>
      <c r="C129" s="84" t="n">
        <v>116</v>
      </c>
      <c r="D129" s="76" t="str">
        <f aca="false">D!D123</f>
        <v>ぶり切り身</v>
      </c>
      <c r="E129" s="77" t="str">
        <f aca="false">D!E123</f>
        <v>947</v>
      </c>
      <c r="F129" s="78" t="str">
        <f aca="false">D!F123</f>
        <v>1切120g</v>
      </c>
      <c r="G129" s="78"/>
      <c r="H129" s="75" t="str">
        <f aca="false">D!G123</f>
        <v>KG</v>
      </c>
      <c r="I129" s="80" t="n">
        <f aca="false">D!H123</f>
        <v>36</v>
      </c>
      <c r="J129" s="81"/>
      <c r="K129" s="82"/>
      <c r="L129" s="82"/>
    </row>
    <row r="130" customFormat="false" ht="20.1" hidden="false" customHeight="true" outlineLevel="0" collapsed="false">
      <c r="A130" s="75" t="n">
        <f aca="false">IF(H130="","",C130)</f>
        <v>117</v>
      </c>
      <c r="B130" s="75" t="n">
        <f aca="false">D!C124</f>
        <v>0</v>
      </c>
      <c r="C130" s="84" t="n">
        <v>117</v>
      </c>
      <c r="D130" s="76" t="str">
        <f aca="false">D!D124</f>
        <v>甘塩ほっけ</v>
      </c>
      <c r="E130" s="77" t="str">
        <f aca="false">D!E124</f>
        <v>948b</v>
      </c>
      <c r="F130" s="78" t="str">
        <f aca="false">D!F124</f>
        <v>1切120g</v>
      </c>
      <c r="G130" s="78"/>
      <c r="H130" s="75" t="str">
        <f aca="false">D!G124</f>
        <v>KG</v>
      </c>
      <c r="I130" s="80" t="n">
        <f aca="false">D!H124</f>
        <v>38</v>
      </c>
      <c r="J130" s="81"/>
      <c r="K130" s="82"/>
      <c r="L130" s="82"/>
    </row>
    <row r="131" customFormat="false" ht="20.1" hidden="false" customHeight="true" outlineLevel="0" collapsed="false">
      <c r="A131" s="75" t="n">
        <f aca="false">IF(H131="","",C131)</f>
        <v>118</v>
      </c>
      <c r="B131" s="75" t="n">
        <f aca="false">D!C125</f>
        <v>0</v>
      </c>
      <c r="C131" s="84" t="n">
        <v>118</v>
      </c>
      <c r="D131" s="76" t="str">
        <f aca="false">D!D125</f>
        <v>あさりむき身</v>
      </c>
      <c r="E131" s="77" t="str">
        <f aca="false">D!E125</f>
        <v>958b</v>
      </c>
      <c r="F131" s="78" t="n">
        <f aca="false">D!F125</f>
        <v>0</v>
      </c>
      <c r="G131" s="78"/>
      <c r="H131" s="75" t="str">
        <f aca="false">D!G125</f>
        <v>KG</v>
      </c>
      <c r="I131" s="80" t="n">
        <f aca="false">D!H125</f>
        <v>5</v>
      </c>
      <c r="J131" s="81"/>
      <c r="K131" s="82"/>
      <c r="L131" s="82"/>
    </row>
    <row r="132" customFormat="false" ht="20.1" hidden="false" customHeight="true" outlineLevel="0" collapsed="false">
      <c r="A132" s="75" t="n">
        <f aca="false">IF(H132="","",C132)</f>
        <v>119</v>
      </c>
      <c r="B132" s="75" t="n">
        <f aca="false">D!C126</f>
        <v>0</v>
      </c>
      <c r="C132" s="84" t="n">
        <v>119</v>
      </c>
      <c r="D132" s="76" t="str">
        <f aca="false">D!D126</f>
        <v>殻むきえび</v>
      </c>
      <c r="E132" s="77" t="str">
        <f aca="false">D!E126</f>
        <v>964</v>
      </c>
      <c r="F132" s="78" t="str">
        <f aca="false">D!F126</f>
        <v>バナメイエビ、8Lサイズ</v>
      </c>
      <c r="G132" s="78"/>
      <c r="H132" s="75" t="str">
        <f aca="false">D!G126</f>
        <v>KG</v>
      </c>
      <c r="I132" s="80" t="n">
        <f aca="false">D!H126</f>
        <v>30</v>
      </c>
      <c r="J132" s="81"/>
      <c r="K132" s="82"/>
      <c r="L132" s="82"/>
    </row>
    <row r="133" customFormat="false" ht="20.1" hidden="false" customHeight="true" outlineLevel="0" collapsed="false">
      <c r="A133" s="75" t="n">
        <f aca="false">IF(H133="","",C133)</f>
        <v>120</v>
      </c>
      <c r="B133" s="75" t="n">
        <f aca="false">D!C127</f>
        <v>0</v>
      </c>
      <c r="C133" s="84" t="n">
        <v>120</v>
      </c>
      <c r="D133" s="76" t="str">
        <f aca="false">D!D127</f>
        <v>かに風味かまぼこ</v>
      </c>
      <c r="E133" s="77" t="str">
        <f aca="false">D!E127</f>
        <v>995b</v>
      </c>
      <c r="F133" s="78" t="n">
        <f aca="false">D!F127</f>
        <v>0</v>
      </c>
      <c r="G133" s="78"/>
      <c r="H133" s="75" t="str">
        <f aca="false">D!G127</f>
        <v>KG</v>
      </c>
      <c r="I133" s="80" t="n">
        <f aca="false">D!H127</f>
        <v>8</v>
      </c>
      <c r="J133" s="81"/>
      <c r="K133" s="82"/>
      <c r="L133" s="82"/>
    </row>
    <row r="134" customFormat="false" ht="20.1" hidden="false" customHeight="true" outlineLevel="0" collapsed="false">
      <c r="A134" s="75" t="n">
        <f aca="false">IF(H134="","",C134)</f>
        <v>121</v>
      </c>
      <c r="B134" s="75" t="n">
        <f aca="false">D!C128</f>
        <v>0</v>
      </c>
      <c r="C134" s="84" t="n">
        <v>121</v>
      </c>
      <c r="D134" s="76" t="str">
        <f aca="false">D!D128</f>
        <v>かに風味かまぼこ淡雪</v>
      </c>
      <c r="E134" s="77" t="str">
        <f aca="false">D!E128</f>
        <v>1500</v>
      </c>
      <c r="F134" s="78" t="str">
        <f aca="false">D!F128</f>
        <v>1kg詰</v>
      </c>
      <c r="G134" s="78"/>
      <c r="H134" s="75" t="str">
        <f aca="false">D!G128</f>
        <v>KG</v>
      </c>
      <c r="I134" s="80" t="n">
        <f aca="false">D!H128</f>
        <v>1</v>
      </c>
      <c r="J134" s="81"/>
      <c r="K134" s="82"/>
      <c r="L134" s="82"/>
    </row>
    <row r="135" customFormat="false" ht="20.1" hidden="false" customHeight="true" outlineLevel="0" collapsed="false">
      <c r="A135" s="75" t="n">
        <f aca="false">IF(H135="","",C135)</f>
        <v>122</v>
      </c>
      <c r="B135" s="75" t="n">
        <f aca="false">D!C129</f>
        <v>0</v>
      </c>
      <c r="C135" s="84" t="n">
        <v>122</v>
      </c>
      <c r="D135" s="76" t="str">
        <f aca="false">D!D129</f>
        <v>赤かまぼこ</v>
      </c>
      <c r="E135" s="77" t="str">
        <f aca="false">D!E129</f>
        <v>995a</v>
      </c>
      <c r="F135" s="78" t="str">
        <f aca="false">D!F129</f>
        <v>1本240g</v>
      </c>
      <c r="G135" s="78"/>
      <c r="H135" s="75" t="str">
        <f aca="false">D!G129</f>
        <v>PC</v>
      </c>
      <c r="I135" s="80" t="n">
        <f aca="false">D!H129</f>
        <v>16</v>
      </c>
      <c r="J135" s="81"/>
      <c r="K135" s="82"/>
      <c r="L135" s="82"/>
    </row>
    <row r="136" customFormat="false" ht="20.1" hidden="false" customHeight="true" outlineLevel="0" collapsed="false">
      <c r="A136" s="75" t="n">
        <f aca="false">IF(H136="","",C136)</f>
        <v>123</v>
      </c>
      <c r="B136" s="75" t="n">
        <f aca="false">D!C130</f>
        <v>0</v>
      </c>
      <c r="C136" s="84" t="n">
        <v>123</v>
      </c>
      <c r="D136" s="76" t="str">
        <f aca="false">D!D130</f>
        <v>姫竹輪</v>
      </c>
      <c r="E136" s="77" t="str">
        <f aca="false">D!E130</f>
        <v>995e</v>
      </c>
      <c r="F136" s="78" t="n">
        <f aca="false">D!F130</f>
        <v>0</v>
      </c>
      <c r="G136" s="78"/>
      <c r="H136" s="75" t="str">
        <f aca="false">D!G130</f>
        <v>KG</v>
      </c>
      <c r="I136" s="80" t="n">
        <f aca="false">D!H130</f>
        <v>7</v>
      </c>
      <c r="J136" s="81"/>
      <c r="K136" s="82"/>
      <c r="L136" s="82"/>
    </row>
    <row r="137" customFormat="false" ht="20.1" hidden="false" customHeight="true" outlineLevel="0" collapsed="false">
      <c r="A137" s="75" t="n">
        <f aca="false">IF(H137="","",C137)</f>
        <v>124</v>
      </c>
      <c r="B137" s="75" t="n">
        <f aca="false">D!C131</f>
        <v>0</v>
      </c>
      <c r="C137" s="84" t="n">
        <v>124</v>
      </c>
      <c r="D137" s="76" t="str">
        <f aca="false">D!D131</f>
        <v>なると</v>
      </c>
      <c r="E137" s="77" t="str">
        <f aca="false">D!E131</f>
        <v>995g</v>
      </c>
      <c r="F137" s="78" t="n">
        <f aca="false">D!F131</f>
        <v>0</v>
      </c>
      <c r="G137" s="78"/>
      <c r="H137" s="75" t="str">
        <f aca="false">D!G131</f>
        <v>PC</v>
      </c>
      <c r="I137" s="80" t="n">
        <f aca="false">D!H131</f>
        <v>6</v>
      </c>
      <c r="J137" s="81"/>
      <c r="K137" s="82"/>
      <c r="L137" s="82"/>
    </row>
    <row r="138" customFormat="false" ht="20.1" hidden="false" customHeight="true" outlineLevel="0" collapsed="false">
      <c r="A138" s="75" t="n">
        <f aca="false">IF(H138="","",C138)</f>
        <v>125</v>
      </c>
      <c r="B138" s="75" t="n">
        <f aca="false">D!C132</f>
        <v>0</v>
      </c>
      <c r="C138" s="84" t="n">
        <v>125</v>
      </c>
      <c r="D138" s="76" t="str">
        <f aca="false">D!D132</f>
        <v>さつま揚げ</v>
      </c>
      <c r="E138" s="77" t="str">
        <f aca="false">D!E132</f>
        <v>993c</v>
      </c>
      <c r="F138" s="78" t="str">
        <f aca="false">D!F132</f>
        <v>1枚60g、バラ対応可のもの</v>
      </c>
      <c r="G138" s="78"/>
      <c r="H138" s="75" t="str">
        <f aca="false">D!G132</f>
        <v>SH</v>
      </c>
      <c r="I138" s="80" t="n">
        <f aca="false">D!H132</f>
        <v>178</v>
      </c>
      <c r="J138" s="81"/>
      <c r="K138" s="82"/>
      <c r="L138" s="82"/>
    </row>
    <row r="139" customFormat="false" ht="20.1" hidden="false" customHeight="true" outlineLevel="0" collapsed="false">
      <c r="A139" s="75" t="n">
        <f aca="false">IF(H139="","",C139)</f>
        <v>126</v>
      </c>
      <c r="B139" s="75" t="n">
        <f aca="false">D!C133</f>
        <v>0</v>
      </c>
      <c r="C139" s="84" t="n">
        <v>126</v>
      </c>
      <c r="D139" s="76" t="str">
        <f aca="false">D!D133</f>
        <v>冷カットいか短冊</v>
      </c>
      <c r="E139" s="77" t="str">
        <f aca="false">D!E133</f>
        <v>974b</v>
      </c>
      <c r="F139" s="78" t="str">
        <f aca="false">D!F133</f>
        <v>鹿の子状</v>
      </c>
      <c r="G139" s="78"/>
      <c r="H139" s="75" t="str">
        <f aca="false">D!G133</f>
        <v>KG</v>
      </c>
      <c r="I139" s="80" t="n">
        <f aca="false">D!H133</f>
        <v>2</v>
      </c>
      <c r="J139" s="81"/>
      <c r="K139" s="82"/>
      <c r="L139" s="82"/>
    </row>
    <row r="140" customFormat="false" ht="20.1" hidden="false" customHeight="true" outlineLevel="0" collapsed="false">
      <c r="A140" s="75" t="n">
        <f aca="false">IF(H140="","",C140)</f>
        <v>127</v>
      </c>
      <c r="B140" s="75" t="n">
        <f aca="false">D!C134</f>
        <v>0</v>
      </c>
      <c r="C140" s="84" t="n">
        <v>127</v>
      </c>
      <c r="D140" s="76" t="str">
        <f aca="false">D!D134</f>
        <v>かつおフライ</v>
      </c>
      <c r="E140" s="77" t="str">
        <f aca="false">D!E134</f>
        <v>1559g</v>
      </c>
      <c r="F140" s="78" t="str">
        <f aca="false">D!F134</f>
        <v>1個60g、大冷程度</v>
      </c>
      <c r="G140" s="78"/>
      <c r="H140" s="75" t="str">
        <f aca="false">D!G134</f>
        <v>EA</v>
      </c>
      <c r="I140" s="80" t="n">
        <f aca="false">D!H134</f>
        <v>250</v>
      </c>
      <c r="J140" s="81"/>
      <c r="K140" s="82"/>
      <c r="L140" s="82"/>
    </row>
    <row r="141" customFormat="false" ht="20.1" hidden="false" customHeight="true" outlineLevel="0" collapsed="false">
      <c r="A141" s="75" t="n">
        <f aca="false">IF(H141="","",C141)</f>
        <v>128</v>
      </c>
      <c r="B141" s="75" t="str">
        <f aca="false">D!C135</f>
        <v>〇</v>
      </c>
      <c r="C141" s="84" t="n">
        <v>128</v>
      </c>
      <c r="D141" s="76" t="str">
        <f aca="false">D!D135</f>
        <v>赤魚のごまだれ漬切り身</v>
      </c>
      <c r="E141" s="77" t="str">
        <f aca="false">D!E135</f>
        <v>922</v>
      </c>
      <c r="F141" s="78" t="str">
        <f aca="false">D!F135</f>
        <v>1切120g</v>
      </c>
      <c r="G141" s="78"/>
      <c r="H141" s="75" t="str">
        <f aca="false">D!G135</f>
        <v>KG</v>
      </c>
      <c r="I141" s="80" t="n">
        <f aca="false">D!H135</f>
        <v>6</v>
      </c>
      <c r="J141" s="81"/>
      <c r="K141" s="82"/>
      <c r="L141" s="82"/>
    </row>
    <row r="142" customFormat="false" ht="20.1" hidden="false" customHeight="true" outlineLevel="0" collapsed="false">
      <c r="A142" s="75" t="n">
        <f aca="false">IF(H142="","",C142)</f>
        <v>129</v>
      </c>
      <c r="B142" s="75" t="n">
        <f aca="false">D!C136</f>
        <v>0</v>
      </c>
      <c r="C142" s="84" t="n">
        <v>129</v>
      </c>
      <c r="D142" s="76" t="str">
        <f aca="false">D!D136</f>
        <v>赤魚純米吟醸粕漬切り身</v>
      </c>
      <c r="E142" s="77" t="str">
        <f aca="false">D!E136</f>
        <v>914b</v>
      </c>
      <c r="F142" s="78" t="str">
        <f aca="false">D!F136</f>
        <v>1切130g程度、しっかり粕漬けの味がしみているもの。</v>
      </c>
      <c r="G142" s="78"/>
      <c r="H142" s="75" t="str">
        <f aca="false">D!G136</f>
        <v>KG</v>
      </c>
      <c r="I142" s="80" t="n">
        <f aca="false">D!H136</f>
        <v>7</v>
      </c>
      <c r="J142" s="81"/>
      <c r="K142" s="82"/>
      <c r="L142" s="82"/>
    </row>
    <row r="143" customFormat="false" ht="20.1" hidden="false" customHeight="true" outlineLevel="0" collapsed="false">
      <c r="A143" s="75" t="n">
        <f aca="false">IF(H143="","",C143)</f>
        <v>130</v>
      </c>
      <c r="B143" s="75" t="n">
        <f aca="false">D!C137</f>
        <v>0</v>
      </c>
      <c r="C143" s="84" t="n">
        <v>130</v>
      </c>
      <c r="D143" s="76" t="str">
        <f aca="false">D!D137</f>
        <v>さわら西京漬切り身</v>
      </c>
      <c r="E143" s="77" t="str">
        <f aca="false">D!E137</f>
        <v>929</v>
      </c>
      <c r="F143" s="78" t="str">
        <f aca="false">D!F137</f>
        <v>1切40g</v>
      </c>
      <c r="G143" s="78"/>
      <c r="H143" s="75" t="str">
        <f aca="false">D!G137</f>
        <v>KG</v>
      </c>
      <c r="I143" s="80" t="n">
        <f aca="false">D!H137</f>
        <v>8</v>
      </c>
      <c r="J143" s="81"/>
      <c r="K143" s="82"/>
      <c r="L143" s="82"/>
    </row>
    <row r="144" customFormat="false" ht="20.1" hidden="false" customHeight="true" outlineLevel="0" collapsed="false">
      <c r="A144" s="75" t="n">
        <f aca="false">IF(H144="","",C144)</f>
        <v>131</v>
      </c>
      <c r="B144" s="75" t="str">
        <f aca="false">D!C138</f>
        <v>〇</v>
      </c>
      <c r="C144" s="84" t="n">
        <v>131</v>
      </c>
      <c r="D144" s="76" t="str">
        <f aca="false">D!D138</f>
        <v>そい昆布醤油漬切り身</v>
      </c>
      <c r="E144" s="77" t="str">
        <f aca="false">D!E138</f>
        <v>922</v>
      </c>
      <c r="F144" s="78" t="str">
        <f aca="false">D!F138</f>
        <v>1切120g</v>
      </c>
      <c r="G144" s="78"/>
      <c r="H144" s="75" t="str">
        <f aca="false">D!G138</f>
        <v>KG</v>
      </c>
      <c r="I144" s="80" t="n">
        <f aca="false">D!H138</f>
        <v>25</v>
      </c>
      <c r="J144" s="81"/>
      <c r="K144" s="82"/>
      <c r="L144" s="82"/>
    </row>
    <row r="145" customFormat="false" ht="20.1" hidden="false" customHeight="true" outlineLevel="0" collapsed="false">
      <c r="A145" s="75" t="n">
        <f aca="false">IF(H145="","",C145)</f>
        <v>132</v>
      </c>
      <c r="B145" s="75" t="n">
        <f aca="false">D!C139</f>
        <v>0</v>
      </c>
      <c r="C145" s="84" t="n">
        <v>132</v>
      </c>
      <c r="D145" s="76" t="str">
        <f aca="false">D!D139</f>
        <v>えびカツ</v>
      </c>
      <c r="E145" s="77" t="str">
        <f aca="false">D!E139</f>
        <v>1559i</v>
      </c>
      <c r="F145" s="78" t="str">
        <f aca="false">D!F139</f>
        <v>1個60g</v>
      </c>
      <c r="G145" s="78"/>
      <c r="H145" s="75" t="str">
        <f aca="false">D!G139</f>
        <v>EA</v>
      </c>
      <c r="I145" s="80" t="n">
        <f aca="false">D!H139</f>
        <v>150</v>
      </c>
      <c r="J145" s="81"/>
      <c r="K145" s="82"/>
      <c r="L145" s="82"/>
    </row>
    <row r="146" customFormat="false" ht="20.1" hidden="false" customHeight="true" outlineLevel="0" collapsed="false">
      <c r="A146" s="75" t="n">
        <f aca="false">IF(H146="","",C146)</f>
        <v>133</v>
      </c>
      <c r="B146" s="75" t="n">
        <f aca="false">D!C140</f>
        <v>0</v>
      </c>
      <c r="C146" s="84" t="n">
        <v>133</v>
      </c>
      <c r="D146" s="76" t="str">
        <f aca="false">D!D140</f>
        <v>いか天ぷら</v>
      </c>
      <c r="E146" s="77" t="str">
        <f aca="false">D!E140</f>
        <v>1557i</v>
      </c>
      <c r="F146" s="78" t="str">
        <f aca="false">D!F140</f>
        <v>1個50g程度</v>
      </c>
      <c r="G146" s="78"/>
      <c r="H146" s="75" t="str">
        <f aca="false">D!G140</f>
        <v>EA</v>
      </c>
      <c r="I146" s="80" t="n">
        <f aca="false">D!H140</f>
        <v>270</v>
      </c>
      <c r="J146" s="81"/>
      <c r="K146" s="82"/>
      <c r="L146" s="82"/>
    </row>
    <row r="147" customFormat="false" ht="20.1" hidden="false" customHeight="true" outlineLevel="0" collapsed="false">
      <c r="A147" s="75" t="n">
        <f aca="false">IF(H147="","",C147)</f>
        <v>134</v>
      </c>
      <c r="B147" s="75" t="n">
        <f aca="false">D!C141</f>
        <v>0</v>
      </c>
      <c r="C147" s="84" t="n">
        <v>134</v>
      </c>
      <c r="D147" s="76" t="str">
        <f aca="false">D!D141</f>
        <v>中華くらげ</v>
      </c>
      <c r="E147" s="77" t="str">
        <f aca="false">D!E141</f>
        <v>988</v>
      </c>
      <c r="F147" s="78" t="n">
        <f aca="false">D!F141</f>
        <v>0</v>
      </c>
      <c r="G147" s="78"/>
      <c r="H147" s="75" t="str">
        <f aca="false">D!G141</f>
        <v>KG</v>
      </c>
      <c r="I147" s="80" t="n">
        <f aca="false">D!H141</f>
        <v>2</v>
      </c>
      <c r="J147" s="81"/>
      <c r="K147" s="82"/>
      <c r="L147" s="82"/>
    </row>
    <row r="148" customFormat="false" ht="20.1" hidden="false" customHeight="true" outlineLevel="0" collapsed="false">
      <c r="A148" s="75" t="n">
        <f aca="false">IF(H148="","",C148)</f>
        <v>135</v>
      </c>
      <c r="B148" s="75" t="n">
        <f aca="false">D!C142</f>
        <v>0</v>
      </c>
      <c r="C148" s="84" t="n">
        <v>135</v>
      </c>
      <c r="D148" s="76" t="str">
        <f aca="false">D!D142</f>
        <v>冷シーフードミックス</v>
      </c>
      <c r="E148" s="77" t="str">
        <f aca="false">D!E142</f>
        <v>1565</v>
      </c>
      <c r="F148" s="78" t="n">
        <f aca="false">D!F142</f>
        <v>0</v>
      </c>
      <c r="G148" s="78"/>
      <c r="H148" s="75" t="str">
        <f aca="false">D!G142</f>
        <v>KG</v>
      </c>
      <c r="I148" s="80" t="n">
        <f aca="false">D!H142</f>
        <v>8</v>
      </c>
      <c r="J148" s="81"/>
      <c r="K148" s="82"/>
      <c r="L148" s="82"/>
    </row>
    <row r="149" customFormat="false" ht="20.1" hidden="false" customHeight="true" outlineLevel="0" collapsed="false">
      <c r="A149" s="75" t="n">
        <f aca="false">IF(H149="","",C149)</f>
        <v>136</v>
      </c>
      <c r="B149" s="75" t="n">
        <f aca="false">D!C143</f>
        <v>0</v>
      </c>
      <c r="C149" s="84" t="n">
        <v>136</v>
      </c>
      <c r="D149" s="76" t="str">
        <f aca="false">D!D143</f>
        <v>たこキャベツカツ</v>
      </c>
      <c r="E149" s="77" t="str">
        <f aca="false">D!E143</f>
        <v>1559m </v>
      </c>
      <c r="F149" s="78" t="str">
        <f aca="false">D!F143</f>
        <v>1個80g</v>
      </c>
      <c r="G149" s="78"/>
      <c r="H149" s="75" t="str">
        <f aca="false">D!G143</f>
        <v>EA</v>
      </c>
      <c r="I149" s="80" t="n">
        <f aca="false">D!H143</f>
        <v>250</v>
      </c>
      <c r="J149" s="81"/>
      <c r="K149" s="82"/>
      <c r="L149" s="82"/>
    </row>
    <row r="150" customFormat="false" ht="20.1" hidden="false" customHeight="true" outlineLevel="0" collapsed="false">
      <c r="A150" s="75" t="n">
        <f aca="false">IF(H150="","",C150)</f>
        <v>137</v>
      </c>
      <c r="B150" s="75" t="n">
        <f aca="false">D!C144</f>
        <v>0</v>
      </c>
      <c r="C150" s="84" t="n">
        <v>137</v>
      </c>
      <c r="D150" s="76" t="str">
        <f aca="false">D!D144</f>
        <v>えびシューマイ</v>
      </c>
      <c r="E150" s="77" t="str">
        <f aca="false">D!E144</f>
        <v>1540i</v>
      </c>
      <c r="F150" s="78" t="str">
        <f aca="false">D!F144</f>
        <v>1個27g程度</v>
      </c>
      <c r="G150" s="78"/>
      <c r="H150" s="75" t="str">
        <f aca="false">D!G144</f>
        <v>EA</v>
      </c>
      <c r="I150" s="80" t="n">
        <f aca="false">D!H144</f>
        <v>500</v>
      </c>
      <c r="J150" s="81"/>
      <c r="K150" s="82"/>
      <c r="L150" s="82"/>
    </row>
    <row r="151" customFormat="false" ht="20.1" hidden="false" customHeight="true" outlineLevel="0" collapsed="false">
      <c r="A151" s="75" t="n">
        <f aca="false">IF(H151="","",C151)</f>
        <v>138</v>
      </c>
      <c r="B151" s="75" t="n">
        <f aca="false">D!C145</f>
        <v>0</v>
      </c>
      <c r="C151" s="84" t="n">
        <v>138</v>
      </c>
      <c r="D151" s="76" t="str">
        <f aca="false">D!D145</f>
        <v>牛バラ肉</v>
      </c>
      <c r="E151" s="77" t="str">
        <f aca="false">D!E145</f>
        <v>1002a</v>
      </c>
      <c r="F151" s="78" t="str">
        <f aca="false">D!F145</f>
        <v>切り方はその都度示す</v>
      </c>
      <c r="G151" s="78"/>
      <c r="H151" s="75" t="str">
        <f aca="false">D!G145</f>
        <v>KG</v>
      </c>
      <c r="I151" s="80" t="n">
        <f aca="false">D!H145</f>
        <v>15</v>
      </c>
      <c r="J151" s="81"/>
      <c r="K151" s="82"/>
      <c r="L151" s="82"/>
    </row>
    <row r="152" customFormat="false" ht="20.1" hidden="false" customHeight="true" outlineLevel="0" collapsed="false">
      <c r="A152" s="75" t="n">
        <f aca="false">IF(H152="","",C152)</f>
        <v>139</v>
      </c>
      <c r="B152" s="75" t="n">
        <f aca="false">D!C146</f>
        <v>0</v>
      </c>
      <c r="C152" s="84" t="n">
        <v>139</v>
      </c>
      <c r="D152" s="76" t="str">
        <f aca="false">D!D146</f>
        <v>牛もも肉</v>
      </c>
      <c r="E152" s="77" t="str">
        <f aca="false">D!E146</f>
        <v>1003a</v>
      </c>
      <c r="F152" s="78" t="str">
        <f aca="false">D!F146</f>
        <v>切り方はその都度示す</v>
      </c>
      <c r="G152" s="78"/>
      <c r="H152" s="75" t="str">
        <f aca="false">D!G146</f>
        <v>KG</v>
      </c>
      <c r="I152" s="80" t="n">
        <f aca="false">D!H146</f>
        <v>18</v>
      </c>
      <c r="J152" s="81"/>
      <c r="K152" s="82"/>
      <c r="L152" s="82"/>
    </row>
    <row r="153" customFormat="false" ht="20.1" hidden="false" customHeight="true" outlineLevel="0" collapsed="false">
      <c r="A153" s="75" t="n">
        <f aca="false">IF(H153="","",C153)</f>
        <v>140</v>
      </c>
      <c r="B153" s="75" t="n">
        <f aca="false">D!C147</f>
        <v>0</v>
      </c>
      <c r="C153" s="84" t="n">
        <v>140</v>
      </c>
      <c r="D153" s="76" t="str">
        <f aca="false">D!D147</f>
        <v>合挽肉</v>
      </c>
      <c r="E153" s="77" t="str">
        <f aca="false">D!E147</f>
        <v>1005</v>
      </c>
      <c r="F153" s="78" t="n">
        <f aca="false">D!F147</f>
        <v>0</v>
      </c>
      <c r="G153" s="78"/>
      <c r="H153" s="75" t="str">
        <f aca="false">D!G147</f>
        <v>KG</v>
      </c>
      <c r="I153" s="80" t="n">
        <f aca="false">D!H147</f>
        <v>9</v>
      </c>
      <c r="J153" s="81"/>
      <c r="K153" s="82"/>
      <c r="L153" s="82"/>
    </row>
    <row r="154" customFormat="false" ht="20.1" hidden="false" customHeight="true" outlineLevel="0" collapsed="false">
      <c r="A154" s="75" t="n">
        <f aca="false">IF(H154="","",C154)</f>
        <v>141</v>
      </c>
      <c r="B154" s="75" t="n">
        <f aca="false">D!C148</f>
        <v>0</v>
      </c>
      <c r="C154" s="84" t="n">
        <v>141</v>
      </c>
      <c r="D154" s="76" t="str">
        <f aca="false">D!D148</f>
        <v>豚背ロース</v>
      </c>
      <c r="E154" s="77" t="str">
        <f aca="false">D!E148</f>
        <v>1011</v>
      </c>
      <c r="F154" s="78" t="str">
        <f aca="false">D!F148</f>
        <v>切り方についてはその都度示す。</v>
      </c>
      <c r="G154" s="78"/>
      <c r="H154" s="75" t="str">
        <f aca="false">D!G148</f>
        <v>KG</v>
      </c>
      <c r="I154" s="80" t="n">
        <f aca="false">D!H148</f>
        <v>55</v>
      </c>
      <c r="J154" s="81"/>
      <c r="K154" s="82"/>
      <c r="L154" s="82"/>
    </row>
    <row r="155" customFormat="false" ht="20.1" hidden="false" customHeight="true" outlineLevel="0" collapsed="false">
      <c r="A155" s="75" t="n">
        <f aca="false">IF(H155="","",C155)</f>
        <v>142</v>
      </c>
      <c r="B155" s="75" t="n">
        <f aca="false">D!C149</f>
        <v>0</v>
      </c>
      <c r="C155" s="84" t="n">
        <v>142</v>
      </c>
      <c r="D155" s="76" t="str">
        <f aca="false">D!D149</f>
        <v>豚バラ肉</v>
      </c>
      <c r="E155" s="77" t="str">
        <f aca="false">D!E149</f>
        <v>1013</v>
      </c>
      <c r="F155" s="78" t="str">
        <f aca="false">D!F149</f>
        <v>切り方についてはその都度示す。</v>
      </c>
      <c r="G155" s="78"/>
      <c r="H155" s="75" t="str">
        <f aca="false">D!G149</f>
        <v>KG</v>
      </c>
      <c r="I155" s="80" t="n">
        <f aca="false">D!H149</f>
        <v>59</v>
      </c>
      <c r="J155" s="81"/>
      <c r="K155" s="82"/>
      <c r="L155" s="82"/>
    </row>
    <row r="156" customFormat="false" ht="20.1" hidden="false" customHeight="true" outlineLevel="0" collapsed="false">
      <c r="A156" s="75" t="n">
        <f aca="false">IF(H156="","",C156)</f>
        <v>143</v>
      </c>
      <c r="B156" s="75" t="n">
        <f aca="false">D!C150</f>
        <v>0</v>
      </c>
      <c r="C156" s="84" t="n">
        <v>143</v>
      </c>
      <c r="D156" s="76" t="str">
        <f aca="false">D!D150</f>
        <v>豚もも肉</v>
      </c>
      <c r="E156" s="77" t="str">
        <f aca="false">D!E150</f>
        <v>1014</v>
      </c>
      <c r="F156" s="78" t="str">
        <f aca="false">D!F150</f>
        <v>切り方はその都度示す</v>
      </c>
      <c r="G156" s="78"/>
      <c r="H156" s="75" t="str">
        <f aca="false">D!G150</f>
        <v>KG</v>
      </c>
      <c r="I156" s="80" t="n">
        <f aca="false">D!H150</f>
        <v>40</v>
      </c>
      <c r="J156" s="81"/>
      <c r="K156" s="82"/>
      <c r="L156" s="82"/>
    </row>
    <row r="157" customFormat="false" ht="20.1" hidden="false" customHeight="true" outlineLevel="0" collapsed="false">
      <c r="A157" s="75" t="n">
        <f aca="false">IF(H157="","",C157)</f>
        <v>144</v>
      </c>
      <c r="B157" s="75" t="n">
        <f aca="false">D!C151</f>
        <v>0</v>
      </c>
      <c r="C157" s="84" t="n">
        <v>144</v>
      </c>
      <c r="D157" s="76" t="str">
        <f aca="false">D!D151</f>
        <v>豚挽肉</v>
      </c>
      <c r="E157" s="77" t="str">
        <f aca="false">D!E151</f>
        <v>1015</v>
      </c>
      <c r="F157" s="78" t="n">
        <f aca="false">D!F151</f>
        <v>0</v>
      </c>
      <c r="G157" s="78"/>
      <c r="H157" s="75" t="str">
        <f aca="false">D!G151</f>
        <v>KG</v>
      </c>
      <c r="I157" s="80" t="n">
        <f aca="false">D!H151</f>
        <v>19</v>
      </c>
      <c r="J157" s="81"/>
      <c r="K157" s="82"/>
      <c r="L157" s="82"/>
    </row>
    <row r="158" customFormat="false" ht="20.1" hidden="false" customHeight="true" outlineLevel="0" collapsed="false">
      <c r="A158" s="75" t="n">
        <f aca="false">IF(H158="","",C158)</f>
        <v>145</v>
      </c>
      <c r="B158" s="75" t="n">
        <f aca="false">D!C152</f>
        <v>0</v>
      </c>
      <c r="C158" s="84" t="n">
        <v>145</v>
      </c>
      <c r="D158" s="76" t="str">
        <f aca="false">D!D152</f>
        <v>豚レバー</v>
      </c>
      <c r="E158" s="77" t="str">
        <f aca="false">D!E152</f>
        <v>1017</v>
      </c>
      <c r="F158" s="78" t="str">
        <f aca="false">D!F152</f>
        <v>10mmスライス、下処理済みのもの</v>
      </c>
      <c r="G158" s="78"/>
      <c r="H158" s="75" t="str">
        <f aca="false">D!G152</f>
        <v>KG</v>
      </c>
      <c r="I158" s="80" t="n">
        <f aca="false">D!H152</f>
        <v>14</v>
      </c>
      <c r="J158" s="81"/>
      <c r="K158" s="82"/>
      <c r="L158" s="82"/>
    </row>
    <row r="159" customFormat="false" ht="20.1" hidden="false" customHeight="true" outlineLevel="0" collapsed="false">
      <c r="A159" s="75" t="n">
        <f aca="false">IF(H159="","",C159)</f>
        <v>146</v>
      </c>
      <c r="B159" s="75" t="n">
        <f aca="false">D!C153</f>
        <v>0</v>
      </c>
      <c r="C159" s="84" t="n">
        <v>146</v>
      </c>
      <c r="D159" s="76" t="str">
        <f aca="false">D!D153</f>
        <v>ボンレスハム</v>
      </c>
      <c r="E159" s="77" t="str">
        <f aca="false">D!E153</f>
        <v>1035b</v>
      </c>
      <c r="F159" s="78" t="str">
        <f aca="false">D!F153</f>
        <v>1枚60g程度</v>
      </c>
      <c r="G159" s="78"/>
      <c r="H159" s="75" t="str">
        <f aca="false">D!G153</f>
        <v>KG</v>
      </c>
      <c r="I159" s="80" t="n">
        <f aca="false">D!H153</f>
        <v>8</v>
      </c>
      <c r="J159" s="81"/>
      <c r="K159" s="82"/>
      <c r="L159" s="82"/>
    </row>
    <row r="160" customFormat="false" ht="20.1" hidden="false" customHeight="true" outlineLevel="0" collapsed="false">
      <c r="A160" s="75" t="n">
        <f aca="false">IF(H160="","",C160)</f>
        <v>147</v>
      </c>
      <c r="B160" s="75" t="n">
        <f aca="false">D!C154</f>
        <v>0</v>
      </c>
      <c r="C160" s="84" t="n">
        <v>147</v>
      </c>
      <c r="D160" s="76" t="str">
        <f aca="false">D!D154</f>
        <v>ロースハム</v>
      </c>
      <c r="E160" s="77" t="str">
        <f aca="false">D!E154</f>
        <v>1036a</v>
      </c>
      <c r="F160" s="78" t="str">
        <f aca="false">D!F154</f>
        <v>2mmスライス1枚15g程度</v>
      </c>
      <c r="G160" s="78"/>
      <c r="H160" s="75" t="str">
        <f aca="false">D!G154</f>
        <v>KG</v>
      </c>
      <c r="I160" s="80" t="n">
        <f aca="false">D!H154</f>
        <v>19</v>
      </c>
      <c r="J160" s="81"/>
      <c r="K160" s="82"/>
      <c r="L160" s="82"/>
    </row>
    <row r="161" customFormat="false" ht="20.1" hidden="false" customHeight="true" outlineLevel="0" collapsed="false">
      <c r="A161" s="75" t="n">
        <f aca="false">IF(H161="","",C161)</f>
        <v>148</v>
      </c>
      <c r="B161" s="75" t="n">
        <f aca="false">D!C155</f>
        <v>0</v>
      </c>
      <c r="C161" s="84" t="n">
        <v>148</v>
      </c>
      <c r="D161" s="76" t="str">
        <f aca="false">D!D155</f>
        <v>ベーコン</v>
      </c>
      <c r="E161" s="77" t="str">
        <f aca="false">D!E155</f>
        <v>1039</v>
      </c>
      <c r="F161" s="78" t="n">
        <f aca="false">D!F155</f>
        <v>0</v>
      </c>
      <c r="G161" s="78"/>
      <c r="H161" s="75" t="str">
        <f aca="false">D!G155</f>
        <v>KG</v>
      </c>
      <c r="I161" s="85" t="n">
        <f aca="false">D!H155</f>
        <v>8.4</v>
      </c>
      <c r="J161" s="81"/>
      <c r="K161" s="82"/>
      <c r="L161" s="82"/>
    </row>
    <row r="162" customFormat="false" ht="20.1" hidden="false" customHeight="true" outlineLevel="0" collapsed="false">
      <c r="A162" s="75" t="n">
        <f aca="false">IF(H162="","",C162)</f>
        <v>149</v>
      </c>
      <c r="B162" s="75" t="n">
        <f aca="false">D!C156</f>
        <v>0</v>
      </c>
      <c r="C162" s="84" t="n">
        <v>149</v>
      </c>
      <c r="D162" s="76" t="str">
        <f aca="false">D!D156</f>
        <v>ｳｲﾝﾅｰｿｰｾｰｼﾞ</v>
      </c>
      <c r="E162" s="77" t="str">
        <f aca="false">D!E156</f>
        <v>1040a</v>
      </c>
      <c r="F162" s="78" t="n">
        <f aca="false">D!F156</f>
        <v>0</v>
      </c>
      <c r="G162" s="78"/>
      <c r="H162" s="75" t="str">
        <f aca="false">D!G156</f>
        <v>KG</v>
      </c>
      <c r="I162" s="80" t="n">
        <f aca="false">D!H156</f>
        <v>17</v>
      </c>
      <c r="J162" s="81"/>
      <c r="K162" s="82"/>
      <c r="L162" s="82"/>
    </row>
    <row r="163" customFormat="false" ht="20.1" hidden="false" customHeight="true" outlineLevel="0" collapsed="false">
      <c r="A163" s="75" t="n">
        <f aca="false">IF(H163="","",C163)</f>
        <v>150</v>
      </c>
      <c r="B163" s="75" t="n">
        <f aca="false">D!C157</f>
        <v>0</v>
      </c>
      <c r="C163" s="84" t="n">
        <v>150</v>
      </c>
      <c r="D163" s="76" t="str">
        <f aca="false">D!D157</f>
        <v>フランクフルト</v>
      </c>
      <c r="E163" s="77" t="str">
        <f aca="false">D!E157</f>
        <v>1040c</v>
      </c>
      <c r="F163" s="78" t="str">
        <f aca="false">D!F157</f>
        <v>1本65g、日東ベスト程度</v>
      </c>
      <c r="G163" s="78"/>
      <c r="H163" s="75" t="str">
        <f aca="false">D!G157</f>
        <v>PC</v>
      </c>
      <c r="I163" s="80" t="n">
        <f aca="false">D!H157</f>
        <v>198</v>
      </c>
      <c r="J163" s="81"/>
      <c r="K163" s="82"/>
      <c r="L163" s="82"/>
    </row>
    <row r="164" customFormat="false" ht="20.1" hidden="false" customHeight="true" outlineLevel="0" collapsed="false">
      <c r="A164" s="75" t="n">
        <f aca="false">IF(H164="","",C164)</f>
        <v>151</v>
      </c>
      <c r="B164" s="75" t="n">
        <f aca="false">D!C158</f>
        <v>0</v>
      </c>
      <c r="C164" s="84" t="n">
        <v>151</v>
      </c>
      <c r="D164" s="76" t="str">
        <f aca="false">D!D158</f>
        <v>鶏むね肉(切)</v>
      </c>
      <c r="E164" s="77" t="str">
        <f aca="false">D!E158</f>
        <v>1024</v>
      </c>
      <c r="F164" s="78" t="str">
        <f aca="false">D!F158</f>
        <v>切り方はその都度示す</v>
      </c>
      <c r="G164" s="78"/>
      <c r="H164" s="75" t="str">
        <f aca="false">D!G158</f>
        <v>KG</v>
      </c>
      <c r="I164" s="80" t="n">
        <f aca="false">D!H158</f>
        <v>30</v>
      </c>
      <c r="J164" s="81"/>
      <c r="K164" s="82"/>
      <c r="L164" s="82"/>
    </row>
    <row r="165" customFormat="false" ht="20.1" hidden="false" customHeight="true" outlineLevel="0" collapsed="false">
      <c r="A165" s="75" t="n">
        <f aca="false">IF(H165="","",C165)</f>
        <v>152</v>
      </c>
      <c r="B165" s="75" t="n">
        <f aca="false">D!C159</f>
        <v>0</v>
      </c>
      <c r="C165" s="84" t="n">
        <v>152</v>
      </c>
      <c r="D165" s="76" t="str">
        <f aca="false">D!D159</f>
        <v>鶏もも肉(切)</v>
      </c>
      <c r="E165" s="77" t="str">
        <f aca="false">D!E159</f>
        <v>1022</v>
      </c>
      <c r="F165" s="78" t="str">
        <f aca="false">D!F159</f>
        <v>切り方はその都度示す</v>
      </c>
      <c r="G165" s="78"/>
      <c r="H165" s="75" t="str">
        <f aca="false">D!G159</f>
        <v>KG</v>
      </c>
      <c r="I165" s="80" t="n">
        <f aca="false">D!H159</f>
        <v>161</v>
      </c>
      <c r="J165" s="81"/>
      <c r="K165" s="82"/>
      <c r="L165" s="82"/>
    </row>
    <row r="166" customFormat="false" ht="20.1" hidden="false" customHeight="true" outlineLevel="0" collapsed="false">
      <c r="A166" s="75" t="n">
        <f aca="false">IF(H166="","",C166)</f>
        <v>153</v>
      </c>
      <c r="B166" s="75" t="n">
        <f aca="false">D!C160</f>
        <v>0</v>
      </c>
      <c r="C166" s="84" t="n">
        <v>153</v>
      </c>
      <c r="D166" s="76" t="str">
        <f aca="false">D!D160</f>
        <v>鶏ささみ</v>
      </c>
      <c r="E166" s="77" t="str">
        <f aca="false">D!E160</f>
        <v>1026</v>
      </c>
      <c r="F166" s="78" t="str">
        <f aca="false">D!F160</f>
        <v>1本60g</v>
      </c>
      <c r="G166" s="78"/>
      <c r="H166" s="75" t="str">
        <f aca="false">D!G160</f>
        <v>KG</v>
      </c>
      <c r="I166" s="80" t="n">
        <f aca="false">D!H160</f>
        <v>2</v>
      </c>
      <c r="J166" s="81"/>
      <c r="K166" s="82"/>
      <c r="L166" s="82"/>
    </row>
    <row r="167" customFormat="false" ht="20.1" hidden="false" customHeight="true" outlineLevel="0" collapsed="false">
      <c r="A167" s="75" t="n">
        <f aca="false">IF(H167="","",C167)</f>
        <v>154</v>
      </c>
      <c r="B167" s="75" t="n">
        <f aca="false">D!C161</f>
        <v>0</v>
      </c>
      <c r="C167" s="84" t="n">
        <v>154</v>
      </c>
      <c r="D167" s="76" t="str">
        <f aca="false">D!D161</f>
        <v>鶏挽肉</v>
      </c>
      <c r="E167" s="77" t="str">
        <f aca="false">D!E161</f>
        <v>1028</v>
      </c>
      <c r="F167" s="78" t="n">
        <f aca="false">D!F161</f>
        <v>0</v>
      </c>
      <c r="G167" s="78"/>
      <c r="H167" s="75" t="str">
        <f aca="false">D!G161</f>
        <v>KG</v>
      </c>
      <c r="I167" s="80" t="n">
        <f aca="false">D!H161</f>
        <v>17</v>
      </c>
      <c r="J167" s="81"/>
      <c r="K167" s="82"/>
      <c r="L167" s="82"/>
    </row>
    <row r="168" customFormat="false" ht="20.1" hidden="false" customHeight="true" outlineLevel="0" collapsed="false">
      <c r="A168" s="75" t="n">
        <f aca="false">IF(H168="","",C168)</f>
        <v>155</v>
      </c>
      <c r="B168" s="75" t="n">
        <f aca="false">D!C162</f>
        <v>0</v>
      </c>
      <c r="C168" s="84" t="n">
        <v>155</v>
      </c>
      <c r="D168" s="76" t="str">
        <f aca="false">D!D162</f>
        <v>炭火焼つくね</v>
      </c>
      <c r="E168" s="77" t="str">
        <f aca="false">D!E162</f>
        <v>1543b</v>
      </c>
      <c r="F168" s="78" t="str">
        <f aca="false">D!F162</f>
        <v>2～3個串刺し、ボイルもの</v>
      </c>
      <c r="G168" s="78"/>
      <c r="H168" s="75" t="str">
        <f aca="false">D!G162</f>
        <v>EA</v>
      </c>
      <c r="I168" s="80" t="n">
        <f aca="false">D!H162</f>
        <v>188</v>
      </c>
      <c r="J168" s="81"/>
      <c r="K168" s="82"/>
      <c r="L168" s="82"/>
    </row>
    <row r="169" customFormat="false" ht="20.1" hidden="false" customHeight="true" outlineLevel="0" collapsed="false">
      <c r="A169" s="75" t="n">
        <f aca="false">IF(H169="","",C169)</f>
        <v>156</v>
      </c>
      <c r="B169" s="75" t="n">
        <f aca="false">D!C163</f>
        <v>0</v>
      </c>
      <c r="C169" s="84" t="n">
        <v>156</v>
      </c>
      <c r="D169" s="76" t="str">
        <f aca="false">D!D163</f>
        <v>ローストンカツ</v>
      </c>
      <c r="E169" s="77" t="str">
        <f aca="false">D!E163</f>
        <v>1559s</v>
      </c>
      <c r="F169" s="78" t="str">
        <f aca="false">D!F163</f>
        <v>1個150g</v>
      </c>
      <c r="G169" s="78"/>
      <c r="H169" s="75" t="str">
        <f aca="false">D!G163</f>
        <v>EA</v>
      </c>
      <c r="I169" s="80" t="n">
        <f aca="false">D!H163</f>
        <v>220</v>
      </c>
      <c r="J169" s="81"/>
      <c r="K169" s="82"/>
      <c r="L169" s="82"/>
    </row>
    <row r="170" customFormat="false" ht="20.1" hidden="false" customHeight="true" outlineLevel="0" collapsed="false">
      <c r="A170" s="75" t="n">
        <f aca="false">IF(H170="","",C170)</f>
        <v>157</v>
      </c>
      <c r="B170" s="75" t="n">
        <f aca="false">D!C164</f>
        <v>0</v>
      </c>
      <c r="C170" s="84" t="n">
        <v>157</v>
      </c>
      <c r="D170" s="76" t="str">
        <f aca="false">D!D164</f>
        <v>ハンバーグ(60g)</v>
      </c>
      <c r="E170" s="77" t="str">
        <f aca="false">D!E164</f>
        <v>1537c</v>
      </c>
      <c r="F170" s="78" t="str">
        <f aca="false">D!F164</f>
        <v>1個60g</v>
      </c>
      <c r="G170" s="78"/>
      <c r="H170" s="75" t="str">
        <f aca="false">D!G164</f>
        <v>EA</v>
      </c>
      <c r="I170" s="80" t="n">
        <f aca="false">D!H164</f>
        <v>188</v>
      </c>
      <c r="J170" s="81"/>
      <c r="K170" s="82"/>
      <c r="L170" s="82"/>
    </row>
    <row r="171" customFormat="false" ht="20.1" hidden="false" customHeight="true" outlineLevel="0" collapsed="false">
      <c r="A171" s="75" t="n">
        <f aca="false">IF(H171="","",C171)</f>
        <v>158</v>
      </c>
      <c r="B171" s="75" t="n">
        <f aca="false">D!C165</f>
        <v>0</v>
      </c>
      <c r="C171" s="84" t="n">
        <v>158</v>
      </c>
      <c r="D171" s="76" t="str">
        <f aca="false">D!D165</f>
        <v>味付けミートボール</v>
      </c>
      <c r="E171" s="77" t="str">
        <f aca="false">D!E165</f>
        <v>1543b</v>
      </c>
      <c r="F171" s="78" t="n">
        <f aca="false">D!F165</f>
        <v>0</v>
      </c>
      <c r="G171" s="78"/>
      <c r="H171" s="75" t="str">
        <f aca="false">D!G165</f>
        <v>KG</v>
      </c>
      <c r="I171" s="80" t="n">
        <f aca="false">D!H165</f>
        <v>10</v>
      </c>
      <c r="J171" s="81"/>
      <c r="K171" s="82"/>
      <c r="L171" s="82"/>
    </row>
    <row r="172" customFormat="false" ht="20.1" hidden="false" customHeight="true" outlineLevel="0" collapsed="false">
      <c r="A172" s="75" t="n">
        <f aca="false">IF(H172="","",C172)</f>
        <v>159</v>
      </c>
      <c r="B172" s="75" t="n">
        <f aca="false">D!C166</f>
        <v>0</v>
      </c>
      <c r="C172" s="84" t="n">
        <v>159</v>
      </c>
      <c r="D172" s="76" t="str">
        <f aca="false">D!D166</f>
        <v>きんぴら肉団子</v>
      </c>
      <c r="E172" s="77" t="str">
        <f aca="false">D!E166</f>
        <v>1543e</v>
      </c>
      <c r="F172" s="78" t="str">
        <f aca="false">D!F166</f>
        <v>ボイルもの</v>
      </c>
      <c r="G172" s="78"/>
      <c r="H172" s="75" t="str">
        <f aca="false">D!G166</f>
        <v>BG</v>
      </c>
      <c r="I172" s="80" t="n">
        <f aca="false">D!H166</f>
        <v>9</v>
      </c>
      <c r="J172" s="81"/>
      <c r="K172" s="82"/>
      <c r="L172" s="82"/>
    </row>
    <row r="173" customFormat="false" ht="20.1" hidden="false" customHeight="true" outlineLevel="0" collapsed="false">
      <c r="A173" s="75" t="n">
        <f aca="false">IF(H173="","",C173)</f>
        <v>160</v>
      </c>
      <c r="B173" s="75" t="n">
        <f aca="false">D!C167</f>
        <v>0</v>
      </c>
      <c r="C173" s="84" t="n">
        <v>160</v>
      </c>
      <c r="D173" s="76" t="str">
        <f aca="false">D!D167</f>
        <v>プチハンバーグ(デミグラス)</v>
      </c>
      <c r="E173" s="77" t="str">
        <f aca="false">D!E167</f>
        <v>1543b</v>
      </c>
      <c r="F173" s="78" t="str">
        <f aca="false">D!F167</f>
        <v>1袋900g、ヤマガタ食品程度</v>
      </c>
      <c r="G173" s="78"/>
      <c r="H173" s="75" t="str">
        <f aca="false">D!G167</f>
        <v>BG</v>
      </c>
      <c r="I173" s="80" t="n">
        <f aca="false">D!H167</f>
        <v>8</v>
      </c>
      <c r="J173" s="81"/>
      <c r="K173" s="82"/>
      <c r="L173" s="82"/>
    </row>
    <row r="174" customFormat="false" ht="20.1" hidden="false" customHeight="true" outlineLevel="0" collapsed="false">
      <c r="A174" s="75" t="n">
        <f aca="false">IF(H174="","",C174)</f>
        <v>161</v>
      </c>
      <c r="B174" s="75" t="n">
        <f aca="false">D!C168</f>
        <v>0</v>
      </c>
      <c r="C174" s="84" t="n">
        <v>161</v>
      </c>
      <c r="D174" s="76" t="str">
        <f aca="false">D!D168</f>
        <v>三色チキンロール</v>
      </c>
      <c r="E174" s="77" t="str">
        <f aca="false">D!E168</f>
        <v>1500</v>
      </c>
      <c r="F174" s="78" t="str">
        <f aca="false">D!F168</f>
        <v>1本280g程度。冷凍品。</v>
      </c>
      <c r="G174" s="78"/>
      <c r="H174" s="75" t="str">
        <f aca="false">D!G168</f>
        <v>PC</v>
      </c>
      <c r="I174" s="80" t="n">
        <f aca="false">D!H168</f>
        <v>23</v>
      </c>
      <c r="J174" s="81"/>
      <c r="K174" s="82"/>
      <c r="L174" s="82"/>
    </row>
    <row r="175" customFormat="false" ht="20.1" hidden="false" customHeight="true" outlineLevel="0" collapsed="false">
      <c r="A175" s="75" t="n">
        <f aca="false">IF(H175="","",C175)</f>
        <v>162</v>
      </c>
      <c r="B175" s="75" t="n">
        <f aca="false">D!C169</f>
        <v>0</v>
      </c>
      <c r="C175" s="84" t="n">
        <v>162</v>
      </c>
      <c r="D175" s="76" t="str">
        <f aca="false">D!D169</f>
        <v>チキンのオーブン焼き(ﾁｰｽﾞ)</v>
      </c>
      <c r="E175" s="77" t="str">
        <f aca="false">D!E169</f>
        <v>1500</v>
      </c>
      <c r="F175" s="78" t="str">
        <f aca="false">D!F169</f>
        <v>1個50g×20個入り、チーズ味</v>
      </c>
      <c r="G175" s="78"/>
      <c r="H175" s="75" t="str">
        <f aca="false">D!G169</f>
        <v>BG</v>
      </c>
      <c r="I175" s="80" t="n">
        <f aca="false">D!H169</f>
        <v>9</v>
      </c>
      <c r="J175" s="81"/>
      <c r="K175" s="82"/>
      <c r="L175" s="82"/>
    </row>
    <row r="176" customFormat="false" ht="20.1" hidden="false" customHeight="true" outlineLevel="0" collapsed="false">
      <c r="A176" s="75" t="n">
        <f aca="false">IF(H176="","",C176)</f>
        <v>163</v>
      </c>
      <c r="B176" s="75" t="n">
        <f aca="false">D!C170</f>
        <v>0</v>
      </c>
      <c r="C176" s="84" t="n">
        <v>163</v>
      </c>
      <c r="D176" s="76" t="str">
        <f aca="false">D!D170</f>
        <v>小籠包</v>
      </c>
      <c r="E176" s="77" t="str">
        <f aca="false">D!E170</f>
        <v>1540g</v>
      </c>
      <c r="F176" s="78" t="str">
        <f aca="false">D!F170</f>
        <v>1個30g</v>
      </c>
      <c r="G176" s="78"/>
      <c r="H176" s="75" t="str">
        <f aca="false">D!G170</f>
        <v>EA</v>
      </c>
      <c r="I176" s="80" t="n">
        <f aca="false">D!H170</f>
        <v>100</v>
      </c>
      <c r="J176" s="81"/>
      <c r="K176" s="82"/>
      <c r="L176" s="82"/>
    </row>
    <row r="177" customFormat="false" ht="20.1" hidden="false" customHeight="true" outlineLevel="0" collapsed="false">
      <c r="A177" s="75" t="n">
        <f aca="false">IF(H177="","",C177)</f>
        <v>164</v>
      </c>
      <c r="B177" s="75" t="n">
        <f aca="false">D!C171</f>
        <v>0</v>
      </c>
      <c r="C177" s="84" t="n">
        <v>164</v>
      </c>
      <c r="D177" s="76" t="str">
        <f aca="false">D!D171</f>
        <v>ワンタン</v>
      </c>
      <c r="E177" s="77" t="str">
        <f aca="false">D!E171</f>
        <v>1534a</v>
      </c>
      <c r="F177" s="78" t="n">
        <f aca="false">D!F171</f>
        <v>0</v>
      </c>
      <c r="G177" s="78"/>
      <c r="H177" s="75" t="str">
        <f aca="false">D!G171</f>
        <v>KG</v>
      </c>
      <c r="I177" s="80" t="n">
        <f aca="false">D!H171</f>
        <v>5</v>
      </c>
      <c r="J177" s="81"/>
      <c r="K177" s="82"/>
      <c r="L177" s="82"/>
    </row>
    <row r="178" customFormat="false" ht="20.1" hidden="false" customHeight="true" outlineLevel="0" collapsed="false">
      <c r="A178" s="75" t="n">
        <f aca="false">IF(H178="","",C178)</f>
        <v>165</v>
      </c>
      <c r="B178" s="75" t="n">
        <f aca="false">D!C172</f>
        <v>0</v>
      </c>
      <c r="C178" s="84" t="n">
        <v>165</v>
      </c>
      <c r="D178" s="76" t="str">
        <f aca="false">D!D172</f>
        <v>鶏卵</v>
      </c>
      <c r="E178" s="77" t="str">
        <f aca="false">D!E172</f>
        <v>1102a</v>
      </c>
      <c r="F178" s="78" t="n">
        <f aca="false">D!F172</f>
        <v>0</v>
      </c>
      <c r="G178" s="78"/>
      <c r="H178" s="75" t="str">
        <f aca="false">D!G172</f>
        <v>KG</v>
      </c>
      <c r="I178" s="85" t="n">
        <f aca="false">D!H172</f>
        <v>142.4</v>
      </c>
      <c r="J178" s="81"/>
      <c r="K178" s="82"/>
      <c r="L178" s="82"/>
    </row>
    <row r="179" customFormat="false" ht="20.1" hidden="false" customHeight="true" outlineLevel="0" collapsed="false">
      <c r="A179" s="75" t="n">
        <f aca="false">IF(H179="","",C179)</f>
        <v>166</v>
      </c>
      <c r="B179" s="75" t="n">
        <f aca="false">D!C173</f>
        <v>0</v>
      </c>
      <c r="C179" s="84" t="n">
        <v>166</v>
      </c>
      <c r="D179" s="76" t="str">
        <f aca="false">D!D173</f>
        <v>鶏卵(茨城県産)</v>
      </c>
      <c r="E179" s="77" t="str">
        <f aca="false">D!E173</f>
        <v>1102a</v>
      </c>
      <c r="F179" s="78" t="str">
        <f aca="false">D!F173</f>
        <v>茨城県産</v>
      </c>
      <c r="G179" s="78"/>
      <c r="H179" s="75" t="str">
        <f aca="false">D!G173</f>
        <v>KG</v>
      </c>
      <c r="I179" s="80" t="n">
        <f aca="false">D!H173</f>
        <v>8</v>
      </c>
      <c r="J179" s="81"/>
      <c r="K179" s="82"/>
      <c r="L179" s="82"/>
    </row>
    <row r="180" customFormat="false" ht="20.1" hidden="false" customHeight="true" outlineLevel="0" collapsed="false">
      <c r="A180" s="75" t="n">
        <f aca="false">IF(H180="","",C180)</f>
        <v>167</v>
      </c>
      <c r="B180" s="75" t="n">
        <f aca="false">D!C174</f>
        <v>0</v>
      </c>
      <c r="C180" s="84" t="n">
        <v>167</v>
      </c>
      <c r="D180" s="76" t="str">
        <f aca="false">D!D174</f>
        <v>だし巻玉子</v>
      </c>
      <c r="E180" s="77" t="str">
        <f aca="false">D!E174</f>
        <v>1119</v>
      </c>
      <c r="F180" s="78" t="str">
        <f aca="false">D!F174</f>
        <v>1袋500g、ボイルもの</v>
      </c>
      <c r="G180" s="78"/>
      <c r="H180" s="75" t="str">
        <f aca="false">D!G174</f>
        <v>BG</v>
      </c>
      <c r="I180" s="80" t="n">
        <f aca="false">D!H174</f>
        <v>26</v>
      </c>
      <c r="J180" s="81"/>
      <c r="K180" s="82"/>
      <c r="L180" s="82"/>
    </row>
    <row r="181" customFormat="false" ht="20.1" hidden="false" customHeight="true" outlineLevel="0" collapsed="false">
      <c r="A181" s="75" t="n">
        <f aca="false">IF(H181="","",C181)</f>
        <v>168</v>
      </c>
      <c r="B181" s="75" t="n">
        <f aca="false">D!C175</f>
        <v>0</v>
      </c>
      <c r="C181" s="84" t="n">
        <v>168</v>
      </c>
      <c r="D181" s="76" t="str">
        <f aca="false">D!D175</f>
        <v>プレーンオムレツ</v>
      </c>
      <c r="E181" s="77" t="str">
        <f aca="false">D!E175</f>
        <v>1109e</v>
      </c>
      <c r="F181" s="78" t="str">
        <f aca="false">D!F175</f>
        <v>1個60g</v>
      </c>
      <c r="G181" s="78"/>
      <c r="H181" s="75" t="str">
        <f aca="false">D!G175</f>
        <v>EA</v>
      </c>
      <c r="I181" s="80" t="n">
        <f aca="false">D!H175</f>
        <v>218</v>
      </c>
      <c r="J181" s="81"/>
      <c r="K181" s="82"/>
      <c r="L181" s="82"/>
    </row>
    <row r="182" customFormat="false" ht="20.1" hidden="false" customHeight="true" outlineLevel="0" collapsed="false">
      <c r="A182" s="75" t="n">
        <f aca="false">IF(H182="","",C182)</f>
        <v>169</v>
      </c>
      <c r="B182" s="75" t="n">
        <f aca="false">D!C176</f>
        <v>0</v>
      </c>
      <c r="C182" s="84" t="n">
        <v>169</v>
      </c>
      <c r="D182" s="76" t="str">
        <f aca="false">D!D176</f>
        <v>ねぎたま焼</v>
      </c>
      <c r="E182" s="77" t="str">
        <f aca="false">D!E176</f>
        <v>1122</v>
      </c>
      <c r="F182" s="78" t="str">
        <f aca="false">D!F176</f>
        <v>すぐる食品程度</v>
      </c>
      <c r="G182" s="78"/>
      <c r="H182" s="75" t="str">
        <f aca="false">D!G176</f>
        <v>BG</v>
      </c>
      <c r="I182" s="80" t="n">
        <f aca="false">D!H176</f>
        <v>15</v>
      </c>
      <c r="J182" s="81"/>
      <c r="K182" s="82"/>
      <c r="L182" s="82"/>
    </row>
    <row r="183" customFormat="false" ht="20.1" hidden="false" customHeight="true" outlineLevel="0" collapsed="false">
      <c r="A183" s="75" t="n">
        <f aca="false">IF(H183="","",C183)</f>
        <v>170</v>
      </c>
      <c r="B183" s="75" t="n">
        <f aca="false">D!C177</f>
        <v>0</v>
      </c>
      <c r="C183" s="84" t="n">
        <v>170</v>
      </c>
      <c r="D183" s="76" t="str">
        <f aca="false">D!D177</f>
        <v>五目厚焼玉子</v>
      </c>
      <c r="E183" s="77" t="str">
        <f aca="false">D!E177</f>
        <v>1104a</v>
      </c>
      <c r="F183" s="78" t="str">
        <f aca="false">D!F177</f>
        <v>すぐる食品程度、10カット、ボイルもの</v>
      </c>
      <c r="G183" s="78"/>
      <c r="H183" s="75" t="str">
        <f aca="false">D!G177</f>
        <v>BG</v>
      </c>
      <c r="I183" s="80" t="n">
        <f aca="false">D!H177</f>
        <v>11</v>
      </c>
      <c r="J183" s="81"/>
      <c r="K183" s="82"/>
      <c r="L183" s="82"/>
    </row>
    <row r="184" customFormat="false" ht="20.1" hidden="false" customHeight="true" outlineLevel="0" collapsed="false">
      <c r="A184" s="75" t="n">
        <f aca="false">IF(H184="","",C184)</f>
        <v>171</v>
      </c>
      <c r="B184" s="75" t="n">
        <f aca="false">D!C178</f>
        <v>0</v>
      </c>
      <c r="C184" s="84" t="n">
        <v>171</v>
      </c>
      <c r="D184" s="76" t="str">
        <f aca="false">D!D178</f>
        <v>磯華玉子巻き</v>
      </c>
      <c r="E184" s="77" t="str">
        <f aca="false">D!E178</f>
        <v>1118</v>
      </c>
      <c r="F184" s="78" t="str">
        <f aca="false">D!F178</f>
        <v>すぐる食品程度</v>
      </c>
      <c r="G184" s="78"/>
      <c r="H184" s="75" t="str">
        <f aca="false">D!G178</f>
        <v>BG</v>
      </c>
      <c r="I184" s="80" t="n">
        <f aca="false">D!H178</f>
        <v>38</v>
      </c>
      <c r="J184" s="81"/>
      <c r="K184" s="82"/>
      <c r="L184" s="82"/>
    </row>
    <row r="185" customFormat="false" ht="20.1" hidden="false" customHeight="true" outlineLevel="0" collapsed="false">
      <c r="A185" s="75" t="n">
        <f aca="false">IF(H185="","",C185)</f>
        <v>172</v>
      </c>
      <c r="B185" s="75" t="n">
        <f aca="false">D!C179</f>
        <v>0</v>
      </c>
      <c r="C185" s="84" t="n">
        <v>172</v>
      </c>
      <c r="D185" s="76" t="str">
        <f aca="false">D!D179</f>
        <v>玉子ロール</v>
      </c>
      <c r="E185" s="77" t="str">
        <f aca="false">D!E179</f>
        <v>1117c</v>
      </c>
      <c r="F185" s="78" t="str">
        <f aca="false">D!F179</f>
        <v>1個60g、バラ対応可のもの</v>
      </c>
      <c r="G185" s="78"/>
      <c r="H185" s="75" t="str">
        <f aca="false">D!G179</f>
        <v>EA</v>
      </c>
      <c r="I185" s="80" t="n">
        <f aca="false">D!H179</f>
        <v>258</v>
      </c>
      <c r="J185" s="81"/>
      <c r="K185" s="82"/>
      <c r="L185" s="82"/>
    </row>
    <row r="186" customFormat="false" ht="20.1" hidden="false" customHeight="true" outlineLevel="0" collapsed="false">
      <c r="A186" s="75" t="n">
        <f aca="false">IF(H186="","",C186)</f>
        <v>173</v>
      </c>
      <c r="B186" s="75" t="n">
        <f aca="false">D!C180</f>
        <v>0</v>
      </c>
      <c r="C186" s="84" t="n">
        <v>173</v>
      </c>
      <c r="D186" s="76" t="str">
        <f aca="false">D!D180</f>
        <v>目玉焼風まるオムレツ</v>
      </c>
      <c r="E186" s="77" t="str">
        <f aca="false">D!E180</f>
        <v>1127a</v>
      </c>
      <c r="F186" s="78" t="str">
        <f aca="false">D!F180</f>
        <v>1個35g、半熟のもの</v>
      </c>
      <c r="G186" s="78"/>
      <c r="H186" s="75" t="str">
        <f aca="false">D!G180</f>
        <v>EA</v>
      </c>
      <c r="I186" s="80" t="n">
        <f aca="false">D!H180</f>
        <v>190</v>
      </c>
      <c r="J186" s="81"/>
      <c r="K186" s="82"/>
      <c r="L186" s="82"/>
    </row>
    <row r="187" customFormat="false" ht="20.1" hidden="false" customHeight="true" outlineLevel="0" collapsed="false">
      <c r="A187" s="75" t="n">
        <f aca="false">IF(H187="","",C187)</f>
        <v>174</v>
      </c>
      <c r="B187" s="75" t="n">
        <f aca="false">D!C181</f>
        <v>0</v>
      </c>
      <c r="C187" s="84" t="n">
        <v>174</v>
      </c>
      <c r="D187" s="76" t="str">
        <f aca="false">D!D181</f>
        <v>カルシウム強化玉子焼き</v>
      </c>
      <c r="E187" s="77" t="str">
        <f aca="false">D!E181</f>
        <v>1104a</v>
      </c>
      <c r="F187" s="78" t="str">
        <f aca="false">D!F181</f>
        <v>20カット、Ca150mg/1カット含有のもの</v>
      </c>
      <c r="G187" s="78"/>
      <c r="H187" s="75" t="str">
        <f aca="false">D!G181</f>
        <v>BG</v>
      </c>
      <c r="I187" s="80" t="n">
        <f aca="false">D!H181</f>
        <v>21</v>
      </c>
      <c r="J187" s="81"/>
      <c r="K187" s="82"/>
      <c r="L187" s="82"/>
    </row>
    <row r="188" customFormat="false" ht="20.1" hidden="false" customHeight="true" outlineLevel="0" collapsed="false">
      <c r="A188" s="75" t="n">
        <f aca="false">IF(H188="","",C188)</f>
        <v>175</v>
      </c>
      <c r="B188" s="75" t="n">
        <f aca="false">D!C182</f>
        <v>0</v>
      </c>
      <c r="C188" s="84" t="n">
        <v>175</v>
      </c>
      <c r="D188" s="76" t="str">
        <f aca="false">D!D182</f>
        <v>ｶﾙｼｳﾑ強化スクランブルエッグ</v>
      </c>
      <c r="E188" s="77" t="str">
        <f aca="false">D!E182</f>
        <v>1131</v>
      </c>
      <c r="F188" s="78" t="str">
        <f aca="false">D!F182</f>
        <v>1袋500g、ボイルもの、Ca310mg/100g当たり</v>
      </c>
      <c r="G188" s="78"/>
      <c r="H188" s="75" t="str">
        <f aca="false">D!G182</f>
        <v>KG</v>
      </c>
      <c r="I188" s="80" t="n">
        <f aca="false">D!H182</f>
        <v>12</v>
      </c>
      <c r="J188" s="81"/>
      <c r="K188" s="82"/>
      <c r="L188" s="82"/>
    </row>
    <row r="189" customFormat="false" ht="20.1" hidden="false" customHeight="true" outlineLevel="0" collapsed="false">
      <c r="A189" s="75" t="n">
        <f aca="false">IF(H189="","",C189)</f>
        <v>176</v>
      </c>
      <c r="B189" s="75" t="n">
        <f aca="false">D!C183</f>
        <v>0</v>
      </c>
      <c r="C189" s="84" t="n">
        <v>176</v>
      </c>
      <c r="D189" s="76" t="str">
        <f aca="false">D!D183</f>
        <v>パック牛乳(茨城県産)</v>
      </c>
      <c r="E189" s="77" t="str">
        <f aca="false">D!E183</f>
        <v>1202a</v>
      </c>
      <c r="F189" s="78" t="str">
        <f aca="false">D!F183</f>
        <v>茨城県生産、トモエ乳業、いばらき乳業等</v>
      </c>
      <c r="G189" s="78"/>
      <c r="H189" s="75" t="str">
        <f aca="false">D!G183</f>
        <v>EA</v>
      </c>
      <c r="I189" s="80" t="n">
        <f aca="false">D!H183</f>
        <v>135</v>
      </c>
      <c r="J189" s="81"/>
      <c r="K189" s="82"/>
      <c r="L189" s="82"/>
    </row>
    <row r="190" customFormat="false" ht="20.1" hidden="false" customHeight="true" outlineLevel="0" collapsed="false">
      <c r="A190" s="75" t="n">
        <f aca="false">IF(H190="","",C190)</f>
        <v>177</v>
      </c>
      <c r="B190" s="75" t="n">
        <f aca="false">D!C184</f>
        <v>0</v>
      </c>
      <c r="C190" s="84" t="n">
        <v>177</v>
      </c>
      <c r="D190" s="76" t="str">
        <f aca="false">D!D184</f>
        <v>低脂肪乳</v>
      </c>
      <c r="E190" s="77" t="str">
        <f aca="false">D!E184</f>
        <v>1203b</v>
      </c>
      <c r="F190" s="78" t="str">
        <f aca="false">D!F184</f>
        <v>生乳使用のもの</v>
      </c>
      <c r="G190" s="78"/>
      <c r="H190" s="75" t="str">
        <f aca="false">D!G184</f>
        <v>PC</v>
      </c>
      <c r="I190" s="80" t="n">
        <f aca="false">D!H184</f>
        <v>22</v>
      </c>
      <c r="J190" s="81"/>
      <c r="K190" s="82"/>
      <c r="L190" s="82"/>
    </row>
    <row r="191" customFormat="false" ht="20.1" hidden="false" customHeight="true" outlineLevel="0" collapsed="false">
      <c r="A191" s="75" t="n">
        <f aca="false">IF(H191="","",C191)</f>
        <v>178</v>
      </c>
      <c r="B191" s="75" t="n">
        <f aca="false">D!C185</f>
        <v>0</v>
      </c>
      <c r="C191" s="84" t="n">
        <v>178</v>
      </c>
      <c r="D191" s="76" t="str">
        <f aca="false">D!D185</f>
        <v>パック低脂肪牛乳</v>
      </c>
      <c r="E191" s="77" t="str">
        <f aca="false">D!E185</f>
        <v>1203a</v>
      </c>
      <c r="F191" s="78" t="str">
        <f aca="false">D!F185</f>
        <v>1本200ml</v>
      </c>
      <c r="G191" s="78"/>
      <c r="H191" s="75" t="str">
        <f aca="false">D!G185</f>
        <v>PC</v>
      </c>
      <c r="I191" s="80" t="n">
        <f aca="false">D!H185</f>
        <v>330</v>
      </c>
      <c r="J191" s="81"/>
      <c r="K191" s="82"/>
      <c r="L191" s="82"/>
    </row>
    <row r="192" customFormat="false" ht="20.1" hidden="false" customHeight="true" outlineLevel="0" collapsed="false">
      <c r="A192" s="75" t="n">
        <f aca="false">IF(H192="","",C192)</f>
        <v>179</v>
      </c>
      <c r="B192" s="75" t="n">
        <f aca="false">D!C186</f>
        <v>0</v>
      </c>
      <c r="C192" s="84" t="n">
        <v>179</v>
      </c>
      <c r="D192" s="76" t="str">
        <f aca="false">D!D186</f>
        <v>ﾄﾞﾘﾝｸﾖｰｸﾞﾙﾄﾌﾟﾚｰﾝ</v>
      </c>
      <c r="E192" s="77" t="str">
        <f aca="false">D!E186</f>
        <v>1209a</v>
      </c>
      <c r="F192" s="78" t="str">
        <f aca="false">D!F186</f>
        <v>1日分のカルシウム&amp;ビタミンD</v>
      </c>
      <c r="G192" s="78"/>
      <c r="H192" s="75" t="str">
        <f aca="false">D!G186</f>
        <v>PC</v>
      </c>
      <c r="I192" s="80" t="n">
        <f aca="false">D!H186</f>
        <v>756</v>
      </c>
      <c r="J192" s="81"/>
      <c r="K192" s="82"/>
      <c r="L192" s="82"/>
    </row>
    <row r="193" customFormat="false" ht="20.1" hidden="false" customHeight="true" outlineLevel="0" collapsed="false">
      <c r="A193" s="75" t="n">
        <f aca="false">IF(H193="","",C193)</f>
        <v>180</v>
      </c>
      <c r="B193" s="75" t="n">
        <f aca="false">D!C187</f>
        <v>0</v>
      </c>
      <c r="C193" s="84" t="n">
        <v>180</v>
      </c>
      <c r="D193" s="76" t="str">
        <f aca="false">D!D187</f>
        <v>ﾄﾞﾘﾝｸﾖｰｸﾞﾙﾄｽﾄﾛﾍﾞﾘｰ</v>
      </c>
      <c r="E193" s="77" t="str">
        <f aca="false">D!E187</f>
        <v>1209a</v>
      </c>
      <c r="F193" s="78" t="str">
        <f aca="false">D!F187</f>
        <v>1日分のカルシウム&amp;ビタミンD</v>
      </c>
      <c r="G193" s="78"/>
      <c r="H193" s="75" t="str">
        <f aca="false">D!G187</f>
        <v>PC</v>
      </c>
      <c r="I193" s="80" t="n">
        <f aca="false">D!H187</f>
        <v>178</v>
      </c>
      <c r="J193" s="81"/>
      <c r="K193" s="82"/>
      <c r="L193" s="82"/>
    </row>
    <row r="194" customFormat="false" ht="20.1" hidden="false" customHeight="true" outlineLevel="0" collapsed="false">
      <c r="A194" s="75" t="n">
        <f aca="false">IF(H194="","",C194)</f>
        <v>181</v>
      </c>
      <c r="B194" s="75" t="n">
        <f aca="false">D!C188</f>
        <v>0</v>
      </c>
      <c r="C194" s="84" t="n">
        <v>181</v>
      </c>
      <c r="D194" s="76" t="str">
        <f aca="false">D!D188</f>
        <v>ﾄﾞﾘﾝｸﾖｰｸﾞﾙﾄﾌﾞﾙｰﾍﾞﾘｰ</v>
      </c>
      <c r="E194" s="77" t="str">
        <f aca="false">D!E188</f>
        <v>1209a</v>
      </c>
      <c r="F194" s="78" t="str">
        <f aca="false">D!F188</f>
        <v>1日分のマルチビタミン</v>
      </c>
      <c r="G194" s="78"/>
      <c r="H194" s="75" t="str">
        <f aca="false">D!G188</f>
        <v>PC</v>
      </c>
      <c r="I194" s="80" t="n">
        <f aca="false">D!H188</f>
        <v>218</v>
      </c>
      <c r="J194" s="81"/>
      <c r="K194" s="82"/>
      <c r="L194" s="82"/>
    </row>
    <row r="195" customFormat="false" ht="20.1" hidden="false" customHeight="true" outlineLevel="0" collapsed="false">
      <c r="A195" s="75" t="n">
        <f aca="false">IF(H195="","",C195)</f>
        <v>182</v>
      </c>
      <c r="B195" s="75" t="n">
        <f aca="false">D!C189</f>
        <v>0</v>
      </c>
      <c r="C195" s="84" t="n">
        <v>182</v>
      </c>
      <c r="D195" s="76" t="str">
        <f aca="false">D!D189</f>
        <v>乳酸菌飲料</v>
      </c>
      <c r="E195" s="77" t="str">
        <f aca="false">D!E189</f>
        <v>1209d</v>
      </c>
      <c r="F195" s="78" t="n">
        <f aca="false">D!F189</f>
        <v>0</v>
      </c>
      <c r="G195" s="78"/>
      <c r="H195" s="75" t="str">
        <f aca="false">D!G189</f>
        <v>PC</v>
      </c>
      <c r="I195" s="80" t="n">
        <f aca="false">D!H189</f>
        <v>340</v>
      </c>
      <c r="J195" s="81"/>
      <c r="K195" s="82"/>
      <c r="L195" s="82"/>
    </row>
    <row r="196" customFormat="false" ht="20.1" hidden="false" customHeight="true" outlineLevel="0" collapsed="false">
      <c r="A196" s="75" t="n">
        <f aca="false">IF(H196="","",C196)</f>
        <v>183</v>
      </c>
      <c r="B196" s="75" t="n">
        <f aca="false">D!C190</f>
        <v>0</v>
      </c>
      <c r="C196" s="84" t="n">
        <v>183</v>
      </c>
      <c r="D196" s="76" t="str">
        <f aca="false">D!D190</f>
        <v>クリームチーズ</v>
      </c>
      <c r="E196" s="77" t="str">
        <f aca="false">D!E190</f>
        <v>1217</v>
      </c>
      <c r="F196" s="78" t="n">
        <f aca="false">D!F190</f>
        <v>0</v>
      </c>
      <c r="G196" s="78"/>
      <c r="H196" s="75" t="str">
        <f aca="false">D!G190</f>
        <v>EA</v>
      </c>
      <c r="I196" s="80" t="n">
        <f aca="false">D!H190</f>
        <v>3</v>
      </c>
      <c r="J196" s="81"/>
      <c r="K196" s="82"/>
      <c r="L196" s="82"/>
    </row>
    <row r="197" customFormat="false" ht="20.1" hidden="false" customHeight="true" outlineLevel="0" collapsed="false">
      <c r="A197" s="75" t="n">
        <f aca="false">IF(H197="","",C197)</f>
        <v>184</v>
      </c>
      <c r="B197" s="75" t="n">
        <f aca="false">D!C191</f>
        <v>0</v>
      </c>
      <c r="C197" s="84" t="n">
        <v>184</v>
      </c>
      <c r="D197" s="76" t="str">
        <f aca="false">D!D191</f>
        <v>サラダチーズ</v>
      </c>
      <c r="E197" s="77" t="str">
        <f aca="false">D!E191</f>
        <v>1214a</v>
      </c>
      <c r="F197" s="78" t="n">
        <f aca="false">D!F191</f>
        <v>0</v>
      </c>
      <c r="G197" s="78"/>
      <c r="H197" s="75" t="str">
        <f aca="false">D!G191</f>
        <v>KG</v>
      </c>
      <c r="I197" s="80" t="n">
        <f aca="false">D!H191</f>
        <v>4</v>
      </c>
      <c r="J197" s="81"/>
      <c r="K197" s="82"/>
      <c r="L197" s="82"/>
    </row>
    <row r="198" customFormat="false" ht="20.1" hidden="false" customHeight="true" outlineLevel="0" collapsed="false">
      <c r="A198" s="75" t="n">
        <f aca="false">IF(H198="","",C198)</f>
        <v>185</v>
      </c>
      <c r="B198" s="75" t="n">
        <f aca="false">D!C192</f>
        <v>0</v>
      </c>
      <c r="C198" s="84" t="n">
        <v>185</v>
      </c>
      <c r="D198" s="76" t="str">
        <f aca="false">D!D192</f>
        <v>アイスクリーム</v>
      </c>
      <c r="E198" s="77" t="str">
        <f aca="false">D!E192</f>
        <v>1210c</v>
      </c>
      <c r="F198" s="78" t="str">
        <f aca="false">D!F192</f>
        <v>1個140ml、クーリッシュ程度(バニラ・チョコ・ソーダ味等)</v>
      </c>
      <c r="G198" s="78"/>
      <c r="H198" s="75" t="str">
        <f aca="false">D!G192</f>
        <v>EA</v>
      </c>
      <c r="I198" s="80" t="n">
        <f aca="false">D!H192</f>
        <v>250</v>
      </c>
      <c r="J198" s="81"/>
      <c r="K198" s="82"/>
      <c r="L198" s="82"/>
    </row>
    <row r="199" customFormat="false" ht="20.1" hidden="false" customHeight="true" outlineLevel="0" collapsed="false">
      <c r="A199" s="75" t="n">
        <f aca="false">IF(H199="","",C199)</f>
        <v>186</v>
      </c>
      <c r="B199" s="75" t="n">
        <f aca="false">D!C193</f>
        <v>0</v>
      </c>
      <c r="C199" s="84" t="n">
        <v>186</v>
      </c>
      <c r="D199" s="76" t="str">
        <f aca="false">D!D193</f>
        <v>無脂肪プレーンヨーグルト</v>
      </c>
      <c r="E199" s="77" t="str">
        <f aca="false">D!E193</f>
        <v>1207</v>
      </c>
      <c r="F199" s="78" t="str">
        <f aca="false">D!F193</f>
        <v>1個400g</v>
      </c>
      <c r="G199" s="78"/>
      <c r="H199" s="75" t="str">
        <f aca="false">D!G193</f>
        <v>EA</v>
      </c>
      <c r="I199" s="80" t="n">
        <f aca="false">D!H193</f>
        <v>41</v>
      </c>
      <c r="J199" s="81"/>
      <c r="K199" s="82"/>
      <c r="L199" s="82"/>
    </row>
    <row r="200" customFormat="false" ht="20.1" hidden="false" customHeight="true" outlineLevel="0" collapsed="false">
      <c r="A200" s="75" t="n">
        <f aca="false">IF(H200="","",C200)</f>
        <v>187</v>
      </c>
      <c r="B200" s="75" t="n">
        <f aca="false">D!C194</f>
        <v>0</v>
      </c>
      <c r="C200" s="84" t="n">
        <v>187</v>
      </c>
      <c r="D200" s="76" t="str">
        <f aca="false">D!D194</f>
        <v>4連パックヨーグルト</v>
      </c>
      <c r="E200" s="77" t="str">
        <f aca="false">D!E194</f>
        <v>1208c</v>
      </c>
      <c r="F200" s="78" t="str">
        <f aca="false">D!F194</f>
        <v>1個300g(75g×4連)。ﾋﾞﾋﾞﾀｽ､ﾌﾞﾙｶﾞﾘｱ程度。</v>
      </c>
      <c r="G200" s="78"/>
      <c r="H200" s="75" t="str">
        <f aca="false">D!G194</f>
        <v>EA</v>
      </c>
      <c r="I200" s="80" t="n">
        <f aca="false">D!H194</f>
        <v>55</v>
      </c>
      <c r="J200" s="81"/>
      <c r="K200" s="82"/>
      <c r="L200" s="82"/>
    </row>
    <row r="201" customFormat="false" ht="20.1" hidden="false" customHeight="true" outlineLevel="0" collapsed="false">
      <c r="A201" s="75" t="n">
        <f aca="false">IF(H201="","",C201)</f>
        <v>188</v>
      </c>
      <c r="B201" s="75" t="n">
        <f aca="false">D!C195</f>
        <v>0</v>
      </c>
      <c r="C201" s="84" t="n">
        <v>188</v>
      </c>
      <c r="D201" s="76" t="str">
        <f aca="false">D!D195</f>
        <v>ミルミルS</v>
      </c>
      <c r="E201" s="77" t="str">
        <f aca="false">D!E195</f>
        <v>1209b</v>
      </c>
      <c r="F201" s="78" t="n">
        <f aca="false">D!F195</f>
        <v>0</v>
      </c>
      <c r="G201" s="78"/>
      <c r="H201" s="75" t="str">
        <f aca="false">D!G195</f>
        <v>PC</v>
      </c>
      <c r="I201" s="80" t="n">
        <f aca="false">D!H195</f>
        <v>250</v>
      </c>
      <c r="J201" s="81"/>
      <c r="K201" s="82"/>
      <c r="L201" s="82"/>
    </row>
    <row r="202" customFormat="false" ht="20.1" hidden="false" customHeight="true" outlineLevel="0" collapsed="false">
      <c r="A202" s="75" t="n">
        <f aca="false">IF(H202="","",C202)</f>
        <v>189</v>
      </c>
      <c r="B202" s="75" t="n">
        <f aca="false">D!C196</f>
        <v>0</v>
      </c>
      <c r="C202" s="84" t="n">
        <v>189</v>
      </c>
      <c r="D202" s="76" t="str">
        <f aca="false">D!D196</f>
        <v>ﾌﾘｰｶｯﾄｹｰｷ(ﾛｰﾙｹｰｷｼｮｺﾗ)</v>
      </c>
      <c r="E202" s="77" t="str">
        <f aca="false">D!E196</f>
        <v>2017k</v>
      </c>
      <c r="F202" s="78" t="str">
        <f aca="false">D!F196</f>
        <v>テーブルマーク程度、1箱200g</v>
      </c>
      <c r="G202" s="78"/>
      <c r="H202" s="75" t="str">
        <f aca="false">D!G196</f>
        <v>CA</v>
      </c>
      <c r="I202" s="80" t="n">
        <f aca="false">D!H196</f>
        <v>32</v>
      </c>
      <c r="J202" s="81"/>
      <c r="K202" s="82"/>
      <c r="L202" s="82"/>
    </row>
    <row r="203" customFormat="false" ht="20.1" hidden="false" customHeight="true" outlineLevel="0" collapsed="false">
      <c r="A203" s="75" t="n">
        <f aca="false">IF(H203="","",C203)</f>
        <v>190</v>
      </c>
      <c r="B203" s="75" t="n">
        <f aca="false">D!C197</f>
        <v>0</v>
      </c>
      <c r="C203" s="84" t="n">
        <v>190</v>
      </c>
      <c r="D203" s="76" t="str">
        <f aca="false">D!D197</f>
        <v>杏仁豆腐の素(やわらか)</v>
      </c>
      <c r="E203" s="77" t="str">
        <f aca="false">D!E197</f>
        <v>1462h</v>
      </c>
      <c r="F203" s="78" t="str">
        <f aca="false">D!F197</f>
        <v>1袋750g、イナショク程度、牛乳3L使用のもの/袋</v>
      </c>
      <c r="G203" s="78"/>
      <c r="H203" s="75" t="str">
        <f aca="false">D!G197</f>
        <v>BG</v>
      </c>
      <c r="I203" s="80" t="n">
        <f aca="false">D!H197</f>
        <v>1</v>
      </c>
      <c r="J203" s="81"/>
      <c r="K203" s="82"/>
      <c r="L203" s="82"/>
    </row>
    <row r="204" customFormat="false" ht="20.1" hidden="false" customHeight="true" outlineLevel="0" collapsed="false">
      <c r="A204" s="75" t="n">
        <f aca="false">IF(H204="","",C204)</f>
        <v>191</v>
      </c>
      <c r="B204" s="75" t="n">
        <f aca="false">D!C198</f>
        <v>0</v>
      </c>
      <c r="C204" s="84" t="n">
        <v>191</v>
      </c>
      <c r="D204" s="76" t="str">
        <f aca="false">D!D198</f>
        <v>プリンの素</v>
      </c>
      <c r="E204" s="77" t="str">
        <f aca="false">D!E198</f>
        <v>1462h</v>
      </c>
      <c r="F204" s="78" t="str">
        <f aca="false">D!F198</f>
        <v>1袋750g粉末、牛乳1L、熱湯2L使用のもの、伊那食品程度。</v>
      </c>
      <c r="G204" s="78"/>
      <c r="H204" s="75" t="str">
        <f aca="false">D!G198</f>
        <v>BG</v>
      </c>
      <c r="I204" s="80" t="n">
        <f aca="false">D!H198</f>
        <v>6</v>
      </c>
      <c r="J204" s="81"/>
      <c r="K204" s="82"/>
      <c r="L204" s="82"/>
    </row>
    <row r="205" customFormat="false" ht="20.1" hidden="false" customHeight="true" outlineLevel="0" collapsed="false">
      <c r="A205" s="75" t="n">
        <f aca="false">IF(H205="","",C205)</f>
        <v>192</v>
      </c>
      <c r="B205" s="75" t="n">
        <f aca="false">D!C199</f>
        <v>0</v>
      </c>
      <c r="C205" s="84" t="n">
        <v>192</v>
      </c>
      <c r="D205" s="76" t="str">
        <f aca="false">D!D199</f>
        <v>マンゴープリンの素</v>
      </c>
      <c r="E205" s="77" t="str">
        <f aca="false">D!E199</f>
        <v>1462h</v>
      </c>
      <c r="F205" s="78" t="str">
        <f aca="false">D!F199</f>
        <v>1袋750g、牛乳1Lと熱湯2Lを加えて作るもの、伊那食品程度、◎栄養成分表提出</v>
      </c>
      <c r="G205" s="78"/>
      <c r="H205" s="75" t="str">
        <f aca="false">D!G199</f>
        <v>BG</v>
      </c>
      <c r="I205" s="80" t="n">
        <f aca="false">D!H199</f>
        <v>6</v>
      </c>
      <c r="J205" s="81"/>
      <c r="K205" s="82"/>
      <c r="L205" s="82"/>
    </row>
    <row r="206" customFormat="false" ht="20.1" hidden="false" customHeight="true" outlineLevel="0" collapsed="false">
      <c r="A206" s="75" t="n">
        <f aca="false">IF(H206="","",C206)</f>
        <v>193</v>
      </c>
      <c r="B206" s="75" t="n">
        <f aca="false">D!C200</f>
        <v>0</v>
      </c>
      <c r="C206" s="84" t="n">
        <v>193</v>
      </c>
      <c r="D206" s="76" t="str">
        <f aca="false">D!D200</f>
        <v>ビタミン野菜ジュース</v>
      </c>
      <c r="E206" s="77" t="str">
        <f aca="false">D!E200</f>
        <v>1907g</v>
      </c>
      <c r="F206" s="78" t="str">
        <f aca="false">D!F200</f>
        <v>伊藤園程度</v>
      </c>
      <c r="G206" s="78"/>
      <c r="H206" s="75" t="str">
        <f aca="false">D!G200</f>
        <v>PC</v>
      </c>
      <c r="I206" s="80" t="n">
        <f aca="false">D!H200</f>
        <v>120</v>
      </c>
      <c r="J206" s="81"/>
      <c r="K206" s="82"/>
      <c r="L206" s="82"/>
    </row>
    <row r="207" customFormat="false" ht="20.1" hidden="false" customHeight="true" outlineLevel="0" collapsed="false">
      <c r="A207" s="75" t="n">
        <f aca="false">IF(H207="","",C207)</f>
        <v>194</v>
      </c>
      <c r="B207" s="75" t="n">
        <f aca="false">D!C201</f>
        <v>0</v>
      </c>
      <c r="C207" s="84" t="n">
        <v>194</v>
      </c>
      <c r="D207" s="76" t="str">
        <f aca="false">D!D201</f>
        <v>ビタミンパーラー</v>
      </c>
      <c r="E207" s="77" t="str">
        <f aca="false">D!E201</f>
        <v>1919</v>
      </c>
      <c r="F207" s="78" t="n">
        <f aca="false">D!F201</f>
        <v>0</v>
      </c>
      <c r="G207" s="78"/>
      <c r="H207" s="75" t="str">
        <f aca="false">D!G201</f>
        <v>PC</v>
      </c>
      <c r="I207" s="80" t="n">
        <f aca="false">D!H201</f>
        <v>250</v>
      </c>
      <c r="J207" s="81"/>
      <c r="K207" s="82"/>
      <c r="L207" s="82"/>
    </row>
    <row r="208" customFormat="false" ht="20.1" hidden="false" customHeight="true" outlineLevel="0" collapsed="false">
      <c r="A208" s="75" t="n">
        <f aca="false">IF(H208="","",C208)</f>
        <v>195</v>
      </c>
      <c r="B208" s="75" t="n">
        <f aca="false">D!C202</f>
        <v>0</v>
      </c>
      <c r="C208" s="84" t="n">
        <v>195</v>
      </c>
      <c r="D208" s="76" t="str">
        <f aca="false">D!D202</f>
        <v>そばつゆ</v>
      </c>
      <c r="E208" s="77" t="str">
        <f aca="false">D!E202</f>
        <v>1422a</v>
      </c>
      <c r="F208" s="78" t="str">
        <f aca="false">D!F202</f>
        <v>創味食品程度、1.8L</v>
      </c>
      <c r="G208" s="78"/>
      <c r="H208" s="75" t="str">
        <f aca="false">D!G202</f>
        <v>PC</v>
      </c>
      <c r="I208" s="80" t="n">
        <f aca="false">D!H202</f>
        <v>9</v>
      </c>
      <c r="J208" s="81"/>
      <c r="K208" s="82"/>
      <c r="L208" s="82"/>
    </row>
    <row r="209" customFormat="false" ht="20.1" hidden="false" customHeight="true" outlineLevel="0" collapsed="false">
      <c r="A209" s="75" t="n">
        <f aca="false">IF(H209="","",C209)</f>
        <v>196</v>
      </c>
      <c r="B209" s="75" t="n">
        <f aca="false">D!C203</f>
        <v>0</v>
      </c>
      <c r="C209" s="84" t="n">
        <v>196</v>
      </c>
      <c r="D209" s="76" t="str">
        <f aca="false">D!D203</f>
        <v>マイルドマスタード</v>
      </c>
      <c r="E209" s="77" t="str">
        <f aca="false">D!E203</f>
        <v>1451b</v>
      </c>
      <c r="F209" s="78" t="str">
        <f aca="false">D!F203</f>
        <v>粒入りのもの、1本300g</v>
      </c>
      <c r="G209" s="78"/>
      <c r="H209" s="75" t="str">
        <f aca="false">D!G203</f>
        <v>PC</v>
      </c>
      <c r="I209" s="80" t="n">
        <f aca="false">D!H203</f>
        <v>6</v>
      </c>
      <c r="J209" s="81"/>
      <c r="K209" s="82"/>
      <c r="L209" s="82"/>
    </row>
    <row r="210" customFormat="false" ht="20.1" hidden="false" customHeight="true" outlineLevel="0" collapsed="false">
      <c r="A210" s="75" t="n">
        <f aca="false">IF(H210="","",C210)</f>
        <v>197</v>
      </c>
      <c r="B210" s="75" t="n">
        <f aca="false">D!C204</f>
        <v>0</v>
      </c>
      <c r="C210" s="84" t="n">
        <v>197</v>
      </c>
      <c r="D210" s="76" t="str">
        <f aca="false">D!D204</f>
        <v>黒酢</v>
      </c>
      <c r="E210" s="77" t="str">
        <f aca="false">D!E204</f>
        <v>1419c</v>
      </c>
      <c r="F210" s="78" t="str">
        <f aca="false">D!F204</f>
        <v>1本500ml</v>
      </c>
      <c r="G210" s="78"/>
      <c r="H210" s="75" t="str">
        <f aca="false">D!G204</f>
        <v>PC</v>
      </c>
      <c r="I210" s="80" t="n">
        <f aca="false">D!H204</f>
        <v>3</v>
      </c>
      <c r="J210" s="81"/>
      <c r="K210" s="82"/>
      <c r="L210" s="82"/>
    </row>
    <row r="211" customFormat="false" ht="20.1" hidden="false" customHeight="true" outlineLevel="0" collapsed="false">
      <c r="A211" s="75" t="n">
        <f aca="false">IF(H211="","",C211)</f>
        <v>198</v>
      </c>
      <c r="B211" s="75" t="n">
        <f aca="false">D!C205</f>
        <v>0</v>
      </c>
      <c r="C211" s="84" t="n">
        <v>198</v>
      </c>
      <c r="D211" s="76" t="str">
        <f aca="false">D!D205</f>
        <v>えびチリソース</v>
      </c>
      <c r="E211" s="77" t="str">
        <f aca="false">D!E205</f>
        <v>1402c</v>
      </c>
      <c r="F211" s="78" t="str">
        <f aca="false">D!F205</f>
        <v>甘口ではないもの、ミツカン程度</v>
      </c>
      <c r="G211" s="78"/>
      <c r="H211" s="75" t="str">
        <f aca="false">D!G205</f>
        <v>PC</v>
      </c>
      <c r="I211" s="80" t="n">
        <f aca="false">D!H205</f>
        <v>8</v>
      </c>
      <c r="J211" s="81"/>
      <c r="K211" s="82"/>
      <c r="L211" s="82"/>
    </row>
    <row r="212" customFormat="false" ht="20.1" hidden="false" customHeight="true" outlineLevel="0" collapsed="false">
      <c r="A212" s="75" t="n">
        <f aca="false">IF(H212="","",C212)</f>
        <v>199</v>
      </c>
      <c r="B212" s="75" t="n">
        <f aca="false">D!C206</f>
        <v>0</v>
      </c>
      <c r="C212" s="84" t="n">
        <v>199</v>
      </c>
      <c r="D212" s="76" t="str">
        <f aca="false">D!D206</f>
        <v>冷し中華ｽｰﾌﾟの素(醤油)</v>
      </c>
      <c r="E212" s="77" t="str">
        <f aca="false">D!E206</f>
        <v>1442</v>
      </c>
      <c r="F212" s="78" t="str">
        <f aca="false">D!F206</f>
        <v>1本1.8L</v>
      </c>
      <c r="G212" s="78"/>
      <c r="H212" s="75" t="str">
        <f aca="false">D!G206</f>
        <v>PC</v>
      </c>
      <c r="I212" s="80" t="n">
        <f aca="false">D!H206</f>
        <v>6</v>
      </c>
      <c r="J212" s="81"/>
      <c r="K212" s="82"/>
      <c r="L212" s="82"/>
    </row>
    <row r="213" customFormat="false" ht="20.1" hidden="false" customHeight="true" outlineLevel="0" collapsed="false">
      <c r="A213" s="75" t="n">
        <f aca="false">IF(H213="","",C213)</f>
        <v>200</v>
      </c>
      <c r="B213" s="75" t="n">
        <f aca="false">D!C207</f>
        <v>0</v>
      </c>
      <c r="C213" s="84" t="n">
        <v>200</v>
      </c>
      <c r="D213" s="76" t="str">
        <f aca="false">D!D207</f>
        <v>ホワイトソース</v>
      </c>
      <c r="E213" s="77" t="str">
        <f aca="false">D!E207</f>
        <v>1834</v>
      </c>
      <c r="F213" s="78" t="n">
        <f aca="false">D!F207</f>
        <v>0</v>
      </c>
      <c r="G213" s="78"/>
      <c r="H213" s="75" t="str">
        <f aca="false">D!G207</f>
        <v>CN</v>
      </c>
      <c r="I213" s="80" t="n">
        <f aca="false">D!H207</f>
        <v>10</v>
      </c>
      <c r="J213" s="81"/>
      <c r="K213" s="82"/>
      <c r="L213" s="82"/>
    </row>
    <row r="214" customFormat="false" ht="20.1" hidden="false" customHeight="true" outlineLevel="0" collapsed="false">
      <c r="A214" s="75" t="n">
        <f aca="false">IF(H214="","",C214)</f>
        <v>201</v>
      </c>
      <c r="B214" s="75" t="n">
        <f aca="false">D!C208</f>
        <v>0</v>
      </c>
      <c r="C214" s="84" t="n">
        <v>201</v>
      </c>
      <c r="D214" s="76" t="str">
        <f aca="false">D!D208</f>
        <v>ﾊﾝﾃﾞｨﾌﾞﾛｽかつおだし</v>
      </c>
      <c r="E214" s="77" t="str">
        <f aca="false">D!E208</f>
        <v>1423</v>
      </c>
      <c r="F214" s="78" t="str">
        <f aca="false">D!F208</f>
        <v>1本1000ml</v>
      </c>
      <c r="G214" s="78"/>
      <c r="H214" s="75" t="str">
        <f aca="false">D!G208</f>
        <v>PC</v>
      </c>
      <c r="I214" s="85" t="n">
        <f aca="false">D!H208</f>
        <v>4.5</v>
      </c>
      <c r="J214" s="81"/>
      <c r="K214" s="82"/>
      <c r="L214" s="82"/>
    </row>
    <row r="215" customFormat="false" ht="20.1" hidden="false" customHeight="true" outlineLevel="0" collapsed="false">
      <c r="A215" s="75" t="n">
        <f aca="false">IF(H215="","",C215)</f>
        <v>202</v>
      </c>
      <c r="B215" s="75" t="n">
        <f aca="false">D!C209</f>
        <v>0</v>
      </c>
      <c r="C215" s="84" t="n">
        <v>202</v>
      </c>
      <c r="D215" s="76" t="str">
        <f aca="false">D!D209</f>
        <v>五目ごはんの素</v>
      </c>
      <c r="E215" s="77" t="str">
        <f aca="false">D!E209</f>
        <v>1433f</v>
      </c>
      <c r="F215" s="78" t="str">
        <f aca="false">D!F209</f>
        <v>1袋1kg(米2升用)炊き込み用、三島食品程度</v>
      </c>
      <c r="G215" s="78"/>
      <c r="H215" s="75" t="str">
        <f aca="false">D!G209</f>
        <v>KG</v>
      </c>
      <c r="I215" s="80" t="n">
        <f aca="false">D!H209</f>
        <v>5</v>
      </c>
      <c r="J215" s="81"/>
      <c r="K215" s="82"/>
      <c r="L215" s="82"/>
    </row>
    <row r="216" customFormat="false" ht="20.1" hidden="false" customHeight="true" outlineLevel="0" collapsed="false">
      <c r="A216" s="75" t="n">
        <f aca="false">IF(H216="","",C216)</f>
        <v>203</v>
      </c>
      <c r="B216" s="75" t="n">
        <f aca="false">D!C210</f>
        <v>0</v>
      </c>
      <c r="C216" s="84" t="n">
        <v>203</v>
      </c>
      <c r="D216" s="76" t="str">
        <f aca="false">D!D210</f>
        <v>冷やし坦々麺スープ</v>
      </c>
      <c r="E216" s="77" t="str">
        <f aca="false">D!E210</f>
        <v>1440g</v>
      </c>
      <c r="F216" s="78" t="str">
        <f aca="false">D!F210</f>
        <v>エバラ程度、1本1450g</v>
      </c>
      <c r="G216" s="78"/>
      <c r="H216" s="75" t="str">
        <f aca="false">D!G210</f>
        <v>PC</v>
      </c>
      <c r="I216" s="80" t="n">
        <f aca="false">D!H210</f>
        <v>3</v>
      </c>
      <c r="J216" s="81"/>
      <c r="K216" s="82"/>
      <c r="L216" s="82"/>
    </row>
    <row r="217" customFormat="false" ht="20.1" hidden="false" customHeight="true" outlineLevel="0" collapsed="false">
      <c r="A217" s="75" t="n">
        <f aca="false">IF(H217="","",C217)</f>
        <v>204</v>
      </c>
      <c r="B217" s="75" t="n">
        <f aca="false">D!C211</f>
        <v>0</v>
      </c>
      <c r="C217" s="84" t="n">
        <v>204</v>
      </c>
      <c r="D217" s="76" t="str">
        <f aca="false">D!D211</f>
        <v>塩こうじ</v>
      </c>
      <c r="E217" s="77" t="str">
        <f aca="false">D!E211</f>
        <v>1465</v>
      </c>
      <c r="F217" s="78" t="str">
        <f aca="false">D!F211</f>
        <v>麹の粒があるもの(液体のもの不可)</v>
      </c>
      <c r="G217" s="78"/>
      <c r="H217" s="75" t="str">
        <f aca="false">D!G211</f>
        <v>KG</v>
      </c>
      <c r="I217" s="80" t="n">
        <f aca="false">D!H211</f>
        <v>5</v>
      </c>
      <c r="J217" s="81"/>
      <c r="K217" s="82"/>
      <c r="L217" s="82"/>
    </row>
    <row r="218" customFormat="false" ht="20.1" hidden="false" customHeight="true" outlineLevel="0" collapsed="false">
      <c r="A218" s="75" t="n">
        <f aca="false">IF(H218="","",C218)</f>
        <v>205</v>
      </c>
      <c r="B218" s="75" t="n">
        <f aca="false">D!C212</f>
        <v>0</v>
      </c>
      <c r="C218" s="84" t="n">
        <v>205</v>
      </c>
      <c r="D218" s="76" t="str">
        <f aca="false">D!D212</f>
        <v>生しょうゆ糀</v>
      </c>
      <c r="E218" s="77" t="str">
        <f aca="false">D!E212</f>
        <v>1465</v>
      </c>
      <c r="F218" s="78" t="str">
        <f aca="false">D!F212</f>
        <v>1袋500g、麹の粒があるもの(液体のもの不可)</v>
      </c>
      <c r="G218" s="78"/>
      <c r="H218" s="75" t="str">
        <f aca="false">D!G212</f>
        <v>BG</v>
      </c>
      <c r="I218" s="80" t="n">
        <f aca="false">D!H212</f>
        <v>6</v>
      </c>
      <c r="J218" s="81"/>
      <c r="K218" s="82"/>
      <c r="L218" s="82"/>
    </row>
    <row r="219" customFormat="false" ht="20.1" hidden="false" customHeight="true" outlineLevel="0" collapsed="false">
      <c r="A219" s="75" t="n">
        <f aca="false">IF(H219="","",C219)</f>
        <v>206</v>
      </c>
      <c r="B219" s="75" t="n">
        <f aca="false">D!C213</f>
        <v>0</v>
      </c>
      <c r="C219" s="84" t="n">
        <v>206</v>
      </c>
      <c r="D219" s="76" t="str">
        <f aca="false">D!D213</f>
        <v>おろし焼肉のたれ</v>
      </c>
      <c r="E219" s="77" t="str">
        <f aca="false">D!E213</f>
        <v>1445a</v>
      </c>
      <c r="F219" s="78" t="n">
        <f aca="false">D!F213</f>
        <v>0</v>
      </c>
      <c r="G219" s="78"/>
      <c r="H219" s="75" t="str">
        <f aca="false">D!G213</f>
        <v>PC</v>
      </c>
      <c r="I219" s="80" t="n">
        <f aca="false">D!H213</f>
        <v>4</v>
      </c>
      <c r="J219" s="81"/>
      <c r="K219" s="82"/>
      <c r="L219" s="82"/>
    </row>
    <row r="220" customFormat="false" ht="20.1" hidden="false" customHeight="true" outlineLevel="0" collapsed="false">
      <c r="A220" s="75" t="n">
        <f aca="false">IF(H220="","",C220)</f>
        <v>207</v>
      </c>
      <c r="B220" s="75" t="n">
        <f aca="false">D!C214</f>
        <v>0</v>
      </c>
      <c r="C220" s="84" t="n">
        <v>207</v>
      </c>
      <c r="D220" s="76" t="str">
        <f aca="false">D!D214</f>
        <v>海鮮西京漬</v>
      </c>
      <c r="E220" s="77" t="str">
        <f aca="false">D!E214</f>
        <v>1430b</v>
      </c>
      <c r="F220" s="78" t="str">
        <f aca="false">D!F214</f>
        <v>1袋1kg詰め、日本食研程度</v>
      </c>
      <c r="G220" s="78"/>
      <c r="H220" s="75" t="str">
        <f aca="false">D!G214</f>
        <v>KG</v>
      </c>
      <c r="I220" s="80" t="n">
        <f aca="false">D!H214</f>
        <v>2</v>
      </c>
      <c r="J220" s="81"/>
      <c r="K220" s="82"/>
      <c r="L220" s="82"/>
    </row>
    <row r="221" customFormat="false" ht="20.1" hidden="false" customHeight="true" outlineLevel="0" collapsed="false">
      <c r="A221" s="75" t="n">
        <f aca="false">IF(H221="","",C221)</f>
        <v>208</v>
      </c>
      <c r="B221" s="75" t="n">
        <f aca="false">D!C215</f>
        <v>0</v>
      </c>
      <c r="C221" s="84" t="n">
        <v>208</v>
      </c>
      <c r="D221" s="76" t="str">
        <f aca="false">D!D215</f>
        <v>豚みそ</v>
      </c>
      <c r="E221" s="77" t="str">
        <f aca="false">D!E215</f>
        <v>1445f</v>
      </c>
      <c r="F221" s="78" t="str">
        <f aca="false">D!F215</f>
        <v>1袋1kg、日本食研程度</v>
      </c>
      <c r="G221" s="78"/>
      <c r="H221" s="75" t="str">
        <f aca="false">D!G215</f>
        <v>KG</v>
      </c>
      <c r="I221" s="80" t="n">
        <f aca="false">D!H215</f>
        <v>4</v>
      </c>
      <c r="J221" s="81"/>
      <c r="K221" s="82"/>
      <c r="L221" s="82"/>
    </row>
    <row r="222" customFormat="false" ht="20.1" hidden="false" customHeight="true" outlineLevel="0" collapsed="false">
      <c r="A222" s="75" t="n">
        <f aca="false">IF(H222="","",C222)</f>
        <v>209</v>
      </c>
      <c r="B222" s="75" t="n">
        <f aca="false">D!C216</f>
        <v>0</v>
      </c>
      <c r="C222" s="84" t="n">
        <v>209</v>
      </c>
      <c r="D222" s="76" t="str">
        <f aca="false">D!D216</f>
        <v>キムチの素</v>
      </c>
      <c r="E222" s="77" t="str">
        <f aca="false">D!E216</f>
        <v>1434a</v>
      </c>
      <c r="F222" s="78" t="n">
        <f aca="false">D!F216</f>
        <v>0</v>
      </c>
      <c r="G222" s="78"/>
      <c r="H222" s="75" t="str">
        <f aca="false">D!G216</f>
        <v>PC</v>
      </c>
      <c r="I222" s="80" t="n">
        <f aca="false">D!H216</f>
        <v>3</v>
      </c>
      <c r="J222" s="81"/>
      <c r="K222" s="82"/>
      <c r="L222" s="82"/>
    </row>
    <row r="223" customFormat="false" ht="20.1" hidden="false" customHeight="true" outlineLevel="0" collapsed="false">
      <c r="A223" s="75" t="n">
        <f aca="false">IF(H223="","",C223)</f>
        <v>210</v>
      </c>
      <c r="B223" s="75" t="n">
        <f aca="false">D!C217</f>
        <v>0</v>
      </c>
      <c r="C223" s="84" t="n">
        <v>210</v>
      </c>
      <c r="D223" s="76" t="str">
        <f aca="false">D!D217</f>
        <v>ぶり照焼きのたれ</v>
      </c>
      <c r="E223" s="77" t="str">
        <f aca="false">D!E217</f>
        <v>1445f</v>
      </c>
      <c r="F223" s="78" t="str">
        <f aca="false">D!F217</f>
        <v>1本2kg程度</v>
      </c>
      <c r="G223" s="78"/>
      <c r="H223" s="75" t="str">
        <f aca="false">D!G217</f>
        <v>PC</v>
      </c>
      <c r="I223" s="85" t="n">
        <f aca="false">D!H217</f>
        <v>0.4</v>
      </c>
      <c r="J223" s="81"/>
      <c r="K223" s="82"/>
      <c r="L223" s="82"/>
    </row>
    <row r="224" customFormat="false" ht="20.1" hidden="false" customHeight="true" outlineLevel="0" collapsed="false">
      <c r="A224" s="75" t="n">
        <f aca="false">IF(H224="","",C224)</f>
        <v>211</v>
      </c>
      <c r="B224" s="75" t="n">
        <f aca="false">D!C218</f>
        <v>0</v>
      </c>
      <c r="C224" s="84" t="n">
        <v>211</v>
      </c>
      <c r="D224" s="76" t="str">
        <f aca="false">D!D218</f>
        <v>酢豚の素</v>
      </c>
      <c r="E224" s="77" t="str">
        <f aca="false">D!E218</f>
        <v>1436b</v>
      </c>
      <c r="F224" s="78" t="str">
        <f aca="false">D!F218</f>
        <v>1本2kg、日本食研程度</v>
      </c>
      <c r="G224" s="78"/>
      <c r="H224" s="75" t="str">
        <f aca="false">D!G218</f>
        <v>PC</v>
      </c>
      <c r="I224" s="80" t="n">
        <f aca="false">D!H218</f>
        <v>6</v>
      </c>
      <c r="J224" s="81"/>
      <c r="K224" s="82"/>
      <c r="L224" s="82"/>
    </row>
    <row r="225" customFormat="false" ht="20.1" hidden="false" customHeight="true" outlineLevel="0" collapsed="false">
      <c r="A225" s="75" t="n">
        <f aca="false">IF(H225="","",C225)</f>
        <v>212</v>
      </c>
      <c r="B225" s="75" t="n">
        <f aca="false">D!C219</f>
        <v>0</v>
      </c>
      <c r="C225" s="84" t="n">
        <v>212</v>
      </c>
      <c r="D225" s="76" t="str">
        <f aca="false">D!D219</f>
        <v>から揚げ漬込用たれ(塩だれ)</v>
      </c>
      <c r="E225" s="77" t="str">
        <f aca="false">D!E219</f>
        <v>1476a</v>
      </c>
      <c r="F225" s="78" t="str">
        <f aca="false">D!F219</f>
        <v>1本1.8kg、日本食研程度</v>
      </c>
      <c r="G225" s="78"/>
      <c r="H225" s="75" t="str">
        <f aca="false">D!G219</f>
        <v>PC</v>
      </c>
      <c r="I225" s="80" t="n">
        <f aca="false">D!H219</f>
        <v>1</v>
      </c>
      <c r="J225" s="81"/>
      <c r="K225" s="82"/>
      <c r="L225" s="82"/>
    </row>
    <row r="226" customFormat="false" ht="20.1" hidden="false" customHeight="true" outlineLevel="0" collapsed="false">
      <c r="A226" s="75" t="n">
        <f aca="false">IF(H226="","",C226)</f>
        <v>213</v>
      </c>
      <c r="B226" s="75" t="n">
        <f aca="false">D!C220</f>
        <v>0</v>
      </c>
      <c r="C226" s="84" t="n">
        <v>213</v>
      </c>
      <c r="D226" s="76" t="str">
        <f aca="false">D!D220</f>
        <v>トマト煮込みソース</v>
      </c>
      <c r="E226" s="77" t="str">
        <f aca="false">D!E220</f>
        <v>1476b</v>
      </c>
      <c r="F226" s="78" t="str">
        <f aca="false">D!F220</f>
        <v>1本2kg詰め、日本食研程度</v>
      </c>
      <c r="G226" s="78"/>
      <c r="H226" s="75" t="str">
        <f aca="false">D!G220</f>
        <v>PC</v>
      </c>
      <c r="I226" s="80" t="n">
        <f aca="false">D!H220</f>
        <v>2</v>
      </c>
      <c r="J226" s="81"/>
      <c r="K226" s="82"/>
      <c r="L226" s="82"/>
    </row>
    <row r="227" customFormat="false" ht="20.1" hidden="false" customHeight="true" outlineLevel="0" collapsed="false">
      <c r="A227" s="75" t="n">
        <f aca="false">IF(H227="","",C227)</f>
        <v>214</v>
      </c>
      <c r="B227" s="75" t="n">
        <f aca="false">D!C221</f>
        <v>0</v>
      </c>
      <c r="C227" s="84" t="n">
        <v>214</v>
      </c>
      <c r="D227" s="76" t="str">
        <f aca="false">D!D221</f>
        <v>ステーキソース 和風おろし</v>
      </c>
      <c r="E227" s="77" t="str">
        <f aca="false">D!E221</f>
        <v>1145c</v>
      </c>
      <c r="F227" s="78" t="str">
        <f aca="false">D!F221</f>
        <v>エバラ程度、1本1140g</v>
      </c>
      <c r="G227" s="78"/>
      <c r="H227" s="75" t="str">
        <f aca="false">D!G221</f>
        <v>PC</v>
      </c>
      <c r="I227" s="80" t="n">
        <f aca="false">D!H221</f>
        <v>4</v>
      </c>
      <c r="J227" s="81"/>
      <c r="K227" s="82"/>
      <c r="L227" s="82"/>
    </row>
    <row r="228" customFormat="false" ht="20.1" hidden="false" customHeight="true" outlineLevel="0" collapsed="false">
      <c r="A228" s="75" t="n">
        <f aca="false">IF(H228="","",C228)</f>
        <v>215</v>
      </c>
      <c r="B228" s="75" t="n">
        <f aca="false">D!C222</f>
        <v>0</v>
      </c>
      <c r="C228" s="84" t="n">
        <v>215</v>
      </c>
      <c r="D228" s="76" t="str">
        <f aca="false">D!D222</f>
        <v>ムニエルオイル</v>
      </c>
      <c r="E228" s="77" t="str">
        <f aca="false">D!E222</f>
        <v>1445e</v>
      </c>
      <c r="F228" s="78" t="str">
        <f aca="false">D!F222</f>
        <v>1袋700g、日本食研程度</v>
      </c>
      <c r="G228" s="78"/>
      <c r="H228" s="75" t="str">
        <f aca="false">D!G222</f>
        <v>BG</v>
      </c>
      <c r="I228" s="80" t="n">
        <f aca="false">D!H222</f>
        <v>1</v>
      </c>
      <c r="J228" s="81"/>
      <c r="K228" s="82"/>
      <c r="L228" s="82"/>
    </row>
    <row r="229" customFormat="false" ht="20.1" hidden="false" customHeight="true" outlineLevel="0" collapsed="false">
      <c r="A229" s="75" t="n">
        <f aca="false">IF(H229="","",C229)</f>
        <v>216</v>
      </c>
      <c r="B229" s="75" t="n">
        <f aca="false">D!C223</f>
        <v>0</v>
      </c>
      <c r="C229" s="84" t="n">
        <v>216</v>
      </c>
      <c r="D229" s="76" t="str">
        <f aca="false">D!D223</f>
        <v>バジルソテーオイル</v>
      </c>
      <c r="E229" s="77" t="str">
        <f aca="false">D!E223</f>
        <v>1445e</v>
      </c>
      <c r="F229" s="78" t="str">
        <f aca="false">D!F223</f>
        <v>1袋700g、日本食研程度</v>
      </c>
      <c r="G229" s="78"/>
      <c r="H229" s="75" t="str">
        <f aca="false">D!G223</f>
        <v>BG</v>
      </c>
      <c r="I229" s="80" t="n">
        <f aca="false">D!H223</f>
        <v>4</v>
      </c>
      <c r="J229" s="81"/>
      <c r="K229" s="82"/>
      <c r="L229" s="82"/>
    </row>
    <row r="230" customFormat="false" ht="20.1" hidden="false" customHeight="true" outlineLevel="0" collapsed="false">
      <c r="A230" s="75" t="n">
        <f aca="false">IF(H230="","",C230)</f>
        <v>217</v>
      </c>
      <c r="B230" s="75" t="n">
        <f aca="false">D!C224</f>
        <v>0</v>
      </c>
      <c r="C230" s="84" t="n">
        <v>217</v>
      </c>
      <c r="D230" s="76" t="str">
        <f aca="false">D!D224</f>
        <v>トンテキオイル</v>
      </c>
      <c r="E230" s="77" t="str">
        <f aca="false">D!E224</f>
        <v>1445e</v>
      </c>
      <c r="F230" s="78" t="str">
        <f aca="false">D!F224</f>
        <v>1袋700g</v>
      </c>
      <c r="G230" s="78"/>
      <c r="H230" s="75" t="str">
        <f aca="false">D!G224</f>
        <v>BG</v>
      </c>
      <c r="I230" s="80" t="n">
        <f aca="false">D!H224</f>
        <v>5</v>
      </c>
      <c r="J230" s="81"/>
      <c r="K230" s="82"/>
      <c r="L230" s="82"/>
    </row>
    <row r="231" customFormat="false" ht="20.1" hidden="false" customHeight="true" outlineLevel="0" collapsed="false">
      <c r="A231" s="75" t="n">
        <f aca="false">IF(H231="","",C231)</f>
        <v>218</v>
      </c>
      <c r="B231" s="75" t="n">
        <f aca="false">D!C225</f>
        <v>0</v>
      </c>
      <c r="C231" s="84" t="n">
        <v>218</v>
      </c>
      <c r="D231" s="76" t="str">
        <f aca="false">D!D225</f>
        <v>香草ミックス</v>
      </c>
      <c r="E231" s="77" t="str">
        <f aca="false">D!E225</f>
        <v>1475</v>
      </c>
      <c r="F231" s="78" t="str">
        <f aca="false">D!F225</f>
        <v>日本食研程度</v>
      </c>
      <c r="G231" s="78"/>
      <c r="H231" s="75" t="str">
        <f aca="false">D!G225</f>
        <v>KG</v>
      </c>
      <c r="I231" s="80" t="n">
        <f aca="false">D!H225</f>
        <v>4</v>
      </c>
      <c r="J231" s="81"/>
      <c r="K231" s="82"/>
      <c r="L231" s="82"/>
    </row>
    <row r="232" customFormat="false" ht="20.1" hidden="false" customHeight="true" outlineLevel="0" collapsed="false">
      <c r="A232" s="75" t="n">
        <f aca="false">IF(H232="","",C232)</f>
        <v>219</v>
      </c>
      <c r="B232" s="75" t="n">
        <f aca="false">D!C226</f>
        <v>0</v>
      </c>
      <c r="C232" s="84" t="n">
        <v>219</v>
      </c>
      <c r="D232" s="76" t="str">
        <f aca="false">D!D226</f>
        <v>ビーフシチューの素</v>
      </c>
      <c r="E232" s="77" t="str">
        <f aca="false">D!E226</f>
        <v>1432a</v>
      </c>
      <c r="F232" s="78" t="n">
        <f aca="false">D!F226</f>
        <v>0</v>
      </c>
      <c r="G232" s="78"/>
      <c r="H232" s="75" t="str">
        <f aca="false">D!G226</f>
        <v>KG</v>
      </c>
      <c r="I232" s="80" t="n">
        <f aca="false">D!H226</f>
        <v>5</v>
      </c>
      <c r="J232" s="81"/>
      <c r="K232" s="82"/>
      <c r="L232" s="82"/>
    </row>
    <row r="233" customFormat="false" ht="20.1" hidden="false" customHeight="true" outlineLevel="0" collapsed="false">
      <c r="A233" s="75" t="n">
        <f aca="false">IF(H233="","",C233)</f>
        <v>220</v>
      </c>
      <c r="B233" s="75" t="n">
        <f aca="false">D!C227</f>
        <v>0</v>
      </c>
      <c r="C233" s="84" t="n">
        <v>220</v>
      </c>
      <c r="D233" s="76" t="str">
        <f aca="false">D!D227</f>
        <v>餃子</v>
      </c>
      <c r="E233" s="77" t="str">
        <f aca="false">D!E227</f>
        <v>1541</v>
      </c>
      <c r="F233" s="78" t="str">
        <f aca="false">D!F227</f>
        <v>1個17～20g程度、冷凍</v>
      </c>
      <c r="G233" s="78"/>
      <c r="H233" s="75" t="str">
        <f aca="false">D!G227</f>
        <v>EA</v>
      </c>
      <c r="I233" s="80" t="n">
        <f aca="false">D!H227</f>
        <v>360</v>
      </c>
      <c r="J233" s="81"/>
      <c r="K233" s="82"/>
      <c r="L233" s="82"/>
    </row>
    <row r="234" customFormat="false" ht="20.1" hidden="false" customHeight="true" outlineLevel="0" collapsed="false">
      <c r="A234" s="75" t="n">
        <f aca="false">IF(H234="","",C234)</f>
        <v>221</v>
      </c>
      <c r="B234" s="75" t="n">
        <f aca="false">D!C228</f>
        <v>0</v>
      </c>
      <c r="C234" s="84" t="n">
        <v>221</v>
      </c>
      <c r="D234" s="76" t="str">
        <f aca="false">D!D228</f>
        <v>ハンバーグ</v>
      </c>
      <c r="E234" s="77" t="str">
        <f aca="false">D!E228</f>
        <v>1537a</v>
      </c>
      <c r="F234" s="78" t="str">
        <f aca="false">D!F228</f>
        <v>1個120g</v>
      </c>
      <c r="G234" s="78"/>
      <c r="H234" s="75" t="str">
        <f aca="false">D!G228</f>
        <v>EA</v>
      </c>
      <c r="I234" s="80" t="n">
        <f aca="false">D!H228</f>
        <v>190</v>
      </c>
      <c r="J234" s="81"/>
      <c r="K234" s="82"/>
      <c r="L234" s="82"/>
    </row>
    <row r="235" customFormat="false" ht="20.1" hidden="false" customHeight="true" outlineLevel="0" collapsed="false">
      <c r="A235" s="75" t="str">
        <f aca="false">IF(H235="","",C235)</f>
        <v/>
      </c>
      <c r="B235" s="75" t="n">
        <f aca="false">D!C229</f>
        <v>0</v>
      </c>
      <c r="C235" s="84" t="n">
        <v>222</v>
      </c>
      <c r="D235" s="76" t="str">
        <f aca="false">D!D229</f>
        <v>以下余白</v>
      </c>
      <c r="E235" s="77" t="n">
        <f aca="false">D!E229</f>
        <v>0</v>
      </c>
      <c r="F235" s="78" t="n">
        <f aca="false">D!F229</f>
        <v>0</v>
      </c>
      <c r="G235" s="78"/>
      <c r="H235" s="75" t="n">
        <f aca="false">D!G229</f>
        <v>0</v>
      </c>
      <c r="I235" s="85" t="n">
        <f aca="false">D!H229</f>
        <v>0</v>
      </c>
      <c r="J235" s="81"/>
      <c r="K235" s="82"/>
      <c r="L235" s="82"/>
    </row>
    <row r="236" customFormat="false" ht="20.1" hidden="false" customHeight="true" outlineLevel="0" collapsed="false">
      <c r="A236" s="75" t="str">
        <f aca="false">IF(H236="","",C236)</f>
        <v/>
      </c>
      <c r="B236" s="75" t="n">
        <f aca="false">D!C230</f>
        <v>0</v>
      </c>
      <c r="C236" s="84" t="n">
        <v>223</v>
      </c>
      <c r="D236" s="76" t="n">
        <f aca="false">D!D230</f>
        <v>0</v>
      </c>
      <c r="E236" s="77" t="n">
        <f aca="false">D!E230</f>
        <v>0</v>
      </c>
      <c r="F236" s="78" t="n">
        <f aca="false">D!F230</f>
        <v>0</v>
      </c>
      <c r="G236" s="78"/>
      <c r="H236" s="75" t="n">
        <f aca="false">D!G230</f>
        <v>0</v>
      </c>
      <c r="I236" s="85" t="n">
        <f aca="false">D!H230</f>
        <v>0</v>
      </c>
      <c r="J236" s="81"/>
      <c r="K236" s="82"/>
      <c r="L236" s="82"/>
    </row>
    <row r="237" customFormat="false" ht="20.1" hidden="false" customHeight="true" outlineLevel="0" collapsed="false">
      <c r="A237" s="75" t="str">
        <f aca="false">IF(H237="","",C237)</f>
        <v/>
      </c>
      <c r="B237" s="75" t="n">
        <f aca="false">D!C231</f>
        <v>0</v>
      </c>
      <c r="C237" s="84" t="n">
        <v>224</v>
      </c>
      <c r="D237" s="76" t="n">
        <f aca="false">D!D231</f>
        <v>0</v>
      </c>
      <c r="E237" s="77" t="n">
        <f aca="false">D!E231</f>
        <v>0</v>
      </c>
      <c r="F237" s="78" t="n">
        <f aca="false">D!F231</f>
        <v>0</v>
      </c>
      <c r="G237" s="78"/>
      <c r="H237" s="75" t="n">
        <f aca="false">D!G231</f>
        <v>0</v>
      </c>
      <c r="I237" s="85" t="n">
        <f aca="false">D!H231</f>
        <v>0</v>
      </c>
      <c r="J237" s="81"/>
      <c r="K237" s="82"/>
      <c r="L237" s="82"/>
    </row>
    <row r="238" customFormat="false" ht="20.1" hidden="false" customHeight="true" outlineLevel="0" collapsed="false">
      <c r="A238" s="75" t="str">
        <f aca="false">IF(H238="","",C238)</f>
        <v/>
      </c>
      <c r="B238" s="75" t="n">
        <f aca="false">D!C232</f>
        <v>0</v>
      </c>
      <c r="C238" s="84" t="n">
        <v>225</v>
      </c>
      <c r="D238" s="76" t="n">
        <f aca="false">D!D232</f>
        <v>0</v>
      </c>
      <c r="E238" s="77" t="n">
        <f aca="false">D!E232</f>
        <v>0</v>
      </c>
      <c r="F238" s="78" t="n">
        <f aca="false">D!F232</f>
        <v>0</v>
      </c>
      <c r="G238" s="78"/>
      <c r="H238" s="75" t="n">
        <f aca="false">D!G232</f>
        <v>0</v>
      </c>
      <c r="I238" s="85" t="n">
        <f aca="false">D!H232</f>
        <v>0</v>
      </c>
      <c r="J238" s="81"/>
      <c r="K238" s="82"/>
      <c r="L238" s="82"/>
    </row>
    <row r="239" customFormat="false" ht="20.1" hidden="false" customHeight="true" outlineLevel="0" collapsed="false">
      <c r="A239" s="75" t="str">
        <f aca="false">IF(H239="","",C239)</f>
        <v/>
      </c>
      <c r="B239" s="75" t="n">
        <f aca="false">D!C233</f>
        <v>0</v>
      </c>
      <c r="C239" s="84" t="n">
        <v>226</v>
      </c>
      <c r="D239" s="76" t="n">
        <f aca="false">D!D233</f>
        <v>0</v>
      </c>
      <c r="E239" s="77" t="n">
        <f aca="false">D!E233</f>
        <v>0</v>
      </c>
      <c r="F239" s="78" t="n">
        <f aca="false">D!F233</f>
        <v>0</v>
      </c>
      <c r="G239" s="78"/>
      <c r="H239" s="75" t="n">
        <f aca="false">D!G233</f>
        <v>0</v>
      </c>
      <c r="I239" s="85" t="n">
        <f aca="false">D!H233</f>
        <v>0</v>
      </c>
      <c r="J239" s="81"/>
      <c r="K239" s="82"/>
      <c r="L239" s="82"/>
    </row>
    <row r="240" customFormat="false" ht="20.1" hidden="false" customHeight="true" outlineLevel="0" collapsed="false">
      <c r="A240" s="75" t="str">
        <f aca="false">IF(H240="","",C240)</f>
        <v/>
      </c>
      <c r="B240" s="75" t="n">
        <f aca="false">D!C234</f>
        <v>0</v>
      </c>
      <c r="C240" s="84" t="n">
        <v>227</v>
      </c>
      <c r="D240" s="76" t="n">
        <f aca="false">D!D234</f>
        <v>0</v>
      </c>
      <c r="E240" s="77" t="n">
        <f aca="false">D!E234</f>
        <v>0</v>
      </c>
      <c r="F240" s="78" t="n">
        <f aca="false">D!F234</f>
        <v>0</v>
      </c>
      <c r="G240" s="78"/>
      <c r="H240" s="75" t="n">
        <f aca="false">D!G234</f>
        <v>0</v>
      </c>
      <c r="I240" s="85" t="n">
        <f aca="false">D!H234</f>
        <v>0</v>
      </c>
      <c r="J240" s="81"/>
      <c r="K240" s="82"/>
      <c r="L240" s="82"/>
    </row>
    <row r="241" customFormat="false" ht="20.1" hidden="false" customHeight="true" outlineLevel="0" collapsed="false">
      <c r="A241" s="75" t="str">
        <f aca="false">IF(H241="","",C241)</f>
        <v/>
      </c>
      <c r="B241" s="75" t="n">
        <f aca="false">D!C235</f>
        <v>0</v>
      </c>
      <c r="C241" s="84" t="n">
        <v>228</v>
      </c>
      <c r="D241" s="76" t="n">
        <f aca="false">D!D235</f>
        <v>0</v>
      </c>
      <c r="E241" s="77" t="n">
        <f aca="false">D!E235</f>
        <v>0</v>
      </c>
      <c r="F241" s="78" t="n">
        <f aca="false">D!F235</f>
        <v>0</v>
      </c>
      <c r="G241" s="78"/>
      <c r="H241" s="75" t="n">
        <f aca="false">D!G235</f>
        <v>0</v>
      </c>
      <c r="I241" s="85" t="n">
        <f aca="false">D!H235</f>
        <v>0</v>
      </c>
      <c r="J241" s="81"/>
      <c r="K241" s="82"/>
      <c r="L241" s="82"/>
    </row>
    <row r="242" customFormat="false" ht="20.1" hidden="false" customHeight="true" outlineLevel="0" collapsed="false">
      <c r="A242" s="75" t="str">
        <f aca="false">IF(H242="","",C242)</f>
        <v/>
      </c>
      <c r="B242" s="75" t="n">
        <f aca="false">D!C236</f>
        <v>0</v>
      </c>
      <c r="C242" s="84" t="n">
        <v>229</v>
      </c>
      <c r="D242" s="76" t="n">
        <f aca="false">D!D236</f>
        <v>0</v>
      </c>
      <c r="E242" s="77" t="n">
        <f aca="false">D!E236</f>
        <v>0</v>
      </c>
      <c r="F242" s="78" t="n">
        <f aca="false">D!F236</f>
        <v>0</v>
      </c>
      <c r="G242" s="78"/>
      <c r="H242" s="75" t="n">
        <f aca="false">D!G236</f>
        <v>0</v>
      </c>
      <c r="I242" s="85" t="n">
        <f aca="false">D!H236</f>
        <v>0</v>
      </c>
      <c r="J242" s="81"/>
      <c r="K242" s="82"/>
      <c r="L242" s="82"/>
    </row>
    <row r="243" customFormat="false" ht="20.1" hidden="false" customHeight="true" outlineLevel="0" collapsed="false">
      <c r="A243" s="75" t="str">
        <f aca="false">IF(H243="","",C243)</f>
        <v/>
      </c>
      <c r="B243" s="75" t="n">
        <f aca="false">D!C237</f>
        <v>0</v>
      </c>
      <c r="C243" s="84" t="n">
        <v>230</v>
      </c>
      <c r="D243" s="76" t="n">
        <f aca="false">D!D237</f>
        <v>0</v>
      </c>
      <c r="E243" s="77" t="n">
        <f aca="false">D!E237</f>
        <v>0</v>
      </c>
      <c r="F243" s="78" t="n">
        <f aca="false">D!F237</f>
        <v>0</v>
      </c>
      <c r="G243" s="78"/>
      <c r="H243" s="75" t="n">
        <f aca="false">D!G237</f>
        <v>0</v>
      </c>
      <c r="I243" s="85" t="n">
        <f aca="false">D!H237</f>
        <v>0</v>
      </c>
      <c r="J243" s="81"/>
      <c r="K243" s="82"/>
      <c r="L243" s="82"/>
    </row>
    <row r="244" customFormat="false" ht="20.1" hidden="false" customHeight="true" outlineLevel="0" collapsed="false">
      <c r="A244" s="75" t="str">
        <f aca="false">IF(H244="","",C244)</f>
        <v/>
      </c>
      <c r="B244" s="75" t="n">
        <f aca="false">D!C238</f>
        <v>0</v>
      </c>
      <c r="C244" s="84" t="n">
        <v>231</v>
      </c>
      <c r="D244" s="76" t="n">
        <f aca="false">D!D238</f>
        <v>0</v>
      </c>
      <c r="E244" s="77" t="n">
        <f aca="false">D!E238</f>
        <v>0</v>
      </c>
      <c r="F244" s="78" t="n">
        <f aca="false">D!F238</f>
        <v>0</v>
      </c>
      <c r="G244" s="78"/>
      <c r="H244" s="75" t="n">
        <f aca="false">D!G238</f>
        <v>0</v>
      </c>
      <c r="I244" s="85" t="n">
        <f aca="false">D!H238</f>
        <v>0</v>
      </c>
      <c r="J244" s="81"/>
      <c r="K244" s="82"/>
      <c r="L244" s="82"/>
    </row>
    <row r="245" customFormat="false" ht="20.1" hidden="false" customHeight="true" outlineLevel="0" collapsed="false">
      <c r="A245" s="75" t="str">
        <f aca="false">IF(H245="","",C245)</f>
        <v/>
      </c>
      <c r="B245" s="75" t="n">
        <f aca="false">D!C239</f>
        <v>0</v>
      </c>
      <c r="C245" s="84" t="n">
        <v>232</v>
      </c>
      <c r="D245" s="76" t="n">
        <f aca="false">D!D239</f>
        <v>0</v>
      </c>
      <c r="E245" s="77" t="n">
        <f aca="false">D!E239</f>
        <v>0</v>
      </c>
      <c r="F245" s="78" t="n">
        <f aca="false">D!F239</f>
        <v>0</v>
      </c>
      <c r="G245" s="78"/>
      <c r="H245" s="75" t="n">
        <f aca="false">D!G239</f>
        <v>0</v>
      </c>
      <c r="I245" s="85" t="n">
        <f aca="false">D!H239</f>
        <v>0</v>
      </c>
      <c r="J245" s="81"/>
      <c r="K245" s="82"/>
      <c r="L245" s="82"/>
    </row>
    <row r="246" customFormat="false" ht="20.1" hidden="false" customHeight="true" outlineLevel="0" collapsed="false">
      <c r="A246" s="75" t="str">
        <f aca="false">IF(H246="","",C246)</f>
        <v/>
      </c>
      <c r="B246" s="75" t="n">
        <f aca="false">D!C240</f>
        <v>0</v>
      </c>
      <c r="C246" s="84" t="n">
        <v>233</v>
      </c>
      <c r="D246" s="76" t="n">
        <f aca="false">D!D240</f>
        <v>0</v>
      </c>
      <c r="E246" s="77" t="n">
        <f aca="false">D!E240</f>
        <v>0</v>
      </c>
      <c r="F246" s="78" t="n">
        <f aca="false">D!F240</f>
        <v>0</v>
      </c>
      <c r="G246" s="78"/>
      <c r="H246" s="75" t="n">
        <f aca="false">D!G240</f>
        <v>0</v>
      </c>
      <c r="I246" s="85" t="n">
        <f aca="false">D!H240</f>
        <v>0</v>
      </c>
      <c r="J246" s="81"/>
      <c r="K246" s="82"/>
      <c r="L246" s="82"/>
    </row>
    <row r="247" customFormat="false" ht="20.1" hidden="false" customHeight="true" outlineLevel="0" collapsed="false">
      <c r="A247" s="75" t="str">
        <f aca="false">IF(H247="","",C247)</f>
        <v/>
      </c>
      <c r="B247" s="75" t="n">
        <f aca="false">D!C241</f>
        <v>0</v>
      </c>
      <c r="C247" s="84" t="n">
        <v>234</v>
      </c>
      <c r="D247" s="76" t="n">
        <f aca="false">D!D241</f>
        <v>0</v>
      </c>
      <c r="E247" s="77" t="n">
        <f aca="false">D!E241</f>
        <v>0</v>
      </c>
      <c r="F247" s="78" t="n">
        <f aca="false">D!F241</f>
        <v>0</v>
      </c>
      <c r="G247" s="78"/>
      <c r="H247" s="75" t="n">
        <f aca="false">D!G241</f>
        <v>0</v>
      </c>
      <c r="I247" s="85" t="n">
        <f aca="false">D!H241</f>
        <v>0</v>
      </c>
      <c r="J247" s="81"/>
      <c r="K247" s="82"/>
      <c r="L247" s="82"/>
    </row>
    <row r="248" customFormat="false" ht="20.1" hidden="false" customHeight="true" outlineLevel="0" collapsed="false">
      <c r="A248" s="75" t="str">
        <f aca="false">IF(H248="","",C248)</f>
        <v/>
      </c>
      <c r="B248" s="75" t="n">
        <f aca="false">D!C242</f>
        <v>0</v>
      </c>
      <c r="C248" s="84" t="n">
        <v>235</v>
      </c>
      <c r="D248" s="76" t="n">
        <f aca="false">D!D242</f>
        <v>0</v>
      </c>
      <c r="E248" s="77" t="n">
        <f aca="false">D!E242</f>
        <v>0</v>
      </c>
      <c r="F248" s="78" t="n">
        <f aca="false">D!F242</f>
        <v>0</v>
      </c>
      <c r="G248" s="78"/>
      <c r="H248" s="75" t="n">
        <f aca="false">D!G242</f>
        <v>0</v>
      </c>
      <c r="I248" s="85" t="n">
        <f aca="false">D!H242</f>
        <v>0</v>
      </c>
      <c r="J248" s="81"/>
      <c r="K248" s="82"/>
      <c r="L248" s="82"/>
    </row>
    <row r="249" customFormat="false" ht="20.1" hidden="false" customHeight="true" outlineLevel="0" collapsed="false">
      <c r="A249" s="75" t="str">
        <f aca="false">IF(H249="","",C249)</f>
        <v/>
      </c>
      <c r="B249" s="75" t="n">
        <f aca="false">D!C243</f>
        <v>0</v>
      </c>
      <c r="C249" s="84" t="n">
        <v>236</v>
      </c>
      <c r="D249" s="76" t="n">
        <f aca="false">D!D243</f>
        <v>0</v>
      </c>
      <c r="E249" s="77" t="n">
        <f aca="false">D!E243</f>
        <v>0</v>
      </c>
      <c r="F249" s="78" t="n">
        <f aca="false">D!F243</f>
        <v>0</v>
      </c>
      <c r="G249" s="78"/>
      <c r="H249" s="75" t="n">
        <f aca="false">D!G243</f>
        <v>0</v>
      </c>
      <c r="I249" s="85" t="n">
        <f aca="false">D!H243</f>
        <v>0</v>
      </c>
      <c r="J249" s="81"/>
      <c r="K249" s="82"/>
      <c r="L249" s="82"/>
    </row>
    <row r="250" customFormat="false" ht="20.1" hidden="false" customHeight="true" outlineLevel="0" collapsed="false">
      <c r="A250" s="75" t="str">
        <f aca="false">IF(H250="","",C250)</f>
        <v/>
      </c>
      <c r="B250" s="75" t="n">
        <f aca="false">D!C244</f>
        <v>0</v>
      </c>
      <c r="C250" s="84" t="n">
        <v>237</v>
      </c>
      <c r="D250" s="76" t="n">
        <f aca="false">D!D244</f>
        <v>0</v>
      </c>
      <c r="E250" s="77" t="n">
        <f aca="false">D!E244</f>
        <v>0</v>
      </c>
      <c r="F250" s="78" t="n">
        <f aca="false">D!F244</f>
        <v>0</v>
      </c>
      <c r="G250" s="78"/>
      <c r="H250" s="75" t="n">
        <f aca="false">D!G244</f>
        <v>0</v>
      </c>
      <c r="I250" s="85" t="n">
        <f aca="false">D!H244</f>
        <v>0</v>
      </c>
      <c r="J250" s="81"/>
      <c r="K250" s="82"/>
      <c r="L250" s="82"/>
    </row>
    <row r="251" customFormat="false" ht="20.1" hidden="false" customHeight="true" outlineLevel="0" collapsed="false">
      <c r="A251" s="75" t="str">
        <f aca="false">IF(H251="","",C251)</f>
        <v/>
      </c>
      <c r="B251" s="75" t="n">
        <f aca="false">D!C245</f>
        <v>0</v>
      </c>
      <c r="C251" s="84" t="n">
        <v>238</v>
      </c>
      <c r="D251" s="76" t="n">
        <f aca="false">D!D245</f>
        <v>0</v>
      </c>
      <c r="E251" s="77" t="n">
        <f aca="false">D!E245</f>
        <v>0</v>
      </c>
      <c r="F251" s="78" t="n">
        <f aca="false">D!F245</f>
        <v>0</v>
      </c>
      <c r="G251" s="78"/>
      <c r="H251" s="75" t="n">
        <f aca="false">D!G245</f>
        <v>0</v>
      </c>
      <c r="I251" s="85" t="n">
        <f aca="false">D!H245</f>
        <v>0</v>
      </c>
      <c r="J251" s="81"/>
      <c r="K251" s="82"/>
      <c r="L251" s="82"/>
    </row>
    <row r="252" customFormat="false" ht="20.1" hidden="false" customHeight="true" outlineLevel="0" collapsed="false">
      <c r="A252" s="75" t="str">
        <f aca="false">IF(H252="","",C252)</f>
        <v/>
      </c>
      <c r="B252" s="75" t="n">
        <f aca="false">D!C246</f>
        <v>0</v>
      </c>
      <c r="C252" s="84" t="n">
        <v>239</v>
      </c>
      <c r="D252" s="76" t="n">
        <f aca="false">D!D246</f>
        <v>0</v>
      </c>
      <c r="E252" s="77" t="n">
        <f aca="false">D!E246</f>
        <v>0</v>
      </c>
      <c r="F252" s="78" t="n">
        <f aca="false">D!F246</f>
        <v>0</v>
      </c>
      <c r="G252" s="78"/>
      <c r="H252" s="75" t="n">
        <f aca="false">D!G246</f>
        <v>0</v>
      </c>
      <c r="I252" s="85" t="n">
        <f aca="false">D!H246</f>
        <v>0</v>
      </c>
      <c r="J252" s="81"/>
      <c r="K252" s="82"/>
      <c r="L252" s="82"/>
    </row>
    <row r="253" customFormat="false" ht="20.1" hidden="false" customHeight="true" outlineLevel="0" collapsed="false">
      <c r="A253" s="75" t="str">
        <f aca="false">IF(H253="","",C253)</f>
        <v/>
      </c>
      <c r="B253" s="75" t="n">
        <f aca="false">D!C247</f>
        <v>0</v>
      </c>
      <c r="C253" s="84" t="n">
        <v>240</v>
      </c>
      <c r="D253" s="76" t="n">
        <f aca="false">D!D247</f>
        <v>0</v>
      </c>
      <c r="E253" s="77" t="n">
        <f aca="false">D!E247</f>
        <v>0</v>
      </c>
      <c r="F253" s="78" t="n">
        <f aca="false">D!F247</f>
        <v>0</v>
      </c>
      <c r="G253" s="78"/>
      <c r="H253" s="75" t="n">
        <f aca="false">D!G247</f>
        <v>0</v>
      </c>
      <c r="I253" s="85" t="n">
        <f aca="false">D!H247</f>
        <v>0</v>
      </c>
      <c r="J253" s="81"/>
      <c r="K253" s="82"/>
      <c r="L253" s="82"/>
    </row>
    <row r="254" customFormat="false" ht="20.1" hidden="false" customHeight="true" outlineLevel="0" collapsed="false">
      <c r="A254" s="75" t="str">
        <f aca="false">IF(H254="","",C254)</f>
        <v/>
      </c>
      <c r="B254" s="75" t="n">
        <f aca="false">D!C248</f>
        <v>0</v>
      </c>
      <c r="C254" s="84" t="n">
        <v>241</v>
      </c>
      <c r="D254" s="76" t="n">
        <f aca="false">D!D248</f>
        <v>0</v>
      </c>
      <c r="E254" s="77" t="n">
        <f aca="false">D!E248</f>
        <v>0</v>
      </c>
      <c r="F254" s="78" t="n">
        <f aca="false">D!F248</f>
        <v>0</v>
      </c>
      <c r="G254" s="78"/>
      <c r="H254" s="75" t="n">
        <f aca="false">D!G248</f>
        <v>0</v>
      </c>
      <c r="I254" s="85" t="n">
        <f aca="false">D!H248</f>
        <v>0</v>
      </c>
      <c r="J254" s="81"/>
      <c r="K254" s="82"/>
      <c r="L254" s="82"/>
    </row>
    <row r="255" customFormat="false" ht="20.1" hidden="false" customHeight="true" outlineLevel="0" collapsed="false">
      <c r="A255" s="75" t="str">
        <f aca="false">IF(H255="","",C255)</f>
        <v/>
      </c>
      <c r="B255" s="75" t="n">
        <f aca="false">D!C249</f>
        <v>0</v>
      </c>
      <c r="C255" s="84" t="n">
        <v>242</v>
      </c>
      <c r="D255" s="76" t="n">
        <f aca="false">D!D249</f>
        <v>0</v>
      </c>
      <c r="E255" s="77" t="n">
        <f aca="false">D!E249</f>
        <v>0</v>
      </c>
      <c r="F255" s="78" t="n">
        <f aca="false">D!F249</f>
        <v>0</v>
      </c>
      <c r="G255" s="78"/>
      <c r="H255" s="75" t="n">
        <f aca="false">D!G249</f>
        <v>0</v>
      </c>
      <c r="I255" s="85" t="n">
        <f aca="false">D!H249</f>
        <v>0</v>
      </c>
      <c r="J255" s="81"/>
      <c r="K255" s="82"/>
      <c r="L255" s="82"/>
    </row>
    <row r="256" customFormat="false" ht="20.1" hidden="false" customHeight="true" outlineLevel="0" collapsed="false">
      <c r="A256" s="75" t="str">
        <f aca="false">IF(H256="","",C256)</f>
        <v/>
      </c>
      <c r="B256" s="75" t="n">
        <f aca="false">D!C250</f>
        <v>0</v>
      </c>
      <c r="C256" s="84" t="n">
        <v>243</v>
      </c>
      <c r="D256" s="76" t="n">
        <f aca="false">D!D250</f>
        <v>0</v>
      </c>
      <c r="E256" s="77" t="n">
        <f aca="false">D!E250</f>
        <v>0</v>
      </c>
      <c r="F256" s="78" t="n">
        <f aca="false">D!F250</f>
        <v>0</v>
      </c>
      <c r="G256" s="78"/>
      <c r="H256" s="75" t="n">
        <f aca="false">D!G250</f>
        <v>0</v>
      </c>
      <c r="I256" s="85" t="n">
        <f aca="false">D!H250</f>
        <v>0</v>
      </c>
      <c r="J256" s="81"/>
      <c r="K256" s="82"/>
      <c r="L256" s="82"/>
    </row>
    <row r="257" customFormat="false" ht="20.1" hidden="false" customHeight="true" outlineLevel="0" collapsed="false">
      <c r="A257" s="75" t="str">
        <f aca="false">IF(H257="","",C257)</f>
        <v/>
      </c>
      <c r="B257" s="75" t="n">
        <f aca="false">D!C251</f>
        <v>0</v>
      </c>
      <c r="C257" s="84" t="n">
        <v>244</v>
      </c>
      <c r="D257" s="76" t="n">
        <f aca="false">D!D251</f>
        <v>0</v>
      </c>
      <c r="E257" s="77" t="n">
        <f aca="false">D!E251</f>
        <v>0</v>
      </c>
      <c r="F257" s="78" t="n">
        <f aca="false">D!F251</f>
        <v>0</v>
      </c>
      <c r="G257" s="78"/>
      <c r="H257" s="75" t="n">
        <f aca="false">D!G251</f>
        <v>0</v>
      </c>
      <c r="I257" s="85" t="n">
        <f aca="false">D!H251</f>
        <v>0</v>
      </c>
      <c r="J257" s="81"/>
      <c r="K257" s="82"/>
      <c r="L257" s="82"/>
    </row>
    <row r="258" customFormat="false" ht="20.1" hidden="false" customHeight="true" outlineLevel="0" collapsed="false">
      <c r="A258" s="75" t="str">
        <f aca="false">IF(H258="","",C258)</f>
        <v/>
      </c>
      <c r="B258" s="75" t="n">
        <f aca="false">D!C252</f>
        <v>0</v>
      </c>
      <c r="C258" s="84" t="n">
        <v>245</v>
      </c>
      <c r="D258" s="76" t="n">
        <f aca="false">D!D252</f>
        <v>0</v>
      </c>
      <c r="E258" s="77" t="n">
        <f aca="false">D!E252</f>
        <v>0</v>
      </c>
      <c r="F258" s="78" t="n">
        <f aca="false">D!F252</f>
        <v>0</v>
      </c>
      <c r="G258" s="78"/>
      <c r="H258" s="75" t="n">
        <f aca="false">D!G252</f>
        <v>0</v>
      </c>
      <c r="I258" s="85" t="n">
        <f aca="false">D!H252</f>
        <v>0</v>
      </c>
      <c r="J258" s="81"/>
      <c r="K258" s="82"/>
      <c r="L258" s="82"/>
    </row>
    <row r="259" customFormat="false" ht="20.1" hidden="false" customHeight="true" outlineLevel="0" collapsed="false">
      <c r="A259" s="75" t="str">
        <f aca="false">IF(H259="","",C259)</f>
        <v/>
      </c>
      <c r="B259" s="75" t="n">
        <f aca="false">D!C253</f>
        <v>0</v>
      </c>
      <c r="C259" s="84" t="n">
        <v>246</v>
      </c>
      <c r="D259" s="76" t="n">
        <f aca="false">D!D253</f>
        <v>0</v>
      </c>
      <c r="E259" s="77" t="n">
        <f aca="false">D!E253</f>
        <v>0</v>
      </c>
      <c r="F259" s="78" t="n">
        <f aca="false">D!F253</f>
        <v>0</v>
      </c>
      <c r="G259" s="78"/>
      <c r="H259" s="75" t="n">
        <f aca="false">D!G253</f>
        <v>0</v>
      </c>
      <c r="I259" s="85" t="n">
        <f aca="false">D!H253</f>
        <v>0</v>
      </c>
      <c r="J259" s="81"/>
      <c r="K259" s="82"/>
      <c r="L259" s="82"/>
    </row>
    <row r="260" customFormat="false" ht="20.1" hidden="false" customHeight="true" outlineLevel="0" collapsed="false">
      <c r="A260" s="75" t="str">
        <f aca="false">IF(H260="","",C260)</f>
        <v/>
      </c>
      <c r="B260" s="75" t="n">
        <f aca="false">D!C254</f>
        <v>0</v>
      </c>
      <c r="C260" s="84" t="n">
        <v>247</v>
      </c>
      <c r="D260" s="76" t="n">
        <f aca="false">D!D254</f>
        <v>0</v>
      </c>
      <c r="E260" s="77" t="n">
        <f aca="false">D!E254</f>
        <v>0</v>
      </c>
      <c r="F260" s="78" t="n">
        <f aca="false">D!F254</f>
        <v>0</v>
      </c>
      <c r="G260" s="78"/>
      <c r="H260" s="75" t="n">
        <f aca="false">D!G254</f>
        <v>0</v>
      </c>
      <c r="I260" s="85" t="n">
        <f aca="false">D!H254</f>
        <v>0</v>
      </c>
      <c r="J260" s="81"/>
      <c r="K260" s="82"/>
      <c r="L260" s="82"/>
    </row>
    <row r="261" customFormat="false" ht="20.1" hidden="false" customHeight="true" outlineLevel="0" collapsed="false">
      <c r="A261" s="75" t="str">
        <f aca="false">IF(H261="","",C261)</f>
        <v/>
      </c>
      <c r="B261" s="75" t="n">
        <f aca="false">D!C255</f>
        <v>0</v>
      </c>
      <c r="C261" s="84" t="n">
        <v>248</v>
      </c>
      <c r="D261" s="76" t="n">
        <f aca="false">D!D255</f>
        <v>0</v>
      </c>
      <c r="E261" s="77" t="n">
        <f aca="false">D!E255</f>
        <v>0</v>
      </c>
      <c r="F261" s="78" t="n">
        <f aca="false">D!F255</f>
        <v>0</v>
      </c>
      <c r="G261" s="78"/>
      <c r="H261" s="75" t="n">
        <f aca="false">D!G255</f>
        <v>0</v>
      </c>
      <c r="I261" s="85" t="n">
        <f aca="false">D!H255</f>
        <v>0</v>
      </c>
      <c r="J261" s="81"/>
      <c r="K261" s="82"/>
      <c r="L261" s="82"/>
    </row>
    <row r="262" customFormat="false" ht="20.1" hidden="false" customHeight="true" outlineLevel="0" collapsed="false">
      <c r="A262" s="75" t="str">
        <f aca="false">IF(H262="","",C262)</f>
        <v/>
      </c>
      <c r="B262" s="75" t="n">
        <f aca="false">D!C256</f>
        <v>0</v>
      </c>
      <c r="C262" s="84" t="n">
        <v>249</v>
      </c>
      <c r="D262" s="76" t="n">
        <f aca="false">D!D256</f>
        <v>0</v>
      </c>
      <c r="E262" s="77" t="n">
        <f aca="false">D!E256</f>
        <v>0</v>
      </c>
      <c r="F262" s="78" t="n">
        <f aca="false">D!F256</f>
        <v>0</v>
      </c>
      <c r="G262" s="78"/>
      <c r="H262" s="75" t="n">
        <f aca="false">D!G256</f>
        <v>0</v>
      </c>
      <c r="I262" s="85" t="n">
        <f aca="false">D!H256</f>
        <v>0</v>
      </c>
      <c r="J262" s="81"/>
      <c r="K262" s="82"/>
      <c r="L262" s="82"/>
    </row>
    <row r="263" customFormat="false" ht="20.1" hidden="false" customHeight="true" outlineLevel="0" collapsed="false">
      <c r="A263" s="75" t="str">
        <f aca="false">IF(H263="","",C263)</f>
        <v/>
      </c>
      <c r="B263" s="75" t="n">
        <f aca="false">D!C257</f>
        <v>0</v>
      </c>
      <c r="C263" s="84" t="n">
        <v>250</v>
      </c>
      <c r="D263" s="76" t="n">
        <f aca="false">D!D257</f>
        <v>0</v>
      </c>
      <c r="E263" s="77" t="n">
        <f aca="false">D!E257</f>
        <v>0</v>
      </c>
      <c r="F263" s="78" t="n">
        <f aca="false">D!F257</f>
        <v>0</v>
      </c>
      <c r="G263" s="78"/>
      <c r="H263" s="75" t="n">
        <f aca="false">D!G257</f>
        <v>0</v>
      </c>
      <c r="I263" s="85" t="n">
        <f aca="false">D!H257</f>
        <v>0</v>
      </c>
      <c r="J263" s="81"/>
      <c r="K263" s="82"/>
      <c r="L263" s="82"/>
    </row>
    <row r="264" customFormat="false" ht="20.1" hidden="false" customHeight="true" outlineLevel="0" collapsed="false">
      <c r="A264" s="88"/>
      <c r="B264" s="88" t="n">
        <f aca="false">D!C258</f>
        <v>0</v>
      </c>
      <c r="C264" s="89"/>
      <c r="D264" s="90" t="n">
        <f aca="false">D!D258</f>
        <v>0</v>
      </c>
      <c r="E264" s="91" t="n">
        <v>0</v>
      </c>
      <c r="F264" s="92"/>
      <c r="G264" s="92"/>
      <c r="H264" s="88" t="n">
        <f aca="false">D!G258</f>
        <v>0</v>
      </c>
      <c r="I264" s="93" t="n">
        <f aca="false">D!H258</f>
        <v>0</v>
      </c>
      <c r="J264" s="94"/>
      <c r="K264" s="95"/>
      <c r="L264" s="95"/>
    </row>
    <row r="265" customFormat="false" ht="20.1" hidden="false" customHeight="true" outlineLevel="0" collapsed="false">
      <c r="A265" s="88"/>
      <c r="B265" s="88" t="n">
        <f aca="false">D!C259</f>
        <v>0</v>
      </c>
      <c r="C265" s="89"/>
      <c r="D265" s="90" t="n">
        <f aca="false">D!D259</f>
        <v>0</v>
      </c>
      <c r="E265" s="91" t="n">
        <v>0</v>
      </c>
      <c r="F265" s="92"/>
      <c r="G265" s="92"/>
      <c r="H265" s="88" t="n">
        <f aca="false">D!G259</f>
        <v>0</v>
      </c>
      <c r="I265" s="93" t="n">
        <f aca="false">D!H259</f>
        <v>0</v>
      </c>
      <c r="J265" s="94"/>
      <c r="K265" s="95"/>
      <c r="L265" s="95"/>
    </row>
    <row r="266" customFormat="false" ht="20.1" hidden="false" customHeight="true" outlineLevel="0" collapsed="false">
      <c r="A266" s="88"/>
      <c r="B266" s="88" t="n">
        <f aca="false">D!C260</f>
        <v>0</v>
      </c>
      <c r="C266" s="89"/>
      <c r="D266" s="90" t="n">
        <f aca="false">D!D260</f>
        <v>0</v>
      </c>
      <c r="E266" s="91" t="n">
        <v>0</v>
      </c>
      <c r="F266" s="92"/>
      <c r="G266" s="92"/>
      <c r="H266" s="88" t="n">
        <f aca="false">D!G260</f>
        <v>0</v>
      </c>
      <c r="I266" s="93" t="n">
        <f aca="false">D!H260</f>
        <v>0</v>
      </c>
      <c r="J266" s="94"/>
      <c r="K266" s="95"/>
      <c r="L266" s="95"/>
    </row>
    <row r="267" customFormat="false" ht="20.1" hidden="false" customHeight="true" outlineLevel="0" collapsed="false">
      <c r="A267" s="88"/>
      <c r="B267" s="88" t="n">
        <f aca="false">D!C261</f>
        <v>0</v>
      </c>
      <c r="C267" s="89"/>
      <c r="D267" s="90" t="n">
        <f aca="false">D!D261</f>
        <v>0</v>
      </c>
      <c r="E267" s="91" t="n">
        <v>0</v>
      </c>
      <c r="F267" s="92"/>
      <c r="G267" s="92"/>
      <c r="H267" s="88" t="n">
        <f aca="false">D!G261</f>
        <v>0</v>
      </c>
      <c r="I267" s="93" t="n">
        <f aca="false">D!H261</f>
        <v>0</v>
      </c>
      <c r="J267" s="94"/>
      <c r="K267" s="95"/>
      <c r="L267" s="95"/>
    </row>
    <row r="268" customFormat="false" ht="20.1" hidden="false" customHeight="true" outlineLevel="0" collapsed="false">
      <c r="A268" s="88"/>
      <c r="B268" s="88" t="n">
        <f aca="false">D!C262</f>
        <v>0</v>
      </c>
      <c r="C268" s="89"/>
      <c r="D268" s="90" t="n">
        <f aca="false">D!D262</f>
        <v>0</v>
      </c>
      <c r="E268" s="91" t="n">
        <v>0</v>
      </c>
      <c r="F268" s="92"/>
      <c r="G268" s="92"/>
      <c r="H268" s="88" t="n">
        <f aca="false">D!G262</f>
        <v>0</v>
      </c>
      <c r="I268" s="93" t="n">
        <f aca="false">D!H262</f>
        <v>0</v>
      </c>
      <c r="J268" s="94"/>
      <c r="K268" s="95"/>
      <c r="L268" s="95"/>
    </row>
    <row r="269" customFormat="false" ht="20.1" hidden="false" customHeight="true" outlineLevel="0" collapsed="false">
      <c r="A269" s="88"/>
      <c r="B269" s="88" t="n">
        <f aca="false">D!C263</f>
        <v>0</v>
      </c>
      <c r="C269" s="89"/>
      <c r="D269" s="90" t="n">
        <f aca="false">D!D263</f>
        <v>0</v>
      </c>
      <c r="E269" s="91" t="n">
        <v>0</v>
      </c>
      <c r="F269" s="92"/>
      <c r="G269" s="92"/>
      <c r="H269" s="88" t="n">
        <f aca="false">D!G263</f>
        <v>0</v>
      </c>
      <c r="I269" s="93" t="n">
        <f aca="false">D!H263</f>
        <v>0</v>
      </c>
      <c r="J269" s="94"/>
      <c r="K269" s="95"/>
      <c r="L269" s="95"/>
    </row>
    <row r="270" customFormat="false" ht="20.1" hidden="false" customHeight="true" outlineLevel="0" collapsed="false">
      <c r="A270" s="88"/>
      <c r="B270" s="88" t="n">
        <f aca="false">D!C264</f>
        <v>0</v>
      </c>
      <c r="C270" s="89"/>
      <c r="D270" s="90" t="n">
        <f aca="false">D!D264</f>
        <v>0</v>
      </c>
      <c r="E270" s="91" t="n">
        <v>0</v>
      </c>
      <c r="F270" s="92"/>
      <c r="G270" s="92"/>
      <c r="H270" s="88" t="n">
        <f aca="false">D!G264</f>
        <v>0</v>
      </c>
      <c r="I270" s="93" t="n">
        <f aca="false">D!H264</f>
        <v>0</v>
      </c>
      <c r="J270" s="94"/>
      <c r="K270" s="95"/>
      <c r="L270" s="95"/>
    </row>
    <row r="271" customFormat="false" ht="20.1" hidden="false" customHeight="true" outlineLevel="0" collapsed="false">
      <c r="A271" s="88"/>
      <c r="B271" s="88" t="n">
        <f aca="false">D!C265</f>
        <v>0</v>
      </c>
      <c r="C271" s="89"/>
      <c r="D271" s="90" t="n">
        <f aca="false">D!D265</f>
        <v>0</v>
      </c>
      <c r="E271" s="91" t="n">
        <v>0</v>
      </c>
      <c r="F271" s="92"/>
      <c r="G271" s="92"/>
      <c r="H271" s="88" t="n">
        <f aca="false">D!G265</f>
        <v>0</v>
      </c>
      <c r="I271" s="93" t="n">
        <f aca="false">D!H265</f>
        <v>0</v>
      </c>
      <c r="J271" s="94"/>
      <c r="K271" s="95"/>
      <c r="L271" s="95"/>
    </row>
    <row r="272" customFormat="false" ht="20.1" hidden="false" customHeight="true" outlineLevel="0" collapsed="false">
      <c r="A272" s="88"/>
      <c r="B272" s="88" t="n">
        <f aca="false">D!C266</f>
        <v>0</v>
      </c>
      <c r="C272" s="89"/>
      <c r="D272" s="90" t="n">
        <f aca="false">D!D266</f>
        <v>0</v>
      </c>
      <c r="E272" s="91" t="n">
        <v>0</v>
      </c>
      <c r="F272" s="92"/>
      <c r="G272" s="92"/>
      <c r="H272" s="88" t="n">
        <f aca="false">D!G266</f>
        <v>0</v>
      </c>
      <c r="I272" s="93" t="n">
        <f aca="false">D!H266</f>
        <v>0</v>
      </c>
      <c r="J272" s="94"/>
      <c r="K272" s="95"/>
      <c r="L272" s="95"/>
    </row>
    <row r="273" customFormat="false" ht="20.1" hidden="false" customHeight="true" outlineLevel="0" collapsed="false">
      <c r="A273" s="88"/>
      <c r="B273" s="88" t="n">
        <f aca="false">D!C267</f>
        <v>0</v>
      </c>
      <c r="C273" s="89"/>
      <c r="D273" s="90" t="n">
        <f aca="false">D!D267</f>
        <v>0</v>
      </c>
      <c r="E273" s="91" t="n">
        <v>0</v>
      </c>
      <c r="F273" s="92"/>
      <c r="G273" s="92"/>
      <c r="H273" s="88" t="n">
        <f aca="false">D!G267</f>
        <v>0</v>
      </c>
      <c r="I273" s="93" t="n">
        <f aca="false">D!H267</f>
        <v>0</v>
      </c>
      <c r="J273" s="94"/>
      <c r="K273" s="95"/>
      <c r="L273" s="95"/>
    </row>
    <row r="274" customFormat="false" ht="20.1" hidden="false" customHeight="true" outlineLevel="0" collapsed="false">
      <c r="A274" s="88"/>
      <c r="B274" s="89"/>
      <c r="C274" s="89"/>
      <c r="D274" s="90" t="n">
        <f aca="false">D!D268</f>
        <v>0</v>
      </c>
      <c r="E274" s="91" t="n">
        <v>0</v>
      </c>
      <c r="F274" s="92"/>
      <c r="G274" s="92"/>
      <c r="H274" s="88" t="n">
        <f aca="false">D!G268</f>
        <v>0</v>
      </c>
      <c r="I274" s="93" t="n">
        <f aca="false">D!H268</f>
        <v>0</v>
      </c>
      <c r="J274" s="94"/>
      <c r="K274" s="95"/>
      <c r="L274" s="95"/>
    </row>
    <row r="275" customFormat="false" ht="20.1" hidden="false" customHeight="true" outlineLevel="0" collapsed="false">
      <c r="A275" s="88"/>
      <c r="B275" s="89"/>
      <c r="C275" s="89"/>
      <c r="D275" s="90" t="n">
        <f aca="false">D!D269</f>
        <v>0</v>
      </c>
      <c r="E275" s="91" t="n">
        <v>0</v>
      </c>
      <c r="F275" s="92"/>
      <c r="G275" s="92"/>
      <c r="H275" s="88" t="n">
        <f aca="false">D!G269</f>
        <v>0</v>
      </c>
      <c r="I275" s="93" t="n">
        <f aca="false">D!H269</f>
        <v>0</v>
      </c>
      <c r="J275" s="94"/>
      <c r="K275" s="95"/>
      <c r="L275" s="95"/>
    </row>
    <row r="276" customFormat="false" ht="20.1" hidden="false" customHeight="true" outlineLevel="0" collapsed="false">
      <c r="A276" s="88"/>
      <c r="B276" s="89"/>
      <c r="C276" s="89"/>
      <c r="D276" s="90" t="n">
        <f aca="false">D!D270</f>
        <v>0</v>
      </c>
      <c r="E276" s="91" t="n">
        <v>0</v>
      </c>
      <c r="F276" s="92"/>
      <c r="G276" s="92"/>
      <c r="H276" s="88" t="n">
        <f aca="false">D!G270</f>
        <v>0</v>
      </c>
      <c r="I276" s="93" t="n">
        <f aca="false">D!H270</f>
        <v>0</v>
      </c>
      <c r="J276" s="94"/>
      <c r="K276" s="95"/>
      <c r="L276" s="95"/>
    </row>
    <row r="277" customFormat="false" ht="20.1" hidden="false" customHeight="true" outlineLevel="0" collapsed="false">
      <c r="A277" s="88"/>
      <c r="B277" s="89"/>
      <c r="C277" s="89"/>
      <c r="D277" s="90" t="n">
        <f aca="false">D!D271</f>
        <v>0</v>
      </c>
      <c r="E277" s="91" t="n">
        <v>0</v>
      </c>
      <c r="F277" s="92"/>
      <c r="G277" s="92"/>
      <c r="H277" s="88" t="n">
        <f aca="false">D!G271</f>
        <v>0</v>
      </c>
      <c r="I277" s="93" t="n">
        <f aca="false">D!H271</f>
        <v>0</v>
      </c>
      <c r="J277" s="94"/>
      <c r="K277" s="95"/>
      <c r="L277" s="95"/>
    </row>
    <row r="278" customFormat="false" ht="20.1" hidden="false" customHeight="true" outlineLevel="0" collapsed="false">
      <c r="A278" s="88"/>
      <c r="B278" s="89"/>
      <c r="C278" s="89"/>
      <c r="D278" s="90" t="n">
        <f aca="false">D!D272</f>
        <v>0</v>
      </c>
      <c r="E278" s="91" t="n">
        <v>0</v>
      </c>
      <c r="F278" s="92"/>
      <c r="G278" s="92"/>
      <c r="H278" s="88" t="n">
        <f aca="false">D!G272</f>
        <v>0</v>
      </c>
      <c r="I278" s="93" t="n">
        <f aca="false">D!H272</f>
        <v>0</v>
      </c>
      <c r="J278" s="94"/>
      <c r="K278" s="95"/>
      <c r="L278" s="95"/>
    </row>
    <row r="279" customFormat="false" ht="20.1" hidden="false" customHeight="true" outlineLevel="0" collapsed="false">
      <c r="A279" s="88"/>
      <c r="B279" s="89"/>
      <c r="C279" s="89"/>
      <c r="D279" s="90" t="n">
        <f aca="false">D!D273</f>
        <v>0</v>
      </c>
      <c r="E279" s="91" t="n">
        <v>0</v>
      </c>
      <c r="F279" s="92"/>
      <c r="G279" s="92"/>
      <c r="H279" s="88" t="n">
        <f aca="false">D!G273</f>
        <v>0</v>
      </c>
      <c r="I279" s="93" t="n">
        <f aca="false">D!H273</f>
        <v>0</v>
      </c>
      <c r="J279" s="94"/>
      <c r="K279" s="95"/>
      <c r="L279" s="95"/>
    </row>
    <row r="280" customFormat="false" ht="20.1" hidden="false" customHeight="true" outlineLevel="0" collapsed="false">
      <c r="A280" s="88"/>
      <c r="B280" s="89"/>
      <c r="C280" s="89"/>
      <c r="D280" s="90" t="n">
        <f aca="false">D!D274</f>
        <v>0</v>
      </c>
      <c r="E280" s="91" t="n">
        <v>0</v>
      </c>
      <c r="F280" s="92"/>
      <c r="G280" s="92"/>
      <c r="H280" s="88" t="n">
        <f aca="false">D!G274</f>
        <v>0</v>
      </c>
      <c r="I280" s="93" t="n">
        <f aca="false">D!H274</f>
        <v>0</v>
      </c>
      <c r="J280" s="94"/>
      <c r="K280" s="95"/>
      <c r="L280" s="95"/>
    </row>
    <row r="281" customFormat="false" ht="20.1" hidden="false" customHeight="true" outlineLevel="0" collapsed="false">
      <c r="A281" s="88"/>
      <c r="B281" s="89"/>
      <c r="C281" s="89"/>
      <c r="D281" s="90" t="n">
        <f aca="false">D!D275</f>
        <v>0</v>
      </c>
      <c r="E281" s="91" t="n">
        <v>0</v>
      </c>
      <c r="F281" s="92"/>
      <c r="G281" s="92"/>
      <c r="H281" s="88" t="n">
        <f aca="false">D!G275</f>
        <v>0</v>
      </c>
      <c r="I281" s="93" t="n">
        <f aca="false">D!H275</f>
        <v>0</v>
      </c>
      <c r="J281" s="94"/>
      <c r="K281" s="95"/>
      <c r="L281" s="95"/>
    </row>
    <row r="282" customFormat="false" ht="20.1" hidden="false" customHeight="true" outlineLevel="0" collapsed="false">
      <c r="A282" s="88"/>
      <c r="B282" s="89"/>
      <c r="C282" s="89"/>
      <c r="D282" s="90" t="n">
        <v>0</v>
      </c>
      <c r="E282" s="91" t="n">
        <v>0</v>
      </c>
      <c r="F282" s="92"/>
      <c r="G282" s="92"/>
      <c r="H282" s="88" t="n">
        <f aca="false">D!G276</f>
        <v>0</v>
      </c>
      <c r="I282" s="93" t="n">
        <f aca="false">D!H276</f>
        <v>0</v>
      </c>
      <c r="J282" s="94"/>
      <c r="K282" s="95"/>
      <c r="L282" s="95"/>
    </row>
    <row r="283" customFormat="false" ht="20.1" hidden="false" customHeight="true" outlineLevel="0" collapsed="false">
      <c r="A283" s="88"/>
      <c r="B283" s="89"/>
      <c r="C283" s="89"/>
      <c r="D283" s="90" t="n">
        <v>0</v>
      </c>
      <c r="E283" s="91" t="n">
        <v>0</v>
      </c>
      <c r="F283" s="92"/>
      <c r="G283" s="92"/>
      <c r="H283" s="88" t="n">
        <f aca="false">D!G277</f>
        <v>0</v>
      </c>
      <c r="I283" s="93" t="n">
        <f aca="false">D!H277</f>
        <v>0</v>
      </c>
      <c r="J283" s="94"/>
      <c r="K283" s="95"/>
      <c r="L283" s="95"/>
    </row>
    <row r="284" customFormat="false" ht="20.1" hidden="false" customHeight="true" outlineLevel="0" collapsed="false">
      <c r="A284" s="88"/>
      <c r="B284" s="89"/>
      <c r="C284" s="89"/>
      <c r="D284" s="90" t="n">
        <v>0</v>
      </c>
      <c r="E284" s="91" t="n">
        <v>0</v>
      </c>
      <c r="F284" s="92"/>
      <c r="G284" s="92"/>
      <c r="H284" s="88" t="n">
        <f aca="false">D!G278</f>
        <v>0</v>
      </c>
      <c r="I284" s="93" t="n">
        <f aca="false">D!H278</f>
        <v>0</v>
      </c>
      <c r="J284" s="94"/>
      <c r="K284" s="95"/>
      <c r="L284" s="95"/>
    </row>
    <row r="285" customFormat="false" ht="20.1" hidden="false" customHeight="true" outlineLevel="0" collapsed="false">
      <c r="A285" s="88"/>
      <c r="B285" s="89"/>
      <c r="C285" s="89"/>
      <c r="D285" s="90" t="n">
        <v>0</v>
      </c>
      <c r="E285" s="91" t="n">
        <v>0</v>
      </c>
      <c r="F285" s="92"/>
      <c r="G285" s="92"/>
      <c r="H285" s="88" t="n">
        <f aca="false">D!G279</f>
        <v>0</v>
      </c>
      <c r="I285" s="93" t="n">
        <f aca="false">D!H279</f>
        <v>0</v>
      </c>
      <c r="J285" s="94"/>
      <c r="K285" s="95"/>
      <c r="L285" s="95"/>
    </row>
    <row r="286" customFormat="false" ht="20.1" hidden="false" customHeight="true" outlineLevel="0" collapsed="false">
      <c r="A286" s="88"/>
      <c r="B286" s="89"/>
      <c r="C286" s="89"/>
      <c r="D286" s="90" t="n">
        <v>0</v>
      </c>
      <c r="E286" s="91" t="n">
        <v>0</v>
      </c>
      <c r="F286" s="92"/>
      <c r="G286" s="92"/>
      <c r="H286" s="88" t="n">
        <f aca="false">D!G280</f>
        <v>0</v>
      </c>
      <c r="I286" s="93" t="n">
        <f aca="false">D!H280</f>
        <v>0</v>
      </c>
      <c r="J286" s="94"/>
      <c r="K286" s="95"/>
      <c r="L286" s="95"/>
    </row>
    <row r="287" customFormat="false" ht="20.1" hidden="false" customHeight="true" outlineLevel="0" collapsed="false">
      <c r="A287" s="88"/>
      <c r="B287" s="89"/>
      <c r="C287" s="89"/>
      <c r="D287" s="90" t="n">
        <v>0</v>
      </c>
      <c r="E287" s="91" t="n">
        <v>0</v>
      </c>
      <c r="F287" s="92"/>
      <c r="G287" s="92"/>
      <c r="H287" s="88" t="n">
        <f aca="false">D!G281</f>
        <v>0</v>
      </c>
      <c r="I287" s="93" t="n">
        <f aca="false">D!H281</f>
        <v>0</v>
      </c>
      <c r="J287" s="94"/>
      <c r="K287" s="95"/>
      <c r="L287" s="95"/>
    </row>
    <row r="288" customFormat="false" ht="20.1" hidden="false" customHeight="true" outlineLevel="0" collapsed="false">
      <c r="A288" s="88"/>
      <c r="B288" s="89"/>
      <c r="C288" s="89"/>
      <c r="D288" s="90" t="n">
        <v>0</v>
      </c>
      <c r="E288" s="91" t="n">
        <v>0</v>
      </c>
      <c r="F288" s="92"/>
      <c r="G288" s="92"/>
      <c r="H288" s="88" t="n">
        <f aca="false">D!G282</f>
        <v>0</v>
      </c>
      <c r="I288" s="93" t="n">
        <f aca="false">D!H282</f>
        <v>0</v>
      </c>
      <c r="J288" s="94"/>
      <c r="K288" s="95"/>
      <c r="L288" s="95"/>
    </row>
    <row r="289" customFormat="false" ht="20.1" hidden="false" customHeight="true" outlineLevel="0" collapsed="false">
      <c r="A289" s="88"/>
      <c r="B289" s="89"/>
      <c r="C289" s="89"/>
      <c r="D289" s="90" t="n">
        <v>0</v>
      </c>
      <c r="E289" s="91" t="n">
        <v>0</v>
      </c>
      <c r="F289" s="92"/>
      <c r="G289" s="92"/>
      <c r="H289" s="88" t="n">
        <f aca="false">D!G283</f>
        <v>0</v>
      </c>
      <c r="I289" s="93" t="n">
        <f aca="false">D!H283</f>
        <v>0</v>
      </c>
      <c r="J289" s="94"/>
      <c r="K289" s="95"/>
      <c r="L289" s="95"/>
    </row>
    <row r="290" customFormat="false" ht="20.1" hidden="false" customHeight="true" outlineLevel="0" collapsed="false">
      <c r="A290" s="88"/>
      <c r="B290" s="89"/>
      <c r="C290" s="89"/>
      <c r="D290" s="90" t="n">
        <v>0</v>
      </c>
      <c r="E290" s="91" t="n">
        <v>0</v>
      </c>
      <c r="F290" s="92"/>
      <c r="G290" s="92"/>
      <c r="H290" s="88" t="n">
        <f aca="false">D!G284</f>
        <v>0</v>
      </c>
      <c r="I290" s="93" t="n">
        <f aca="false">D!H284</f>
        <v>0</v>
      </c>
      <c r="J290" s="94"/>
      <c r="K290" s="95"/>
      <c r="L290" s="95"/>
    </row>
    <row r="291" customFormat="false" ht="20.1" hidden="false" customHeight="true" outlineLevel="0" collapsed="false">
      <c r="A291" s="88"/>
      <c r="B291" s="89"/>
      <c r="C291" s="89"/>
      <c r="D291" s="90" t="n">
        <v>0</v>
      </c>
      <c r="E291" s="91" t="n">
        <v>0</v>
      </c>
      <c r="F291" s="92"/>
      <c r="G291" s="92"/>
      <c r="H291" s="88" t="n">
        <f aca="false">D!G285</f>
        <v>0</v>
      </c>
      <c r="I291" s="93" t="n">
        <f aca="false">D!H285</f>
        <v>0</v>
      </c>
      <c r="J291" s="94"/>
      <c r="K291" s="95"/>
      <c r="L291" s="95"/>
    </row>
    <row r="292" customFormat="false" ht="20.1" hidden="false" customHeight="true" outlineLevel="0" collapsed="false">
      <c r="A292" s="88"/>
      <c r="B292" s="89"/>
      <c r="C292" s="89"/>
      <c r="D292" s="90" t="n">
        <v>0</v>
      </c>
      <c r="E292" s="91" t="n">
        <v>0</v>
      </c>
      <c r="F292" s="92"/>
      <c r="G292" s="92"/>
      <c r="H292" s="88" t="n">
        <f aca="false">D!G286</f>
        <v>0</v>
      </c>
      <c r="I292" s="93" t="n">
        <f aca="false">D!H286</f>
        <v>0</v>
      </c>
      <c r="J292" s="94"/>
      <c r="K292" s="95"/>
      <c r="L292" s="95"/>
    </row>
    <row r="293" customFormat="false" ht="20.1" hidden="false" customHeight="true" outlineLevel="0" collapsed="false">
      <c r="A293" s="88"/>
      <c r="B293" s="89"/>
      <c r="C293" s="89"/>
      <c r="D293" s="90" t="n">
        <v>0</v>
      </c>
      <c r="E293" s="91" t="n">
        <v>0</v>
      </c>
      <c r="F293" s="92"/>
      <c r="G293" s="92"/>
      <c r="H293" s="88" t="n">
        <f aca="false">D!G287</f>
        <v>0</v>
      </c>
      <c r="I293" s="93" t="n">
        <f aca="false">D!H287</f>
        <v>0</v>
      </c>
      <c r="J293" s="94"/>
      <c r="K293" s="95"/>
      <c r="L293" s="95"/>
    </row>
    <row r="294" customFormat="false" ht="20.1" hidden="false" customHeight="true" outlineLevel="0" collapsed="false">
      <c r="A294" s="88"/>
      <c r="B294" s="89"/>
      <c r="C294" s="89"/>
      <c r="D294" s="90" t="n">
        <v>0</v>
      </c>
      <c r="E294" s="91" t="n">
        <v>0</v>
      </c>
      <c r="F294" s="92"/>
      <c r="G294" s="92"/>
      <c r="H294" s="88" t="n">
        <f aca="false">D!G288</f>
        <v>0</v>
      </c>
      <c r="I294" s="93" t="n">
        <f aca="false">D!H288</f>
        <v>0</v>
      </c>
      <c r="J294" s="94"/>
      <c r="K294" s="95"/>
      <c r="L294" s="95"/>
    </row>
    <row r="295" customFormat="false" ht="20.1" hidden="false" customHeight="true" outlineLevel="0" collapsed="false">
      <c r="A295" s="88"/>
      <c r="B295" s="89"/>
      <c r="C295" s="89"/>
      <c r="D295" s="90" t="n">
        <v>0</v>
      </c>
      <c r="E295" s="91" t="n">
        <v>0</v>
      </c>
      <c r="F295" s="92"/>
      <c r="G295" s="92"/>
      <c r="H295" s="88" t="n">
        <f aca="false">D!G289</f>
        <v>0</v>
      </c>
      <c r="I295" s="93" t="n">
        <f aca="false">D!H289</f>
        <v>0</v>
      </c>
      <c r="J295" s="94"/>
      <c r="K295" s="95"/>
      <c r="L295" s="95"/>
    </row>
    <row r="296" customFormat="false" ht="20.1" hidden="false" customHeight="true" outlineLevel="0" collapsed="false">
      <c r="A296" s="88"/>
      <c r="B296" s="89"/>
      <c r="C296" s="89"/>
      <c r="D296" s="90" t="n">
        <v>0</v>
      </c>
      <c r="E296" s="91" t="n">
        <v>0</v>
      </c>
      <c r="F296" s="92"/>
      <c r="G296" s="92"/>
      <c r="H296" s="88" t="n">
        <f aca="false">D!G290</f>
        <v>0</v>
      </c>
      <c r="I296" s="93" t="n">
        <f aca="false">D!H290</f>
        <v>0</v>
      </c>
      <c r="J296" s="94"/>
      <c r="K296" s="95"/>
      <c r="L296" s="95"/>
    </row>
    <row r="297" customFormat="false" ht="20.1" hidden="false" customHeight="true" outlineLevel="0" collapsed="false">
      <c r="A297" s="88"/>
      <c r="B297" s="89"/>
      <c r="C297" s="89"/>
      <c r="D297" s="90" t="n">
        <v>0</v>
      </c>
      <c r="E297" s="91" t="n">
        <v>0</v>
      </c>
      <c r="F297" s="92"/>
      <c r="G297" s="92"/>
      <c r="H297" s="88" t="n">
        <f aca="false">D!G291</f>
        <v>0</v>
      </c>
      <c r="I297" s="93" t="n">
        <f aca="false">D!H291</f>
        <v>0</v>
      </c>
      <c r="J297" s="94"/>
      <c r="K297" s="95"/>
      <c r="L297" s="95"/>
    </row>
    <row r="298" customFormat="false" ht="20.1" hidden="false" customHeight="true" outlineLevel="0" collapsed="false">
      <c r="A298" s="88"/>
      <c r="B298" s="89"/>
      <c r="C298" s="89"/>
      <c r="D298" s="90" t="n">
        <v>0</v>
      </c>
      <c r="E298" s="91" t="n">
        <v>0</v>
      </c>
      <c r="F298" s="92"/>
      <c r="G298" s="92"/>
      <c r="H298" s="88" t="n">
        <f aca="false">D!G292</f>
        <v>0</v>
      </c>
      <c r="I298" s="93" t="n">
        <f aca="false">D!H292</f>
        <v>0</v>
      </c>
      <c r="J298" s="94"/>
      <c r="K298" s="95"/>
      <c r="L298" s="95"/>
    </row>
    <row r="299" customFormat="false" ht="20.1" hidden="false" customHeight="true" outlineLevel="0" collapsed="false">
      <c r="A299" s="88"/>
      <c r="B299" s="89"/>
      <c r="C299" s="89"/>
      <c r="D299" s="90" t="n">
        <v>0</v>
      </c>
      <c r="E299" s="91" t="n">
        <v>0</v>
      </c>
      <c r="F299" s="92"/>
      <c r="G299" s="92"/>
      <c r="H299" s="88" t="n">
        <f aca="false">D!G293</f>
        <v>0</v>
      </c>
      <c r="I299" s="93" t="n">
        <f aca="false">D!H293</f>
        <v>0</v>
      </c>
      <c r="J299" s="94"/>
      <c r="K299" s="95"/>
      <c r="L299" s="95"/>
    </row>
    <row r="300" customFormat="false" ht="20.1" hidden="false" customHeight="true" outlineLevel="0" collapsed="false">
      <c r="A300" s="88"/>
      <c r="B300" s="89"/>
      <c r="C300" s="89"/>
      <c r="D300" s="90" t="n">
        <v>0</v>
      </c>
      <c r="E300" s="91" t="n">
        <v>0</v>
      </c>
      <c r="F300" s="92"/>
      <c r="G300" s="92"/>
      <c r="H300" s="88" t="n">
        <f aca="false">D!G294</f>
        <v>0</v>
      </c>
      <c r="I300" s="93" t="n">
        <f aca="false">D!H294</f>
        <v>0</v>
      </c>
      <c r="J300" s="94"/>
      <c r="K300" s="95"/>
      <c r="L300" s="95"/>
    </row>
    <row r="301" customFormat="false" ht="20.1" hidden="false" customHeight="true" outlineLevel="0" collapsed="false">
      <c r="A301" s="88"/>
      <c r="B301" s="89"/>
      <c r="C301" s="89"/>
      <c r="D301" s="90" t="n">
        <v>0</v>
      </c>
      <c r="E301" s="91" t="n">
        <v>0</v>
      </c>
      <c r="F301" s="92"/>
      <c r="G301" s="92"/>
      <c r="H301" s="88" t="n">
        <f aca="false">D!G295</f>
        <v>0</v>
      </c>
      <c r="I301" s="93" t="n">
        <f aca="false">D!H295</f>
        <v>0</v>
      </c>
      <c r="J301" s="94"/>
      <c r="K301" s="95"/>
      <c r="L301" s="95"/>
    </row>
    <row r="302" customFormat="false" ht="20.1" hidden="false" customHeight="true" outlineLevel="0" collapsed="false">
      <c r="A302" s="88"/>
      <c r="B302" s="89"/>
      <c r="C302" s="89"/>
      <c r="D302" s="90" t="n">
        <v>0</v>
      </c>
      <c r="E302" s="91" t="n">
        <v>0</v>
      </c>
      <c r="F302" s="92"/>
      <c r="G302" s="92"/>
      <c r="H302" s="88" t="n">
        <f aca="false">D!G296</f>
        <v>0</v>
      </c>
      <c r="I302" s="93" t="n">
        <f aca="false">D!H296</f>
        <v>0</v>
      </c>
      <c r="J302" s="94"/>
      <c r="K302" s="95"/>
      <c r="L302" s="95"/>
    </row>
    <row r="303" customFormat="false" ht="20.1" hidden="false" customHeight="true" outlineLevel="0" collapsed="false">
      <c r="A303" s="88"/>
      <c r="B303" s="89"/>
      <c r="C303" s="89"/>
      <c r="D303" s="90" t="n">
        <v>0</v>
      </c>
      <c r="E303" s="91" t="n">
        <v>0</v>
      </c>
      <c r="F303" s="92"/>
      <c r="G303" s="92"/>
      <c r="H303" s="88" t="n">
        <f aca="false">D!G297</f>
        <v>0</v>
      </c>
      <c r="I303" s="93" t="n">
        <f aca="false">D!H297</f>
        <v>0</v>
      </c>
      <c r="J303" s="94"/>
      <c r="K303" s="95"/>
      <c r="L303" s="95"/>
    </row>
    <row r="304" customFormat="false" ht="20.1" hidden="false" customHeight="true" outlineLevel="0" collapsed="false">
      <c r="A304" s="88"/>
      <c r="B304" s="89"/>
      <c r="C304" s="89"/>
      <c r="D304" s="90" t="n">
        <v>0</v>
      </c>
      <c r="E304" s="91" t="n">
        <v>0</v>
      </c>
      <c r="F304" s="92"/>
      <c r="G304" s="92"/>
      <c r="H304" s="88" t="n">
        <f aca="false">D!G298</f>
        <v>0</v>
      </c>
      <c r="I304" s="93" t="n">
        <f aca="false">D!H298</f>
        <v>0</v>
      </c>
      <c r="J304" s="94"/>
      <c r="K304" s="95"/>
      <c r="L304" s="95"/>
    </row>
    <row r="305" customFormat="false" ht="20.1" hidden="false" customHeight="true" outlineLevel="0" collapsed="false">
      <c r="A305" s="88"/>
      <c r="B305" s="89"/>
      <c r="C305" s="89"/>
      <c r="D305" s="90" t="n">
        <v>0</v>
      </c>
      <c r="E305" s="91" t="n">
        <v>0</v>
      </c>
      <c r="F305" s="92"/>
      <c r="G305" s="92"/>
      <c r="H305" s="88" t="n">
        <f aca="false">D!G299</f>
        <v>0</v>
      </c>
      <c r="I305" s="93" t="n">
        <f aca="false">D!H299</f>
        <v>0</v>
      </c>
      <c r="J305" s="94"/>
      <c r="K305" s="95"/>
      <c r="L305" s="95"/>
    </row>
    <row r="306" customFormat="false" ht="20.1" hidden="false" customHeight="true" outlineLevel="0" collapsed="false">
      <c r="A306" s="88"/>
      <c r="B306" s="89"/>
      <c r="C306" s="89"/>
      <c r="D306" s="90" t="n">
        <v>0</v>
      </c>
      <c r="E306" s="91" t="n">
        <v>0</v>
      </c>
      <c r="F306" s="92"/>
      <c r="G306" s="92"/>
      <c r="H306" s="88" t="n">
        <f aca="false">D!G300</f>
        <v>0</v>
      </c>
      <c r="I306" s="93" t="n">
        <f aca="false">D!H300</f>
        <v>0</v>
      </c>
      <c r="J306" s="94"/>
      <c r="K306" s="95"/>
      <c r="L306" s="95"/>
    </row>
    <row r="307" customFormat="false" ht="20.1" hidden="false" customHeight="true" outlineLevel="0" collapsed="false">
      <c r="A307" s="88"/>
      <c r="B307" s="89"/>
      <c r="C307" s="89"/>
      <c r="D307" s="90" t="n">
        <v>0</v>
      </c>
      <c r="E307" s="91" t="n">
        <v>0</v>
      </c>
      <c r="F307" s="92"/>
      <c r="G307" s="92"/>
      <c r="H307" s="88" t="n">
        <f aca="false">D!G301</f>
        <v>0</v>
      </c>
      <c r="I307" s="93" t="n">
        <f aca="false">D!H301</f>
        <v>0</v>
      </c>
      <c r="J307" s="94"/>
      <c r="K307" s="95"/>
      <c r="L307" s="95"/>
    </row>
    <row r="308" customFormat="false" ht="20.1" hidden="false" customHeight="true" outlineLevel="0" collapsed="false">
      <c r="A308" s="88"/>
      <c r="B308" s="89"/>
      <c r="C308" s="89"/>
      <c r="D308" s="90" t="n">
        <v>0</v>
      </c>
      <c r="E308" s="91" t="n">
        <v>0</v>
      </c>
      <c r="F308" s="92"/>
      <c r="G308" s="92"/>
      <c r="H308" s="88" t="n">
        <f aca="false">D!G302</f>
        <v>0</v>
      </c>
      <c r="I308" s="93" t="n">
        <f aca="false">D!H302</f>
        <v>0</v>
      </c>
      <c r="J308" s="94"/>
      <c r="K308" s="95"/>
      <c r="L308" s="95"/>
    </row>
    <row r="309" customFormat="false" ht="20.1" hidden="false" customHeight="true" outlineLevel="0" collapsed="false">
      <c r="A309" s="88"/>
      <c r="B309" s="89"/>
      <c r="C309" s="89"/>
      <c r="D309" s="90" t="n">
        <v>0</v>
      </c>
      <c r="E309" s="91" t="n">
        <v>0</v>
      </c>
      <c r="F309" s="92"/>
      <c r="G309" s="92"/>
      <c r="H309" s="88" t="n">
        <f aca="false">D!G303</f>
        <v>0</v>
      </c>
      <c r="I309" s="93" t="n">
        <f aca="false">D!H303</f>
        <v>0</v>
      </c>
      <c r="J309" s="94"/>
      <c r="K309" s="95"/>
      <c r="L309" s="95"/>
    </row>
    <row r="310" customFormat="false" ht="20.1" hidden="false" customHeight="true" outlineLevel="0" collapsed="false">
      <c r="A310" s="88"/>
      <c r="B310" s="89"/>
      <c r="C310" s="89"/>
      <c r="D310" s="90" t="n">
        <v>0</v>
      </c>
      <c r="E310" s="91" t="n">
        <v>0</v>
      </c>
      <c r="F310" s="92"/>
      <c r="G310" s="92"/>
      <c r="H310" s="88" t="n">
        <f aca="false">D!G304</f>
        <v>0</v>
      </c>
      <c r="I310" s="93" t="n">
        <f aca="false">D!H304</f>
        <v>0</v>
      </c>
      <c r="J310" s="94"/>
      <c r="K310" s="95"/>
      <c r="L310" s="95"/>
    </row>
    <row r="311" customFormat="false" ht="20.1" hidden="false" customHeight="true" outlineLevel="0" collapsed="false">
      <c r="A311" s="88"/>
      <c r="B311" s="89"/>
      <c r="C311" s="89"/>
      <c r="D311" s="90" t="n">
        <v>0</v>
      </c>
      <c r="E311" s="91" t="n">
        <v>0</v>
      </c>
      <c r="F311" s="92"/>
      <c r="G311" s="92"/>
      <c r="H311" s="88" t="n">
        <f aca="false">D!G305</f>
        <v>0</v>
      </c>
      <c r="I311" s="93" t="n">
        <f aca="false">D!H305</f>
        <v>0</v>
      </c>
      <c r="J311" s="94"/>
      <c r="K311" s="95"/>
      <c r="L311" s="95"/>
    </row>
    <row r="312" customFormat="false" ht="20.1" hidden="false" customHeight="true" outlineLevel="0" collapsed="false">
      <c r="A312" s="88"/>
      <c r="B312" s="89"/>
      <c r="C312" s="89"/>
      <c r="D312" s="90" t="n">
        <v>0</v>
      </c>
      <c r="E312" s="91" t="n">
        <v>0</v>
      </c>
      <c r="F312" s="92"/>
      <c r="G312" s="92"/>
      <c r="H312" s="88" t="n">
        <f aca="false">D!G306</f>
        <v>0</v>
      </c>
      <c r="I312" s="93" t="n">
        <f aca="false">D!H306</f>
        <v>0</v>
      </c>
      <c r="J312" s="94"/>
      <c r="K312" s="95"/>
      <c r="L312" s="95"/>
    </row>
    <row r="313" customFormat="false" ht="20.1" hidden="false" customHeight="true" outlineLevel="0" collapsed="false">
      <c r="A313" s="88"/>
      <c r="B313" s="89"/>
      <c r="C313" s="89"/>
      <c r="D313" s="90" t="n">
        <v>0</v>
      </c>
      <c r="E313" s="91" t="n">
        <v>0</v>
      </c>
      <c r="F313" s="92"/>
      <c r="G313" s="92"/>
      <c r="H313" s="88" t="n">
        <f aca="false">D!G307</f>
        <v>0</v>
      </c>
      <c r="I313" s="93" t="n">
        <f aca="false">D!H307</f>
        <v>0</v>
      </c>
      <c r="J313" s="94"/>
      <c r="K313" s="95"/>
      <c r="L313" s="95"/>
    </row>
    <row r="314" customFormat="false" ht="20.1" hidden="false" customHeight="true" outlineLevel="0" collapsed="false">
      <c r="A314" s="88"/>
      <c r="B314" s="89"/>
      <c r="C314" s="89"/>
      <c r="D314" s="90" t="n">
        <v>0</v>
      </c>
      <c r="E314" s="91"/>
      <c r="F314" s="92"/>
      <c r="G314" s="92"/>
      <c r="H314" s="88" t="n">
        <f aca="false">D!G308</f>
        <v>0</v>
      </c>
      <c r="I314" s="93" t="n">
        <f aca="false">D!H308</f>
        <v>0</v>
      </c>
      <c r="J314" s="94"/>
      <c r="K314" s="95"/>
      <c r="L314" s="95"/>
    </row>
    <row r="315" customFormat="false" ht="20.1" hidden="false" customHeight="true" outlineLevel="0" collapsed="false">
      <c r="A315" s="88"/>
      <c r="B315" s="89"/>
      <c r="C315" s="89"/>
      <c r="D315" s="90" t="n">
        <v>0</v>
      </c>
      <c r="E315" s="91"/>
      <c r="F315" s="92"/>
      <c r="G315" s="92"/>
      <c r="H315" s="88" t="n">
        <f aca="false">D!G309</f>
        <v>0</v>
      </c>
      <c r="I315" s="93" t="n">
        <f aca="false">D!H309</f>
        <v>0</v>
      </c>
      <c r="J315" s="94"/>
      <c r="K315" s="95"/>
      <c r="L315" s="95"/>
    </row>
    <row r="316" customFormat="false" ht="20.1" hidden="false" customHeight="true" outlineLevel="0" collapsed="false">
      <c r="A316" s="88"/>
      <c r="B316" s="89"/>
      <c r="C316" s="89"/>
      <c r="D316" s="90" t="n">
        <v>0</v>
      </c>
      <c r="E316" s="91"/>
      <c r="F316" s="92"/>
      <c r="G316" s="92"/>
      <c r="H316" s="88" t="n">
        <f aca="false">D!G310</f>
        <v>0</v>
      </c>
      <c r="I316" s="93" t="n">
        <f aca="false">D!H310</f>
        <v>0</v>
      </c>
      <c r="J316" s="94"/>
      <c r="K316" s="95"/>
      <c r="L316" s="95"/>
    </row>
    <row r="317" customFormat="false" ht="20.1" hidden="false" customHeight="true" outlineLevel="0" collapsed="false">
      <c r="A317" s="88"/>
      <c r="B317" s="89"/>
      <c r="C317" s="89"/>
      <c r="D317" s="90" t="n">
        <v>0</v>
      </c>
      <c r="E317" s="91"/>
      <c r="F317" s="92"/>
      <c r="G317" s="92"/>
      <c r="H317" s="88" t="n">
        <f aca="false">D!G311</f>
        <v>0</v>
      </c>
      <c r="I317" s="93" t="n">
        <f aca="false">D!H311</f>
        <v>0</v>
      </c>
      <c r="J317" s="94"/>
      <c r="K317" s="95"/>
      <c r="L317" s="95"/>
    </row>
    <row r="318" customFormat="false" ht="20.1" hidden="false" customHeight="true" outlineLevel="0" collapsed="false">
      <c r="A318" s="88"/>
      <c r="B318" s="89"/>
      <c r="C318" s="89"/>
      <c r="D318" s="90" t="n">
        <v>0</v>
      </c>
      <c r="E318" s="91"/>
      <c r="F318" s="92"/>
      <c r="G318" s="92"/>
      <c r="H318" s="88" t="n">
        <f aca="false">D!G312</f>
        <v>0</v>
      </c>
      <c r="I318" s="93" t="n">
        <f aca="false">D!H312</f>
        <v>0</v>
      </c>
      <c r="J318" s="94"/>
      <c r="K318" s="95"/>
      <c r="L318" s="95"/>
    </row>
    <row r="319" customFormat="false" ht="20.1" hidden="false" customHeight="true" outlineLevel="0" collapsed="false">
      <c r="A319" s="88"/>
      <c r="B319" s="89"/>
      <c r="C319" s="89"/>
      <c r="D319" s="90" t="n">
        <v>0</v>
      </c>
      <c r="E319" s="91"/>
      <c r="F319" s="92"/>
      <c r="G319" s="92"/>
      <c r="H319" s="88" t="n">
        <f aca="false">D!G313</f>
        <v>0</v>
      </c>
      <c r="I319" s="93" t="n">
        <f aca="false">D!H313</f>
        <v>0</v>
      </c>
      <c r="J319" s="94"/>
      <c r="K319" s="95"/>
      <c r="L319" s="95"/>
    </row>
    <row r="320" customFormat="false" ht="20.1" hidden="false" customHeight="true" outlineLevel="0" collapsed="false">
      <c r="A320" s="88"/>
      <c r="B320" s="89"/>
      <c r="C320" s="89"/>
      <c r="D320" s="90" t="n">
        <v>0</v>
      </c>
      <c r="E320" s="91"/>
      <c r="F320" s="92"/>
      <c r="G320" s="92"/>
      <c r="H320" s="88" t="n">
        <f aca="false">D!G314</f>
        <v>0</v>
      </c>
      <c r="I320" s="93" t="n">
        <f aca="false">D!H314</f>
        <v>0</v>
      </c>
      <c r="J320" s="94"/>
      <c r="K320" s="95"/>
      <c r="L320" s="95"/>
    </row>
    <row r="321" customFormat="false" ht="20.1" hidden="false" customHeight="true" outlineLevel="0" collapsed="false">
      <c r="A321" s="88"/>
      <c r="B321" s="89"/>
      <c r="C321" s="89"/>
      <c r="D321" s="90" t="n">
        <v>0</v>
      </c>
      <c r="E321" s="91"/>
      <c r="F321" s="92"/>
      <c r="G321" s="92"/>
      <c r="H321" s="88" t="n">
        <f aca="false">D!G315</f>
        <v>0</v>
      </c>
      <c r="I321" s="93" t="n">
        <f aca="false">D!H315</f>
        <v>0</v>
      </c>
      <c r="J321" s="94"/>
      <c r="K321" s="95"/>
      <c r="L321" s="95"/>
    </row>
    <row r="322" customFormat="false" ht="20.1" hidden="false" customHeight="true" outlineLevel="0" collapsed="false">
      <c r="A322" s="88"/>
      <c r="B322" s="89"/>
      <c r="C322" s="89"/>
      <c r="D322" s="90" t="n">
        <v>0</v>
      </c>
      <c r="E322" s="91"/>
      <c r="F322" s="92"/>
      <c r="G322" s="92"/>
      <c r="H322" s="88" t="n">
        <f aca="false">D!G316</f>
        <v>0</v>
      </c>
      <c r="I322" s="93" t="n">
        <f aca="false">D!H316</f>
        <v>0</v>
      </c>
      <c r="J322" s="94"/>
      <c r="K322" s="95"/>
      <c r="L322" s="95"/>
    </row>
    <row r="323" customFormat="false" ht="20.1" hidden="false" customHeight="true" outlineLevel="0" collapsed="false">
      <c r="A323" s="88"/>
      <c r="B323" s="89"/>
      <c r="C323" s="89"/>
      <c r="D323" s="90" t="n">
        <v>0</v>
      </c>
      <c r="E323" s="91"/>
      <c r="F323" s="92"/>
      <c r="G323" s="92"/>
      <c r="H323" s="88" t="n">
        <f aca="false">D!G317</f>
        <v>0</v>
      </c>
      <c r="I323" s="93" t="n">
        <f aca="false">D!H317</f>
        <v>0</v>
      </c>
      <c r="J323" s="94"/>
      <c r="K323" s="95"/>
      <c r="L323" s="95"/>
    </row>
    <row r="324" customFormat="false" ht="20.1" hidden="false" customHeight="true" outlineLevel="0" collapsed="false">
      <c r="A324" s="88"/>
      <c r="B324" s="89"/>
      <c r="C324" s="89"/>
      <c r="D324" s="90" t="n">
        <v>0</v>
      </c>
      <c r="E324" s="91"/>
      <c r="F324" s="92"/>
      <c r="G324" s="92"/>
      <c r="H324" s="88" t="n">
        <f aca="false">D!G318</f>
        <v>0</v>
      </c>
      <c r="I324" s="93" t="n">
        <f aca="false">D!H318</f>
        <v>0</v>
      </c>
      <c r="J324" s="94"/>
      <c r="K324" s="95"/>
      <c r="L324" s="95"/>
    </row>
    <row r="325" customFormat="false" ht="20.1" hidden="false" customHeight="true" outlineLevel="0" collapsed="false">
      <c r="A325" s="88"/>
      <c r="B325" s="89"/>
      <c r="C325" s="89"/>
      <c r="D325" s="90" t="n">
        <v>0</v>
      </c>
      <c r="E325" s="91"/>
      <c r="F325" s="92"/>
      <c r="G325" s="92"/>
      <c r="H325" s="88" t="n">
        <f aca="false">D!G319</f>
        <v>0</v>
      </c>
      <c r="I325" s="93" t="n">
        <f aca="false">D!H319</f>
        <v>0</v>
      </c>
      <c r="J325" s="94"/>
      <c r="K325" s="95"/>
      <c r="L325" s="95"/>
    </row>
    <row r="326" customFormat="false" ht="20.1" hidden="false" customHeight="true" outlineLevel="0" collapsed="false">
      <c r="A326" s="88"/>
      <c r="B326" s="89"/>
      <c r="C326" s="89"/>
      <c r="D326" s="90" t="n">
        <v>0</v>
      </c>
      <c r="E326" s="91"/>
      <c r="F326" s="92"/>
      <c r="G326" s="92"/>
      <c r="H326" s="88" t="n">
        <f aca="false">D!G320</f>
        <v>0</v>
      </c>
      <c r="I326" s="93" t="n">
        <f aca="false">D!H320</f>
        <v>0</v>
      </c>
      <c r="J326" s="94"/>
      <c r="K326" s="95"/>
      <c r="L326" s="95"/>
    </row>
    <row r="327" customFormat="false" ht="20.1" hidden="false" customHeight="true" outlineLevel="0" collapsed="false">
      <c r="A327" s="88"/>
      <c r="B327" s="89"/>
      <c r="C327" s="89"/>
      <c r="D327" s="90" t="n">
        <v>0</v>
      </c>
      <c r="E327" s="91"/>
      <c r="F327" s="92"/>
      <c r="G327" s="92"/>
      <c r="H327" s="88" t="n">
        <f aca="false">D!G321</f>
        <v>0</v>
      </c>
      <c r="I327" s="93" t="n">
        <f aca="false">D!H321</f>
        <v>0</v>
      </c>
      <c r="J327" s="94"/>
      <c r="K327" s="95"/>
      <c r="L327" s="95"/>
    </row>
    <row r="328" customFormat="false" ht="20.1" hidden="false" customHeight="true" outlineLevel="0" collapsed="false">
      <c r="A328" s="88"/>
      <c r="B328" s="89"/>
      <c r="C328" s="89"/>
      <c r="D328" s="90" t="n">
        <v>0</v>
      </c>
      <c r="E328" s="91"/>
      <c r="F328" s="92"/>
      <c r="G328" s="92"/>
      <c r="H328" s="88" t="n">
        <f aca="false">D!G322</f>
        <v>0</v>
      </c>
      <c r="I328" s="93" t="n">
        <f aca="false">D!H322</f>
        <v>0</v>
      </c>
      <c r="J328" s="94"/>
      <c r="K328" s="95"/>
      <c r="L328" s="95"/>
    </row>
    <row r="329" customFormat="false" ht="20.1" hidden="false" customHeight="true" outlineLevel="0" collapsed="false">
      <c r="A329" s="88"/>
      <c r="B329" s="89"/>
      <c r="C329" s="89"/>
      <c r="D329" s="90" t="n">
        <v>0</v>
      </c>
      <c r="E329" s="91"/>
      <c r="F329" s="92"/>
      <c r="G329" s="92"/>
      <c r="H329" s="88" t="n">
        <f aca="false">D!G323</f>
        <v>0</v>
      </c>
      <c r="I329" s="93" t="n">
        <f aca="false">D!H323</f>
        <v>0</v>
      </c>
      <c r="J329" s="94"/>
      <c r="K329" s="95"/>
      <c r="L329" s="95"/>
    </row>
    <row r="330" customFormat="false" ht="20.1" hidden="false" customHeight="true" outlineLevel="0" collapsed="false">
      <c r="A330" s="88"/>
      <c r="B330" s="89"/>
      <c r="C330" s="89"/>
      <c r="D330" s="90" t="n">
        <v>0</v>
      </c>
      <c r="E330" s="91"/>
      <c r="F330" s="92"/>
      <c r="G330" s="92"/>
      <c r="H330" s="88" t="n">
        <f aca="false">D!G324</f>
        <v>0</v>
      </c>
      <c r="I330" s="93" t="n">
        <f aca="false">D!H324</f>
        <v>0</v>
      </c>
      <c r="J330" s="94"/>
      <c r="K330" s="95"/>
      <c r="L330" s="95"/>
    </row>
    <row r="331" customFormat="false" ht="20.1" hidden="false" customHeight="true" outlineLevel="0" collapsed="false">
      <c r="A331" s="88"/>
      <c r="B331" s="89"/>
      <c r="C331" s="89"/>
      <c r="D331" s="90" t="n">
        <v>0</v>
      </c>
      <c r="E331" s="91"/>
      <c r="F331" s="92"/>
      <c r="G331" s="92"/>
      <c r="H331" s="88" t="n">
        <f aca="false">D!G325</f>
        <v>0</v>
      </c>
      <c r="I331" s="93" t="n">
        <f aca="false">D!H325</f>
        <v>0</v>
      </c>
      <c r="J331" s="94"/>
      <c r="K331" s="95"/>
      <c r="L331" s="95"/>
    </row>
    <row r="332" customFormat="false" ht="20.1" hidden="false" customHeight="true" outlineLevel="0" collapsed="false">
      <c r="A332" s="88"/>
      <c r="B332" s="89"/>
      <c r="C332" s="89"/>
      <c r="D332" s="90" t="n">
        <v>0</v>
      </c>
      <c r="E332" s="91"/>
      <c r="F332" s="92"/>
      <c r="G332" s="92"/>
      <c r="H332" s="88" t="n">
        <f aca="false">D!G326</f>
        <v>0</v>
      </c>
      <c r="I332" s="93" t="n">
        <f aca="false">D!H326</f>
        <v>0</v>
      </c>
      <c r="J332" s="94"/>
      <c r="K332" s="95"/>
      <c r="L332" s="95"/>
    </row>
    <row r="333" customFormat="false" ht="20.1" hidden="false" customHeight="true" outlineLevel="0" collapsed="false">
      <c r="A333" s="88"/>
      <c r="B333" s="89"/>
      <c r="C333" s="89"/>
      <c r="D333" s="90" t="n">
        <v>0</v>
      </c>
      <c r="E333" s="91"/>
      <c r="F333" s="92"/>
      <c r="G333" s="92"/>
      <c r="H333" s="88" t="n">
        <f aca="false">D!G327</f>
        <v>0</v>
      </c>
      <c r="I333" s="93" t="n">
        <f aca="false">D!H327</f>
        <v>0</v>
      </c>
      <c r="J333" s="94"/>
      <c r="K333" s="95"/>
      <c r="L333" s="95"/>
    </row>
    <row r="334" customFormat="false" ht="20.1" hidden="false" customHeight="true" outlineLevel="0" collapsed="false">
      <c r="A334" s="88"/>
      <c r="B334" s="89"/>
      <c r="C334" s="89"/>
      <c r="D334" s="90" t="n">
        <v>0</v>
      </c>
      <c r="E334" s="91"/>
      <c r="F334" s="92"/>
      <c r="G334" s="92"/>
      <c r="H334" s="88" t="n">
        <f aca="false">D!G328</f>
        <v>0</v>
      </c>
      <c r="I334" s="93" t="n">
        <f aca="false">D!H328</f>
        <v>0</v>
      </c>
      <c r="J334" s="94"/>
      <c r="K334" s="95"/>
      <c r="L334" s="95"/>
    </row>
    <row r="335" customFormat="false" ht="29.1" hidden="false" customHeight="true" outlineLevel="0" collapsed="false">
      <c r="A335" s="88"/>
      <c r="B335" s="89"/>
      <c r="C335" s="89"/>
      <c r="D335" s="90" t="n">
        <v>0</v>
      </c>
      <c r="E335" s="91"/>
      <c r="F335" s="92"/>
      <c r="G335" s="92"/>
      <c r="H335" s="88" t="n">
        <f aca="false">D!G329</f>
        <v>0</v>
      </c>
      <c r="I335" s="93" t="n">
        <f aca="false">D!H329</f>
        <v>0</v>
      </c>
      <c r="J335" s="94"/>
      <c r="K335" s="95"/>
      <c r="L335" s="95"/>
    </row>
    <row r="336" customFormat="false" ht="29.1" hidden="false" customHeight="true" outlineLevel="0" collapsed="false">
      <c r="A336" s="88"/>
      <c r="B336" s="89"/>
      <c r="C336" s="89"/>
      <c r="D336" s="90" t="n">
        <v>0</v>
      </c>
      <c r="E336" s="91"/>
      <c r="F336" s="92"/>
      <c r="G336" s="92"/>
      <c r="H336" s="88" t="n">
        <f aca="false">D!G330</f>
        <v>0</v>
      </c>
      <c r="I336" s="93" t="n">
        <f aca="false">D!H330</f>
        <v>0</v>
      </c>
      <c r="J336" s="94"/>
      <c r="K336" s="95"/>
      <c r="L336" s="95"/>
    </row>
    <row r="337" customFormat="false" ht="29.1" hidden="false" customHeight="true" outlineLevel="0" collapsed="false">
      <c r="A337" s="88"/>
      <c r="B337" s="89"/>
      <c r="C337" s="89"/>
      <c r="D337" s="90" t="n">
        <v>0</v>
      </c>
      <c r="E337" s="91"/>
      <c r="F337" s="92"/>
      <c r="G337" s="92"/>
      <c r="H337" s="88" t="n">
        <f aca="false">D!G331</f>
        <v>0</v>
      </c>
      <c r="I337" s="93" t="n">
        <f aca="false">D!H331</f>
        <v>0</v>
      </c>
      <c r="J337" s="94"/>
      <c r="K337" s="95"/>
      <c r="L337" s="95"/>
    </row>
    <row r="338" customFormat="false" ht="29.1" hidden="false" customHeight="true" outlineLevel="0" collapsed="false">
      <c r="A338" s="88"/>
      <c r="B338" s="89"/>
      <c r="C338" s="89"/>
      <c r="D338" s="90" t="n">
        <v>0</v>
      </c>
      <c r="E338" s="91"/>
      <c r="F338" s="92"/>
      <c r="G338" s="92"/>
      <c r="H338" s="88" t="n">
        <f aca="false">D!G332</f>
        <v>0</v>
      </c>
      <c r="I338" s="93" t="n">
        <f aca="false">D!H332</f>
        <v>0</v>
      </c>
      <c r="J338" s="94"/>
      <c r="K338" s="95"/>
      <c r="L338" s="95"/>
    </row>
    <row r="339" customFormat="false" ht="29.1" hidden="false" customHeight="true" outlineLevel="0" collapsed="false">
      <c r="A339" s="88"/>
      <c r="B339" s="89"/>
      <c r="C339" s="89"/>
      <c r="D339" s="90" t="n">
        <v>0</v>
      </c>
      <c r="E339" s="91"/>
      <c r="F339" s="92"/>
      <c r="G339" s="92"/>
      <c r="H339" s="88" t="n">
        <f aca="false">D!G333</f>
        <v>0</v>
      </c>
      <c r="I339" s="93" t="n">
        <f aca="false">D!H333</f>
        <v>0</v>
      </c>
      <c r="J339" s="94"/>
      <c r="K339" s="95"/>
      <c r="L339" s="95"/>
    </row>
    <row r="340" customFormat="false" ht="29.1" hidden="false" customHeight="true" outlineLevel="0" collapsed="false">
      <c r="A340" s="88"/>
      <c r="B340" s="89"/>
      <c r="C340" s="89"/>
      <c r="D340" s="90" t="n">
        <v>0</v>
      </c>
      <c r="E340" s="91"/>
      <c r="F340" s="92"/>
      <c r="G340" s="92"/>
      <c r="H340" s="88" t="n">
        <f aca="false">D!G334</f>
        <v>0</v>
      </c>
      <c r="I340" s="93" t="n">
        <f aca="false">D!H334</f>
        <v>0</v>
      </c>
      <c r="J340" s="94"/>
      <c r="K340" s="95"/>
      <c r="L340" s="95"/>
    </row>
    <row r="341" customFormat="false" ht="29.1" hidden="false" customHeight="true" outlineLevel="0" collapsed="false">
      <c r="A341" s="88"/>
      <c r="B341" s="89"/>
      <c r="C341" s="89"/>
      <c r="D341" s="90" t="n">
        <v>0</v>
      </c>
      <c r="E341" s="91"/>
      <c r="F341" s="92"/>
      <c r="G341" s="92"/>
      <c r="H341" s="88" t="n">
        <f aca="false">D!G335</f>
        <v>0</v>
      </c>
      <c r="I341" s="93" t="n">
        <f aca="false">D!H335</f>
        <v>0</v>
      </c>
      <c r="J341" s="94"/>
      <c r="K341" s="95"/>
      <c r="L341" s="95"/>
    </row>
    <row r="342" customFormat="false" ht="29.1" hidden="false" customHeight="true" outlineLevel="0" collapsed="false">
      <c r="A342" s="88"/>
      <c r="B342" s="89"/>
      <c r="C342" s="89"/>
      <c r="D342" s="90" t="n">
        <v>0</v>
      </c>
      <c r="E342" s="91"/>
      <c r="F342" s="92"/>
      <c r="G342" s="92"/>
      <c r="H342" s="88" t="n">
        <v>0</v>
      </c>
      <c r="I342" s="96" t="n">
        <v>0</v>
      </c>
      <c r="J342" s="94"/>
      <c r="K342" s="95"/>
      <c r="L342" s="95"/>
    </row>
    <row r="343" customFormat="false" ht="29.1" hidden="false" customHeight="true" outlineLevel="0" collapsed="false">
      <c r="A343" s="88"/>
      <c r="B343" s="89"/>
      <c r="C343" s="89"/>
      <c r="D343" s="90" t="n">
        <v>0</v>
      </c>
      <c r="E343" s="91"/>
      <c r="F343" s="92"/>
      <c r="G343" s="92"/>
      <c r="H343" s="88" t="n">
        <v>0</v>
      </c>
      <c r="I343" s="96" t="n">
        <v>0</v>
      </c>
      <c r="J343" s="94"/>
      <c r="K343" s="95"/>
      <c r="L343" s="95"/>
    </row>
    <row r="344" customFormat="false" ht="29.1" hidden="false" customHeight="true" outlineLevel="0" collapsed="false">
      <c r="A344" s="88"/>
      <c r="B344" s="89"/>
      <c r="C344" s="89"/>
      <c r="D344" s="90" t="n">
        <v>0</v>
      </c>
      <c r="E344" s="91"/>
      <c r="F344" s="92"/>
      <c r="G344" s="92"/>
      <c r="H344" s="88" t="n">
        <v>0</v>
      </c>
      <c r="I344" s="96" t="n">
        <v>0</v>
      </c>
      <c r="J344" s="94"/>
      <c r="K344" s="95"/>
      <c r="L344" s="95"/>
    </row>
    <row r="345" customFormat="false" ht="29.1" hidden="false" customHeight="true" outlineLevel="0" collapsed="false">
      <c r="A345" s="88"/>
      <c r="B345" s="89"/>
      <c r="C345" s="89"/>
      <c r="D345" s="90" t="n">
        <v>0</v>
      </c>
      <c r="E345" s="91"/>
      <c r="F345" s="92"/>
      <c r="G345" s="92"/>
      <c r="H345" s="88" t="n">
        <v>0</v>
      </c>
      <c r="I345" s="96" t="n">
        <v>0</v>
      </c>
      <c r="J345" s="94"/>
      <c r="K345" s="95"/>
      <c r="L345" s="95"/>
    </row>
    <row r="346" customFormat="false" ht="29.1" hidden="false" customHeight="true" outlineLevel="0" collapsed="false">
      <c r="A346" s="88"/>
      <c r="B346" s="89"/>
      <c r="C346" s="89"/>
      <c r="D346" s="90" t="n">
        <v>0</v>
      </c>
      <c r="E346" s="91"/>
      <c r="F346" s="92"/>
      <c r="G346" s="92"/>
      <c r="H346" s="88" t="n">
        <v>0</v>
      </c>
      <c r="I346" s="96" t="n">
        <v>0</v>
      </c>
      <c r="J346" s="94"/>
      <c r="K346" s="95"/>
      <c r="L346" s="95"/>
    </row>
    <row r="347" customFormat="false" ht="29.1" hidden="false" customHeight="true" outlineLevel="0" collapsed="false">
      <c r="A347" s="88"/>
      <c r="B347" s="89"/>
      <c r="C347" s="89"/>
      <c r="D347" s="90" t="n">
        <v>0</v>
      </c>
      <c r="E347" s="91"/>
      <c r="F347" s="92"/>
      <c r="G347" s="92"/>
      <c r="H347" s="88" t="n">
        <v>0</v>
      </c>
      <c r="I347" s="96" t="n">
        <v>0</v>
      </c>
      <c r="J347" s="94"/>
      <c r="K347" s="95"/>
      <c r="L347" s="95"/>
    </row>
    <row r="348" customFormat="false" ht="29.1" hidden="false" customHeight="true" outlineLevel="0" collapsed="false">
      <c r="A348" s="88"/>
      <c r="B348" s="89"/>
      <c r="C348" s="89"/>
      <c r="D348" s="90" t="n">
        <v>0</v>
      </c>
      <c r="E348" s="91"/>
      <c r="F348" s="92"/>
      <c r="G348" s="92"/>
      <c r="H348" s="88" t="n">
        <v>0</v>
      </c>
      <c r="I348" s="96" t="n">
        <v>0</v>
      </c>
      <c r="J348" s="94"/>
      <c r="K348" s="95"/>
      <c r="L348" s="95"/>
    </row>
    <row r="349" customFormat="false" ht="29.1" hidden="false" customHeight="true" outlineLevel="0" collapsed="false">
      <c r="A349" s="88"/>
      <c r="B349" s="89"/>
      <c r="C349" s="89"/>
      <c r="D349" s="90" t="n">
        <v>0</v>
      </c>
      <c r="E349" s="91"/>
      <c r="F349" s="92"/>
      <c r="G349" s="92"/>
      <c r="H349" s="88" t="n">
        <v>0</v>
      </c>
      <c r="I349" s="96" t="n">
        <v>0</v>
      </c>
      <c r="J349" s="94"/>
      <c r="K349" s="95"/>
      <c r="L349" s="95"/>
    </row>
    <row r="350" customFormat="false" ht="29.1" hidden="false" customHeight="true" outlineLevel="0" collapsed="false">
      <c r="A350" s="88"/>
      <c r="B350" s="89"/>
      <c r="C350" s="89"/>
      <c r="D350" s="90" t="n">
        <v>0</v>
      </c>
      <c r="E350" s="91"/>
      <c r="F350" s="92"/>
      <c r="G350" s="92"/>
      <c r="H350" s="88" t="n">
        <v>0</v>
      </c>
      <c r="I350" s="96" t="n">
        <v>0</v>
      </c>
      <c r="J350" s="94"/>
      <c r="K350" s="95"/>
      <c r="L350" s="95"/>
    </row>
    <row r="351" customFormat="false" ht="29.1" hidden="false" customHeight="true" outlineLevel="0" collapsed="false">
      <c r="A351" s="88"/>
      <c r="B351" s="89"/>
      <c r="C351" s="89"/>
      <c r="D351" s="90" t="n">
        <v>0</v>
      </c>
      <c r="E351" s="91"/>
      <c r="F351" s="92"/>
      <c r="G351" s="92"/>
      <c r="H351" s="88" t="n">
        <v>0</v>
      </c>
      <c r="I351" s="96" t="n">
        <v>0</v>
      </c>
      <c r="J351" s="94"/>
      <c r="K351" s="95"/>
      <c r="L351" s="95"/>
    </row>
    <row r="352" customFormat="false" ht="29.1" hidden="false" customHeight="true" outlineLevel="0" collapsed="false">
      <c r="A352" s="88"/>
      <c r="B352" s="89"/>
      <c r="C352" s="89"/>
      <c r="D352" s="90" t="n">
        <v>0</v>
      </c>
      <c r="E352" s="91"/>
      <c r="F352" s="92"/>
      <c r="G352" s="92"/>
      <c r="H352" s="88" t="n">
        <v>0</v>
      </c>
      <c r="I352" s="96" t="n">
        <v>0</v>
      </c>
      <c r="J352" s="94"/>
      <c r="K352" s="95"/>
      <c r="L352" s="95"/>
    </row>
    <row r="353" customFormat="false" ht="29.1" hidden="false" customHeight="true" outlineLevel="0" collapsed="false">
      <c r="A353" s="88"/>
      <c r="B353" s="89"/>
      <c r="C353" s="89"/>
      <c r="D353" s="90" t="n">
        <v>0</v>
      </c>
      <c r="E353" s="91"/>
      <c r="F353" s="92"/>
      <c r="G353" s="92"/>
      <c r="H353" s="88" t="n">
        <v>0</v>
      </c>
      <c r="I353" s="96" t="n">
        <v>0</v>
      </c>
      <c r="J353" s="94"/>
      <c r="K353" s="95"/>
      <c r="L353" s="95"/>
    </row>
    <row r="354" customFormat="false" ht="29.1" hidden="false" customHeight="true" outlineLevel="0" collapsed="false">
      <c r="A354" s="88"/>
      <c r="B354" s="89"/>
      <c r="C354" s="89"/>
      <c r="D354" s="90" t="n">
        <v>0</v>
      </c>
      <c r="E354" s="91"/>
      <c r="F354" s="92"/>
      <c r="G354" s="92"/>
      <c r="H354" s="88" t="n">
        <v>0</v>
      </c>
      <c r="I354" s="96" t="n">
        <v>0</v>
      </c>
      <c r="J354" s="94"/>
      <c r="K354" s="95"/>
      <c r="L354" s="95"/>
    </row>
    <row r="355" customFormat="false" ht="29.1" hidden="false" customHeight="true" outlineLevel="0" collapsed="false">
      <c r="A355" s="88"/>
      <c r="B355" s="89"/>
      <c r="C355" s="89"/>
      <c r="D355" s="90" t="n">
        <v>0</v>
      </c>
      <c r="E355" s="91"/>
      <c r="F355" s="92"/>
      <c r="G355" s="92"/>
      <c r="H355" s="88" t="n">
        <v>0</v>
      </c>
      <c r="I355" s="96" t="n">
        <v>0</v>
      </c>
      <c r="J355" s="94"/>
      <c r="K355" s="95"/>
      <c r="L355" s="95"/>
    </row>
    <row r="356" customFormat="false" ht="29.1" hidden="false" customHeight="true" outlineLevel="0" collapsed="false">
      <c r="A356" s="88"/>
      <c r="B356" s="89"/>
      <c r="C356" s="89"/>
      <c r="D356" s="90" t="n">
        <v>0</v>
      </c>
      <c r="E356" s="91"/>
      <c r="F356" s="92"/>
      <c r="G356" s="92"/>
      <c r="H356" s="88" t="n">
        <v>0</v>
      </c>
      <c r="I356" s="96" t="n">
        <v>0</v>
      </c>
      <c r="J356" s="94"/>
      <c r="K356" s="95"/>
      <c r="L356" s="95"/>
    </row>
    <row r="357" customFormat="false" ht="29.1" hidden="false" customHeight="true" outlineLevel="0" collapsed="false">
      <c r="A357" s="88"/>
      <c r="B357" s="89"/>
      <c r="C357" s="89"/>
      <c r="D357" s="90" t="n">
        <v>0</v>
      </c>
      <c r="E357" s="91"/>
      <c r="F357" s="92"/>
      <c r="G357" s="92"/>
      <c r="H357" s="88" t="n">
        <v>0</v>
      </c>
      <c r="I357" s="96" t="n">
        <v>0</v>
      </c>
      <c r="J357" s="94"/>
      <c r="K357" s="95"/>
      <c r="L357" s="95"/>
    </row>
    <row r="358" customFormat="false" ht="29.1" hidden="false" customHeight="true" outlineLevel="0" collapsed="false">
      <c r="A358" s="88"/>
      <c r="B358" s="89"/>
      <c r="C358" s="89"/>
      <c r="D358" s="90" t="n">
        <v>0</v>
      </c>
      <c r="E358" s="91"/>
      <c r="F358" s="92"/>
      <c r="G358" s="92"/>
      <c r="H358" s="88" t="n">
        <v>0</v>
      </c>
      <c r="I358" s="96" t="n">
        <v>0</v>
      </c>
      <c r="J358" s="94"/>
      <c r="K358" s="95"/>
      <c r="L358" s="95"/>
    </row>
    <row r="359" customFormat="false" ht="29.1" hidden="false" customHeight="true" outlineLevel="0" collapsed="false">
      <c r="A359" s="88"/>
      <c r="B359" s="89"/>
      <c r="C359" s="89"/>
      <c r="D359" s="90" t="n">
        <v>0</v>
      </c>
      <c r="E359" s="91"/>
      <c r="F359" s="92"/>
      <c r="G359" s="92"/>
      <c r="H359" s="88" t="n">
        <v>0</v>
      </c>
      <c r="I359" s="96" t="n">
        <v>0</v>
      </c>
      <c r="J359" s="94"/>
      <c r="K359" s="95"/>
      <c r="L359" s="95"/>
    </row>
    <row r="360" customFormat="false" ht="29.1" hidden="false" customHeight="true" outlineLevel="0" collapsed="false">
      <c r="A360" s="88"/>
      <c r="B360" s="89"/>
      <c r="C360" s="89"/>
      <c r="D360" s="90" t="n">
        <v>0</v>
      </c>
      <c r="E360" s="91"/>
      <c r="F360" s="92"/>
      <c r="G360" s="92"/>
      <c r="H360" s="88" t="n">
        <v>0</v>
      </c>
      <c r="I360" s="96" t="n">
        <v>0</v>
      </c>
      <c r="J360" s="94"/>
      <c r="K360" s="95"/>
      <c r="L360" s="95"/>
    </row>
    <row r="361" customFormat="false" ht="29.1" hidden="false" customHeight="true" outlineLevel="0" collapsed="false">
      <c r="A361" s="88"/>
      <c r="B361" s="89"/>
      <c r="C361" s="89"/>
      <c r="D361" s="90" t="n">
        <v>0</v>
      </c>
      <c r="E361" s="91"/>
      <c r="F361" s="92"/>
      <c r="G361" s="92"/>
      <c r="H361" s="88" t="n">
        <v>0</v>
      </c>
      <c r="I361" s="96" t="n">
        <v>0</v>
      </c>
      <c r="J361" s="94"/>
      <c r="K361" s="95"/>
      <c r="L361" s="95"/>
    </row>
    <row r="362" customFormat="false" ht="29.1" hidden="false" customHeight="true" outlineLevel="0" collapsed="false">
      <c r="A362" s="88"/>
      <c r="B362" s="89"/>
      <c r="C362" s="89"/>
      <c r="D362" s="90" t="n">
        <v>0</v>
      </c>
      <c r="E362" s="91"/>
      <c r="F362" s="92"/>
      <c r="G362" s="92"/>
      <c r="H362" s="88" t="n">
        <v>0</v>
      </c>
      <c r="I362" s="96" t="n">
        <v>0</v>
      </c>
      <c r="J362" s="94"/>
      <c r="K362" s="95"/>
      <c r="L362" s="95"/>
    </row>
    <row r="363" customFormat="false" ht="29.1" hidden="false" customHeight="true" outlineLevel="0" collapsed="false">
      <c r="A363" s="88"/>
      <c r="B363" s="89"/>
      <c r="C363" s="89"/>
      <c r="D363" s="90" t="n">
        <v>0</v>
      </c>
      <c r="E363" s="91"/>
      <c r="F363" s="92"/>
      <c r="G363" s="92"/>
      <c r="H363" s="88" t="n">
        <v>0</v>
      </c>
      <c r="I363" s="96" t="n">
        <v>0</v>
      </c>
      <c r="J363" s="94"/>
      <c r="K363" s="95"/>
      <c r="L363" s="95"/>
    </row>
    <row r="364" customFormat="false" ht="29.1" hidden="false" customHeight="true" outlineLevel="0" collapsed="false">
      <c r="A364" s="88"/>
      <c r="B364" s="89"/>
      <c r="C364" s="89"/>
      <c r="D364" s="90" t="n">
        <v>0</v>
      </c>
      <c r="E364" s="91"/>
      <c r="F364" s="92"/>
      <c r="G364" s="92"/>
      <c r="H364" s="88" t="n">
        <v>0</v>
      </c>
      <c r="I364" s="96" t="n">
        <v>0</v>
      </c>
      <c r="J364" s="94"/>
      <c r="K364" s="95"/>
      <c r="L364" s="95"/>
    </row>
    <row r="365" customFormat="false" ht="29.1" hidden="false" customHeight="true" outlineLevel="0" collapsed="false">
      <c r="A365" s="88"/>
      <c r="B365" s="89"/>
      <c r="C365" s="89"/>
      <c r="D365" s="90" t="n">
        <v>0</v>
      </c>
      <c r="E365" s="91"/>
      <c r="F365" s="92"/>
      <c r="G365" s="92"/>
      <c r="H365" s="88" t="n">
        <v>0</v>
      </c>
      <c r="I365" s="96" t="n">
        <v>0</v>
      </c>
      <c r="J365" s="94"/>
      <c r="K365" s="95"/>
      <c r="L365" s="95"/>
    </row>
    <row r="366" customFormat="false" ht="29.1" hidden="false" customHeight="true" outlineLevel="0" collapsed="false">
      <c r="A366" s="88"/>
      <c r="B366" s="89"/>
      <c r="C366" s="89"/>
      <c r="D366" s="90" t="n">
        <v>0</v>
      </c>
      <c r="E366" s="91"/>
      <c r="F366" s="92"/>
      <c r="G366" s="92"/>
      <c r="H366" s="88" t="n">
        <v>0</v>
      </c>
      <c r="I366" s="96" t="n">
        <v>0</v>
      </c>
      <c r="J366" s="94"/>
      <c r="K366" s="95"/>
      <c r="L366" s="95"/>
    </row>
    <row r="367" customFormat="false" ht="29.1" hidden="false" customHeight="true" outlineLevel="0" collapsed="false">
      <c r="A367" s="88"/>
      <c r="B367" s="89"/>
      <c r="C367" s="89"/>
      <c r="D367" s="90" t="n">
        <v>0</v>
      </c>
      <c r="E367" s="91"/>
      <c r="F367" s="92"/>
      <c r="G367" s="92"/>
      <c r="H367" s="88" t="n">
        <v>0</v>
      </c>
      <c r="I367" s="96" t="n">
        <v>0</v>
      </c>
      <c r="J367" s="94"/>
      <c r="K367" s="95"/>
      <c r="L367" s="95"/>
    </row>
    <row r="368" customFormat="false" ht="29.1" hidden="false" customHeight="true" outlineLevel="0" collapsed="false">
      <c r="A368" s="88"/>
      <c r="B368" s="89"/>
      <c r="C368" s="89"/>
      <c r="D368" s="90" t="n">
        <v>0</v>
      </c>
      <c r="E368" s="91"/>
      <c r="F368" s="97"/>
      <c r="G368" s="97"/>
      <c r="H368" s="88" t="n">
        <v>0</v>
      </c>
      <c r="I368" s="96" t="n">
        <v>0</v>
      </c>
      <c r="J368" s="94"/>
      <c r="K368" s="95"/>
      <c r="L368" s="95"/>
    </row>
    <row r="369" customFormat="false" ht="29.1" hidden="false" customHeight="true" outlineLevel="0" collapsed="false">
      <c r="A369" s="88"/>
      <c r="B369" s="89"/>
      <c r="C369" s="89"/>
      <c r="D369" s="90" t="n">
        <v>0</v>
      </c>
      <c r="E369" s="91"/>
      <c r="F369" s="97"/>
      <c r="G369" s="97"/>
      <c r="H369" s="88" t="n">
        <v>0</v>
      </c>
      <c r="I369" s="96" t="n">
        <v>0</v>
      </c>
      <c r="J369" s="94"/>
      <c r="K369" s="95"/>
      <c r="L369" s="95"/>
    </row>
    <row r="370" customFormat="false" ht="29.1" hidden="false" customHeight="true" outlineLevel="0" collapsed="false">
      <c r="A370" s="88"/>
      <c r="B370" s="89"/>
      <c r="C370" s="89"/>
      <c r="D370" s="90" t="n">
        <v>0</v>
      </c>
      <c r="E370" s="91"/>
      <c r="F370" s="97"/>
      <c r="G370" s="97"/>
      <c r="H370" s="88" t="n">
        <v>0</v>
      </c>
      <c r="I370" s="103" t="n">
        <v>0</v>
      </c>
      <c r="J370" s="94"/>
      <c r="K370" s="95"/>
      <c r="L370" s="95"/>
    </row>
    <row r="371" customFormat="false" ht="29.1" hidden="false" customHeight="true" outlineLevel="0" collapsed="false">
      <c r="A371" s="88"/>
      <c r="B371" s="89"/>
      <c r="C371" s="89"/>
      <c r="D371" s="90" t="n">
        <v>0</v>
      </c>
      <c r="E371" s="91"/>
      <c r="F371" s="97"/>
      <c r="G371" s="97"/>
      <c r="H371" s="88" t="n">
        <v>0</v>
      </c>
      <c r="I371" s="103" t="n">
        <v>0</v>
      </c>
      <c r="J371" s="94"/>
      <c r="K371" s="95"/>
      <c r="L371" s="95"/>
    </row>
    <row r="372" customFormat="false" ht="29.1" hidden="false" customHeight="true" outlineLevel="0" collapsed="false">
      <c r="A372" s="88"/>
      <c r="B372" s="89"/>
      <c r="C372" s="89"/>
      <c r="D372" s="90" t="n">
        <v>0</v>
      </c>
      <c r="E372" s="90"/>
      <c r="F372" s="97"/>
      <c r="G372" s="97"/>
      <c r="H372" s="88" t="n">
        <v>0</v>
      </c>
      <c r="I372" s="103" t="n">
        <v>0</v>
      </c>
      <c r="J372" s="94"/>
      <c r="K372" s="95"/>
      <c r="L372" s="95"/>
    </row>
    <row r="373" customFormat="false" ht="29.1" hidden="false" customHeight="true" outlineLevel="0" collapsed="false">
      <c r="A373" s="88"/>
      <c r="B373" s="89"/>
      <c r="C373" s="89"/>
      <c r="D373" s="90" t="n">
        <v>0</v>
      </c>
      <c r="E373" s="90"/>
      <c r="F373" s="97"/>
      <c r="G373" s="97"/>
      <c r="H373" s="88" t="n">
        <v>0</v>
      </c>
      <c r="I373" s="103" t="n">
        <v>0</v>
      </c>
      <c r="J373" s="94"/>
      <c r="K373" s="95"/>
      <c r="L373" s="95"/>
    </row>
  </sheetData>
  <mergeCells count="269">
    <mergeCell ref="F1:G1"/>
    <mergeCell ref="K1:L1"/>
    <mergeCell ref="A2:D2"/>
    <mergeCell ref="G4:J4"/>
    <mergeCell ref="G5:J5"/>
    <mergeCell ref="A6:D12"/>
    <mergeCell ref="G6:J6"/>
    <mergeCell ref="G7:J7"/>
    <mergeCell ref="G8:J8"/>
    <mergeCell ref="G10:J10"/>
    <mergeCell ref="G11:J11"/>
    <mergeCell ref="G12:J12"/>
    <mergeCell ref="E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 ref="F200:G200"/>
    <mergeCell ref="F201:G201"/>
    <mergeCell ref="F202:G202"/>
    <mergeCell ref="F203:G203"/>
    <mergeCell ref="F204:G204"/>
    <mergeCell ref="F205:G205"/>
    <mergeCell ref="F206:G206"/>
    <mergeCell ref="F207:G207"/>
    <mergeCell ref="F208:G208"/>
    <mergeCell ref="F209:G209"/>
    <mergeCell ref="F210:G210"/>
    <mergeCell ref="F211:G211"/>
    <mergeCell ref="F212:G212"/>
    <mergeCell ref="F213:G213"/>
    <mergeCell ref="F214:G214"/>
    <mergeCell ref="F215:G215"/>
    <mergeCell ref="F216:G216"/>
    <mergeCell ref="F217:G217"/>
    <mergeCell ref="F218:G218"/>
    <mergeCell ref="F219:G219"/>
    <mergeCell ref="F220:G220"/>
    <mergeCell ref="F221:G221"/>
    <mergeCell ref="F222:G222"/>
    <mergeCell ref="F223:G223"/>
    <mergeCell ref="F224:G224"/>
    <mergeCell ref="F225:G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F242:G242"/>
    <mergeCell ref="F243:G243"/>
    <mergeCell ref="F244:G244"/>
    <mergeCell ref="F245:G245"/>
    <mergeCell ref="F246:G246"/>
    <mergeCell ref="F247:G247"/>
    <mergeCell ref="F248:G248"/>
    <mergeCell ref="F249:G249"/>
    <mergeCell ref="F250:G250"/>
    <mergeCell ref="F251:G251"/>
    <mergeCell ref="F252:G252"/>
    <mergeCell ref="F253:G253"/>
    <mergeCell ref="F254:G254"/>
    <mergeCell ref="F255:G255"/>
    <mergeCell ref="F256:G256"/>
    <mergeCell ref="F257:G257"/>
    <mergeCell ref="F258:G258"/>
    <mergeCell ref="F259:G259"/>
    <mergeCell ref="F260:G260"/>
    <mergeCell ref="F261:G261"/>
    <mergeCell ref="F262:G262"/>
    <mergeCell ref="F263:G263"/>
    <mergeCell ref="F368:G368"/>
    <mergeCell ref="F369:G369"/>
    <mergeCell ref="F370:G370"/>
    <mergeCell ref="F371:G371"/>
    <mergeCell ref="F372:G372"/>
    <mergeCell ref="F373:G373"/>
  </mergeCells>
  <conditionalFormatting sqref="J14">
    <cfRule type="expression" priority="2" aboveAverage="0" equalAverage="0" bottom="0" percent="0" rank="0" text="" dxfId="500">
      <formula>IF(RIGHT(TEXT(J14,"0.#"),1)=".",TRUE(),FALSE())</formula>
    </cfRule>
  </conditionalFormatting>
  <conditionalFormatting sqref="J14">
    <cfRule type="cellIs" priority="3" operator="equal" aboveAverage="0" equalAverage="0" bottom="0" percent="0" rank="0" text="" dxfId="501">
      <formula>0</formula>
    </cfRule>
  </conditionalFormatting>
  <conditionalFormatting sqref="J15">
    <cfRule type="expression" priority="4" aboveAverage="0" equalAverage="0" bottom="0" percent="0" rank="0" text="" dxfId="502">
      <formula>IF(RIGHT(TEXT(J15,"0.#"),1)=".",TRUE(),FALSE())</formula>
    </cfRule>
  </conditionalFormatting>
  <conditionalFormatting sqref="J15">
    <cfRule type="cellIs" priority="5" operator="equal" aboveAverage="0" equalAverage="0" bottom="0" percent="0" rank="0" text="" dxfId="503">
      <formula>0</formula>
    </cfRule>
  </conditionalFormatting>
  <conditionalFormatting sqref="J16">
    <cfRule type="expression" priority="6" aboveAverage="0" equalAverage="0" bottom="0" percent="0" rank="0" text="" dxfId="504">
      <formula>IF(RIGHT(TEXT(J16,"0.#"),1)=".",TRUE(),FALSE())</formula>
    </cfRule>
  </conditionalFormatting>
  <conditionalFormatting sqref="J16">
    <cfRule type="cellIs" priority="7" operator="equal" aboveAverage="0" equalAverage="0" bottom="0" percent="0" rank="0" text="" dxfId="505">
      <formula>0</formula>
    </cfRule>
  </conditionalFormatting>
  <conditionalFormatting sqref="J17">
    <cfRule type="expression" priority="8" aboveAverage="0" equalAverage="0" bottom="0" percent="0" rank="0" text="" dxfId="506">
      <formula>IF(RIGHT(TEXT(J17,"0.#"),1)=".",TRUE(),FALSE())</formula>
    </cfRule>
  </conditionalFormatting>
  <conditionalFormatting sqref="J17">
    <cfRule type="cellIs" priority="9" operator="equal" aboveAverage="0" equalAverage="0" bottom="0" percent="0" rank="0" text="" dxfId="507">
      <formula>0</formula>
    </cfRule>
  </conditionalFormatting>
  <conditionalFormatting sqref="J18">
    <cfRule type="expression" priority="10" aboveAverage="0" equalAverage="0" bottom="0" percent="0" rank="0" text="" dxfId="508">
      <formula>IF(RIGHT(TEXT(J18,"0.#"),1)=".",TRUE(),FALSE())</formula>
    </cfRule>
  </conditionalFormatting>
  <conditionalFormatting sqref="J18">
    <cfRule type="cellIs" priority="11" operator="equal" aboveAverage="0" equalAverage="0" bottom="0" percent="0" rank="0" text="" dxfId="509">
      <formula>0</formula>
    </cfRule>
  </conditionalFormatting>
  <conditionalFormatting sqref="J19">
    <cfRule type="expression" priority="12" aboveAverage="0" equalAverage="0" bottom="0" percent="0" rank="0" text="" dxfId="510">
      <formula>IF(RIGHT(TEXT(J19,"0.#"),1)=".",TRUE(),FALSE())</formula>
    </cfRule>
  </conditionalFormatting>
  <conditionalFormatting sqref="J19">
    <cfRule type="cellIs" priority="13" operator="equal" aboveAverage="0" equalAverage="0" bottom="0" percent="0" rank="0" text="" dxfId="511">
      <formula>0</formula>
    </cfRule>
  </conditionalFormatting>
  <conditionalFormatting sqref="J20">
    <cfRule type="expression" priority="14" aboveAverage="0" equalAverage="0" bottom="0" percent="0" rank="0" text="" dxfId="512">
      <formula>IF(RIGHT(TEXT(J20,"0.#"),1)=".",TRUE(),FALSE())</formula>
    </cfRule>
  </conditionalFormatting>
  <conditionalFormatting sqref="J20">
    <cfRule type="cellIs" priority="15" operator="equal" aboveAverage="0" equalAverage="0" bottom="0" percent="0" rank="0" text="" dxfId="513">
      <formula>0</formula>
    </cfRule>
  </conditionalFormatting>
  <conditionalFormatting sqref="J21">
    <cfRule type="expression" priority="16" aboveAverage="0" equalAverage="0" bottom="0" percent="0" rank="0" text="" dxfId="514">
      <formula>IF(RIGHT(TEXT(J21,"0.#"),1)=".",TRUE(),FALSE())</formula>
    </cfRule>
  </conditionalFormatting>
  <conditionalFormatting sqref="J21">
    <cfRule type="cellIs" priority="17" operator="equal" aboveAverage="0" equalAverage="0" bottom="0" percent="0" rank="0" text="" dxfId="515">
      <formula>0</formula>
    </cfRule>
  </conditionalFormatting>
  <conditionalFormatting sqref="J22">
    <cfRule type="expression" priority="18" aboveAverage="0" equalAverage="0" bottom="0" percent="0" rank="0" text="" dxfId="516">
      <formula>IF(RIGHT(TEXT(J22,"0.#"),1)=".",TRUE(),FALSE())</formula>
    </cfRule>
  </conditionalFormatting>
  <conditionalFormatting sqref="J22">
    <cfRule type="cellIs" priority="19" operator="equal" aboveAverage="0" equalAverage="0" bottom="0" percent="0" rank="0" text="" dxfId="517">
      <formula>0</formula>
    </cfRule>
  </conditionalFormatting>
  <conditionalFormatting sqref="J23">
    <cfRule type="expression" priority="20" aboveAverage="0" equalAverage="0" bottom="0" percent="0" rank="0" text="" dxfId="518">
      <formula>IF(RIGHT(TEXT(J23,"0.#"),1)=".",TRUE(),FALSE())</formula>
    </cfRule>
  </conditionalFormatting>
  <conditionalFormatting sqref="J23">
    <cfRule type="cellIs" priority="21" operator="equal" aboveAverage="0" equalAverage="0" bottom="0" percent="0" rank="0" text="" dxfId="519">
      <formula>0</formula>
    </cfRule>
  </conditionalFormatting>
  <conditionalFormatting sqref="J24">
    <cfRule type="expression" priority="22" aboveAverage="0" equalAverage="0" bottom="0" percent="0" rank="0" text="" dxfId="520">
      <formula>IF(RIGHT(TEXT(J24,"0.#"),1)=".",TRUE(),FALSE())</formula>
    </cfRule>
  </conditionalFormatting>
  <conditionalFormatting sqref="J24">
    <cfRule type="cellIs" priority="23" operator="equal" aboveAverage="0" equalAverage="0" bottom="0" percent="0" rank="0" text="" dxfId="521">
      <formula>0</formula>
    </cfRule>
  </conditionalFormatting>
  <conditionalFormatting sqref="J25">
    <cfRule type="expression" priority="24" aboveAverage="0" equalAverage="0" bottom="0" percent="0" rank="0" text="" dxfId="522">
      <formula>IF(RIGHT(TEXT(J25,"0.#"),1)=".",TRUE(),FALSE())</formula>
    </cfRule>
  </conditionalFormatting>
  <conditionalFormatting sqref="J25">
    <cfRule type="cellIs" priority="25" operator="equal" aboveAverage="0" equalAverage="0" bottom="0" percent="0" rank="0" text="" dxfId="523">
      <formula>0</formula>
    </cfRule>
  </conditionalFormatting>
  <conditionalFormatting sqref="J26">
    <cfRule type="expression" priority="26" aboveAverage="0" equalAverage="0" bottom="0" percent="0" rank="0" text="" dxfId="524">
      <formula>IF(RIGHT(TEXT(J26,"0.#"),1)=".",TRUE(),FALSE())</formula>
    </cfRule>
  </conditionalFormatting>
  <conditionalFormatting sqref="J26">
    <cfRule type="cellIs" priority="27" operator="equal" aboveAverage="0" equalAverage="0" bottom="0" percent="0" rank="0" text="" dxfId="525">
      <formula>0</formula>
    </cfRule>
  </conditionalFormatting>
  <conditionalFormatting sqref="J27">
    <cfRule type="expression" priority="28" aboveAverage="0" equalAverage="0" bottom="0" percent="0" rank="0" text="" dxfId="526">
      <formula>IF(RIGHT(TEXT(J27,"0.#"),1)=".",TRUE(),FALSE())</formula>
    </cfRule>
  </conditionalFormatting>
  <conditionalFormatting sqref="J27">
    <cfRule type="cellIs" priority="29" operator="equal" aboveAverage="0" equalAverage="0" bottom="0" percent="0" rank="0" text="" dxfId="527">
      <formula>0</formula>
    </cfRule>
  </conditionalFormatting>
  <conditionalFormatting sqref="J28">
    <cfRule type="expression" priority="30" aboveAverage="0" equalAverage="0" bottom="0" percent="0" rank="0" text="" dxfId="528">
      <formula>IF(RIGHT(TEXT(J28,"0.#"),1)=".",TRUE(),FALSE())</formula>
    </cfRule>
  </conditionalFormatting>
  <conditionalFormatting sqref="J28">
    <cfRule type="cellIs" priority="31" operator="equal" aboveAverage="0" equalAverage="0" bottom="0" percent="0" rank="0" text="" dxfId="529">
      <formula>0</formula>
    </cfRule>
  </conditionalFormatting>
  <conditionalFormatting sqref="J29">
    <cfRule type="expression" priority="32" aboveAverage="0" equalAverage="0" bottom="0" percent="0" rank="0" text="" dxfId="530">
      <formula>IF(RIGHT(TEXT(J29,"0.#"),1)=".",TRUE(),FALSE())</formula>
    </cfRule>
  </conditionalFormatting>
  <conditionalFormatting sqref="J29">
    <cfRule type="cellIs" priority="33" operator="equal" aboveAverage="0" equalAverage="0" bottom="0" percent="0" rank="0" text="" dxfId="531">
      <formula>0</formula>
    </cfRule>
  </conditionalFormatting>
  <conditionalFormatting sqref="J30">
    <cfRule type="expression" priority="34" aboveAverage="0" equalAverage="0" bottom="0" percent="0" rank="0" text="" dxfId="532">
      <formula>IF(RIGHT(TEXT(J30,"0.#"),1)=".",TRUE(),FALSE())</formula>
    </cfRule>
  </conditionalFormatting>
  <conditionalFormatting sqref="J30">
    <cfRule type="cellIs" priority="35" operator="equal" aboveAverage="0" equalAverage="0" bottom="0" percent="0" rank="0" text="" dxfId="533">
      <formula>0</formula>
    </cfRule>
  </conditionalFormatting>
  <conditionalFormatting sqref="J31">
    <cfRule type="expression" priority="36" aboveAverage="0" equalAverage="0" bottom="0" percent="0" rank="0" text="" dxfId="534">
      <formula>IF(RIGHT(TEXT(J31,"0.#"),1)=".",TRUE(),FALSE())</formula>
    </cfRule>
  </conditionalFormatting>
  <conditionalFormatting sqref="J31">
    <cfRule type="cellIs" priority="37" operator="equal" aboveAverage="0" equalAverage="0" bottom="0" percent="0" rank="0" text="" dxfId="535">
      <formula>0</formula>
    </cfRule>
  </conditionalFormatting>
  <conditionalFormatting sqref="J32">
    <cfRule type="expression" priority="38" aboveAverage="0" equalAverage="0" bottom="0" percent="0" rank="0" text="" dxfId="536">
      <formula>IF(RIGHT(TEXT(J32,"0.#"),1)=".",TRUE(),FALSE())</formula>
    </cfRule>
  </conditionalFormatting>
  <conditionalFormatting sqref="J32">
    <cfRule type="cellIs" priority="39" operator="equal" aboveAverage="0" equalAverage="0" bottom="0" percent="0" rank="0" text="" dxfId="537">
      <formula>0</formula>
    </cfRule>
  </conditionalFormatting>
  <conditionalFormatting sqref="J33">
    <cfRule type="expression" priority="40" aboveAverage="0" equalAverage="0" bottom="0" percent="0" rank="0" text="" dxfId="538">
      <formula>IF(RIGHT(TEXT(J33,"0.#"),1)=".",TRUE(),FALSE())</formula>
    </cfRule>
  </conditionalFormatting>
  <conditionalFormatting sqref="J33">
    <cfRule type="cellIs" priority="41" operator="equal" aboveAverage="0" equalAverage="0" bottom="0" percent="0" rank="0" text="" dxfId="539">
      <formula>0</formula>
    </cfRule>
  </conditionalFormatting>
  <conditionalFormatting sqref="J34">
    <cfRule type="expression" priority="42" aboveAverage="0" equalAverage="0" bottom="0" percent="0" rank="0" text="" dxfId="540">
      <formula>IF(RIGHT(TEXT(J34,"0.#"),1)=".",TRUE(),FALSE())</formula>
    </cfRule>
  </conditionalFormatting>
  <conditionalFormatting sqref="J34">
    <cfRule type="cellIs" priority="43" operator="equal" aboveAverage="0" equalAverage="0" bottom="0" percent="0" rank="0" text="" dxfId="541">
      <formula>0</formula>
    </cfRule>
  </conditionalFormatting>
  <conditionalFormatting sqref="J35">
    <cfRule type="expression" priority="44" aboveAverage="0" equalAverage="0" bottom="0" percent="0" rank="0" text="" dxfId="542">
      <formula>IF(RIGHT(TEXT(J35,"0.#"),1)=".",TRUE(),FALSE())</formula>
    </cfRule>
  </conditionalFormatting>
  <conditionalFormatting sqref="J35">
    <cfRule type="cellIs" priority="45" operator="equal" aboveAverage="0" equalAverage="0" bottom="0" percent="0" rank="0" text="" dxfId="543">
      <formula>0</formula>
    </cfRule>
  </conditionalFormatting>
  <conditionalFormatting sqref="J36">
    <cfRule type="expression" priority="46" aboveAverage="0" equalAverage="0" bottom="0" percent="0" rank="0" text="" dxfId="544">
      <formula>IF(RIGHT(TEXT(J36,"0.#"),1)=".",TRUE(),FALSE())</formula>
    </cfRule>
  </conditionalFormatting>
  <conditionalFormatting sqref="J36">
    <cfRule type="cellIs" priority="47" operator="equal" aboveAverage="0" equalAverage="0" bottom="0" percent="0" rank="0" text="" dxfId="545">
      <formula>0</formula>
    </cfRule>
  </conditionalFormatting>
  <conditionalFormatting sqref="J37">
    <cfRule type="expression" priority="48" aboveAverage="0" equalAverage="0" bottom="0" percent="0" rank="0" text="" dxfId="546">
      <formula>IF(RIGHT(TEXT(J37,"0.#"),1)=".",TRUE(),FALSE())</formula>
    </cfRule>
  </conditionalFormatting>
  <conditionalFormatting sqref="J37">
    <cfRule type="cellIs" priority="49" operator="equal" aboveAverage="0" equalAverage="0" bottom="0" percent="0" rank="0" text="" dxfId="547">
      <formula>0</formula>
    </cfRule>
  </conditionalFormatting>
  <conditionalFormatting sqref="J38">
    <cfRule type="expression" priority="50" aboveAverage="0" equalAverage="0" bottom="0" percent="0" rank="0" text="" dxfId="548">
      <formula>IF(RIGHT(TEXT(J38,"0.#"),1)=".",TRUE(),FALSE())</formula>
    </cfRule>
  </conditionalFormatting>
  <conditionalFormatting sqref="J38">
    <cfRule type="cellIs" priority="51" operator="equal" aboveAverage="0" equalAverage="0" bottom="0" percent="0" rank="0" text="" dxfId="549">
      <formula>0</formula>
    </cfRule>
  </conditionalFormatting>
  <conditionalFormatting sqref="J39">
    <cfRule type="expression" priority="52" aboveAverage="0" equalAverage="0" bottom="0" percent="0" rank="0" text="" dxfId="550">
      <formula>IF(RIGHT(TEXT(J39,"0.#"),1)=".",TRUE(),FALSE())</formula>
    </cfRule>
  </conditionalFormatting>
  <conditionalFormatting sqref="J39">
    <cfRule type="cellIs" priority="53" operator="equal" aboveAverage="0" equalAverage="0" bottom="0" percent="0" rank="0" text="" dxfId="551">
      <formula>0</formula>
    </cfRule>
  </conditionalFormatting>
  <conditionalFormatting sqref="J40">
    <cfRule type="expression" priority="54" aboveAverage="0" equalAverage="0" bottom="0" percent="0" rank="0" text="" dxfId="552">
      <formula>IF(RIGHT(TEXT(J40,"0.#"),1)=".",TRUE(),FALSE())</formula>
    </cfRule>
  </conditionalFormatting>
  <conditionalFormatting sqref="J40">
    <cfRule type="cellIs" priority="55" operator="equal" aboveAverage="0" equalAverage="0" bottom="0" percent="0" rank="0" text="" dxfId="553">
      <formula>0</formula>
    </cfRule>
  </conditionalFormatting>
  <conditionalFormatting sqref="J41">
    <cfRule type="expression" priority="56" aboveAverage="0" equalAverage="0" bottom="0" percent="0" rank="0" text="" dxfId="554">
      <formula>IF(RIGHT(TEXT(J41,"0.#"),1)=".",TRUE(),FALSE())</formula>
    </cfRule>
  </conditionalFormatting>
  <conditionalFormatting sqref="J41">
    <cfRule type="cellIs" priority="57" operator="equal" aboveAverage="0" equalAverage="0" bottom="0" percent="0" rank="0" text="" dxfId="555">
      <formula>0</formula>
    </cfRule>
  </conditionalFormatting>
  <conditionalFormatting sqref="J42">
    <cfRule type="expression" priority="58" aboveAverage="0" equalAverage="0" bottom="0" percent="0" rank="0" text="" dxfId="556">
      <formula>IF(RIGHT(TEXT(J42,"0.#"),1)=".",TRUE(),FALSE())</formula>
    </cfRule>
  </conditionalFormatting>
  <conditionalFormatting sqref="J42">
    <cfRule type="cellIs" priority="59" operator="equal" aboveAverage="0" equalAverage="0" bottom="0" percent="0" rank="0" text="" dxfId="557">
      <formula>0</formula>
    </cfRule>
  </conditionalFormatting>
  <conditionalFormatting sqref="J43">
    <cfRule type="expression" priority="60" aboveAverage="0" equalAverage="0" bottom="0" percent="0" rank="0" text="" dxfId="558">
      <formula>IF(RIGHT(TEXT(J43,"0.#"),1)=".",TRUE(),FALSE())</formula>
    </cfRule>
  </conditionalFormatting>
  <conditionalFormatting sqref="J43">
    <cfRule type="cellIs" priority="61" operator="equal" aboveAverage="0" equalAverage="0" bottom="0" percent="0" rank="0" text="" dxfId="559">
      <formula>0</formula>
    </cfRule>
  </conditionalFormatting>
  <conditionalFormatting sqref="J44">
    <cfRule type="expression" priority="62" aboveAverage="0" equalAverage="0" bottom="0" percent="0" rank="0" text="" dxfId="560">
      <formula>IF(RIGHT(TEXT(J44,"0.#"),1)=".",TRUE(),FALSE())</formula>
    </cfRule>
  </conditionalFormatting>
  <conditionalFormatting sqref="J44">
    <cfRule type="cellIs" priority="63" operator="equal" aboveAverage="0" equalAverage="0" bottom="0" percent="0" rank="0" text="" dxfId="561">
      <formula>0</formula>
    </cfRule>
  </conditionalFormatting>
  <conditionalFormatting sqref="J45">
    <cfRule type="expression" priority="64" aboveAverage="0" equalAverage="0" bottom="0" percent="0" rank="0" text="" dxfId="562">
      <formula>IF(RIGHT(TEXT(J45,"0.#"),1)=".",TRUE(),FALSE())</formula>
    </cfRule>
  </conditionalFormatting>
  <conditionalFormatting sqref="J45">
    <cfRule type="cellIs" priority="65" operator="equal" aboveAverage="0" equalAverage="0" bottom="0" percent="0" rank="0" text="" dxfId="563">
      <formula>0</formula>
    </cfRule>
  </conditionalFormatting>
  <conditionalFormatting sqref="J46">
    <cfRule type="expression" priority="66" aboveAverage="0" equalAverage="0" bottom="0" percent="0" rank="0" text="" dxfId="564">
      <formula>IF(RIGHT(TEXT(J46,"0.#"),1)=".",TRUE(),FALSE())</formula>
    </cfRule>
  </conditionalFormatting>
  <conditionalFormatting sqref="J46">
    <cfRule type="cellIs" priority="67" operator="equal" aboveAverage="0" equalAverage="0" bottom="0" percent="0" rank="0" text="" dxfId="565">
      <formula>0</formula>
    </cfRule>
  </conditionalFormatting>
  <conditionalFormatting sqref="J47">
    <cfRule type="expression" priority="68" aboveAverage="0" equalAverage="0" bottom="0" percent="0" rank="0" text="" dxfId="566">
      <formula>IF(RIGHT(TEXT(J47,"0.#"),1)=".",TRUE(),FALSE())</formula>
    </cfRule>
  </conditionalFormatting>
  <conditionalFormatting sqref="J47">
    <cfRule type="cellIs" priority="69" operator="equal" aboveAverage="0" equalAverage="0" bottom="0" percent="0" rank="0" text="" dxfId="567">
      <formula>0</formula>
    </cfRule>
  </conditionalFormatting>
  <conditionalFormatting sqref="J48">
    <cfRule type="expression" priority="70" aboveAverage="0" equalAverage="0" bottom="0" percent="0" rank="0" text="" dxfId="568">
      <formula>IF(RIGHT(TEXT(J48,"0.#"),1)=".",TRUE(),FALSE())</formula>
    </cfRule>
  </conditionalFormatting>
  <conditionalFormatting sqref="J48">
    <cfRule type="cellIs" priority="71" operator="equal" aboveAverage="0" equalAverage="0" bottom="0" percent="0" rank="0" text="" dxfId="569">
      <formula>0</formula>
    </cfRule>
  </conditionalFormatting>
  <conditionalFormatting sqref="J49">
    <cfRule type="expression" priority="72" aboveAverage="0" equalAverage="0" bottom="0" percent="0" rank="0" text="" dxfId="570">
      <formula>IF(RIGHT(TEXT(J49,"0.#"),1)=".",TRUE(),FALSE())</formula>
    </cfRule>
  </conditionalFormatting>
  <conditionalFormatting sqref="J49">
    <cfRule type="cellIs" priority="73" operator="equal" aboveAverage="0" equalAverage="0" bottom="0" percent="0" rank="0" text="" dxfId="571">
      <formula>0</formula>
    </cfRule>
  </conditionalFormatting>
  <conditionalFormatting sqref="J50">
    <cfRule type="expression" priority="74" aboveAverage="0" equalAverage="0" bottom="0" percent="0" rank="0" text="" dxfId="572">
      <formula>IF(RIGHT(TEXT(J50,"0.#"),1)=".",TRUE(),FALSE())</formula>
    </cfRule>
  </conditionalFormatting>
  <conditionalFormatting sqref="J50">
    <cfRule type="cellIs" priority="75" operator="equal" aboveAverage="0" equalAverage="0" bottom="0" percent="0" rank="0" text="" dxfId="573">
      <formula>0</formula>
    </cfRule>
  </conditionalFormatting>
  <conditionalFormatting sqref="J51">
    <cfRule type="expression" priority="76" aboveAverage="0" equalAverage="0" bottom="0" percent="0" rank="0" text="" dxfId="574">
      <formula>IF(RIGHT(TEXT(J51,"0.#"),1)=".",TRUE(),FALSE())</formula>
    </cfRule>
  </conditionalFormatting>
  <conditionalFormatting sqref="J51">
    <cfRule type="cellIs" priority="77" operator="equal" aboveAverage="0" equalAverage="0" bottom="0" percent="0" rank="0" text="" dxfId="575">
      <formula>0</formula>
    </cfRule>
  </conditionalFormatting>
  <conditionalFormatting sqref="J52">
    <cfRule type="expression" priority="78" aboveAverage="0" equalAverage="0" bottom="0" percent="0" rank="0" text="" dxfId="576">
      <formula>IF(RIGHT(TEXT(J52,"0.#"),1)=".",TRUE(),FALSE())</formula>
    </cfRule>
  </conditionalFormatting>
  <conditionalFormatting sqref="J52">
    <cfRule type="cellIs" priority="79" operator="equal" aboveAverage="0" equalAverage="0" bottom="0" percent="0" rank="0" text="" dxfId="577">
      <formula>0</formula>
    </cfRule>
  </conditionalFormatting>
  <conditionalFormatting sqref="J53">
    <cfRule type="expression" priority="80" aboveAverage="0" equalAverage="0" bottom="0" percent="0" rank="0" text="" dxfId="578">
      <formula>IF(RIGHT(TEXT(J53,"0.#"),1)=".",TRUE(),FALSE())</formula>
    </cfRule>
  </conditionalFormatting>
  <conditionalFormatting sqref="J53">
    <cfRule type="cellIs" priority="81" operator="equal" aboveAverage="0" equalAverage="0" bottom="0" percent="0" rank="0" text="" dxfId="579">
      <formula>0</formula>
    </cfRule>
  </conditionalFormatting>
  <conditionalFormatting sqref="J54">
    <cfRule type="expression" priority="82" aboveAverage="0" equalAverage="0" bottom="0" percent="0" rank="0" text="" dxfId="580">
      <formula>IF(RIGHT(TEXT(J54,"0.#"),1)=".",TRUE(),FALSE())</formula>
    </cfRule>
  </conditionalFormatting>
  <conditionalFormatting sqref="J54">
    <cfRule type="cellIs" priority="83" operator="equal" aboveAverage="0" equalAverage="0" bottom="0" percent="0" rank="0" text="" dxfId="581">
      <formula>0</formula>
    </cfRule>
  </conditionalFormatting>
  <conditionalFormatting sqref="J55">
    <cfRule type="expression" priority="84" aboveAverage="0" equalAverage="0" bottom="0" percent="0" rank="0" text="" dxfId="582">
      <formula>IF(RIGHT(TEXT(J55,"0.#"),1)=".",TRUE(),FALSE())</formula>
    </cfRule>
  </conditionalFormatting>
  <conditionalFormatting sqref="J55">
    <cfRule type="cellIs" priority="85" operator="equal" aboveAverage="0" equalAverage="0" bottom="0" percent="0" rank="0" text="" dxfId="583">
      <formula>0</formula>
    </cfRule>
  </conditionalFormatting>
  <conditionalFormatting sqref="J56">
    <cfRule type="expression" priority="86" aboveAverage="0" equalAverage="0" bottom="0" percent="0" rank="0" text="" dxfId="584">
      <formula>IF(RIGHT(TEXT(J56,"0.#"),1)=".",TRUE(),FALSE())</formula>
    </cfRule>
  </conditionalFormatting>
  <conditionalFormatting sqref="J56">
    <cfRule type="cellIs" priority="87" operator="equal" aboveAverage="0" equalAverage="0" bottom="0" percent="0" rank="0" text="" dxfId="585">
      <formula>0</formula>
    </cfRule>
  </conditionalFormatting>
  <conditionalFormatting sqref="J57">
    <cfRule type="expression" priority="88" aboveAverage="0" equalAverage="0" bottom="0" percent="0" rank="0" text="" dxfId="586">
      <formula>IF(RIGHT(TEXT(J57,"0.#"),1)=".",TRUE(),FALSE())</formula>
    </cfRule>
  </conditionalFormatting>
  <conditionalFormatting sqref="J57">
    <cfRule type="cellIs" priority="89" operator="equal" aboveAverage="0" equalAverage="0" bottom="0" percent="0" rank="0" text="" dxfId="587">
      <formula>0</formula>
    </cfRule>
  </conditionalFormatting>
  <conditionalFormatting sqref="J58">
    <cfRule type="expression" priority="90" aboveAverage="0" equalAverage="0" bottom="0" percent="0" rank="0" text="" dxfId="588">
      <formula>IF(RIGHT(TEXT(J58,"0.#"),1)=".",TRUE(),FALSE())</formula>
    </cfRule>
  </conditionalFormatting>
  <conditionalFormatting sqref="J58">
    <cfRule type="cellIs" priority="91" operator="equal" aboveAverage="0" equalAverage="0" bottom="0" percent="0" rank="0" text="" dxfId="589">
      <formula>0</formula>
    </cfRule>
  </conditionalFormatting>
  <conditionalFormatting sqref="J59">
    <cfRule type="expression" priority="92" aboveAverage="0" equalAverage="0" bottom="0" percent="0" rank="0" text="" dxfId="590">
      <formula>IF(RIGHT(TEXT(J59,"0.#"),1)=".",TRUE(),FALSE())</formula>
    </cfRule>
  </conditionalFormatting>
  <conditionalFormatting sqref="J59">
    <cfRule type="cellIs" priority="93" operator="equal" aboveAverage="0" equalAverage="0" bottom="0" percent="0" rank="0" text="" dxfId="591">
      <formula>0</formula>
    </cfRule>
  </conditionalFormatting>
  <conditionalFormatting sqref="J60">
    <cfRule type="expression" priority="94" aboveAverage="0" equalAverage="0" bottom="0" percent="0" rank="0" text="" dxfId="592">
      <formula>IF(RIGHT(TEXT(J60,"0.#"),1)=".",TRUE(),FALSE())</formula>
    </cfRule>
  </conditionalFormatting>
  <conditionalFormatting sqref="J60">
    <cfRule type="cellIs" priority="95" operator="equal" aboveAverage="0" equalAverage="0" bottom="0" percent="0" rank="0" text="" dxfId="593">
      <formula>0</formula>
    </cfRule>
  </conditionalFormatting>
  <conditionalFormatting sqref="J61">
    <cfRule type="expression" priority="96" aboveAverage="0" equalAverage="0" bottom="0" percent="0" rank="0" text="" dxfId="594">
      <formula>IF(RIGHT(TEXT(J61,"0.#"),1)=".",TRUE(),FALSE())</formula>
    </cfRule>
  </conditionalFormatting>
  <conditionalFormatting sqref="J61">
    <cfRule type="cellIs" priority="97" operator="equal" aboveAverage="0" equalAverage="0" bottom="0" percent="0" rank="0" text="" dxfId="595">
      <formula>0</formula>
    </cfRule>
  </conditionalFormatting>
  <conditionalFormatting sqref="J62">
    <cfRule type="expression" priority="98" aboveAverage="0" equalAverage="0" bottom="0" percent="0" rank="0" text="" dxfId="596">
      <formula>IF(RIGHT(TEXT(J62,"0.#"),1)=".",TRUE(),FALSE())</formula>
    </cfRule>
  </conditionalFormatting>
  <conditionalFormatting sqref="J62">
    <cfRule type="cellIs" priority="99" operator="equal" aboveAverage="0" equalAverage="0" bottom="0" percent="0" rank="0" text="" dxfId="597">
      <formula>0</formula>
    </cfRule>
  </conditionalFormatting>
  <conditionalFormatting sqref="J63">
    <cfRule type="expression" priority="100" aboveAverage="0" equalAverage="0" bottom="0" percent="0" rank="0" text="" dxfId="598">
      <formula>IF(RIGHT(TEXT(J63,"0.#"),1)=".",TRUE(),FALSE())</formula>
    </cfRule>
  </conditionalFormatting>
  <conditionalFormatting sqref="J63">
    <cfRule type="cellIs" priority="101" operator="equal" aboveAverage="0" equalAverage="0" bottom="0" percent="0" rank="0" text="" dxfId="599">
      <formula>0</formula>
    </cfRule>
  </conditionalFormatting>
  <conditionalFormatting sqref="J64">
    <cfRule type="expression" priority="102" aboveAverage="0" equalAverage="0" bottom="0" percent="0" rank="0" text="" dxfId="600">
      <formula>IF(RIGHT(TEXT(J64,"0.#"),1)=".",TRUE(),FALSE())</formula>
    </cfRule>
  </conditionalFormatting>
  <conditionalFormatting sqref="J64">
    <cfRule type="cellIs" priority="103" operator="equal" aboveAverage="0" equalAverage="0" bottom="0" percent="0" rank="0" text="" dxfId="601">
      <formula>0</formula>
    </cfRule>
  </conditionalFormatting>
  <conditionalFormatting sqref="J65">
    <cfRule type="expression" priority="104" aboveAverage="0" equalAverage="0" bottom="0" percent="0" rank="0" text="" dxfId="602">
      <formula>IF(RIGHT(TEXT(J65,"0.#"),1)=".",TRUE(),FALSE())</formula>
    </cfRule>
  </conditionalFormatting>
  <conditionalFormatting sqref="J65">
    <cfRule type="cellIs" priority="105" operator="equal" aboveAverage="0" equalAverage="0" bottom="0" percent="0" rank="0" text="" dxfId="603">
      <formula>0</formula>
    </cfRule>
  </conditionalFormatting>
  <conditionalFormatting sqref="J66">
    <cfRule type="expression" priority="106" aboveAverage="0" equalAverage="0" bottom="0" percent="0" rank="0" text="" dxfId="604">
      <formula>IF(RIGHT(TEXT(J66,"0.#"),1)=".",TRUE(),FALSE())</formula>
    </cfRule>
  </conditionalFormatting>
  <conditionalFormatting sqref="J66">
    <cfRule type="cellIs" priority="107" operator="equal" aboveAverage="0" equalAverage="0" bottom="0" percent="0" rank="0" text="" dxfId="605">
      <formula>0</formula>
    </cfRule>
  </conditionalFormatting>
  <conditionalFormatting sqref="J67">
    <cfRule type="expression" priority="108" aboveAverage="0" equalAverage="0" bottom="0" percent="0" rank="0" text="" dxfId="606">
      <formula>IF(RIGHT(TEXT(J67,"0.#"),1)=".",TRUE(),FALSE())</formula>
    </cfRule>
  </conditionalFormatting>
  <conditionalFormatting sqref="J67">
    <cfRule type="cellIs" priority="109" operator="equal" aboveAverage="0" equalAverage="0" bottom="0" percent="0" rank="0" text="" dxfId="607">
      <formula>0</formula>
    </cfRule>
  </conditionalFormatting>
  <conditionalFormatting sqref="J68">
    <cfRule type="expression" priority="110" aboveAverage="0" equalAverage="0" bottom="0" percent="0" rank="0" text="" dxfId="608">
      <formula>IF(RIGHT(TEXT(J68,"0.#"),1)=".",TRUE(),FALSE())</formula>
    </cfRule>
  </conditionalFormatting>
  <conditionalFormatting sqref="J68">
    <cfRule type="cellIs" priority="111" operator="equal" aboveAverage="0" equalAverage="0" bottom="0" percent="0" rank="0" text="" dxfId="609">
      <formula>0</formula>
    </cfRule>
  </conditionalFormatting>
  <conditionalFormatting sqref="J69">
    <cfRule type="expression" priority="112" aboveAverage="0" equalAverage="0" bottom="0" percent="0" rank="0" text="" dxfId="610">
      <formula>IF(RIGHT(TEXT(J69,"0.#"),1)=".",TRUE(),FALSE())</formula>
    </cfRule>
  </conditionalFormatting>
  <conditionalFormatting sqref="J69">
    <cfRule type="cellIs" priority="113" operator="equal" aboveAverage="0" equalAverage="0" bottom="0" percent="0" rank="0" text="" dxfId="611">
      <formula>0</formula>
    </cfRule>
  </conditionalFormatting>
  <conditionalFormatting sqref="J70">
    <cfRule type="expression" priority="114" aboveAverage="0" equalAverage="0" bottom="0" percent="0" rank="0" text="" dxfId="612">
      <formula>IF(RIGHT(TEXT(J70,"0.#"),1)=".",TRUE(),FALSE())</formula>
    </cfRule>
  </conditionalFormatting>
  <conditionalFormatting sqref="J70">
    <cfRule type="cellIs" priority="115" operator="equal" aboveAverage="0" equalAverage="0" bottom="0" percent="0" rank="0" text="" dxfId="613">
      <formula>0</formula>
    </cfRule>
  </conditionalFormatting>
  <conditionalFormatting sqref="J71">
    <cfRule type="expression" priority="116" aboveAverage="0" equalAverage="0" bottom="0" percent="0" rank="0" text="" dxfId="614">
      <formula>IF(RIGHT(TEXT(J71,"0.#"),1)=".",TRUE(),FALSE())</formula>
    </cfRule>
  </conditionalFormatting>
  <conditionalFormatting sqref="J71">
    <cfRule type="cellIs" priority="117" operator="equal" aboveAverage="0" equalAverage="0" bottom="0" percent="0" rank="0" text="" dxfId="615">
      <formula>0</formula>
    </cfRule>
  </conditionalFormatting>
  <conditionalFormatting sqref="J72">
    <cfRule type="expression" priority="118" aboveAverage="0" equalAverage="0" bottom="0" percent="0" rank="0" text="" dxfId="616">
      <formula>IF(RIGHT(TEXT(J72,"0.#"),1)=".",TRUE(),FALSE())</formula>
    </cfRule>
  </conditionalFormatting>
  <conditionalFormatting sqref="J72">
    <cfRule type="cellIs" priority="119" operator="equal" aboveAverage="0" equalAverage="0" bottom="0" percent="0" rank="0" text="" dxfId="617">
      <formula>0</formula>
    </cfRule>
  </conditionalFormatting>
  <conditionalFormatting sqref="J73">
    <cfRule type="expression" priority="120" aboveAverage="0" equalAverage="0" bottom="0" percent="0" rank="0" text="" dxfId="618">
      <formula>IF(RIGHT(TEXT(J73,"0.#"),1)=".",TRUE(),FALSE())</formula>
    </cfRule>
  </conditionalFormatting>
  <conditionalFormatting sqref="J73">
    <cfRule type="cellIs" priority="121" operator="equal" aboveAverage="0" equalAverage="0" bottom="0" percent="0" rank="0" text="" dxfId="619">
      <formula>0</formula>
    </cfRule>
  </conditionalFormatting>
  <conditionalFormatting sqref="J74">
    <cfRule type="expression" priority="122" aboveAverage="0" equalAverage="0" bottom="0" percent="0" rank="0" text="" dxfId="620">
      <formula>IF(RIGHT(TEXT(J74,"0.#"),1)=".",TRUE(),FALSE())</formula>
    </cfRule>
  </conditionalFormatting>
  <conditionalFormatting sqref="J74">
    <cfRule type="cellIs" priority="123" operator="equal" aboveAverage="0" equalAverage="0" bottom="0" percent="0" rank="0" text="" dxfId="621">
      <formula>0</formula>
    </cfRule>
  </conditionalFormatting>
  <conditionalFormatting sqref="J75">
    <cfRule type="expression" priority="124" aboveAverage="0" equalAverage="0" bottom="0" percent="0" rank="0" text="" dxfId="622">
      <formula>IF(RIGHT(TEXT(J75,"0.#"),1)=".",TRUE(),FALSE())</formula>
    </cfRule>
  </conditionalFormatting>
  <conditionalFormatting sqref="J75">
    <cfRule type="cellIs" priority="125" operator="equal" aboveAverage="0" equalAverage="0" bottom="0" percent="0" rank="0" text="" dxfId="623">
      <formula>0</formula>
    </cfRule>
  </conditionalFormatting>
  <conditionalFormatting sqref="J76">
    <cfRule type="expression" priority="126" aboveAverage="0" equalAverage="0" bottom="0" percent="0" rank="0" text="" dxfId="624">
      <formula>IF(RIGHT(TEXT(J76,"0.#"),1)=".",TRUE(),FALSE())</formula>
    </cfRule>
  </conditionalFormatting>
  <conditionalFormatting sqref="J76">
    <cfRule type="cellIs" priority="127" operator="equal" aboveAverage="0" equalAverage="0" bottom="0" percent="0" rank="0" text="" dxfId="625">
      <formula>0</formula>
    </cfRule>
  </conditionalFormatting>
  <conditionalFormatting sqref="J77">
    <cfRule type="expression" priority="128" aboveAverage="0" equalAverage="0" bottom="0" percent="0" rank="0" text="" dxfId="626">
      <formula>IF(RIGHT(TEXT(J77,"0.#"),1)=".",TRUE(),FALSE())</formula>
    </cfRule>
  </conditionalFormatting>
  <conditionalFormatting sqref="J77">
    <cfRule type="cellIs" priority="129" operator="equal" aboveAverage="0" equalAverage="0" bottom="0" percent="0" rank="0" text="" dxfId="627">
      <formula>0</formula>
    </cfRule>
  </conditionalFormatting>
  <conditionalFormatting sqref="J78">
    <cfRule type="expression" priority="130" aboveAverage="0" equalAverage="0" bottom="0" percent="0" rank="0" text="" dxfId="628">
      <formula>IF(RIGHT(TEXT(J78,"0.#"),1)=".",TRUE(),FALSE())</formula>
    </cfRule>
  </conditionalFormatting>
  <conditionalFormatting sqref="J78">
    <cfRule type="cellIs" priority="131" operator="equal" aboveAverage="0" equalAverage="0" bottom="0" percent="0" rank="0" text="" dxfId="629">
      <formula>0</formula>
    </cfRule>
  </conditionalFormatting>
  <conditionalFormatting sqref="J79">
    <cfRule type="expression" priority="132" aboveAverage="0" equalAverage="0" bottom="0" percent="0" rank="0" text="" dxfId="630">
      <formula>IF(RIGHT(TEXT(J79,"0.#"),1)=".",TRUE(),FALSE())</formula>
    </cfRule>
  </conditionalFormatting>
  <conditionalFormatting sqref="J79">
    <cfRule type="cellIs" priority="133" operator="equal" aboveAverage="0" equalAverage="0" bottom="0" percent="0" rank="0" text="" dxfId="631">
      <formula>0</formula>
    </cfRule>
  </conditionalFormatting>
  <conditionalFormatting sqref="J80">
    <cfRule type="expression" priority="134" aboveAverage="0" equalAverage="0" bottom="0" percent="0" rank="0" text="" dxfId="632">
      <formula>IF(RIGHT(TEXT(J80,"0.#"),1)=".",TRUE(),FALSE())</formula>
    </cfRule>
  </conditionalFormatting>
  <conditionalFormatting sqref="J80">
    <cfRule type="cellIs" priority="135" operator="equal" aboveAverage="0" equalAverage="0" bottom="0" percent="0" rank="0" text="" dxfId="633">
      <formula>0</formula>
    </cfRule>
  </conditionalFormatting>
  <conditionalFormatting sqref="J81">
    <cfRule type="expression" priority="136" aboveAverage="0" equalAverage="0" bottom="0" percent="0" rank="0" text="" dxfId="634">
      <formula>IF(RIGHT(TEXT(J81,"0.#"),1)=".",TRUE(),FALSE())</formula>
    </cfRule>
  </conditionalFormatting>
  <conditionalFormatting sqref="J81">
    <cfRule type="cellIs" priority="137" operator="equal" aboveAverage="0" equalAverage="0" bottom="0" percent="0" rank="0" text="" dxfId="635">
      <formula>0</formula>
    </cfRule>
  </conditionalFormatting>
  <conditionalFormatting sqref="J82">
    <cfRule type="expression" priority="138" aboveAverage="0" equalAverage="0" bottom="0" percent="0" rank="0" text="" dxfId="636">
      <formula>IF(RIGHT(TEXT(J82,"0.#"),1)=".",TRUE(),FALSE())</formula>
    </cfRule>
  </conditionalFormatting>
  <conditionalFormatting sqref="J82">
    <cfRule type="cellIs" priority="139" operator="equal" aboveAverage="0" equalAverage="0" bottom="0" percent="0" rank="0" text="" dxfId="637">
      <formula>0</formula>
    </cfRule>
  </conditionalFormatting>
  <conditionalFormatting sqref="J83">
    <cfRule type="expression" priority="140" aboveAverage="0" equalAverage="0" bottom="0" percent="0" rank="0" text="" dxfId="638">
      <formula>IF(RIGHT(TEXT(J83,"0.#"),1)=".",TRUE(),FALSE())</formula>
    </cfRule>
  </conditionalFormatting>
  <conditionalFormatting sqref="J83">
    <cfRule type="cellIs" priority="141" operator="equal" aboveAverage="0" equalAverage="0" bottom="0" percent="0" rank="0" text="" dxfId="639">
      <formula>0</formula>
    </cfRule>
  </conditionalFormatting>
  <conditionalFormatting sqref="J84">
    <cfRule type="expression" priority="142" aboveAverage="0" equalAverage="0" bottom="0" percent="0" rank="0" text="" dxfId="640">
      <formula>IF(RIGHT(TEXT(J84,"0.#"),1)=".",TRUE(),FALSE())</formula>
    </cfRule>
  </conditionalFormatting>
  <conditionalFormatting sqref="J84">
    <cfRule type="cellIs" priority="143" operator="equal" aboveAverage="0" equalAverage="0" bottom="0" percent="0" rank="0" text="" dxfId="641">
      <formula>0</formula>
    </cfRule>
  </conditionalFormatting>
  <conditionalFormatting sqref="J85">
    <cfRule type="expression" priority="144" aboveAverage="0" equalAverage="0" bottom="0" percent="0" rank="0" text="" dxfId="642">
      <formula>IF(RIGHT(TEXT(J85,"0.#"),1)=".",TRUE(),FALSE())</formula>
    </cfRule>
  </conditionalFormatting>
  <conditionalFormatting sqref="J85">
    <cfRule type="cellIs" priority="145" operator="equal" aboveAverage="0" equalAverage="0" bottom="0" percent="0" rank="0" text="" dxfId="643">
      <formula>0</formula>
    </cfRule>
  </conditionalFormatting>
  <conditionalFormatting sqref="J86">
    <cfRule type="expression" priority="146" aboveAverage="0" equalAverage="0" bottom="0" percent="0" rank="0" text="" dxfId="644">
      <formula>IF(RIGHT(TEXT(J86,"0.#"),1)=".",TRUE(),FALSE())</formula>
    </cfRule>
  </conditionalFormatting>
  <conditionalFormatting sqref="J86">
    <cfRule type="cellIs" priority="147" operator="equal" aboveAverage="0" equalAverage="0" bottom="0" percent="0" rank="0" text="" dxfId="645">
      <formula>0</formula>
    </cfRule>
  </conditionalFormatting>
  <conditionalFormatting sqref="J87">
    <cfRule type="expression" priority="148" aboveAverage="0" equalAverage="0" bottom="0" percent="0" rank="0" text="" dxfId="646">
      <formula>IF(RIGHT(TEXT(J87,"0.#"),1)=".",TRUE(),FALSE())</formula>
    </cfRule>
  </conditionalFormatting>
  <conditionalFormatting sqref="J87">
    <cfRule type="cellIs" priority="149" operator="equal" aboveAverage="0" equalAverage="0" bottom="0" percent="0" rank="0" text="" dxfId="647">
      <formula>0</formula>
    </cfRule>
  </conditionalFormatting>
  <conditionalFormatting sqref="J88">
    <cfRule type="expression" priority="150" aboveAverage="0" equalAverage="0" bottom="0" percent="0" rank="0" text="" dxfId="648">
      <formula>IF(RIGHT(TEXT(J88,"0.#"),1)=".",TRUE(),FALSE())</formula>
    </cfRule>
  </conditionalFormatting>
  <conditionalFormatting sqref="J88">
    <cfRule type="cellIs" priority="151" operator="equal" aboveAverage="0" equalAverage="0" bottom="0" percent="0" rank="0" text="" dxfId="649">
      <formula>0</formula>
    </cfRule>
  </conditionalFormatting>
  <conditionalFormatting sqref="J89">
    <cfRule type="expression" priority="152" aboveAverage="0" equalAverage="0" bottom="0" percent="0" rank="0" text="" dxfId="650">
      <formula>IF(RIGHT(TEXT(J89,"0.#"),1)=".",TRUE(),FALSE())</formula>
    </cfRule>
  </conditionalFormatting>
  <conditionalFormatting sqref="J89">
    <cfRule type="cellIs" priority="153" operator="equal" aboveAverage="0" equalAverage="0" bottom="0" percent="0" rank="0" text="" dxfId="651">
      <formula>0</formula>
    </cfRule>
  </conditionalFormatting>
  <conditionalFormatting sqref="J90">
    <cfRule type="expression" priority="154" aboveAverage="0" equalAverage="0" bottom="0" percent="0" rank="0" text="" dxfId="652">
      <formula>IF(RIGHT(TEXT(J90,"0.#"),1)=".",TRUE(),FALSE())</formula>
    </cfRule>
  </conditionalFormatting>
  <conditionalFormatting sqref="J90">
    <cfRule type="cellIs" priority="155" operator="equal" aboveAverage="0" equalAverage="0" bottom="0" percent="0" rank="0" text="" dxfId="653">
      <formula>0</formula>
    </cfRule>
  </conditionalFormatting>
  <conditionalFormatting sqref="J91">
    <cfRule type="expression" priority="156" aboveAverage="0" equalAverage="0" bottom="0" percent="0" rank="0" text="" dxfId="654">
      <formula>IF(RIGHT(TEXT(J91,"0.#"),1)=".",TRUE(),FALSE())</formula>
    </cfRule>
  </conditionalFormatting>
  <conditionalFormatting sqref="J91">
    <cfRule type="cellIs" priority="157" operator="equal" aboveAverage="0" equalAverage="0" bottom="0" percent="0" rank="0" text="" dxfId="655">
      <formula>0</formula>
    </cfRule>
  </conditionalFormatting>
  <conditionalFormatting sqref="J92">
    <cfRule type="expression" priority="158" aboveAverage="0" equalAverage="0" bottom="0" percent="0" rank="0" text="" dxfId="656">
      <formula>IF(RIGHT(TEXT(J92,"0.#"),1)=".",TRUE(),FALSE())</formula>
    </cfRule>
  </conditionalFormatting>
  <conditionalFormatting sqref="J92">
    <cfRule type="cellIs" priority="159" operator="equal" aboveAverage="0" equalAverage="0" bottom="0" percent="0" rank="0" text="" dxfId="657">
      <formula>0</formula>
    </cfRule>
  </conditionalFormatting>
  <conditionalFormatting sqref="J93">
    <cfRule type="expression" priority="160" aboveAverage="0" equalAverage="0" bottom="0" percent="0" rank="0" text="" dxfId="658">
      <formula>IF(RIGHT(TEXT(J93,"0.#"),1)=".",TRUE(),FALSE())</formula>
    </cfRule>
  </conditionalFormatting>
  <conditionalFormatting sqref="J93">
    <cfRule type="cellIs" priority="161" operator="equal" aboveAverage="0" equalAverage="0" bottom="0" percent="0" rank="0" text="" dxfId="659">
      <formula>0</formula>
    </cfRule>
  </conditionalFormatting>
  <conditionalFormatting sqref="J94">
    <cfRule type="expression" priority="162" aboveAverage="0" equalAverage="0" bottom="0" percent="0" rank="0" text="" dxfId="660">
      <formula>IF(RIGHT(TEXT(J94,"0.#"),1)=".",TRUE(),FALSE())</formula>
    </cfRule>
  </conditionalFormatting>
  <conditionalFormatting sqref="J94">
    <cfRule type="cellIs" priority="163" operator="equal" aboveAverage="0" equalAverage="0" bottom="0" percent="0" rank="0" text="" dxfId="661">
      <formula>0</formula>
    </cfRule>
  </conditionalFormatting>
  <conditionalFormatting sqref="J95">
    <cfRule type="expression" priority="164" aboveAverage="0" equalAverage="0" bottom="0" percent="0" rank="0" text="" dxfId="662">
      <formula>IF(RIGHT(TEXT(J95,"0.#"),1)=".",TRUE(),FALSE())</formula>
    </cfRule>
  </conditionalFormatting>
  <conditionalFormatting sqref="J95">
    <cfRule type="cellIs" priority="165" operator="equal" aboveAverage="0" equalAverage="0" bottom="0" percent="0" rank="0" text="" dxfId="663">
      <formula>0</formula>
    </cfRule>
  </conditionalFormatting>
  <conditionalFormatting sqref="J96">
    <cfRule type="expression" priority="166" aboveAverage="0" equalAverage="0" bottom="0" percent="0" rank="0" text="" dxfId="664">
      <formula>IF(RIGHT(TEXT(J96,"0.#"),1)=".",TRUE(),FALSE())</formula>
    </cfRule>
  </conditionalFormatting>
  <conditionalFormatting sqref="J96">
    <cfRule type="cellIs" priority="167" operator="equal" aboveAverage="0" equalAverage="0" bottom="0" percent="0" rank="0" text="" dxfId="665">
      <formula>0</formula>
    </cfRule>
  </conditionalFormatting>
  <conditionalFormatting sqref="J97">
    <cfRule type="expression" priority="168" aboveAverage="0" equalAverage="0" bottom="0" percent="0" rank="0" text="" dxfId="666">
      <formula>IF(RIGHT(TEXT(J97,"0.#"),1)=".",TRUE(),FALSE())</formula>
    </cfRule>
  </conditionalFormatting>
  <conditionalFormatting sqref="J97">
    <cfRule type="cellIs" priority="169" operator="equal" aboveAverage="0" equalAverage="0" bottom="0" percent="0" rank="0" text="" dxfId="667">
      <formula>0</formula>
    </cfRule>
  </conditionalFormatting>
  <conditionalFormatting sqref="J98">
    <cfRule type="expression" priority="170" aboveAverage="0" equalAverage="0" bottom="0" percent="0" rank="0" text="" dxfId="668">
      <formula>IF(RIGHT(TEXT(J98,"0.#"),1)=".",TRUE(),FALSE())</formula>
    </cfRule>
  </conditionalFormatting>
  <conditionalFormatting sqref="J98">
    <cfRule type="cellIs" priority="171" operator="equal" aboveAverage="0" equalAverage="0" bottom="0" percent="0" rank="0" text="" dxfId="669">
      <formula>0</formula>
    </cfRule>
  </conditionalFormatting>
  <conditionalFormatting sqref="J99">
    <cfRule type="expression" priority="172" aboveAverage="0" equalAverage="0" bottom="0" percent="0" rank="0" text="" dxfId="670">
      <formula>IF(RIGHT(TEXT(J99,"0.#"),1)=".",TRUE(),FALSE())</formula>
    </cfRule>
  </conditionalFormatting>
  <conditionalFormatting sqref="J99">
    <cfRule type="cellIs" priority="173" operator="equal" aboveAverage="0" equalAverage="0" bottom="0" percent="0" rank="0" text="" dxfId="671">
      <formula>0</formula>
    </cfRule>
  </conditionalFormatting>
  <conditionalFormatting sqref="J100">
    <cfRule type="expression" priority="174" aboveAverage="0" equalAverage="0" bottom="0" percent="0" rank="0" text="" dxfId="672">
      <formula>IF(RIGHT(TEXT(J100,"0.#"),1)=".",TRUE(),FALSE())</formula>
    </cfRule>
  </conditionalFormatting>
  <conditionalFormatting sqref="J100">
    <cfRule type="cellIs" priority="175" operator="equal" aboveAverage="0" equalAverage="0" bottom="0" percent="0" rank="0" text="" dxfId="673">
      <formula>0</formula>
    </cfRule>
  </conditionalFormatting>
  <conditionalFormatting sqref="J101">
    <cfRule type="expression" priority="176" aboveAverage="0" equalAverage="0" bottom="0" percent="0" rank="0" text="" dxfId="674">
      <formula>IF(RIGHT(TEXT(J101,"0.#"),1)=".",TRUE(),FALSE())</formula>
    </cfRule>
  </conditionalFormatting>
  <conditionalFormatting sqref="J101">
    <cfRule type="cellIs" priority="177" operator="equal" aboveAverage="0" equalAverage="0" bottom="0" percent="0" rank="0" text="" dxfId="675">
      <formula>0</formula>
    </cfRule>
  </conditionalFormatting>
  <conditionalFormatting sqref="J102">
    <cfRule type="expression" priority="178" aboveAverage="0" equalAverage="0" bottom="0" percent="0" rank="0" text="" dxfId="676">
      <formula>IF(RIGHT(TEXT(J102,"0.#"),1)=".",TRUE(),FALSE())</formula>
    </cfRule>
  </conditionalFormatting>
  <conditionalFormatting sqref="J102">
    <cfRule type="cellIs" priority="179" operator="equal" aboveAverage="0" equalAverage="0" bottom="0" percent="0" rank="0" text="" dxfId="677">
      <formula>0</formula>
    </cfRule>
  </conditionalFormatting>
  <conditionalFormatting sqref="J103">
    <cfRule type="expression" priority="180" aboveAverage="0" equalAverage="0" bottom="0" percent="0" rank="0" text="" dxfId="678">
      <formula>IF(RIGHT(TEXT(J103,"0.#"),1)=".",TRUE(),FALSE())</formula>
    </cfRule>
  </conditionalFormatting>
  <conditionalFormatting sqref="J103">
    <cfRule type="cellIs" priority="181" operator="equal" aboveAverage="0" equalAverage="0" bottom="0" percent="0" rank="0" text="" dxfId="679">
      <formula>0</formula>
    </cfRule>
  </conditionalFormatting>
  <conditionalFormatting sqref="J104">
    <cfRule type="expression" priority="182" aboveAverage="0" equalAverage="0" bottom="0" percent="0" rank="0" text="" dxfId="680">
      <formula>IF(RIGHT(TEXT(J104,"0.#"),1)=".",TRUE(),FALSE())</formula>
    </cfRule>
  </conditionalFormatting>
  <conditionalFormatting sqref="J104">
    <cfRule type="cellIs" priority="183" operator="equal" aboveAverage="0" equalAverage="0" bottom="0" percent="0" rank="0" text="" dxfId="681">
      <formula>0</formula>
    </cfRule>
  </conditionalFormatting>
  <conditionalFormatting sqref="J105">
    <cfRule type="expression" priority="184" aboveAverage="0" equalAverage="0" bottom="0" percent="0" rank="0" text="" dxfId="682">
      <formula>IF(RIGHT(TEXT(J105,"0.#"),1)=".",TRUE(),FALSE())</formula>
    </cfRule>
  </conditionalFormatting>
  <conditionalFormatting sqref="J105">
    <cfRule type="cellIs" priority="185" operator="equal" aboveAverage="0" equalAverage="0" bottom="0" percent="0" rank="0" text="" dxfId="683">
      <formula>0</formula>
    </cfRule>
  </conditionalFormatting>
  <conditionalFormatting sqref="J106">
    <cfRule type="expression" priority="186" aboveAverage="0" equalAverage="0" bottom="0" percent="0" rank="0" text="" dxfId="684">
      <formula>IF(RIGHT(TEXT(J106,"0.#"),1)=".",TRUE(),FALSE())</formula>
    </cfRule>
  </conditionalFormatting>
  <conditionalFormatting sqref="J106">
    <cfRule type="cellIs" priority="187" operator="equal" aboveAverage="0" equalAverage="0" bottom="0" percent="0" rank="0" text="" dxfId="685">
      <formula>0</formula>
    </cfRule>
  </conditionalFormatting>
  <conditionalFormatting sqref="J107">
    <cfRule type="expression" priority="188" aboveAverage="0" equalAverage="0" bottom="0" percent="0" rank="0" text="" dxfId="686">
      <formula>IF(RIGHT(TEXT(J107,"0.#"),1)=".",TRUE(),FALSE())</formula>
    </cfRule>
  </conditionalFormatting>
  <conditionalFormatting sqref="J107">
    <cfRule type="cellIs" priority="189" operator="equal" aboveAverage="0" equalAverage="0" bottom="0" percent="0" rank="0" text="" dxfId="687">
      <formula>0</formula>
    </cfRule>
  </conditionalFormatting>
  <conditionalFormatting sqref="J108">
    <cfRule type="expression" priority="190" aboveAverage="0" equalAverage="0" bottom="0" percent="0" rank="0" text="" dxfId="688">
      <formula>IF(RIGHT(TEXT(J108,"0.#"),1)=".",TRUE(),FALSE())</formula>
    </cfRule>
  </conditionalFormatting>
  <conditionalFormatting sqref="J108">
    <cfRule type="cellIs" priority="191" operator="equal" aboveAverage="0" equalAverage="0" bottom="0" percent="0" rank="0" text="" dxfId="689">
      <formula>0</formula>
    </cfRule>
  </conditionalFormatting>
  <conditionalFormatting sqref="J109">
    <cfRule type="expression" priority="192" aboveAverage="0" equalAverage="0" bottom="0" percent="0" rank="0" text="" dxfId="690">
      <formula>IF(RIGHT(TEXT(J109,"0.#"),1)=".",TRUE(),FALSE())</formula>
    </cfRule>
  </conditionalFormatting>
  <conditionalFormatting sqref="J109">
    <cfRule type="cellIs" priority="193" operator="equal" aboveAverage="0" equalAverage="0" bottom="0" percent="0" rank="0" text="" dxfId="691">
      <formula>0</formula>
    </cfRule>
  </conditionalFormatting>
  <conditionalFormatting sqref="J110">
    <cfRule type="expression" priority="194" aboveAverage="0" equalAverage="0" bottom="0" percent="0" rank="0" text="" dxfId="692">
      <formula>IF(RIGHT(TEXT(J110,"0.#"),1)=".",TRUE(),FALSE())</formula>
    </cfRule>
  </conditionalFormatting>
  <conditionalFormatting sqref="J110">
    <cfRule type="cellIs" priority="195" operator="equal" aboveAverage="0" equalAverage="0" bottom="0" percent="0" rank="0" text="" dxfId="693">
      <formula>0</formula>
    </cfRule>
  </conditionalFormatting>
  <conditionalFormatting sqref="J111">
    <cfRule type="expression" priority="196" aboveAverage="0" equalAverage="0" bottom="0" percent="0" rank="0" text="" dxfId="694">
      <formula>IF(RIGHT(TEXT(J111,"0.#"),1)=".",TRUE(),FALSE())</formula>
    </cfRule>
  </conditionalFormatting>
  <conditionalFormatting sqref="J111">
    <cfRule type="cellIs" priority="197" operator="equal" aboveAverage="0" equalAverage="0" bottom="0" percent="0" rank="0" text="" dxfId="695">
      <formula>0</formula>
    </cfRule>
  </conditionalFormatting>
  <conditionalFormatting sqref="J112">
    <cfRule type="expression" priority="198" aboveAverage="0" equalAverage="0" bottom="0" percent="0" rank="0" text="" dxfId="696">
      <formula>IF(RIGHT(TEXT(J112,"0.#"),1)=".",TRUE(),FALSE())</formula>
    </cfRule>
  </conditionalFormatting>
  <conditionalFormatting sqref="J112">
    <cfRule type="cellIs" priority="199" operator="equal" aboveAverage="0" equalAverage="0" bottom="0" percent="0" rank="0" text="" dxfId="697">
      <formula>0</formula>
    </cfRule>
  </conditionalFormatting>
  <conditionalFormatting sqref="J113">
    <cfRule type="expression" priority="200" aboveAverage="0" equalAverage="0" bottom="0" percent="0" rank="0" text="" dxfId="698">
      <formula>IF(RIGHT(TEXT(J113,"0.#"),1)=".",TRUE(),FALSE())</formula>
    </cfRule>
  </conditionalFormatting>
  <conditionalFormatting sqref="J113">
    <cfRule type="cellIs" priority="201" operator="equal" aboveAverage="0" equalAverage="0" bottom="0" percent="0" rank="0" text="" dxfId="699">
      <formula>0</formula>
    </cfRule>
  </conditionalFormatting>
  <conditionalFormatting sqref="J114">
    <cfRule type="expression" priority="202" aboveAverage="0" equalAverage="0" bottom="0" percent="0" rank="0" text="" dxfId="700">
      <formula>IF(RIGHT(TEXT(J114,"0.#"),1)=".",TRUE(),FALSE())</formula>
    </cfRule>
  </conditionalFormatting>
  <conditionalFormatting sqref="J114">
    <cfRule type="cellIs" priority="203" operator="equal" aboveAverage="0" equalAverage="0" bottom="0" percent="0" rank="0" text="" dxfId="701">
      <formula>0</formula>
    </cfRule>
  </conditionalFormatting>
  <conditionalFormatting sqref="J115">
    <cfRule type="expression" priority="204" aboveAverage="0" equalAverage="0" bottom="0" percent="0" rank="0" text="" dxfId="702">
      <formula>IF(RIGHT(TEXT(J115,"0.#"),1)=".",TRUE(),FALSE())</formula>
    </cfRule>
  </conditionalFormatting>
  <conditionalFormatting sqref="J115">
    <cfRule type="cellIs" priority="205" operator="equal" aboveAverage="0" equalAverage="0" bottom="0" percent="0" rank="0" text="" dxfId="703">
      <formula>0</formula>
    </cfRule>
  </conditionalFormatting>
  <conditionalFormatting sqref="J116">
    <cfRule type="expression" priority="206" aboveAverage="0" equalAverage="0" bottom="0" percent="0" rank="0" text="" dxfId="704">
      <formula>IF(RIGHT(TEXT(J116,"0.#"),1)=".",TRUE(),FALSE())</formula>
    </cfRule>
  </conditionalFormatting>
  <conditionalFormatting sqref="J116">
    <cfRule type="cellIs" priority="207" operator="equal" aboveAverage="0" equalAverage="0" bottom="0" percent="0" rank="0" text="" dxfId="705">
      <formula>0</formula>
    </cfRule>
  </conditionalFormatting>
  <conditionalFormatting sqref="J117">
    <cfRule type="expression" priority="208" aboveAverage="0" equalAverage="0" bottom="0" percent="0" rank="0" text="" dxfId="706">
      <formula>IF(RIGHT(TEXT(J117,"0.#"),1)=".",TRUE(),FALSE())</formula>
    </cfRule>
  </conditionalFormatting>
  <conditionalFormatting sqref="J117">
    <cfRule type="cellIs" priority="209" operator="equal" aboveAverage="0" equalAverage="0" bottom="0" percent="0" rank="0" text="" dxfId="707">
      <formula>0</formula>
    </cfRule>
  </conditionalFormatting>
  <conditionalFormatting sqref="J118">
    <cfRule type="expression" priority="210" aboveAverage="0" equalAverage="0" bottom="0" percent="0" rank="0" text="" dxfId="708">
      <formula>IF(RIGHT(TEXT(J118,"0.#"),1)=".",TRUE(),FALSE())</formula>
    </cfRule>
  </conditionalFormatting>
  <conditionalFormatting sqref="J118">
    <cfRule type="cellIs" priority="211" operator="equal" aboveAverage="0" equalAverage="0" bottom="0" percent="0" rank="0" text="" dxfId="709">
      <formula>0</formula>
    </cfRule>
  </conditionalFormatting>
  <conditionalFormatting sqref="J119">
    <cfRule type="expression" priority="212" aboveAverage="0" equalAverage="0" bottom="0" percent="0" rank="0" text="" dxfId="710">
      <formula>IF(RIGHT(TEXT(J119,"0.#"),1)=".",TRUE(),FALSE())</formula>
    </cfRule>
  </conditionalFormatting>
  <conditionalFormatting sqref="J119">
    <cfRule type="cellIs" priority="213" operator="equal" aboveAverage="0" equalAverage="0" bottom="0" percent="0" rank="0" text="" dxfId="711">
      <formula>0</formula>
    </cfRule>
  </conditionalFormatting>
  <conditionalFormatting sqref="J120">
    <cfRule type="expression" priority="214" aboveAverage="0" equalAverage="0" bottom="0" percent="0" rank="0" text="" dxfId="712">
      <formula>IF(RIGHT(TEXT(J120,"0.#"),1)=".",TRUE(),FALSE())</formula>
    </cfRule>
  </conditionalFormatting>
  <conditionalFormatting sqref="J120">
    <cfRule type="cellIs" priority="215" operator="equal" aboveAverage="0" equalAverage="0" bottom="0" percent="0" rank="0" text="" dxfId="713">
      <formula>0</formula>
    </cfRule>
  </conditionalFormatting>
  <conditionalFormatting sqref="J121">
    <cfRule type="expression" priority="216" aboveAverage="0" equalAverage="0" bottom="0" percent="0" rank="0" text="" dxfId="714">
      <formula>IF(RIGHT(TEXT(J121,"0.#"),1)=".",TRUE(),FALSE())</formula>
    </cfRule>
  </conditionalFormatting>
  <conditionalFormatting sqref="J121">
    <cfRule type="cellIs" priority="217" operator="equal" aboveAverage="0" equalAverage="0" bottom="0" percent="0" rank="0" text="" dxfId="715">
      <formula>0</formula>
    </cfRule>
  </conditionalFormatting>
  <conditionalFormatting sqref="J122">
    <cfRule type="expression" priority="218" aboveAverage="0" equalAverage="0" bottom="0" percent="0" rank="0" text="" dxfId="716">
      <formula>IF(RIGHT(TEXT(J122,"0.#"),1)=".",TRUE(),FALSE())</formula>
    </cfRule>
  </conditionalFormatting>
  <conditionalFormatting sqref="J122">
    <cfRule type="cellIs" priority="219" operator="equal" aboveAverage="0" equalAverage="0" bottom="0" percent="0" rank="0" text="" dxfId="717">
      <formula>0</formula>
    </cfRule>
  </conditionalFormatting>
  <conditionalFormatting sqref="J123">
    <cfRule type="expression" priority="220" aboveAverage="0" equalAverage="0" bottom="0" percent="0" rank="0" text="" dxfId="718">
      <formula>IF(RIGHT(TEXT(J123,"0.#"),1)=".",TRUE(),FALSE())</formula>
    </cfRule>
  </conditionalFormatting>
  <conditionalFormatting sqref="J123">
    <cfRule type="cellIs" priority="221" operator="equal" aboveAverage="0" equalAverage="0" bottom="0" percent="0" rank="0" text="" dxfId="719">
      <formula>0</formula>
    </cfRule>
  </conditionalFormatting>
  <conditionalFormatting sqref="J124">
    <cfRule type="expression" priority="222" aboveAverage="0" equalAverage="0" bottom="0" percent="0" rank="0" text="" dxfId="720">
      <formula>IF(RIGHT(TEXT(J124,"0.#"),1)=".",TRUE(),FALSE())</formula>
    </cfRule>
  </conditionalFormatting>
  <conditionalFormatting sqref="J124">
    <cfRule type="cellIs" priority="223" operator="equal" aboveAverage="0" equalAverage="0" bottom="0" percent="0" rank="0" text="" dxfId="721">
      <formula>0</formula>
    </cfRule>
  </conditionalFormatting>
  <conditionalFormatting sqref="J125">
    <cfRule type="expression" priority="224" aboveAverage="0" equalAverage="0" bottom="0" percent="0" rank="0" text="" dxfId="722">
      <formula>IF(RIGHT(TEXT(J125,"0.#"),1)=".",TRUE(),FALSE())</formula>
    </cfRule>
  </conditionalFormatting>
  <conditionalFormatting sqref="J125">
    <cfRule type="cellIs" priority="225" operator="equal" aboveAverage="0" equalAverage="0" bottom="0" percent="0" rank="0" text="" dxfId="723">
      <formula>0</formula>
    </cfRule>
  </conditionalFormatting>
  <conditionalFormatting sqref="J126">
    <cfRule type="expression" priority="226" aboveAverage="0" equalAverage="0" bottom="0" percent="0" rank="0" text="" dxfId="724">
      <formula>IF(RIGHT(TEXT(J126,"0.#"),1)=".",TRUE(),FALSE())</formula>
    </cfRule>
  </conditionalFormatting>
  <conditionalFormatting sqref="J126">
    <cfRule type="cellIs" priority="227" operator="equal" aboveAverage="0" equalAverage="0" bottom="0" percent="0" rank="0" text="" dxfId="725">
      <formula>0</formula>
    </cfRule>
  </conditionalFormatting>
  <conditionalFormatting sqref="J127">
    <cfRule type="expression" priority="228" aboveAverage="0" equalAverage="0" bottom="0" percent="0" rank="0" text="" dxfId="726">
      <formula>IF(RIGHT(TEXT(J127,"0.#"),1)=".",TRUE(),FALSE())</formula>
    </cfRule>
  </conditionalFormatting>
  <conditionalFormatting sqref="J127">
    <cfRule type="cellIs" priority="229" operator="equal" aboveAverage="0" equalAverage="0" bottom="0" percent="0" rank="0" text="" dxfId="727">
      <formula>0</formula>
    </cfRule>
  </conditionalFormatting>
  <conditionalFormatting sqref="J128">
    <cfRule type="expression" priority="230" aboveAverage="0" equalAverage="0" bottom="0" percent="0" rank="0" text="" dxfId="728">
      <formula>IF(RIGHT(TEXT(J128,"0.#"),1)=".",TRUE(),FALSE())</formula>
    </cfRule>
  </conditionalFormatting>
  <conditionalFormatting sqref="J128">
    <cfRule type="cellIs" priority="231" operator="equal" aboveAverage="0" equalAverage="0" bottom="0" percent="0" rank="0" text="" dxfId="729">
      <formula>0</formula>
    </cfRule>
  </conditionalFormatting>
  <conditionalFormatting sqref="J129">
    <cfRule type="expression" priority="232" aboveAverage="0" equalAverage="0" bottom="0" percent="0" rank="0" text="" dxfId="730">
      <formula>IF(RIGHT(TEXT(J129,"0.#"),1)=".",TRUE(),FALSE())</formula>
    </cfRule>
  </conditionalFormatting>
  <conditionalFormatting sqref="J129">
    <cfRule type="cellIs" priority="233" operator="equal" aboveAverage="0" equalAverage="0" bottom="0" percent="0" rank="0" text="" dxfId="731">
      <formula>0</formula>
    </cfRule>
  </conditionalFormatting>
  <conditionalFormatting sqref="J130">
    <cfRule type="expression" priority="234" aboveAverage="0" equalAverage="0" bottom="0" percent="0" rank="0" text="" dxfId="732">
      <formula>IF(RIGHT(TEXT(J130,"0.#"),1)=".",TRUE(),FALSE())</formula>
    </cfRule>
  </conditionalFormatting>
  <conditionalFormatting sqref="J130">
    <cfRule type="cellIs" priority="235" operator="equal" aboveAverage="0" equalAverage="0" bottom="0" percent="0" rank="0" text="" dxfId="733">
      <formula>0</formula>
    </cfRule>
  </conditionalFormatting>
  <conditionalFormatting sqref="J131">
    <cfRule type="expression" priority="236" aboveAverage="0" equalAverage="0" bottom="0" percent="0" rank="0" text="" dxfId="734">
      <formula>IF(RIGHT(TEXT(J131,"0.#"),1)=".",TRUE(),FALSE())</formula>
    </cfRule>
  </conditionalFormatting>
  <conditionalFormatting sqref="J131">
    <cfRule type="cellIs" priority="237" operator="equal" aboveAverage="0" equalAverage="0" bottom="0" percent="0" rank="0" text="" dxfId="735">
      <formula>0</formula>
    </cfRule>
  </conditionalFormatting>
  <conditionalFormatting sqref="J132">
    <cfRule type="expression" priority="238" aboveAverage="0" equalAverage="0" bottom="0" percent="0" rank="0" text="" dxfId="736">
      <formula>IF(RIGHT(TEXT(J132,"0.#"),1)=".",TRUE(),FALSE())</formula>
    </cfRule>
  </conditionalFormatting>
  <conditionalFormatting sqref="J132">
    <cfRule type="cellIs" priority="239" operator="equal" aboveAverage="0" equalAverage="0" bottom="0" percent="0" rank="0" text="" dxfId="737">
      <formula>0</formula>
    </cfRule>
  </conditionalFormatting>
  <conditionalFormatting sqref="J133">
    <cfRule type="expression" priority="240" aboveAverage="0" equalAverage="0" bottom="0" percent="0" rank="0" text="" dxfId="738">
      <formula>IF(RIGHT(TEXT(J133,"0.#"),1)=".",TRUE(),FALSE())</formula>
    </cfRule>
  </conditionalFormatting>
  <conditionalFormatting sqref="J133">
    <cfRule type="cellIs" priority="241" operator="equal" aboveAverage="0" equalAverage="0" bottom="0" percent="0" rank="0" text="" dxfId="739">
      <formula>0</formula>
    </cfRule>
  </conditionalFormatting>
  <conditionalFormatting sqref="J134">
    <cfRule type="expression" priority="242" aboveAverage="0" equalAverage="0" bottom="0" percent="0" rank="0" text="" dxfId="740">
      <formula>IF(RIGHT(TEXT(J134,"0.#"),1)=".",TRUE(),FALSE())</formula>
    </cfRule>
  </conditionalFormatting>
  <conditionalFormatting sqref="J134">
    <cfRule type="cellIs" priority="243" operator="equal" aboveAverage="0" equalAverage="0" bottom="0" percent="0" rank="0" text="" dxfId="741">
      <formula>0</formula>
    </cfRule>
  </conditionalFormatting>
  <conditionalFormatting sqref="J135">
    <cfRule type="expression" priority="244" aboveAverage="0" equalAverage="0" bottom="0" percent="0" rank="0" text="" dxfId="742">
      <formula>IF(RIGHT(TEXT(J135,"0.#"),1)=".",TRUE(),FALSE())</formula>
    </cfRule>
  </conditionalFormatting>
  <conditionalFormatting sqref="J135">
    <cfRule type="cellIs" priority="245" operator="equal" aboveAverage="0" equalAverage="0" bottom="0" percent="0" rank="0" text="" dxfId="743">
      <formula>0</formula>
    </cfRule>
  </conditionalFormatting>
  <conditionalFormatting sqref="J136">
    <cfRule type="expression" priority="246" aboveAverage="0" equalAverage="0" bottom="0" percent="0" rank="0" text="" dxfId="744">
      <formula>IF(RIGHT(TEXT(J136,"0.#"),1)=".",TRUE(),FALSE())</formula>
    </cfRule>
  </conditionalFormatting>
  <conditionalFormatting sqref="J136">
    <cfRule type="cellIs" priority="247" operator="equal" aboveAverage="0" equalAverage="0" bottom="0" percent="0" rank="0" text="" dxfId="745">
      <formula>0</formula>
    </cfRule>
  </conditionalFormatting>
  <conditionalFormatting sqref="J137">
    <cfRule type="expression" priority="248" aboveAverage="0" equalAverage="0" bottom="0" percent="0" rank="0" text="" dxfId="746">
      <formula>IF(RIGHT(TEXT(J137,"0.#"),1)=".",TRUE(),FALSE())</formula>
    </cfRule>
  </conditionalFormatting>
  <conditionalFormatting sqref="J137">
    <cfRule type="cellIs" priority="249" operator="equal" aboveAverage="0" equalAverage="0" bottom="0" percent="0" rank="0" text="" dxfId="747">
      <formula>0</formula>
    </cfRule>
  </conditionalFormatting>
  <conditionalFormatting sqref="J138">
    <cfRule type="expression" priority="250" aboveAverage="0" equalAverage="0" bottom="0" percent="0" rank="0" text="" dxfId="748">
      <formula>IF(RIGHT(TEXT(J138,"0.#"),1)=".",TRUE(),FALSE())</formula>
    </cfRule>
  </conditionalFormatting>
  <conditionalFormatting sqref="J138">
    <cfRule type="cellIs" priority="251" operator="equal" aboveAverage="0" equalAverage="0" bottom="0" percent="0" rank="0" text="" dxfId="749">
      <formula>0</formula>
    </cfRule>
  </conditionalFormatting>
  <conditionalFormatting sqref="J139">
    <cfRule type="expression" priority="252" aboveAverage="0" equalAverage="0" bottom="0" percent="0" rank="0" text="" dxfId="750">
      <formula>IF(RIGHT(TEXT(J139,"0.#"),1)=".",TRUE(),FALSE())</formula>
    </cfRule>
  </conditionalFormatting>
  <conditionalFormatting sqref="J139">
    <cfRule type="cellIs" priority="253" operator="equal" aboveAverage="0" equalAverage="0" bottom="0" percent="0" rank="0" text="" dxfId="751">
      <formula>0</formula>
    </cfRule>
  </conditionalFormatting>
  <conditionalFormatting sqref="J140">
    <cfRule type="expression" priority="254" aboveAverage="0" equalAverage="0" bottom="0" percent="0" rank="0" text="" dxfId="752">
      <formula>IF(RIGHT(TEXT(J140,"0.#"),1)=".",TRUE(),FALSE())</formula>
    </cfRule>
  </conditionalFormatting>
  <conditionalFormatting sqref="J140">
    <cfRule type="cellIs" priority="255" operator="equal" aboveAverage="0" equalAverage="0" bottom="0" percent="0" rank="0" text="" dxfId="753">
      <formula>0</formula>
    </cfRule>
  </conditionalFormatting>
  <conditionalFormatting sqref="J141">
    <cfRule type="expression" priority="256" aboveAverage="0" equalAverage="0" bottom="0" percent="0" rank="0" text="" dxfId="754">
      <formula>IF(RIGHT(TEXT(J141,"0.#"),1)=".",TRUE(),FALSE())</formula>
    </cfRule>
  </conditionalFormatting>
  <conditionalFormatting sqref="J141">
    <cfRule type="cellIs" priority="257" operator="equal" aboveAverage="0" equalAverage="0" bottom="0" percent="0" rank="0" text="" dxfId="755">
      <formula>0</formula>
    </cfRule>
  </conditionalFormatting>
  <conditionalFormatting sqref="J142">
    <cfRule type="expression" priority="258" aboveAverage="0" equalAverage="0" bottom="0" percent="0" rank="0" text="" dxfId="756">
      <formula>IF(RIGHT(TEXT(J142,"0.#"),1)=".",TRUE(),FALSE())</formula>
    </cfRule>
  </conditionalFormatting>
  <conditionalFormatting sqref="J142">
    <cfRule type="cellIs" priority="259" operator="equal" aboveAverage="0" equalAverage="0" bottom="0" percent="0" rank="0" text="" dxfId="757">
      <formula>0</formula>
    </cfRule>
  </conditionalFormatting>
  <conditionalFormatting sqref="J143">
    <cfRule type="expression" priority="260" aboveAverage="0" equalAverage="0" bottom="0" percent="0" rank="0" text="" dxfId="758">
      <formula>IF(RIGHT(TEXT(J143,"0.#"),1)=".",TRUE(),FALSE())</formula>
    </cfRule>
  </conditionalFormatting>
  <conditionalFormatting sqref="J143">
    <cfRule type="cellIs" priority="261" operator="equal" aboveAverage="0" equalAverage="0" bottom="0" percent="0" rank="0" text="" dxfId="759">
      <formula>0</formula>
    </cfRule>
  </conditionalFormatting>
  <conditionalFormatting sqref="J144">
    <cfRule type="expression" priority="262" aboveAverage="0" equalAverage="0" bottom="0" percent="0" rank="0" text="" dxfId="760">
      <formula>IF(RIGHT(TEXT(J144,"0.#"),1)=".",TRUE(),FALSE())</formula>
    </cfRule>
  </conditionalFormatting>
  <conditionalFormatting sqref="J144">
    <cfRule type="cellIs" priority="263" operator="equal" aboveAverage="0" equalAverage="0" bottom="0" percent="0" rank="0" text="" dxfId="761">
      <formula>0</formula>
    </cfRule>
  </conditionalFormatting>
  <conditionalFormatting sqref="J145">
    <cfRule type="expression" priority="264" aboveAverage="0" equalAverage="0" bottom="0" percent="0" rank="0" text="" dxfId="762">
      <formula>IF(RIGHT(TEXT(J145,"0.#"),1)=".",TRUE(),FALSE())</formula>
    </cfRule>
  </conditionalFormatting>
  <conditionalFormatting sqref="J145">
    <cfRule type="cellIs" priority="265" operator="equal" aboveAverage="0" equalAverage="0" bottom="0" percent="0" rank="0" text="" dxfId="763">
      <formula>0</formula>
    </cfRule>
  </conditionalFormatting>
  <conditionalFormatting sqref="J146">
    <cfRule type="expression" priority="266" aboveAverage="0" equalAverage="0" bottom="0" percent="0" rank="0" text="" dxfId="764">
      <formula>IF(RIGHT(TEXT(J146,"0.#"),1)=".",TRUE(),FALSE())</formula>
    </cfRule>
  </conditionalFormatting>
  <conditionalFormatting sqref="J146">
    <cfRule type="cellIs" priority="267" operator="equal" aboveAverage="0" equalAverage="0" bottom="0" percent="0" rank="0" text="" dxfId="765">
      <formula>0</formula>
    </cfRule>
  </conditionalFormatting>
  <conditionalFormatting sqref="J147">
    <cfRule type="expression" priority="268" aboveAverage="0" equalAverage="0" bottom="0" percent="0" rank="0" text="" dxfId="766">
      <formula>IF(RIGHT(TEXT(J147,"0.#"),1)=".",TRUE(),FALSE())</formula>
    </cfRule>
  </conditionalFormatting>
  <conditionalFormatting sqref="J147">
    <cfRule type="cellIs" priority="269" operator="equal" aboveAverage="0" equalAverage="0" bottom="0" percent="0" rank="0" text="" dxfId="767">
      <formula>0</formula>
    </cfRule>
  </conditionalFormatting>
  <conditionalFormatting sqref="J148">
    <cfRule type="expression" priority="270" aboveAverage="0" equalAverage="0" bottom="0" percent="0" rank="0" text="" dxfId="768">
      <formula>IF(RIGHT(TEXT(J148,"0.#"),1)=".",TRUE(),FALSE())</formula>
    </cfRule>
  </conditionalFormatting>
  <conditionalFormatting sqref="J148">
    <cfRule type="cellIs" priority="271" operator="equal" aboveAverage="0" equalAverage="0" bottom="0" percent="0" rank="0" text="" dxfId="769">
      <formula>0</formula>
    </cfRule>
  </conditionalFormatting>
  <conditionalFormatting sqref="J149">
    <cfRule type="expression" priority="272" aboveAverage="0" equalAverage="0" bottom="0" percent="0" rank="0" text="" dxfId="770">
      <formula>IF(RIGHT(TEXT(J149,"0.#"),1)=".",TRUE(),FALSE())</formula>
    </cfRule>
  </conditionalFormatting>
  <conditionalFormatting sqref="J149">
    <cfRule type="cellIs" priority="273" operator="equal" aboveAverage="0" equalAverage="0" bottom="0" percent="0" rank="0" text="" dxfId="771">
      <formula>0</formula>
    </cfRule>
  </conditionalFormatting>
  <conditionalFormatting sqref="J150">
    <cfRule type="expression" priority="274" aboveAverage="0" equalAverage="0" bottom="0" percent="0" rank="0" text="" dxfId="772">
      <formula>IF(RIGHT(TEXT(J150,"0.#"),1)=".",TRUE(),FALSE())</formula>
    </cfRule>
  </conditionalFormatting>
  <conditionalFormatting sqref="J150">
    <cfRule type="cellIs" priority="275" operator="equal" aboveAverage="0" equalAverage="0" bottom="0" percent="0" rank="0" text="" dxfId="773">
      <formula>0</formula>
    </cfRule>
  </conditionalFormatting>
  <conditionalFormatting sqref="J151">
    <cfRule type="expression" priority="276" aboveAverage="0" equalAverage="0" bottom="0" percent="0" rank="0" text="" dxfId="774">
      <formula>IF(RIGHT(TEXT(J151,"0.#"),1)=".",TRUE(),FALSE())</formula>
    </cfRule>
  </conditionalFormatting>
  <conditionalFormatting sqref="J151">
    <cfRule type="cellIs" priority="277" operator="equal" aboveAverage="0" equalAverage="0" bottom="0" percent="0" rank="0" text="" dxfId="775">
      <formula>0</formula>
    </cfRule>
  </conditionalFormatting>
  <conditionalFormatting sqref="J152">
    <cfRule type="expression" priority="278" aboveAverage="0" equalAverage="0" bottom="0" percent="0" rank="0" text="" dxfId="776">
      <formula>IF(RIGHT(TEXT(J152,"0.#"),1)=".",TRUE(),FALSE())</formula>
    </cfRule>
  </conditionalFormatting>
  <conditionalFormatting sqref="J152">
    <cfRule type="cellIs" priority="279" operator="equal" aboveAverage="0" equalAverage="0" bottom="0" percent="0" rank="0" text="" dxfId="777">
      <formula>0</formula>
    </cfRule>
  </conditionalFormatting>
  <conditionalFormatting sqref="J153">
    <cfRule type="expression" priority="280" aboveAverage="0" equalAverage="0" bottom="0" percent="0" rank="0" text="" dxfId="778">
      <formula>IF(RIGHT(TEXT(J153,"0.#"),1)=".",TRUE(),FALSE())</formula>
    </cfRule>
  </conditionalFormatting>
  <conditionalFormatting sqref="J153">
    <cfRule type="cellIs" priority="281" operator="equal" aboveAverage="0" equalAverage="0" bottom="0" percent="0" rank="0" text="" dxfId="779">
      <formula>0</formula>
    </cfRule>
  </conditionalFormatting>
  <conditionalFormatting sqref="J154">
    <cfRule type="expression" priority="282" aboveAverage="0" equalAverage="0" bottom="0" percent="0" rank="0" text="" dxfId="780">
      <formula>IF(RIGHT(TEXT(J154,"0.#"),1)=".",TRUE(),FALSE())</formula>
    </cfRule>
  </conditionalFormatting>
  <conditionalFormatting sqref="J154">
    <cfRule type="cellIs" priority="283" operator="equal" aboveAverage="0" equalAverage="0" bottom="0" percent="0" rank="0" text="" dxfId="781">
      <formula>0</formula>
    </cfRule>
  </conditionalFormatting>
  <conditionalFormatting sqref="J155">
    <cfRule type="expression" priority="284" aboveAverage="0" equalAverage="0" bottom="0" percent="0" rank="0" text="" dxfId="782">
      <formula>IF(RIGHT(TEXT(J155,"0.#"),1)=".",TRUE(),FALSE())</formula>
    </cfRule>
  </conditionalFormatting>
  <conditionalFormatting sqref="J155">
    <cfRule type="cellIs" priority="285" operator="equal" aboveAverage="0" equalAverage="0" bottom="0" percent="0" rank="0" text="" dxfId="783">
      <formula>0</formula>
    </cfRule>
  </conditionalFormatting>
  <conditionalFormatting sqref="J156">
    <cfRule type="expression" priority="286" aboveAverage="0" equalAverage="0" bottom="0" percent="0" rank="0" text="" dxfId="784">
      <formula>IF(RIGHT(TEXT(J156,"0.#"),1)=".",TRUE(),FALSE())</formula>
    </cfRule>
  </conditionalFormatting>
  <conditionalFormatting sqref="J156">
    <cfRule type="cellIs" priority="287" operator="equal" aboveAverage="0" equalAverage="0" bottom="0" percent="0" rank="0" text="" dxfId="785">
      <formula>0</formula>
    </cfRule>
  </conditionalFormatting>
  <conditionalFormatting sqref="J157">
    <cfRule type="expression" priority="288" aboveAverage="0" equalAverage="0" bottom="0" percent="0" rank="0" text="" dxfId="786">
      <formula>IF(RIGHT(TEXT(J157,"0.#"),1)=".",TRUE(),FALSE())</formula>
    </cfRule>
  </conditionalFormatting>
  <conditionalFormatting sqref="J157">
    <cfRule type="cellIs" priority="289" operator="equal" aboveAverage="0" equalAverage="0" bottom="0" percent="0" rank="0" text="" dxfId="787">
      <formula>0</formula>
    </cfRule>
  </conditionalFormatting>
  <conditionalFormatting sqref="J158">
    <cfRule type="expression" priority="290" aboveAverage="0" equalAverage="0" bottom="0" percent="0" rank="0" text="" dxfId="788">
      <formula>IF(RIGHT(TEXT(J158,"0.#"),1)=".",TRUE(),FALSE())</formula>
    </cfRule>
  </conditionalFormatting>
  <conditionalFormatting sqref="J158">
    <cfRule type="cellIs" priority="291" operator="equal" aboveAverage="0" equalAverage="0" bottom="0" percent="0" rank="0" text="" dxfId="789">
      <formula>0</formula>
    </cfRule>
  </conditionalFormatting>
  <conditionalFormatting sqref="J159">
    <cfRule type="expression" priority="292" aboveAverage="0" equalAverage="0" bottom="0" percent="0" rank="0" text="" dxfId="790">
      <formula>IF(RIGHT(TEXT(J159,"0.#"),1)=".",TRUE(),FALSE())</formula>
    </cfRule>
  </conditionalFormatting>
  <conditionalFormatting sqref="J159">
    <cfRule type="cellIs" priority="293" operator="equal" aboveAverage="0" equalAverage="0" bottom="0" percent="0" rank="0" text="" dxfId="791">
      <formula>0</formula>
    </cfRule>
  </conditionalFormatting>
  <conditionalFormatting sqref="J160">
    <cfRule type="expression" priority="294" aboveAverage="0" equalAverage="0" bottom="0" percent="0" rank="0" text="" dxfId="792">
      <formula>IF(RIGHT(TEXT(J160,"0.#"),1)=".",TRUE(),FALSE())</formula>
    </cfRule>
  </conditionalFormatting>
  <conditionalFormatting sqref="J160">
    <cfRule type="cellIs" priority="295" operator="equal" aboveAverage="0" equalAverage="0" bottom="0" percent="0" rank="0" text="" dxfId="793">
      <formula>0</formula>
    </cfRule>
  </conditionalFormatting>
  <conditionalFormatting sqref="J161">
    <cfRule type="expression" priority="296" aboveAverage="0" equalAverage="0" bottom="0" percent="0" rank="0" text="" dxfId="794">
      <formula>IF(RIGHT(TEXT(J161,"0.#"),1)=".",TRUE(),FALSE())</formula>
    </cfRule>
  </conditionalFormatting>
  <conditionalFormatting sqref="J161">
    <cfRule type="cellIs" priority="297" operator="equal" aboveAverage="0" equalAverage="0" bottom="0" percent="0" rank="0" text="" dxfId="795">
      <formula>0</formula>
    </cfRule>
  </conditionalFormatting>
  <conditionalFormatting sqref="J162">
    <cfRule type="expression" priority="298" aboveAverage="0" equalAverage="0" bottom="0" percent="0" rank="0" text="" dxfId="796">
      <formula>IF(RIGHT(TEXT(J162,"0.#"),1)=".",TRUE(),FALSE())</formula>
    </cfRule>
  </conditionalFormatting>
  <conditionalFormatting sqref="J162">
    <cfRule type="cellIs" priority="299" operator="equal" aboveAverage="0" equalAverage="0" bottom="0" percent="0" rank="0" text="" dxfId="797">
      <formula>0</formula>
    </cfRule>
  </conditionalFormatting>
  <conditionalFormatting sqref="J163">
    <cfRule type="expression" priority="300" aboveAverage="0" equalAverage="0" bottom="0" percent="0" rank="0" text="" dxfId="798">
      <formula>IF(RIGHT(TEXT(J163,"0.#"),1)=".",TRUE(),FALSE())</formula>
    </cfRule>
  </conditionalFormatting>
  <conditionalFormatting sqref="J163">
    <cfRule type="cellIs" priority="301" operator="equal" aboveAverage="0" equalAverage="0" bottom="0" percent="0" rank="0" text="" dxfId="799">
      <formula>0</formula>
    </cfRule>
  </conditionalFormatting>
  <conditionalFormatting sqref="J164">
    <cfRule type="expression" priority="302" aboveAverage="0" equalAverage="0" bottom="0" percent="0" rank="0" text="" dxfId="800">
      <formula>IF(RIGHT(TEXT(J164,"0.#"),1)=".",TRUE(),FALSE())</formula>
    </cfRule>
  </conditionalFormatting>
  <conditionalFormatting sqref="J164">
    <cfRule type="cellIs" priority="303" operator="equal" aboveAverage="0" equalAverage="0" bottom="0" percent="0" rank="0" text="" dxfId="801">
      <formula>0</formula>
    </cfRule>
  </conditionalFormatting>
  <conditionalFormatting sqref="J165">
    <cfRule type="expression" priority="304" aboveAverage="0" equalAverage="0" bottom="0" percent="0" rank="0" text="" dxfId="802">
      <formula>IF(RIGHT(TEXT(J165,"0.#"),1)=".",TRUE(),FALSE())</formula>
    </cfRule>
  </conditionalFormatting>
  <conditionalFormatting sqref="J165">
    <cfRule type="cellIs" priority="305" operator="equal" aboveAverage="0" equalAverage="0" bottom="0" percent="0" rank="0" text="" dxfId="803">
      <formula>0</formula>
    </cfRule>
  </conditionalFormatting>
  <conditionalFormatting sqref="J166">
    <cfRule type="expression" priority="306" aboveAverage="0" equalAverage="0" bottom="0" percent="0" rank="0" text="" dxfId="804">
      <formula>IF(RIGHT(TEXT(J166,"0.#"),1)=".",TRUE(),FALSE())</formula>
    </cfRule>
  </conditionalFormatting>
  <conditionalFormatting sqref="J166">
    <cfRule type="cellIs" priority="307" operator="equal" aboveAverage="0" equalAverage="0" bottom="0" percent="0" rank="0" text="" dxfId="805">
      <formula>0</formula>
    </cfRule>
  </conditionalFormatting>
  <conditionalFormatting sqref="J167">
    <cfRule type="expression" priority="308" aboveAverage="0" equalAverage="0" bottom="0" percent="0" rank="0" text="" dxfId="806">
      <formula>IF(RIGHT(TEXT(J167,"0.#"),1)=".",TRUE(),FALSE())</formula>
    </cfRule>
  </conditionalFormatting>
  <conditionalFormatting sqref="J167">
    <cfRule type="cellIs" priority="309" operator="equal" aboveAverage="0" equalAverage="0" bottom="0" percent="0" rank="0" text="" dxfId="807">
      <formula>0</formula>
    </cfRule>
  </conditionalFormatting>
  <conditionalFormatting sqref="J168">
    <cfRule type="expression" priority="310" aboveAverage="0" equalAverage="0" bottom="0" percent="0" rank="0" text="" dxfId="808">
      <formula>IF(RIGHT(TEXT(J168,"0.#"),1)=".",TRUE(),FALSE())</formula>
    </cfRule>
  </conditionalFormatting>
  <conditionalFormatting sqref="J168">
    <cfRule type="cellIs" priority="311" operator="equal" aboveAverage="0" equalAverage="0" bottom="0" percent="0" rank="0" text="" dxfId="809">
      <formula>0</formula>
    </cfRule>
  </conditionalFormatting>
  <conditionalFormatting sqref="J169">
    <cfRule type="expression" priority="312" aboveAverage="0" equalAverage="0" bottom="0" percent="0" rank="0" text="" dxfId="810">
      <formula>IF(RIGHT(TEXT(J169,"0.#"),1)=".",TRUE(),FALSE())</formula>
    </cfRule>
  </conditionalFormatting>
  <conditionalFormatting sqref="J169">
    <cfRule type="cellIs" priority="313" operator="equal" aboveAverage="0" equalAverage="0" bottom="0" percent="0" rank="0" text="" dxfId="811">
      <formula>0</formula>
    </cfRule>
  </conditionalFormatting>
  <conditionalFormatting sqref="J170">
    <cfRule type="expression" priority="314" aboveAverage="0" equalAverage="0" bottom="0" percent="0" rank="0" text="" dxfId="812">
      <formula>IF(RIGHT(TEXT(J170,"0.#"),1)=".",TRUE(),FALSE())</formula>
    </cfRule>
  </conditionalFormatting>
  <conditionalFormatting sqref="J170">
    <cfRule type="cellIs" priority="315" operator="equal" aboveAverage="0" equalAverage="0" bottom="0" percent="0" rank="0" text="" dxfId="813">
      <formula>0</formula>
    </cfRule>
  </conditionalFormatting>
  <conditionalFormatting sqref="J171">
    <cfRule type="expression" priority="316" aboveAverage="0" equalAverage="0" bottom="0" percent="0" rank="0" text="" dxfId="814">
      <formula>IF(RIGHT(TEXT(J171,"0.#"),1)=".",TRUE(),FALSE())</formula>
    </cfRule>
  </conditionalFormatting>
  <conditionalFormatting sqref="J171">
    <cfRule type="cellIs" priority="317" operator="equal" aboveAverage="0" equalAverage="0" bottom="0" percent="0" rank="0" text="" dxfId="815">
      <formula>0</formula>
    </cfRule>
  </conditionalFormatting>
  <conditionalFormatting sqref="J172">
    <cfRule type="expression" priority="318" aboveAverage="0" equalAverage="0" bottom="0" percent="0" rank="0" text="" dxfId="816">
      <formula>IF(RIGHT(TEXT(J172,"0.#"),1)=".",TRUE(),FALSE())</formula>
    </cfRule>
  </conditionalFormatting>
  <conditionalFormatting sqref="J172">
    <cfRule type="cellIs" priority="319" operator="equal" aboveAverage="0" equalAverage="0" bottom="0" percent="0" rank="0" text="" dxfId="817">
      <formula>0</formula>
    </cfRule>
  </conditionalFormatting>
  <conditionalFormatting sqref="J173">
    <cfRule type="expression" priority="320" aboveAverage="0" equalAverage="0" bottom="0" percent="0" rank="0" text="" dxfId="818">
      <formula>IF(RIGHT(TEXT(J173,"0.#"),1)=".",TRUE(),FALSE())</formula>
    </cfRule>
  </conditionalFormatting>
  <conditionalFormatting sqref="J173">
    <cfRule type="cellIs" priority="321" operator="equal" aboveAverage="0" equalAverage="0" bottom="0" percent="0" rank="0" text="" dxfId="819">
      <formula>0</formula>
    </cfRule>
  </conditionalFormatting>
  <conditionalFormatting sqref="J174">
    <cfRule type="expression" priority="322" aboveAverage="0" equalAverage="0" bottom="0" percent="0" rank="0" text="" dxfId="820">
      <formula>IF(RIGHT(TEXT(J174,"0.#"),1)=".",TRUE(),FALSE())</formula>
    </cfRule>
  </conditionalFormatting>
  <conditionalFormatting sqref="J174">
    <cfRule type="cellIs" priority="323" operator="equal" aboveAverage="0" equalAverage="0" bottom="0" percent="0" rank="0" text="" dxfId="821">
      <formula>0</formula>
    </cfRule>
  </conditionalFormatting>
  <conditionalFormatting sqref="J175">
    <cfRule type="expression" priority="324" aboveAverage="0" equalAverage="0" bottom="0" percent="0" rank="0" text="" dxfId="822">
      <formula>IF(RIGHT(TEXT(J175,"0.#"),1)=".",TRUE(),FALSE())</formula>
    </cfRule>
  </conditionalFormatting>
  <conditionalFormatting sqref="J175">
    <cfRule type="cellIs" priority="325" operator="equal" aboveAverage="0" equalAverage="0" bottom="0" percent="0" rank="0" text="" dxfId="823">
      <formula>0</formula>
    </cfRule>
  </conditionalFormatting>
  <conditionalFormatting sqref="J176">
    <cfRule type="expression" priority="326" aboveAverage="0" equalAverage="0" bottom="0" percent="0" rank="0" text="" dxfId="824">
      <formula>IF(RIGHT(TEXT(J176,"0.#"),1)=".",TRUE(),FALSE())</formula>
    </cfRule>
  </conditionalFormatting>
  <conditionalFormatting sqref="J176">
    <cfRule type="cellIs" priority="327" operator="equal" aboveAverage="0" equalAverage="0" bottom="0" percent="0" rank="0" text="" dxfId="825">
      <formula>0</formula>
    </cfRule>
  </conditionalFormatting>
  <conditionalFormatting sqref="J177">
    <cfRule type="expression" priority="328" aboveAverage="0" equalAverage="0" bottom="0" percent="0" rank="0" text="" dxfId="826">
      <formula>IF(RIGHT(TEXT(J177,"0.#"),1)=".",TRUE(),FALSE())</formula>
    </cfRule>
  </conditionalFormatting>
  <conditionalFormatting sqref="J177">
    <cfRule type="cellIs" priority="329" operator="equal" aboveAverage="0" equalAverage="0" bottom="0" percent="0" rank="0" text="" dxfId="827">
      <formula>0</formula>
    </cfRule>
  </conditionalFormatting>
  <conditionalFormatting sqref="J178">
    <cfRule type="expression" priority="330" aboveAverage="0" equalAverage="0" bottom="0" percent="0" rank="0" text="" dxfId="828">
      <formula>IF(RIGHT(TEXT(J178,"0.#"),1)=".",TRUE(),FALSE())</formula>
    </cfRule>
  </conditionalFormatting>
  <conditionalFormatting sqref="J178">
    <cfRule type="cellIs" priority="331" operator="equal" aboveAverage="0" equalAverage="0" bottom="0" percent="0" rank="0" text="" dxfId="829">
      <formula>0</formula>
    </cfRule>
  </conditionalFormatting>
  <conditionalFormatting sqref="J179">
    <cfRule type="expression" priority="332" aboveAverage="0" equalAverage="0" bottom="0" percent="0" rank="0" text="" dxfId="830">
      <formula>IF(RIGHT(TEXT(J179,"0.#"),1)=".",TRUE(),FALSE())</formula>
    </cfRule>
  </conditionalFormatting>
  <conditionalFormatting sqref="J179">
    <cfRule type="cellIs" priority="333" operator="equal" aboveAverage="0" equalAverage="0" bottom="0" percent="0" rank="0" text="" dxfId="831">
      <formula>0</formula>
    </cfRule>
  </conditionalFormatting>
  <conditionalFormatting sqref="J180">
    <cfRule type="expression" priority="334" aboveAverage="0" equalAverage="0" bottom="0" percent="0" rank="0" text="" dxfId="832">
      <formula>IF(RIGHT(TEXT(J180,"0.#"),1)=".",TRUE(),FALSE())</formula>
    </cfRule>
  </conditionalFormatting>
  <conditionalFormatting sqref="J180">
    <cfRule type="cellIs" priority="335" operator="equal" aboveAverage="0" equalAverage="0" bottom="0" percent="0" rank="0" text="" dxfId="833">
      <formula>0</formula>
    </cfRule>
  </conditionalFormatting>
  <conditionalFormatting sqref="J181">
    <cfRule type="expression" priority="336" aboveAverage="0" equalAverage="0" bottom="0" percent="0" rank="0" text="" dxfId="834">
      <formula>IF(RIGHT(TEXT(J181,"0.#"),1)=".",TRUE(),FALSE())</formula>
    </cfRule>
  </conditionalFormatting>
  <conditionalFormatting sqref="J181">
    <cfRule type="cellIs" priority="337" operator="equal" aboveAverage="0" equalAverage="0" bottom="0" percent="0" rank="0" text="" dxfId="835">
      <formula>0</formula>
    </cfRule>
  </conditionalFormatting>
  <conditionalFormatting sqref="J182">
    <cfRule type="expression" priority="338" aboveAverage="0" equalAverage="0" bottom="0" percent="0" rank="0" text="" dxfId="836">
      <formula>IF(RIGHT(TEXT(J182,"0.#"),1)=".",TRUE(),FALSE())</formula>
    </cfRule>
  </conditionalFormatting>
  <conditionalFormatting sqref="J182">
    <cfRule type="cellIs" priority="339" operator="equal" aboveAverage="0" equalAverage="0" bottom="0" percent="0" rank="0" text="" dxfId="837">
      <formula>0</formula>
    </cfRule>
  </conditionalFormatting>
  <conditionalFormatting sqref="J183">
    <cfRule type="expression" priority="340" aboveAverage="0" equalAverage="0" bottom="0" percent="0" rank="0" text="" dxfId="838">
      <formula>IF(RIGHT(TEXT(J183,"0.#"),1)=".",TRUE(),FALSE())</formula>
    </cfRule>
  </conditionalFormatting>
  <conditionalFormatting sqref="J183">
    <cfRule type="cellIs" priority="341" operator="equal" aboveAverage="0" equalAverage="0" bottom="0" percent="0" rank="0" text="" dxfId="839">
      <formula>0</formula>
    </cfRule>
  </conditionalFormatting>
  <conditionalFormatting sqref="J184">
    <cfRule type="expression" priority="342" aboveAverage="0" equalAverage="0" bottom="0" percent="0" rank="0" text="" dxfId="840">
      <formula>IF(RIGHT(TEXT(J184,"0.#"),1)=".",TRUE(),FALSE())</formula>
    </cfRule>
  </conditionalFormatting>
  <conditionalFormatting sqref="J184">
    <cfRule type="cellIs" priority="343" operator="equal" aboveAverage="0" equalAverage="0" bottom="0" percent="0" rank="0" text="" dxfId="841">
      <formula>0</formula>
    </cfRule>
  </conditionalFormatting>
  <conditionalFormatting sqref="J185">
    <cfRule type="expression" priority="344" aboveAverage="0" equalAverage="0" bottom="0" percent="0" rank="0" text="" dxfId="842">
      <formula>IF(RIGHT(TEXT(J185,"0.#"),1)=".",TRUE(),FALSE())</formula>
    </cfRule>
  </conditionalFormatting>
  <conditionalFormatting sqref="J185">
    <cfRule type="cellIs" priority="345" operator="equal" aboveAverage="0" equalAverage="0" bottom="0" percent="0" rank="0" text="" dxfId="843">
      <formula>0</formula>
    </cfRule>
  </conditionalFormatting>
  <conditionalFormatting sqref="J186">
    <cfRule type="expression" priority="346" aboveAverage="0" equalAverage="0" bottom="0" percent="0" rank="0" text="" dxfId="844">
      <formula>IF(RIGHT(TEXT(J186,"0.#"),1)=".",TRUE(),FALSE())</formula>
    </cfRule>
  </conditionalFormatting>
  <conditionalFormatting sqref="J186">
    <cfRule type="cellIs" priority="347" operator="equal" aboveAverage="0" equalAverage="0" bottom="0" percent="0" rank="0" text="" dxfId="845">
      <formula>0</formula>
    </cfRule>
  </conditionalFormatting>
  <conditionalFormatting sqref="J187">
    <cfRule type="expression" priority="348" aboveAverage="0" equalAverage="0" bottom="0" percent="0" rank="0" text="" dxfId="846">
      <formula>IF(RIGHT(TEXT(J187,"0.#"),1)=".",TRUE(),FALSE())</formula>
    </cfRule>
  </conditionalFormatting>
  <conditionalFormatting sqref="J187">
    <cfRule type="cellIs" priority="349" operator="equal" aboveAverage="0" equalAverage="0" bottom="0" percent="0" rank="0" text="" dxfId="847">
      <formula>0</formula>
    </cfRule>
  </conditionalFormatting>
  <conditionalFormatting sqref="J188">
    <cfRule type="expression" priority="350" aboveAverage="0" equalAverage="0" bottom="0" percent="0" rank="0" text="" dxfId="848">
      <formula>IF(RIGHT(TEXT(J188,"0.#"),1)=".",TRUE(),FALSE())</formula>
    </cfRule>
  </conditionalFormatting>
  <conditionalFormatting sqref="J188">
    <cfRule type="cellIs" priority="351" operator="equal" aboveAverage="0" equalAverage="0" bottom="0" percent="0" rank="0" text="" dxfId="849">
      <formula>0</formula>
    </cfRule>
  </conditionalFormatting>
  <conditionalFormatting sqref="J189">
    <cfRule type="expression" priority="352" aboveAverage="0" equalAverage="0" bottom="0" percent="0" rank="0" text="" dxfId="850">
      <formula>IF(RIGHT(TEXT(J189,"0.#"),1)=".",TRUE(),FALSE())</formula>
    </cfRule>
  </conditionalFormatting>
  <conditionalFormatting sqref="J189">
    <cfRule type="cellIs" priority="353" operator="equal" aboveAverage="0" equalAverage="0" bottom="0" percent="0" rank="0" text="" dxfId="851">
      <formula>0</formula>
    </cfRule>
  </conditionalFormatting>
  <conditionalFormatting sqref="J190">
    <cfRule type="expression" priority="354" aboveAverage="0" equalAverage="0" bottom="0" percent="0" rank="0" text="" dxfId="852">
      <formula>IF(RIGHT(TEXT(J190,"0.#"),1)=".",TRUE(),FALSE())</formula>
    </cfRule>
  </conditionalFormatting>
  <conditionalFormatting sqref="J190">
    <cfRule type="cellIs" priority="355" operator="equal" aboveAverage="0" equalAverage="0" bottom="0" percent="0" rank="0" text="" dxfId="853">
      <formula>0</formula>
    </cfRule>
  </conditionalFormatting>
  <conditionalFormatting sqref="J191">
    <cfRule type="expression" priority="356" aboveAverage="0" equalAverage="0" bottom="0" percent="0" rank="0" text="" dxfId="854">
      <formula>IF(RIGHT(TEXT(J191,"0.#"),1)=".",TRUE(),FALSE())</formula>
    </cfRule>
  </conditionalFormatting>
  <conditionalFormatting sqref="J191">
    <cfRule type="cellIs" priority="357" operator="equal" aboveAverage="0" equalAverage="0" bottom="0" percent="0" rank="0" text="" dxfId="855">
      <formula>0</formula>
    </cfRule>
  </conditionalFormatting>
  <conditionalFormatting sqref="J192">
    <cfRule type="expression" priority="358" aboveAverage="0" equalAverage="0" bottom="0" percent="0" rank="0" text="" dxfId="856">
      <formula>IF(RIGHT(TEXT(J192,"0.#"),1)=".",TRUE(),FALSE())</formula>
    </cfRule>
  </conditionalFormatting>
  <conditionalFormatting sqref="J192">
    <cfRule type="cellIs" priority="359" operator="equal" aboveAverage="0" equalAverage="0" bottom="0" percent="0" rank="0" text="" dxfId="857">
      <formula>0</formula>
    </cfRule>
  </conditionalFormatting>
  <conditionalFormatting sqref="J193">
    <cfRule type="expression" priority="360" aboveAverage="0" equalAverage="0" bottom="0" percent="0" rank="0" text="" dxfId="858">
      <formula>IF(RIGHT(TEXT(J193,"0.#"),1)=".",TRUE(),FALSE())</formula>
    </cfRule>
  </conditionalFormatting>
  <conditionalFormatting sqref="J193">
    <cfRule type="cellIs" priority="361" operator="equal" aboveAverage="0" equalAverage="0" bottom="0" percent="0" rank="0" text="" dxfId="859">
      <formula>0</formula>
    </cfRule>
  </conditionalFormatting>
  <conditionalFormatting sqref="J194">
    <cfRule type="expression" priority="362" aboveAverage="0" equalAverage="0" bottom="0" percent="0" rank="0" text="" dxfId="860">
      <formula>IF(RIGHT(TEXT(J194,"0.#"),1)=".",TRUE(),FALSE())</formula>
    </cfRule>
  </conditionalFormatting>
  <conditionalFormatting sqref="J194">
    <cfRule type="cellIs" priority="363" operator="equal" aboveAverage="0" equalAverage="0" bottom="0" percent="0" rank="0" text="" dxfId="861">
      <formula>0</formula>
    </cfRule>
  </conditionalFormatting>
  <conditionalFormatting sqref="J195">
    <cfRule type="expression" priority="364" aboveAverage="0" equalAverage="0" bottom="0" percent="0" rank="0" text="" dxfId="862">
      <formula>IF(RIGHT(TEXT(J195,"0.#"),1)=".",TRUE(),FALSE())</formula>
    </cfRule>
  </conditionalFormatting>
  <conditionalFormatting sqref="J195">
    <cfRule type="cellIs" priority="365" operator="equal" aboveAverage="0" equalAverage="0" bottom="0" percent="0" rank="0" text="" dxfId="863">
      <formula>0</formula>
    </cfRule>
  </conditionalFormatting>
  <conditionalFormatting sqref="J196">
    <cfRule type="expression" priority="366" aboveAverage="0" equalAverage="0" bottom="0" percent="0" rank="0" text="" dxfId="864">
      <formula>IF(RIGHT(TEXT(J196,"0.#"),1)=".",TRUE(),FALSE())</formula>
    </cfRule>
  </conditionalFormatting>
  <conditionalFormatting sqref="J196">
    <cfRule type="cellIs" priority="367" operator="equal" aboveAverage="0" equalAverage="0" bottom="0" percent="0" rank="0" text="" dxfId="865">
      <formula>0</formula>
    </cfRule>
  </conditionalFormatting>
  <conditionalFormatting sqref="J197">
    <cfRule type="expression" priority="368" aboveAverage="0" equalAverage="0" bottom="0" percent="0" rank="0" text="" dxfId="866">
      <formula>IF(RIGHT(TEXT(J197,"0.#"),1)=".",TRUE(),FALSE())</formula>
    </cfRule>
  </conditionalFormatting>
  <conditionalFormatting sqref="J197">
    <cfRule type="cellIs" priority="369" operator="equal" aboveAverage="0" equalAverage="0" bottom="0" percent="0" rank="0" text="" dxfId="867">
      <formula>0</formula>
    </cfRule>
  </conditionalFormatting>
  <conditionalFormatting sqref="J198">
    <cfRule type="expression" priority="370" aboveAverage="0" equalAverage="0" bottom="0" percent="0" rank="0" text="" dxfId="868">
      <formula>IF(RIGHT(TEXT(J198,"0.#"),1)=".",TRUE(),FALSE())</formula>
    </cfRule>
  </conditionalFormatting>
  <conditionalFormatting sqref="J198">
    <cfRule type="cellIs" priority="371" operator="equal" aboveAverage="0" equalAverage="0" bottom="0" percent="0" rank="0" text="" dxfId="869">
      <formula>0</formula>
    </cfRule>
  </conditionalFormatting>
  <conditionalFormatting sqref="J199">
    <cfRule type="expression" priority="372" aboveAverage="0" equalAverage="0" bottom="0" percent="0" rank="0" text="" dxfId="870">
      <formula>IF(RIGHT(TEXT(J199,"0.#"),1)=".",TRUE(),FALSE())</formula>
    </cfRule>
  </conditionalFormatting>
  <conditionalFormatting sqref="J199">
    <cfRule type="cellIs" priority="373" operator="equal" aboveAverage="0" equalAverage="0" bottom="0" percent="0" rank="0" text="" dxfId="871">
      <formula>0</formula>
    </cfRule>
  </conditionalFormatting>
  <conditionalFormatting sqref="J200">
    <cfRule type="expression" priority="374" aboveAverage="0" equalAverage="0" bottom="0" percent="0" rank="0" text="" dxfId="872">
      <formula>IF(RIGHT(TEXT(J200,"0.#"),1)=".",TRUE(),FALSE())</formula>
    </cfRule>
  </conditionalFormatting>
  <conditionalFormatting sqref="J200">
    <cfRule type="cellIs" priority="375" operator="equal" aboveAverage="0" equalAverage="0" bottom="0" percent="0" rank="0" text="" dxfId="873">
      <formula>0</formula>
    </cfRule>
  </conditionalFormatting>
  <conditionalFormatting sqref="J201">
    <cfRule type="expression" priority="376" aboveAverage="0" equalAverage="0" bottom="0" percent="0" rank="0" text="" dxfId="874">
      <formula>IF(RIGHT(TEXT(J201,"0.#"),1)=".",TRUE(),FALSE())</formula>
    </cfRule>
  </conditionalFormatting>
  <conditionalFormatting sqref="J201">
    <cfRule type="cellIs" priority="377" operator="equal" aboveAverage="0" equalAverage="0" bottom="0" percent="0" rank="0" text="" dxfId="875">
      <formula>0</formula>
    </cfRule>
  </conditionalFormatting>
  <conditionalFormatting sqref="J202">
    <cfRule type="expression" priority="378" aboveAverage="0" equalAverage="0" bottom="0" percent="0" rank="0" text="" dxfId="876">
      <formula>IF(RIGHT(TEXT(J202,"0.#"),1)=".",TRUE(),FALSE())</formula>
    </cfRule>
  </conditionalFormatting>
  <conditionalFormatting sqref="J202">
    <cfRule type="cellIs" priority="379" operator="equal" aboveAverage="0" equalAverage="0" bottom="0" percent="0" rank="0" text="" dxfId="877">
      <formula>0</formula>
    </cfRule>
  </conditionalFormatting>
  <conditionalFormatting sqref="J203">
    <cfRule type="expression" priority="380" aboveAverage="0" equalAverage="0" bottom="0" percent="0" rank="0" text="" dxfId="878">
      <formula>IF(RIGHT(TEXT(J203,"0.#"),1)=".",TRUE(),FALSE())</formula>
    </cfRule>
  </conditionalFormatting>
  <conditionalFormatting sqref="J203">
    <cfRule type="cellIs" priority="381" operator="equal" aboveAverage="0" equalAverage="0" bottom="0" percent="0" rank="0" text="" dxfId="879">
      <formula>0</formula>
    </cfRule>
  </conditionalFormatting>
  <conditionalFormatting sqref="J204">
    <cfRule type="expression" priority="382" aboveAverage="0" equalAverage="0" bottom="0" percent="0" rank="0" text="" dxfId="880">
      <formula>IF(RIGHT(TEXT(J204,"0.#"),1)=".",TRUE(),FALSE())</formula>
    </cfRule>
  </conditionalFormatting>
  <conditionalFormatting sqref="J204">
    <cfRule type="cellIs" priority="383" operator="equal" aboveAverage="0" equalAverage="0" bottom="0" percent="0" rank="0" text="" dxfId="881">
      <formula>0</formula>
    </cfRule>
  </conditionalFormatting>
  <conditionalFormatting sqref="J205">
    <cfRule type="expression" priority="384" aboveAverage="0" equalAverage="0" bottom="0" percent="0" rank="0" text="" dxfId="882">
      <formula>IF(RIGHT(TEXT(J205,"0.#"),1)=".",TRUE(),FALSE())</formula>
    </cfRule>
  </conditionalFormatting>
  <conditionalFormatting sqref="J205">
    <cfRule type="cellIs" priority="385" operator="equal" aboveAverage="0" equalAverage="0" bottom="0" percent="0" rank="0" text="" dxfId="883">
      <formula>0</formula>
    </cfRule>
  </conditionalFormatting>
  <conditionalFormatting sqref="J206">
    <cfRule type="expression" priority="386" aboveAverage="0" equalAverage="0" bottom="0" percent="0" rank="0" text="" dxfId="884">
      <formula>IF(RIGHT(TEXT(J206,"0.#"),1)=".",TRUE(),FALSE())</formula>
    </cfRule>
  </conditionalFormatting>
  <conditionalFormatting sqref="J206">
    <cfRule type="cellIs" priority="387" operator="equal" aboveAverage="0" equalAverage="0" bottom="0" percent="0" rank="0" text="" dxfId="885">
      <formula>0</formula>
    </cfRule>
  </conditionalFormatting>
  <conditionalFormatting sqref="J207">
    <cfRule type="expression" priority="388" aboveAverage="0" equalAverage="0" bottom="0" percent="0" rank="0" text="" dxfId="886">
      <formula>IF(RIGHT(TEXT(J207,"0.#"),1)=".",TRUE(),FALSE())</formula>
    </cfRule>
  </conditionalFormatting>
  <conditionalFormatting sqref="J207">
    <cfRule type="cellIs" priority="389" operator="equal" aboveAverage="0" equalAverage="0" bottom="0" percent="0" rank="0" text="" dxfId="887">
      <formula>0</formula>
    </cfRule>
  </conditionalFormatting>
  <conditionalFormatting sqref="J208">
    <cfRule type="expression" priority="390" aboveAverage="0" equalAverage="0" bottom="0" percent="0" rank="0" text="" dxfId="888">
      <formula>IF(RIGHT(TEXT(J208,"0.#"),1)=".",TRUE(),FALSE())</formula>
    </cfRule>
  </conditionalFormatting>
  <conditionalFormatting sqref="J208">
    <cfRule type="cellIs" priority="391" operator="equal" aboveAverage="0" equalAverage="0" bottom="0" percent="0" rank="0" text="" dxfId="889">
      <formula>0</formula>
    </cfRule>
  </conditionalFormatting>
  <conditionalFormatting sqref="J209">
    <cfRule type="expression" priority="392" aboveAverage="0" equalAverage="0" bottom="0" percent="0" rank="0" text="" dxfId="890">
      <formula>IF(RIGHT(TEXT(J209,"0.#"),1)=".",TRUE(),FALSE())</formula>
    </cfRule>
  </conditionalFormatting>
  <conditionalFormatting sqref="J209">
    <cfRule type="cellIs" priority="393" operator="equal" aboveAverage="0" equalAverage="0" bottom="0" percent="0" rank="0" text="" dxfId="891">
      <formula>0</formula>
    </cfRule>
  </conditionalFormatting>
  <conditionalFormatting sqref="J210">
    <cfRule type="expression" priority="394" aboveAverage="0" equalAverage="0" bottom="0" percent="0" rank="0" text="" dxfId="892">
      <formula>IF(RIGHT(TEXT(J210,"0.#"),1)=".",TRUE(),FALSE())</formula>
    </cfRule>
  </conditionalFormatting>
  <conditionalFormatting sqref="J210">
    <cfRule type="cellIs" priority="395" operator="equal" aboveAverage="0" equalAverage="0" bottom="0" percent="0" rank="0" text="" dxfId="893">
      <formula>0</formula>
    </cfRule>
  </conditionalFormatting>
  <conditionalFormatting sqref="J211">
    <cfRule type="expression" priority="396" aboveAverage="0" equalAverage="0" bottom="0" percent="0" rank="0" text="" dxfId="894">
      <formula>IF(RIGHT(TEXT(J211,"0.#"),1)=".",TRUE(),FALSE())</formula>
    </cfRule>
  </conditionalFormatting>
  <conditionalFormatting sqref="J211">
    <cfRule type="cellIs" priority="397" operator="equal" aboveAverage="0" equalAverage="0" bottom="0" percent="0" rank="0" text="" dxfId="895">
      <formula>0</formula>
    </cfRule>
  </conditionalFormatting>
  <conditionalFormatting sqref="J212">
    <cfRule type="expression" priority="398" aboveAverage="0" equalAverage="0" bottom="0" percent="0" rank="0" text="" dxfId="896">
      <formula>IF(RIGHT(TEXT(J212,"0.#"),1)=".",TRUE(),FALSE())</formula>
    </cfRule>
  </conditionalFormatting>
  <conditionalFormatting sqref="J212">
    <cfRule type="cellIs" priority="399" operator="equal" aboveAverage="0" equalAverage="0" bottom="0" percent="0" rank="0" text="" dxfId="897">
      <formula>0</formula>
    </cfRule>
  </conditionalFormatting>
  <conditionalFormatting sqref="J213">
    <cfRule type="expression" priority="400" aboveAverage="0" equalAverage="0" bottom="0" percent="0" rank="0" text="" dxfId="898">
      <formula>IF(RIGHT(TEXT(J213,"0.#"),1)=".",TRUE(),FALSE())</formula>
    </cfRule>
  </conditionalFormatting>
  <conditionalFormatting sqref="J213">
    <cfRule type="cellIs" priority="401" operator="equal" aboveAverage="0" equalAverage="0" bottom="0" percent="0" rank="0" text="" dxfId="899">
      <formula>0</formula>
    </cfRule>
  </conditionalFormatting>
  <conditionalFormatting sqref="J214">
    <cfRule type="expression" priority="402" aboveAverage="0" equalAverage="0" bottom="0" percent="0" rank="0" text="" dxfId="900">
      <formula>IF(RIGHT(TEXT(J214,"0.#"),1)=".",TRUE(),FALSE())</formula>
    </cfRule>
  </conditionalFormatting>
  <conditionalFormatting sqref="J214">
    <cfRule type="cellIs" priority="403" operator="equal" aboveAverage="0" equalAverage="0" bottom="0" percent="0" rank="0" text="" dxfId="901">
      <formula>0</formula>
    </cfRule>
  </conditionalFormatting>
  <conditionalFormatting sqref="J215">
    <cfRule type="expression" priority="404" aboveAverage="0" equalAverage="0" bottom="0" percent="0" rank="0" text="" dxfId="902">
      <formula>IF(RIGHT(TEXT(J215,"0.#"),1)=".",TRUE(),FALSE())</formula>
    </cfRule>
  </conditionalFormatting>
  <conditionalFormatting sqref="J215">
    <cfRule type="cellIs" priority="405" operator="equal" aboveAverage="0" equalAverage="0" bottom="0" percent="0" rank="0" text="" dxfId="903">
      <formula>0</formula>
    </cfRule>
  </conditionalFormatting>
  <conditionalFormatting sqref="J216">
    <cfRule type="expression" priority="406" aboveAverage="0" equalAverage="0" bottom="0" percent="0" rank="0" text="" dxfId="904">
      <formula>IF(RIGHT(TEXT(J216,"0.#"),1)=".",TRUE(),FALSE())</formula>
    </cfRule>
  </conditionalFormatting>
  <conditionalFormatting sqref="J216">
    <cfRule type="cellIs" priority="407" operator="equal" aboveAverage="0" equalAverage="0" bottom="0" percent="0" rank="0" text="" dxfId="905">
      <formula>0</formula>
    </cfRule>
  </conditionalFormatting>
  <conditionalFormatting sqref="J217">
    <cfRule type="expression" priority="408" aboveAverage="0" equalAverage="0" bottom="0" percent="0" rank="0" text="" dxfId="906">
      <formula>IF(RIGHT(TEXT(J217,"0.#"),1)=".",TRUE(),FALSE())</formula>
    </cfRule>
  </conditionalFormatting>
  <conditionalFormatting sqref="J217">
    <cfRule type="cellIs" priority="409" operator="equal" aboveAverage="0" equalAverage="0" bottom="0" percent="0" rank="0" text="" dxfId="907">
      <formula>0</formula>
    </cfRule>
  </conditionalFormatting>
  <conditionalFormatting sqref="J218">
    <cfRule type="expression" priority="410" aboveAverage="0" equalAverage="0" bottom="0" percent="0" rank="0" text="" dxfId="908">
      <formula>IF(RIGHT(TEXT(J218,"0.#"),1)=".",TRUE(),FALSE())</formula>
    </cfRule>
  </conditionalFormatting>
  <conditionalFormatting sqref="J218">
    <cfRule type="cellIs" priority="411" operator="equal" aboveAverage="0" equalAverage="0" bottom="0" percent="0" rank="0" text="" dxfId="909">
      <formula>0</formula>
    </cfRule>
  </conditionalFormatting>
  <conditionalFormatting sqref="J219">
    <cfRule type="expression" priority="412" aboveAverage="0" equalAverage="0" bottom="0" percent="0" rank="0" text="" dxfId="910">
      <formula>IF(RIGHT(TEXT(J219,"0.#"),1)=".",TRUE(),FALSE())</formula>
    </cfRule>
  </conditionalFormatting>
  <conditionalFormatting sqref="J219">
    <cfRule type="cellIs" priority="413" operator="equal" aboveAverage="0" equalAverage="0" bottom="0" percent="0" rank="0" text="" dxfId="911">
      <formula>0</formula>
    </cfRule>
  </conditionalFormatting>
  <conditionalFormatting sqref="J220">
    <cfRule type="expression" priority="414" aboveAverage="0" equalAverage="0" bottom="0" percent="0" rank="0" text="" dxfId="912">
      <formula>IF(RIGHT(TEXT(J220,"0.#"),1)=".",TRUE(),FALSE())</formula>
    </cfRule>
  </conditionalFormatting>
  <conditionalFormatting sqref="J220">
    <cfRule type="cellIs" priority="415" operator="equal" aboveAverage="0" equalAverage="0" bottom="0" percent="0" rank="0" text="" dxfId="913">
      <formula>0</formula>
    </cfRule>
  </conditionalFormatting>
  <conditionalFormatting sqref="J221">
    <cfRule type="expression" priority="416" aboveAverage="0" equalAverage="0" bottom="0" percent="0" rank="0" text="" dxfId="914">
      <formula>IF(RIGHT(TEXT(J221,"0.#"),1)=".",TRUE(),FALSE())</formula>
    </cfRule>
  </conditionalFormatting>
  <conditionalFormatting sqref="J221">
    <cfRule type="cellIs" priority="417" operator="equal" aboveAverage="0" equalAverage="0" bottom="0" percent="0" rank="0" text="" dxfId="915">
      <formula>0</formula>
    </cfRule>
  </conditionalFormatting>
  <conditionalFormatting sqref="J222">
    <cfRule type="expression" priority="418" aboveAverage="0" equalAverage="0" bottom="0" percent="0" rank="0" text="" dxfId="916">
      <formula>IF(RIGHT(TEXT(J222,"0.#"),1)=".",TRUE(),FALSE())</formula>
    </cfRule>
  </conditionalFormatting>
  <conditionalFormatting sqref="J222">
    <cfRule type="cellIs" priority="419" operator="equal" aboveAverage="0" equalAverage="0" bottom="0" percent="0" rank="0" text="" dxfId="917">
      <formula>0</formula>
    </cfRule>
  </conditionalFormatting>
  <conditionalFormatting sqref="J223">
    <cfRule type="expression" priority="420" aboveAverage="0" equalAverage="0" bottom="0" percent="0" rank="0" text="" dxfId="918">
      <formula>IF(RIGHT(TEXT(J223,"0.#"),1)=".",TRUE(),FALSE())</formula>
    </cfRule>
  </conditionalFormatting>
  <conditionalFormatting sqref="J223">
    <cfRule type="cellIs" priority="421" operator="equal" aboveAverage="0" equalAverage="0" bottom="0" percent="0" rank="0" text="" dxfId="919">
      <formula>0</formula>
    </cfRule>
  </conditionalFormatting>
  <conditionalFormatting sqref="J224">
    <cfRule type="expression" priority="422" aboveAverage="0" equalAverage="0" bottom="0" percent="0" rank="0" text="" dxfId="920">
      <formula>IF(RIGHT(TEXT(J224,"0.#"),1)=".",TRUE(),FALSE())</formula>
    </cfRule>
  </conditionalFormatting>
  <conditionalFormatting sqref="J224">
    <cfRule type="cellIs" priority="423" operator="equal" aboveAverage="0" equalAverage="0" bottom="0" percent="0" rank="0" text="" dxfId="921">
      <formula>0</formula>
    </cfRule>
  </conditionalFormatting>
  <conditionalFormatting sqref="J225">
    <cfRule type="expression" priority="424" aboveAverage="0" equalAverage="0" bottom="0" percent="0" rank="0" text="" dxfId="922">
      <formula>IF(RIGHT(TEXT(J225,"0.#"),1)=".",TRUE(),FALSE())</formula>
    </cfRule>
  </conditionalFormatting>
  <conditionalFormatting sqref="J225">
    <cfRule type="cellIs" priority="425" operator="equal" aboveAverage="0" equalAverage="0" bottom="0" percent="0" rank="0" text="" dxfId="923">
      <formula>0</formula>
    </cfRule>
  </conditionalFormatting>
  <conditionalFormatting sqref="J226">
    <cfRule type="expression" priority="426" aboveAverage="0" equalAverage="0" bottom="0" percent="0" rank="0" text="" dxfId="924">
      <formula>IF(RIGHT(TEXT(J226,"0.#"),1)=".",TRUE(),FALSE())</formula>
    </cfRule>
  </conditionalFormatting>
  <conditionalFormatting sqref="J226">
    <cfRule type="cellIs" priority="427" operator="equal" aboveAverage="0" equalAverage="0" bottom="0" percent="0" rank="0" text="" dxfId="925">
      <formula>0</formula>
    </cfRule>
  </conditionalFormatting>
  <conditionalFormatting sqref="J227">
    <cfRule type="expression" priority="428" aboveAverage="0" equalAverage="0" bottom="0" percent="0" rank="0" text="" dxfId="926">
      <formula>IF(RIGHT(TEXT(J227,"0.#"),1)=".",TRUE(),FALSE())</formula>
    </cfRule>
  </conditionalFormatting>
  <conditionalFormatting sqref="J227">
    <cfRule type="cellIs" priority="429" operator="equal" aboveAverage="0" equalAverage="0" bottom="0" percent="0" rank="0" text="" dxfId="927">
      <formula>0</formula>
    </cfRule>
  </conditionalFormatting>
  <conditionalFormatting sqref="J228">
    <cfRule type="expression" priority="430" aboveAverage="0" equalAverage="0" bottom="0" percent="0" rank="0" text="" dxfId="928">
      <formula>IF(RIGHT(TEXT(J228,"0.#"),1)=".",TRUE(),FALSE())</formula>
    </cfRule>
  </conditionalFormatting>
  <conditionalFormatting sqref="J228">
    <cfRule type="cellIs" priority="431" operator="equal" aboveAverage="0" equalAverage="0" bottom="0" percent="0" rank="0" text="" dxfId="929">
      <formula>0</formula>
    </cfRule>
  </conditionalFormatting>
  <conditionalFormatting sqref="J229">
    <cfRule type="expression" priority="432" aboveAverage="0" equalAverage="0" bottom="0" percent="0" rank="0" text="" dxfId="930">
      <formula>IF(RIGHT(TEXT(J229,"0.#"),1)=".",TRUE(),FALSE())</formula>
    </cfRule>
  </conditionalFormatting>
  <conditionalFormatting sqref="J229">
    <cfRule type="cellIs" priority="433" operator="equal" aboveAverage="0" equalAverage="0" bottom="0" percent="0" rank="0" text="" dxfId="931">
      <formula>0</formula>
    </cfRule>
  </conditionalFormatting>
  <conditionalFormatting sqref="J230">
    <cfRule type="expression" priority="434" aboveAverage="0" equalAverage="0" bottom="0" percent="0" rank="0" text="" dxfId="932">
      <formula>IF(RIGHT(TEXT(J230,"0.#"),1)=".",TRUE(),FALSE())</formula>
    </cfRule>
  </conditionalFormatting>
  <conditionalFormatting sqref="J230">
    <cfRule type="cellIs" priority="435" operator="equal" aboveAverage="0" equalAverage="0" bottom="0" percent="0" rank="0" text="" dxfId="933">
      <formula>0</formula>
    </cfRule>
  </conditionalFormatting>
  <conditionalFormatting sqref="J231">
    <cfRule type="expression" priority="436" aboveAverage="0" equalAverage="0" bottom="0" percent="0" rank="0" text="" dxfId="934">
      <formula>IF(RIGHT(TEXT(J231,"0.#"),1)=".",TRUE(),FALSE())</formula>
    </cfRule>
  </conditionalFormatting>
  <conditionalFormatting sqref="J231">
    <cfRule type="cellIs" priority="437" operator="equal" aboveAverage="0" equalAverage="0" bottom="0" percent="0" rank="0" text="" dxfId="935">
      <formula>0</formula>
    </cfRule>
  </conditionalFormatting>
  <conditionalFormatting sqref="J232">
    <cfRule type="expression" priority="438" aboveAverage="0" equalAverage="0" bottom="0" percent="0" rank="0" text="" dxfId="936">
      <formula>IF(RIGHT(TEXT(J232,"0.#"),1)=".",TRUE(),FALSE())</formula>
    </cfRule>
  </conditionalFormatting>
  <conditionalFormatting sqref="J232">
    <cfRule type="cellIs" priority="439" operator="equal" aboveAverage="0" equalAverage="0" bottom="0" percent="0" rank="0" text="" dxfId="937">
      <formula>0</formula>
    </cfRule>
  </conditionalFormatting>
  <conditionalFormatting sqref="J233">
    <cfRule type="expression" priority="440" aboveAverage="0" equalAverage="0" bottom="0" percent="0" rank="0" text="" dxfId="938">
      <formula>IF(RIGHT(TEXT(J233,"0.#"),1)=".",TRUE(),FALSE())</formula>
    </cfRule>
  </conditionalFormatting>
  <conditionalFormatting sqref="J233">
    <cfRule type="cellIs" priority="441" operator="equal" aboveAverage="0" equalAverage="0" bottom="0" percent="0" rank="0" text="" dxfId="939">
      <formula>0</formula>
    </cfRule>
  </conditionalFormatting>
  <conditionalFormatting sqref="J234">
    <cfRule type="expression" priority="442" aboveAverage="0" equalAverage="0" bottom="0" percent="0" rank="0" text="" dxfId="940">
      <formula>IF(RIGHT(TEXT(J234,"0.#"),1)=".",TRUE(),FALSE())</formula>
    </cfRule>
  </conditionalFormatting>
  <conditionalFormatting sqref="J234">
    <cfRule type="cellIs" priority="443" operator="equal" aboveAverage="0" equalAverage="0" bottom="0" percent="0" rank="0" text="" dxfId="941">
      <formula>0</formula>
    </cfRule>
  </conditionalFormatting>
  <conditionalFormatting sqref="J235">
    <cfRule type="expression" priority="444" aboveAverage="0" equalAverage="0" bottom="0" percent="0" rank="0" text="" dxfId="942">
      <formula>IF(RIGHT(TEXT(J235,"0.#"),1)=".",TRUE(),FALSE())</formula>
    </cfRule>
  </conditionalFormatting>
  <conditionalFormatting sqref="J235">
    <cfRule type="cellIs" priority="445" operator="equal" aboveAverage="0" equalAverage="0" bottom="0" percent="0" rank="0" text="" dxfId="943">
      <formula>0</formula>
    </cfRule>
  </conditionalFormatting>
  <conditionalFormatting sqref="J236">
    <cfRule type="expression" priority="446" aboveAverage="0" equalAverage="0" bottom="0" percent="0" rank="0" text="" dxfId="944">
      <formula>IF(RIGHT(TEXT(J236,"0.#"),1)=".",TRUE(),FALSE())</formula>
    </cfRule>
  </conditionalFormatting>
  <conditionalFormatting sqref="J236">
    <cfRule type="cellIs" priority="447" operator="equal" aboveAverage="0" equalAverage="0" bottom="0" percent="0" rank="0" text="" dxfId="945">
      <formula>0</formula>
    </cfRule>
  </conditionalFormatting>
  <conditionalFormatting sqref="J237">
    <cfRule type="expression" priority="448" aboveAverage="0" equalAverage="0" bottom="0" percent="0" rank="0" text="" dxfId="946">
      <formula>IF(RIGHT(TEXT(J237,"0.#"),1)=".",TRUE(),FALSE())</formula>
    </cfRule>
  </conditionalFormatting>
  <conditionalFormatting sqref="J237">
    <cfRule type="cellIs" priority="449" operator="equal" aboveAverage="0" equalAverage="0" bottom="0" percent="0" rank="0" text="" dxfId="947">
      <formula>0</formula>
    </cfRule>
  </conditionalFormatting>
  <conditionalFormatting sqref="J238">
    <cfRule type="expression" priority="450" aboveAverage="0" equalAverage="0" bottom="0" percent="0" rank="0" text="" dxfId="948">
      <formula>IF(RIGHT(TEXT(J238,"0.#"),1)=".",TRUE(),FALSE())</formula>
    </cfRule>
  </conditionalFormatting>
  <conditionalFormatting sqref="J238">
    <cfRule type="cellIs" priority="451" operator="equal" aboveAverage="0" equalAverage="0" bottom="0" percent="0" rank="0" text="" dxfId="949">
      <formula>0</formula>
    </cfRule>
  </conditionalFormatting>
  <conditionalFormatting sqref="J239">
    <cfRule type="expression" priority="452" aboveAverage="0" equalAverage="0" bottom="0" percent="0" rank="0" text="" dxfId="950">
      <formula>IF(RIGHT(TEXT(J239,"0.#"),1)=".",TRUE(),FALSE())</formula>
    </cfRule>
  </conditionalFormatting>
  <conditionalFormatting sqref="J239">
    <cfRule type="cellIs" priority="453" operator="equal" aboveAverage="0" equalAverage="0" bottom="0" percent="0" rank="0" text="" dxfId="951">
      <formula>0</formula>
    </cfRule>
  </conditionalFormatting>
  <conditionalFormatting sqref="J240">
    <cfRule type="expression" priority="454" aboveAverage="0" equalAverage="0" bottom="0" percent="0" rank="0" text="" dxfId="952">
      <formula>IF(RIGHT(TEXT(J240,"0.#"),1)=".",TRUE(),FALSE())</formula>
    </cfRule>
  </conditionalFormatting>
  <conditionalFormatting sqref="J240">
    <cfRule type="cellIs" priority="455" operator="equal" aboveAverage="0" equalAverage="0" bottom="0" percent="0" rank="0" text="" dxfId="953">
      <formula>0</formula>
    </cfRule>
  </conditionalFormatting>
  <conditionalFormatting sqref="J241">
    <cfRule type="expression" priority="456" aboveAverage="0" equalAverage="0" bottom="0" percent="0" rank="0" text="" dxfId="954">
      <formula>IF(RIGHT(TEXT(J241,"0.#"),1)=".",TRUE(),FALSE())</formula>
    </cfRule>
  </conditionalFormatting>
  <conditionalFormatting sqref="J241">
    <cfRule type="cellIs" priority="457" operator="equal" aboveAverage="0" equalAverage="0" bottom="0" percent="0" rank="0" text="" dxfId="955">
      <formula>0</formula>
    </cfRule>
  </conditionalFormatting>
  <conditionalFormatting sqref="J242">
    <cfRule type="expression" priority="458" aboveAverage="0" equalAverage="0" bottom="0" percent="0" rank="0" text="" dxfId="956">
      <formula>IF(RIGHT(TEXT(J242,"0.#"),1)=".",TRUE(),FALSE())</formula>
    </cfRule>
  </conditionalFormatting>
  <conditionalFormatting sqref="J242">
    <cfRule type="cellIs" priority="459" operator="equal" aboveAverage="0" equalAverage="0" bottom="0" percent="0" rank="0" text="" dxfId="957">
      <formula>0</formula>
    </cfRule>
  </conditionalFormatting>
  <conditionalFormatting sqref="J243">
    <cfRule type="expression" priority="460" aboveAverage="0" equalAverage="0" bottom="0" percent="0" rank="0" text="" dxfId="958">
      <formula>IF(RIGHT(TEXT(J243,"0.#"),1)=".",TRUE(),FALSE())</formula>
    </cfRule>
  </conditionalFormatting>
  <conditionalFormatting sqref="J243">
    <cfRule type="cellIs" priority="461" operator="equal" aboveAverage="0" equalAverage="0" bottom="0" percent="0" rank="0" text="" dxfId="959">
      <formula>0</formula>
    </cfRule>
  </conditionalFormatting>
  <conditionalFormatting sqref="J244">
    <cfRule type="expression" priority="462" aboveAverage="0" equalAverage="0" bottom="0" percent="0" rank="0" text="" dxfId="960">
      <formula>IF(RIGHT(TEXT(J244,"0.#"),1)=".",TRUE(),FALSE())</formula>
    </cfRule>
  </conditionalFormatting>
  <conditionalFormatting sqref="J244">
    <cfRule type="cellIs" priority="463" operator="equal" aboveAverage="0" equalAverage="0" bottom="0" percent="0" rank="0" text="" dxfId="961">
      <formula>0</formula>
    </cfRule>
  </conditionalFormatting>
  <conditionalFormatting sqref="J245">
    <cfRule type="expression" priority="464" aboveAverage="0" equalAverage="0" bottom="0" percent="0" rank="0" text="" dxfId="962">
      <formula>IF(RIGHT(TEXT(J245,"0.#"),1)=".",TRUE(),FALSE())</formula>
    </cfRule>
  </conditionalFormatting>
  <conditionalFormatting sqref="J245">
    <cfRule type="cellIs" priority="465" operator="equal" aboveAverage="0" equalAverage="0" bottom="0" percent="0" rank="0" text="" dxfId="963">
      <formula>0</formula>
    </cfRule>
  </conditionalFormatting>
  <conditionalFormatting sqref="J246">
    <cfRule type="expression" priority="466" aboveAverage="0" equalAverage="0" bottom="0" percent="0" rank="0" text="" dxfId="964">
      <formula>IF(RIGHT(TEXT(J246,"0.#"),1)=".",TRUE(),FALSE())</formula>
    </cfRule>
  </conditionalFormatting>
  <conditionalFormatting sqref="J246">
    <cfRule type="cellIs" priority="467" operator="equal" aboveAverage="0" equalAverage="0" bottom="0" percent="0" rank="0" text="" dxfId="965">
      <formula>0</formula>
    </cfRule>
  </conditionalFormatting>
  <conditionalFormatting sqref="J247">
    <cfRule type="expression" priority="468" aboveAverage="0" equalAverage="0" bottom="0" percent="0" rank="0" text="" dxfId="966">
      <formula>IF(RIGHT(TEXT(J247,"0.#"),1)=".",TRUE(),FALSE())</formula>
    </cfRule>
  </conditionalFormatting>
  <conditionalFormatting sqref="J247">
    <cfRule type="cellIs" priority="469" operator="equal" aboveAverage="0" equalAverage="0" bottom="0" percent="0" rank="0" text="" dxfId="967">
      <formula>0</formula>
    </cfRule>
  </conditionalFormatting>
  <conditionalFormatting sqref="J248">
    <cfRule type="expression" priority="470" aboveAverage="0" equalAverage="0" bottom="0" percent="0" rank="0" text="" dxfId="968">
      <formula>IF(RIGHT(TEXT(J248,"0.#"),1)=".",TRUE(),FALSE())</formula>
    </cfRule>
  </conditionalFormatting>
  <conditionalFormatting sqref="J248">
    <cfRule type="cellIs" priority="471" operator="equal" aboveAverage="0" equalAverage="0" bottom="0" percent="0" rank="0" text="" dxfId="969">
      <formula>0</formula>
    </cfRule>
  </conditionalFormatting>
  <conditionalFormatting sqref="J249">
    <cfRule type="expression" priority="472" aboveAverage="0" equalAverage="0" bottom="0" percent="0" rank="0" text="" dxfId="970">
      <formula>IF(RIGHT(TEXT(J249,"0.#"),1)=".",TRUE(),FALSE())</formula>
    </cfRule>
  </conditionalFormatting>
  <conditionalFormatting sqref="J249">
    <cfRule type="cellIs" priority="473" operator="equal" aboveAverage="0" equalAverage="0" bottom="0" percent="0" rank="0" text="" dxfId="971">
      <formula>0</formula>
    </cfRule>
  </conditionalFormatting>
  <conditionalFormatting sqref="J250">
    <cfRule type="expression" priority="474" aboveAverage="0" equalAverage="0" bottom="0" percent="0" rank="0" text="" dxfId="972">
      <formula>IF(RIGHT(TEXT(J250,"0.#"),1)=".",TRUE(),FALSE())</formula>
    </cfRule>
  </conditionalFormatting>
  <conditionalFormatting sqref="J250">
    <cfRule type="cellIs" priority="475" operator="equal" aboveAverage="0" equalAverage="0" bottom="0" percent="0" rank="0" text="" dxfId="973">
      <formula>0</formula>
    </cfRule>
  </conditionalFormatting>
  <conditionalFormatting sqref="J251">
    <cfRule type="expression" priority="476" aboveAverage="0" equalAverage="0" bottom="0" percent="0" rank="0" text="" dxfId="974">
      <formula>IF(RIGHT(TEXT(J251,"0.#"),1)=".",TRUE(),FALSE())</formula>
    </cfRule>
  </conditionalFormatting>
  <conditionalFormatting sqref="J251">
    <cfRule type="cellIs" priority="477" operator="equal" aboveAverage="0" equalAverage="0" bottom="0" percent="0" rank="0" text="" dxfId="975">
      <formula>0</formula>
    </cfRule>
  </conditionalFormatting>
  <conditionalFormatting sqref="J252">
    <cfRule type="expression" priority="478" aboveAverage="0" equalAverage="0" bottom="0" percent="0" rank="0" text="" dxfId="976">
      <formula>IF(RIGHT(TEXT(J252,"0.#"),1)=".",TRUE(),FALSE())</formula>
    </cfRule>
  </conditionalFormatting>
  <conditionalFormatting sqref="J252">
    <cfRule type="cellIs" priority="479" operator="equal" aboveAverage="0" equalAverage="0" bottom="0" percent="0" rank="0" text="" dxfId="977">
      <formula>0</formula>
    </cfRule>
  </conditionalFormatting>
  <conditionalFormatting sqref="J253">
    <cfRule type="expression" priority="480" aboveAverage="0" equalAverage="0" bottom="0" percent="0" rank="0" text="" dxfId="978">
      <formula>IF(RIGHT(TEXT(J253,"0.#"),1)=".",TRUE(),FALSE())</formula>
    </cfRule>
  </conditionalFormatting>
  <conditionalFormatting sqref="J253">
    <cfRule type="cellIs" priority="481" operator="equal" aboveAverage="0" equalAverage="0" bottom="0" percent="0" rank="0" text="" dxfId="979">
      <formula>0</formula>
    </cfRule>
  </conditionalFormatting>
  <conditionalFormatting sqref="J254">
    <cfRule type="expression" priority="482" aboveAverage="0" equalAverage="0" bottom="0" percent="0" rank="0" text="" dxfId="980">
      <formula>IF(RIGHT(TEXT(J254,"0.#"),1)=".",TRUE(),FALSE())</formula>
    </cfRule>
  </conditionalFormatting>
  <conditionalFormatting sqref="J254">
    <cfRule type="cellIs" priority="483" operator="equal" aboveAverage="0" equalAverage="0" bottom="0" percent="0" rank="0" text="" dxfId="981">
      <formula>0</formula>
    </cfRule>
  </conditionalFormatting>
  <conditionalFormatting sqref="J255">
    <cfRule type="expression" priority="484" aboveAverage="0" equalAverage="0" bottom="0" percent="0" rank="0" text="" dxfId="982">
      <formula>IF(RIGHT(TEXT(J255,"0.#"),1)=".",TRUE(),FALSE())</formula>
    </cfRule>
  </conditionalFormatting>
  <conditionalFormatting sqref="J255">
    <cfRule type="cellIs" priority="485" operator="equal" aboveAverage="0" equalAverage="0" bottom="0" percent="0" rank="0" text="" dxfId="983">
      <formula>0</formula>
    </cfRule>
  </conditionalFormatting>
  <conditionalFormatting sqref="J256">
    <cfRule type="expression" priority="486" aboveAverage="0" equalAverage="0" bottom="0" percent="0" rank="0" text="" dxfId="984">
      <formula>IF(RIGHT(TEXT(J256,"0.#"),1)=".",TRUE(),FALSE())</formula>
    </cfRule>
  </conditionalFormatting>
  <conditionalFormatting sqref="J256">
    <cfRule type="cellIs" priority="487" operator="equal" aboveAverage="0" equalAverage="0" bottom="0" percent="0" rank="0" text="" dxfId="985">
      <formula>0</formula>
    </cfRule>
  </conditionalFormatting>
  <conditionalFormatting sqref="J257">
    <cfRule type="expression" priority="488" aboveAverage="0" equalAverage="0" bottom="0" percent="0" rank="0" text="" dxfId="986">
      <formula>IF(RIGHT(TEXT(J257,"0.#"),1)=".",TRUE(),FALSE())</formula>
    </cfRule>
  </conditionalFormatting>
  <conditionalFormatting sqref="J257">
    <cfRule type="cellIs" priority="489" operator="equal" aboveAverage="0" equalAverage="0" bottom="0" percent="0" rank="0" text="" dxfId="987">
      <formula>0</formula>
    </cfRule>
  </conditionalFormatting>
  <conditionalFormatting sqref="J258">
    <cfRule type="expression" priority="490" aboveAverage="0" equalAverage="0" bottom="0" percent="0" rank="0" text="" dxfId="988">
      <formula>IF(RIGHT(TEXT(J258,"0.#"),1)=".",TRUE(),FALSE())</formula>
    </cfRule>
  </conditionalFormatting>
  <conditionalFormatting sqref="J258">
    <cfRule type="cellIs" priority="491" operator="equal" aboveAverage="0" equalAverage="0" bottom="0" percent="0" rank="0" text="" dxfId="989">
      <formula>0</formula>
    </cfRule>
  </conditionalFormatting>
  <conditionalFormatting sqref="J259">
    <cfRule type="expression" priority="492" aboveAverage="0" equalAverage="0" bottom="0" percent="0" rank="0" text="" dxfId="990">
      <formula>IF(RIGHT(TEXT(J259,"0.#"),1)=".",TRUE(),FALSE())</formula>
    </cfRule>
  </conditionalFormatting>
  <conditionalFormatting sqref="J259">
    <cfRule type="cellIs" priority="493" operator="equal" aboveAverage="0" equalAverage="0" bottom="0" percent="0" rank="0" text="" dxfId="991">
      <formula>0</formula>
    </cfRule>
  </conditionalFormatting>
  <conditionalFormatting sqref="J260">
    <cfRule type="expression" priority="494" aboveAverage="0" equalAverage="0" bottom="0" percent="0" rank="0" text="" dxfId="992">
      <formula>IF(RIGHT(TEXT(J260,"0.#"),1)=".",TRUE(),FALSE())</formula>
    </cfRule>
  </conditionalFormatting>
  <conditionalFormatting sqref="J260">
    <cfRule type="cellIs" priority="495" operator="equal" aboveAverage="0" equalAverage="0" bottom="0" percent="0" rank="0" text="" dxfId="993">
      <formula>0</formula>
    </cfRule>
  </conditionalFormatting>
  <conditionalFormatting sqref="J261">
    <cfRule type="expression" priority="496" aboveAverage="0" equalAverage="0" bottom="0" percent="0" rank="0" text="" dxfId="994">
      <formula>IF(RIGHT(TEXT(J261,"0.#"),1)=".",TRUE(),FALSE())</formula>
    </cfRule>
  </conditionalFormatting>
  <conditionalFormatting sqref="J261">
    <cfRule type="cellIs" priority="497" operator="equal" aboveAverage="0" equalAverage="0" bottom="0" percent="0" rank="0" text="" dxfId="995">
      <formula>0</formula>
    </cfRule>
  </conditionalFormatting>
  <conditionalFormatting sqref="J262">
    <cfRule type="expression" priority="498" aboveAverage="0" equalAverage="0" bottom="0" percent="0" rank="0" text="" dxfId="996">
      <formula>IF(RIGHT(TEXT(J262,"0.#"),1)=".",TRUE(),FALSE())</formula>
    </cfRule>
  </conditionalFormatting>
  <conditionalFormatting sqref="J262">
    <cfRule type="cellIs" priority="499" operator="equal" aboveAverage="0" equalAverage="0" bottom="0" percent="0" rank="0" text="" dxfId="997">
      <formula>0</formula>
    </cfRule>
  </conditionalFormatting>
  <conditionalFormatting sqref="J263">
    <cfRule type="expression" priority="500" aboveAverage="0" equalAverage="0" bottom="0" percent="0" rank="0" text="" dxfId="998">
      <formula>IF(RIGHT(TEXT(J263,"0.#"),1)=".",TRUE(),FALSE())</formula>
    </cfRule>
  </conditionalFormatting>
  <conditionalFormatting sqref="J263">
    <cfRule type="cellIs" priority="501" operator="equal" aboveAverage="0" equalAverage="0" bottom="0" percent="0" rank="0" text="" dxfId="999">
      <formula>0</formula>
    </cfRule>
  </conditionalFormatting>
  <printOptions headings="false" gridLines="false" gridLinesSet="true" horizontalCentered="true" verticalCentered="true"/>
  <pageMargins left="0.590277777777778" right="0" top="0.39375" bottom="0.196527777777778" header="0.39375" footer="0.511811023622047"/>
  <pageSetup paperSize="9" scale="66" fitToWidth="1" fitToHeight="1" pageOrder="downThenOver" orientation="portrait" blackAndWhite="false" draft="false" cellComments="none" horizontalDpi="300" verticalDpi="300" copies="1"/>
  <headerFooter differentFirst="false" differentOddEven="false">
    <oddHeader>&amp;R&amp;"ＭＳ Ｐ明朝,Regular"&amp;12&amp;P ページ</oddHeader>
    <oddFooter/>
  </headerFooter>
  <rowBreaks count="5" manualBreakCount="5">
    <brk id="63" man="true" max="16383" min="0"/>
    <brk id="113" man="true" max="16383" min="0"/>
    <brk id="163" man="true" max="16383" min="0"/>
    <brk id="213" man="true" max="16383" min="0"/>
    <brk id="26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12.25" defaultRowHeight="13.5" zeroHeight="false" outlineLevelRow="0" outlineLevelCol="0"/>
  <cols>
    <col collapsed="false" customWidth="true" hidden="false" outlineLevel="0" max="1" min="1" style="104" width="6.62"/>
    <col collapsed="false" customWidth="true" hidden="false" outlineLevel="0" max="2" min="2" style="104" width="5.36"/>
    <col collapsed="false" customWidth="true" hidden="true" outlineLevel="0" max="3" min="3" style="104" width="5.36"/>
    <col collapsed="false" customWidth="true" hidden="false" outlineLevel="0" max="4" min="4" style="105" width="33.62"/>
    <col collapsed="false" customWidth="true" hidden="false" outlineLevel="0" max="5" min="5" style="106" width="8.25"/>
    <col collapsed="false" customWidth="true" hidden="false" outlineLevel="0" max="6" min="6" style="105" width="13.25"/>
    <col collapsed="false" customWidth="true" hidden="false" outlineLevel="0" max="7" min="7" style="107" width="43.12"/>
    <col collapsed="false" customWidth="true" hidden="false" outlineLevel="0" max="8" min="8" style="104" width="4.99"/>
    <col collapsed="false" customWidth="true" hidden="false" outlineLevel="0" max="9" min="9" style="108" width="10.37"/>
    <col collapsed="false" customWidth="true" hidden="false" outlineLevel="0" max="10" min="10" style="108" width="10.62"/>
    <col collapsed="false" customWidth="true" hidden="false" outlineLevel="0" max="11" min="11" style="108" width="4.99"/>
    <col collapsed="false" customWidth="true" hidden="false" outlineLevel="0" max="215" min="12" style="108" width="8.99"/>
    <col collapsed="false" customWidth="true" hidden="false" outlineLevel="0" max="216" min="216" style="108" width="5.36"/>
    <col collapsed="false" customWidth="true" hidden="false" outlineLevel="0" max="217" min="217" style="108" width="21.49"/>
    <col collapsed="false" customWidth="true" hidden="false" outlineLevel="0" max="218" min="218" style="108" width="21.99"/>
    <col collapsed="false" customWidth="true" hidden="false" outlineLevel="0" max="219" min="219" style="108" width="6.49"/>
    <col collapsed="false" customWidth="true" hidden="false" outlineLevel="0" max="220" min="220" style="108" width="7.99"/>
    <col collapsed="false" customWidth="true" hidden="false" outlineLevel="0" max="221" min="221" style="108" width="8.49"/>
    <col collapsed="false" customWidth="true" hidden="false" outlineLevel="0" max="222" min="222" style="108" width="13.99"/>
    <col collapsed="false" customWidth="true" hidden="false" outlineLevel="0" max="223" min="223" style="108" width="9.62"/>
    <col collapsed="false" customWidth="true" hidden="false" outlineLevel="0" max="224" min="224" style="108" width="2.62"/>
    <col collapsed="false" customWidth="true" hidden="false" outlineLevel="0" max="225" min="225" style="108" width="6.25"/>
    <col collapsed="false" customWidth="true" hidden="false" outlineLevel="0" max="226" min="226" style="108" width="10.99"/>
    <col collapsed="false" customWidth="true" hidden="false" outlineLevel="0" max="235" min="227" style="108" width="6.49"/>
    <col collapsed="false" customWidth="true" hidden="false" outlineLevel="0" max="236" min="236" style="108" width="6.37"/>
    <col collapsed="false" customWidth="true" hidden="false" outlineLevel="0" max="251" min="237" style="108" width="6.49"/>
    <col collapsed="false" customWidth="true" hidden="false" outlineLevel="0" max="252" min="252" style="108" width="8.99"/>
    <col collapsed="false" customWidth="true" hidden="false" outlineLevel="0" max="253" min="253" style="108" width="14.25"/>
    <col collapsed="false" customWidth="true" hidden="false" outlineLevel="0" max="254" min="254" style="108" width="11.62"/>
    <col collapsed="false" customWidth="true" hidden="false" outlineLevel="0" max="255" min="255" style="108" width="8.99"/>
    <col collapsed="false" customWidth="false" hidden="false" outlineLevel="0" max="257" min="256" style="108" width="12.25"/>
  </cols>
  <sheetData>
    <row r="1" customFormat="false" ht="21.95" hidden="false" customHeight="true" outlineLevel="0" collapsed="false">
      <c r="B1" s="109"/>
      <c r="C1" s="109"/>
      <c r="D1" s="109"/>
      <c r="E1" s="110"/>
      <c r="F1" s="46" t="s">
        <v>57</v>
      </c>
      <c r="G1" s="46"/>
      <c r="H1" s="111"/>
      <c r="I1" s="112"/>
      <c r="J1" s="112"/>
      <c r="K1" s="113"/>
    </row>
    <row r="2" s="118" customFormat="true" ht="30" hidden="false" customHeight="true" outlineLevel="0" collapsed="false">
      <c r="A2" s="49" t="s">
        <v>39</v>
      </c>
      <c r="B2" s="49"/>
      <c r="C2" s="49"/>
      <c r="D2" s="49"/>
      <c r="E2" s="114"/>
      <c r="F2" s="115"/>
      <c r="G2" s="115"/>
      <c r="H2" s="116" t="s">
        <v>38</v>
      </c>
      <c r="I2" s="116"/>
      <c r="J2" s="117" t="str">
        <f aca="false">入札案内!B2</f>
        <v>055</v>
      </c>
      <c r="K2" s="117"/>
    </row>
    <row r="3" s="118" customFormat="true" ht="20.1" hidden="false" customHeight="true" outlineLevel="0" collapsed="false">
      <c r="A3" s="53" t="s">
        <v>58</v>
      </c>
      <c r="B3" s="119"/>
      <c r="C3" s="119"/>
      <c r="D3" s="115"/>
      <c r="E3" s="114"/>
      <c r="F3" s="115"/>
      <c r="G3" s="115"/>
      <c r="H3" s="120"/>
      <c r="I3" s="120"/>
      <c r="J3" s="120"/>
      <c r="K3" s="120"/>
    </row>
    <row r="4" customFormat="false" ht="18.75" hidden="false" customHeight="true" outlineLevel="0" collapsed="false">
      <c r="A4" s="121"/>
      <c r="B4" s="121"/>
      <c r="C4" s="121"/>
      <c r="D4" s="122"/>
      <c r="E4" s="123"/>
      <c r="F4" s="98" t="s">
        <v>42</v>
      </c>
      <c r="G4" s="124"/>
      <c r="H4" s="124"/>
      <c r="I4" s="124"/>
      <c r="J4" s="124"/>
      <c r="K4" s="125"/>
    </row>
    <row r="5" customFormat="false" ht="18.75" hidden="false" customHeight="true" outlineLevel="0" collapsed="false">
      <c r="A5" s="121"/>
      <c r="B5" s="121"/>
      <c r="C5" s="121"/>
      <c r="D5" s="122"/>
      <c r="E5" s="123"/>
      <c r="F5" s="98" t="s">
        <v>43</v>
      </c>
      <c r="G5" s="124"/>
      <c r="H5" s="124"/>
      <c r="I5" s="124"/>
      <c r="J5" s="124"/>
      <c r="K5" s="125"/>
    </row>
    <row r="6" customFormat="false" ht="18.75" hidden="false" customHeight="true" outlineLevel="0" collapsed="false">
      <c r="A6" s="126" t="s">
        <v>59</v>
      </c>
      <c r="B6" s="126"/>
      <c r="C6" s="127"/>
      <c r="D6" s="128" t="str">
        <f aca="false">入札案内!B20&amp;"  "&amp;入札案内!I20&amp;"時"&amp;入札案内!K20&amp;"分"</f>
        <v>令和7年8月18日  9時00分</v>
      </c>
      <c r="E6" s="123"/>
      <c r="F6" s="98" t="s">
        <v>44</v>
      </c>
      <c r="G6" s="129"/>
      <c r="H6" s="129"/>
      <c r="I6" s="129"/>
      <c r="J6" s="129"/>
      <c r="K6" s="125"/>
    </row>
    <row r="7" customFormat="false" ht="18.75" hidden="false" customHeight="true" outlineLevel="0" collapsed="false">
      <c r="A7" s="130"/>
      <c r="B7" s="130"/>
      <c r="C7" s="130"/>
      <c r="D7" s="130"/>
      <c r="E7" s="123"/>
      <c r="F7" s="98" t="s">
        <v>55</v>
      </c>
      <c r="G7" s="129"/>
      <c r="H7" s="129"/>
      <c r="I7" s="129"/>
      <c r="J7" s="129"/>
      <c r="K7" s="125"/>
    </row>
    <row r="8" customFormat="false" ht="18.75" hidden="false" customHeight="true" outlineLevel="0" collapsed="false">
      <c r="A8" s="131" t="s">
        <v>60</v>
      </c>
      <c r="B8" s="131"/>
      <c r="C8" s="131"/>
      <c r="D8" s="131"/>
      <c r="E8" s="131"/>
      <c r="F8" s="101" t="s">
        <v>56</v>
      </c>
      <c r="G8" s="132"/>
      <c r="H8" s="132"/>
      <c r="I8" s="132"/>
      <c r="J8" s="132"/>
      <c r="K8" s="125"/>
    </row>
    <row r="9" customFormat="false" ht="18.75" hidden="false" customHeight="true" outlineLevel="0" collapsed="false">
      <c r="A9" s="131" t="s">
        <v>61</v>
      </c>
      <c r="B9" s="131"/>
      <c r="C9" s="131"/>
      <c r="D9" s="131"/>
      <c r="E9" s="131"/>
      <c r="F9" s="133"/>
      <c r="G9" s="134"/>
      <c r="H9" s="134"/>
      <c r="I9" s="134"/>
      <c r="J9" s="112"/>
      <c r="K9" s="125"/>
    </row>
    <row r="10" customFormat="false" ht="18.75" hidden="false" customHeight="true" outlineLevel="0" collapsed="false">
      <c r="A10" s="130"/>
      <c r="B10" s="130"/>
      <c r="C10" s="130"/>
      <c r="D10" s="130"/>
      <c r="E10" s="135"/>
      <c r="F10" s="67" t="s">
        <v>45</v>
      </c>
      <c r="G10" s="136" t="str">
        <f aca="false">入札案内!B10</f>
        <v>令和7年8月21日</v>
      </c>
      <c r="H10" s="136"/>
      <c r="I10" s="136"/>
      <c r="J10" s="136"/>
      <c r="K10" s="125"/>
    </row>
    <row r="11" customFormat="false" ht="18.75" hidden="false" customHeight="true" outlineLevel="0" collapsed="false">
      <c r="A11" s="137"/>
      <c r="B11" s="137"/>
      <c r="C11" s="137"/>
      <c r="D11" s="137"/>
      <c r="E11" s="135"/>
      <c r="F11" s="67" t="s">
        <v>31</v>
      </c>
      <c r="G11" s="69" t="s">
        <v>32</v>
      </c>
      <c r="H11" s="69"/>
      <c r="I11" s="69"/>
      <c r="J11" s="69"/>
      <c r="K11" s="125"/>
    </row>
    <row r="12" customFormat="false" ht="18.75" hidden="false" customHeight="true" outlineLevel="0" collapsed="false">
      <c r="A12" s="138"/>
      <c r="B12" s="138"/>
      <c r="C12" s="138"/>
      <c r="D12" s="138"/>
      <c r="E12" s="139"/>
      <c r="F12" s="71" t="s">
        <v>29</v>
      </c>
      <c r="G12" s="140" t="str">
        <f aca="false">D!E6</f>
        <v>令和7年8月31日　　　　～　　　　令和7年9月29日</v>
      </c>
      <c r="H12" s="140"/>
      <c r="I12" s="140"/>
      <c r="J12" s="140"/>
      <c r="K12" s="125"/>
    </row>
    <row r="13" customFormat="false" ht="18.75" hidden="false" customHeight="true" outlineLevel="0" collapsed="false">
      <c r="A13" s="73" t="s">
        <v>46</v>
      </c>
      <c r="B13" s="73" t="s">
        <v>47</v>
      </c>
      <c r="C13" s="73"/>
      <c r="D13" s="73" t="s">
        <v>48</v>
      </c>
      <c r="E13" s="74" t="s">
        <v>49</v>
      </c>
      <c r="F13" s="74"/>
      <c r="G13" s="74"/>
      <c r="H13" s="73" t="s">
        <v>50</v>
      </c>
      <c r="I13" s="73" t="s">
        <v>51</v>
      </c>
      <c r="J13" s="73" t="s">
        <v>52</v>
      </c>
      <c r="K13" s="73" t="s">
        <v>62</v>
      </c>
    </row>
    <row r="14" customFormat="false" ht="20.1" hidden="false" customHeight="true" outlineLevel="0" collapsed="false">
      <c r="A14" s="141" t="n">
        <f aca="false">IF(H14="","",C14)</f>
        <v>1</v>
      </c>
      <c r="B14" s="141" t="n">
        <f aca="false">D!C8</f>
        <v>0</v>
      </c>
      <c r="C14" s="141" t="n">
        <v>1</v>
      </c>
      <c r="D14" s="142" t="str">
        <f aca="false">D!D8</f>
        <v>冷凍白玉</v>
      </c>
      <c r="E14" s="142" t="str">
        <f aca="false">D!E8</f>
        <v>1531</v>
      </c>
      <c r="F14" s="143" t="n">
        <f aca="false">D!F8</f>
        <v>0</v>
      </c>
      <c r="G14" s="143"/>
      <c r="H14" s="144" t="str">
        <f aca="false">D!G8</f>
        <v>BG</v>
      </c>
      <c r="I14" s="145" t="n">
        <f aca="false">D!H8</f>
        <v>1</v>
      </c>
      <c r="J14" s="146"/>
      <c r="K14" s="147"/>
    </row>
    <row r="15" customFormat="false" ht="20.1" hidden="false" customHeight="true" outlineLevel="0" collapsed="false">
      <c r="A15" s="141" t="n">
        <f aca="false">IF(H15="","",C15)</f>
        <v>2</v>
      </c>
      <c r="B15" s="141" t="n">
        <f aca="false">D!C9</f>
        <v>0</v>
      </c>
      <c r="C15" s="141" t="n">
        <v>2</v>
      </c>
      <c r="D15" s="148" t="str">
        <f aca="false">D!D9</f>
        <v>てんぷら粉</v>
      </c>
      <c r="E15" s="142" t="str">
        <f aca="false">D!E9</f>
        <v>106b</v>
      </c>
      <c r="F15" s="143" t="str">
        <f aca="false">D!F9</f>
        <v>1袋1kg、日本食研てんぷら粉カラッと程度。</v>
      </c>
      <c r="G15" s="143"/>
      <c r="H15" s="141" t="str">
        <f aca="false">D!G9</f>
        <v>KG</v>
      </c>
      <c r="I15" s="145" t="n">
        <f aca="false">D!H9</f>
        <v>10</v>
      </c>
      <c r="J15" s="146"/>
      <c r="K15" s="147"/>
    </row>
    <row r="16" customFormat="false" ht="20.1" hidden="false" customHeight="true" outlineLevel="0" collapsed="false">
      <c r="A16" s="141" t="n">
        <f aca="false">IF(H16="","",C16)</f>
        <v>3</v>
      </c>
      <c r="B16" s="141" t="n">
        <f aca="false">D!C10</f>
        <v>0</v>
      </c>
      <c r="C16" s="141" t="n">
        <v>3</v>
      </c>
      <c r="D16" s="148" t="str">
        <f aca="false">D!D10</f>
        <v>冷凍そうめん</v>
      </c>
      <c r="E16" s="142" t="str">
        <f aca="false">D!E10</f>
        <v>1535c</v>
      </c>
      <c r="F16" s="143" t="str">
        <f aca="false">D!F10</f>
        <v>1個230g、シマダヤ程度</v>
      </c>
      <c r="G16" s="143"/>
      <c r="H16" s="141" t="str">
        <f aca="false">D!G10</f>
        <v>EA</v>
      </c>
      <c r="I16" s="145" t="n">
        <f aca="false">D!H10</f>
        <v>270</v>
      </c>
      <c r="J16" s="146"/>
      <c r="K16" s="147"/>
    </row>
    <row r="17" customFormat="false" ht="20.1" hidden="false" customHeight="true" outlineLevel="0" collapsed="false">
      <c r="A17" s="141" t="n">
        <f aca="false">IF(H17="","",C17)</f>
        <v>4</v>
      </c>
      <c r="B17" s="141" t="n">
        <f aca="false">D!C11</f>
        <v>0</v>
      </c>
      <c r="C17" s="141" t="n">
        <v>4</v>
      </c>
      <c r="D17" s="148" t="str">
        <f aca="false">D!D11</f>
        <v>ペンネ</v>
      </c>
      <c r="E17" s="142" t="str">
        <f aca="false">D!E11</f>
        <v>116a</v>
      </c>
      <c r="F17" s="143" t="n">
        <f aca="false">D!F11</f>
        <v>0</v>
      </c>
      <c r="G17" s="143"/>
      <c r="H17" s="141" t="str">
        <f aca="false">D!G11</f>
        <v>KG</v>
      </c>
      <c r="I17" s="145" t="n">
        <f aca="false">D!H11</f>
        <v>6</v>
      </c>
      <c r="J17" s="146"/>
      <c r="K17" s="147"/>
    </row>
    <row r="18" customFormat="false" ht="20.1" hidden="false" customHeight="true" outlineLevel="0" collapsed="false">
      <c r="A18" s="141" t="n">
        <f aca="false">IF(H18="","",C18)</f>
        <v>5</v>
      </c>
      <c r="B18" s="141" t="n">
        <f aca="false">D!C12</f>
        <v>0</v>
      </c>
      <c r="C18" s="141" t="n">
        <v>5</v>
      </c>
      <c r="D18" s="148" t="str">
        <f aca="false">D!D12</f>
        <v>天かす</v>
      </c>
      <c r="E18" s="142" t="str">
        <f aca="false">D!E12</f>
        <v>126a</v>
      </c>
      <c r="F18" s="143" t="n">
        <f aca="false">D!F12</f>
        <v>0</v>
      </c>
      <c r="G18" s="143"/>
      <c r="H18" s="141" t="str">
        <f aca="false">D!G12</f>
        <v>BG</v>
      </c>
      <c r="I18" s="145" t="n">
        <f aca="false">D!H12</f>
        <v>4</v>
      </c>
      <c r="J18" s="146"/>
      <c r="K18" s="147"/>
    </row>
    <row r="19" customFormat="false" ht="20.1" hidden="false" customHeight="true" outlineLevel="0" collapsed="false">
      <c r="A19" s="141" t="n">
        <f aca="false">IF(H19="","",C19)</f>
        <v>6</v>
      </c>
      <c r="B19" s="141" t="n">
        <f aca="false">D!C13</f>
        <v>0</v>
      </c>
      <c r="C19" s="141" t="n">
        <v>6</v>
      </c>
      <c r="D19" s="148" t="str">
        <f aca="false">D!D13</f>
        <v>玉こんにゃく</v>
      </c>
      <c r="E19" s="142" t="str">
        <f aca="false">D!E13</f>
        <v>201e</v>
      </c>
      <c r="F19" s="143" t="str">
        <f aca="false">D!F13</f>
        <v>白こんにゃく</v>
      </c>
      <c r="G19" s="143"/>
      <c r="H19" s="141" t="str">
        <f aca="false">D!G13</f>
        <v>KG</v>
      </c>
      <c r="I19" s="145" t="n">
        <f aca="false">D!H13</f>
        <v>19</v>
      </c>
      <c r="J19" s="146"/>
      <c r="K19" s="147"/>
    </row>
    <row r="20" customFormat="false" ht="20.1" hidden="false" customHeight="true" outlineLevel="0" collapsed="false">
      <c r="A20" s="141" t="n">
        <f aca="false">IF(H20="","",C20)</f>
        <v>7</v>
      </c>
      <c r="B20" s="141" t="n">
        <f aca="false">D!C14</f>
        <v>0</v>
      </c>
      <c r="C20" s="141" t="n">
        <v>7</v>
      </c>
      <c r="D20" s="148" t="str">
        <f aca="false">D!D14</f>
        <v>馬鈴薯</v>
      </c>
      <c r="E20" s="142" t="str">
        <f aca="false">D!E14</f>
        <v>203b</v>
      </c>
      <c r="F20" s="143" t="str">
        <f aca="false">D!F14</f>
        <v>品種についてはその都度示す。</v>
      </c>
      <c r="G20" s="143"/>
      <c r="H20" s="141" t="str">
        <f aca="false">D!G14</f>
        <v>KG</v>
      </c>
      <c r="I20" s="145" t="n">
        <f aca="false">D!H14</f>
        <v>259</v>
      </c>
      <c r="J20" s="146"/>
      <c r="K20" s="147"/>
    </row>
    <row r="21" customFormat="false" ht="20.1" hidden="false" customHeight="true" outlineLevel="0" collapsed="false">
      <c r="A21" s="141" t="n">
        <f aca="false">IF(H21="","",C21)</f>
        <v>8</v>
      </c>
      <c r="B21" s="141" t="n">
        <f aca="false">D!C15</f>
        <v>0</v>
      </c>
      <c r="C21" s="141" t="n">
        <v>8</v>
      </c>
      <c r="D21" s="148" t="str">
        <f aca="false">D!D15</f>
        <v>長芋</v>
      </c>
      <c r="E21" s="142" t="str">
        <f aca="false">D!E15</f>
        <v>206</v>
      </c>
      <c r="F21" s="143" t="n">
        <f aca="false">D!F15</f>
        <v>0</v>
      </c>
      <c r="G21" s="143"/>
      <c r="H21" s="141" t="str">
        <f aca="false">D!G15</f>
        <v>KG</v>
      </c>
      <c r="I21" s="145" t="n">
        <f aca="false">D!H15</f>
        <v>100</v>
      </c>
      <c r="J21" s="146"/>
      <c r="K21" s="147"/>
    </row>
    <row r="22" customFormat="false" ht="20.1" hidden="false" customHeight="true" outlineLevel="0" collapsed="false">
      <c r="A22" s="141" t="n">
        <f aca="false">IF(H22="","",C22)</f>
        <v>9</v>
      </c>
      <c r="B22" s="141" t="n">
        <f aca="false">D!C16</f>
        <v>0</v>
      </c>
      <c r="C22" s="141" t="n">
        <v>9</v>
      </c>
      <c r="D22" s="148" t="str">
        <f aca="false">D!D16</f>
        <v>甘藷</v>
      </c>
      <c r="E22" s="142" t="str">
        <f aca="false">D!E16</f>
        <v>202b</v>
      </c>
      <c r="F22" s="143" t="n">
        <f aca="false">D!F16</f>
        <v>0</v>
      </c>
      <c r="G22" s="143"/>
      <c r="H22" s="141" t="str">
        <f aca="false">D!G16</f>
        <v>KG</v>
      </c>
      <c r="I22" s="145" t="n">
        <f aca="false">D!H16</f>
        <v>9</v>
      </c>
      <c r="J22" s="146"/>
      <c r="K22" s="147"/>
    </row>
    <row r="23" customFormat="false" ht="20.1" hidden="false" customHeight="true" outlineLevel="0" collapsed="false">
      <c r="A23" s="141" t="n">
        <f aca="false">IF(H23="","",C23)</f>
        <v>10</v>
      </c>
      <c r="B23" s="141" t="n">
        <f aca="false">D!C17</f>
        <v>0</v>
      </c>
      <c r="C23" s="141" t="n">
        <v>10</v>
      </c>
      <c r="D23" s="148" t="str">
        <f aca="false">D!D17</f>
        <v>甘藷(茨城県産)</v>
      </c>
      <c r="E23" s="142" t="str">
        <f aca="false">D!E17</f>
        <v>202</v>
      </c>
      <c r="F23" s="143" t="n">
        <f aca="false">D!F17</f>
        <v>0</v>
      </c>
      <c r="G23" s="143"/>
      <c r="H23" s="141" t="str">
        <f aca="false">D!G17</f>
        <v>KG</v>
      </c>
      <c r="I23" s="145" t="n">
        <f aca="false">D!H17</f>
        <v>34</v>
      </c>
      <c r="J23" s="146"/>
      <c r="K23" s="147"/>
    </row>
    <row r="24" customFormat="false" ht="20.1" hidden="false" customHeight="true" outlineLevel="0" collapsed="false">
      <c r="A24" s="141" t="n">
        <f aca="false">IF(H24="","",C24)</f>
        <v>11</v>
      </c>
      <c r="B24" s="141" t="n">
        <f aca="false">D!C18</f>
        <v>0</v>
      </c>
      <c r="C24" s="141" t="n">
        <v>11</v>
      </c>
      <c r="D24" s="148" t="str">
        <f aca="false">D!D18</f>
        <v>タラモサラダ</v>
      </c>
      <c r="E24" s="142" t="str">
        <f aca="false">D!E18</f>
        <v>1909g</v>
      </c>
      <c r="F24" s="143" t="str">
        <f aca="false">D!F18</f>
        <v>キュピー程度</v>
      </c>
      <c r="G24" s="143"/>
      <c r="H24" s="141" t="str">
        <f aca="false">D!G18</f>
        <v>BG</v>
      </c>
      <c r="I24" s="145" t="n">
        <f aca="false">D!H18</f>
        <v>15</v>
      </c>
      <c r="J24" s="146"/>
      <c r="K24" s="147"/>
    </row>
    <row r="25" customFormat="false" ht="20.1" hidden="false" customHeight="true" outlineLevel="0" collapsed="false">
      <c r="A25" s="141" t="n">
        <f aca="false">IF(H25="","",C25)</f>
        <v>12</v>
      </c>
      <c r="B25" s="141" t="n">
        <f aca="false">D!C19</f>
        <v>0</v>
      </c>
      <c r="C25" s="141" t="n">
        <v>12</v>
      </c>
      <c r="D25" s="148" t="str">
        <f aca="false">D!D19</f>
        <v>はちみつ</v>
      </c>
      <c r="E25" s="142" t="str">
        <f aca="false">D!E19</f>
        <v>1310</v>
      </c>
      <c r="F25" s="143" t="str">
        <f aca="false">D!F19</f>
        <v>1本250g</v>
      </c>
      <c r="G25" s="143"/>
      <c r="H25" s="141" t="str">
        <f aca="false">D!G19</f>
        <v>KG</v>
      </c>
      <c r="I25" s="145" t="n">
        <f aca="false">D!H19</f>
        <v>1</v>
      </c>
      <c r="J25" s="146"/>
      <c r="K25" s="147"/>
    </row>
    <row r="26" customFormat="false" ht="20.1" hidden="false" customHeight="true" outlineLevel="0" collapsed="false">
      <c r="A26" s="141" t="n">
        <f aca="false">IF(H26="","",C26)</f>
        <v>13</v>
      </c>
      <c r="B26" s="141" t="n">
        <f aca="false">D!C20</f>
        <v>0</v>
      </c>
      <c r="C26" s="141" t="n">
        <v>13</v>
      </c>
      <c r="D26" s="148" t="str">
        <f aca="false">D!D20</f>
        <v>大学いものたれ</v>
      </c>
      <c r="E26" s="142" t="str">
        <f aca="false">D!E20</f>
        <v>1459a</v>
      </c>
      <c r="F26" s="143" t="n">
        <f aca="false">D!F20</f>
        <v>0</v>
      </c>
      <c r="G26" s="143"/>
      <c r="H26" s="141" t="str">
        <f aca="false">D!G20</f>
        <v>KG</v>
      </c>
      <c r="I26" s="145" t="n">
        <f aca="false">D!H20</f>
        <v>5</v>
      </c>
      <c r="J26" s="146"/>
      <c r="K26" s="147"/>
    </row>
    <row r="27" customFormat="false" ht="20.1" hidden="false" customHeight="true" outlineLevel="0" collapsed="false">
      <c r="A27" s="141" t="n">
        <f aca="false">IF(H27="","",C27)</f>
        <v>14</v>
      </c>
      <c r="B27" s="141" t="n">
        <f aca="false">D!C21</f>
        <v>0</v>
      </c>
      <c r="C27" s="141" t="n">
        <v>14</v>
      </c>
      <c r="D27" s="148" t="str">
        <f aca="false">D!D21</f>
        <v>木綿豆腐</v>
      </c>
      <c r="E27" s="142" t="str">
        <f aca="false">D!E21</f>
        <v>307a</v>
      </c>
      <c r="F27" s="143" t="str">
        <f aca="false">D!F21</f>
        <v>1丁400g</v>
      </c>
      <c r="G27" s="143"/>
      <c r="H27" s="141" t="str">
        <f aca="false">D!G21</f>
        <v>KG</v>
      </c>
      <c r="I27" s="145" t="n">
        <f aca="false">D!H21</f>
        <v>71</v>
      </c>
      <c r="J27" s="146"/>
      <c r="K27" s="147"/>
    </row>
    <row r="28" customFormat="false" ht="20.1" hidden="false" customHeight="true" outlineLevel="0" collapsed="false">
      <c r="A28" s="141" t="n">
        <f aca="false">IF(H28="","",C28)</f>
        <v>15</v>
      </c>
      <c r="B28" s="141" t="n">
        <f aca="false">D!C22</f>
        <v>0</v>
      </c>
      <c r="C28" s="141" t="n">
        <v>15</v>
      </c>
      <c r="D28" s="148" t="str">
        <f aca="false">D!D22</f>
        <v>絹ごし豆腐</v>
      </c>
      <c r="E28" s="142" t="str">
        <f aca="false">D!E22</f>
        <v>307b</v>
      </c>
      <c r="F28" s="143" t="str">
        <f aca="false">D!F22</f>
        <v>1丁400g</v>
      </c>
      <c r="G28" s="143"/>
      <c r="H28" s="141" t="str">
        <f aca="false">D!G22</f>
        <v>KG</v>
      </c>
      <c r="I28" s="145" t="n">
        <f aca="false">D!H22</f>
        <v>31</v>
      </c>
      <c r="J28" s="146"/>
      <c r="K28" s="147"/>
    </row>
    <row r="29" customFormat="false" ht="20.1" hidden="false" customHeight="true" outlineLevel="0" collapsed="false">
      <c r="A29" s="141" t="n">
        <f aca="false">IF(H29="","",C29)</f>
        <v>16</v>
      </c>
      <c r="B29" s="141" t="n">
        <f aca="false">D!C23</f>
        <v>0</v>
      </c>
      <c r="C29" s="141" t="n">
        <v>16</v>
      </c>
      <c r="D29" s="148" t="str">
        <f aca="false">D!D23</f>
        <v>厚揚げ</v>
      </c>
      <c r="E29" s="142" t="str">
        <f aca="false">D!E23</f>
        <v>312</v>
      </c>
      <c r="F29" s="143" t="n">
        <f aca="false">D!F23</f>
        <v>0</v>
      </c>
      <c r="G29" s="143"/>
      <c r="H29" s="141" t="str">
        <f aca="false">D!G23</f>
        <v>KG</v>
      </c>
      <c r="I29" s="145" t="n">
        <f aca="false">D!H23</f>
        <v>13</v>
      </c>
      <c r="J29" s="146"/>
      <c r="K29" s="147"/>
    </row>
    <row r="30" customFormat="false" ht="20.1" hidden="false" customHeight="true" outlineLevel="0" collapsed="false">
      <c r="A30" s="141" t="n">
        <f aca="false">IF(H30="","",C30)</f>
        <v>17</v>
      </c>
      <c r="B30" s="141" t="n">
        <f aca="false">D!C24</f>
        <v>0</v>
      </c>
      <c r="C30" s="141" t="n">
        <v>17</v>
      </c>
      <c r="D30" s="148" t="str">
        <f aca="false">D!D24</f>
        <v>冷凍絹厚揚げ</v>
      </c>
      <c r="E30" s="142" t="str">
        <f aca="false">D!E24</f>
        <v>323b</v>
      </c>
      <c r="F30" s="143" t="str">
        <f aca="false">D!F24</f>
        <v>不二製油程度、国産大豆使用、1個10g</v>
      </c>
      <c r="G30" s="143"/>
      <c r="H30" s="141" t="str">
        <f aca="false">D!G24</f>
        <v>KG</v>
      </c>
      <c r="I30" s="145" t="n">
        <f aca="false">D!H24</f>
        <v>52</v>
      </c>
      <c r="J30" s="146"/>
      <c r="K30" s="147"/>
    </row>
    <row r="31" customFormat="false" ht="20.1" hidden="false" customHeight="true" outlineLevel="0" collapsed="false">
      <c r="A31" s="141" t="n">
        <f aca="false">IF(H31="","",C31)</f>
        <v>18</v>
      </c>
      <c r="B31" s="141" t="n">
        <f aca="false">D!C25</f>
        <v>0</v>
      </c>
      <c r="C31" s="141" t="n">
        <v>18</v>
      </c>
      <c r="D31" s="148" t="str">
        <f aca="false">D!D25</f>
        <v>冷凍刻み油揚げ</v>
      </c>
      <c r="E31" s="142" t="str">
        <f aca="false">D!E25</f>
        <v>311</v>
      </c>
      <c r="F31" s="143" t="n">
        <f aca="false">D!F25</f>
        <v>0</v>
      </c>
      <c r="G31" s="143"/>
      <c r="H31" s="141" t="str">
        <f aca="false">D!G25</f>
        <v>KG</v>
      </c>
      <c r="I31" s="145" t="n">
        <f aca="false">D!H25</f>
        <v>12</v>
      </c>
      <c r="J31" s="146"/>
      <c r="K31" s="147"/>
    </row>
    <row r="32" customFormat="false" ht="20.1" hidden="false" customHeight="true" outlineLevel="0" collapsed="false">
      <c r="A32" s="141" t="n">
        <f aca="false">IF(H32="","",C32)</f>
        <v>19</v>
      </c>
      <c r="B32" s="141" t="n">
        <f aca="false">D!C26</f>
        <v>0</v>
      </c>
      <c r="C32" s="141" t="n">
        <v>19</v>
      </c>
      <c r="D32" s="148" t="str">
        <f aca="false">D!D26</f>
        <v>がんもどき</v>
      </c>
      <c r="E32" s="142" t="str">
        <f aca="false">D!E26</f>
        <v>313a</v>
      </c>
      <c r="F32" s="143" t="str">
        <f aca="false">D!F26</f>
        <v>1個25gのもの</v>
      </c>
      <c r="G32" s="143"/>
      <c r="H32" s="141" t="str">
        <f aca="false">D!G26</f>
        <v>KG</v>
      </c>
      <c r="I32" s="145" t="n">
        <f aca="false">D!H26</f>
        <v>1</v>
      </c>
      <c r="J32" s="146"/>
      <c r="K32" s="147"/>
    </row>
    <row r="33" customFormat="false" ht="20.1" hidden="false" customHeight="true" outlineLevel="0" collapsed="false">
      <c r="A33" s="141" t="n">
        <f aca="false">IF(H33="","",C33)</f>
        <v>20</v>
      </c>
      <c r="B33" s="141" t="n">
        <f aca="false">D!C27</f>
        <v>0</v>
      </c>
      <c r="C33" s="149" t="n">
        <v>20</v>
      </c>
      <c r="D33" s="148" t="str">
        <f aca="false">D!D27</f>
        <v>うの花</v>
      </c>
      <c r="E33" s="142" t="str">
        <f aca="false">D!E27</f>
        <v>316</v>
      </c>
      <c r="F33" s="143" t="n">
        <f aca="false">D!F27</f>
        <v>0</v>
      </c>
      <c r="G33" s="143"/>
      <c r="H33" s="141" t="str">
        <f aca="false">D!G27</f>
        <v>KG</v>
      </c>
      <c r="I33" s="145" t="n">
        <f aca="false">D!H27</f>
        <v>4</v>
      </c>
      <c r="J33" s="146"/>
      <c r="K33" s="147"/>
    </row>
    <row r="34" customFormat="false" ht="20.1" hidden="false" customHeight="true" outlineLevel="0" collapsed="false">
      <c r="A34" s="141" t="n">
        <f aca="false">IF(H34="","",C34)</f>
        <v>21</v>
      </c>
      <c r="B34" s="141" t="n">
        <f aca="false">D!C28</f>
        <v>0</v>
      </c>
      <c r="C34" s="149" t="n">
        <v>21</v>
      </c>
      <c r="D34" s="148" t="str">
        <f aca="false">D!D28</f>
        <v>豆乳飲料ﾊﾞﾅﾅ味</v>
      </c>
      <c r="E34" s="142" t="str">
        <f aca="false">D!E28</f>
        <v>317f</v>
      </c>
      <c r="F34" s="143" t="str">
        <f aca="false">D!F28</f>
        <v>1本200ml</v>
      </c>
      <c r="G34" s="143"/>
      <c r="H34" s="141" t="str">
        <f aca="false">D!G28</f>
        <v>PC</v>
      </c>
      <c r="I34" s="145" t="n">
        <f aca="false">D!H28</f>
        <v>120</v>
      </c>
      <c r="J34" s="146"/>
      <c r="K34" s="147"/>
    </row>
    <row r="35" customFormat="false" ht="20.1" hidden="false" customHeight="true" outlineLevel="0" collapsed="false">
      <c r="A35" s="141" t="n">
        <f aca="false">IF(H35="","",C35)</f>
        <v>22</v>
      </c>
      <c r="B35" s="141" t="n">
        <f aca="false">D!C29</f>
        <v>0</v>
      </c>
      <c r="C35" s="149" t="n">
        <v>22</v>
      </c>
      <c r="D35" s="148" t="str">
        <f aca="false">D!D29</f>
        <v>ミックスビーンズ</v>
      </c>
      <c r="E35" s="142" t="str">
        <f aca="false">D!E29</f>
        <v>1568</v>
      </c>
      <c r="F35" s="143" t="str">
        <f aca="false">D!F29</f>
        <v>大豆、白いんげん、金時などを混合</v>
      </c>
      <c r="G35" s="143"/>
      <c r="H35" s="141" t="str">
        <f aca="false">D!G29</f>
        <v>KG</v>
      </c>
      <c r="I35" s="145" t="n">
        <f aca="false">D!H29</f>
        <v>11</v>
      </c>
      <c r="J35" s="146"/>
      <c r="K35" s="147"/>
    </row>
    <row r="36" customFormat="false" ht="20.1" hidden="false" customHeight="true" outlineLevel="0" collapsed="false">
      <c r="A36" s="141" t="n">
        <f aca="false">IF(H36="","",C36)</f>
        <v>23</v>
      </c>
      <c r="B36" s="141" t="n">
        <f aca="false">D!C30</f>
        <v>0</v>
      </c>
      <c r="C36" s="149" t="n">
        <v>23</v>
      </c>
      <c r="D36" s="148" t="str">
        <f aca="false">D!D30</f>
        <v>味付納豆小粒(ビタミン強化)</v>
      </c>
      <c r="E36" s="142" t="str">
        <f aca="false">D!E30</f>
        <v>315c</v>
      </c>
      <c r="F36" s="143" t="str">
        <f aca="false">D!F30</f>
        <v>絞りだし1袋500g、カルシウム218mg・ビタミンC250mg/100g当たり</v>
      </c>
      <c r="G36" s="143"/>
      <c r="H36" s="141" t="str">
        <f aca="false">D!G30</f>
        <v>BG</v>
      </c>
      <c r="I36" s="145" t="n">
        <f aca="false">D!H30</f>
        <v>18</v>
      </c>
      <c r="J36" s="146"/>
      <c r="K36" s="147"/>
    </row>
    <row r="37" customFormat="false" ht="20.1" hidden="false" customHeight="true" outlineLevel="0" collapsed="false">
      <c r="A37" s="141" t="n">
        <f aca="false">IF(H37="","",C37)</f>
        <v>24</v>
      </c>
      <c r="B37" s="141" t="n">
        <f aca="false">D!C31</f>
        <v>0</v>
      </c>
      <c r="C37" s="149" t="n">
        <v>24</v>
      </c>
      <c r="D37" s="148" t="str">
        <f aca="false">D!D31</f>
        <v>信田煮</v>
      </c>
      <c r="E37" s="142" t="str">
        <f aca="false">D!E31</f>
        <v>1556d</v>
      </c>
      <c r="F37" s="143" t="str">
        <f aca="false">D!F31</f>
        <v>日東ベスト程度</v>
      </c>
      <c r="G37" s="143"/>
      <c r="H37" s="141" t="str">
        <f aca="false">D!G31</f>
        <v>EA</v>
      </c>
      <c r="I37" s="145" t="n">
        <f aca="false">D!H31</f>
        <v>220</v>
      </c>
      <c r="J37" s="146"/>
      <c r="K37" s="147"/>
    </row>
    <row r="38" customFormat="false" ht="20.1" hidden="false" customHeight="true" outlineLevel="0" collapsed="false">
      <c r="A38" s="141" t="n">
        <f aca="false">IF(H38="","",C38)</f>
        <v>25</v>
      </c>
      <c r="B38" s="141" t="n">
        <f aca="false">D!C32</f>
        <v>0</v>
      </c>
      <c r="C38" s="149" t="n">
        <v>25</v>
      </c>
      <c r="D38" s="148" t="str">
        <f aca="false">D!D32</f>
        <v>味付けきつねあげ</v>
      </c>
      <c r="E38" s="142" t="str">
        <f aca="false">D!E32</f>
        <v>300</v>
      </c>
      <c r="F38" s="143" t="str">
        <f aca="false">D!F32</f>
        <v>1袋18枚入り、日本食研程度</v>
      </c>
      <c r="G38" s="143"/>
      <c r="H38" s="141" t="str">
        <f aca="false">D!G32</f>
        <v>BG</v>
      </c>
      <c r="I38" s="145" t="n">
        <f aca="false">D!H32</f>
        <v>15</v>
      </c>
      <c r="J38" s="146"/>
      <c r="K38" s="147"/>
    </row>
    <row r="39" customFormat="false" ht="20.1" hidden="false" customHeight="true" outlineLevel="0" collapsed="false">
      <c r="A39" s="141" t="n">
        <f aca="false">IF(H39="","",C39)</f>
        <v>26</v>
      </c>
      <c r="B39" s="141" t="n">
        <f aca="false">D!C33</f>
        <v>0</v>
      </c>
      <c r="C39" s="149" t="n">
        <v>26</v>
      </c>
      <c r="D39" s="148" t="str">
        <f aca="false">D!D33</f>
        <v>ちぎり揚げ(金平)</v>
      </c>
      <c r="E39" s="142" t="str">
        <f aca="false">D!E33</f>
        <v>1557a</v>
      </c>
      <c r="F39" s="143" t="str">
        <f aca="false">D!F33</f>
        <v>1個20g、50個入り</v>
      </c>
      <c r="G39" s="143"/>
      <c r="H39" s="141" t="str">
        <f aca="false">D!G33</f>
        <v>BG</v>
      </c>
      <c r="I39" s="145" t="n">
        <f aca="false">D!H33</f>
        <v>8</v>
      </c>
      <c r="J39" s="146"/>
      <c r="K39" s="147"/>
    </row>
    <row r="40" customFormat="false" ht="20.1" hidden="false" customHeight="true" outlineLevel="0" collapsed="false">
      <c r="A40" s="141" t="n">
        <f aca="false">IF(H40="","",C40)</f>
        <v>27</v>
      </c>
      <c r="B40" s="141" t="n">
        <f aca="false">D!C34</f>
        <v>0</v>
      </c>
      <c r="C40" s="149" t="n">
        <v>27</v>
      </c>
      <c r="D40" s="148" t="str">
        <f aca="false">D!D34</f>
        <v>豆腐ハンバーグ(50g)</v>
      </c>
      <c r="E40" s="142" t="str">
        <f aca="false">D!E34</f>
        <v>1537e</v>
      </c>
      <c r="F40" s="143" t="str">
        <f aca="false">D!F34</f>
        <v>1個50g程度、焼くもの</v>
      </c>
      <c r="G40" s="143"/>
      <c r="H40" s="141" t="str">
        <f aca="false">D!G34</f>
        <v>EA</v>
      </c>
      <c r="I40" s="145" t="n">
        <f aca="false">D!H34</f>
        <v>218</v>
      </c>
      <c r="J40" s="146"/>
      <c r="K40" s="147"/>
    </row>
    <row r="41" customFormat="false" ht="20.1" hidden="false" customHeight="true" outlineLevel="0" collapsed="false">
      <c r="A41" s="141" t="n">
        <f aca="false">IF(H41="","",C41)</f>
        <v>28</v>
      </c>
      <c r="B41" s="141" t="n">
        <f aca="false">D!C35</f>
        <v>0</v>
      </c>
      <c r="C41" s="149" t="n">
        <v>28</v>
      </c>
      <c r="D41" s="148" t="str">
        <f aca="false">D!D35</f>
        <v>銀杏水煮</v>
      </c>
      <c r="E41" s="142" t="str">
        <f aca="false">D!E35</f>
        <v>1802</v>
      </c>
      <c r="F41" s="143" t="str">
        <f aca="false">D!F35</f>
        <v>7号缶、固形量180gのもの。</v>
      </c>
      <c r="G41" s="143"/>
      <c r="H41" s="141" t="str">
        <f aca="false">D!G35</f>
        <v>CN</v>
      </c>
      <c r="I41" s="145" t="n">
        <f aca="false">D!H35</f>
        <v>9</v>
      </c>
      <c r="J41" s="146"/>
      <c r="K41" s="147"/>
    </row>
    <row r="42" customFormat="false" ht="20.1" hidden="false" customHeight="true" outlineLevel="0" collapsed="false">
      <c r="A42" s="141" t="n">
        <f aca="false">IF(H42="","",C42)</f>
        <v>29</v>
      </c>
      <c r="B42" s="141" t="n">
        <f aca="false">D!C36</f>
        <v>0</v>
      </c>
      <c r="C42" s="149" t="n">
        <v>29</v>
      </c>
      <c r="D42" s="148" t="str">
        <f aca="false">D!D36</f>
        <v>豆苗</v>
      </c>
      <c r="E42" s="142" t="str">
        <f aca="false">D!E36</f>
        <v>500</v>
      </c>
      <c r="F42" s="143" t="n">
        <f aca="false">D!F36</f>
        <v>0</v>
      </c>
      <c r="G42" s="143"/>
      <c r="H42" s="141" t="str">
        <f aca="false">D!G36</f>
        <v>KG</v>
      </c>
      <c r="I42" s="145" t="n">
        <f aca="false">D!H36</f>
        <v>4</v>
      </c>
      <c r="J42" s="146"/>
      <c r="K42" s="147"/>
    </row>
    <row r="43" customFormat="false" ht="20.1" hidden="false" customHeight="true" outlineLevel="0" collapsed="false">
      <c r="A43" s="141" t="n">
        <f aca="false">IF(H43="","",C43)</f>
        <v>30</v>
      </c>
      <c r="B43" s="141" t="n">
        <f aca="false">D!C37</f>
        <v>0</v>
      </c>
      <c r="C43" s="149" t="n">
        <v>30</v>
      </c>
      <c r="D43" s="148" t="str">
        <f aca="false">D!D37</f>
        <v>かぼちゃ(茨城県産)</v>
      </c>
      <c r="E43" s="142" t="str">
        <f aca="false">D!E37</f>
        <v>515</v>
      </c>
      <c r="F43" s="143" t="n">
        <f aca="false">D!F37</f>
        <v>0</v>
      </c>
      <c r="G43" s="143"/>
      <c r="H43" s="141" t="str">
        <f aca="false">D!G37</f>
        <v>KG</v>
      </c>
      <c r="I43" s="145" t="n">
        <f aca="false">D!H37</f>
        <v>26</v>
      </c>
      <c r="J43" s="146"/>
      <c r="K43" s="147"/>
    </row>
    <row r="44" customFormat="false" ht="20.1" hidden="false" customHeight="true" outlineLevel="0" collapsed="false">
      <c r="A44" s="141" t="n">
        <f aca="false">IF(H44="","",C44)</f>
        <v>31</v>
      </c>
      <c r="B44" s="141" t="n">
        <f aca="false">D!C38</f>
        <v>0</v>
      </c>
      <c r="C44" s="149" t="n">
        <v>31</v>
      </c>
      <c r="D44" s="148" t="str">
        <f aca="false">D!D38</f>
        <v>水菜</v>
      </c>
      <c r="E44" s="142" t="str">
        <f aca="false">D!E38</f>
        <v>530</v>
      </c>
      <c r="F44" s="143" t="n">
        <f aca="false">D!F38</f>
        <v>0</v>
      </c>
      <c r="G44" s="143"/>
      <c r="H44" s="141" t="str">
        <f aca="false">D!G38</f>
        <v>KG</v>
      </c>
      <c r="I44" s="145" t="n">
        <f aca="false">D!H38</f>
        <v>48</v>
      </c>
      <c r="J44" s="146"/>
      <c r="K44" s="147"/>
    </row>
    <row r="45" customFormat="false" ht="20.1" hidden="false" customHeight="true" outlineLevel="0" collapsed="false">
      <c r="A45" s="141" t="n">
        <f aca="false">IF(H45="","",C45)</f>
        <v>32</v>
      </c>
      <c r="B45" s="141" t="n">
        <f aca="false">D!C39</f>
        <v>0</v>
      </c>
      <c r="C45" s="149" t="n">
        <v>32</v>
      </c>
      <c r="D45" s="148" t="str">
        <f aca="false">D!D39</f>
        <v>小松菜</v>
      </c>
      <c r="E45" s="142" t="str">
        <f aca="false">D!E39</f>
        <v>529</v>
      </c>
      <c r="F45" s="143" t="n">
        <f aca="false">D!F39</f>
        <v>0</v>
      </c>
      <c r="G45" s="143"/>
      <c r="H45" s="141" t="str">
        <f aca="false">D!G39</f>
        <v>KG</v>
      </c>
      <c r="I45" s="145" t="n">
        <f aca="false">D!H39</f>
        <v>43</v>
      </c>
      <c r="J45" s="146"/>
      <c r="K45" s="147"/>
    </row>
    <row r="46" customFormat="false" ht="20.1" hidden="false" customHeight="true" outlineLevel="0" collapsed="false">
      <c r="A46" s="141" t="n">
        <f aca="false">IF(H46="","",C46)</f>
        <v>33</v>
      </c>
      <c r="B46" s="141" t="n">
        <f aca="false">D!C40</f>
        <v>0</v>
      </c>
      <c r="C46" s="149" t="n">
        <v>33</v>
      </c>
      <c r="D46" s="148" t="str">
        <f aca="false">D!D40</f>
        <v>ししとう</v>
      </c>
      <c r="E46" s="142" t="str">
        <f aca="false">D!E40</f>
        <v>532</v>
      </c>
      <c r="F46" s="143" t="n">
        <f aca="false">D!F40</f>
        <v>0</v>
      </c>
      <c r="G46" s="143"/>
      <c r="H46" s="141" t="str">
        <f aca="false">D!G40</f>
        <v>KG</v>
      </c>
      <c r="I46" s="145" t="n">
        <f aca="false">D!H40</f>
        <v>3</v>
      </c>
      <c r="J46" s="146"/>
      <c r="K46" s="147"/>
    </row>
    <row r="47" customFormat="false" ht="20.1" hidden="false" customHeight="true" outlineLevel="0" collapsed="false">
      <c r="A47" s="141" t="n">
        <f aca="false">IF(H47="","",C47)</f>
        <v>34</v>
      </c>
      <c r="B47" s="141" t="n">
        <f aca="false">D!C41</f>
        <v>0</v>
      </c>
      <c r="C47" s="149" t="n">
        <v>34</v>
      </c>
      <c r="D47" s="148" t="str">
        <f aca="false">D!D41</f>
        <v>青じその葉</v>
      </c>
      <c r="E47" s="142" t="str">
        <f aca="false">D!E41</f>
        <v>501</v>
      </c>
      <c r="F47" s="143" t="n">
        <f aca="false">D!F41</f>
        <v>0</v>
      </c>
      <c r="G47" s="143"/>
      <c r="H47" s="141" t="str">
        <f aca="false">D!G41</f>
        <v>KG</v>
      </c>
      <c r="I47" s="150" t="n">
        <f aca="false">D!H41</f>
        <v>0.6</v>
      </c>
      <c r="J47" s="146"/>
      <c r="K47" s="147"/>
    </row>
    <row r="48" customFormat="false" ht="20.1" hidden="false" customHeight="true" outlineLevel="0" collapsed="false">
      <c r="A48" s="141" t="n">
        <f aca="false">IF(H48="","",C48)</f>
        <v>35</v>
      </c>
      <c r="B48" s="141" t="n">
        <f aca="false">D!C42</f>
        <v>0</v>
      </c>
      <c r="C48" s="149" t="n">
        <v>35</v>
      </c>
      <c r="D48" s="148" t="str">
        <f aca="false">D!D42</f>
        <v>貝割れ大根</v>
      </c>
      <c r="E48" s="142" t="str">
        <f aca="false">D!E42</f>
        <v>512</v>
      </c>
      <c r="F48" s="143" t="n">
        <f aca="false">D!F42</f>
        <v>0</v>
      </c>
      <c r="G48" s="143"/>
      <c r="H48" s="141" t="str">
        <f aca="false">D!G42</f>
        <v>KG</v>
      </c>
      <c r="I48" s="145" t="n">
        <f aca="false">D!H42</f>
        <v>20</v>
      </c>
      <c r="J48" s="146"/>
      <c r="K48" s="147"/>
    </row>
    <row r="49" customFormat="false" ht="20.1" hidden="false" customHeight="true" outlineLevel="0" collapsed="false">
      <c r="A49" s="141" t="n">
        <f aca="false">IF(H49="","",C49)</f>
        <v>36</v>
      </c>
      <c r="B49" s="141" t="n">
        <f aca="false">D!C43</f>
        <v>0</v>
      </c>
      <c r="C49" s="149" t="n">
        <v>36</v>
      </c>
      <c r="D49" s="148" t="str">
        <f aca="false">D!D43</f>
        <v>チンゲンサイ</v>
      </c>
      <c r="E49" s="142" t="str">
        <f aca="false">D!E43</f>
        <v>548</v>
      </c>
      <c r="F49" s="143" t="n">
        <f aca="false">D!F43</f>
        <v>0</v>
      </c>
      <c r="G49" s="143"/>
      <c r="H49" s="141" t="str">
        <f aca="false">D!G43</f>
        <v>KG</v>
      </c>
      <c r="I49" s="145" t="n">
        <f aca="false">D!H43</f>
        <v>5</v>
      </c>
      <c r="J49" s="146"/>
      <c r="K49" s="147"/>
    </row>
    <row r="50" customFormat="false" ht="20.1" hidden="false" customHeight="true" outlineLevel="0" collapsed="false">
      <c r="A50" s="141" t="n">
        <f aca="false">IF(H50="","",C50)</f>
        <v>37</v>
      </c>
      <c r="B50" s="141" t="n">
        <f aca="false">D!C44</f>
        <v>0</v>
      </c>
      <c r="C50" s="149" t="n">
        <v>37</v>
      </c>
      <c r="D50" s="148" t="str">
        <f aca="false">D!D44</f>
        <v>トマト</v>
      </c>
      <c r="E50" s="142" t="str">
        <f aca="false">D!E44</f>
        <v>552</v>
      </c>
      <c r="F50" s="143" t="n">
        <f aca="false">D!F44</f>
        <v>0</v>
      </c>
      <c r="G50" s="143"/>
      <c r="H50" s="141" t="str">
        <f aca="false">D!G44</f>
        <v>KG</v>
      </c>
      <c r="I50" s="145" t="n">
        <f aca="false">D!H44</f>
        <v>46</v>
      </c>
      <c r="J50" s="146"/>
      <c r="K50" s="147"/>
    </row>
    <row r="51" customFormat="false" ht="20.1" hidden="false" customHeight="true" outlineLevel="0" collapsed="false">
      <c r="A51" s="141" t="n">
        <f aca="false">IF(H51="","",C51)</f>
        <v>38</v>
      </c>
      <c r="B51" s="141" t="n">
        <f aca="false">D!C45</f>
        <v>0</v>
      </c>
      <c r="C51" s="149" t="n">
        <v>38</v>
      </c>
      <c r="D51" s="148" t="str">
        <f aca="false">D!D45</f>
        <v>ミニトマト</v>
      </c>
      <c r="E51" s="142" t="str">
        <f aca="false">D!E45</f>
        <v>553</v>
      </c>
      <c r="F51" s="143" t="n">
        <f aca="false">D!F45</f>
        <v>0</v>
      </c>
      <c r="G51" s="143"/>
      <c r="H51" s="141" t="str">
        <f aca="false">D!G45</f>
        <v>KG</v>
      </c>
      <c r="I51" s="145" t="n">
        <f aca="false">D!H45</f>
        <v>9</v>
      </c>
      <c r="J51" s="146"/>
      <c r="K51" s="147"/>
    </row>
    <row r="52" customFormat="false" ht="20.1" hidden="false" customHeight="true" outlineLevel="0" collapsed="false">
      <c r="A52" s="141" t="n">
        <f aca="false">IF(H52="","",C52)</f>
        <v>39</v>
      </c>
      <c r="B52" s="141" t="n">
        <f aca="false">D!C46</f>
        <v>0</v>
      </c>
      <c r="C52" s="149" t="n">
        <v>39</v>
      </c>
      <c r="D52" s="148" t="str">
        <f aca="false">D!D46</f>
        <v>にら</v>
      </c>
      <c r="E52" s="142" t="str">
        <f aca="false">D!E46</f>
        <v>559</v>
      </c>
      <c r="F52" s="143" t="n">
        <f aca="false">D!F46</f>
        <v>0</v>
      </c>
      <c r="G52" s="143"/>
      <c r="H52" s="141" t="str">
        <f aca="false">D!G46</f>
        <v>KG</v>
      </c>
      <c r="I52" s="145" t="n">
        <f aca="false">D!H46</f>
        <v>22</v>
      </c>
      <c r="J52" s="146"/>
      <c r="K52" s="147"/>
    </row>
    <row r="53" customFormat="false" ht="20.1" hidden="false" customHeight="true" outlineLevel="0" collapsed="false">
      <c r="A53" s="141" t="n">
        <f aca="false">IF(H53="","",C53)</f>
        <v>40</v>
      </c>
      <c r="B53" s="141" t="n">
        <f aca="false">D!C47</f>
        <v>0</v>
      </c>
      <c r="C53" s="149" t="n">
        <v>40</v>
      </c>
      <c r="D53" s="148" t="str">
        <f aca="false">D!D47</f>
        <v>人参</v>
      </c>
      <c r="E53" s="142" t="str">
        <f aca="false">D!E47</f>
        <v>560</v>
      </c>
      <c r="F53" s="143" t="n">
        <f aca="false">D!F47</f>
        <v>0</v>
      </c>
      <c r="G53" s="143"/>
      <c r="H53" s="141" t="str">
        <f aca="false">D!G47</f>
        <v>KG</v>
      </c>
      <c r="I53" s="145" t="n">
        <f aca="false">D!H47</f>
        <v>181</v>
      </c>
      <c r="J53" s="146"/>
      <c r="K53" s="147"/>
    </row>
    <row r="54" customFormat="false" ht="20.1" hidden="false" customHeight="true" outlineLevel="0" collapsed="false">
      <c r="A54" s="141" t="n">
        <f aca="false">IF(H54="","",C54)</f>
        <v>41</v>
      </c>
      <c r="B54" s="141" t="n">
        <f aca="false">D!C48</f>
        <v>0</v>
      </c>
      <c r="C54" s="149" t="n">
        <v>41</v>
      </c>
      <c r="D54" s="148" t="str">
        <f aca="false">D!D48</f>
        <v>万能葱</v>
      </c>
      <c r="E54" s="142" t="str">
        <f aca="false">D!E48</f>
        <v>565b</v>
      </c>
      <c r="F54" s="143" t="n">
        <f aca="false">D!F48</f>
        <v>0</v>
      </c>
      <c r="G54" s="143"/>
      <c r="H54" s="141" t="str">
        <f aca="false">D!G48</f>
        <v>KG</v>
      </c>
      <c r="I54" s="150" t="n">
        <f aca="false">D!H48</f>
        <v>5.2</v>
      </c>
      <c r="J54" s="146"/>
      <c r="K54" s="147"/>
    </row>
    <row r="55" customFormat="false" ht="20.1" hidden="false" customHeight="true" outlineLevel="0" collapsed="false">
      <c r="A55" s="141" t="n">
        <f aca="false">IF(H55="","",C55)</f>
        <v>42</v>
      </c>
      <c r="B55" s="141" t="n">
        <f aca="false">D!C49</f>
        <v>0</v>
      </c>
      <c r="C55" s="149" t="n">
        <v>42</v>
      </c>
      <c r="D55" s="148" t="str">
        <f aca="false">D!D49</f>
        <v>ピーマン</v>
      </c>
      <c r="E55" s="142" t="str">
        <f aca="false">D!E49</f>
        <v>568a</v>
      </c>
      <c r="F55" s="143" t="n">
        <f aca="false">D!F49</f>
        <v>0</v>
      </c>
      <c r="G55" s="143"/>
      <c r="H55" s="141" t="str">
        <f aca="false">D!G49</f>
        <v>KG</v>
      </c>
      <c r="I55" s="145" t="n">
        <f aca="false">D!H49</f>
        <v>37</v>
      </c>
      <c r="J55" s="146"/>
      <c r="K55" s="147"/>
    </row>
    <row r="56" customFormat="false" ht="20.1" hidden="false" customHeight="true" outlineLevel="0" collapsed="false">
      <c r="A56" s="141" t="n">
        <f aca="false">IF(H56="","",C56)</f>
        <v>43</v>
      </c>
      <c r="B56" s="141" t="n">
        <f aca="false">D!C50</f>
        <v>0</v>
      </c>
      <c r="C56" s="149" t="n">
        <v>43</v>
      </c>
      <c r="D56" s="148" t="str">
        <f aca="false">D!D50</f>
        <v>赤ピーマン</v>
      </c>
      <c r="E56" s="142" t="str">
        <f aca="false">D!E50</f>
        <v>568b</v>
      </c>
      <c r="F56" s="143" t="n">
        <f aca="false">D!F50</f>
        <v>0</v>
      </c>
      <c r="G56" s="143"/>
      <c r="H56" s="141" t="str">
        <f aca="false">D!G50</f>
        <v>KG</v>
      </c>
      <c r="I56" s="145" t="n">
        <f aca="false">D!H50</f>
        <v>8</v>
      </c>
      <c r="J56" s="146"/>
      <c r="K56" s="147"/>
    </row>
    <row r="57" customFormat="false" ht="20.1" hidden="false" customHeight="true" outlineLevel="0" collapsed="false">
      <c r="A57" s="141" t="n">
        <f aca="false">IF(H57="","",C57)</f>
        <v>44</v>
      </c>
      <c r="B57" s="141" t="n">
        <f aca="false">D!C51</f>
        <v>0</v>
      </c>
      <c r="C57" s="149" t="n">
        <v>44</v>
      </c>
      <c r="D57" s="148" t="str">
        <f aca="false">D!D51</f>
        <v>ほうれん草</v>
      </c>
      <c r="E57" s="142" t="str">
        <f aca="false">D!E51</f>
        <v>573</v>
      </c>
      <c r="F57" s="143" t="n">
        <f aca="false">D!F51</f>
        <v>0</v>
      </c>
      <c r="G57" s="143"/>
      <c r="H57" s="141" t="str">
        <f aca="false">D!G51</f>
        <v>KG</v>
      </c>
      <c r="I57" s="145" t="n">
        <f aca="false">D!H51</f>
        <v>12</v>
      </c>
      <c r="J57" s="146"/>
      <c r="K57" s="147"/>
    </row>
    <row r="58" customFormat="false" ht="20.1" hidden="false" customHeight="true" outlineLevel="0" collapsed="false">
      <c r="A58" s="141" t="n">
        <f aca="false">IF(H58="","",C58)</f>
        <v>45</v>
      </c>
      <c r="B58" s="141" t="n">
        <f aca="false">D!C52</f>
        <v>0</v>
      </c>
      <c r="C58" s="149" t="n">
        <v>45</v>
      </c>
      <c r="D58" s="148" t="str">
        <f aca="false">D!D52</f>
        <v>みつば</v>
      </c>
      <c r="E58" s="142" t="str">
        <f aca="false">D!E52</f>
        <v>574</v>
      </c>
      <c r="F58" s="143" t="n">
        <f aca="false">D!F52</f>
        <v>0</v>
      </c>
      <c r="G58" s="143"/>
      <c r="H58" s="141" t="str">
        <f aca="false">D!G52</f>
        <v>KG</v>
      </c>
      <c r="I58" s="150" t="n">
        <f aca="false">D!H52</f>
        <v>5.2</v>
      </c>
      <c r="J58" s="146"/>
      <c r="K58" s="147"/>
    </row>
    <row r="59" customFormat="false" ht="20.1" hidden="false" customHeight="true" outlineLevel="0" collapsed="false">
      <c r="A59" s="141" t="n">
        <f aca="false">IF(H59="","",C59)</f>
        <v>46</v>
      </c>
      <c r="B59" s="141" t="n">
        <f aca="false">D!C53</f>
        <v>0</v>
      </c>
      <c r="C59" s="149" t="n">
        <v>46</v>
      </c>
      <c r="D59" s="148" t="str">
        <f aca="false">D!D53</f>
        <v>サラダ菜</v>
      </c>
      <c r="E59" s="142" t="str">
        <f aca="false">D!E53</f>
        <v>582</v>
      </c>
      <c r="F59" s="143" t="n">
        <f aca="false">D!F53</f>
        <v>0</v>
      </c>
      <c r="G59" s="143"/>
      <c r="H59" s="141" t="str">
        <f aca="false">D!G53</f>
        <v>KG</v>
      </c>
      <c r="I59" s="150" t="n">
        <f aca="false">D!H53</f>
        <v>5.2</v>
      </c>
      <c r="J59" s="146"/>
      <c r="K59" s="147"/>
    </row>
    <row r="60" customFormat="false" ht="20.1" hidden="false" customHeight="true" outlineLevel="0" collapsed="false">
      <c r="A60" s="141" t="n">
        <f aca="false">IF(H60="","",C60)</f>
        <v>47</v>
      </c>
      <c r="B60" s="141" t="n">
        <f aca="false">D!C54</f>
        <v>0</v>
      </c>
      <c r="C60" s="149" t="n">
        <v>47</v>
      </c>
      <c r="D60" s="148" t="str">
        <f aca="false">D!D54</f>
        <v>サニーレタス</v>
      </c>
      <c r="E60" s="142" t="str">
        <f aca="false">D!E54</f>
        <v>583</v>
      </c>
      <c r="F60" s="143" t="n">
        <f aca="false">D!F54</f>
        <v>0</v>
      </c>
      <c r="G60" s="143"/>
      <c r="H60" s="141" t="str">
        <f aca="false">D!G54</f>
        <v>KG</v>
      </c>
      <c r="I60" s="145" t="n">
        <f aca="false">D!H54</f>
        <v>42</v>
      </c>
      <c r="J60" s="146"/>
      <c r="K60" s="147"/>
    </row>
    <row r="61" customFormat="false" ht="20.1" hidden="false" customHeight="true" outlineLevel="0" collapsed="false">
      <c r="A61" s="141" t="n">
        <f aca="false">IF(H61="","",C61)</f>
        <v>48</v>
      </c>
      <c r="B61" s="141" t="n">
        <f aca="false">D!C55</f>
        <v>0</v>
      </c>
      <c r="C61" s="149" t="n">
        <v>48</v>
      </c>
      <c r="D61" s="148" t="str">
        <f aca="false">D!D55</f>
        <v>わけぎ</v>
      </c>
      <c r="E61" s="142" t="str">
        <f aca="false">D!E55</f>
        <v>565c</v>
      </c>
      <c r="F61" s="143" t="n">
        <f aca="false">D!F55</f>
        <v>0</v>
      </c>
      <c r="G61" s="143"/>
      <c r="H61" s="141" t="str">
        <f aca="false">D!G55</f>
        <v>KG</v>
      </c>
      <c r="I61" s="145" t="n">
        <f aca="false">D!H55</f>
        <v>2</v>
      </c>
      <c r="J61" s="146"/>
      <c r="K61" s="147"/>
    </row>
    <row r="62" customFormat="false" ht="20.1" hidden="false" customHeight="true" outlineLevel="0" collapsed="false">
      <c r="A62" s="141" t="n">
        <f aca="false">IF(H62="","",C62)</f>
        <v>49</v>
      </c>
      <c r="B62" s="141" t="n">
        <f aca="false">D!C56</f>
        <v>0</v>
      </c>
      <c r="C62" s="149" t="n">
        <v>49</v>
      </c>
      <c r="D62" s="148" t="str">
        <f aca="false">D!D56</f>
        <v>レタス</v>
      </c>
      <c r="E62" s="142" t="str">
        <f aca="false">D!E56</f>
        <v>581</v>
      </c>
      <c r="F62" s="143" t="n">
        <f aca="false">D!F56</f>
        <v>0</v>
      </c>
      <c r="G62" s="143"/>
      <c r="H62" s="141" t="str">
        <f aca="false">D!G56</f>
        <v>KG</v>
      </c>
      <c r="I62" s="145" t="n">
        <f aca="false">D!H56</f>
        <v>74</v>
      </c>
      <c r="J62" s="146"/>
      <c r="K62" s="147"/>
    </row>
    <row r="63" customFormat="false" ht="20.1" hidden="false" customHeight="true" outlineLevel="0" collapsed="false">
      <c r="A63" s="141" t="n">
        <f aca="false">IF(H63="","",C63)</f>
        <v>50</v>
      </c>
      <c r="B63" s="141" t="n">
        <f aca="false">D!C57</f>
        <v>0</v>
      </c>
      <c r="C63" s="149" t="n">
        <v>50</v>
      </c>
      <c r="D63" s="148" t="str">
        <f aca="false">D!D57</f>
        <v>にらまんじゅう</v>
      </c>
      <c r="E63" s="142" t="str">
        <f aca="false">D!E57</f>
        <v>1554</v>
      </c>
      <c r="F63" s="143" t="n">
        <f aca="false">D!F57</f>
        <v>0</v>
      </c>
      <c r="G63" s="143"/>
      <c r="H63" s="141" t="str">
        <f aca="false">D!G57</f>
        <v>EA</v>
      </c>
      <c r="I63" s="145" t="n">
        <f aca="false">D!H57</f>
        <v>500</v>
      </c>
      <c r="J63" s="146"/>
      <c r="K63" s="147"/>
    </row>
    <row r="64" customFormat="false" ht="20.1" hidden="false" customHeight="true" outlineLevel="0" collapsed="false">
      <c r="A64" s="141" t="n">
        <f aca="false">IF(H64="","",C64)</f>
        <v>51</v>
      </c>
      <c r="B64" s="141" t="n">
        <f aca="false">D!C58</f>
        <v>0</v>
      </c>
      <c r="C64" s="149" t="n">
        <v>51</v>
      </c>
      <c r="D64" s="148" t="str">
        <f aca="false">D!D58</f>
        <v>かぶ</v>
      </c>
      <c r="E64" s="142" t="str">
        <f aca="false">D!E58</f>
        <v>513</v>
      </c>
      <c r="F64" s="143" t="n">
        <f aca="false">D!F58</f>
        <v>0</v>
      </c>
      <c r="G64" s="143"/>
      <c r="H64" s="141" t="str">
        <f aca="false">D!G58</f>
        <v>KG</v>
      </c>
      <c r="I64" s="145" t="n">
        <f aca="false">D!H58</f>
        <v>10</v>
      </c>
      <c r="J64" s="146"/>
      <c r="K64" s="147"/>
    </row>
    <row r="65" customFormat="false" ht="20.1" hidden="false" customHeight="true" outlineLevel="0" collapsed="false">
      <c r="A65" s="141" t="n">
        <f aca="false">IF(H65="","",C65)</f>
        <v>52</v>
      </c>
      <c r="B65" s="141" t="n">
        <f aca="false">D!C59</f>
        <v>0</v>
      </c>
      <c r="C65" s="149" t="n">
        <v>52</v>
      </c>
      <c r="D65" s="148" t="str">
        <f aca="false">D!D59</f>
        <v>キャベツ</v>
      </c>
      <c r="E65" s="142" t="str">
        <f aca="false">D!E59</f>
        <v>520</v>
      </c>
      <c r="F65" s="143" t="n">
        <f aca="false">D!F59</f>
        <v>0</v>
      </c>
      <c r="G65" s="143"/>
      <c r="H65" s="141" t="str">
        <f aca="false">D!G59</f>
        <v>KG</v>
      </c>
      <c r="I65" s="145" t="n">
        <f aca="false">D!H59</f>
        <v>206</v>
      </c>
      <c r="J65" s="146"/>
      <c r="K65" s="147"/>
    </row>
    <row r="66" customFormat="false" ht="20.1" hidden="false" customHeight="true" outlineLevel="0" collapsed="false">
      <c r="A66" s="141" t="n">
        <f aca="false">IF(H66="","",C66)</f>
        <v>53</v>
      </c>
      <c r="B66" s="141" t="n">
        <f aca="false">D!C60</f>
        <v>0</v>
      </c>
      <c r="C66" s="149" t="n">
        <v>53</v>
      </c>
      <c r="D66" s="148" t="str">
        <f aca="false">D!D60</f>
        <v>レッドキャベツ</v>
      </c>
      <c r="E66" s="142" t="str">
        <f aca="false">D!E60</f>
        <v>521</v>
      </c>
      <c r="F66" s="143" t="n">
        <f aca="false">D!F60</f>
        <v>0</v>
      </c>
      <c r="G66" s="143"/>
      <c r="H66" s="141" t="str">
        <f aca="false">D!G60</f>
        <v>KG</v>
      </c>
      <c r="I66" s="150" t="n">
        <f aca="false">D!H60</f>
        <v>10.2</v>
      </c>
      <c r="J66" s="146"/>
      <c r="K66" s="147"/>
    </row>
    <row r="67" customFormat="false" ht="20.1" hidden="false" customHeight="true" outlineLevel="0" collapsed="false">
      <c r="A67" s="141" t="n">
        <f aca="false">IF(H67="","",C67)</f>
        <v>54</v>
      </c>
      <c r="B67" s="141" t="n">
        <f aca="false">D!C61</f>
        <v>0</v>
      </c>
      <c r="C67" s="149" t="n">
        <v>54</v>
      </c>
      <c r="D67" s="148" t="str">
        <f aca="false">D!D61</f>
        <v>胡瓜</v>
      </c>
      <c r="E67" s="142" t="str">
        <f aca="false">D!E61</f>
        <v>523</v>
      </c>
      <c r="F67" s="143" t="n">
        <f aca="false">D!F61</f>
        <v>0</v>
      </c>
      <c r="G67" s="143"/>
      <c r="H67" s="141" t="str">
        <f aca="false">D!G61</f>
        <v>KG</v>
      </c>
      <c r="I67" s="145" t="n">
        <f aca="false">D!H61</f>
        <v>80</v>
      </c>
      <c r="J67" s="146"/>
      <c r="K67" s="147"/>
    </row>
    <row r="68" customFormat="false" ht="20.1" hidden="false" customHeight="true" outlineLevel="0" collapsed="false">
      <c r="A68" s="141" t="n">
        <f aca="false">IF(H68="","",C68)</f>
        <v>55</v>
      </c>
      <c r="B68" s="141" t="n">
        <f aca="false">D!C62</f>
        <v>0</v>
      </c>
      <c r="C68" s="149" t="n">
        <v>55</v>
      </c>
      <c r="D68" s="148" t="str">
        <f aca="false">D!D62</f>
        <v>ピクルス</v>
      </c>
      <c r="E68" s="142" t="str">
        <f aca="false">D!E62</f>
        <v>1627</v>
      </c>
      <c r="F68" s="143" t="str">
        <f aca="false">D!F62</f>
        <v>1本固形300g詰、瓶詰</v>
      </c>
      <c r="G68" s="143"/>
      <c r="H68" s="141" t="str">
        <f aca="false">D!G62</f>
        <v>PC</v>
      </c>
      <c r="I68" s="145" t="n">
        <f aca="false">D!H62</f>
        <v>3</v>
      </c>
      <c r="J68" s="146"/>
      <c r="K68" s="147"/>
    </row>
    <row r="69" customFormat="false" ht="20.1" hidden="false" customHeight="true" outlineLevel="0" collapsed="false">
      <c r="A69" s="141" t="n">
        <f aca="false">IF(H69="","",C69)</f>
        <v>56</v>
      </c>
      <c r="B69" s="141" t="n">
        <f aca="false">D!C63</f>
        <v>0</v>
      </c>
      <c r="C69" s="149" t="n">
        <v>56</v>
      </c>
      <c r="D69" s="148" t="str">
        <f aca="false">D!D63</f>
        <v>ごぼう</v>
      </c>
      <c r="E69" s="142" t="str">
        <f aca="false">D!E63</f>
        <v>527</v>
      </c>
      <c r="F69" s="143" t="n">
        <f aca="false">D!F63</f>
        <v>0</v>
      </c>
      <c r="G69" s="143"/>
      <c r="H69" s="141" t="str">
        <f aca="false">D!G63</f>
        <v>KG</v>
      </c>
      <c r="I69" s="145" t="n">
        <f aca="false">D!H63</f>
        <v>2</v>
      </c>
      <c r="J69" s="146"/>
      <c r="K69" s="147"/>
    </row>
    <row r="70" customFormat="false" ht="20.1" hidden="false" customHeight="true" outlineLevel="0" collapsed="false">
      <c r="A70" s="141" t="n">
        <f aca="false">IF(H70="","",C70)</f>
        <v>57</v>
      </c>
      <c r="B70" s="141" t="n">
        <f aca="false">D!C64</f>
        <v>0</v>
      </c>
      <c r="C70" s="149" t="n">
        <v>57</v>
      </c>
      <c r="D70" s="148" t="str">
        <f aca="false">D!D64</f>
        <v>切りごぼう</v>
      </c>
      <c r="E70" s="142" t="str">
        <f aca="false">D!E64</f>
        <v>528</v>
      </c>
      <c r="F70" s="143" t="n">
        <f aca="false">D!F64</f>
        <v>0</v>
      </c>
      <c r="G70" s="143"/>
      <c r="H70" s="141" t="str">
        <f aca="false">D!G64</f>
        <v>KG</v>
      </c>
      <c r="I70" s="145" t="n">
        <f aca="false">D!H64</f>
        <v>18</v>
      </c>
      <c r="J70" s="146"/>
      <c r="K70" s="147"/>
    </row>
    <row r="71" customFormat="false" ht="20.1" hidden="false" customHeight="true" outlineLevel="0" collapsed="false">
      <c r="A71" s="141" t="n">
        <f aca="false">IF(H71="","",C71)</f>
        <v>58</v>
      </c>
      <c r="B71" s="141" t="n">
        <f aca="false">D!C65</f>
        <v>0</v>
      </c>
      <c r="C71" s="149" t="n">
        <v>58</v>
      </c>
      <c r="D71" s="148" t="str">
        <f aca="false">D!D65</f>
        <v>根しょうが</v>
      </c>
      <c r="E71" s="142" t="str">
        <f aca="false">D!E65</f>
        <v>535a</v>
      </c>
      <c r="F71" s="143" t="n">
        <f aca="false">D!F65</f>
        <v>0</v>
      </c>
      <c r="G71" s="143"/>
      <c r="H71" s="141" t="str">
        <f aca="false">D!G65</f>
        <v>KG</v>
      </c>
      <c r="I71" s="150" t="n">
        <f aca="false">D!H65</f>
        <v>0.3</v>
      </c>
      <c r="J71" s="146"/>
      <c r="K71" s="147"/>
    </row>
    <row r="72" customFormat="false" ht="20.1" hidden="false" customHeight="true" outlineLevel="0" collapsed="false">
      <c r="A72" s="141" t="n">
        <f aca="false">IF(H72="","",C72)</f>
        <v>59</v>
      </c>
      <c r="B72" s="141" t="n">
        <f aca="false">D!C66</f>
        <v>0</v>
      </c>
      <c r="C72" s="149" t="n">
        <v>59</v>
      </c>
      <c r="D72" s="148" t="str">
        <f aca="false">D!D66</f>
        <v>ズッキーニ</v>
      </c>
      <c r="E72" s="142" t="str">
        <f aca="false">D!E66</f>
        <v>537</v>
      </c>
      <c r="F72" s="143" t="n">
        <f aca="false">D!F66</f>
        <v>0</v>
      </c>
      <c r="G72" s="143"/>
      <c r="H72" s="141" t="str">
        <f aca="false">D!G66</f>
        <v>KG</v>
      </c>
      <c r="I72" s="145" t="n">
        <f aca="false">D!H66</f>
        <v>5</v>
      </c>
      <c r="J72" s="146"/>
      <c r="K72" s="147"/>
    </row>
    <row r="73" customFormat="false" ht="20.1" hidden="false" customHeight="true" outlineLevel="0" collapsed="false">
      <c r="A73" s="141" t="n">
        <f aca="false">IF(H73="","",C73)</f>
        <v>60</v>
      </c>
      <c r="B73" s="141" t="n">
        <f aca="false">D!C67</f>
        <v>0</v>
      </c>
      <c r="C73" s="149" t="n">
        <v>60</v>
      </c>
      <c r="D73" s="148" t="str">
        <f aca="false">D!D67</f>
        <v>セロリ</v>
      </c>
      <c r="E73" s="142" t="str">
        <f aca="false">D!E67</f>
        <v>538</v>
      </c>
      <c r="F73" s="143" t="n">
        <f aca="false">D!F67</f>
        <v>0</v>
      </c>
      <c r="G73" s="143"/>
      <c r="H73" s="141" t="str">
        <f aca="false">D!G67</f>
        <v>KG</v>
      </c>
      <c r="I73" s="145" t="n">
        <f aca="false">D!H67</f>
        <v>14</v>
      </c>
      <c r="J73" s="146"/>
      <c r="K73" s="147"/>
    </row>
    <row r="74" customFormat="false" ht="20.1" hidden="false" customHeight="true" outlineLevel="0" collapsed="false">
      <c r="A74" s="141" t="n">
        <f aca="false">IF(H74="","",C74)</f>
        <v>61</v>
      </c>
      <c r="B74" s="141" t="n">
        <f aca="false">D!C68</f>
        <v>0</v>
      </c>
      <c r="C74" s="149" t="n">
        <v>61</v>
      </c>
      <c r="D74" s="148" t="str">
        <f aca="false">D!D68</f>
        <v>ぜんまい水煮</v>
      </c>
      <c r="E74" s="142" t="str">
        <f aca="false">D!E68</f>
        <v>586</v>
      </c>
      <c r="F74" s="143" t="n">
        <f aca="false">D!F68</f>
        <v>0</v>
      </c>
      <c r="G74" s="143"/>
      <c r="H74" s="141" t="str">
        <f aca="false">D!G68</f>
        <v>KG</v>
      </c>
      <c r="I74" s="145" t="n">
        <f aca="false">D!H68</f>
        <v>1</v>
      </c>
      <c r="J74" s="146"/>
      <c r="K74" s="147"/>
    </row>
    <row r="75" customFormat="false" ht="20.1" hidden="false" customHeight="true" outlineLevel="0" collapsed="false">
      <c r="A75" s="141" t="n">
        <f aca="false">IF(H75="","",C75)</f>
        <v>62</v>
      </c>
      <c r="B75" s="141" t="n">
        <f aca="false">D!C69</f>
        <v>0</v>
      </c>
      <c r="C75" s="149" t="n">
        <v>62</v>
      </c>
      <c r="D75" s="148" t="str">
        <f aca="false">D!D69</f>
        <v>大根</v>
      </c>
      <c r="E75" s="142" t="str">
        <f aca="false">D!E69</f>
        <v>540a</v>
      </c>
      <c r="F75" s="143" t="n">
        <f aca="false">D!F69</f>
        <v>0</v>
      </c>
      <c r="G75" s="143"/>
      <c r="H75" s="141" t="str">
        <f aca="false">D!G69</f>
        <v>KG</v>
      </c>
      <c r="I75" s="145" t="n">
        <f aca="false">D!H69</f>
        <v>132</v>
      </c>
      <c r="J75" s="146"/>
      <c r="K75" s="147"/>
    </row>
    <row r="76" customFormat="false" ht="20.1" hidden="false" customHeight="true" outlineLevel="0" collapsed="false">
      <c r="A76" s="141" t="n">
        <f aca="false">IF(H76="","",C76)</f>
        <v>63</v>
      </c>
      <c r="B76" s="141" t="n">
        <f aca="false">D!C70</f>
        <v>0</v>
      </c>
      <c r="C76" s="149" t="n">
        <v>63</v>
      </c>
      <c r="D76" s="148" t="str">
        <f aca="false">D!D70</f>
        <v>玉葱</v>
      </c>
      <c r="E76" s="142" t="str">
        <f aca="false">D!E70</f>
        <v>544</v>
      </c>
      <c r="F76" s="143" t="n">
        <f aca="false">D!F70</f>
        <v>0</v>
      </c>
      <c r="G76" s="143"/>
      <c r="H76" s="141" t="str">
        <f aca="false">D!G70</f>
        <v>KG</v>
      </c>
      <c r="I76" s="145" t="n">
        <f aca="false">D!H70</f>
        <v>13</v>
      </c>
      <c r="J76" s="146"/>
      <c r="K76" s="147"/>
    </row>
    <row r="77" customFormat="false" ht="20.1" hidden="false" customHeight="true" outlineLevel="0" collapsed="false">
      <c r="A77" s="141" t="n">
        <f aca="false">IF(H77="","",C77)</f>
        <v>64</v>
      </c>
      <c r="B77" s="141" t="n">
        <f aca="false">D!C71</f>
        <v>0</v>
      </c>
      <c r="C77" s="149" t="n">
        <v>64</v>
      </c>
      <c r="D77" s="148" t="str">
        <f aca="false">D!D71</f>
        <v>むき玉葱</v>
      </c>
      <c r="E77" s="142" t="str">
        <f aca="false">D!E71</f>
        <v>544</v>
      </c>
      <c r="F77" s="143" t="n">
        <f aca="false">D!F71</f>
        <v>0</v>
      </c>
      <c r="G77" s="143"/>
      <c r="H77" s="141" t="str">
        <f aca="false">D!G71</f>
        <v>KG</v>
      </c>
      <c r="I77" s="145" t="n">
        <f aca="false">D!H71</f>
        <v>289</v>
      </c>
      <c r="J77" s="146"/>
      <c r="K77" s="147"/>
    </row>
    <row r="78" customFormat="false" ht="20.1" hidden="false" customHeight="true" outlineLevel="0" collapsed="false">
      <c r="A78" s="141" t="n">
        <f aca="false">IF(H78="","",C78)</f>
        <v>65</v>
      </c>
      <c r="B78" s="141" t="n">
        <f aca="false">D!C72</f>
        <v>0</v>
      </c>
      <c r="C78" s="149" t="n">
        <v>65</v>
      </c>
      <c r="D78" s="148" t="str">
        <f aca="false">D!D72</f>
        <v>赤玉葱</v>
      </c>
      <c r="E78" s="142" t="str">
        <f aca="false">D!E72</f>
        <v>545</v>
      </c>
      <c r="F78" s="143" t="n">
        <f aca="false">D!F72</f>
        <v>0</v>
      </c>
      <c r="G78" s="143"/>
      <c r="H78" s="141" t="str">
        <f aca="false">D!G72</f>
        <v>KG</v>
      </c>
      <c r="I78" s="150" t="n">
        <f aca="false">D!H72</f>
        <v>13.3</v>
      </c>
      <c r="J78" s="146"/>
      <c r="K78" s="147"/>
    </row>
    <row r="79" customFormat="false" ht="20.1" hidden="false" customHeight="true" outlineLevel="0" collapsed="false">
      <c r="A79" s="141" t="n">
        <f aca="false">IF(H79="","",C79)</f>
        <v>66</v>
      </c>
      <c r="B79" s="141" t="n">
        <f aca="false">D!C73</f>
        <v>0</v>
      </c>
      <c r="C79" s="149" t="n">
        <v>66</v>
      </c>
      <c r="D79" s="148" t="str">
        <f aca="false">D!D73</f>
        <v>なす</v>
      </c>
      <c r="E79" s="142" t="str">
        <f aca="false">D!E73</f>
        <v>555</v>
      </c>
      <c r="F79" s="143" t="n">
        <f aca="false">D!F73</f>
        <v>0</v>
      </c>
      <c r="G79" s="143"/>
      <c r="H79" s="141" t="str">
        <f aca="false">D!G73</f>
        <v>KG</v>
      </c>
      <c r="I79" s="145" t="n">
        <f aca="false">D!H73</f>
        <v>62</v>
      </c>
      <c r="J79" s="146"/>
      <c r="K79" s="147"/>
    </row>
    <row r="80" customFormat="false" ht="20.1" hidden="false" customHeight="true" outlineLevel="0" collapsed="false">
      <c r="A80" s="141" t="n">
        <f aca="false">IF(H80="","",C80)</f>
        <v>67</v>
      </c>
      <c r="B80" s="141" t="n">
        <f aca="false">D!C74</f>
        <v>0</v>
      </c>
      <c r="C80" s="149" t="n">
        <v>67</v>
      </c>
      <c r="D80" s="148" t="str">
        <f aca="false">D!D74</f>
        <v>なす(茨城県産)</v>
      </c>
      <c r="E80" s="142" t="str">
        <f aca="false">D!E74</f>
        <v>555</v>
      </c>
      <c r="F80" s="143" t="n">
        <f aca="false">D!F74</f>
        <v>0</v>
      </c>
      <c r="G80" s="143"/>
      <c r="H80" s="141" t="str">
        <f aca="false">D!G74</f>
        <v>KG</v>
      </c>
      <c r="I80" s="145" t="n">
        <f aca="false">D!H74</f>
        <v>16</v>
      </c>
      <c r="J80" s="146"/>
      <c r="K80" s="147"/>
    </row>
    <row r="81" customFormat="false" ht="20.1" hidden="false" customHeight="true" outlineLevel="0" collapsed="false">
      <c r="A81" s="141" t="n">
        <f aca="false">IF(H81="","",C81)</f>
        <v>68</v>
      </c>
      <c r="B81" s="141" t="n">
        <f aca="false">D!C75</f>
        <v>0</v>
      </c>
      <c r="C81" s="149" t="n">
        <v>68</v>
      </c>
      <c r="D81" s="148" t="str">
        <f aca="false">D!D75</f>
        <v>にんにく</v>
      </c>
      <c r="E81" s="142" t="str">
        <f aca="false">D!E75</f>
        <v>562</v>
      </c>
      <c r="F81" s="143" t="n">
        <f aca="false">D!F75</f>
        <v>0</v>
      </c>
      <c r="G81" s="143"/>
      <c r="H81" s="141" t="str">
        <f aca="false">D!G75</f>
        <v>KG</v>
      </c>
      <c r="I81" s="150" t="n">
        <f aca="false">D!H75</f>
        <v>0.3</v>
      </c>
      <c r="J81" s="146"/>
      <c r="K81" s="147"/>
    </row>
    <row r="82" customFormat="false" ht="20.1" hidden="false" customHeight="true" outlineLevel="0" collapsed="false">
      <c r="A82" s="141" t="n">
        <f aca="false">IF(H82="","",C82)</f>
        <v>69</v>
      </c>
      <c r="B82" s="141" t="n">
        <f aca="false">D!C76</f>
        <v>0</v>
      </c>
      <c r="C82" s="149" t="n">
        <v>69</v>
      </c>
      <c r="D82" s="148" t="str">
        <f aca="false">D!D76</f>
        <v>長葱</v>
      </c>
      <c r="E82" s="142" t="str">
        <f aca="false">D!E76</f>
        <v>564</v>
      </c>
      <c r="F82" s="143" t="n">
        <f aca="false">D!F76</f>
        <v>0</v>
      </c>
      <c r="G82" s="143"/>
      <c r="H82" s="141" t="str">
        <f aca="false">D!G76</f>
        <v>KG</v>
      </c>
      <c r="I82" s="145" t="n">
        <f aca="false">D!H76</f>
        <v>112</v>
      </c>
      <c r="J82" s="146"/>
      <c r="K82" s="147"/>
    </row>
    <row r="83" customFormat="false" ht="20.1" hidden="false" customHeight="true" outlineLevel="0" collapsed="false">
      <c r="A83" s="141" t="n">
        <f aca="false">IF(H83="","",C83)</f>
        <v>70</v>
      </c>
      <c r="B83" s="141" t="n">
        <f aca="false">D!C77</f>
        <v>0</v>
      </c>
      <c r="C83" s="149" t="n">
        <v>70</v>
      </c>
      <c r="D83" s="148" t="str">
        <f aca="false">D!D77</f>
        <v>白菜</v>
      </c>
      <c r="E83" s="142" t="str">
        <f aca="false">D!E77</f>
        <v>566</v>
      </c>
      <c r="F83" s="143" t="n">
        <f aca="false">D!F77</f>
        <v>0</v>
      </c>
      <c r="G83" s="143"/>
      <c r="H83" s="141" t="str">
        <f aca="false">D!G77</f>
        <v>KG</v>
      </c>
      <c r="I83" s="145" t="n">
        <f aca="false">D!H77</f>
        <v>41</v>
      </c>
      <c r="J83" s="146"/>
      <c r="K83" s="147"/>
    </row>
    <row r="84" customFormat="false" ht="20.1" hidden="false" customHeight="true" outlineLevel="0" collapsed="false">
      <c r="A84" s="141" t="n">
        <f aca="false">IF(H84="","",C84)</f>
        <v>71</v>
      </c>
      <c r="B84" s="141" t="n">
        <f aca="false">D!C78</f>
        <v>0</v>
      </c>
      <c r="C84" s="149" t="n">
        <v>71</v>
      </c>
      <c r="D84" s="148" t="str">
        <f aca="false">D!D78</f>
        <v>白菜朝鮮漬</v>
      </c>
      <c r="E84" s="142" t="str">
        <f aca="false">D!E78</f>
        <v>1608a</v>
      </c>
      <c r="F84" s="143" t="n">
        <f aca="false">D!F78</f>
        <v>0</v>
      </c>
      <c r="G84" s="143"/>
      <c r="H84" s="141" t="str">
        <f aca="false">D!G78</f>
        <v>KG</v>
      </c>
      <c r="I84" s="145" t="n">
        <f aca="false">D!H78</f>
        <v>20</v>
      </c>
      <c r="J84" s="146"/>
      <c r="K84" s="147"/>
    </row>
    <row r="85" customFormat="false" ht="20.1" hidden="false" customHeight="true" outlineLevel="0" collapsed="false">
      <c r="A85" s="141" t="n">
        <f aca="false">IF(H85="","",C85)</f>
        <v>72</v>
      </c>
      <c r="B85" s="141" t="n">
        <f aca="false">D!C79</f>
        <v>0</v>
      </c>
      <c r="C85" s="149" t="n">
        <v>72</v>
      </c>
      <c r="D85" s="148" t="str">
        <f aca="false">D!D79</f>
        <v>黄ピーマン</v>
      </c>
      <c r="E85" s="142" t="str">
        <f aca="false">D!E79</f>
        <v>568b</v>
      </c>
      <c r="F85" s="143" t="n">
        <f aca="false">D!F79</f>
        <v>0</v>
      </c>
      <c r="G85" s="143"/>
      <c r="H85" s="141" t="str">
        <f aca="false">D!G79</f>
        <v>KG</v>
      </c>
      <c r="I85" s="145" t="n">
        <f aca="false">D!H79</f>
        <v>11</v>
      </c>
      <c r="J85" s="146"/>
      <c r="K85" s="147"/>
    </row>
    <row r="86" customFormat="false" ht="20.1" hidden="false" customHeight="true" outlineLevel="0" collapsed="false">
      <c r="A86" s="141" t="n">
        <f aca="false">IF(H86="","",C86)</f>
        <v>73</v>
      </c>
      <c r="B86" s="141" t="n">
        <f aca="false">D!C80</f>
        <v>0</v>
      </c>
      <c r="C86" s="149" t="n">
        <v>73</v>
      </c>
      <c r="D86" s="148" t="str">
        <f aca="false">D!D80</f>
        <v>ふき水煮</v>
      </c>
      <c r="E86" s="142" t="str">
        <f aca="false">D!E80</f>
        <v>586</v>
      </c>
      <c r="F86" s="143" t="n">
        <f aca="false">D!F80</f>
        <v>0</v>
      </c>
      <c r="G86" s="143"/>
      <c r="H86" s="141" t="str">
        <f aca="false">D!G80</f>
        <v>KG</v>
      </c>
      <c r="I86" s="145" t="n">
        <f aca="false">D!H80</f>
        <v>6</v>
      </c>
      <c r="J86" s="146"/>
      <c r="K86" s="147"/>
    </row>
    <row r="87" customFormat="false" ht="20.1" hidden="false" customHeight="true" outlineLevel="0" collapsed="false">
      <c r="A87" s="141" t="n">
        <f aca="false">IF(H87="","",C87)</f>
        <v>74</v>
      </c>
      <c r="B87" s="141" t="n">
        <f aca="false">D!C81</f>
        <v>0</v>
      </c>
      <c r="C87" s="149" t="n">
        <v>74</v>
      </c>
      <c r="D87" s="148" t="str">
        <f aca="false">D!D81</f>
        <v>大豆もやし</v>
      </c>
      <c r="E87" s="142" t="str">
        <f aca="false">D!E81</f>
        <v>578</v>
      </c>
      <c r="F87" s="143" t="n">
        <f aca="false">D!F81</f>
        <v>0</v>
      </c>
      <c r="G87" s="143"/>
      <c r="H87" s="141" t="str">
        <f aca="false">D!G81</f>
        <v>KG</v>
      </c>
      <c r="I87" s="145" t="n">
        <f aca="false">D!H81</f>
        <v>15</v>
      </c>
      <c r="J87" s="146"/>
      <c r="K87" s="147"/>
    </row>
    <row r="88" customFormat="false" ht="20.1" hidden="false" customHeight="true" outlineLevel="0" collapsed="false">
      <c r="A88" s="141" t="n">
        <f aca="false">IF(H88="","",C88)</f>
        <v>75</v>
      </c>
      <c r="B88" s="141" t="n">
        <f aca="false">D!C82</f>
        <v>0</v>
      </c>
      <c r="C88" s="149" t="n">
        <v>75</v>
      </c>
      <c r="D88" s="148" t="str">
        <f aca="false">D!D82</f>
        <v>もやし</v>
      </c>
      <c r="E88" s="142" t="str">
        <f aca="false">D!E82</f>
        <v>578</v>
      </c>
      <c r="F88" s="143" t="n">
        <f aca="false">D!F82</f>
        <v>0</v>
      </c>
      <c r="G88" s="143"/>
      <c r="H88" s="141" t="str">
        <f aca="false">D!G82</f>
        <v>KG</v>
      </c>
      <c r="I88" s="145" t="n">
        <f aca="false">D!H82</f>
        <v>82</v>
      </c>
      <c r="J88" s="146"/>
      <c r="K88" s="147"/>
    </row>
    <row r="89" customFormat="false" ht="20.1" hidden="false" customHeight="true" outlineLevel="0" collapsed="false">
      <c r="A89" s="141" t="n">
        <f aca="false">IF(H89="","",C89)</f>
        <v>76</v>
      </c>
      <c r="B89" s="141" t="n">
        <f aca="false">D!C83</f>
        <v>0</v>
      </c>
      <c r="C89" s="149" t="n">
        <v>76</v>
      </c>
      <c r="D89" s="148" t="str">
        <f aca="false">D!D83</f>
        <v>れんこん水煮</v>
      </c>
      <c r="E89" s="142" t="str">
        <f aca="false">D!E83</f>
        <v>585</v>
      </c>
      <c r="F89" s="143" t="str">
        <f aca="false">D!F83</f>
        <v>輪切り、3ミリスライス</v>
      </c>
      <c r="G89" s="143"/>
      <c r="H89" s="141" t="str">
        <f aca="false">D!G83</f>
        <v>KG</v>
      </c>
      <c r="I89" s="145" t="n">
        <f aca="false">D!H83</f>
        <v>6</v>
      </c>
      <c r="J89" s="146"/>
      <c r="K89" s="147"/>
    </row>
    <row r="90" customFormat="false" ht="20.1" hidden="false" customHeight="true" outlineLevel="0" collapsed="false">
      <c r="A90" s="141" t="n">
        <f aca="false">IF(H90="","",C90)</f>
        <v>77</v>
      </c>
      <c r="B90" s="141" t="n">
        <f aca="false">D!C84</f>
        <v>0</v>
      </c>
      <c r="C90" s="149" t="n">
        <v>77</v>
      </c>
      <c r="D90" s="148" t="str">
        <f aca="false">D!D84</f>
        <v>わらび水煮</v>
      </c>
      <c r="E90" s="142" t="str">
        <f aca="false">D!E84</f>
        <v>586</v>
      </c>
      <c r="F90" s="143" t="n">
        <f aca="false">D!F84</f>
        <v>0</v>
      </c>
      <c r="G90" s="143"/>
      <c r="H90" s="141" t="str">
        <f aca="false">D!G84</f>
        <v>KG</v>
      </c>
      <c r="I90" s="145" t="n">
        <f aca="false">D!H84</f>
        <v>6</v>
      </c>
      <c r="J90" s="146"/>
      <c r="K90" s="147"/>
    </row>
    <row r="91" customFormat="false" ht="20.1" hidden="false" customHeight="true" outlineLevel="0" collapsed="false">
      <c r="A91" s="141" t="n">
        <f aca="false">IF(H91="","",C91)</f>
        <v>78</v>
      </c>
      <c r="B91" s="141" t="n">
        <f aca="false">D!C85</f>
        <v>0</v>
      </c>
      <c r="C91" s="149" t="n">
        <v>78</v>
      </c>
      <c r="D91" s="148" t="str">
        <f aca="false">D!D85</f>
        <v>山菜風味缶</v>
      </c>
      <c r="E91" s="142" t="str">
        <f aca="false">D!E85</f>
        <v>1809</v>
      </c>
      <c r="F91" s="143" t="n">
        <f aca="false">D!F85</f>
        <v>0</v>
      </c>
      <c r="G91" s="143"/>
      <c r="H91" s="141" t="str">
        <f aca="false">D!G85</f>
        <v>CN</v>
      </c>
      <c r="I91" s="145" t="n">
        <f aca="false">D!H85</f>
        <v>8</v>
      </c>
      <c r="J91" s="146"/>
      <c r="K91" s="147"/>
    </row>
    <row r="92" customFormat="false" ht="20.1" hidden="false" customHeight="true" outlineLevel="0" collapsed="false">
      <c r="A92" s="141" t="n">
        <f aca="false">IF(H92="","",C92)</f>
        <v>79</v>
      </c>
      <c r="B92" s="141" t="n">
        <f aca="false">D!C86</f>
        <v>0</v>
      </c>
      <c r="C92" s="149" t="n">
        <v>79</v>
      </c>
      <c r="D92" s="148" t="str">
        <f aca="false">D!D86</f>
        <v>ロールキャベツ</v>
      </c>
      <c r="E92" s="142" t="str">
        <f aca="false">D!E86</f>
        <v>1544c</v>
      </c>
      <c r="F92" s="143" t="str">
        <f aca="false">D!F86</f>
        <v>1個60g</v>
      </c>
      <c r="G92" s="143"/>
      <c r="H92" s="141" t="str">
        <f aca="false">D!G86</f>
        <v>EA</v>
      </c>
      <c r="I92" s="145" t="n">
        <f aca="false">D!H86</f>
        <v>170</v>
      </c>
      <c r="J92" s="146"/>
      <c r="K92" s="147"/>
    </row>
    <row r="93" customFormat="false" ht="20.1" hidden="false" customHeight="true" outlineLevel="0" collapsed="false">
      <c r="A93" s="141" t="n">
        <f aca="false">IF(H93="","",C93)</f>
        <v>80</v>
      </c>
      <c r="B93" s="141" t="n">
        <f aca="false">D!C87</f>
        <v>0</v>
      </c>
      <c r="C93" s="149" t="n">
        <v>80</v>
      </c>
      <c r="D93" s="148" t="str">
        <f aca="false">D!D87</f>
        <v>オレンジ</v>
      </c>
      <c r="E93" s="142" t="str">
        <f aca="false">D!E87</f>
        <v>606b</v>
      </c>
      <c r="F93" s="143" t="n">
        <f aca="false">D!F87</f>
        <v>0</v>
      </c>
      <c r="G93" s="143"/>
      <c r="H93" s="141" t="str">
        <f aca="false">D!G87</f>
        <v>KG</v>
      </c>
      <c r="I93" s="145" t="n">
        <f aca="false">D!H87</f>
        <v>50</v>
      </c>
      <c r="J93" s="146"/>
      <c r="K93" s="147"/>
    </row>
    <row r="94" customFormat="false" ht="20.1" hidden="false" customHeight="true" outlineLevel="0" collapsed="false">
      <c r="A94" s="141" t="n">
        <f aca="false">IF(H94="","",C94)</f>
        <v>81</v>
      </c>
      <c r="B94" s="141" t="n">
        <f aca="false">D!C88</f>
        <v>0</v>
      </c>
      <c r="C94" s="149" t="n">
        <v>81</v>
      </c>
      <c r="D94" s="148" t="str">
        <f aca="false">D!D88</f>
        <v>キウイフルーツ</v>
      </c>
      <c r="E94" s="142" t="str">
        <f aca="false">D!E88</f>
        <v>609</v>
      </c>
      <c r="F94" s="143" t="n">
        <f aca="false">D!F88</f>
        <v>0</v>
      </c>
      <c r="G94" s="143"/>
      <c r="H94" s="141" t="str">
        <f aca="false">D!G88</f>
        <v>KG</v>
      </c>
      <c r="I94" s="145" t="n">
        <f aca="false">D!H88</f>
        <v>42</v>
      </c>
      <c r="J94" s="146"/>
      <c r="K94" s="147"/>
    </row>
    <row r="95" customFormat="false" ht="20.1" hidden="false" customHeight="true" outlineLevel="0" collapsed="false">
      <c r="A95" s="141" t="n">
        <f aca="false">IF(H95="","",C95)</f>
        <v>82</v>
      </c>
      <c r="B95" s="141" t="n">
        <f aca="false">D!C89</f>
        <v>0</v>
      </c>
      <c r="C95" s="149" t="n">
        <v>82</v>
      </c>
      <c r="D95" s="148" t="str">
        <f aca="false">D!D89</f>
        <v>梨</v>
      </c>
      <c r="E95" s="142" t="str">
        <f aca="false">D!E89</f>
        <v>617</v>
      </c>
      <c r="F95" s="143" t="n">
        <f aca="false">D!F89</f>
        <v>0</v>
      </c>
      <c r="G95" s="143"/>
      <c r="H95" s="141" t="str">
        <f aca="false">D!G89</f>
        <v>KG</v>
      </c>
      <c r="I95" s="145" t="n">
        <f aca="false">D!H89</f>
        <v>81</v>
      </c>
      <c r="J95" s="146"/>
      <c r="K95" s="147"/>
    </row>
    <row r="96" customFormat="false" ht="20.1" hidden="false" customHeight="true" outlineLevel="0" collapsed="false">
      <c r="A96" s="141" t="n">
        <f aca="false">IF(H96="","",C96)</f>
        <v>83</v>
      </c>
      <c r="B96" s="141" t="n">
        <f aca="false">D!C90</f>
        <v>0</v>
      </c>
      <c r="C96" s="149" t="n">
        <v>83</v>
      </c>
      <c r="D96" s="148" t="str">
        <f aca="false">D!D90</f>
        <v>パインアップル</v>
      </c>
      <c r="E96" s="142" t="str">
        <f aca="false">D!E90</f>
        <v>620</v>
      </c>
      <c r="F96" s="143" t="n">
        <f aca="false">D!F90</f>
        <v>0</v>
      </c>
      <c r="G96" s="143"/>
      <c r="H96" s="141" t="str">
        <f aca="false">D!G90</f>
        <v>KG</v>
      </c>
      <c r="I96" s="145" t="n">
        <f aca="false">D!H90</f>
        <v>79</v>
      </c>
      <c r="J96" s="146"/>
      <c r="K96" s="147"/>
    </row>
    <row r="97" customFormat="false" ht="20.1" hidden="false" customHeight="true" outlineLevel="0" collapsed="false">
      <c r="A97" s="141" t="n">
        <f aca="false">IF(H97="","",C97)</f>
        <v>84</v>
      </c>
      <c r="B97" s="141" t="n">
        <f aca="false">D!C91</f>
        <v>0</v>
      </c>
      <c r="C97" s="149" t="n">
        <v>84</v>
      </c>
      <c r="D97" s="148" t="str">
        <f aca="false">D!D91</f>
        <v>バナナ</v>
      </c>
      <c r="E97" s="142" t="str">
        <f aca="false">D!E91</f>
        <v>622</v>
      </c>
      <c r="F97" s="143" t="n">
        <f aca="false">D!F91</f>
        <v>0</v>
      </c>
      <c r="G97" s="143"/>
      <c r="H97" s="141" t="str">
        <f aca="false">D!G91</f>
        <v>KG</v>
      </c>
      <c r="I97" s="145" t="n">
        <f aca="false">D!H91</f>
        <v>157</v>
      </c>
      <c r="J97" s="146"/>
      <c r="K97" s="147"/>
    </row>
    <row r="98" customFormat="false" ht="20.1" hidden="false" customHeight="true" outlineLevel="0" collapsed="false">
      <c r="A98" s="141" t="n">
        <f aca="false">IF(H98="","",C98)</f>
        <v>85</v>
      </c>
      <c r="B98" s="141" t="n">
        <f aca="false">D!C92</f>
        <v>0</v>
      </c>
      <c r="C98" s="149" t="n">
        <v>85</v>
      </c>
      <c r="D98" s="148" t="str">
        <f aca="false">D!D92</f>
        <v>巨峰</v>
      </c>
      <c r="E98" s="142" t="str">
        <f aca="false">D!E92</f>
        <v>626b</v>
      </c>
      <c r="F98" s="143" t="n">
        <f aca="false">D!F92</f>
        <v>0</v>
      </c>
      <c r="G98" s="143"/>
      <c r="H98" s="141" t="str">
        <f aca="false">D!G92</f>
        <v>KG</v>
      </c>
      <c r="I98" s="145" t="n">
        <f aca="false">D!H92</f>
        <v>13</v>
      </c>
      <c r="J98" s="146"/>
      <c r="K98" s="147"/>
    </row>
    <row r="99" customFormat="false" ht="20.1" hidden="false" customHeight="true" outlineLevel="0" collapsed="false">
      <c r="A99" s="141" t="n">
        <f aca="false">IF(H99="","",C99)</f>
        <v>86</v>
      </c>
      <c r="B99" s="141" t="n">
        <f aca="false">D!C93</f>
        <v>0</v>
      </c>
      <c r="C99" s="149" t="n">
        <v>86</v>
      </c>
      <c r="D99" s="148" t="str">
        <f aca="false">D!D93</f>
        <v>冷刻みゆず</v>
      </c>
      <c r="E99" s="142" t="str">
        <f aca="false">D!E93</f>
        <v>1521</v>
      </c>
      <c r="F99" s="143" t="str">
        <f aca="false">D!F93</f>
        <v>冷凍、1袋100g</v>
      </c>
      <c r="G99" s="143"/>
      <c r="H99" s="141" t="str">
        <f aca="false">D!G93</f>
        <v>BG</v>
      </c>
      <c r="I99" s="145" t="n">
        <f aca="false">D!H93</f>
        <v>4</v>
      </c>
      <c r="J99" s="146"/>
      <c r="K99" s="147"/>
    </row>
    <row r="100" customFormat="false" ht="20.1" hidden="false" customHeight="true" outlineLevel="0" collapsed="false">
      <c r="A100" s="141" t="n">
        <f aca="false">IF(H100="","",C100)</f>
        <v>87</v>
      </c>
      <c r="B100" s="141" t="n">
        <f aca="false">D!C94</f>
        <v>0</v>
      </c>
      <c r="C100" s="149" t="n">
        <v>87</v>
      </c>
      <c r="D100" s="148" t="str">
        <f aca="false">D!D94</f>
        <v>レモン</v>
      </c>
      <c r="E100" s="142" t="str">
        <f aca="false">D!E94</f>
        <v>634</v>
      </c>
      <c r="F100" s="143" t="n">
        <f aca="false">D!F94</f>
        <v>0</v>
      </c>
      <c r="G100" s="143"/>
      <c r="H100" s="141" t="str">
        <f aca="false">D!G94</f>
        <v>KG</v>
      </c>
      <c r="I100" s="145" t="n">
        <f aca="false">D!H94</f>
        <v>28</v>
      </c>
      <c r="J100" s="146"/>
      <c r="K100" s="147"/>
    </row>
    <row r="101" customFormat="false" ht="20.1" hidden="false" customHeight="true" outlineLevel="0" collapsed="false">
      <c r="A101" s="141" t="n">
        <f aca="false">IF(H101="","",C101)</f>
        <v>88</v>
      </c>
      <c r="B101" s="141" t="n">
        <f aca="false">D!C95</f>
        <v>0</v>
      </c>
      <c r="C101" s="149" t="n">
        <v>88</v>
      </c>
      <c r="D101" s="148" t="str">
        <f aca="false">D!D95</f>
        <v>レモン汁パック</v>
      </c>
      <c r="E101" s="142" t="str">
        <f aca="false">D!E95</f>
        <v>635</v>
      </c>
      <c r="F101" s="143" t="str">
        <f aca="false">D!F95</f>
        <v>1本500ml</v>
      </c>
      <c r="G101" s="143"/>
      <c r="H101" s="141" t="str">
        <f aca="false">D!G95</f>
        <v>PC</v>
      </c>
      <c r="I101" s="150" t="n">
        <f aca="false">D!H95</f>
        <v>0.4</v>
      </c>
      <c r="J101" s="146"/>
      <c r="K101" s="147"/>
    </row>
    <row r="102" customFormat="false" ht="20.1" hidden="false" customHeight="true" outlineLevel="0" collapsed="false">
      <c r="A102" s="141" t="n">
        <f aca="false">IF(H102="","",C102)</f>
        <v>89</v>
      </c>
      <c r="B102" s="141" t="n">
        <f aca="false">D!C96</f>
        <v>0</v>
      </c>
      <c r="C102" s="149" t="n">
        <v>89</v>
      </c>
      <c r="D102" s="148" t="str">
        <f aca="false">D!D96</f>
        <v>マンゴーダイス缶</v>
      </c>
      <c r="E102" s="142" t="str">
        <f aca="false">D!E96</f>
        <v>1847</v>
      </c>
      <c r="F102" s="143" t="n">
        <f aca="false">D!F96</f>
        <v>0</v>
      </c>
      <c r="G102" s="143"/>
      <c r="H102" s="141" t="str">
        <f aca="false">D!G96</f>
        <v>CN</v>
      </c>
      <c r="I102" s="145" t="n">
        <f aca="false">D!H96</f>
        <v>8</v>
      </c>
      <c r="J102" s="146"/>
      <c r="K102" s="147"/>
    </row>
    <row r="103" customFormat="false" ht="20.1" hidden="false" customHeight="true" outlineLevel="0" collapsed="false">
      <c r="A103" s="141" t="n">
        <f aca="false">IF(H103="","",C103)</f>
        <v>90</v>
      </c>
      <c r="B103" s="141" t="n">
        <f aca="false">D!C97</f>
        <v>0</v>
      </c>
      <c r="C103" s="149" t="n">
        <v>90</v>
      </c>
      <c r="D103" s="148" t="str">
        <f aca="false">D!D97</f>
        <v>きになる野菜(βカロテン)</v>
      </c>
      <c r="E103" s="142" t="str">
        <f aca="false">D!E97</f>
        <v>1900</v>
      </c>
      <c r="F103" s="143" t="str">
        <f aca="false">D!F97</f>
        <v>緑黄色野菜100%</v>
      </c>
      <c r="G103" s="143"/>
      <c r="H103" s="141" t="str">
        <f aca="false">D!G97</f>
        <v>PC</v>
      </c>
      <c r="I103" s="145" t="n">
        <f aca="false">D!H97</f>
        <v>420</v>
      </c>
      <c r="J103" s="146"/>
      <c r="K103" s="147"/>
    </row>
    <row r="104" customFormat="false" ht="20.1" hidden="false" customHeight="true" outlineLevel="0" collapsed="false">
      <c r="A104" s="141" t="n">
        <f aca="false">IF(H104="","",C104)</f>
        <v>91</v>
      </c>
      <c r="B104" s="141" t="n">
        <f aca="false">D!C98</f>
        <v>0</v>
      </c>
      <c r="C104" s="149" t="n">
        <v>91</v>
      </c>
      <c r="D104" s="148" t="str">
        <f aca="false">D!D98</f>
        <v>きになる野菜(マルチビタミン)</v>
      </c>
      <c r="E104" s="142" t="str">
        <f aca="false">D!E98</f>
        <v>1900</v>
      </c>
      <c r="F104" s="143" t="str">
        <f aca="false">D!F98</f>
        <v>1本125ml、1食分のマルチビタミン</v>
      </c>
      <c r="G104" s="143"/>
      <c r="H104" s="141" t="str">
        <f aca="false">D!G98</f>
        <v>PC</v>
      </c>
      <c r="I104" s="145" t="n">
        <f aca="false">D!H98</f>
        <v>90</v>
      </c>
      <c r="J104" s="146"/>
      <c r="K104" s="147"/>
    </row>
    <row r="105" customFormat="false" ht="20.1" hidden="false" customHeight="true" outlineLevel="0" collapsed="false">
      <c r="A105" s="141" t="n">
        <f aca="false">IF(H105="","",C105)</f>
        <v>92</v>
      </c>
      <c r="B105" s="141" t="n">
        <f aca="false">D!C99</f>
        <v>0</v>
      </c>
      <c r="C105" s="149" t="n">
        <v>92</v>
      </c>
      <c r="D105" s="148" t="str">
        <f aca="false">D!D99</f>
        <v>梅肉</v>
      </c>
      <c r="E105" s="142" t="str">
        <f aca="false">D!E99</f>
        <v>1601b</v>
      </c>
      <c r="F105" s="143" t="str">
        <f aca="false">D!F99</f>
        <v>1本300g、梅、赤しそ入り</v>
      </c>
      <c r="G105" s="143"/>
      <c r="H105" s="141" t="str">
        <f aca="false">D!G99</f>
        <v>PC</v>
      </c>
      <c r="I105" s="145" t="n">
        <f aca="false">D!H99</f>
        <v>6</v>
      </c>
      <c r="J105" s="146"/>
      <c r="K105" s="147"/>
    </row>
    <row r="106" customFormat="false" ht="20.1" hidden="false" customHeight="true" outlineLevel="0" collapsed="false">
      <c r="A106" s="141" t="n">
        <f aca="false">IF(H106="","",C106)</f>
        <v>93</v>
      </c>
      <c r="B106" s="141" t="n">
        <f aca="false">D!C100</f>
        <v>0</v>
      </c>
      <c r="C106" s="149" t="n">
        <v>93</v>
      </c>
      <c r="D106" s="148" t="str">
        <f aca="false">D!D100</f>
        <v>えのき茸</v>
      </c>
      <c r="E106" s="142" t="str">
        <f aca="false">D!E100</f>
        <v>701</v>
      </c>
      <c r="F106" s="143" t="n">
        <f aca="false">D!F100</f>
        <v>0</v>
      </c>
      <c r="G106" s="143"/>
      <c r="H106" s="141" t="str">
        <f aca="false">D!G100</f>
        <v>KG</v>
      </c>
      <c r="I106" s="145" t="n">
        <f aca="false">D!H100</f>
        <v>9</v>
      </c>
      <c r="J106" s="146"/>
      <c r="K106" s="147"/>
    </row>
    <row r="107" customFormat="false" ht="20.1" hidden="false" customHeight="true" outlineLevel="0" collapsed="false">
      <c r="A107" s="141" t="n">
        <f aca="false">IF(H107="","",C107)</f>
        <v>94</v>
      </c>
      <c r="B107" s="141" t="n">
        <f aca="false">D!C101</f>
        <v>0</v>
      </c>
      <c r="C107" s="149" t="n">
        <v>94</v>
      </c>
      <c r="D107" s="148" t="str">
        <f aca="false">D!D101</f>
        <v>しめじ</v>
      </c>
      <c r="E107" s="142" t="str">
        <f aca="false">D!E101</f>
        <v>706</v>
      </c>
      <c r="F107" s="143" t="n">
        <f aca="false">D!F101</f>
        <v>0</v>
      </c>
      <c r="G107" s="143"/>
      <c r="H107" s="141" t="str">
        <f aca="false">D!G101</f>
        <v>KG</v>
      </c>
      <c r="I107" s="145" t="n">
        <f aca="false">D!H101</f>
        <v>35</v>
      </c>
      <c r="J107" s="146"/>
      <c r="K107" s="147"/>
    </row>
    <row r="108" customFormat="false" ht="20.1" hidden="false" customHeight="true" outlineLevel="0" collapsed="false">
      <c r="A108" s="141" t="n">
        <f aca="false">IF(H108="","",C108)</f>
        <v>95</v>
      </c>
      <c r="B108" s="141" t="n">
        <f aca="false">D!C102</f>
        <v>0</v>
      </c>
      <c r="C108" s="149" t="n">
        <v>95</v>
      </c>
      <c r="D108" s="148" t="str">
        <f aca="false">D!D102</f>
        <v>エリンギ</v>
      </c>
      <c r="E108" s="142" t="str">
        <f aca="false">D!E102</f>
        <v>702</v>
      </c>
      <c r="F108" s="143" t="n">
        <f aca="false">D!F102</f>
        <v>0</v>
      </c>
      <c r="G108" s="143"/>
      <c r="H108" s="141" t="str">
        <f aca="false">D!G102</f>
        <v>KG</v>
      </c>
      <c r="I108" s="145" t="n">
        <f aca="false">D!H102</f>
        <v>1</v>
      </c>
      <c r="J108" s="146"/>
      <c r="K108" s="147"/>
    </row>
    <row r="109" customFormat="false" ht="20.1" hidden="false" customHeight="true" outlineLevel="0" collapsed="false">
      <c r="A109" s="141" t="n">
        <f aca="false">IF(H109="","",C109)</f>
        <v>96</v>
      </c>
      <c r="B109" s="141" t="n">
        <f aca="false">D!C103</f>
        <v>0</v>
      </c>
      <c r="C109" s="149" t="n">
        <v>96</v>
      </c>
      <c r="D109" s="148" t="str">
        <f aca="false">D!D103</f>
        <v>まいたけ</v>
      </c>
      <c r="E109" s="142" t="str">
        <f aca="false">D!E103</f>
        <v>709</v>
      </c>
      <c r="F109" s="143" t="n">
        <f aca="false">D!F103</f>
        <v>0</v>
      </c>
      <c r="G109" s="143"/>
      <c r="H109" s="141" t="str">
        <f aca="false">D!G103</f>
        <v>KG</v>
      </c>
      <c r="I109" s="145" t="n">
        <f aca="false">D!H103</f>
        <v>1</v>
      </c>
      <c r="J109" s="146"/>
      <c r="K109" s="147"/>
    </row>
    <row r="110" customFormat="false" ht="20.1" hidden="false" customHeight="true" outlineLevel="0" collapsed="false">
      <c r="A110" s="141" t="n">
        <f aca="false">IF(H110="","",C110)</f>
        <v>97</v>
      </c>
      <c r="B110" s="141" t="n">
        <f aca="false">D!C104</f>
        <v>0</v>
      </c>
      <c r="C110" s="149" t="n">
        <v>97</v>
      </c>
      <c r="D110" s="148" t="str">
        <f aca="false">D!D104</f>
        <v>生しいたけ</v>
      </c>
      <c r="E110" s="142" t="str">
        <f aca="false">D!E104</f>
        <v>704a</v>
      </c>
      <c r="F110" s="143" t="n">
        <f aca="false">D!F104</f>
        <v>0</v>
      </c>
      <c r="G110" s="143"/>
      <c r="H110" s="141" t="str">
        <f aca="false">D!G104</f>
        <v>KG</v>
      </c>
      <c r="I110" s="150" t="n">
        <f aca="false">D!H104</f>
        <v>8.3</v>
      </c>
      <c r="J110" s="146"/>
      <c r="K110" s="147"/>
    </row>
    <row r="111" customFormat="false" ht="20.1" hidden="false" customHeight="true" outlineLevel="0" collapsed="false">
      <c r="A111" s="141" t="n">
        <f aca="false">IF(H111="","",C111)</f>
        <v>98</v>
      </c>
      <c r="B111" s="141" t="n">
        <f aca="false">D!C105</f>
        <v>0</v>
      </c>
      <c r="C111" s="149" t="n">
        <v>98</v>
      </c>
      <c r="D111" s="148" t="str">
        <f aca="false">D!D105</f>
        <v>切り昆布</v>
      </c>
      <c r="E111" s="142" t="str">
        <f aca="false">D!E105</f>
        <v>810</v>
      </c>
      <c r="F111" s="143" t="n">
        <f aca="false">D!F105</f>
        <v>0</v>
      </c>
      <c r="G111" s="143"/>
      <c r="H111" s="141" t="str">
        <f aca="false">D!G105</f>
        <v>KG</v>
      </c>
      <c r="I111" s="145" t="n">
        <f aca="false">D!H105</f>
        <v>2</v>
      </c>
      <c r="J111" s="146"/>
      <c r="K111" s="147"/>
    </row>
    <row r="112" customFormat="false" ht="20.1" hidden="false" customHeight="true" outlineLevel="0" collapsed="false">
      <c r="A112" s="141" t="n">
        <f aca="false">IF(H112="","",C112)</f>
        <v>99</v>
      </c>
      <c r="B112" s="141" t="n">
        <f aca="false">D!C106</f>
        <v>0</v>
      </c>
      <c r="C112" s="149" t="n">
        <v>99</v>
      </c>
      <c r="D112" s="148" t="str">
        <f aca="false">D!D106</f>
        <v>塩昆布</v>
      </c>
      <c r="E112" s="142" t="str">
        <f aca="false">D!E106</f>
        <v>809</v>
      </c>
      <c r="F112" s="143" t="str">
        <f aca="false">D!F106</f>
        <v>1袋150g、くらこん程度</v>
      </c>
      <c r="G112" s="143"/>
      <c r="H112" s="141" t="str">
        <f aca="false">D!G106</f>
        <v>BG</v>
      </c>
      <c r="I112" s="145" t="n">
        <f aca="false">D!H106</f>
        <v>1</v>
      </c>
      <c r="J112" s="146"/>
      <c r="K112" s="147"/>
    </row>
    <row r="113" customFormat="false" ht="20.1" hidden="false" customHeight="true" outlineLevel="0" collapsed="false">
      <c r="A113" s="141" t="n">
        <f aca="false">IF(H113="","",C113)</f>
        <v>100</v>
      </c>
      <c r="B113" s="141" t="n">
        <f aca="false">D!C107</f>
        <v>0</v>
      </c>
      <c r="C113" s="149" t="n">
        <v>100</v>
      </c>
      <c r="D113" s="148" t="str">
        <f aca="false">D!D107</f>
        <v>くきわかめ</v>
      </c>
      <c r="E113" s="142" t="str">
        <f aca="false">D!E107</f>
        <v>818a</v>
      </c>
      <c r="F113" s="143" t="str">
        <f aca="false">D!F107</f>
        <v>約3cm×4mmカットのもの</v>
      </c>
      <c r="G113" s="143"/>
      <c r="H113" s="141" t="str">
        <f aca="false">D!G107</f>
        <v>KG</v>
      </c>
      <c r="I113" s="145" t="n">
        <f aca="false">D!H107</f>
        <v>1</v>
      </c>
      <c r="J113" s="146"/>
      <c r="K113" s="147"/>
    </row>
    <row r="114" customFormat="false" ht="20.1" hidden="false" customHeight="true" outlineLevel="0" collapsed="false">
      <c r="A114" s="141" t="n">
        <f aca="false">IF(H114="","",C114)</f>
        <v>101</v>
      </c>
      <c r="B114" s="141" t="n">
        <f aca="false">D!C108</f>
        <v>0</v>
      </c>
      <c r="C114" s="149" t="n">
        <v>101</v>
      </c>
      <c r="D114" s="148" t="str">
        <f aca="false">D!D108</f>
        <v>梅ひじきご飯の素</v>
      </c>
      <c r="E114" s="142" t="str">
        <f aca="false">D!E108</f>
        <v>1433d</v>
      </c>
      <c r="F114" s="143" t="str">
        <f aca="false">D!F108</f>
        <v>1袋500g、日本食研程度</v>
      </c>
      <c r="G114" s="143"/>
      <c r="H114" s="141" t="str">
        <f aca="false">D!G108</f>
        <v>BG</v>
      </c>
      <c r="I114" s="145" t="n">
        <f aca="false">D!H108</f>
        <v>1</v>
      </c>
      <c r="J114" s="146"/>
      <c r="K114" s="147"/>
    </row>
    <row r="115" customFormat="false" ht="20.1" hidden="false" customHeight="true" outlineLevel="0" collapsed="false">
      <c r="A115" s="141" t="n">
        <f aca="false">IF(H115="","",C115)</f>
        <v>102</v>
      </c>
      <c r="B115" s="141" t="str">
        <f aca="false">D!C109</f>
        <v>〇</v>
      </c>
      <c r="C115" s="149" t="n">
        <v>102</v>
      </c>
      <c r="D115" s="148" t="str">
        <f aca="false">D!D109</f>
        <v>骨なしあじ切身</v>
      </c>
      <c r="E115" s="142" t="str">
        <f aca="false">D!E109</f>
        <v>901</v>
      </c>
      <c r="F115" s="143" t="str">
        <f aca="false">D!F109</f>
        <v>1切40g</v>
      </c>
      <c r="G115" s="143"/>
      <c r="H115" s="141" t="str">
        <f aca="false">D!G109</f>
        <v>KG</v>
      </c>
      <c r="I115" s="145" t="n">
        <f aca="false">D!H109</f>
        <v>36</v>
      </c>
      <c r="J115" s="146"/>
      <c r="K115" s="147"/>
    </row>
    <row r="116" customFormat="false" ht="20.1" hidden="false" customHeight="true" outlineLevel="0" collapsed="false">
      <c r="A116" s="141" t="n">
        <f aca="false">IF(H116="","",C116)</f>
        <v>103</v>
      </c>
      <c r="B116" s="141" t="n">
        <f aca="false">D!C110</f>
        <v>0</v>
      </c>
      <c r="C116" s="149" t="n">
        <v>103</v>
      </c>
      <c r="D116" s="148" t="str">
        <f aca="false">D!D110</f>
        <v>あじ開き干し</v>
      </c>
      <c r="E116" s="142" t="str">
        <f aca="false">D!E110</f>
        <v>903a</v>
      </c>
      <c r="F116" s="143" t="str">
        <f aca="false">D!F110</f>
        <v>1枚160g</v>
      </c>
      <c r="G116" s="143"/>
      <c r="H116" s="141" t="str">
        <f aca="false">D!G110</f>
        <v>KG</v>
      </c>
      <c r="I116" s="145" t="n">
        <f aca="false">D!H110</f>
        <v>8</v>
      </c>
      <c r="J116" s="146"/>
      <c r="K116" s="147"/>
    </row>
    <row r="117" customFormat="false" ht="20.1" hidden="false" customHeight="true" outlineLevel="0" collapsed="false">
      <c r="A117" s="141" t="n">
        <f aca="false">IF(H117="","",C117)</f>
        <v>104</v>
      </c>
      <c r="B117" s="141" t="n">
        <f aca="false">D!C111</f>
        <v>0</v>
      </c>
      <c r="C117" s="149" t="n">
        <v>104</v>
      </c>
      <c r="D117" s="148" t="str">
        <f aca="false">D!D111</f>
        <v>しらす干し</v>
      </c>
      <c r="E117" s="142" t="str">
        <f aca="false">D!E111</f>
        <v>991</v>
      </c>
      <c r="F117" s="143" t="n">
        <f aca="false">D!F111</f>
        <v>0</v>
      </c>
      <c r="G117" s="143"/>
      <c r="H117" s="141" t="str">
        <f aca="false">D!G111</f>
        <v>KG</v>
      </c>
      <c r="I117" s="145" t="n">
        <f aca="false">D!H111</f>
        <v>7</v>
      </c>
      <c r="J117" s="146"/>
      <c r="K117" s="147"/>
    </row>
    <row r="118" customFormat="false" ht="20.1" hidden="false" customHeight="true" outlineLevel="0" collapsed="false">
      <c r="A118" s="141" t="n">
        <f aca="false">IF(H118="","",C118)</f>
        <v>105</v>
      </c>
      <c r="B118" s="141" t="str">
        <f aca="false">D!C112</f>
        <v>〇</v>
      </c>
      <c r="C118" s="149" t="n">
        <v>105</v>
      </c>
      <c r="D118" s="148" t="str">
        <f aca="false">D!D112</f>
        <v>生鮭切り身</v>
      </c>
      <c r="E118" s="142" t="str">
        <f aca="false">D!E112</f>
        <v>925</v>
      </c>
      <c r="F118" s="143" t="str">
        <f aca="false">D!F112</f>
        <v>銀鮭とする、1切100～120g、18日は40g</v>
      </c>
      <c r="G118" s="143"/>
      <c r="H118" s="141" t="str">
        <f aca="false">D!G112</f>
        <v>KG</v>
      </c>
      <c r="I118" s="145" t="n">
        <f aca="false">D!H112</f>
        <v>51</v>
      </c>
      <c r="J118" s="146"/>
      <c r="K118" s="147"/>
    </row>
    <row r="119" customFormat="false" ht="20.1" hidden="false" customHeight="true" outlineLevel="0" collapsed="false">
      <c r="A119" s="141" t="n">
        <f aca="false">IF(H119="","",C119)</f>
        <v>106</v>
      </c>
      <c r="B119" s="141" t="str">
        <f aca="false">D!C113</f>
        <v>〇</v>
      </c>
      <c r="C119" s="149" t="n">
        <v>106</v>
      </c>
      <c r="D119" s="148" t="str">
        <f aca="false">D!D113</f>
        <v>骨なし生鮭切り身</v>
      </c>
      <c r="E119" s="142" t="str">
        <f aca="false">D!E113</f>
        <v>925</v>
      </c>
      <c r="F119" s="143" t="str">
        <f aca="false">D!F113</f>
        <v>銀鮭とする、1切100g</v>
      </c>
      <c r="G119" s="143"/>
      <c r="H119" s="141" t="str">
        <f aca="false">D!G113</f>
        <v>KG</v>
      </c>
      <c r="I119" s="145" t="n">
        <f aca="false">D!H113</f>
        <v>25</v>
      </c>
      <c r="J119" s="146"/>
      <c r="K119" s="147"/>
    </row>
    <row r="120" customFormat="false" ht="20.1" hidden="false" customHeight="true" outlineLevel="0" collapsed="false">
      <c r="A120" s="141" t="n">
        <f aca="false">IF(H120="","",C120)</f>
        <v>107</v>
      </c>
      <c r="B120" s="141" t="n">
        <f aca="false">D!C114</f>
        <v>0</v>
      </c>
      <c r="C120" s="149" t="n">
        <v>107</v>
      </c>
      <c r="D120" s="148" t="str">
        <f aca="false">D!D114</f>
        <v>鯖切り身</v>
      </c>
      <c r="E120" s="142" t="str">
        <f aca="false">D!E114</f>
        <v>926</v>
      </c>
      <c r="F120" s="143" t="str">
        <f aca="false">D!F114</f>
        <v>腹骨・中骨を取除いたもの、1切100～120g、24日40g</v>
      </c>
      <c r="G120" s="143"/>
      <c r="H120" s="141" t="str">
        <f aca="false">D!G114</f>
        <v>KG</v>
      </c>
      <c r="I120" s="145" t="n">
        <f aca="false">D!H114</f>
        <v>70</v>
      </c>
      <c r="J120" s="146"/>
      <c r="K120" s="147"/>
    </row>
    <row r="121" customFormat="false" ht="20.1" hidden="false" customHeight="true" outlineLevel="0" collapsed="false">
      <c r="A121" s="141" t="n">
        <f aca="false">IF(H121="","",C121)</f>
        <v>108</v>
      </c>
      <c r="B121" s="141" t="n">
        <f aca="false">D!C115</f>
        <v>0</v>
      </c>
      <c r="C121" s="149" t="n">
        <v>108</v>
      </c>
      <c r="D121" s="148" t="str">
        <f aca="false">D!D115</f>
        <v>鯖文化干し</v>
      </c>
      <c r="E121" s="142" t="str">
        <f aca="false">D!E115</f>
        <v>927a</v>
      </c>
      <c r="F121" s="143" t="str">
        <f aca="false">D!F115</f>
        <v>1枚120g</v>
      </c>
      <c r="G121" s="143"/>
      <c r="H121" s="141" t="str">
        <f aca="false">D!G115</f>
        <v>KG</v>
      </c>
      <c r="I121" s="145" t="n">
        <f aca="false">D!H115</f>
        <v>6</v>
      </c>
      <c r="J121" s="146"/>
      <c r="K121" s="147"/>
    </row>
    <row r="122" customFormat="false" ht="20.1" hidden="false" customHeight="true" outlineLevel="0" collapsed="false">
      <c r="A122" s="141" t="n">
        <f aca="false">IF(H122="","",C122)</f>
        <v>109</v>
      </c>
      <c r="B122" s="141" t="n">
        <f aca="false">D!C116</f>
        <v>0</v>
      </c>
      <c r="C122" s="149" t="n">
        <v>109</v>
      </c>
      <c r="D122" s="148" t="str">
        <f aca="false">D!D116</f>
        <v>さわら切り身</v>
      </c>
      <c r="E122" s="142" t="str">
        <f aca="false">D!E116</f>
        <v>928</v>
      </c>
      <c r="F122" s="143" t="str">
        <f aca="false">D!F116</f>
        <v>1切100～120g</v>
      </c>
      <c r="G122" s="143"/>
      <c r="H122" s="141" t="str">
        <f aca="false">D!G116</f>
        <v>KG</v>
      </c>
      <c r="I122" s="145" t="n">
        <f aca="false">D!H116</f>
        <v>26</v>
      </c>
      <c r="J122" s="146"/>
      <c r="K122" s="147"/>
    </row>
    <row r="123" customFormat="false" ht="20.1" hidden="false" customHeight="true" outlineLevel="0" collapsed="false">
      <c r="A123" s="141" t="n">
        <f aca="false">IF(H123="","",C123)</f>
        <v>110</v>
      </c>
      <c r="B123" s="141" t="n">
        <f aca="false">D!C117</f>
        <v>0</v>
      </c>
      <c r="C123" s="149" t="n">
        <v>110</v>
      </c>
      <c r="D123" s="148" t="str">
        <f aca="false">D!D117</f>
        <v>子持ちししゃも</v>
      </c>
      <c r="E123" s="142" t="str">
        <f aca="false">D!E117</f>
        <v>933</v>
      </c>
      <c r="F123" s="143" t="str">
        <f aca="false">D!F117</f>
        <v>1尾20g</v>
      </c>
      <c r="G123" s="143"/>
      <c r="H123" s="141" t="str">
        <f aca="false">D!G117</f>
        <v>KG</v>
      </c>
      <c r="I123" s="145" t="n">
        <f aca="false">D!H117</f>
        <v>15</v>
      </c>
      <c r="J123" s="146"/>
      <c r="K123" s="147"/>
    </row>
    <row r="124" customFormat="false" ht="20.1" hidden="false" customHeight="true" outlineLevel="0" collapsed="false">
      <c r="A124" s="141" t="n">
        <f aca="false">IF(H124="","",C124)</f>
        <v>111</v>
      </c>
      <c r="B124" s="141" t="n">
        <f aca="false">D!C118</f>
        <v>0</v>
      </c>
      <c r="C124" s="149" t="n">
        <v>111</v>
      </c>
      <c r="D124" s="148" t="str">
        <f aca="false">D!D118</f>
        <v>すずき切り身</v>
      </c>
      <c r="E124" s="142" t="str">
        <f aca="false">D!E118</f>
        <v>934</v>
      </c>
      <c r="F124" s="143" t="str">
        <f aca="false">D!F118</f>
        <v>1切100～120g</v>
      </c>
      <c r="G124" s="143"/>
      <c r="H124" s="141" t="str">
        <f aca="false">D!G118</f>
        <v>KG</v>
      </c>
      <c r="I124" s="145" t="n">
        <f aca="false">D!H118</f>
        <v>26</v>
      </c>
      <c r="J124" s="146"/>
      <c r="K124" s="147"/>
    </row>
    <row r="125" customFormat="false" ht="20.1" hidden="false" customHeight="true" outlineLevel="0" collapsed="false">
      <c r="A125" s="141" t="n">
        <f aca="false">IF(H125="","",C125)</f>
        <v>112</v>
      </c>
      <c r="B125" s="141" t="n">
        <f aca="false">D!C119</f>
        <v>0</v>
      </c>
      <c r="C125" s="149" t="n">
        <v>112</v>
      </c>
      <c r="D125" s="148" t="str">
        <f aca="false">D!D119</f>
        <v>たらこ</v>
      </c>
      <c r="E125" s="142" t="str">
        <f aca="false">D!E119</f>
        <v>983</v>
      </c>
      <c r="F125" s="143" t="n">
        <f aca="false">D!F119</f>
        <v>0</v>
      </c>
      <c r="G125" s="143"/>
      <c r="H125" s="141" t="str">
        <f aca="false">D!G119</f>
        <v>KG</v>
      </c>
      <c r="I125" s="145" t="n">
        <f aca="false">D!H119</f>
        <v>5</v>
      </c>
      <c r="J125" s="146"/>
      <c r="K125" s="147"/>
    </row>
    <row r="126" customFormat="false" ht="20.1" hidden="false" customHeight="true" outlineLevel="0" collapsed="false">
      <c r="A126" s="141" t="n">
        <f aca="false">IF(H126="","",C126)</f>
        <v>113</v>
      </c>
      <c r="B126" s="141" t="n">
        <f aca="false">D!C120</f>
        <v>0</v>
      </c>
      <c r="C126" s="149" t="n">
        <v>113</v>
      </c>
      <c r="D126" s="148" t="str">
        <f aca="false">D!D120</f>
        <v>明太ばらこ</v>
      </c>
      <c r="E126" s="142" t="str">
        <f aca="false">D!E120</f>
        <v>982</v>
      </c>
      <c r="F126" s="143" t="str">
        <f aca="false">D!F120</f>
        <v>1袋500g詰め、冷凍品、生食用(過度な着色不可)</v>
      </c>
      <c r="G126" s="143"/>
      <c r="H126" s="141" t="str">
        <f aca="false">D!G120</f>
        <v>BG</v>
      </c>
      <c r="I126" s="145" t="n">
        <f aca="false">D!H120</f>
        <v>31</v>
      </c>
      <c r="J126" s="146"/>
      <c r="K126" s="147"/>
    </row>
    <row r="127" customFormat="false" ht="20.1" hidden="false" customHeight="true" outlineLevel="0" collapsed="false">
      <c r="A127" s="141" t="n">
        <f aca="false">IF(H127="","",C127)</f>
        <v>114</v>
      </c>
      <c r="B127" s="141" t="str">
        <f aca="false">D!C121</f>
        <v>〇</v>
      </c>
      <c r="C127" s="149" t="n">
        <v>114</v>
      </c>
      <c r="D127" s="148" t="str">
        <f aca="false">D!D121</f>
        <v>骨取りたら切り身</v>
      </c>
      <c r="E127" s="142" t="str">
        <f aca="false">D!E121</f>
        <v>937a</v>
      </c>
      <c r="F127" s="143" t="str">
        <f aca="false">D!F121</f>
        <v>1切100～120g</v>
      </c>
      <c r="G127" s="143"/>
      <c r="H127" s="141" t="str">
        <f aca="false">D!G121</f>
        <v>KG</v>
      </c>
      <c r="I127" s="145" t="n">
        <f aca="false">D!H121</f>
        <v>19</v>
      </c>
      <c r="J127" s="146"/>
      <c r="K127" s="147"/>
    </row>
    <row r="128" customFormat="false" ht="20.1" hidden="false" customHeight="true" outlineLevel="0" collapsed="false">
      <c r="A128" s="141" t="n">
        <f aca="false">IF(H128="","",C128)</f>
        <v>115</v>
      </c>
      <c r="B128" s="141" t="n">
        <f aca="false">D!C122</f>
        <v>0</v>
      </c>
      <c r="C128" s="149" t="n">
        <v>115</v>
      </c>
      <c r="D128" s="148" t="str">
        <f aca="false">D!D122</f>
        <v>銀ヒラス切り身</v>
      </c>
      <c r="E128" s="142" t="str">
        <f aca="false">D!E122</f>
        <v>938</v>
      </c>
      <c r="F128" s="143" t="str">
        <f aca="false">D!F122</f>
        <v>1切100～120g</v>
      </c>
      <c r="G128" s="143"/>
      <c r="H128" s="141" t="str">
        <f aca="false">D!G122</f>
        <v>KG</v>
      </c>
      <c r="I128" s="145" t="n">
        <f aca="false">D!H122</f>
        <v>10</v>
      </c>
      <c r="J128" s="146"/>
      <c r="K128" s="147"/>
    </row>
    <row r="129" customFormat="false" ht="20.1" hidden="false" customHeight="true" outlineLevel="0" collapsed="false">
      <c r="A129" s="141" t="n">
        <f aca="false">IF(H129="","",C129)</f>
        <v>116</v>
      </c>
      <c r="B129" s="141" t="n">
        <f aca="false">D!C123</f>
        <v>0</v>
      </c>
      <c r="C129" s="149" t="n">
        <v>116</v>
      </c>
      <c r="D129" s="148" t="str">
        <f aca="false">D!D123</f>
        <v>ぶり切り身</v>
      </c>
      <c r="E129" s="142" t="str">
        <f aca="false">D!E123</f>
        <v>947</v>
      </c>
      <c r="F129" s="143" t="str">
        <f aca="false">D!F123</f>
        <v>1切120g</v>
      </c>
      <c r="G129" s="143"/>
      <c r="H129" s="141" t="str">
        <f aca="false">D!G123</f>
        <v>KG</v>
      </c>
      <c r="I129" s="145" t="n">
        <f aca="false">D!H123</f>
        <v>36</v>
      </c>
      <c r="J129" s="146"/>
      <c r="K129" s="147"/>
    </row>
    <row r="130" customFormat="false" ht="20.1" hidden="false" customHeight="true" outlineLevel="0" collapsed="false">
      <c r="A130" s="141" t="n">
        <f aca="false">IF(H130="","",C130)</f>
        <v>117</v>
      </c>
      <c r="B130" s="141" t="n">
        <f aca="false">D!C124</f>
        <v>0</v>
      </c>
      <c r="C130" s="149" t="n">
        <v>117</v>
      </c>
      <c r="D130" s="148" t="str">
        <f aca="false">D!D124</f>
        <v>甘塩ほっけ</v>
      </c>
      <c r="E130" s="142" t="str">
        <f aca="false">D!E124</f>
        <v>948b</v>
      </c>
      <c r="F130" s="143" t="str">
        <f aca="false">D!F124</f>
        <v>1切120g</v>
      </c>
      <c r="G130" s="143"/>
      <c r="H130" s="141" t="str">
        <f aca="false">D!G124</f>
        <v>KG</v>
      </c>
      <c r="I130" s="145" t="n">
        <f aca="false">D!H124</f>
        <v>38</v>
      </c>
      <c r="J130" s="146"/>
      <c r="K130" s="147"/>
    </row>
    <row r="131" customFormat="false" ht="20.1" hidden="false" customHeight="true" outlineLevel="0" collapsed="false">
      <c r="A131" s="141" t="n">
        <f aca="false">IF(H131="","",C131)</f>
        <v>118</v>
      </c>
      <c r="B131" s="141" t="n">
        <f aca="false">D!C125</f>
        <v>0</v>
      </c>
      <c r="C131" s="149" t="n">
        <v>118</v>
      </c>
      <c r="D131" s="148" t="str">
        <f aca="false">D!D125</f>
        <v>あさりむき身</v>
      </c>
      <c r="E131" s="142" t="str">
        <f aca="false">D!E125</f>
        <v>958b</v>
      </c>
      <c r="F131" s="143" t="n">
        <f aca="false">D!F125</f>
        <v>0</v>
      </c>
      <c r="G131" s="143"/>
      <c r="H131" s="141" t="str">
        <f aca="false">D!G125</f>
        <v>KG</v>
      </c>
      <c r="I131" s="145" t="n">
        <f aca="false">D!H125</f>
        <v>5</v>
      </c>
      <c r="J131" s="146"/>
      <c r="K131" s="147"/>
    </row>
    <row r="132" customFormat="false" ht="20.1" hidden="false" customHeight="true" outlineLevel="0" collapsed="false">
      <c r="A132" s="141" t="n">
        <f aca="false">IF(H132="","",C132)</f>
        <v>119</v>
      </c>
      <c r="B132" s="141" t="n">
        <f aca="false">D!C126</f>
        <v>0</v>
      </c>
      <c r="C132" s="149" t="n">
        <v>119</v>
      </c>
      <c r="D132" s="148" t="str">
        <f aca="false">D!D126</f>
        <v>殻むきえび</v>
      </c>
      <c r="E132" s="142" t="str">
        <f aca="false">D!E126</f>
        <v>964</v>
      </c>
      <c r="F132" s="143" t="str">
        <f aca="false">D!F126</f>
        <v>バナメイエビ、8Lサイズ</v>
      </c>
      <c r="G132" s="143"/>
      <c r="H132" s="141" t="str">
        <f aca="false">D!G126</f>
        <v>KG</v>
      </c>
      <c r="I132" s="145" t="n">
        <f aca="false">D!H126</f>
        <v>30</v>
      </c>
      <c r="J132" s="146"/>
      <c r="K132" s="147"/>
    </row>
    <row r="133" customFormat="false" ht="20.1" hidden="false" customHeight="true" outlineLevel="0" collapsed="false">
      <c r="A133" s="141" t="n">
        <f aca="false">IF(H133="","",C133)</f>
        <v>120</v>
      </c>
      <c r="B133" s="141" t="n">
        <f aca="false">D!C127</f>
        <v>0</v>
      </c>
      <c r="C133" s="149" t="n">
        <v>120</v>
      </c>
      <c r="D133" s="148" t="str">
        <f aca="false">D!D127</f>
        <v>かに風味かまぼこ</v>
      </c>
      <c r="E133" s="142" t="str">
        <f aca="false">D!E127</f>
        <v>995b</v>
      </c>
      <c r="F133" s="143" t="n">
        <f aca="false">D!F127</f>
        <v>0</v>
      </c>
      <c r="G133" s="143"/>
      <c r="H133" s="141" t="str">
        <f aca="false">D!G127</f>
        <v>KG</v>
      </c>
      <c r="I133" s="145" t="n">
        <f aca="false">D!H127</f>
        <v>8</v>
      </c>
      <c r="J133" s="146"/>
      <c r="K133" s="147"/>
    </row>
    <row r="134" customFormat="false" ht="20.1" hidden="false" customHeight="true" outlineLevel="0" collapsed="false">
      <c r="A134" s="141" t="n">
        <f aca="false">IF(H134="","",C134)</f>
        <v>121</v>
      </c>
      <c r="B134" s="141" t="n">
        <f aca="false">D!C128</f>
        <v>0</v>
      </c>
      <c r="C134" s="149" t="n">
        <v>121</v>
      </c>
      <c r="D134" s="148" t="str">
        <f aca="false">D!D128</f>
        <v>かに風味かまぼこ淡雪</v>
      </c>
      <c r="E134" s="142" t="str">
        <f aca="false">D!E128</f>
        <v>1500</v>
      </c>
      <c r="F134" s="143" t="str">
        <f aca="false">D!F128</f>
        <v>1kg詰</v>
      </c>
      <c r="G134" s="143"/>
      <c r="H134" s="141" t="str">
        <f aca="false">D!G128</f>
        <v>KG</v>
      </c>
      <c r="I134" s="145" t="n">
        <f aca="false">D!H128</f>
        <v>1</v>
      </c>
      <c r="J134" s="146"/>
      <c r="K134" s="147"/>
    </row>
    <row r="135" customFormat="false" ht="20.1" hidden="false" customHeight="true" outlineLevel="0" collapsed="false">
      <c r="A135" s="141" t="n">
        <f aca="false">IF(H135="","",C135)</f>
        <v>122</v>
      </c>
      <c r="B135" s="141" t="n">
        <f aca="false">D!C129</f>
        <v>0</v>
      </c>
      <c r="C135" s="149" t="n">
        <v>122</v>
      </c>
      <c r="D135" s="148" t="str">
        <f aca="false">D!D129</f>
        <v>赤かまぼこ</v>
      </c>
      <c r="E135" s="142" t="str">
        <f aca="false">D!E129</f>
        <v>995a</v>
      </c>
      <c r="F135" s="143" t="str">
        <f aca="false">D!F129</f>
        <v>1本240g</v>
      </c>
      <c r="G135" s="143"/>
      <c r="H135" s="141" t="str">
        <f aca="false">D!G129</f>
        <v>PC</v>
      </c>
      <c r="I135" s="145" t="n">
        <f aca="false">D!H129</f>
        <v>16</v>
      </c>
      <c r="J135" s="146"/>
      <c r="K135" s="147"/>
    </row>
    <row r="136" customFormat="false" ht="20.1" hidden="false" customHeight="true" outlineLevel="0" collapsed="false">
      <c r="A136" s="141" t="n">
        <f aca="false">IF(H136="","",C136)</f>
        <v>123</v>
      </c>
      <c r="B136" s="141" t="n">
        <f aca="false">D!C130</f>
        <v>0</v>
      </c>
      <c r="C136" s="149" t="n">
        <v>123</v>
      </c>
      <c r="D136" s="148" t="str">
        <f aca="false">D!D130</f>
        <v>姫竹輪</v>
      </c>
      <c r="E136" s="142" t="str">
        <f aca="false">D!E130</f>
        <v>995e</v>
      </c>
      <c r="F136" s="143" t="n">
        <f aca="false">D!F130</f>
        <v>0</v>
      </c>
      <c r="G136" s="143"/>
      <c r="H136" s="141" t="str">
        <f aca="false">D!G130</f>
        <v>KG</v>
      </c>
      <c r="I136" s="145" t="n">
        <f aca="false">D!H130</f>
        <v>7</v>
      </c>
      <c r="J136" s="146"/>
      <c r="K136" s="147"/>
    </row>
    <row r="137" customFormat="false" ht="20.1" hidden="false" customHeight="true" outlineLevel="0" collapsed="false">
      <c r="A137" s="141" t="n">
        <f aca="false">IF(H137="","",C137)</f>
        <v>124</v>
      </c>
      <c r="B137" s="141" t="n">
        <f aca="false">D!C131</f>
        <v>0</v>
      </c>
      <c r="C137" s="149" t="n">
        <v>124</v>
      </c>
      <c r="D137" s="148" t="str">
        <f aca="false">D!D131</f>
        <v>なると</v>
      </c>
      <c r="E137" s="142" t="str">
        <f aca="false">D!E131</f>
        <v>995g</v>
      </c>
      <c r="F137" s="143" t="n">
        <f aca="false">D!F131</f>
        <v>0</v>
      </c>
      <c r="G137" s="143"/>
      <c r="H137" s="141" t="str">
        <f aca="false">D!G131</f>
        <v>PC</v>
      </c>
      <c r="I137" s="145" t="n">
        <f aca="false">D!H131</f>
        <v>6</v>
      </c>
      <c r="J137" s="146"/>
      <c r="K137" s="147"/>
    </row>
    <row r="138" customFormat="false" ht="20.1" hidden="false" customHeight="true" outlineLevel="0" collapsed="false">
      <c r="A138" s="141" t="n">
        <f aca="false">IF(H138="","",C138)</f>
        <v>125</v>
      </c>
      <c r="B138" s="141" t="n">
        <f aca="false">D!C132</f>
        <v>0</v>
      </c>
      <c r="C138" s="149" t="n">
        <v>125</v>
      </c>
      <c r="D138" s="148" t="str">
        <f aca="false">D!D132</f>
        <v>さつま揚げ</v>
      </c>
      <c r="E138" s="142" t="str">
        <f aca="false">D!E132</f>
        <v>993c</v>
      </c>
      <c r="F138" s="143" t="str">
        <f aca="false">D!F132</f>
        <v>1枚60g、バラ対応可のもの</v>
      </c>
      <c r="G138" s="143"/>
      <c r="H138" s="141" t="str">
        <f aca="false">D!G132</f>
        <v>SH</v>
      </c>
      <c r="I138" s="145" t="n">
        <f aca="false">D!H132</f>
        <v>178</v>
      </c>
      <c r="J138" s="146"/>
      <c r="K138" s="147"/>
    </row>
    <row r="139" customFormat="false" ht="20.1" hidden="false" customHeight="true" outlineLevel="0" collapsed="false">
      <c r="A139" s="141" t="n">
        <f aca="false">IF(H139="","",C139)</f>
        <v>126</v>
      </c>
      <c r="B139" s="141" t="n">
        <f aca="false">D!C133</f>
        <v>0</v>
      </c>
      <c r="C139" s="149" t="n">
        <v>126</v>
      </c>
      <c r="D139" s="148" t="str">
        <f aca="false">D!D133</f>
        <v>冷カットいか短冊</v>
      </c>
      <c r="E139" s="142" t="str">
        <f aca="false">D!E133</f>
        <v>974b</v>
      </c>
      <c r="F139" s="143" t="str">
        <f aca="false">D!F133</f>
        <v>鹿の子状</v>
      </c>
      <c r="G139" s="143"/>
      <c r="H139" s="141" t="str">
        <f aca="false">D!G133</f>
        <v>KG</v>
      </c>
      <c r="I139" s="145" t="n">
        <f aca="false">D!H133</f>
        <v>2</v>
      </c>
      <c r="J139" s="146"/>
      <c r="K139" s="147"/>
    </row>
    <row r="140" customFormat="false" ht="20.1" hidden="false" customHeight="true" outlineLevel="0" collapsed="false">
      <c r="A140" s="141" t="n">
        <f aca="false">IF(H140="","",C140)</f>
        <v>127</v>
      </c>
      <c r="B140" s="141" t="n">
        <f aca="false">D!C134</f>
        <v>0</v>
      </c>
      <c r="C140" s="149" t="n">
        <v>127</v>
      </c>
      <c r="D140" s="148" t="str">
        <f aca="false">D!D134</f>
        <v>かつおフライ</v>
      </c>
      <c r="E140" s="142" t="str">
        <f aca="false">D!E134</f>
        <v>1559g</v>
      </c>
      <c r="F140" s="143" t="str">
        <f aca="false">D!F134</f>
        <v>1個60g、大冷程度</v>
      </c>
      <c r="G140" s="143"/>
      <c r="H140" s="141" t="str">
        <f aca="false">D!G134</f>
        <v>EA</v>
      </c>
      <c r="I140" s="145" t="n">
        <f aca="false">D!H134</f>
        <v>250</v>
      </c>
      <c r="J140" s="146"/>
      <c r="K140" s="147"/>
    </row>
    <row r="141" customFormat="false" ht="20.1" hidden="false" customHeight="true" outlineLevel="0" collapsed="false">
      <c r="A141" s="141" t="n">
        <f aca="false">IF(H141="","",C141)</f>
        <v>128</v>
      </c>
      <c r="B141" s="141" t="str">
        <f aca="false">D!C135</f>
        <v>〇</v>
      </c>
      <c r="C141" s="149" t="n">
        <v>128</v>
      </c>
      <c r="D141" s="148" t="str">
        <f aca="false">D!D135</f>
        <v>赤魚のごまだれ漬切り身</v>
      </c>
      <c r="E141" s="142" t="str">
        <f aca="false">D!E135</f>
        <v>922</v>
      </c>
      <c r="F141" s="143" t="str">
        <f aca="false">D!F135</f>
        <v>1切120g</v>
      </c>
      <c r="G141" s="143"/>
      <c r="H141" s="141" t="str">
        <f aca="false">D!G135</f>
        <v>KG</v>
      </c>
      <c r="I141" s="145" t="n">
        <f aca="false">D!H135</f>
        <v>6</v>
      </c>
      <c r="J141" s="146"/>
      <c r="K141" s="147"/>
    </row>
    <row r="142" customFormat="false" ht="20.1" hidden="false" customHeight="true" outlineLevel="0" collapsed="false">
      <c r="A142" s="141" t="n">
        <f aca="false">IF(H142="","",C142)</f>
        <v>129</v>
      </c>
      <c r="B142" s="141" t="n">
        <f aca="false">D!C136</f>
        <v>0</v>
      </c>
      <c r="C142" s="149" t="n">
        <v>129</v>
      </c>
      <c r="D142" s="148" t="str">
        <f aca="false">D!D136</f>
        <v>赤魚純米吟醸粕漬切り身</v>
      </c>
      <c r="E142" s="142" t="str">
        <f aca="false">D!E136</f>
        <v>914b</v>
      </c>
      <c r="F142" s="143" t="str">
        <f aca="false">D!F136</f>
        <v>1切130g程度、しっかり粕漬けの味がしみているもの。</v>
      </c>
      <c r="G142" s="143"/>
      <c r="H142" s="141" t="str">
        <f aca="false">D!G136</f>
        <v>KG</v>
      </c>
      <c r="I142" s="145" t="n">
        <f aca="false">D!H136</f>
        <v>7</v>
      </c>
      <c r="J142" s="146"/>
      <c r="K142" s="147"/>
    </row>
    <row r="143" customFormat="false" ht="20.1" hidden="false" customHeight="true" outlineLevel="0" collapsed="false">
      <c r="A143" s="141" t="n">
        <f aca="false">IF(H143="","",C143)</f>
        <v>130</v>
      </c>
      <c r="B143" s="141" t="n">
        <f aca="false">D!C137</f>
        <v>0</v>
      </c>
      <c r="C143" s="149" t="n">
        <v>130</v>
      </c>
      <c r="D143" s="148" t="str">
        <f aca="false">D!D137</f>
        <v>さわら西京漬切り身</v>
      </c>
      <c r="E143" s="142" t="str">
        <f aca="false">D!E137</f>
        <v>929</v>
      </c>
      <c r="F143" s="143" t="str">
        <f aca="false">D!F137</f>
        <v>1切40g</v>
      </c>
      <c r="G143" s="143"/>
      <c r="H143" s="141" t="str">
        <f aca="false">D!G137</f>
        <v>KG</v>
      </c>
      <c r="I143" s="145" t="n">
        <f aca="false">D!H137</f>
        <v>8</v>
      </c>
      <c r="J143" s="146"/>
      <c r="K143" s="147"/>
    </row>
    <row r="144" customFormat="false" ht="20.1" hidden="false" customHeight="true" outlineLevel="0" collapsed="false">
      <c r="A144" s="141" t="n">
        <f aca="false">IF(H144="","",C144)</f>
        <v>131</v>
      </c>
      <c r="B144" s="141" t="str">
        <f aca="false">D!C138</f>
        <v>〇</v>
      </c>
      <c r="C144" s="149" t="n">
        <v>131</v>
      </c>
      <c r="D144" s="148" t="str">
        <f aca="false">D!D138</f>
        <v>そい昆布醤油漬切り身</v>
      </c>
      <c r="E144" s="142" t="str">
        <f aca="false">D!E138</f>
        <v>922</v>
      </c>
      <c r="F144" s="143" t="str">
        <f aca="false">D!F138</f>
        <v>1切120g</v>
      </c>
      <c r="G144" s="143"/>
      <c r="H144" s="141" t="str">
        <f aca="false">D!G138</f>
        <v>KG</v>
      </c>
      <c r="I144" s="145" t="n">
        <f aca="false">D!H138</f>
        <v>25</v>
      </c>
      <c r="J144" s="146"/>
      <c r="K144" s="147"/>
    </row>
    <row r="145" customFormat="false" ht="20.1" hidden="false" customHeight="true" outlineLevel="0" collapsed="false">
      <c r="A145" s="141" t="n">
        <f aca="false">IF(H145="","",C145)</f>
        <v>132</v>
      </c>
      <c r="B145" s="141" t="n">
        <f aca="false">D!C139</f>
        <v>0</v>
      </c>
      <c r="C145" s="149" t="n">
        <v>132</v>
      </c>
      <c r="D145" s="148" t="str">
        <f aca="false">D!D139</f>
        <v>えびカツ</v>
      </c>
      <c r="E145" s="142" t="str">
        <f aca="false">D!E139</f>
        <v>1559i</v>
      </c>
      <c r="F145" s="143" t="str">
        <f aca="false">D!F139</f>
        <v>1個60g</v>
      </c>
      <c r="G145" s="143"/>
      <c r="H145" s="141" t="str">
        <f aca="false">D!G139</f>
        <v>EA</v>
      </c>
      <c r="I145" s="145" t="n">
        <f aca="false">D!H139</f>
        <v>150</v>
      </c>
      <c r="J145" s="146"/>
      <c r="K145" s="147"/>
    </row>
    <row r="146" customFormat="false" ht="20.1" hidden="false" customHeight="true" outlineLevel="0" collapsed="false">
      <c r="A146" s="141" t="n">
        <f aca="false">IF(H146="","",C146)</f>
        <v>133</v>
      </c>
      <c r="B146" s="141" t="n">
        <f aca="false">D!C140</f>
        <v>0</v>
      </c>
      <c r="C146" s="149" t="n">
        <v>133</v>
      </c>
      <c r="D146" s="148" t="str">
        <f aca="false">D!D140</f>
        <v>いか天ぷら</v>
      </c>
      <c r="E146" s="142" t="str">
        <f aca="false">D!E140</f>
        <v>1557i</v>
      </c>
      <c r="F146" s="143" t="str">
        <f aca="false">D!F140</f>
        <v>1個50g程度</v>
      </c>
      <c r="G146" s="143"/>
      <c r="H146" s="141" t="str">
        <f aca="false">D!G140</f>
        <v>EA</v>
      </c>
      <c r="I146" s="145" t="n">
        <f aca="false">D!H140</f>
        <v>270</v>
      </c>
      <c r="J146" s="146"/>
      <c r="K146" s="147"/>
    </row>
    <row r="147" customFormat="false" ht="20.1" hidden="false" customHeight="true" outlineLevel="0" collapsed="false">
      <c r="A147" s="141" t="n">
        <f aca="false">IF(H147="","",C147)</f>
        <v>134</v>
      </c>
      <c r="B147" s="141" t="n">
        <f aca="false">D!C141</f>
        <v>0</v>
      </c>
      <c r="C147" s="149" t="n">
        <v>134</v>
      </c>
      <c r="D147" s="148" t="str">
        <f aca="false">D!D141</f>
        <v>中華くらげ</v>
      </c>
      <c r="E147" s="142" t="str">
        <f aca="false">D!E141</f>
        <v>988</v>
      </c>
      <c r="F147" s="143" t="n">
        <f aca="false">D!F141</f>
        <v>0</v>
      </c>
      <c r="G147" s="143"/>
      <c r="H147" s="141" t="str">
        <f aca="false">D!G141</f>
        <v>KG</v>
      </c>
      <c r="I147" s="145" t="n">
        <f aca="false">D!H141</f>
        <v>2</v>
      </c>
      <c r="J147" s="146"/>
      <c r="K147" s="147"/>
    </row>
    <row r="148" customFormat="false" ht="20.1" hidden="false" customHeight="true" outlineLevel="0" collapsed="false">
      <c r="A148" s="141" t="n">
        <f aca="false">IF(H148="","",C148)</f>
        <v>135</v>
      </c>
      <c r="B148" s="141" t="n">
        <f aca="false">D!C142</f>
        <v>0</v>
      </c>
      <c r="C148" s="149" t="n">
        <v>135</v>
      </c>
      <c r="D148" s="148" t="str">
        <f aca="false">D!D142</f>
        <v>冷シーフードミックス</v>
      </c>
      <c r="E148" s="142" t="str">
        <f aca="false">D!E142</f>
        <v>1565</v>
      </c>
      <c r="F148" s="143" t="n">
        <f aca="false">D!F142</f>
        <v>0</v>
      </c>
      <c r="G148" s="143"/>
      <c r="H148" s="141" t="str">
        <f aca="false">D!G142</f>
        <v>KG</v>
      </c>
      <c r="I148" s="145" t="n">
        <f aca="false">D!H142</f>
        <v>8</v>
      </c>
      <c r="J148" s="146"/>
      <c r="K148" s="147"/>
    </row>
    <row r="149" customFormat="false" ht="20.1" hidden="false" customHeight="true" outlineLevel="0" collapsed="false">
      <c r="A149" s="141" t="n">
        <f aca="false">IF(H149="","",C149)</f>
        <v>136</v>
      </c>
      <c r="B149" s="141" t="n">
        <f aca="false">D!C143</f>
        <v>0</v>
      </c>
      <c r="C149" s="149" t="n">
        <v>136</v>
      </c>
      <c r="D149" s="148" t="str">
        <f aca="false">D!D143</f>
        <v>たこキャベツカツ</v>
      </c>
      <c r="E149" s="142" t="str">
        <f aca="false">D!E143</f>
        <v>1559m </v>
      </c>
      <c r="F149" s="143" t="str">
        <f aca="false">D!F143</f>
        <v>1個80g</v>
      </c>
      <c r="G149" s="143"/>
      <c r="H149" s="141" t="str">
        <f aca="false">D!G143</f>
        <v>EA</v>
      </c>
      <c r="I149" s="145" t="n">
        <f aca="false">D!H143</f>
        <v>250</v>
      </c>
      <c r="J149" s="146"/>
      <c r="K149" s="147"/>
    </row>
    <row r="150" customFormat="false" ht="20.1" hidden="false" customHeight="true" outlineLevel="0" collapsed="false">
      <c r="A150" s="141" t="n">
        <f aca="false">IF(H150="","",C150)</f>
        <v>137</v>
      </c>
      <c r="B150" s="141" t="n">
        <f aca="false">D!C144</f>
        <v>0</v>
      </c>
      <c r="C150" s="149" t="n">
        <v>137</v>
      </c>
      <c r="D150" s="148" t="str">
        <f aca="false">D!D144</f>
        <v>えびシューマイ</v>
      </c>
      <c r="E150" s="142" t="str">
        <f aca="false">D!E144</f>
        <v>1540i</v>
      </c>
      <c r="F150" s="143" t="str">
        <f aca="false">D!F144</f>
        <v>1個27g程度</v>
      </c>
      <c r="G150" s="143"/>
      <c r="H150" s="141" t="str">
        <f aca="false">D!G144</f>
        <v>EA</v>
      </c>
      <c r="I150" s="145" t="n">
        <f aca="false">D!H144</f>
        <v>500</v>
      </c>
      <c r="J150" s="146"/>
      <c r="K150" s="147"/>
    </row>
    <row r="151" customFormat="false" ht="20.1" hidden="false" customHeight="true" outlineLevel="0" collapsed="false">
      <c r="A151" s="141" t="n">
        <f aca="false">IF(H151="","",C151)</f>
        <v>138</v>
      </c>
      <c r="B151" s="141" t="n">
        <f aca="false">D!C145</f>
        <v>0</v>
      </c>
      <c r="C151" s="149" t="n">
        <v>138</v>
      </c>
      <c r="D151" s="148" t="str">
        <f aca="false">D!D145</f>
        <v>牛バラ肉</v>
      </c>
      <c r="E151" s="142" t="str">
        <f aca="false">D!E145</f>
        <v>1002a</v>
      </c>
      <c r="F151" s="143" t="str">
        <f aca="false">D!F145</f>
        <v>切り方はその都度示す</v>
      </c>
      <c r="G151" s="143"/>
      <c r="H151" s="141" t="str">
        <f aca="false">D!G145</f>
        <v>KG</v>
      </c>
      <c r="I151" s="145" t="n">
        <f aca="false">D!H145</f>
        <v>15</v>
      </c>
      <c r="J151" s="146"/>
      <c r="K151" s="147"/>
    </row>
    <row r="152" customFormat="false" ht="20.1" hidden="false" customHeight="true" outlineLevel="0" collapsed="false">
      <c r="A152" s="141" t="n">
        <f aca="false">IF(H152="","",C152)</f>
        <v>139</v>
      </c>
      <c r="B152" s="141" t="n">
        <f aca="false">D!C146</f>
        <v>0</v>
      </c>
      <c r="C152" s="149" t="n">
        <v>139</v>
      </c>
      <c r="D152" s="148" t="str">
        <f aca="false">D!D146</f>
        <v>牛もも肉</v>
      </c>
      <c r="E152" s="142" t="str">
        <f aca="false">D!E146</f>
        <v>1003a</v>
      </c>
      <c r="F152" s="143" t="str">
        <f aca="false">D!F146</f>
        <v>切り方はその都度示す</v>
      </c>
      <c r="G152" s="143"/>
      <c r="H152" s="141" t="str">
        <f aca="false">D!G146</f>
        <v>KG</v>
      </c>
      <c r="I152" s="145" t="n">
        <f aca="false">D!H146</f>
        <v>18</v>
      </c>
      <c r="J152" s="146"/>
      <c r="K152" s="147"/>
    </row>
    <row r="153" customFormat="false" ht="20.1" hidden="false" customHeight="true" outlineLevel="0" collapsed="false">
      <c r="A153" s="141" t="n">
        <f aca="false">IF(H153="","",C153)</f>
        <v>140</v>
      </c>
      <c r="B153" s="141" t="n">
        <f aca="false">D!C147</f>
        <v>0</v>
      </c>
      <c r="C153" s="149" t="n">
        <v>140</v>
      </c>
      <c r="D153" s="148" t="str">
        <f aca="false">D!D147</f>
        <v>合挽肉</v>
      </c>
      <c r="E153" s="142" t="str">
        <f aca="false">D!E147</f>
        <v>1005</v>
      </c>
      <c r="F153" s="143" t="n">
        <f aca="false">D!F147</f>
        <v>0</v>
      </c>
      <c r="G153" s="143"/>
      <c r="H153" s="141" t="str">
        <f aca="false">D!G147</f>
        <v>KG</v>
      </c>
      <c r="I153" s="145" t="n">
        <f aca="false">D!H147</f>
        <v>9</v>
      </c>
      <c r="J153" s="146"/>
      <c r="K153" s="147"/>
    </row>
    <row r="154" customFormat="false" ht="20.1" hidden="false" customHeight="true" outlineLevel="0" collapsed="false">
      <c r="A154" s="141" t="n">
        <f aca="false">IF(H154="","",C154)</f>
        <v>141</v>
      </c>
      <c r="B154" s="141" t="n">
        <f aca="false">D!C148</f>
        <v>0</v>
      </c>
      <c r="C154" s="149" t="n">
        <v>141</v>
      </c>
      <c r="D154" s="148" t="str">
        <f aca="false">D!D148</f>
        <v>豚背ロース</v>
      </c>
      <c r="E154" s="142" t="str">
        <f aca="false">D!E148</f>
        <v>1011</v>
      </c>
      <c r="F154" s="143" t="str">
        <f aca="false">D!F148</f>
        <v>切り方についてはその都度示す。</v>
      </c>
      <c r="G154" s="143"/>
      <c r="H154" s="141" t="str">
        <f aca="false">D!G148</f>
        <v>KG</v>
      </c>
      <c r="I154" s="145" t="n">
        <f aca="false">D!H148</f>
        <v>55</v>
      </c>
      <c r="J154" s="146"/>
      <c r="K154" s="147"/>
    </row>
    <row r="155" customFormat="false" ht="20.1" hidden="false" customHeight="true" outlineLevel="0" collapsed="false">
      <c r="A155" s="141" t="n">
        <f aca="false">IF(H155="","",C155)</f>
        <v>142</v>
      </c>
      <c r="B155" s="141" t="n">
        <f aca="false">D!C149</f>
        <v>0</v>
      </c>
      <c r="C155" s="149" t="n">
        <v>142</v>
      </c>
      <c r="D155" s="148" t="str">
        <f aca="false">D!D149</f>
        <v>豚バラ肉</v>
      </c>
      <c r="E155" s="142" t="str">
        <f aca="false">D!E149</f>
        <v>1013</v>
      </c>
      <c r="F155" s="143" t="str">
        <f aca="false">D!F149</f>
        <v>切り方についてはその都度示す。</v>
      </c>
      <c r="G155" s="143"/>
      <c r="H155" s="141" t="str">
        <f aca="false">D!G149</f>
        <v>KG</v>
      </c>
      <c r="I155" s="145" t="n">
        <f aca="false">D!H149</f>
        <v>59</v>
      </c>
      <c r="J155" s="146"/>
      <c r="K155" s="147"/>
    </row>
    <row r="156" customFormat="false" ht="20.1" hidden="false" customHeight="true" outlineLevel="0" collapsed="false">
      <c r="A156" s="141" t="n">
        <f aca="false">IF(H156="","",C156)</f>
        <v>143</v>
      </c>
      <c r="B156" s="141" t="n">
        <f aca="false">D!C150</f>
        <v>0</v>
      </c>
      <c r="C156" s="149" t="n">
        <v>143</v>
      </c>
      <c r="D156" s="148" t="str">
        <f aca="false">D!D150</f>
        <v>豚もも肉</v>
      </c>
      <c r="E156" s="142" t="str">
        <f aca="false">D!E150</f>
        <v>1014</v>
      </c>
      <c r="F156" s="143" t="str">
        <f aca="false">D!F150</f>
        <v>切り方はその都度示す</v>
      </c>
      <c r="G156" s="143"/>
      <c r="H156" s="141" t="str">
        <f aca="false">D!G150</f>
        <v>KG</v>
      </c>
      <c r="I156" s="145" t="n">
        <f aca="false">D!H150</f>
        <v>40</v>
      </c>
      <c r="J156" s="146"/>
      <c r="K156" s="147"/>
    </row>
    <row r="157" customFormat="false" ht="20.1" hidden="false" customHeight="true" outlineLevel="0" collapsed="false">
      <c r="A157" s="141" t="n">
        <f aca="false">IF(H157="","",C157)</f>
        <v>144</v>
      </c>
      <c r="B157" s="141" t="n">
        <f aca="false">D!C151</f>
        <v>0</v>
      </c>
      <c r="C157" s="149" t="n">
        <v>144</v>
      </c>
      <c r="D157" s="148" t="str">
        <f aca="false">D!D151</f>
        <v>豚挽肉</v>
      </c>
      <c r="E157" s="142" t="str">
        <f aca="false">D!E151</f>
        <v>1015</v>
      </c>
      <c r="F157" s="143" t="n">
        <f aca="false">D!F151</f>
        <v>0</v>
      </c>
      <c r="G157" s="143"/>
      <c r="H157" s="141" t="str">
        <f aca="false">D!G151</f>
        <v>KG</v>
      </c>
      <c r="I157" s="145" t="n">
        <f aca="false">D!H151</f>
        <v>19</v>
      </c>
      <c r="J157" s="146"/>
      <c r="K157" s="147"/>
    </row>
    <row r="158" customFormat="false" ht="20.1" hidden="false" customHeight="true" outlineLevel="0" collapsed="false">
      <c r="A158" s="141" t="n">
        <f aca="false">IF(H158="","",C158)</f>
        <v>145</v>
      </c>
      <c r="B158" s="141" t="n">
        <f aca="false">D!C152</f>
        <v>0</v>
      </c>
      <c r="C158" s="149" t="n">
        <v>145</v>
      </c>
      <c r="D158" s="148" t="str">
        <f aca="false">D!D152</f>
        <v>豚レバー</v>
      </c>
      <c r="E158" s="142" t="str">
        <f aca="false">D!E152</f>
        <v>1017</v>
      </c>
      <c r="F158" s="143" t="str">
        <f aca="false">D!F152</f>
        <v>10mmスライス、下処理済みのもの</v>
      </c>
      <c r="G158" s="143"/>
      <c r="H158" s="141" t="str">
        <f aca="false">D!G152</f>
        <v>KG</v>
      </c>
      <c r="I158" s="145" t="n">
        <f aca="false">D!H152</f>
        <v>14</v>
      </c>
      <c r="J158" s="146"/>
      <c r="K158" s="147"/>
    </row>
    <row r="159" customFormat="false" ht="20.1" hidden="false" customHeight="true" outlineLevel="0" collapsed="false">
      <c r="A159" s="141" t="n">
        <f aca="false">IF(H159="","",C159)</f>
        <v>146</v>
      </c>
      <c r="B159" s="141" t="n">
        <f aca="false">D!C153</f>
        <v>0</v>
      </c>
      <c r="C159" s="149" t="n">
        <v>146</v>
      </c>
      <c r="D159" s="148" t="str">
        <f aca="false">D!D153</f>
        <v>ボンレスハム</v>
      </c>
      <c r="E159" s="142" t="str">
        <f aca="false">D!E153</f>
        <v>1035b</v>
      </c>
      <c r="F159" s="143" t="str">
        <f aca="false">D!F153</f>
        <v>1枚60g程度</v>
      </c>
      <c r="G159" s="143"/>
      <c r="H159" s="141" t="str">
        <f aca="false">D!G153</f>
        <v>KG</v>
      </c>
      <c r="I159" s="145" t="n">
        <f aca="false">D!H153</f>
        <v>8</v>
      </c>
      <c r="J159" s="146"/>
      <c r="K159" s="147"/>
    </row>
    <row r="160" customFormat="false" ht="20.1" hidden="false" customHeight="true" outlineLevel="0" collapsed="false">
      <c r="A160" s="141" t="n">
        <f aca="false">IF(H160="","",C160)</f>
        <v>147</v>
      </c>
      <c r="B160" s="141" t="n">
        <f aca="false">D!C154</f>
        <v>0</v>
      </c>
      <c r="C160" s="149" t="n">
        <v>147</v>
      </c>
      <c r="D160" s="148" t="str">
        <f aca="false">D!D154</f>
        <v>ロースハム</v>
      </c>
      <c r="E160" s="142" t="str">
        <f aca="false">D!E154</f>
        <v>1036a</v>
      </c>
      <c r="F160" s="143" t="str">
        <f aca="false">D!F154</f>
        <v>2mmスライス1枚15g程度</v>
      </c>
      <c r="G160" s="143"/>
      <c r="H160" s="141" t="str">
        <f aca="false">D!G154</f>
        <v>KG</v>
      </c>
      <c r="I160" s="145" t="n">
        <f aca="false">D!H154</f>
        <v>19</v>
      </c>
      <c r="J160" s="146"/>
      <c r="K160" s="147"/>
    </row>
    <row r="161" customFormat="false" ht="20.1" hidden="false" customHeight="true" outlineLevel="0" collapsed="false">
      <c r="A161" s="141" t="n">
        <f aca="false">IF(H161="","",C161)</f>
        <v>148</v>
      </c>
      <c r="B161" s="141" t="n">
        <f aca="false">D!C155</f>
        <v>0</v>
      </c>
      <c r="C161" s="149" t="n">
        <v>148</v>
      </c>
      <c r="D161" s="148" t="str">
        <f aca="false">D!D155</f>
        <v>ベーコン</v>
      </c>
      <c r="E161" s="142" t="str">
        <f aca="false">D!E155</f>
        <v>1039</v>
      </c>
      <c r="F161" s="143" t="n">
        <f aca="false">D!F155</f>
        <v>0</v>
      </c>
      <c r="G161" s="143"/>
      <c r="H161" s="141" t="str">
        <f aca="false">D!G155</f>
        <v>KG</v>
      </c>
      <c r="I161" s="150" t="n">
        <f aca="false">D!H155</f>
        <v>8.4</v>
      </c>
      <c r="J161" s="146"/>
      <c r="K161" s="147"/>
    </row>
    <row r="162" customFormat="false" ht="20.1" hidden="false" customHeight="true" outlineLevel="0" collapsed="false">
      <c r="A162" s="141" t="n">
        <f aca="false">IF(H162="","",C162)</f>
        <v>149</v>
      </c>
      <c r="B162" s="141" t="n">
        <f aca="false">D!C156</f>
        <v>0</v>
      </c>
      <c r="C162" s="149" t="n">
        <v>149</v>
      </c>
      <c r="D162" s="148" t="str">
        <f aca="false">D!D156</f>
        <v>ｳｲﾝﾅｰｿｰｾｰｼﾞ</v>
      </c>
      <c r="E162" s="142" t="str">
        <f aca="false">D!E156</f>
        <v>1040a</v>
      </c>
      <c r="F162" s="143" t="n">
        <f aca="false">D!F156</f>
        <v>0</v>
      </c>
      <c r="G162" s="143"/>
      <c r="H162" s="141" t="str">
        <f aca="false">D!G156</f>
        <v>KG</v>
      </c>
      <c r="I162" s="145" t="n">
        <f aca="false">D!H156</f>
        <v>17</v>
      </c>
      <c r="J162" s="146"/>
      <c r="K162" s="147"/>
    </row>
    <row r="163" customFormat="false" ht="20.1" hidden="false" customHeight="true" outlineLevel="0" collapsed="false">
      <c r="A163" s="141" t="n">
        <f aca="false">IF(H163="","",C163)</f>
        <v>150</v>
      </c>
      <c r="B163" s="141" t="n">
        <f aca="false">D!C157</f>
        <v>0</v>
      </c>
      <c r="C163" s="149" t="n">
        <v>150</v>
      </c>
      <c r="D163" s="148" t="str">
        <f aca="false">D!D157</f>
        <v>フランクフルト</v>
      </c>
      <c r="E163" s="142" t="str">
        <f aca="false">D!E157</f>
        <v>1040c</v>
      </c>
      <c r="F163" s="143" t="str">
        <f aca="false">D!F157</f>
        <v>1本65g、日東ベスト程度</v>
      </c>
      <c r="G163" s="143"/>
      <c r="H163" s="141" t="str">
        <f aca="false">D!G157</f>
        <v>PC</v>
      </c>
      <c r="I163" s="145" t="n">
        <f aca="false">D!H157</f>
        <v>198</v>
      </c>
      <c r="J163" s="146"/>
      <c r="K163" s="147"/>
    </row>
    <row r="164" customFormat="false" ht="20.1" hidden="false" customHeight="true" outlineLevel="0" collapsed="false">
      <c r="A164" s="141" t="n">
        <f aca="false">IF(H164="","",C164)</f>
        <v>151</v>
      </c>
      <c r="B164" s="141" t="n">
        <f aca="false">D!C158</f>
        <v>0</v>
      </c>
      <c r="C164" s="149" t="n">
        <v>151</v>
      </c>
      <c r="D164" s="148" t="str">
        <f aca="false">D!D158</f>
        <v>鶏むね肉(切)</v>
      </c>
      <c r="E164" s="142" t="str">
        <f aca="false">D!E158</f>
        <v>1024</v>
      </c>
      <c r="F164" s="143" t="str">
        <f aca="false">D!F158</f>
        <v>切り方はその都度示す</v>
      </c>
      <c r="G164" s="143"/>
      <c r="H164" s="141" t="str">
        <f aca="false">D!G158</f>
        <v>KG</v>
      </c>
      <c r="I164" s="145" t="n">
        <f aca="false">D!H158</f>
        <v>30</v>
      </c>
      <c r="J164" s="146"/>
      <c r="K164" s="147"/>
    </row>
    <row r="165" customFormat="false" ht="20.1" hidden="false" customHeight="true" outlineLevel="0" collapsed="false">
      <c r="A165" s="141" t="n">
        <f aca="false">IF(H165="","",C165)</f>
        <v>152</v>
      </c>
      <c r="B165" s="141" t="n">
        <f aca="false">D!C159</f>
        <v>0</v>
      </c>
      <c r="C165" s="149" t="n">
        <v>152</v>
      </c>
      <c r="D165" s="148" t="str">
        <f aca="false">D!D159</f>
        <v>鶏もも肉(切)</v>
      </c>
      <c r="E165" s="142" t="str">
        <f aca="false">D!E159</f>
        <v>1022</v>
      </c>
      <c r="F165" s="143" t="str">
        <f aca="false">D!F159</f>
        <v>切り方はその都度示す</v>
      </c>
      <c r="G165" s="143"/>
      <c r="H165" s="141" t="str">
        <f aca="false">D!G159</f>
        <v>KG</v>
      </c>
      <c r="I165" s="145" t="n">
        <f aca="false">D!H159</f>
        <v>161</v>
      </c>
      <c r="J165" s="146"/>
      <c r="K165" s="147"/>
    </row>
    <row r="166" customFormat="false" ht="20.1" hidden="false" customHeight="true" outlineLevel="0" collapsed="false">
      <c r="A166" s="141" t="n">
        <f aca="false">IF(H166="","",C166)</f>
        <v>153</v>
      </c>
      <c r="B166" s="141" t="n">
        <f aca="false">D!C160</f>
        <v>0</v>
      </c>
      <c r="C166" s="149" t="n">
        <v>153</v>
      </c>
      <c r="D166" s="148" t="str">
        <f aca="false">D!D160</f>
        <v>鶏ささみ</v>
      </c>
      <c r="E166" s="142" t="str">
        <f aca="false">D!E160</f>
        <v>1026</v>
      </c>
      <c r="F166" s="143" t="str">
        <f aca="false">D!F160</f>
        <v>1本60g</v>
      </c>
      <c r="G166" s="143"/>
      <c r="H166" s="141" t="str">
        <f aca="false">D!G160</f>
        <v>KG</v>
      </c>
      <c r="I166" s="145" t="n">
        <f aca="false">D!H160</f>
        <v>2</v>
      </c>
      <c r="J166" s="146"/>
      <c r="K166" s="147"/>
    </row>
    <row r="167" customFormat="false" ht="20.1" hidden="false" customHeight="true" outlineLevel="0" collapsed="false">
      <c r="A167" s="141" t="n">
        <f aca="false">IF(H167="","",C167)</f>
        <v>154</v>
      </c>
      <c r="B167" s="141" t="n">
        <f aca="false">D!C161</f>
        <v>0</v>
      </c>
      <c r="C167" s="149" t="n">
        <v>154</v>
      </c>
      <c r="D167" s="148" t="str">
        <f aca="false">D!D161</f>
        <v>鶏挽肉</v>
      </c>
      <c r="E167" s="142" t="str">
        <f aca="false">D!E161</f>
        <v>1028</v>
      </c>
      <c r="F167" s="143" t="n">
        <f aca="false">D!F161</f>
        <v>0</v>
      </c>
      <c r="G167" s="143"/>
      <c r="H167" s="141" t="str">
        <f aca="false">D!G161</f>
        <v>KG</v>
      </c>
      <c r="I167" s="145" t="n">
        <f aca="false">D!H161</f>
        <v>17</v>
      </c>
      <c r="J167" s="146"/>
      <c r="K167" s="147"/>
    </row>
    <row r="168" customFormat="false" ht="20.1" hidden="false" customHeight="true" outlineLevel="0" collapsed="false">
      <c r="A168" s="141" t="n">
        <f aca="false">IF(H168="","",C168)</f>
        <v>155</v>
      </c>
      <c r="B168" s="141" t="n">
        <f aca="false">D!C162</f>
        <v>0</v>
      </c>
      <c r="C168" s="149" t="n">
        <v>155</v>
      </c>
      <c r="D168" s="148" t="str">
        <f aca="false">D!D162</f>
        <v>炭火焼つくね</v>
      </c>
      <c r="E168" s="142" t="str">
        <f aca="false">D!E162</f>
        <v>1543b</v>
      </c>
      <c r="F168" s="143" t="str">
        <f aca="false">D!F162</f>
        <v>2～3個串刺し、ボイルもの</v>
      </c>
      <c r="G168" s="143"/>
      <c r="H168" s="141" t="str">
        <f aca="false">D!G162</f>
        <v>EA</v>
      </c>
      <c r="I168" s="145" t="n">
        <f aca="false">D!H162</f>
        <v>188</v>
      </c>
      <c r="J168" s="146"/>
      <c r="K168" s="147"/>
    </row>
    <row r="169" customFormat="false" ht="20.1" hidden="false" customHeight="true" outlineLevel="0" collapsed="false">
      <c r="A169" s="141" t="n">
        <f aca="false">IF(H169="","",C169)</f>
        <v>156</v>
      </c>
      <c r="B169" s="141" t="n">
        <f aca="false">D!C163</f>
        <v>0</v>
      </c>
      <c r="C169" s="149" t="n">
        <v>156</v>
      </c>
      <c r="D169" s="148" t="str">
        <f aca="false">D!D163</f>
        <v>ローストンカツ</v>
      </c>
      <c r="E169" s="142" t="str">
        <f aca="false">D!E163</f>
        <v>1559s</v>
      </c>
      <c r="F169" s="143" t="str">
        <f aca="false">D!F163</f>
        <v>1個150g</v>
      </c>
      <c r="G169" s="143"/>
      <c r="H169" s="141" t="str">
        <f aca="false">D!G163</f>
        <v>EA</v>
      </c>
      <c r="I169" s="145" t="n">
        <f aca="false">D!H163</f>
        <v>220</v>
      </c>
      <c r="J169" s="146"/>
      <c r="K169" s="147"/>
    </row>
    <row r="170" customFormat="false" ht="20.1" hidden="false" customHeight="true" outlineLevel="0" collapsed="false">
      <c r="A170" s="141" t="n">
        <f aca="false">IF(H170="","",C170)</f>
        <v>157</v>
      </c>
      <c r="B170" s="141" t="n">
        <f aca="false">D!C164</f>
        <v>0</v>
      </c>
      <c r="C170" s="149" t="n">
        <v>157</v>
      </c>
      <c r="D170" s="148" t="str">
        <f aca="false">D!D164</f>
        <v>ハンバーグ(60g)</v>
      </c>
      <c r="E170" s="142" t="str">
        <f aca="false">D!E164</f>
        <v>1537c</v>
      </c>
      <c r="F170" s="143" t="str">
        <f aca="false">D!F164</f>
        <v>1個60g</v>
      </c>
      <c r="G170" s="143"/>
      <c r="H170" s="141" t="str">
        <f aca="false">D!G164</f>
        <v>EA</v>
      </c>
      <c r="I170" s="145" t="n">
        <f aca="false">D!H164</f>
        <v>188</v>
      </c>
      <c r="J170" s="146"/>
      <c r="K170" s="147"/>
    </row>
    <row r="171" customFormat="false" ht="20.1" hidden="false" customHeight="true" outlineLevel="0" collapsed="false">
      <c r="A171" s="141" t="n">
        <f aca="false">IF(H171="","",C171)</f>
        <v>158</v>
      </c>
      <c r="B171" s="141" t="n">
        <f aca="false">D!C165</f>
        <v>0</v>
      </c>
      <c r="C171" s="149" t="n">
        <v>158</v>
      </c>
      <c r="D171" s="148" t="str">
        <f aca="false">D!D165</f>
        <v>味付けミートボール</v>
      </c>
      <c r="E171" s="142" t="str">
        <f aca="false">D!E165</f>
        <v>1543b</v>
      </c>
      <c r="F171" s="143" t="n">
        <f aca="false">D!F165</f>
        <v>0</v>
      </c>
      <c r="G171" s="143"/>
      <c r="H171" s="141" t="str">
        <f aca="false">D!G165</f>
        <v>KG</v>
      </c>
      <c r="I171" s="145" t="n">
        <f aca="false">D!H165</f>
        <v>10</v>
      </c>
      <c r="J171" s="146"/>
      <c r="K171" s="147"/>
    </row>
    <row r="172" customFormat="false" ht="20.1" hidden="false" customHeight="true" outlineLevel="0" collapsed="false">
      <c r="A172" s="141" t="n">
        <f aca="false">IF(H172="","",C172)</f>
        <v>159</v>
      </c>
      <c r="B172" s="141" t="n">
        <f aca="false">D!C166</f>
        <v>0</v>
      </c>
      <c r="C172" s="149" t="n">
        <v>159</v>
      </c>
      <c r="D172" s="148" t="str">
        <f aca="false">D!D166</f>
        <v>きんぴら肉団子</v>
      </c>
      <c r="E172" s="142" t="str">
        <f aca="false">D!E166</f>
        <v>1543e</v>
      </c>
      <c r="F172" s="143" t="str">
        <f aca="false">D!F166</f>
        <v>ボイルもの</v>
      </c>
      <c r="G172" s="143"/>
      <c r="H172" s="141" t="str">
        <f aca="false">D!G166</f>
        <v>BG</v>
      </c>
      <c r="I172" s="145" t="n">
        <f aca="false">D!H166</f>
        <v>9</v>
      </c>
      <c r="J172" s="146"/>
      <c r="K172" s="147"/>
    </row>
    <row r="173" customFormat="false" ht="20.1" hidden="false" customHeight="true" outlineLevel="0" collapsed="false">
      <c r="A173" s="141" t="n">
        <f aca="false">IF(H173="","",C173)</f>
        <v>160</v>
      </c>
      <c r="B173" s="141" t="n">
        <f aca="false">D!C167</f>
        <v>0</v>
      </c>
      <c r="C173" s="149" t="n">
        <v>160</v>
      </c>
      <c r="D173" s="148" t="str">
        <f aca="false">D!D167</f>
        <v>プチハンバーグ(デミグラス)</v>
      </c>
      <c r="E173" s="142" t="str">
        <f aca="false">D!E167</f>
        <v>1543b</v>
      </c>
      <c r="F173" s="143" t="str">
        <f aca="false">D!F167</f>
        <v>1袋900g、ヤマガタ食品程度</v>
      </c>
      <c r="G173" s="143"/>
      <c r="H173" s="141" t="str">
        <f aca="false">D!G167</f>
        <v>BG</v>
      </c>
      <c r="I173" s="145" t="n">
        <f aca="false">D!H167</f>
        <v>8</v>
      </c>
      <c r="J173" s="146"/>
      <c r="K173" s="147"/>
    </row>
    <row r="174" customFormat="false" ht="20.1" hidden="false" customHeight="true" outlineLevel="0" collapsed="false">
      <c r="A174" s="141" t="n">
        <f aca="false">IF(H174="","",C174)</f>
        <v>161</v>
      </c>
      <c r="B174" s="141" t="n">
        <f aca="false">D!C168</f>
        <v>0</v>
      </c>
      <c r="C174" s="149" t="n">
        <v>161</v>
      </c>
      <c r="D174" s="148" t="str">
        <f aca="false">D!D168</f>
        <v>三色チキンロール</v>
      </c>
      <c r="E174" s="142" t="str">
        <f aca="false">D!E168</f>
        <v>1500</v>
      </c>
      <c r="F174" s="143" t="str">
        <f aca="false">D!F168</f>
        <v>1本280g程度。冷凍品。</v>
      </c>
      <c r="G174" s="143"/>
      <c r="H174" s="141" t="str">
        <f aca="false">D!G168</f>
        <v>PC</v>
      </c>
      <c r="I174" s="145" t="n">
        <f aca="false">D!H168</f>
        <v>23</v>
      </c>
      <c r="J174" s="146"/>
      <c r="K174" s="147"/>
    </row>
    <row r="175" customFormat="false" ht="20.1" hidden="false" customHeight="true" outlineLevel="0" collapsed="false">
      <c r="A175" s="141" t="n">
        <f aca="false">IF(H175="","",C175)</f>
        <v>162</v>
      </c>
      <c r="B175" s="141" t="n">
        <f aca="false">D!C169</f>
        <v>0</v>
      </c>
      <c r="C175" s="149" t="n">
        <v>162</v>
      </c>
      <c r="D175" s="148" t="str">
        <f aca="false">D!D169</f>
        <v>チキンのオーブン焼き(ﾁｰｽﾞ)</v>
      </c>
      <c r="E175" s="142" t="str">
        <f aca="false">D!E169</f>
        <v>1500</v>
      </c>
      <c r="F175" s="143" t="str">
        <f aca="false">D!F169</f>
        <v>1個50g×20個入り、チーズ味</v>
      </c>
      <c r="G175" s="143"/>
      <c r="H175" s="141" t="str">
        <f aca="false">D!G169</f>
        <v>BG</v>
      </c>
      <c r="I175" s="145" t="n">
        <f aca="false">D!H169</f>
        <v>9</v>
      </c>
      <c r="J175" s="146"/>
      <c r="K175" s="147"/>
    </row>
    <row r="176" customFormat="false" ht="20.1" hidden="false" customHeight="true" outlineLevel="0" collapsed="false">
      <c r="A176" s="141" t="n">
        <f aca="false">IF(H176="","",C176)</f>
        <v>163</v>
      </c>
      <c r="B176" s="141" t="n">
        <f aca="false">D!C170</f>
        <v>0</v>
      </c>
      <c r="C176" s="149" t="n">
        <v>163</v>
      </c>
      <c r="D176" s="148" t="str">
        <f aca="false">D!D170</f>
        <v>小籠包</v>
      </c>
      <c r="E176" s="142" t="str">
        <f aca="false">D!E170</f>
        <v>1540g</v>
      </c>
      <c r="F176" s="143" t="str">
        <f aca="false">D!F170</f>
        <v>1個30g</v>
      </c>
      <c r="G176" s="143"/>
      <c r="H176" s="141" t="str">
        <f aca="false">D!G170</f>
        <v>EA</v>
      </c>
      <c r="I176" s="145" t="n">
        <f aca="false">D!H170</f>
        <v>100</v>
      </c>
      <c r="J176" s="146"/>
      <c r="K176" s="147"/>
    </row>
    <row r="177" customFormat="false" ht="20.1" hidden="false" customHeight="true" outlineLevel="0" collapsed="false">
      <c r="A177" s="141" t="n">
        <f aca="false">IF(H177="","",C177)</f>
        <v>164</v>
      </c>
      <c r="B177" s="141" t="n">
        <f aca="false">D!C171</f>
        <v>0</v>
      </c>
      <c r="C177" s="149" t="n">
        <v>164</v>
      </c>
      <c r="D177" s="148" t="str">
        <f aca="false">D!D171</f>
        <v>ワンタン</v>
      </c>
      <c r="E177" s="142" t="str">
        <f aca="false">D!E171</f>
        <v>1534a</v>
      </c>
      <c r="F177" s="143" t="n">
        <f aca="false">D!F171</f>
        <v>0</v>
      </c>
      <c r="G177" s="143"/>
      <c r="H177" s="141" t="str">
        <f aca="false">D!G171</f>
        <v>KG</v>
      </c>
      <c r="I177" s="145" t="n">
        <f aca="false">D!H171</f>
        <v>5</v>
      </c>
      <c r="J177" s="146"/>
      <c r="K177" s="147"/>
    </row>
    <row r="178" customFormat="false" ht="20.1" hidden="false" customHeight="true" outlineLevel="0" collapsed="false">
      <c r="A178" s="141" t="n">
        <f aca="false">IF(H178="","",C178)</f>
        <v>165</v>
      </c>
      <c r="B178" s="141" t="n">
        <f aca="false">D!C172</f>
        <v>0</v>
      </c>
      <c r="C178" s="149" t="n">
        <v>165</v>
      </c>
      <c r="D178" s="148" t="str">
        <f aca="false">D!D172</f>
        <v>鶏卵</v>
      </c>
      <c r="E178" s="142" t="str">
        <f aca="false">D!E172</f>
        <v>1102a</v>
      </c>
      <c r="F178" s="143" t="n">
        <f aca="false">D!F172</f>
        <v>0</v>
      </c>
      <c r="G178" s="143"/>
      <c r="H178" s="141" t="str">
        <f aca="false">D!G172</f>
        <v>KG</v>
      </c>
      <c r="I178" s="150" t="n">
        <f aca="false">D!H172</f>
        <v>142.4</v>
      </c>
      <c r="J178" s="146"/>
      <c r="K178" s="147"/>
    </row>
    <row r="179" customFormat="false" ht="20.1" hidden="false" customHeight="true" outlineLevel="0" collapsed="false">
      <c r="A179" s="141" t="n">
        <f aca="false">IF(H179="","",C179)</f>
        <v>166</v>
      </c>
      <c r="B179" s="141" t="n">
        <f aca="false">D!C173</f>
        <v>0</v>
      </c>
      <c r="C179" s="149" t="n">
        <v>166</v>
      </c>
      <c r="D179" s="148" t="str">
        <f aca="false">D!D173</f>
        <v>鶏卵(茨城県産)</v>
      </c>
      <c r="E179" s="142" t="str">
        <f aca="false">D!E173</f>
        <v>1102a</v>
      </c>
      <c r="F179" s="143" t="str">
        <f aca="false">D!F173</f>
        <v>茨城県産</v>
      </c>
      <c r="G179" s="143"/>
      <c r="H179" s="141" t="str">
        <f aca="false">D!G173</f>
        <v>KG</v>
      </c>
      <c r="I179" s="145" t="n">
        <f aca="false">D!H173</f>
        <v>8</v>
      </c>
      <c r="J179" s="146"/>
      <c r="K179" s="147"/>
    </row>
    <row r="180" customFormat="false" ht="20.1" hidden="false" customHeight="true" outlineLevel="0" collapsed="false">
      <c r="A180" s="141" t="n">
        <f aca="false">IF(H180="","",C180)</f>
        <v>167</v>
      </c>
      <c r="B180" s="141" t="n">
        <f aca="false">D!C174</f>
        <v>0</v>
      </c>
      <c r="C180" s="149" t="n">
        <v>167</v>
      </c>
      <c r="D180" s="148" t="str">
        <f aca="false">D!D174</f>
        <v>だし巻玉子</v>
      </c>
      <c r="E180" s="142" t="str">
        <f aca="false">D!E174</f>
        <v>1119</v>
      </c>
      <c r="F180" s="143" t="str">
        <f aca="false">D!F174</f>
        <v>1袋500g、ボイルもの</v>
      </c>
      <c r="G180" s="143"/>
      <c r="H180" s="141" t="str">
        <f aca="false">D!G174</f>
        <v>BG</v>
      </c>
      <c r="I180" s="145" t="n">
        <f aca="false">D!H174</f>
        <v>26</v>
      </c>
      <c r="J180" s="146"/>
      <c r="K180" s="147"/>
    </row>
    <row r="181" customFormat="false" ht="20.1" hidden="false" customHeight="true" outlineLevel="0" collapsed="false">
      <c r="A181" s="141" t="n">
        <f aca="false">IF(H181="","",C181)</f>
        <v>168</v>
      </c>
      <c r="B181" s="141" t="n">
        <f aca="false">D!C175</f>
        <v>0</v>
      </c>
      <c r="C181" s="149" t="n">
        <v>168</v>
      </c>
      <c r="D181" s="148" t="str">
        <f aca="false">D!D175</f>
        <v>プレーンオムレツ</v>
      </c>
      <c r="E181" s="142" t="str">
        <f aca="false">D!E175</f>
        <v>1109e</v>
      </c>
      <c r="F181" s="143" t="str">
        <f aca="false">D!F175</f>
        <v>1個60g</v>
      </c>
      <c r="G181" s="143"/>
      <c r="H181" s="141" t="str">
        <f aca="false">D!G175</f>
        <v>EA</v>
      </c>
      <c r="I181" s="145" t="n">
        <f aca="false">D!H175</f>
        <v>218</v>
      </c>
      <c r="J181" s="146"/>
      <c r="K181" s="147"/>
    </row>
    <row r="182" customFormat="false" ht="20.1" hidden="false" customHeight="true" outlineLevel="0" collapsed="false">
      <c r="A182" s="141" t="n">
        <f aca="false">IF(H182="","",C182)</f>
        <v>169</v>
      </c>
      <c r="B182" s="141" t="n">
        <f aca="false">D!C176</f>
        <v>0</v>
      </c>
      <c r="C182" s="149" t="n">
        <v>169</v>
      </c>
      <c r="D182" s="148" t="str">
        <f aca="false">D!D176</f>
        <v>ねぎたま焼</v>
      </c>
      <c r="E182" s="142" t="str">
        <f aca="false">D!E176</f>
        <v>1122</v>
      </c>
      <c r="F182" s="143" t="str">
        <f aca="false">D!F176</f>
        <v>すぐる食品程度</v>
      </c>
      <c r="G182" s="143"/>
      <c r="H182" s="141" t="str">
        <f aca="false">D!G176</f>
        <v>BG</v>
      </c>
      <c r="I182" s="145" t="n">
        <f aca="false">D!H176</f>
        <v>15</v>
      </c>
      <c r="J182" s="146"/>
      <c r="K182" s="147"/>
    </row>
    <row r="183" customFormat="false" ht="20.1" hidden="false" customHeight="true" outlineLevel="0" collapsed="false">
      <c r="A183" s="141" t="n">
        <f aca="false">IF(H183="","",C183)</f>
        <v>170</v>
      </c>
      <c r="B183" s="141" t="n">
        <f aca="false">D!C177</f>
        <v>0</v>
      </c>
      <c r="C183" s="149" t="n">
        <v>170</v>
      </c>
      <c r="D183" s="148" t="str">
        <f aca="false">D!D177</f>
        <v>五目厚焼玉子</v>
      </c>
      <c r="E183" s="142" t="str">
        <f aca="false">D!E177</f>
        <v>1104a</v>
      </c>
      <c r="F183" s="143" t="str">
        <f aca="false">D!F177</f>
        <v>すぐる食品程度、10カット、ボイルもの</v>
      </c>
      <c r="G183" s="143"/>
      <c r="H183" s="141" t="str">
        <f aca="false">D!G177</f>
        <v>BG</v>
      </c>
      <c r="I183" s="145" t="n">
        <f aca="false">D!H177</f>
        <v>11</v>
      </c>
      <c r="J183" s="146"/>
      <c r="K183" s="147"/>
    </row>
    <row r="184" customFormat="false" ht="20.1" hidden="false" customHeight="true" outlineLevel="0" collapsed="false">
      <c r="A184" s="141" t="n">
        <f aca="false">IF(H184="","",C184)</f>
        <v>171</v>
      </c>
      <c r="B184" s="141" t="n">
        <f aca="false">D!C178</f>
        <v>0</v>
      </c>
      <c r="C184" s="149" t="n">
        <v>171</v>
      </c>
      <c r="D184" s="148" t="str">
        <f aca="false">D!D178</f>
        <v>磯華玉子巻き</v>
      </c>
      <c r="E184" s="142" t="str">
        <f aca="false">D!E178</f>
        <v>1118</v>
      </c>
      <c r="F184" s="143" t="str">
        <f aca="false">D!F178</f>
        <v>すぐる食品程度</v>
      </c>
      <c r="G184" s="143"/>
      <c r="H184" s="141" t="str">
        <f aca="false">D!G178</f>
        <v>BG</v>
      </c>
      <c r="I184" s="145" t="n">
        <f aca="false">D!H178</f>
        <v>38</v>
      </c>
      <c r="J184" s="146"/>
      <c r="K184" s="147"/>
    </row>
    <row r="185" customFormat="false" ht="20.1" hidden="false" customHeight="true" outlineLevel="0" collapsed="false">
      <c r="A185" s="141" t="n">
        <f aca="false">IF(H185="","",C185)</f>
        <v>172</v>
      </c>
      <c r="B185" s="141" t="n">
        <f aca="false">D!C179</f>
        <v>0</v>
      </c>
      <c r="C185" s="149" t="n">
        <v>172</v>
      </c>
      <c r="D185" s="148" t="str">
        <f aca="false">D!D179</f>
        <v>玉子ロール</v>
      </c>
      <c r="E185" s="142" t="str">
        <f aca="false">D!E179</f>
        <v>1117c</v>
      </c>
      <c r="F185" s="143" t="str">
        <f aca="false">D!F179</f>
        <v>1個60g、バラ対応可のもの</v>
      </c>
      <c r="G185" s="143"/>
      <c r="H185" s="141" t="str">
        <f aca="false">D!G179</f>
        <v>EA</v>
      </c>
      <c r="I185" s="145" t="n">
        <f aca="false">D!H179</f>
        <v>258</v>
      </c>
      <c r="J185" s="146"/>
      <c r="K185" s="147"/>
    </row>
    <row r="186" customFormat="false" ht="20.1" hidden="false" customHeight="true" outlineLevel="0" collapsed="false">
      <c r="A186" s="141" t="n">
        <f aca="false">IF(H186="","",C186)</f>
        <v>173</v>
      </c>
      <c r="B186" s="141" t="n">
        <f aca="false">D!C180</f>
        <v>0</v>
      </c>
      <c r="C186" s="149" t="n">
        <v>173</v>
      </c>
      <c r="D186" s="148" t="str">
        <f aca="false">D!D180</f>
        <v>目玉焼風まるオムレツ</v>
      </c>
      <c r="E186" s="142" t="str">
        <f aca="false">D!E180</f>
        <v>1127a</v>
      </c>
      <c r="F186" s="143" t="str">
        <f aca="false">D!F180</f>
        <v>1個35g、半熟のもの</v>
      </c>
      <c r="G186" s="143"/>
      <c r="H186" s="141" t="str">
        <f aca="false">D!G180</f>
        <v>EA</v>
      </c>
      <c r="I186" s="145" t="n">
        <f aca="false">D!H180</f>
        <v>190</v>
      </c>
      <c r="J186" s="146"/>
      <c r="K186" s="147"/>
    </row>
    <row r="187" customFormat="false" ht="20.1" hidden="false" customHeight="true" outlineLevel="0" collapsed="false">
      <c r="A187" s="141" t="n">
        <f aca="false">IF(H187="","",C187)</f>
        <v>174</v>
      </c>
      <c r="B187" s="141" t="n">
        <f aca="false">D!C181</f>
        <v>0</v>
      </c>
      <c r="C187" s="149" t="n">
        <v>174</v>
      </c>
      <c r="D187" s="148" t="str">
        <f aca="false">D!D181</f>
        <v>カルシウム強化玉子焼き</v>
      </c>
      <c r="E187" s="142" t="str">
        <f aca="false">D!E181</f>
        <v>1104a</v>
      </c>
      <c r="F187" s="143" t="str">
        <f aca="false">D!F181</f>
        <v>20カット、Ca150mg/1カット含有のもの</v>
      </c>
      <c r="G187" s="143"/>
      <c r="H187" s="141" t="str">
        <f aca="false">D!G181</f>
        <v>BG</v>
      </c>
      <c r="I187" s="145" t="n">
        <f aca="false">D!H181</f>
        <v>21</v>
      </c>
      <c r="J187" s="146"/>
      <c r="K187" s="147"/>
    </row>
    <row r="188" customFormat="false" ht="20.1" hidden="false" customHeight="true" outlineLevel="0" collapsed="false">
      <c r="A188" s="141" t="n">
        <f aca="false">IF(H188="","",C188)</f>
        <v>175</v>
      </c>
      <c r="B188" s="141" t="n">
        <f aca="false">D!C182</f>
        <v>0</v>
      </c>
      <c r="C188" s="149" t="n">
        <v>175</v>
      </c>
      <c r="D188" s="148" t="str">
        <f aca="false">D!D182</f>
        <v>ｶﾙｼｳﾑ強化スクランブルエッグ</v>
      </c>
      <c r="E188" s="142" t="str">
        <f aca="false">D!E182</f>
        <v>1131</v>
      </c>
      <c r="F188" s="143" t="str">
        <f aca="false">D!F182</f>
        <v>1袋500g、ボイルもの、Ca310mg/100g当たり</v>
      </c>
      <c r="G188" s="143"/>
      <c r="H188" s="141" t="str">
        <f aca="false">D!G182</f>
        <v>KG</v>
      </c>
      <c r="I188" s="145" t="n">
        <f aca="false">D!H182</f>
        <v>12</v>
      </c>
      <c r="J188" s="146"/>
      <c r="K188" s="147"/>
    </row>
    <row r="189" customFormat="false" ht="20.1" hidden="false" customHeight="true" outlineLevel="0" collapsed="false">
      <c r="A189" s="141" t="n">
        <f aca="false">IF(H189="","",C189)</f>
        <v>176</v>
      </c>
      <c r="B189" s="141" t="n">
        <f aca="false">D!C183</f>
        <v>0</v>
      </c>
      <c r="C189" s="149" t="n">
        <v>176</v>
      </c>
      <c r="D189" s="148" t="str">
        <f aca="false">D!D183</f>
        <v>パック牛乳(茨城県産)</v>
      </c>
      <c r="E189" s="142" t="str">
        <f aca="false">D!E183</f>
        <v>1202a</v>
      </c>
      <c r="F189" s="143" t="str">
        <f aca="false">D!F183</f>
        <v>茨城県生産、トモエ乳業、いばらき乳業等</v>
      </c>
      <c r="G189" s="143"/>
      <c r="H189" s="141" t="str">
        <f aca="false">D!G183</f>
        <v>EA</v>
      </c>
      <c r="I189" s="145" t="n">
        <f aca="false">D!H183</f>
        <v>135</v>
      </c>
      <c r="J189" s="146"/>
      <c r="K189" s="147"/>
    </row>
    <row r="190" customFormat="false" ht="20.1" hidden="false" customHeight="true" outlineLevel="0" collapsed="false">
      <c r="A190" s="141" t="n">
        <f aca="false">IF(H190="","",C190)</f>
        <v>177</v>
      </c>
      <c r="B190" s="141" t="n">
        <f aca="false">D!C184</f>
        <v>0</v>
      </c>
      <c r="C190" s="149" t="n">
        <v>177</v>
      </c>
      <c r="D190" s="148" t="str">
        <f aca="false">D!D184</f>
        <v>低脂肪乳</v>
      </c>
      <c r="E190" s="142" t="str">
        <f aca="false">D!E184</f>
        <v>1203b</v>
      </c>
      <c r="F190" s="143" t="str">
        <f aca="false">D!F184</f>
        <v>生乳使用のもの</v>
      </c>
      <c r="G190" s="143"/>
      <c r="H190" s="141" t="str">
        <f aca="false">D!G184</f>
        <v>PC</v>
      </c>
      <c r="I190" s="145" t="n">
        <f aca="false">D!H184</f>
        <v>22</v>
      </c>
      <c r="J190" s="146"/>
      <c r="K190" s="147"/>
    </row>
    <row r="191" customFormat="false" ht="20.1" hidden="false" customHeight="true" outlineLevel="0" collapsed="false">
      <c r="A191" s="141" t="n">
        <f aca="false">IF(H191="","",C191)</f>
        <v>178</v>
      </c>
      <c r="B191" s="141" t="n">
        <f aca="false">D!C185</f>
        <v>0</v>
      </c>
      <c r="C191" s="149" t="n">
        <v>178</v>
      </c>
      <c r="D191" s="148" t="str">
        <f aca="false">D!D185</f>
        <v>パック低脂肪牛乳</v>
      </c>
      <c r="E191" s="142" t="str">
        <f aca="false">D!E185</f>
        <v>1203a</v>
      </c>
      <c r="F191" s="143" t="str">
        <f aca="false">D!F185</f>
        <v>1本200ml</v>
      </c>
      <c r="G191" s="143"/>
      <c r="H191" s="141" t="str">
        <f aca="false">D!G185</f>
        <v>PC</v>
      </c>
      <c r="I191" s="145" t="n">
        <f aca="false">D!H185</f>
        <v>330</v>
      </c>
      <c r="J191" s="146"/>
      <c r="K191" s="147"/>
    </row>
    <row r="192" customFormat="false" ht="20.1" hidden="false" customHeight="true" outlineLevel="0" collapsed="false">
      <c r="A192" s="141" t="n">
        <f aca="false">IF(H192="","",C192)</f>
        <v>179</v>
      </c>
      <c r="B192" s="141" t="n">
        <f aca="false">D!C186</f>
        <v>0</v>
      </c>
      <c r="C192" s="149" t="n">
        <v>179</v>
      </c>
      <c r="D192" s="148" t="str">
        <f aca="false">D!D186</f>
        <v>ﾄﾞﾘﾝｸﾖｰｸﾞﾙﾄﾌﾟﾚｰﾝ</v>
      </c>
      <c r="E192" s="142" t="str">
        <f aca="false">D!E186</f>
        <v>1209a</v>
      </c>
      <c r="F192" s="143" t="str">
        <f aca="false">D!F186</f>
        <v>1日分のカルシウム&amp;ビタミンD</v>
      </c>
      <c r="G192" s="143"/>
      <c r="H192" s="141" t="str">
        <f aca="false">D!G186</f>
        <v>PC</v>
      </c>
      <c r="I192" s="145" t="n">
        <f aca="false">D!H186</f>
        <v>756</v>
      </c>
      <c r="J192" s="146"/>
      <c r="K192" s="147"/>
    </row>
    <row r="193" customFormat="false" ht="20.1" hidden="false" customHeight="true" outlineLevel="0" collapsed="false">
      <c r="A193" s="141" t="n">
        <f aca="false">IF(H193="","",C193)</f>
        <v>180</v>
      </c>
      <c r="B193" s="141" t="n">
        <f aca="false">D!C187</f>
        <v>0</v>
      </c>
      <c r="C193" s="149" t="n">
        <v>180</v>
      </c>
      <c r="D193" s="148" t="str">
        <f aca="false">D!D187</f>
        <v>ﾄﾞﾘﾝｸﾖｰｸﾞﾙﾄｽﾄﾛﾍﾞﾘｰ</v>
      </c>
      <c r="E193" s="142" t="str">
        <f aca="false">D!E187</f>
        <v>1209a</v>
      </c>
      <c r="F193" s="143" t="str">
        <f aca="false">D!F187</f>
        <v>1日分のカルシウム&amp;ビタミンD</v>
      </c>
      <c r="G193" s="143"/>
      <c r="H193" s="141" t="str">
        <f aca="false">D!G187</f>
        <v>PC</v>
      </c>
      <c r="I193" s="145" t="n">
        <f aca="false">D!H187</f>
        <v>178</v>
      </c>
      <c r="J193" s="146"/>
      <c r="K193" s="147"/>
    </row>
    <row r="194" customFormat="false" ht="20.1" hidden="false" customHeight="true" outlineLevel="0" collapsed="false">
      <c r="A194" s="141" t="n">
        <f aca="false">IF(H194="","",C194)</f>
        <v>181</v>
      </c>
      <c r="B194" s="141" t="n">
        <f aca="false">D!C188</f>
        <v>0</v>
      </c>
      <c r="C194" s="149" t="n">
        <v>181</v>
      </c>
      <c r="D194" s="148" t="str">
        <f aca="false">D!D188</f>
        <v>ﾄﾞﾘﾝｸﾖｰｸﾞﾙﾄﾌﾞﾙｰﾍﾞﾘｰ</v>
      </c>
      <c r="E194" s="142" t="str">
        <f aca="false">D!E188</f>
        <v>1209a</v>
      </c>
      <c r="F194" s="143" t="str">
        <f aca="false">D!F188</f>
        <v>1日分のマルチビタミン</v>
      </c>
      <c r="G194" s="143"/>
      <c r="H194" s="141" t="str">
        <f aca="false">D!G188</f>
        <v>PC</v>
      </c>
      <c r="I194" s="145" t="n">
        <f aca="false">D!H188</f>
        <v>218</v>
      </c>
      <c r="J194" s="146"/>
      <c r="K194" s="147"/>
    </row>
    <row r="195" customFormat="false" ht="20.1" hidden="false" customHeight="true" outlineLevel="0" collapsed="false">
      <c r="A195" s="141" t="n">
        <f aca="false">IF(H195="","",C195)</f>
        <v>182</v>
      </c>
      <c r="B195" s="141" t="n">
        <f aca="false">D!C189</f>
        <v>0</v>
      </c>
      <c r="C195" s="149" t="n">
        <v>182</v>
      </c>
      <c r="D195" s="148" t="str">
        <f aca="false">D!D189</f>
        <v>乳酸菌飲料</v>
      </c>
      <c r="E195" s="142" t="str">
        <f aca="false">D!E189</f>
        <v>1209d</v>
      </c>
      <c r="F195" s="143" t="n">
        <f aca="false">D!F189</f>
        <v>0</v>
      </c>
      <c r="G195" s="143"/>
      <c r="H195" s="141" t="str">
        <f aca="false">D!G189</f>
        <v>PC</v>
      </c>
      <c r="I195" s="145" t="n">
        <f aca="false">D!H189</f>
        <v>340</v>
      </c>
      <c r="J195" s="146"/>
      <c r="K195" s="147"/>
    </row>
    <row r="196" customFormat="false" ht="20.1" hidden="false" customHeight="true" outlineLevel="0" collapsed="false">
      <c r="A196" s="141" t="n">
        <f aca="false">IF(H196="","",C196)</f>
        <v>183</v>
      </c>
      <c r="B196" s="141" t="n">
        <f aca="false">D!C190</f>
        <v>0</v>
      </c>
      <c r="C196" s="149" t="n">
        <v>183</v>
      </c>
      <c r="D196" s="148" t="str">
        <f aca="false">D!D190</f>
        <v>クリームチーズ</v>
      </c>
      <c r="E196" s="142" t="str">
        <f aca="false">D!E190</f>
        <v>1217</v>
      </c>
      <c r="F196" s="143" t="n">
        <f aca="false">D!F190</f>
        <v>0</v>
      </c>
      <c r="G196" s="143"/>
      <c r="H196" s="141" t="str">
        <f aca="false">D!G190</f>
        <v>EA</v>
      </c>
      <c r="I196" s="145" t="n">
        <f aca="false">D!H190</f>
        <v>3</v>
      </c>
      <c r="J196" s="146"/>
      <c r="K196" s="147"/>
    </row>
    <row r="197" customFormat="false" ht="20.1" hidden="false" customHeight="true" outlineLevel="0" collapsed="false">
      <c r="A197" s="141" t="n">
        <f aca="false">IF(H197="","",C197)</f>
        <v>184</v>
      </c>
      <c r="B197" s="141" t="n">
        <f aca="false">D!C191</f>
        <v>0</v>
      </c>
      <c r="C197" s="149" t="n">
        <v>184</v>
      </c>
      <c r="D197" s="148" t="str">
        <f aca="false">D!D191</f>
        <v>サラダチーズ</v>
      </c>
      <c r="E197" s="142" t="str">
        <f aca="false">D!E191</f>
        <v>1214a</v>
      </c>
      <c r="F197" s="143" t="n">
        <f aca="false">D!F191</f>
        <v>0</v>
      </c>
      <c r="G197" s="143"/>
      <c r="H197" s="141" t="str">
        <f aca="false">D!G191</f>
        <v>KG</v>
      </c>
      <c r="I197" s="145" t="n">
        <f aca="false">D!H191</f>
        <v>4</v>
      </c>
      <c r="J197" s="146"/>
      <c r="K197" s="147"/>
    </row>
    <row r="198" customFormat="false" ht="20.1" hidden="false" customHeight="true" outlineLevel="0" collapsed="false">
      <c r="A198" s="141" t="n">
        <f aca="false">IF(H198="","",C198)</f>
        <v>185</v>
      </c>
      <c r="B198" s="141" t="n">
        <f aca="false">D!C192</f>
        <v>0</v>
      </c>
      <c r="C198" s="149" t="n">
        <v>185</v>
      </c>
      <c r="D198" s="148" t="str">
        <f aca="false">D!D192</f>
        <v>アイスクリーム</v>
      </c>
      <c r="E198" s="142" t="str">
        <f aca="false">D!E192</f>
        <v>1210c</v>
      </c>
      <c r="F198" s="143" t="str">
        <f aca="false">D!F192</f>
        <v>1個140ml、クーリッシュ程度(バニラ・チョコ・ソーダ味等)</v>
      </c>
      <c r="G198" s="143"/>
      <c r="H198" s="141" t="str">
        <f aca="false">D!G192</f>
        <v>EA</v>
      </c>
      <c r="I198" s="145" t="n">
        <f aca="false">D!H192</f>
        <v>250</v>
      </c>
      <c r="J198" s="146"/>
      <c r="K198" s="147"/>
    </row>
    <row r="199" customFormat="false" ht="20.1" hidden="false" customHeight="true" outlineLevel="0" collapsed="false">
      <c r="A199" s="141" t="n">
        <f aca="false">IF(H199="","",C199)</f>
        <v>186</v>
      </c>
      <c r="B199" s="141" t="n">
        <f aca="false">D!C193</f>
        <v>0</v>
      </c>
      <c r="C199" s="149" t="n">
        <v>186</v>
      </c>
      <c r="D199" s="148" t="str">
        <f aca="false">D!D193</f>
        <v>無脂肪プレーンヨーグルト</v>
      </c>
      <c r="E199" s="142" t="str">
        <f aca="false">D!E193</f>
        <v>1207</v>
      </c>
      <c r="F199" s="143" t="str">
        <f aca="false">D!F193</f>
        <v>1個400g</v>
      </c>
      <c r="G199" s="143"/>
      <c r="H199" s="141" t="str">
        <f aca="false">D!G193</f>
        <v>EA</v>
      </c>
      <c r="I199" s="145" t="n">
        <f aca="false">D!H193</f>
        <v>41</v>
      </c>
      <c r="J199" s="146"/>
      <c r="K199" s="147"/>
    </row>
    <row r="200" customFormat="false" ht="20.1" hidden="false" customHeight="true" outlineLevel="0" collapsed="false">
      <c r="A200" s="141" t="n">
        <f aca="false">IF(H200="","",C200)</f>
        <v>187</v>
      </c>
      <c r="B200" s="141" t="n">
        <f aca="false">D!C194</f>
        <v>0</v>
      </c>
      <c r="C200" s="149" t="n">
        <v>187</v>
      </c>
      <c r="D200" s="148" t="str">
        <f aca="false">D!D194</f>
        <v>4連パックヨーグルト</v>
      </c>
      <c r="E200" s="142" t="str">
        <f aca="false">D!E194</f>
        <v>1208c</v>
      </c>
      <c r="F200" s="143" t="str">
        <f aca="false">D!F194</f>
        <v>1個300g(75g×4連)。ﾋﾞﾋﾞﾀｽ､ﾌﾞﾙｶﾞﾘｱ程度。</v>
      </c>
      <c r="G200" s="143"/>
      <c r="H200" s="141" t="str">
        <f aca="false">D!G194</f>
        <v>EA</v>
      </c>
      <c r="I200" s="145" t="n">
        <f aca="false">D!H194</f>
        <v>55</v>
      </c>
      <c r="J200" s="146"/>
      <c r="K200" s="147"/>
    </row>
    <row r="201" customFormat="false" ht="20.1" hidden="false" customHeight="true" outlineLevel="0" collapsed="false">
      <c r="A201" s="141" t="n">
        <f aca="false">IF(H201="","",C201)</f>
        <v>188</v>
      </c>
      <c r="B201" s="141" t="n">
        <f aca="false">D!C195</f>
        <v>0</v>
      </c>
      <c r="C201" s="149" t="n">
        <v>188</v>
      </c>
      <c r="D201" s="148" t="str">
        <f aca="false">D!D195</f>
        <v>ミルミルS</v>
      </c>
      <c r="E201" s="142" t="str">
        <f aca="false">D!E195</f>
        <v>1209b</v>
      </c>
      <c r="F201" s="143" t="n">
        <f aca="false">D!F195</f>
        <v>0</v>
      </c>
      <c r="G201" s="143"/>
      <c r="H201" s="141" t="str">
        <f aca="false">D!G195</f>
        <v>PC</v>
      </c>
      <c r="I201" s="145" t="n">
        <f aca="false">D!H195</f>
        <v>250</v>
      </c>
      <c r="J201" s="146"/>
      <c r="K201" s="147"/>
    </row>
    <row r="202" customFormat="false" ht="20.1" hidden="false" customHeight="true" outlineLevel="0" collapsed="false">
      <c r="A202" s="141" t="n">
        <f aca="false">IF(H202="","",C202)</f>
        <v>189</v>
      </c>
      <c r="B202" s="141" t="n">
        <f aca="false">D!C196</f>
        <v>0</v>
      </c>
      <c r="C202" s="149" t="n">
        <v>189</v>
      </c>
      <c r="D202" s="148" t="str">
        <f aca="false">D!D196</f>
        <v>ﾌﾘｰｶｯﾄｹｰｷ(ﾛｰﾙｹｰｷｼｮｺﾗ)</v>
      </c>
      <c r="E202" s="142" t="str">
        <f aca="false">D!E196</f>
        <v>2017k</v>
      </c>
      <c r="F202" s="143" t="str">
        <f aca="false">D!F196</f>
        <v>テーブルマーク程度、1箱200g</v>
      </c>
      <c r="G202" s="143"/>
      <c r="H202" s="141" t="str">
        <f aca="false">D!G196</f>
        <v>CA</v>
      </c>
      <c r="I202" s="145" t="n">
        <f aca="false">D!H196</f>
        <v>32</v>
      </c>
      <c r="J202" s="146"/>
      <c r="K202" s="147"/>
    </row>
    <row r="203" customFormat="false" ht="20.1" hidden="false" customHeight="true" outlineLevel="0" collapsed="false">
      <c r="A203" s="141" t="n">
        <f aca="false">IF(H203="","",C203)</f>
        <v>190</v>
      </c>
      <c r="B203" s="141" t="n">
        <f aca="false">D!C197</f>
        <v>0</v>
      </c>
      <c r="C203" s="149" t="n">
        <v>190</v>
      </c>
      <c r="D203" s="148" t="str">
        <f aca="false">D!D197</f>
        <v>杏仁豆腐の素(やわらか)</v>
      </c>
      <c r="E203" s="142" t="str">
        <f aca="false">D!E197</f>
        <v>1462h</v>
      </c>
      <c r="F203" s="143" t="str">
        <f aca="false">D!F197</f>
        <v>1袋750g、イナショク程度、牛乳3L使用のもの/袋</v>
      </c>
      <c r="G203" s="143"/>
      <c r="H203" s="141" t="str">
        <f aca="false">D!G197</f>
        <v>BG</v>
      </c>
      <c r="I203" s="145" t="n">
        <f aca="false">D!H197</f>
        <v>1</v>
      </c>
      <c r="J203" s="146"/>
      <c r="K203" s="147"/>
    </row>
    <row r="204" customFormat="false" ht="20.1" hidden="false" customHeight="true" outlineLevel="0" collapsed="false">
      <c r="A204" s="141" t="n">
        <f aca="false">IF(H204="","",C204)</f>
        <v>191</v>
      </c>
      <c r="B204" s="141" t="n">
        <f aca="false">D!C198</f>
        <v>0</v>
      </c>
      <c r="C204" s="149" t="n">
        <v>191</v>
      </c>
      <c r="D204" s="148" t="str">
        <f aca="false">D!D198</f>
        <v>プリンの素</v>
      </c>
      <c r="E204" s="142" t="str">
        <f aca="false">D!E198</f>
        <v>1462h</v>
      </c>
      <c r="F204" s="143" t="str">
        <f aca="false">D!F198</f>
        <v>1袋750g粉末、牛乳1L、熱湯2L使用のもの、伊那食品程度。</v>
      </c>
      <c r="G204" s="143"/>
      <c r="H204" s="141" t="str">
        <f aca="false">D!G198</f>
        <v>BG</v>
      </c>
      <c r="I204" s="145" t="n">
        <f aca="false">D!H198</f>
        <v>6</v>
      </c>
      <c r="J204" s="146"/>
      <c r="K204" s="147"/>
    </row>
    <row r="205" customFormat="false" ht="20.1" hidden="false" customHeight="true" outlineLevel="0" collapsed="false">
      <c r="A205" s="141" t="n">
        <f aca="false">IF(H205="","",C205)</f>
        <v>192</v>
      </c>
      <c r="B205" s="141" t="n">
        <f aca="false">D!C199</f>
        <v>0</v>
      </c>
      <c r="C205" s="149" t="n">
        <v>192</v>
      </c>
      <c r="D205" s="148" t="str">
        <f aca="false">D!D199</f>
        <v>マンゴープリンの素</v>
      </c>
      <c r="E205" s="142" t="str">
        <f aca="false">D!E199</f>
        <v>1462h</v>
      </c>
      <c r="F205" s="143" t="str">
        <f aca="false">D!F199</f>
        <v>1袋750g、牛乳1Lと熱湯2Lを加えて作るもの、伊那食品程度、◎栄養成分表提出</v>
      </c>
      <c r="G205" s="143"/>
      <c r="H205" s="141" t="str">
        <f aca="false">D!G199</f>
        <v>BG</v>
      </c>
      <c r="I205" s="145" t="n">
        <f aca="false">D!H199</f>
        <v>6</v>
      </c>
      <c r="J205" s="146"/>
      <c r="K205" s="147"/>
    </row>
    <row r="206" customFormat="false" ht="20.1" hidden="false" customHeight="true" outlineLevel="0" collapsed="false">
      <c r="A206" s="141" t="n">
        <f aca="false">IF(H206="","",C206)</f>
        <v>193</v>
      </c>
      <c r="B206" s="141" t="n">
        <f aca="false">D!C200</f>
        <v>0</v>
      </c>
      <c r="C206" s="149" t="n">
        <v>193</v>
      </c>
      <c r="D206" s="148" t="str">
        <f aca="false">D!D200</f>
        <v>ビタミン野菜ジュース</v>
      </c>
      <c r="E206" s="142" t="str">
        <f aca="false">D!E200</f>
        <v>1907g</v>
      </c>
      <c r="F206" s="143" t="str">
        <f aca="false">D!F200</f>
        <v>伊藤園程度</v>
      </c>
      <c r="G206" s="143"/>
      <c r="H206" s="141" t="str">
        <f aca="false">D!G200</f>
        <v>PC</v>
      </c>
      <c r="I206" s="145" t="n">
        <f aca="false">D!H200</f>
        <v>120</v>
      </c>
      <c r="J206" s="146"/>
      <c r="K206" s="147"/>
    </row>
    <row r="207" customFormat="false" ht="20.1" hidden="false" customHeight="true" outlineLevel="0" collapsed="false">
      <c r="A207" s="141" t="n">
        <f aca="false">IF(H207="","",C207)</f>
        <v>194</v>
      </c>
      <c r="B207" s="141" t="n">
        <f aca="false">D!C201</f>
        <v>0</v>
      </c>
      <c r="C207" s="149" t="n">
        <v>194</v>
      </c>
      <c r="D207" s="148" t="str">
        <f aca="false">D!D201</f>
        <v>ビタミンパーラー</v>
      </c>
      <c r="E207" s="142" t="str">
        <f aca="false">D!E201</f>
        <v>1919</v>
      </c>
      <c r="F207" s="143" t="n">
        <f aca="false">D!F201</f>
        <v>0</v>
      </c>
      <c r="G207" s="143"/>
      <c r="H207" s="141" t="str">
        <f aca="false">D!G201</f>
        <v>PC</v>
      </c>
      <c r="I207" s="145" t="n">
        <f aca="false">D!H201</f>
        <v>250</v>
      </c>
      <c r="J207" s="146"/>
      <c r="K207" s="147"/>
    </row>
    <row r="208" customFormat="false" ht="20.1" hidden="false" customHeight="true" outlineLevel="0" collapsed="false">
      <c r="A208" s="141" t="n">
        <f aca="false">IF(H208="","",C208)</f>
        <v>195</v>
      </c>
      <c r="B208" s="141" t="n">
        <f aca="false">D!C202</f>
        <v>0</v>
      </c>
      <c r="C208" s="149" t="n">
        <v>195</v>
      </c>
      <c r="D208" s="148" t="str">
        <f aca="false">D!D202</f>
        <v>そばつゆ</v>
      </c>
      <c r="E208" s="142" t="str">
        <f aca="false">D!E202</f>
        <v>1422a</v>
      </c>
      <c r="F208" s="143" t="str">
        <f aca="false">D!F202</f>
        <v>創味食品程度、1.8L</v>
      </c>
      <c r="G208" s="143"/>
      <c r="H208" s="141" t="str">
        <f aca="false">D!G202</f>
        <v>PC</v>
      </c>
      <c r="I208" s="145" t="n">
        <f aca="false">D!H202</f>
        <v>9</v>
      </c>
      <c r="J208" s="146"/>
      <c r="K208" s="147"/>
    </row>
    <row r="209" customFormat="false" ht="20.1" hidden="false" customHeight="true" outlineLevel="0" collapsed="false">
      <c r="A209" s="141" t="n">
        <f aca="false">IF(H209="","",C209)</f>
        <v>196</v>
      </c>
      <c r="B209" s="141" t="n">
        <f aca="false">D!C203</f>
        <v>0</v>
      </c>
      <c r="C209" s="149" t="n">
        <v>196</v>
      </c>
      <c r="D209" s="148" t="str">
        <f aca="false">D!D203</f>
        <v>マイルドマスタード</v>
      </c>
      <c r="E209" s="142" t="str">
        <f aca="false">D!E203</f>
        <v>1451b</v>
      </c>
      <c r="F209" s="143" t="str">
        <f aca="false">D!F203</f>
        <v>粒入りのもの、1本300g</v>
      </c>
      <c r="G209" s="143"/>
      <c r="H209" s="141" t="str">
        <f aca="false">D!G203</f>
        <v>PC</v>
      </c>
      <c r="I209" s="145" t="n">
        <f aca="false">D!H203</f>
        <v>6</v>
      </c>
      <c r="J209" s="146"/>
      <c r="K209" s="147"/>
    </row>
    <row r="210" customFormat="false" ht="20.1" hidden="false" customHeight="true" outlineLevel="0" collapsed="false">
      <c r="A210" s="141" t="n">
        <f aca="false">IF(H210="","",C210)</f>
        <v>197</v>
      </c>
      <c r="B210" s="141" t="n">
        <f aca="false">D!C204</f>
        <v>0</v>
      </c>
      <c r="C210" s="149" t="n">
        <v>197</v>
      </c>
      <c r="D210" s="148" t="str">
        <f aca="false">D!D204</f>
        <v>黒酢</v>
      </c>
      <c r="E210" s="142" t="str">
        <f aca="false">D!E204</f>
        <v>1419c</v>
      </c>
      <c r="F210" s="143" t="str">
        <f aca="false">D!F204</f>
        <v>1本500ml</v>
      </c>
      <c r="G210" s="143"/>
      <c r="H210" s="141" t="str">
        <f aca="false">D!G204</f>
        <v>PC</v>
      </c>
      <c r="I210" s="145" t="n">
        <f aca="false">D!H204</f>
        <v>3</v>
      </c>
      <c r="J210" s="146"/>
      <c r="K210" s="147"/>
    </row>
    <row r="211" customFormat="false" ht="20.1" hidden="false" customHeight="true" outlineLevel="0" collapsed="false">
      <c r="A211" s="141" t="n">
        <f aca="false">IF(H211="","",C211)</f>
        <v>198</v>
      </c>
      <c r="B211" s="141" t="n">
        <f aca="false">D!C205</f>
        <v>0</v>
      </c>
      <c r="C211" s="149" t="n">
        <v>198</v>
      </c>
      <c r="D211" s="148" t="str">
        <f aca="false">D!D205</f>
        <v>えびチリソース</v>
      </c>
      <c r="E211" s="142" t="str">
        <f aca="false">D!E205</f>
        <v>1402c</v>
      </c>
      <c r="F211" s="143" t="str">
        <f aca="false">D!F205</f>
        <v>甘口ではないもの、ミツカン程度</v>
      </c>
      <c r="G211" s="143"/>
      <c r="H211" s="141" t="str">
        <f aca="false">D!G205</f>
        <v>PC</v>
      </c>
      <c r="I211" s="145" t="n">
        <f aca="false">D!H205</f>
        <v>8</v>
      </c>
      <c r="J211" s="146"/>
      <c r="K211" s="147"/>
    </row>
    <row r="212" customFormat="false" ht="20.1" hidden="false" customHeight="true" outlineLevel="0" collapsed="false">
      <c r="A212" s="141" t="n">
        <f aca="false">IF(H212="","",C212)</f>
        <v>199</v>
      </c>
      <c r="B212" s="141" t="n">
        <f aca="false">D!C206</f>
        <v>0</v>
      </c>
      <c r="C212" s="149" t="n">
        <v>199</v>
      </c>
      <c r="D212" s="148" t="str">
        <f aca="false">D!D206</f>
        <v>冷し中華ｽｰﾌﾟの素(醤油)</v>
      </c>
      <c r="E212" s="142" t="str">
        <f aca="false">D!E206</f>
        <v>1442</v>
      </c>
      <c r="F212" s="143" t="str">
        <f aca="false">D!F206</f>
        <v>1本1.8L</v>
      </c>
      <c r="G212" s="143"/>
      <c r="H212" s="141" t="str">
        <f aca="false">D!G206</f>
        <v>PC</v>
      </c>
      <c r="I212" s="145" t="n">
        <f aca="false">D!H206</f>
        <v>6</v>
      </c>
      <c r="J212" s="146"/>
      <c r="K212" s="147"/>
    </row>
    <row r="213" customFormat="false" ht="20.1" hidden="false" customHeight="true" outlineLevel="0" collapsed="false">
      <c r="A213" s="141" t="n">
        <f aca="false">IF(H213="","",C213)</f>
        <v>200</v>
      </c>
      <c r="B213" s="141" t="n">
        <f aca="false">D!C207</f>
        <v>0</v>
      </c>
      <c r="C213" s="149" t="n">
        <v>200</v>
      </c>
      <c r="D213" s="148" t="str">
        <f aca="false">D!D207</f>
        <v>ホワイトソース</v>
      </c>
      <c r="E213" s="142" t="str">
        <f aca="false">D!E207</f>
        <v>1834</v>
      </c>
      <c r="F213" s="143" t="n">
        <f aca="false">D!F207</f>
        <v>0</v>
      </c>
      <c r="G213" s="143"/>
      <c r="H213" s="141" t="str">
        <f aca="false">D!G207</f>
        <v>CN</v>
      </c>
      <c r="I213" s="145" t="n">
        <f aca="false">D!H207</f>
        <v>10</v>
      </c>
      <c r="J213" s="146"/>
      <c r="K213" s="147"/>
    </row>
    <row r="214" customFormat="false" ht="20.1" hidden="false" customHeight="true" outlineLevel="0" collapsed="false">
      <c r="A214" s="141" t="n">
        <f aca="false">IF(H214="","",C214)</f>
        <v>201</v>
      </c>
      <c r="B214" s="141" t="n">
        <f aca="false">D!C208</f>
        <v>0</v>
      </c>
      <c r="C214" s="149" t="n">
        <v>201</v>
      </c>
      <c r="D214" s="148" t="str">
        <f aca="false">D!D208</f>
        <v>ﾊﾝﾃﾞｨﾌﾞﾛｽかつおだし</v>
      </c>
      <c r="E214" s="142" t="str">
        <f aca="false">D!E208</f>
        <v>1423</v>
      </c>
      <c r="F214" s="143" t="str">
        <f aca="false">D!F208</f>
        <v>1本1000ml</v>
      </c>
      <c r="G214" s="143"/>
      <c r="H214" s="141" t="str">
        <f aca="false">D!G208</f>
        <v>PC</v>
      </c>
      <c r="I214" s="150" t="n">
        <f aca="false">D!H208</f>
        <v>4.5</v>
      </c>
      <c r="J214" s="146"/>
      <c r="K214" s="147"/>
    </row>
    <row r="215" customFormat="false" ht="20.1" hidden="false" customHeight="true" outlineLevel="0" collapsed="false">
      <c r="A215" s="141" t="n">
        <f aca="false">IF(H215="","",C215)</f>
        <v>202</v>
      </c>
      <c r="B215" s="141" t="n">
        <f aca="false">D!C209</f>
        <v>0</v>
      </c>
      <c r="C215" s="149" t="n">
        <v>202</v>
      </c>
      <c r="D215" s="148" t="str">
        <f aca="false">D!D209</f>
        <v>五目ごはんの素</v>
      </c>
      <c r="E215" s="142" t="str">
        <f aca="false">D!E209</f>
        <v>1433f</v>
      </c>
      <c r="F215" s="143" t="str">
        <f aca="false">D!F209</f>
        <v>1袋1kg(米2升用)炊き込み用、三島食品程度</v>
      </c>
      <c r="G215" s="143"/>
      <c r="H215" s="141" t="str">
        <f aca="false">D!G209</f>
        <v>KG</v>
      </c>
      <c r="I215" s="145" t="n">
        <f aca="false">D!H209</f>
        <v>5</v>
      </c>
      <c r="J215" s="146"/>
      <c r="K215" s="147"/>
    </row>
    <row r="216" customFormat="false" ht="20.1" hidden="false" customHeight="true" outlineLevel="0" collapsed="false">
      <c r="A216" s="141" t="n">
        <f aca="false">IF(H216="","",C216)</f>
        <v>203</v>
      </c>
      <c r="B216" s="141" t="n">
        <f aca="false">D!C210</f>
        <v>0</v>
      </c>
      <c r="C216" s="149" t="n">
        <v>203</v>
      </c>
      <c r="D216" s="148" t="str">
        <f aca="false">D!D210</f>
        <v>冷やし坦々麺スープ</v>
      </c>
      <c r="E216" s="142" t="str">
        <f aca="false">D!E210</f>
        <v>1440g</v>
      </c>
      <c r="F216" s="143" t="str">
        <f aca="false">D!F210</f>
        <v>エバラ程度、1本1450g</v>
      </c>
      <c r="G216" s="143"/>
      <c r="H216" s="141" t="str">
        <f aca="false">D!G210</f>
        <v>PC</v>
      </c>
      <c r="I216" s="145" t="n">
        <f aca="false">D!H210</f>
        <v>3</v>
      </c>
      <c r="J216" s="146"/>
      <c r="K216" s="147"/>
    </row>
    <row r="217" customFormat="false" ht="20.1" hidden="false" customHeight="true" outlineLevel="0" collapsed="false">
      <c r="A217" s="141" t="n">
        <f aca="false">IF(H217="","",C217)</f>
        <v>204</v>
      </c>
      <c r="B217" s="141" t="n">
        <f aca="false">D!C211</f>
        <v>0</v>
      </c>
      <c r="C217" s="149" t="n">
        <v>204</v>
      </c>
      <c r="D217" s="148" t="str">
        <f aca="false">D!D211</f>
        <v>塩こうじ</v>
      </c>
      <c r="E217" s="142" t="str">
        <f aca="false">D!E211</f>
        <v>1465</v>
      </c>
      <c r="F217" s="143" t="str">
        <f aca="false">D!F211</f>
        <v>麹の粒があるもの(液体のもの不可)</v>
      </c>
      <c r="G217" s="143"/>
      <c r="H217" s="141" t="str">
        <f aca="false">D!G211</f>
        <v>KG</v>
      </c>
      <c r="I217" s="145" t="n">
        <f aca="false">D!H211</f>
        <v>5</v>
      </c>
      <c r="J217" s="146"/>
      <c r="K217" s="147"/>
    </row>
    <row r="218" customFormat="false" ht="20.1" hidden="false" customHeight="true" outlineLevel="0" collapsed="false">
      <c r="A218" s="141" t="n">
        <f aca="false">IF(H218="","",C218)</f>
        <v>205</v>
      </c>
      <c r="B218" s="141" t="n">
        <f aca="false">D!C212</f>
        <v>0</v>
      </c>
      <c r="C218" s="149" t="n">
        <v>205</v>
      </c>
      <c r="D218" s="148" t="str">
        <f aca="false">D!D212</f>
        <v>生しょうゆ糀</v>
      </c>
      <c r="E218" s="142" t="str">
        <f aca="false">D!E212</f>
        <v>1465</v>
      </c>
      <c r="F218" s="143" t="str">
        <f aca="false">D!F212</f>
        <v>1袋500g、麹の粒があるもの(液体のもの不可)</v>
      </c>
      <c r="G218" s="143"/>
      <c r="H218" s="141" t="str">
        <f aca="false">D!G212</f>
        <v>BG</v>
      </c>
      <c r="I218" s="145" t="n">
        <f aca="false">D!H212</f>
        <v>6</v>
      </c>
      <c r="J218" s="146"/>
      <c r="K218" s="147"/>
    </row>
    <row r="219" customFormat="false" ht="20.1" hidden="false" customHeight="true" outlineLevel="0" collapsed="false">
      <c r="A219" s="141" t="n">
        <f aca="false">IF(H219="","",C219)</f>
        <v>206</v>
      </c>
      <c r="B219" s="141" t="n">
        <f aca="false">D!C213</f>
        <v>0</v>
      </c>
      <c r="C219" s="149" t="n">
        <v>206</v>
      </c>
      <c r="D219" s="148" t="str">
        <f aca="false">D!D213</f>
        <v>おろし焼肉のたれ</v>
      </c>
      <c r="E219" s="142" t="str">
        <f aca="false">D!E213</f>
        <v>1445a</v>
      </c>
      <c r="F219" s="143" t="n">
        <f aca="false">D!F213</f>
        <v>0</v>
      </c>
      <c r="G219" s="143"/>
      <c r="H219" s="141" t="str">
        <f aca="false">D!G213</f>
        <v>PC</v>
      </c>
      <c r="I219" s="145" t="n">
        <f aca="false">D!H213</f>
        <v>4</v>
      </c>
      <c r="J219" s="146"/>
      <c r="K219" s="147"/>
    </row>
    <row r="220" customFormat="false" ht="20.1" hidden="false" customHeight="true" outlineLevel="0" collapsed="false">
      <c r="A220" s="141" t="n">
        <f aca="false">IF(H220="","",C220)</f>
        <v>207</v>
      </c>
      <c r="B220" s="141" t="n">
        <f aca="false">D!C214</f>
        <v>0</v>
      </c>
      <c r="C220" s="149" t="n">
        <v>207</v>
      </c>
      <c r="D220" s="148" t="str">
        <f aca="false">D!D214</f>
        <v>海鮮西京漬</v>
      </c>
      <c r="E220" s="142" t="str">
        <f aca="false">D!E214</f>
        <v>1430b</v>
      </c>
      <c r="F220" s="143" t="str">
        <f aca="false">D!F214</f>
        <v>1袋1kg詰め、日本食研程度</v>
      </c>
      <c r="G220" s="143"/>
      <c r="H220" s="141" t="str">
        <f aca="false">D!G214</f>
        <v>KG</v>
      </c>
      <c r="I220" s="145" t="n">
        <f aca="false">D!H214</f>
        <v>2</v>
      </c>
      <c r="J220" s="146"/>
      <c r="K220" s="147"/>
    </row>
    <row r="221" customFormat="false" ht="20.1" hidden="false" customHeight="true" outlineLevel="0" collapsed="false">
      <c r="A221" s="141" t="n">
        <f aca="false">IF(H221="","",C221)</f>
        <v>208</v>
      </c>
      <c r="B221" s="141" t="n">
        <f aca="false">D!C215</f>
        <v>0</v>
      </c>
      <c r="C221" s="149" t="n">
        <v>208</v>
      </c>
      <c r="D221" s="148" t="str">
        <f aca="false">D!D215</f>
        <v>豚みそ</v>
      </c>
      <c r="E221" s="142" t="str">
        <f aca="false">D!E215</f>
        <v>1445f</v>
      </c>
      <c r="F221" s="143" t="str">
        <f aca="false">D!F215</f>
        <v>1袋1kg、日本食研程度</v>
      </c>
      <c r="G221" s="143"/>
      <c r="H221" s="141" t="str">
        <f aca="false">D!G215</f>
        <v>KG</v>
      </c>
      <c r="I221" s="145" t="n">
        <f aca="false">D!H215</f>
        <v>4</v>
      </c>
      <c r="J221" s="146"/>
      <c r="K221" s="147"/>
    </row>
    <row r="222" customFormat="false" ht="20.1" hidden="false" customHeight="true" outlineLevel="0" collapsed="false">
      <c r="A222" s="141" t="n">
        <f aca="false">IF(H222="","",C222)</f>
        <v>209</v>
      </c>
      <c r="B222" s="141" t="n">
        <f aca="false">D!C216</f>
        <v>0</v>
      </c>
      <c r="C222" s="149" t="n">
        <v>209</v>
      </c>
      <c r="D222" s="148" t="str">
        <f aca="false">D!D216</f>
        <v>キムチの素</v>
      </c>
      <c r="E222" s="142" t="str">
        <f aca="false">D!E216</f>
        <v>1434a</v>
      </c>
      <c r="F222" s="143" t="n">
        <f aca="false">D!F216</f>
        <v>0</v>
      </c>
      <c r="G222" s="143"/>
      <c r="H222" s="141" t="str">
        <f aca="false">D!G216</f>
        <v>PC</v>
      </c>
      <c r="I222" s="145" t="n">
        <f aca="false">D!H216</f>
        <v>3</v>
      </c>
      <c r="J222" s="146"/>
      <c r="K222" s="147"/>
    </row>
    <row r="223" customFormat="false" ht="20.1" hidden="false" customHeight="true" outlineLevel="0" collapsed="false">
      <c r="A223" s="141" t="n">
        <f aca="false">IF(H223="","",C223)</f>
        <v>210</v>
      </c>
      <c r="B223" s="141" t="n">
        <f aca="false">D!C217</f>
        <v>0</v>
      </c>
      <c r="C223" s="149" t="n">
        <v>210</v>
      </c>
      <c r="D223" s="148" t="str">
        <f aca="false">D!D217</f>
        <v>ぶり照焼きのたれ</v>
      </c>
      <c r="E223" s="142" t="str">
        <f aca="false">D!E217</f>
        <v>1445f</v>
      </c>
      <c r="F223" s="143" t="str">
        <f aca="false">D!F217</f>
        <v>1本2kg程度</v>
      </c>
      <c r="G223" s="143"/>
      <c r="H223" s="141" t="str">
        <f aca="false">D!G217</f>
        <v>PC</v>
      </c>
      <c r="I223" s="150" t="n">
        <f aca="false">D!H217</f>
        <v>0.4</v>
      </c>
      <c r="J223" s="146"/>
      <c r="K223" s="147"/>
    </row>
    <row r="224" customFormat="false" ht="20.1" hidden="false" customHeight="true" outlineLevel="0" collapsed="false">
      <c r="A224" s="141" t="n">
        <f aca="false">IF(H224="","",C224)</f>
        <v>211</v>
      </c>
      <c r="B224" s="141" t="n">
        <f aca="false">D!C218</f>
        <v>0</v>
      </c>
      <c r="C224" s="149" t="n">
        <v>211</v>
      </c>
      <c r="D224" s="148" t="str">
        <f aca="false">D!D218</f>
        <v>酢豚の素</v>
      </c>
      <c r="E224" s="142" t="str">
        <f aca="false">D!E218</f>
        <v>1436b</v>
      </c>
      <c r="F224" s="143" t="str">
        <f aca="false">D!F218</f>
        <v>1本2kg、日本食研程度</v>
      </c>
      <c r="G224" s="143"/>
      <c r="H224" s="141" t="str">
        <f aca="false">D!G218</f>
        <v>PC</v>
      </c>
      <c r="I224" s="145" t="n">
        <f aca="false">D!H218</f>
        <v>6</v>
      </c>
      <c r="J224" s="146"/>
      <c r="K224" s="147"/>
    </row>
    <row r="225" customFormat="false" ht="20.1" hidden="false" customHeight="true" outlineLevel="0" collapsed="false">
      <c r="A225" s="141" t="n">
        <f aca="false">IF(H225="","",C225)</f>
        <v>212</v>
      </c>
      <c r="B225" s="141" t="n">
        <f aca="false">D!C219</f>
        <v>0</v>
      </c>
      <c r="C225" s="149" t="n">
        <v>212</v>
      </c>
      <c r="D225" s="148" t="str">
        <f aca="false">D!D219</f>
        <v>から揚げ漬込用たれ(塩だれ)</v>
      </c>
      <c r="E225" s="142" t="str">
        <f aca="false">D!E219</f>
        <v>1476a</v>
      </c>
      <c r="F225" s="143" t="str">
        <f aca="false">D!F219</f>
        <v>1本1.8kg、日本食研程度</v>
      </c>
      <c r="G225" s="143"/>
      <c r="H225" s="141" t="str">
        <f aca="false">D!G219</f>
        <v>PC</v>
      </c>
      <c r="I225" s="145" t="n">
        <f aca="false">D!H219</f>
        <v>1</v>
      </c>
      <c r="J225" s="146"/>
      <c r="K225" s="147"/>
    </row>
    <row r="226" customFormat="false" ht="20.1" hidden="false" customHeight="true" outlineLevel="0" collapsed="false">
      <c r="A226" s="141" t="n">
        <f aca="false">IF(H226="","",C226)</f>
        <v>213</v>
      </c>
      <c r="B226" s="141" t="n">
        <f aca="false">D!C220</f>
        <v>0</v>
      </c>
      <c r="C226" s="149" t="n">
        <v>213</v>
      </c>
      <c r="D226" s="148" t="str">
        <f aca="false">D!D220</f>
        <v>トマト煮込みソース</v>
      </c>
      <c r="E226" s="142" t="str">
        <f aca="false">D!E220</f>
        <v>1476b</v>
      </c>
      <c r="F226" s="143" t="str">
        <f aca="false">D!F220</f>
        <v>1本2kg詰め、日本食研程度</v>
      </c>
      <c r="G226" s="143"/>
      <c r="H226" s="141" t="str">
        <f aca="false">D!G220</f>
        <v>PC</v>
      </c>
      <c r="I226" s="145" t="n">
        <f aca="false">D!H220</f>
        <v>2</v>
      </c>
      <c r="J226" s="146"/>
      <c r="K226" s="147"/>
    </row>
    <row r="227" customFormat="false" ht="20.1" hidden="false" customHeight="true" outlineLevel="0" collapsed="false">
      <c r="A227" s="141" t="n">
        <f aca="false">IF(H227="","",C227)</f>
        <v>214</v>
      </c>
      <c r="B227" s="141" t="n">
        <f aca="false">D!C221</f>
        <v>0</v>
      </c>
      <c r="C227" s="149" t="n">
        <v>214</v>
      </c>
      <c r="D227" s="148" t="str">
        <f aca="false">D!D221</f>
        <v>ステーキソース 和風おろし</v>
      </c>
      <c r="E227" s="142" t="str">
        <f aca="false">D!E221</f>
        <v>1145c</v>
      </c>
      <c r="F227" s="143" t="str">
        <f aca="false">D!F221</f>
        <v>エバラ程度、1本1140g</v>
      </c>
      <c r="G227" s="143"/>
      <c r="H227" s="141" t="str">
        <f aca="false">D!G221</f>
        <v>PC</v>
      </c>
      <c r="I227" s="145" t="n">
        <f aca="false">D!H221</f>
        <v>4</v>
      </c>
      <c r="J227" s="146"/>
      <c r="K227" s="147"/>
    </row>
    <row r="228" customFormat="false" ht="20.1" hidden="false" customHeight="true" outlineLevel="0" collapsed="false">
      <c r="A228" s="141" t="n">
        <f aca="false">IF(H228="","",C228)</f>
        <v>215</v>
      </c>
      <c r="B228" s="141" t="n">
        <f aca="false">D!C222</f>
        <v>0</v>
      </c>
      <c r="C228" s="149" t="n">
        <v>215</v>
      </c>
      <c r="D228" s="148" t="str">
        <f aca="false">D!D222</f>
        <v>ムニエルオイル</v>
      </c>
      <c r="E228" s="142" t="str">
        <f aca="false">D!E222</f>
        <v>1445e</v>
      </c>
      <c r="F228" s="143" t="str">
        <f aca="false">D!F222</f>
        <v>1袋700g、日本食研程度</v>
      </c>
      <c r="G228" s="143"/>
      <c r="H228" s="141" t="str">
        <f aca="false">D!G222</f>
        <v>BG</v>
      </c>
      <c r="I228" s="145" t="n">
        <f aca="false">D!H222</f>
        <v>1</v>
      </c>
      <c r="J228" s="146"/>
      <c r="K228" s="147"/>
    </row>
    <row r="229" customFormat="false" ht="20.1" hidden="false" customHeight="true" outlineLevel="0" collapsed="false">
      <c r="A229" s="141" t="n">
        <f aca="false">IF(H229="","",C229)</f>
        <v>216</v>
      </c>
      <c r="B229" s="141" t="n">
        <f aca="false">D!C223</f>
        <v>0</v>
      </c>
      <c r="C229" s="149" t="n">
        <v>216</v>
      </c>
      <c r="D229" s="148" t="str">
        <f aca="false">D!D223</f>
        <v>バジルソテーオイル</v>
      </c>
      <c r="E229" s="142" t="str">
        <f aca="false">D!E223</f>
        <v>1445e</v>
      </c>
      <c r="F229" s="143" t="str">
        <f aca="false">D!F223</f>
        <v>1袋700g、日本食研程度</v>
      </c>
      <c r="G229" s="143"/>
      <c r="H229" s="141" t="str">
        <f aca="false">D!G223</f>
        <v>BG</v>
      </c>
      <c r="I229" s="145" t="n">
        <f aca="false">D!H223</f>
        <v>4</v>
      </c>
      <c r="J229" s="146"/>
      <c r="K229" s="147"/>
    </row>
    <row r="230" customFormat="false" ht="20.1" hidden="false" customHeight="true" outlineLevel="0" collapsed="false">
      <c r="A230" s="141" t="n">
        <f aca="false">IF(H230="","",C230)</f>
        <v>217</v>
      </c>
      <c r="B230" s="141" t="n">
        <f aca="false">D!C224</f>
        <v>0</v>
      </c>
      <c r="C230" s="149" t="n">
        <v>217</v>
      </c>
      <c r="D230" s="148" t="str">
        <f aca="false">D!D224</f>
        <v>トンテキオイル</v>
      </c>
      <c r="E230" s="142" t="str">
        <f aca="false">D!E224</f>
        <v>1445e</v>
      </c>
      <c r="F230" s="143" t="str">
        <f aca="false">D!F224</f>
        <v>1袋700g</v>
      </c>
      <c r="G230" s="143"/>
      <c r="H230" s="141" t="str">
        <f aca="false">D!G224</f>
        <v>BG</v>
      </c>
      <c r="I230" s="145" t="n">
        <f aca="false">D!H224</f>
        <v>5</v>
      </c>
      <c r="J230" s="146"/>
      <c r="K230" s="147"/>
    </row>
    <row r="231" customFormat="false" ht="20.1" hidden="false" customHeight="true" outlineLevel="0" collapsed="false">
      <c r="A231" s="141" t="n">
        <f aca="false">IF(H231="","",C231)</f>
        <v>218</v>
      </c>
      <c r="B231" s="141" t="n">
        <f aca="false">D!C225</f>
        <v>0</v>
      </c>
      <c r="C231" s="149" t="n">
        <v>218</v>
      </c>
      <c r="D231" s="148" t="str">
        <f aca="false">D!D225</f>
        <v>香草ミックス</v>
      </c>
      <c r="E231" s="142" t="str">
        <f aca="false">D!E225</f>
        <v>1475</v>
      </c>
      <c r="F231" s="143" t="str">
        <f aca="false">D!F225</f>
        <v>日本食研程度</v>
      </c>
      <c r="G231" s="143"/>
      <c r="H231" s="141" t="str">
        <f aca="false">D!G225</f>
        <v>KG</v>
      </c>
      <c r="I231" s="145" t="n">
        <f aca="false">D!H225</f>
        <v>4</v>
      </c>
      <c r="J231" s="146"/>
      <c r="K231" s="147"/>
    </row>
    <row r="232" customFormat="false" ht="20.1" hidden="false" customHeight="true" outlineLevel="0" collapsed="false">
      <c r="A232" s="141" t="n">
        <f aca="false">IF(H232="","",C232)</f>
        <v>219</v>
      </c>
      <c r="B232" s="141" t="n">
        <f aca="false">D!C226</f>
        <v>0</v>
      </c>
      <c r="C232" s="149" t="n">
        <v>219</v>
      </c>
      <c r="D232" s="148" t="str">
        <f aca="false">D!D226</f>
        <v>ビーフシチューの素</v>
      </c>
      <c r="E232" s="142" t="str">
        <f aca="false">D!E226</f>
        <v>1432a</v>
      </c>
      <c r="F232" s="143" t="n">
        <f aca="false">D!F226</f>
        <v>0</v>
      </c>
      <c r="G232" s="143"/>
      <c r="H232" s="141" t="str">
        <f aca="false">D!G226</f>
        <v>KG</v>
      </c>
      <c r="I232" s="145" t="n">
        <f aca="false">D!H226</f>
        <v>5</v>
      </c>
      <c r="J232" s="146"/>
      <c r="K232" s="147"/>
    </row>
    <row r="233" customFormat="false" ht="20.1" hidden="false" customHeight="true" outlineLevel="0" collapsed="false">
      <c r="A233" s="141" t="n">
        <f aca="false">IF(H233="","",C233)</f>
        <v>220</v>
      </c>
      <c r="B233" s="141" t="n">
        <f aca="false">D!C227</f>
        <v>0</v>
      </c>
      <c r="C233" s="149" t="n">
        <v>220</v>
      </c>
      <c r="D233" s="148" t="str">
        <f aca="false">D!D227</f>
        <v>餃子</v>
      </c>
      <c r="E233" s="142" t="str">
        <f aca="false">D!E227</f>
        <v>1541</v>
      </c>
      <c r="F233" s="143" t="str">
        <f aca="false">D!F227</f>
        <v>1個17～20g程度、冷凍</v>
      </c>
      <c r="G233" s="143"/>
      <c r="H233" s="141" t="str">
        <f aca="false">D!G227</f>
        <v>EA</v>
      </c>
      <c r="I233" s="145" t="n">
        <f aca="false">D!H227</f>
        <v>360</v>
      </c>
      <c r="J233" s="146"/>
      <c r="K233" s="147"/>
    </row>
    <row r="234" customFormat="false" ht="20.1" hidden="false" customHeight="true" outlineLevel="0" collapsed="false">
      <c r="A234" s="141" t="n">
        <f aca="false">IF(H234="","",C234)</f>
        <v>221</v>
      </c>
      <c r="B234" s="141" t="n">
        <f aca="false">D!C228</f>
        <v>0</v>
      </c>
      <c r="C234" s="149" t="n">
        <v>221</v>
      </c>
      <c r="D234" s="148" t="str">
        <f aca="false">D!D228</f>
        <v>ハンバーグ</v>
      </c>
      <c r="E234" s="142" t="str">
        <f aca="false">D!E228</f>
        <v>1537a</v>
      </c>
      <c r="F234" s="143" t="str">
        <f aca="false">D!F228</f>
        <v>1個120g</v>
      </c>
      <c r="G234" s="143"/>
      <c r="H234" s="141" t="str">
        <f aca="false">D!G228</f>
        <v>EA</v>
      </c>
      <c r="I234" s="145" t="n">
        <f aca="false">D!H228</f>
        <v>190</v>
      </c>
      <c r="J234" s="146"/>
      <c r="K234" s="147"/>
    </row>
    <row r="235" customFormat="false" ht="20.1" hidden="false" customHeight="true" outlineLevel="0" collapsed="false">
      <c r="A235" s="141" t="str">
        <f aca="false">IF(H235="","",C235)</f>
        <v/>
      </c>
      <c r="B235" s="141" t="n">
        <f aca="false">D!C229</f>
        <v>0</v>
      </c>
      <c r="C235" s="149" t="n">
        <v>222</v>
      </c>
      <c r="D235" s="148" t="str">
        <f aca="false">D!D229</f>
        <v>以下余白</v>
      </c>
      <c r="E235" s="142" t="n">
        <f aca="false">D!E229</f>
        <v>0</v>
      </c>
      <c r="F235" s="143" t="n">
        <f aca="false">D!F229</f>
        <v>0</v>
      </c>
      <c r="G235" s="143"/>
      <c r="H235" s="141" t="n">
        <f aca="false">D!G229</f>
        <v>0</v>
      </c>
      <c r="I235" s="150" t="n">
        <f aca="false">D!H229</f>
        <v>0</v>
      </c>
      <c r="J235" s="146"/>
      <c r="K235" s="147"/>
    </row>
    <row r="236" customFormat="false" ht="20.1" hidden="false" customHeight="true" outlineLevel="0" collapsed="false">
      <c r="A236" s="141" t="str">
        <f aca="false">IF(H236="","",C236)</f>
        <v/>
      </c>
      <c r="B236" s="141" t="n">
        <f aca="false">D!C230</f>
        <v>0</v>
      </c>
      <c r="C236" s="149" t="n">
        <v>223</v>
      </c>
      <c r="D236" s="148" t="n">
        <f aca="false">D!D230</f>
        <v>0</v>
      </c>
      <c r="E236" s="142" t="n">
        <f aca="false">D!E230</f>
        <v>0</v>
      </c>
      <c r="F236" s="143" t="n">
        <f aca="false">D!F230</f>
        <v>0</v>
      </c>
      <c r="G236" s="143"/>
      <c r="H236" s="141" t="n">
        <f aca="false">D!G230</f>
        <v>0</v>
      </c>
      <c r="I236" s="150" t="n">
        <f aca="false">D!H230</f>
        <v>0</v>
      </c>
      <c r="J236" s="146"/>
      <c r="K236" s="147"/>
    </row>
    <row r="237" customFormat="false" ht="20.1" hidden="false" customHeight="true" outlineLevel="0" collapsed="false">
      <c r="A237" s="141" t="str">
        <f aca="false">IF(H237="","",C237)</f>
        <v/>
      </c>
      <c r="B237" s="141" t="n">
        <f aca="false">D!C231</f>
        <v>0</v>
      </c>
      <c r="C237" s="149" t="n">
        <v>224</v>
      </c>
      <c r="D237" s="148" t="n">
        <f aca="false">D!D231</f>
        <v>0</v>
      </c>
      <c r="E237" s="142" t="n">
        <f aca="false">D!E231</f>
        <v>0</v>
      </c>
      <c r="F237" s="143" t="n">
        <f aca="false">D!F231</f>
        <v>0</v>
      </c>
      <c r="G237" s="143"/>
      <c r="H237" s="141" t="n">
        <f aca="false">D!G231</f>
        <v>0</v>
      </c>
      <c r="I237" s="150" t="n">
        <f aca="false">D!H231</f>
        <v>0</v>
      </c>
      <c r="J237" s="146"/>
      <c r="K237" s="147"/>
    </row>
    <row r="238" customFormat="false" ht="20.1" hidden="false" customHeight="true" outlineLevel="0" collapsed="false">
      <c r="A238" s="141" t="str">
        <f aca="false">IF(H238="","",C238)</f>
        <v/>
      </c>
      <c r="B238" s="141" t="n">
        <f aca="false">D!C232</f>
        <v>0</v>
      </c>
      <c r="C238" s="149" t="n">
        <v>225</v>
      </c>
      <c r="D238" s="148" t="n">
        <f aca="false">D!D232</f>
        <v>0</v>
      </c>
      <c r="E238" s="142" t="n">
        <f aca="false">D!E232</f>
        <v>0</v>
      </c>
      <c r="F238" s="143" t="n">
        <f aca="false">D!F232</f>
        <v>0</v>
      </c>
      <c r="G238" s="143"/>
      <c r="H238" s="141" t="n">
        <f aca="false">D!G232</f>
        <v>0</v>
      </c>
      <c r="I238" s="150" t="n">
        <f aca="false">D!H232</f>
        <v>0</v>
      </c>
      <c r="J238" s="146"/>
      <c r="K238" s="147"/>
    </row>
    <row r="239" customFormat="false" ht="20.1" hidden="false" customHeight="true" outlineLevel="0" collapsed="false">
      <c r="A239" s="141" t="str">
        <f aca="false">IF(H239="","",C239)</f>
        <v/>
      </c>
      <c r="B239" s="141" t="n">
        <f aca="false">D!C233</f>
        <v>0</v>
      </c>
      <c r="C239" s="149" t="n">
        <v>226</v>
      </c>
      <c r="D239" s="148" t="n">
        <f aca="false">D!D233</f>
        <v>0</v>
      </c>
      <c r="E239" s="142" t="n">
        <f aca="false">D!E233</f>
        <v>0</v>
      </c>
      <c r="F239" s="143" t="n">
        <f aca="false">D!F233</f>
        <v>0</v>
      </c>
      <c r="G239" s="143"/>
      <c r="H239" s="141" t="n">
        <f aca="false">D!G233</f>
        <v>0</v>
      </c>
      <c r="I239" s="150" t="n">
        <f aca="false">D!H233</f>
        <v>0</v>
      </c>
      <c r="J239" s="146"/>
      <c r="K239" s="147"/>
    </row>
    <row r="240" customFormat="false" ht="20.1" hidden="false" customHeight="true" outlineLevel="0" collapsed="false">
      <c r="A240" s="141" t="str">
        <f aca="false">IF(H240="","",C240)</f>
        <v/>
      </c>
      <c r="B240" s="141" t="n">
        <f aca="false">D!C234</f>
        <v>0</v>
      </c>
      <c r="C240" s="149" t="n">
        <v>227</v>
      </c>
      <c r="D240" s="148" t="n">
        <f aca="false">D!D234</f>
        <v>0</v>
      </c>
      <c r="E240" s="142" t="n">
        <f aca="false">D!E234</f>
        <v>0</v>
      </c>
      <c r="F240" s="143" t="n">
        <f aca="false">D!F234</f>
        <v>0</v>
      </c>
      <c r="G240" s="143"/>
      <c r="H240" s="141" t="n">
        <f aca="false">D!G234</f>
        <v>0</v>
      </c>
      <c r="I240" s="150" t="n">
        <f aca="false">D!H234</f>
        <v>0</v>
      </c>
      <c r="J240" s="146"/>
      <c r="K240" s="147"/>
    </row>
    <row r="241" customFormat="false" ht="20.1" hidden="false" customHeight="true" outlineLevel="0" collapsed="false">
      <c r="A241" s="141" t="str">
        <f aca="false">IF(H241="","",C241)</f>
        <v/>
      </c>
      <c r="B241" s="141" t="n">
        <f aca="false">D!C235</f>
        <v>0</v>
      </c>
      <c r="C241" s="149" t="n">
        <v>228</v>
      </c>
      <c r="D241" s="148" t="n">
        <f aca="false">D!D235</f>
        <v>0</v>
      </c>
      <c r="E241" s="142" t="n">
        <f aca="false">D!E235</f>
        <v>0</v>
      </c>
      <c r="F241" s="143" t="n">
        <f aca="false">D!F235</f>
        <v>0</v>
      </c>
      <c r="G241" s="143"/>
      <c r="H241" s="141" t="n">
        <f aca="false">D!G235</f>
        <v>0</v>
      </c>
      <c r="I241" s="150" t="n">
        <f aca="false">D!H235</f>
        <v>0</v>
      </c>
      <c r="J241" s="146"/>
      <c r="K241" s="147"/>
    </row>
    <row r="242" customFormat="false" ht="20.1" hidden="false" customHeight="true" outlineLevel="0" collapsed="false">
      <c r="A242" s="141" t="str">
        <f aca="false">IF(H242="","",C242)</f>
        <v/>
      </c>
      <c r="B242" s="141" t="n">
        <f aca="false">D!C236</f>
        <v>0</v>
      </c>
      <c r="C242" s="149" t="n">
        <v>229</v>
      </c>
      <c r="D242" s="148" t="n">
        <f aca="false">D!D236</f>
        <v>0</v>
      </c>
      <c r="E242" s="142" t="n">
        <f aca="false">D!E236</f>
        <v>0</v>
      </c>
      <c r="F242" s="143" t="n">
        <f aca="false">D!F236</f>
        <v>0</v>
      </c>
      <c r="G242" s="143"/>
      <c r="H242" s="141" t="n">
        <f aca="false">D!G236</f>
        <v>0</v>
      </c>
      <c r="I242" s="150" t="n">
        <f aca="false">D!H236</f>
        <v>0</v>
      </c>
      <c r="J242" s="146"/>
      <c r="K242" s="147"/>
    </row>
    <row r="243" customFormat="false" ht="20.1" hidden="false" customHeight="true" outlineLevel="0" collapsed="false">
      <c r="A243" s="141" t="str">
        <f aca="false">IF(H243="","",C243)</f>
        <v/>
      </c>
      <c r="B243" s="141" t="n">
        <f aca="false">D!C237</f>
        <v>0</v>
      </c>
      <c r="C243" s="149" t="n">
        <v>230</v>
      </c>
      <c r="D243" s="148" t="n">
        <f aca="false">D!D237</f>
        <v>0</v>
      </c>
      <c r="E243" s="142" t="n">
        <f aca="false">D!E237</f>
        <v>0</v>
      </c>
      <c r="F243" s="143" t="n">
        <f aca="false">D!F237</f>
        <v>0</v>
      </c>
      <c r="G243" s="143"/>
      <c r="H243" s="141" t="n">
        <f aca="false">D!G237</f>
        <v>0</v>
      </c>
      <c r="I243" s="150" t="n">
        <f aca="false">D!H237</f>
        <v>0</v>
      </c>
      <c r="J243" s="146"/>
      <c r="K243" s="147"/>
    </row>
    <row r="244" customFormat="false" ht="20.1" hidden="false" customHeight="true" outlineLevel="0" collapsed="false">
      <c r="A244" s="141" t="str">
        <f aca="false">IF(H244="","",C244)</f>
        <v/>
      </c>
      <c r="B244" s="141" t="n">
        <f aca="false">D!C238</f>
        <v>0</v>
      </c>
      <c r="C244" s="149" t="n">
        <v>231</v>
      </c>
      <c r="D244" s="148" t="n">
        <f aca="false">D!D238</f>
        <v>0</v>
      </c>
      <c r="E244" s="142" t="n">
        <f aca="false">D!E238</f>
        <v>0</v>
      </c>
      <c r="F244" s="143" t="n">
        <f aca="false">D!F238</f>
        <v>0</v>
      </c>
      <c r="G244" s="143"/>
      <c r="H244" s="141" t="n">
        <f aca="false">D!G238</f>
        <v>0</v>
      </c>
      <c r="I244" s="150" t="n">
        <f aca="false">D!H238</f>
        <v>0</v>
      </c>
      <c r="J244" s="146"/>
      <c r="K244" s="147"/>
    </row>
    <row r="245" customFormat="false" ht="20.1" hidden="false" customHeight="true" outlineLevel="0" collapsed="false">
      <c r="A245" s="141" t="str">
        <f aca="false">IF(H245="","",C245)</f>
        <v/>
      </c>
      <c r="B245" s="141" t="n">
        <f aca="false">D!C239</f>
        <v>0</v>
      </c>
      <c r="C245" s="149" t="n">
        <v>232</v>
      </c>
      <c r="D245" s="148" t="n">
        <f aca="false">D!D239</f>
        <v>0</v>
      </c>
      <c r="E245" s="142" t="n">
        <f aca="false">D!E239</f>
        <v>0</v>
      </c>
      <c r="F245" s="143" t="n">
        <f aca="false">D!F239</f>
        <v>0</v>
      </c>
      <c r="G245" s="143"/>
      <c r="H245" s="141" t="n">
        <f aca="false">D!G239</f>
        <v>0</v>
      </c>
      <c r="I245" s="150" t="n">
        <f aca="false">D!H239</f>
        <v>0</v>
      </c>
      <c r="J245" s="146"/>
      <c r="K245" s="147"/>
    </row>
    <row r="246" customFormat="false" ht="20.1" hidden="false" customHeight="true" outlineLevel="0" collapsed="false">
      <c r="A246" s="141" t="str">
        <f aca="false">IF(H246="","",C246)</f>
        <v/>
      </c>
      <c r="B246" s="141" t="n">
        <f aca="false">D!C240</f>
        <v>0</v>
      </c>
      <c r="C246" s="149" t="n">
        <v>233</v>
      </c>
      <c r="D246" s="148" t="n">
        <f aca="false">D!D240</f>
        <v>0</v>
      </c>
      <c r="E246" s="142" t="n">
        <f aca="false">D!E240</f>
        <v>0</v>
      </c>
      <c r="F246" s="143" t="n">
        <f aca="false">D!F240</f>
        <v>0</v>
      </c>
      <c r="G246" s="143"/>
      <c r="H246" s="141" t="n">
        <f aca="false">D!G240</f>
        <v>0</v>
      </c>
      <c r="I246" s="150" t="n">
        <f aca="false">D!H240</f>
        <v>0</v>
      </c>
      <c r="J246" s="146"/>
      <c r="K246" s="147"/>
    </row>
    <row r="247" customFormat="false" ht="20.1" hidden="false" customHeight="true" outlineLevel="0" collapsed="false">
      <c r="A247" s="141" t="str">
        <f aca="false">IF(H247="","",C247)</f>
        <v/>
      </c>
      <c r="B247" s="141" t="n">
        <f aca="false">D!C241</f>
        <v>0</v>
      </c>
      <c r="C247" s="149" t="n">
        <v>234</v>
      </c>
      <c r="D247" s="148" t="n">
        <f aca="false">D!D241</f>
        <v>0</v>
      </c>
      <c r="E247" s="142" t="n">
        <f aca="false">D!E241</f>
        <v>0</v>
      </c>
      <c r="F247" s="143" t="n">
        <f aca="false">D!F241</f>
        <v>0</v>
      </c>
      <c r="G247" s="143"/>
      <c r="H247" s="141" t="n">
        <f aca="false">D!G241</f>
        <v>0</v>
      </c>
      <c r="I247" s="150" t="n">
        <f aca="false">D!H241</f>
        <v>0</v>
      </c>
      <c r="J247" s="146"/>
      <c r="K247" s="147"/>
    </row>
    <row r="248" customFormat="false" ht="20.1" hidden="false" customHeight="true" outlineLevel="0" collapsed="false">
      <c r="A248" s="141" t="str">
        <f aca="false">IF(H248="","",C248)</f>
        <v/>
      </c>
      <c r="B248" s="141" t="n">
        <f aca="false">D!C242</f>
        <v>0</v>
      </c>
      <c r="C248" s="149" t="n">
        <v>235</v>
      </c>
      <c r="D248" s="148" t="n">
        <f aca="false">D!D242</f>
        <v>0</v>
      </c>
      <c r="E248" s="142" t="n">
        <f aca="false">D!E242</f>
        <v>0</v>
      </c>
      <c r="F248" s="143" t="n">
        <f aca="false">D!F242</f>
        <v>0</v>
      </c>
      <c r="G248" s="143"/>
      <c r="H248" s="141" t="n">
        <f aca="false">D!G242</f>
        <v>0</v>
      </c>
      <c r="I248" s="150" t="n">
        <f aca="false">D!H242</f>
        <v>0</v>
      </c>
      <c r="J248" s="146"/>
      <c r="K248" s="147"/>
    </row>
    <row r="249" customFormat="false" ht="20.1" hidden="false" customHeight="true" outlineLevel="0" collapsed="false">
      <c r="A249" s="141" t="str">
        <f aca="false">IF(H249="","",C249)</f>
        <v/>
      </c>
      <c r="B249" s="141" t="n">
        <f aca="false">D!C243</f>
        <v>0</v>
      </c>
      <c r="C249" s="149" t="n">
        <v>236</v>
      </c>
      <c r="D249" s="148" t="n">
        <f aca="false">D!D243</f>
        <v>0</v>
      </c>
      <c r="E249" s="142" t="n">
        <f aca="false">D!E243</f>
        <v>0</v>
      </c>
      <c r="F249" s="143" t="n">
        <f aca="false">D!F243</f>
        <v>0</v>
      </c>
      <c r="G249" s="143"/>
      <c r="H249" s="141" t="n">
        <f aca="false">D!G243</f>
        <v>0</v>
      </c>
      <c r="I249" s="150" t="n">
        <f aca="false">D!H243</f>
        <v>0</v>
      </c>
      <c r="J249" s="146"/>
      <c r="K249" s="147"/>
    </row>
    <row r="250" customFormat="false" ht="20.1" hidden="false" customHeight="true" outlineLevel="0" collapsed="false">
      <c r="A250" s="141" t="str">
        <f aca="false">IF(H250="","",C250)</f>
        <v/>
      </c>
      <c r="B250" s="141" t="n">
        <f aca="false">D!C244</f>
        <v>0</v>
      </c>
      <c r="C250" s="149" t="n">
        <v>237</v>
      </c>
      <c r="D250" s="148" t="n">
        <f aca="false">D!D244</f>
        <v>0</v>
      </c>
      <c r="E250" s="142" t="n">
        <f aca="false">D!E244</f>
        <v>0</v>
      </c>
      <c r="F250" s="143" t="n">
        <f aca="false">D!F244</f>
        <v>0</v>
      </c>
      <c r="G250" s="143"/>
      <c r="H250" s="141" t="n">
        <f aca="false">D!G244</f>
        <v>0</v>
      </c>
      <c r="I250" s="150" t="n">
        <f aca="false">D!H244</f>
        <v>0</v>
      </c>
      <c r="J250" s="146"/>
      <c r="K250" s="147"/>
    </row>
    <row r="251" customFormat="false" ht="20.1" hidden="false" customHeight="true" outlineLevel="0" collapsed="false">
      <c r="A251" s="141" t="str">
        <f aca="false">IF(H251="","",C251)</f>
        <v/>
      </c>
      <c r="B251" s="141" t="n">
        <f aca="false">D!C245</f>
        <v>0</v>
      </c>
      <c r="C251" s="149" t="n">
        <v>238</v>
      </c>
      <c r="D251" s="148" t="n">
        <f aca="false">D!D245</f>
        <v>0</v>
      </c>
      <c r="E251" s="142" t="n">
        <f aca="false">D!E245</f>
        <v>0</v>
      </c>
      <c r="F251" s="143" t="n">
        <f aca="false">D!F245</f>
        <v>0</v>
      </c>
      <c r="G251" s="143"/>
      <c r="H251" s="141" t="n">
        <f aca="false">D!G245</f>
        <v>0</v>
      </c>
      <c r="I251" s="150" t="n">
        <f aca="false">D!H245</f>
        <v>0</v>
      </c>
      <c r="J251" s="146"/>
      <c r="K251" s="147"/>
    </row>
    <row r="252" customFormat="false" ht="20.1" hidden="false" customHeight="true" outlineLevel="0" collapsed="false">
      <c r="A252" s="141" t="str">
        <f aca="false">IF(H252="","",C252)</f>
        <v/>
      </c>
      <c r="B252" s="141" t="n">
        <f aca="false">D!C246</f>
        <v>0</v>
      </c>
      <c r="C252" s="149" t="n">
        <v>239</v>
      </c>
      <c r="D252" s="148" t="n">
        <f aca="false">D!D246</f>
        <v>0</v>
      </c>
      <c r="E252" s="142" t="n">
        <f aca="false">D!E246</f>
        <v>0</v>
      </c>
      <c r="F252" s="143" t="n">
        <f aca="false">D!F246</f>
        <v>0</v>
      </c>
      <c r="G252" s="143"/>
      <c r="H252" s="141" t="n">
        <f aca="false">D!G246</f>
        <v>0</v>
      </c>
      <c r="I252" s="150" t="n">
        <f aca="false">D!H246</f>
        <v>0</v>
      </c>
      <c r="J252" s="146"/>
      <c r="K252" s="147"/>
    </row>
    <row r="253" customFormat="false" ht="20.1" hidden="false" customHeight="true" outlineLevel="0" collapsed="false">
      <c r="A253" s="141" t="str">
        <f aca="false">IF(H253="","",C253)</f>
        <v/>
      </c>
      <c r="B253" s="141" t="n">
        <f aca="false">D!C247</f>
        <v>0</v>
      </c>
      <c r="C253" s="149" t="n">
        <v>240</v>
      </c>
      <c r="D253" s="148" t="n">
        <f aca="false">D!D247</f>
        <v>0</v>
      </c>
      <c r="E253" s="142" t="n">
        <f aca="false">D!E247</f>
        <v>0</v>
      </c>
      <c r="F253" s="143" t="n">
        <f aca="false">D!F247</f>
        <v>0</v>
      </c>
      <c r="G253" s="143"/>
      <c r="H253" s="141" t="n">
        <f aca="false">D!G247</f>
        <v>0</v>
      </c>
      <c r="I253" s="150" t="n">
        <f aca="false">D!H247</f>
        <v>0</v>
      </c>
      <c r="J253" s="146"/>
      <c r="K253" s="147"/>
    </row>
    <row r="254" customFormat="false" ht="20.1" hidden="false" customHeight="true" outlineLevel="0" collapsed="false">
      <c r="A254" s="141" t="str">
        <f aca="false">IF(H254="","",C254)</f>
        <v/>
      </c>
      <c r="B254" s="141" t="n">
        <f aca="false">D!C248</f>
        <v>0</v>
      </c>
      <c r="C254" s="149" t="n">
        <v>241</v>
      </c>
      <c r="D254" s="148" t="n">
        <f aca="false">D!D248</f>
        <v>0</v>
      </c>
      <c r="E254" s="142" t="n">
        <f aca="false">D!E248</f>
        <v>0</v>
      </c>
      <c r="F254" s="143" t="n">
        <f aca="false">D!F248</f>
        <v>0</v>
      </c>
      <c r="G254" s="143"/>
      <c r="H254" s="141" t="n">
        <f aca="false">D!G248</f>
        <v>0</v>
      </c>
      <c r="I254" s="150" t="n">
        <f aca="false">D!H248</f>
        <v>0</v>
      </c>
      <c r="J254" s="146"/>
      <c r="K254" s="147"/>
    </row>
    <row r="255" customFormat="false" ht="20.1" hidden="false" customHeight="true" outlineLevel="0" collapsed="false">
      <c r="A255" s="141" t="str">
        <f aca="false">IF(H255="","",C255)</f>
        <v/>
      </c>
      <c r="B255" s="141" t="n">
        <f aca="false">D!C249</f>
        <v>0</v>
      </c>
      <c r="C255" s="149" t="n">
        <v>242</v>
      </c>
      <c r="D255" s="148" t="n">
        <f aca="false">D!D249</f>
        <v>0</v>
      </c>
      <c r="E255" s="142" t="n">
        <f aca="false">D!E249</f>
        <v>0</v>
      </c>
      <c r="F255" s="143" t="n">
        <f aca="false">D!F249</f>
        <v>0</v>
      </c>
      <c r="G255" s="143"/>
      <c r="H255" s="141" t="n">
        <f aca="false">D!G249</f>
        <v>0</v>
      </c>
      <c r="I255" s="150" t="n">
        <f aca="false">D!H249</f>
        <v>0</v>
      </c>
      <c r="J255" s="146"/>
      <c r="K255" s="147"/>
    </row>
    <row r="256" customFormat="false" ht="20.1" hidden="false" customHeight="true" outlineLevel="0" collapsed="false">
      <c r="A256" s="141" t="str">
        <f aca="false">IF(H256="","",C256)</f>
        <v/>
      </c>
      <c r="B256" s="141" t="n">
        <f aca="false">D!C250</f>
        <v>0</v>
      </c>
      <c r="C256" s="149" t="n">
        <v>243</v>
      </c>
      <c r="D256" s="148" t="n">
        <f aca="false">D!D250</f>
        <v>0</v>
      </c>
      <c r="E256" s="142" t="n">
        <f aca="false">D!E250</f>
        <v>0</v>
      </c>
      <c r="F256" s="143" t="n">
        <f aca="false">D!F250</f>
        <v>0</v>
      </c>
      <c r="G256" s="143"/>
      <c r="H256" s="141" t="n">
        <f aca="false">D!G250</f>
        <v>0</v>
      </c>
      <c r="I256" s="150" t="n">
        <f aca="false">D!H250</f>
        <v>0</v>
      </c>
      <c r="J256" s="146"/>
      <c r="K256" s="147"/>
    </row>
    <row r="257" customFormat="false" ht="20.1" hidden="false" customHeight="true" outlineLevel="0" collapsed="false">
      <c r="A257" s="141" t="str">
        <f aca="false">IF(H257="","",C257)</f>
        <v/>
      </c>
      <c r="B257" s="141" t="n">
        <f aca="false">D!C251</f>
        <v>0</v>
      </c>
      <c r="C257" s="149" t="n">
        <v>244</v>
      </c>
      <c r="D257" s="148" t="n">
        <f aca="false">D!D251</f>
        <v>0</v>
      </c>
      <c r="E257" s="142" t="n">
        <f aca="false">D!E251</f>
        <v>0</v>
      </c>
      <c r="F257" s="143" t="n">
        <f aca="false">D!F251</f>
        <v>0</v>
      </c>
      <c r="G257" s="143"/>
      <c r="H257" s="141" t="n">
        <f aca="false">D!G251</f>
        <v>0</v>
      </c>
      <c r="I257" s="150" t="n">
        <f aca="false">D!H251</f>
        <v>0</v>
      </c>
      <c r="J257" s="146"/>
      <c r="K257" s="147"/>
    </row>
    <row r="258" customFormat="false" ht="20.1" hidden="false" customHeight="true" outlineLevel="0" collapsed="false">
      <c r="A258" s="141" t="str">
        <f aca="false">IF(H258="","",C258)</f>
        <v/>
      </c>
      <c r="B258" s="141" t="n">
        <f aca="false">D!C252</f>
        <v>0</v>
      </c>
      <c r="C258" s="149" t="n">
        <v>245</v>
      </c>
      <c r="D258" s="148" t="n">
        <f aca="false">D!D252</f>
        <v>0</v>
      </c>
      <c r="E258" s="142" t="n">
        <f aca="false">D!E252</f>
        <v>0</v>
      </c>
      <c r="F258" s="143" t="n">
        <f aca="false">D!F252</f>
        <v>0</v>
      </c>
      <c r="G258" s="143"/>
      <c r="H258" s="141" t="n">
        <f aca="false">D!G252</f>
        <v>0</v>
      </c>
      <c r="I258" s="150" t="n">
        <f aca="false">D!H252</f>
        <v>0</v>
      </c>
      <c r="J258" s="146"/>
      <c r="K258" s="147"/>
    </row>
    <row r="259" customFormat="false" ht="20.1" hidden="false" customHeight="true" outlineLevel="0" collapsed="false">
      <c r="A259" s="141" t="str">
        <f aca="false">IF(H259="","",C259)</f>
        <v/>
      </c>
      <c r="B259" s="141" t="n">
        <f aca="false">D!C253</f>
        <v>0</v>
      </c>
      <c r="C259" s="149" t="n">
        <v>246</v>
      </c>
      <c r="D259" s="148" t="n">
        <f aca="false">D!D253</f>
        <v>0</v>
      </c>
      <c r="E259" s="142" t="n">
        <f aca="false">D!E253</f>
        <v>0</v>
      </c>
      <c r="F259" s="143" t="n">
        <f aca="false">D!F253</f>
        <v>0</v>
      </c>
      <c r="G259" s="143"/>
      <c r="H259" s="141" t="n">
        <f aca="false">D!G253</f>
        <v>0</v>
      </c>
      <c r="I259" s="150" t="n">
        <f aca="false">D!H253</f>
        <v>0</v>
      </c>
      <c r="J259" s="146"/>
      <c r="K259" s="147"/>
    </row>
    <row r="260" customFormat="false" ht="20.1" hidden="false" customHeight="true" outlineLevel="0" collapsed="false">
      <c r="A260" s="141" t="str">
        <f aca="false">IF(H260="","",C260)</f>
        <v/>
      </c>
      <c r="B260" s="141" t="n">
        <f aca="false">D!C254</f>
        <v>0</v>
      </c>
      <c r="C260" s="149" t="n">
        <v>247</v>
      </c>
      <c r="D260" s="148" t="n">
        <f aca="false">D!D254</f>
        <v>0</v>
      </c>
      <c r="E260" s="142" t="n">
        <f aca="false">D!E254</f>
        <v>0</v>
      </c>
      <c r="F260" s="143" t="n">
        <f aca="false">D!F254</f>
        <v>0</v>
      </c>
      <c r="G260" s="143"/>
      <c r="H260" s="141" t="n">
        <f aca="false">D!G254</f>
        <v>0</v>
      </c>
      <c r="I260" s="150" t="n">
        <f aca="false">D!H254</f>
        <v>0</v>
      </c>
      <c r="J260" s="146"/>
      <c r="K260" s="147"/>
    </row>
    <row r="261" customFormat="false" ht="20.1" hidden="false" customHeight="true" outlineLevel="0" collapsed="false">
      <c r="A261" s="141" t="str">
        <f aca="false">IF(H261="","",C261)</f>
        <v/>
      </c>
      <c r="B261" s="141" t="n">
        <f aca="false">D!C255</f>
        <v>0</v>
      </c>
      <c r="C261" s="149" t="n">
        <v>248</v>
      </c>
      <c r="D261" s="148" t="n">
        <f aca="false">D!D255</f>
        <v>0</v>
      </c>
      <c r="E261" s="142" t="n">
        <f aca="false">D!E255</f>
        <v>0</v>
      </c>
      <c r="F261" s="143" t="n">
        <f aca="false">D!F255</f>
        <v>0</v>
      </c>
      <c r="G261" s="143"/>
      <c r="H261" s="141" t="n">
        <f aca="false">D!G255</f>
        <v>0</v>
      </c>
      <c r="I261" s="150" t="n">
        <f aca="false">D!H255</f>
        <v>0</v>
      </c>
      <c r="J261" s="146"/>
      <c r="K261" s="147"/>
    </row>
    <row r="262" customFormat="false" ht="20.1" hidden="false" customHeight="true" outlineLevel="0" collapsed="false">
      <c r="A262" s="141" t="str">
        <f aca="false">IF(H262="","",C262)</f>
        <v/>
      </c>
      <c r="B262" s="141" t="n">
        <f aca="false">D!C256</f>
        <v>0</v>
      </c>
      <c r="C262" s="149" t="n">
        <v>249</v>
      </c>
      <c r="D262" s="148" t="n">
        <f aca="false">D!D256</f>
        <v>0</v>
      </c>
      <c r="E262" s="142" t="n">
        <f aca="false">D!E256</f>
        <v>0</v>
      </c>
      <c r="F262" s="143" t="n">
        <f aca="false">D!F256</f>
        <v>0</v>
      </c>
      <c r="G262" s="143"/>
      <c r="H262" s="141" t="n">
        <f aca="false">D!G256</f>
        <v>0</v>
      </c>
      <c r="I262" s="150" t="n">
        <f aca="false">D!H256</f>
        <v>0</v>
      </c>
      <c r="J262" s="146"/>
      <c r="K262" s="147"/>
    </row>
    <row r="263" customFormat="false" ht="20.1" hidden="false" customHeight="true" outlineLevel="0" collapsed="false">
      <c r="A263" s="141" t="str">
        <f aca="false">IF(H263="","",C263)</f>
        <v/>
      </c>
      <c r="B263" s="141" t="n">
        <f aca="false">D!C257</f>
        <v>0</v>
      </c>
      <c r="C263" s="149" t="n">
        <v>250</v>
      </c>
      <c r="D263" s="148" t="n">
        <f aca="false">D!D257</f>
        <v>0</v>
      </c>
      <c r="E263" s="142" t="n">
        <f aca="false">D!E257</f>
        <v>0</v>
      </c>
      <c r="F263" s="143" t="n">
        <f aca="false">D!F257</f>
        <v>0</v>
      </c>
      <c r="G263" s="143"/>
      <c r="H263" s="141" t="n">
        <f aca="false">D!G257</f>
        <v>0</v>
      </c>
      <c r="I263" s="150" t="n">
        <f aca="false">D!H257</f>
        <v>0</v>
      </c>
      <c r="J263" s="146"/>
      <c r="K263" s="147"/>
    </row>
    <row r="264" customFormat="false" ht="20.1" hidden="false" customHeight="true" outlineLevel="0" collapsed="false">
      <c r="A264" s="151"/>
      <c r="B264" s="151" t="n">
        <f aca="false">D!C258</f>
        <v>0</v>
      </c>
      <c r="C264" s="152"/>
      <c r="D264" s="153" t="n">
        <f aca="false">D!D258</f>
        <v>0</v>
      </c>
      <c r="E264" s="154" t="n">
        <v>0</v>
      </c>
      <c r="F264" s="155"/>
      <c r="G264" s="155"/>
      <c r="H264" s="151" t="n">
        <f aca="false">D!G258</f>
        <v>0</v>
      </c>
      <c r="I264" s="156" t="n">
        <f aca="false">D!H258</f>
        <v>0</v>
      </c>
      <c r="J264" s="157"/>
      <c r="K264" s="158"/>
    </row>
    <row r="265" customFormat="false" ht="20.1" hidden="false" customHeight="true" outlineLevel="0" collapsed="false">
      <c r="A265" s="151"/>
      <c r="B265" s="151" t="n">
        <f aca="false">D!C259</f>
        <v>0</v>
      </c>
      <c r="C265" s="152"/>
      <c r="D265" s="153" t="n">
        <f aca="false">D!D259</f>
        <v>0</v>
      </c>
      <c r="E265" s="154" t="n">
        <v>0</v>
      </c>
      <c r="F265" s="155"/>
      <c r="G265" s="155"/>
      <c r="H265" s="151" t="n">
        <f aca="false">D!G259</f>
        <v>0</v>
      </c>
      <c r="I265" s="156" t="n">
        <f aca="false">D!H259</f>
        <v>0</v>
      </c>
      <c r="J265" s="157"/>
      <c r="K265" s="158"/>
    </row>
    <row r="266" customFormat="false" ht="20.1" hidden="false" customHeight="true" outlineLevel="0" collapsed="false">
      <c r="A266" s="151"/>
      <c r="B266" s="151" t="n">
        <f aca="false">D!C260</f>
        <v>0</v>
      </c>
      <c r="C266" s="152"/>
      <c r="D266" s="153" t="n">
        <f aca="false">D!D260</f>
        <v>0</v>
      </c>
      <c r="E266" s="154" t="n">
        <v>0</v>
      </c>
      <c r="F266" s="155"/>
      <c r="G266" s="155"/>
      <c r="H266" s="151" t="n">
        <f aca="false">D!G260</f>
        <v>0</v>
      </c>
      <c r="I266" s="156" t="n">
        <f aca="false">D!H260</f>
        <v>0</v>
      </c>
      <c r="J266" s="157"/>
      <c r="K266" s="158"/>
    </row>
    <row r="267" customFormat="false" ht="20.1" hidden="false" customHeight="true" outlineLevel="0" collapsed="false">
      <c r="A267" s="151"/>
      <c r="B267" s="151" t="n">
        <f aca="false">D!C261</f>
        <v>0</v>
      </c>
      <c r="C267" s="152"/>
      <c r="D267" s="153" t="n">
        <f aca="false">D!D261</f>
        <v>0</v>
      </c>
      <c r="E267" s="154" t="n">
        <v>0</v>
      </c>
      <c r="F267" s="155"/>
      <c r="G267" s="155"/>
      <c r="H267" s="151" t="n">
        <f aca="false">D!G261</f>
        <v>0</v>
      </c>
      <c r="I267" s="156" t="n">
        <f aca="false">D!H261</f>
        <v>0</v>
      </c>
      <c r="J267" s="157"/>
      <c r="K267" s="158"/>
    </row>
    <row r="268" customFormat="false" ht="20.1" hidden="false" customHeight="true" outlineLevel="0" collapsed="false">
      <c r="A268" s="151"/>
      <c r="B268" s="151" t="n">
        <f aca="false">D!C262</f>
        <v>0</v>
      </c>
      <c r="C268" s="152"/>
      <c r="D268" s="153" t="n">
        <f aca="false">D!D262</f>
        <v>0</v>
      </c>
      <c r="E268" s="154" t="n">
        <v>0</v>
      </c>
      <c r="F268" s="155"/>
      <c r="G268" s="155"/>
      <c r="H268" s="151" t="n">
        <f aca="false">D!G262</f>
        <v>0</v>
      </c>
      <c r="I268" s="156" t="n">
        <f aca="false">D!H262</f>
        <v>0</v>
      </c>
      <c r="J268" s="157"/>
      <c r="K268" s="158"/>
    </row>
    <row r="269" customFormat="false" ht="20.1" hidden="false" customHeight="true" outlineLevel="0" collapsed="false">
      <c r="A269" s="151"/>
      <c r="B269" s="151" t="n">
        <f aca="false">D!C263</f>
        <v>0</v>
      </c>
      <c r="C269" s="152"/>
      <c r="D269" s="153" t="n">
        <f aca="false">D!D263</f>
        <v>0</v>
      </c>
      <c r="E269" s="154" t="n">
        <v>0</v>
      </c>
      <c r="F269" s="155"/>
      <c r="G269" s="155"/>
      <c r="H269" s="151" t="n">
        <f aca="false">D!G263</f>
        <v>0</v>
      </c>
      <c r="I269" s="156" t="n">
        <f aca="false">D!H263</f>
        <v>0</v>
      </c>
      <c r="J269" s="157"/>
      <c r="K269" s="158"/>
    </row>
    <row r="270" customFormat="false" ht="20.1" hidden="false" customHeight="true" outlineLevel="0" collapsed="false">
      <c r="A270" s="151"/>
      <c r="B270" s="151" t="n">
        <f aca="false">D!C264</f>
        <v>0</v>
      </c>
      <c r="C270" s="152"/>
      <c r="D270" s="153" t="n">
        <f aca="false">D!D264</f>
        <v>0</v>
      </c>
      <c r="E270" s="154" t="n">
        <v>0</v>
      </c>
      <c r="F270" s="155"/>
      <c r="G270" s="155"/>
      <c r="H270" s="151" t="n">
        <f aca="false">D!G264</f>
        <v>0</v>
      </c>
      <c r="I270" s="156" t="n">
        <f aca="false">D!H264</f>
        <v>0</v>
      </c>
      <c r="J270" s="157"/>
      <c r="K270" s="158"/>
    </row>
    <row r="271" customFormat="false" ht="20.1" hidden="false" customHeight="true" outlineLevel="0" collapsed="false">
      <c r="A271" s="151"/>
      <c r="B271" s="151" t="n">
        <f aca="false">D!C265</f>
        <v>0</v>
      </c>
      <c r="C271" s="152"/>
      <c r="D271" s="153" t="n">
        <f aca="false">D!D265</f>
        <v>0</v>
      </c>
      <c r="E271" s="154" t="n">
        <v>0</v>
      </c>
      <c r="F271" s="155"/>
      <c r="G271" s="155"/>
      <c r="H271" s="151" t="n">
        <f aca="false">D!G265</f>
        <v>0</v>
      </c>
      <c r="I271" s="156" t="n">
        <f aca="false">D!H265</f>
        <v>0</v>
      </c>
      <c r="J271" s="157"/>
      <c r="K271" s="158"/>
    </row>
    <row r="272" customFormat="false" ht="20.1" hidden="false" customHeight="true" outlineLevel="0" collapsed="false">
      <c r="A272" s="151"/>
      <c r="B272" s="151" t="n">
        <f aca="false">D!C266</f>
        <v>0</v>
      </c>
      <c r="C272" s="152"/>
      <c r="D272" s="153" t="n">
        <f aca="false">D!D266</f>
        <v>0</v>
      </c>
      <c r="E272" s="154" t="n">
        <v>0</v>
      </c>
      <c r="F272" s="155"/>
      <c r="G272" s="155"/>
      <c r="H272" s="151" t="n">
        <f aca="false">D!G266</f>
        <v>0</v>
      </c>
      <c r="I272" s="156" t="n">
        <f aca="false">D!H266</f>
        <v>0</v>
      </c>
      <c r="J272" s="157"/>
      <c r="K272" s="158"/>
    </row>
    <row r="273" customFormat="false" ht="20.1" hidden="false" customHeight="true" outlineLevel="0" collapsed="false">
      <c r="A273" s="151"/>
      <c r="B273" s="151" t="n">
        <f aca="false">D!C267</f>
        <v>0</v>
      </c>
      <c r="C273" s="152"/>
      <c r="D273" s="153" t="n">
        <f aca="false">D!D267</f>
        <v>0</v>
      </c>
      <c r="E273" s="154" t="n">
        <v>0</v>
      </c>
      <c r="F273" s="155"/>
      <c r="G273" s="155"/>
      <c r="H273" s="151" t="n">
        <f aca="false">D!G267</f>
        <v>0</v>
      </c>
      <c r="I273" s="156" t="n">
        <f aca="false">D!H267</f>
        <v>0</v>
      </c>
      <c r="J273" s="157"/>
      <c r="K273" s="158"/>
    </row>
    <row r="274" customFormat="false" ht="20.1" hidden="false" customHeight="true" outlineLevel="0" collapsed="false">
      <c r="A274" s="151"/>
      <c r="B274" s="152"/>
      <c r="C274" s="152"/>
      <c r="D274" s="153" t="n">
        <f aca="false">D!D268</f>
        <v>0</v>
      </c>
      <c r="E274" s="154" t="n">
        <v>0</v>
      </c>
      <c r="F274" s="155"/>
      <c r="G274" s="155"/>
      <c r="H274" s="151" t="n">
        <f aca="false">D!G268</f>
        <v>0</v>
      </c>
      <c r="I274" s="156" t="n">
        <f aca="false">D!H268</f>
        <v>0</v>
      </c>
      <c r="J274" s="157"/>
      <c r="K274" s="158"/>
    </row>
    <row r="275" customFormat="false" ht="20.1" hidden="false" customHeight="true" outlineLevel="0" collapsed="false">
      <c r="A275" s="151"/>
      <c r="B275" s="152"/>
      <c r="C275" s="152"/>
      <c r="D275" s="153" t="n">
        <f aca="false">D!D269</f>
        <v>0</v>
      </c>
      <c r="E275" s="154" t="n">
        <v>0</v>
      </c>
      <c r="F275" s="155"/>
      <c r="G275" s="155"/>
      <c r="H275" s="151" t="n">
        <f aca="false">D!G269</f>
        <v>0</v>
      </c>
      <c r="I275" s="156" t="n">
        <f aca="false">D!H269</f>
        <v>0</v>
      </c>
      <c r="J275" s="157"/>
      <c r="K275" s="158"/>
    </row>
    <row r="276" customFormat="false" ht="20.1" hidden="false" customHeight="true" outlineLevel="0" collapsed="false">
      <c r="A276" s="151"/>
      <c r="B276" s="152"/>
      <c r="C276" s="152"/>
      <c r="D276" s="153" t="n">
        <f aca="false">D!D270</f>
        <v>0</v>
      </c>
      <c r="E276" s="154" t="n">
        <v>0</v>
      </c>
      <c r="F276" s="155"/>
      <c r="G276" s="155"/>
      <c r="H276" s="151" t="n">
        <f aca="false">D!G270</f>
        <v>0</v>
      </c>
      <c r="I276" s="156" t="n">
        <f aca="false">D!H270</f>
        <v>0</v>
      </c>
      <c r="J276" s="157"/>
      <c r="K276" s="158"/>
    </row>
    <row r="277" customFormat="false" ht="20.1" hidden="false" customHeight="true" outlineLevel="0" collapsed="false">
      <c r="A277" s="151"/>
      <c r="B277" s="152"/>
      <c r="C277" s="152"/>
      <c r="D277" s="153" t="n">
        <f aca="false">D!D271</f>
        <v>0</v>
      </c>
      <c r="E277" s="154" t="n">
        <v>0</v>
      </c>
      <c r="F277" s="155"/>
      <c r="G277" s="155"/>
      <c r="H277" s="151" t="n">
        <f aca="false">D!G271</f>
        <v>0</v>
      </c>
      <c r="I277" s="156" t="n">
        <f aca="false">D!H271</f>
        <v>0</v>
      </c>
      <c r="J277" s="157"/>
      <c r="K277" s="158"/>
    </row>
    <row r="278" customFormat="false" ht="20.1" hidden="false" customHeight="true" outlineLevel="0" collapsed="false">
      <c r="A278" s="151"/>
      <c r="B278" s="152"/>
      <c r="C278" s="152"/>
      <c r="D278" s="153" t="n">
        <f aca="false">D!D272</f>
        <v>0</v>
      </c>
      <c r="E278" s="154" t="n">
        <v>0</v>
      </c>
      <c r="F278" s="155"/>
      <c r="G278" s="155"/>
      <c r="H278" s="151" t="n">
        <f aca="false">D!G272</f>
        <v>0</v>
      </c>
      <c r="I278" s="156" t="n">
        <f aca="false">D!H272</f>
        <v>0</v>
      </c>
      <c r="J278" s="157"/>
      <c r="K278" s="158"/>
    </row>
    <row r="279" customFormat="false" ht="20.1" hidden="false" customHeight="true" outlineLevel="0" collapsed="false">
      <c r="A279" s="151"/>
      <c r="B279" s="152"/>
      <c r="C279" s="152"/>
      <c r="D279" s="153" t="n">
        <f aca="false">D!D273</f>
        <v>0</v>
      </c>
      <c r="E279" s="154" t="n">
        <v>0</v>
      </c>
      <c r="F279" s="155"/>
      <c r="G279" s="155"/>
      <c r="H279" s="151" t="n">
        <f aca="false">D!G273</f>
        <v>0</v>
      </c>
      <c r="I279" s="156" t="n">
        <f aca="false">D!H273</f>
        <v>0</v>
      </c>
      <c r="J279" s="157"/>
      <c r="K279" s="158"/>
    </row>
    <row r="280" customFormat="false" ht="20.1" hidden="false" customHeight="true" outlineLevel="0" collapsed="false">
      <c r="A280" s="151"/>
      <c r="B280" s="152"/>
      <c r="C280" s="152"/>
      <c r="D280" s="153" t="n">
        <f aca="false">D!D274</f>
        <v>0</v>
      </c>
      <c r="E280" s="154" t="n">
        <v>0</v>
      </c>
      <c r="F280" s="155"/>
      <c r="G280" s="155"/>
      <c r="H280" s="151" t="n">
        <f aca="false">D!G274</f>
        <v>0</v>
      </c>
      <c r="I280" s="156" t="n">
        <f aca="false">D!H274</f>
        <v>0</v>
      </c>
      <c r="J280" s="157"/>
      <c r="K280" s="158"/>
    </row>
    <row r="281" customFormat="false" ht="20.1" hidden="false" customHeight="true" outlineLevel="0" collapsed="false">
      <c r="A281" s="151"/>
      <c r="B281" s="152"/>
      <c r="C281" s="152"/>
      <c r="D281" s="153" t="n">
        <f aca="false">D!D275</f>
        <v>0</v>
      </c>
      <c r="E281" s="154" t="n">
        <v>0</v>
      </c>
      <c r="F281" s="155"/>
      <c r="G281" s="155"/>
      <c r="H281" s="151" t="n">
        <f aca="false">D!G275</f>
        <v>0</v>
      </c>
      <c r="I281" s="156" t="n">
        <f aca="false">D!H275</f>
        <v>0</v>
      </c>
      <c r="J281" s="157"/>
      <c r="K281" s="158"/>
    </row>
    <row r="282" customFormat="false" ht="20.1" hidden="false" customHeight="true" outlineLevel="0" collapsed="false">
      <c r="A282" s="151"/>
      <c r="B282" s="152"/>
      <c r="C282" s="152"/>
      <c r="D282" s="153" t="n">
        <v>0</v>
      </c>
      <c r="E282" s="154" t="n">
        <v>0</v>
      </c>
      <c r="F282" s="155"/>
      <c r="G282" s="155"/>
      <c r="H282" s="151" t="n">
        <f aca="false">D!G276</f>
        <v>0</v>
      </c>
      <c r="I282" s="156" t="n">
        <f aca="false">D!H276</f>
        <v>0</v>
      </c>
      <c r="J282" s="157"/>
      <c r="K282" s="158"/>
    </row>
    <row r="283" customFormat="false" ht="20.1" hidden="false" customHeight="true" outlineLevel="0" collapsed="false">
      <c r="A283" s="151"/>
      <c r="B283" s="152"/>
      <c r="C283" s="152"/>
      <c r="D283" s="153" t="n">
        <v>0</v>
      </c>
      <c r="E283" s="154" t="n">
        <v>0</v>
      </c>
      <c r="F283" s="155"/>
      <c r="G283" s="155"/>
      <c r="H283" s="151" t="n">
        <f aca="false">D!G277</f>
        <v>0</v>
      </c>
      <c r="I283" s="156" t="n">
        <f aca="false">D!H277</f>
        <v>0</v>
      </c>
      <c r="J283" s="157"/>
      <c r="K283" s="158"/>
    </row>
    <row r="284" customFormat="false" ht="20.1" hidden="false" customHeight="true" outlineLevel="0" collapsed="false">
      <c r="A284" s="151"/>
      <c r="B284" s="152"/>
      <c r="C284" s="152"/>
      <c r="D284" s="153" t="n">
        <v>0</v>
      </c>
      <c r="E284" s="154" t="n">
        <v>0</v>
      </c>
      <c r="F284" s="155"/>
      <c r="G284" s="155"/>
      <c r="H284" s="151" t="n">
        <f aca="false">D!G278</f>
        <v>0</v>
      </c>
      <c r="I284" s="156" t="n">
        <f aca="false">D!H278</f>
        <v>0</v>
      </c>
      <c r="J284" s="157"/>
      <c r="K284" s="158"/>
    </row>
    <row r="285" customFormat="false" ht="20.1" hidden="false" customHeight="true" outlineLevel="0" collapsed="false">
      <c r="A285" s="151"/>
      <c r="B285" s="152"/>
      <c r="C285" s="152"/>
      <c r="D285" s="153" t="n">
        <v>0</v>
      </c>
      <c r="E285" s="154" t="n">
        <v>0</v>
      </c>
      <c r="F285" s="155"/>
      <c r="G285" s="155"/>
      <c r="H285" s="151" t="n">
        <f aca="false">D!G279</f>
        <v>0</v>
      </c>
      <c r="I285" s="156" t="n">
        <f aca="false">D!H279</f>
        <v>0</v>
      </c>
      <c r="J285" s="157"/>
      <c r="K285" s="158"/>
    </row>
    <row r="286" customFormat="false" ht="20.1" hidden="false" customHeight="true" outlineLevel="0" collapsed="false">
      <c r="A286" s="151"/>
      <c r="B286" s="152"/>
      <c r="C286" s="152"/>
      <c r="D286" s="153" t="n">
        <v>0</v>
      </c>
      <c r="E286" s="154" t="n">
        <v>0</v>
      </c>
      <c r="F286" s="155"/>
      <c r="G286" s="155"/>
      <c r="H286" s="151" t="n">
        <f aca="false">D!G280</f>
        <v>0</v>
      </c>
      <c r="I286" s="156" t="n">
        <f aca="false">D!H280</f>
        <v>0</v>
      </c>
      <c r="J286" s="157"/>
      <c r="K286" s="158"/>
    </row>
    <row r="287" customFormat="false" ht="20.1" hidden="false" customHeight="true" outlineLevel="0" collapsed="false">
      <c r="A287" s="151"/>
      <c r="B287" s="152"/>
      <c r="C287" s="152"/>
      <c r="D287" s="153" t="n">
        <v>0</v>
      </c>
      <c r="E287" s="154" t="n">
        <v>0</v>
      </c>
      <c r="F287" s="155"/>
      <c r="G287" s="155"/>
      <c r="H287" s="151" t="n">
        <f aca="false">D!G281</f>
        <v>0</v>
      </c>
      <c r="I287" s="156" t="n">
        <f aca="false">D!H281</f>
        <v>0</v>
      </c>
      <c r="J287" s="157"/>
      <c r="K287" s="158"/>
    </row>
    <row r="288" customFormat="false" ht="20.1" hidden="false" customHeight="true" outlineLevel="0" collapsed="false">
      <c r="A288" s="151"/>
      <c r="B288" s="152"/>
      <c r="C288" s="152"/>
      <c r="D288" s="153" t="n">
        <v>0</v>
      </c>
      <c r="E288" s="154" t="n">
        <v>0</v>
      </c>
      <c r="F288" s="155"/>
      <c r="G288" s="155"/>
      <c r="H288" s="151" t="n">
        <f aca="false">D!G282</f>
        <v>0</v>
      </c>
      <c r="I288" s="156" t="n">
        <f aca="false">D!H282</f>
        <v>0</v>
      </c>
      <c r="J288" s="157"/>
      <c r="K288" s="158"/>
    </row>
    <row r="289" customFormat="false" ht="20.1" hidden="false" customHeight="true" outlineLevel="0" collapsed="false">
      <c r="A289" s="151"/>
      <c r="B289" s="152"/>
      <c r="C289" s="152"/>
      <c r="D289" s="153" t="n">
        <v>0</v>
      </c>
      <c r="E289" s="154" t="n">
        <v>0</v>
      </c>
      <c r="F289" s="155"/>
      <c r="G289" s="155"/>
      <c r="H289" s="151" t="n">
        <f aca="false">D!G283</f>
        <v>0</v>
      </c>
      <c r="I289" s="156" t="n">
        <f aca="false">D!H283</f>
        <v>0</v>
      </c>
      <c r="J289" s="157"/>
      <c r="K289" s="158"/>
    </row>
    <row r="290" customFormat="false" ht="20.1" hidden="false" customHeight="true" outlineLevel="0" collapsed="false">
      <c r="A290" s="151"/>
      <c r="B290" s="152"/>
      <c r="C290" s="152"/>
      <c r="D290" s="153" t="n">
        <v>0</v>
      </c>
      <c r="E290" s="154" t="n">
        <v>0</v>
      </c>
      <c r="F290" s="155"/>
      <c r="G290" s="155"/>
      <c r="H290" s="151" t="n">
        <f aca="false">D!G284</f>
        <v>0</v>
      </c>
      <c r="I290" s="156" t="n">
        <f aca="false">D!H284</f>
        <v>0</v>
      </c>
      <c r="J290" s="157"/>
      <c r="K290" s="158"/>
    </row>
    <row r="291" customFormat="false" ht="20.1" hidden="false" customHeight="true" outlineLevel="0" collapsed="false">
      <c r="A291" s="151"/>
      <c r="B291" s="152"/>
      <c r="C291" s="152"/>
      <c r="D291" s="153" t="n">
        <v>0</v>
      </c>
      <c r="E291" s="154" t="n">
        <v>0</v>
      </c>
      <c r="F291" s="155"/>
      <c r="G291" s="155"/>
      <c r="H291" s="151" t="n">
        <f aca="false">D!G285</f>
        <v>0</v>
      </c>
      <c r="I291" s="156" t="n">
        <f aca="false">D!H285</f>
        <v>0</v>
      </c>
      <c r="J291" s="157"/>
      <c r="K291" s="158"/>
    </row>
    <row r="292" customFormat="false" ht="20.1" hidden="false" customHeight="true" outlineLevel="0" collapsed="false">
      <c r="A292" s="151"/>
      <c r="B292" s="152"/>
      <c r="C292" s="152"/>
      <c r="D292" s="153" t="n">
        <v>0</v>
      </c>
      <c r="E292" s="154" t="n">
        <v>0</v>
      </c>
      <c r="F292" s="155"/>
      <c r="G292" s="155"/>
      <c r="H292" s="151" t="n">
        <f aca="false">D!G286</f>
        <v>0</v>
      </c>
      <c r="I292" s="156" t="n">
        <f aca="false">D!H286</f>
        <v>0</v>
      </c>
      <c r="J292" s="157"/>
      <c r="K292" s="158"/>
    </row>
    <row r="293" customFormat="false" ht="20.1" hidden="false" customHeight="true" outlineLevel="0" collapsed="false">
      <c r="A293" s="151"/>
      <c r="B293" s="152"/>
      <c r="C293" s="152"/>
      <c r="D293" s="153" t="n">
        <v>0</v>
      </c>
      <c r="E293" s="154" t="n">
        <v>0</v>
      </c>
      <c r="F293" s="155"/>
      <c r="G293" s="155"/>
      <c r="H293" s="151" t="n">
        <f aca="false">D!G287</f>
        <v>0</v>
      </c>
      <c r="I293" s="156" t="n">
        <f aca="false">D!H287</f>
        <v>0</v>
      </c>
      <c r="J293" s="157"/>
      <c r="K293" s="158"/>
    </row>
    <row r="294" customFormat="false" ht="20.1" hidden="false" customHeight="true" outlineLevel="0" collapsed="false">
      <c r="A294" s="151"/>
      <c r="B294" s="152"/>
      <c r="C294" s="152"/>
      <c r="D294" s="153" t="n">
        <v>0</v>
      </c>
      <c r="E294" s="154" t="n">
        <v>0</v>
      </c>
      <c r="F294" s="155"/>
      <c r="G294" s="155"/>
      <c r="H294" s="151" t="n">
        <f aca="false">D!G288</f>
        <v>0</v>
      </c>
      <c r="I294" s="156" t="n">
        <f aca="false">D!H288</f>
        <v>0</v>
      </c>
      <c r="J294" s="157"/>
      <c r="K294" s="158"/>
    </row>
    <row r="295" customFormat="false" ht="20.1" hidden="false" customHeight="true" outlineLevel="0" collapsed="false">
      <c r="A295" s="151"/>
      <c r="B295" s="152"/>
      <c r="C295" s="152"/>
      <c r="D295" s="153" t="n">
        <v>0</v>
      </c>
      <c r="E295" s="154" t="n">
        <v>0</v>
      </c>
      <c r="F295" s="155"/>
      <c r="G295" s="155"/>
      <c r="H295" s="151" t="n">
        <f aca="false">D!G289</f>
        <v>0</v>
      </c>
      <c r="I295" s="156" t="n">
        <f aca="false">D!H289</f>
        <v>0</v>
      </c>
      <c r="J295" s="157"/>
      <c r="K295" s="158"/>
    </row>
    <row r="296" customFormat="false" ht="20.1" hidden="false" customHeight="true" outlineLevel="0" collapsed="false">
      <c r="A296" s="151"/>
      <c r="B296" s="152"/>
      <c r="C296" s="152"/>
      <c r="D296" s="153" t="n">
        <v>0</v>
      </c>
      <c r="E296" s="154" t="n">
        <v>0</v>
      </c>
      <c r="F296" s="155"/>
      <c r="G296" s="155"/>
      <c r="H296" s="151" t="n">
        <f aca="false">D!G290</f>
        <v>0</v>
      </c>
      <c r="I296" s="156" t="n">
        <f aca="false">D!H290</f>
        <v>0</v>
      </c>
      <c r="J296" s="157"/>
      <c r="K296" s="158"/>
    </row>
    <row r="297" customFormat="false" ht="20.1" hidden="false" customHeight="true" outlineLevel="0" collapsed="false">
      <c r="A297" s="151"/>
      <c r="B297" s="152"/>
      <c r="C297" s="152"/>
      <c r="D297" s="153" t="n">
        <v>0</v>
      </c>
      <c r="E297" s="154" t="n">
        <v>0</v>
      </c>
      <c r="F297" s="155"/>
      <c r="G297" s="155"/>
      <c r="H297" s="151" t="n">
        <f aca="false">D!G291</f>
        <v>0</v>
      </c>
      <c r="I297" s="156" t="n">
        <f aca="false">D!H291</f>
        <v>0</v>
      </c>
      <c r="J297" s="157"/>
      <c r="K297" s="158"/>
    </row>
    <row r="298" customFormat="false" ht="20.1" hidden="false" customHeight="true" outlineLevel="0" collapsed="false">
      <c r="A298" s="151"/>
      <c r="B298" s="152"/>
      <c r="C298" s="152"/>
      <c r="D298" s="153" t="n">
        <v>0</v>
      </c>
      <c r="E298" s="154" t="n">
        <v>0</v>
      </c>
      <c r="F298" s="155"/>
      <c r="G298" s="155"/>
      <c r="H298" s="151" t="n">
        <f aca="false">D!G292</f>
        <v>0</v>
      </c>
      <c r="I298" s="156" t="n">
        <f aca="false">D!H292</f>
        <v>0</v>
      </c>
      <c r="J298" s="157"/>
      <c r="K298" s="158"/>
    </row>
    <row r="299" customFormat="false" ht="20.1" hidden="false" customHeight="true" outlineLevel="0" collapsed="false">
      <c r="A299" s="151"/>
      <c r="B299" s="152"/>
      <c r="C299" s="152"/>
      <c r="D299" s="153" t="n">
        <v>0</v>
      </c>
      <c r="E299" s="154" t="n">
        <v>0</v>
      </c>
      <c r="F299" s="155"/>
      <c r="G299" s="155"/>
      <c r="H299" s="151" t="n">
        <f aca="false">D!G293</f>
        <v>0</v>
      </c>
      <c r="I299" s="156" t="n">
        <f aca="false">D!H293</f>
        <v>0</v>
      </c>
      <c r="J299" s="157"/>
      <c r="K299" s="158"/>
    </row>
    <row r="300" customFormat="false" ht="20.1" hidden="false" customHeight="true" outlineLevel="0" collapsed="false">
      <c r="A300" s="151"/>
      <c r="B300" s="152"/>
      <c r="C300" s="152"/>
      <c r="D300" s="153" t="n">
        <v>0</v>
      </c>
      <c r="E300" s="154" t="n">
        <v>0</v>
      </c>
      <c r="F300" s="155"/>
      <c r="G300" s="155"/>
      <c r="H300" s="151" t="n">
        <f aca="false">D!G294</f>
        <v>0</v>
      </c>
      <c r="I300" s="156" t="n">
        <f aca="false">D!H294</f>
        <v>0</v>
      </c>
      <c r="J300" s="157"/>
      <c r="K300" s="158"/>
    </row>
    <row r="301" customFormat="false" ht="20.1" hidden="false" customHeight="true" outlineLevel="0" collapsed="false">
      <c r="A301" s="151"/>
      <c r="B301" s="152"/>
      <c r="C301" s="152"/>
      <c r="D301" s="153" t="n">
        <v>0</v>
      </c>
      <c r="E301" s="154" t="n">
        <v>0</v>
      </c>
      <c r="F301" s="155"/>
      <c r="G301" s="155"/>
      <c r="H301" s="151" t="n">
        <f aca="false">D!G295</f>
        <v>0</v>
      </c>
      <c r="I301" s="156" t="n">
        <f aca="false">D!H295</f>
        <v>0</v>
      </c>
      <c r="J301" s="157"/>
      <c r="K301" s="158"/>
    </row>
    <row r="302" customFormat="false" ht="20.1" hidden="false" customHeight="true" outlineLevel="0" collapsed="false">
      <c r="A302" s="151"/>
      <c r="B302" s="152"/>
      <c r="C302" s="152"/>
      <c r="D302" s="153" t="n">
        <v>0</v>
      </c>
      <c r="E302" s="154" t="n">
        <v>0</v>
      </c>
      <c r="F302" s="155"/>
      <c r="G302" s="155"/>
      <c r="H302" s="151" t="n">
        <f aca="false">D!G296</f>
        <v>0</v>
      </c>
      <c r="I302" s="156" t="n">
        <f aca="false">D!H296</f>
        <v>0</v>
      </c>
      <c r="J302" s="157"/>
      <c r="K302" s="158"/>
    </row>
    <row r="303" customFormat="false" ht="20.1" hidden="false" customHeight="true" outlineLevel="0" collapsed="false">
      <c r="A303" s="151"/>
      <c r="B303" s="152"/>
      <c r="C303" s="152"/>
      <c r="D303" s="153" t="n">
        <v>0</v>
      </c>
      <c r="E303" s="154" t="n">
        <v>0</v>
      </c>
      <c r="F303" s="155"/>
      <c r="G303" s="155"/>
      <c r="H303" s="151" t="n">
        <f aca="false">D!G297</f>
        <v>0</v>
      </c>
      <c r="I303" s="156" t="n">
        <f aca="false">D!H297</f>
        <v>0</v>
      </c>
      <c r="J303" s="157"/>
      <c r="K303" s="158"/>
    </row>
    <row r="304" customFormat="false" ht="20.1" hidden="false" customHeight="true" outlineLevel="0" collapsed="false">
      <c r="A304" s="151"/>
      <c r="B304" s="152"/>
      <c r="C304" s="152"/>
      <c r="D304" s="153" t="n">
        <v>0</v>
      </c>
      <c r="E304" s="154" t="n">
        <v>0</v>
      </c>
      <c r="F304" s="155"/>
      <c r="G304" s="155"/>
      <c r="H304" s="151" t="n">
        <f aca="false">D!G298</f>
        <v>0</v>
      </c>
      <c r="I304" s="156" t="n">
        <f aca="false">D!H298</f>
        <v>0</v>
      </c>
      <c r="J304" s="157"/>
      <c r="K304" s="158"/>
    </row>
    <row r="305" customFormat="false" ht="20.1" hidden="false" customHeight="true" outlineLevel="0" collapsed="false">
      <c r="A305" s="151"/>
      <c r="B305" s="152"/>
      <c r="C305" s="152"/>
      <c r="D305" s="153" t="n">
        <v>0</v>
      </c>
      <c r="E305" s="154" t="n">
        <v>0</v>
      </c>
      <c r="F305" s="155"/>
      <c r="G305" s="155"/>
      <c r="H305" s="151" t="n">
        <f aca="false">D!G299</f>
        <v>0</v>
      </c>
      <c r="I305" s="156" t="n">
        <f aca="false">D!H299</f>
        <v>0</v>
      </c>
      <c r="J305" s="157"/>
      <c r="K305" s="158"/>
    </row>
    <row r="306" customFormat="false" ht="20.1" hidden="false" customHeight="true" outlineLevel="0" collapsed="false">
      <c r="A306" s="151"/>
      <c r="B306" s="152"/>
      <c r="C306" s="152"/>
      <c r="D306" s="153" t="n">
        <v>0</v>
      </c>
      <c r="E306" s="154" t="n">
        <v>0</v>
      </c>
      <c r="F306" s="155"/>
      <c r="G306" s="155"/>
      <c r="H306" s="151" t="n">
        <f aca="false">D!G300</f>
        <v>0</v>
      </c>
      <c r="I306" s="156" t="n">
        <f aca="false">D!H300</f>
        <v>0</v>
      </c>
      <c r="J306" s="157"/>
      <c r="K306" s="158"/>
    </row>
    <row r="307" customFormat="false" ht="20.1" hidden="false" customHeight="true" outlineLevel="0" collapsed="false">
      <c r="A307" s="151"/>
      <c r="B307" s="152"/>
      <c r="C307" s="152"/>
      <c r="D307" s="153" t="n">
        <v>0</v>
      </c>
      <c r="E307" s="154" t="n">
        <v>0</v>
      </c>
      <c r="F307" s="155"/>
      <c r="G307" s="155"/>
      <c r="H307" s="151" t="n">
        <f aca="false">D!G301</f>
        <v>0</v>
      </c>
      <c r="I307" s="156" t="n">
        <f aca="false">D!H301</f>
        <v>0</v>
      </c>
      <c r="J307" s="157"/>
      <c r="K307" s="158"/>
    </row>
    <row r="308" customFormat="false" ht="20.1" hidden="false" customHeight="true" outlineLevel="0" collapsed="false">
      <c r="A308" s="151"/>
      <c r="B308" s="152"/>
      <c r="C308" s="152"/>
      <c r="D308" s="153" t="n">
        <v>0</v>
      </c>
      <c r="E308" s="154" t="n">
        <v>0</v>
      </c>
      <c r="F308" s="155"/>
      <c r="G308" s="155"/>
      <c r="H308" s="151" t="n">
        <f aca="false">D!G302</f>
        <v>0</v>
      </c>
      <c r="I308" s="156" t="n">
        <f aca="false">D!H302</f>
        <v>0</v>
      </c>
      <c r="J308" s="157"/>
      <c r="K308" s="158"/>
    </row>
    <row r="309" customFormat="false" ht="20.1" hidden="false" customHeight="true" outlineLevel="0" collapsed="false">
      <c r="A309" s="151"/>
      <c r="B309" s="152"/>
      <c r="C309" s="152"/>
      <c r="D309" s="153" t="n">
        <v>0</v>
      </c>
      <c r="E309" s="154" t="n">
        <v>0</v>
      </c>
      <c r="F309" s="155"/>
      <c r="G309" s="155"/>
      <c r="H309" s="151" t="n">
        <f aca="false">D!G303</f>
        <v>0</v>
      </c>
      <c r="I309" s="156" t="n">
        <f aca="false">D!H303</f>
        <v>0</v>
      </c>
      <c r="J309" s="157"/>
      <c r="K309" s="158"/>
    </row>
    <row r="310" customFormat="false" ht="20.1" hidden="false" customHeight="true" outlineLevel="0" collapsed="false">
      <c r="A310" s="151"/>
      <c r="B310" s="152"/>
      <c r="C310" s="152"/>
      <c r="D310" s="153" t="n">
        <v>0</v>
      </c>
      <c r="E310" s="154" t="n">
        <v>0</v>
      </c>
      <c r="F310" s="155"/>
      <c r="G310" s="155"/>
      <c r="H310" s="151" t="n">
        <f aca="false">D!G304</f>
        <v>0</v>
      </c>
      <c r="I310" s="156" t="n">
        <f aca="false">D!H304</f>
        <v>0</v>
      </c>
      <c r="J310" s="157"/>
      <c r="K310" s="158"/>
    </row>
    <row r="311" customFormat="false" ht="20.1" hidden="false" customHeight="true" outlineLevel="0" collapsed="false">
      <c r="A311" s="151"/>
      <c r="B311" s="152"/>
      <c r="C311" s="152"/>
      <c r="D311" s="153" t="n">
        <v>0</v>
      </c>
      <c r="E311" s="154" t="n">
        <v>0</v>
      </c>
      <c r="F311" s="155"/>
      <c r="G311" s="155"/>
      <c r="H311" s="151" t="n">
        <f aca="false">D!G305</f>
        <v>0</v>
      </c>
      <c r="I311" s="156" t="n">
        <f aca="false">D!H305</f>
        <v>0</v>
      </c>
      <c r="J311" s="157"/>
      <c r="K311" s="158"/>
    </row>
    <row r="312" customFormat="false" ht="20.1" hidden="false" customHeight="true" outlineLevel="0" collapsed="false">
      <c r="A312" s="151"/>
      <c r="B312" s="152"/>
      <c r="C312" s="152"/>
      <c r="D312" s="153" t="n">
        <v>0</v>
      </c>
      <c r="E312" s="154" t="n">
        <v>0</v>
      </c>
      <c r="F312" s="155"/>
      <c r="G312" s="155"/>
      <c r="H312" s="151" t="n">
        <f aca="false">D!G306</f>
        <v>0</v>
      </c>
      <c r="I312" s="156" t="n">
        <f aca="false">D!H306</f>
        <v>0</v>
      </c>
      <c r="J312" s="157"/>
      <c r="K312" s="158"/>
    </row>
    <row r="313" customFormat="false" ht="20.1" hidden="false" customHeight="true" outlineLevel="0" collapsed="false">
      <c r="A313" s="151"/>
      <c r="B313" s="152"/>
      <c r="C313" s="152"/>
      <c r="D313" s="153" t="n">
        <v>0</v>
      </c>
      <c r="E313" s="154" t="n">
        <v>0</v>
      </c>
      <c r="F313" s="155"/>
      <c r="G313" s="155"/>
      <c r="H313" s="151" t="n">
        <f aca="false">D!G307</f>
        <v>0</v>
      </c>
      <c r="I313" s="156" t="n">
        <f aca="false">D!H307</f>
        <v>0</v>
      </c>
      <c r="J313" s="157"/>
      <c r="K313" s="158"/>
    </row>
    <row r="314" customFormat="false" ht="20.1" hidden="false" customHeight="true" outlineLevel="0" collapsed="false">
      <c r="A314" s="151"/>
      <c r="B314" s="152"/>
      <c r="C314" s="152"/>
      <c r="D314" s="153" t="n">
        <v>0</v>
      </c>
      <c r="E314" s="154"/>
      <c r="F314" s="155"/>
      <c r="G314" s="155"/>
      <c r="H314" s="151" t="n">
        <f aca="false">D!G308</f>
        <v>0</v>
      </c>
      <c r="I314" s="156" t="n">
        <f aca="false">D!H308</f>
        <v>0</v>
      </c>
      <c r="J314" s="157"/>
      <c r="K314" s="158"/>
    </row>
    <row r="315" customFormat="false" ht="20.1" hidden="false" customHeight="true" outlineLevel="0" collapsed="false">
      <c r="A315" s="151"/>
      <c r="B315" s="152"/>
      <c r="C315" s="152"/>
      <c r="D315" s="153" t="n">
        <v>0</v>
      </c>
      <c r="E315" s="154"/>
      <c r="F315" s="155"/>
      <c r="G315" s="155"/>
      <c r="H315" s="151" t="n">
        <f aca="false">D!G309</f>
        <v>0</v>
      </c>
      <c r="I315" s="156" t="n">
        <f aca="false">D!H309</f>
        <v>0</v>
      </c>
      <c r="J315" s="157"/>
      <c r="K315" s="158"/>
    </row>
    <row r="316" customFormat="false" ht="20.1" hidden="false" customHeight="true" outlineLevel="0" collapsed="false">
      <c r="A316" s="151"/>
      <c r="B316" s="152"/>
      <c r="C316" s="152"/>
      <c r="D316" s="153" t="n">
        <v>0</v>
      </c>
      <c r="E316" s="154"/>
      <c r="F316" s="155"/>
      <c r="G316" s="155"/>
      <c r="H316" s="151" t="n">
        <f aca="false">D!G310</f>
        <v>0</v>
      </c>
      <c r="I316" s="156" t="n">
        <f aca="false">D!H310</f>
        <v>0</v>
      </c>
      <c r="J316" s="157"/>
      <c r="K316" s="158"/>
    </row>
    <row r="317" customFormat="false" ht="20.1" hidden="false" customHeight="true" outlineLevel="0" collapsed="false">
      <c r="A317" s="151"/>
      <c r="B317" s="152"/>
      <c r="C317" s="152"/>
      <c r="D317" s="153" t="n">
        <v>0</v>
      </c>
      <c r="E317" s="154"/>
      <c r="F317" s="155"/>
      <c r="G317" s="155"/>
      <c r="H317" s="151" t="n">
        <f aca="false">D!G311</f>
        <v>0</v>
      </c>
      <c r="I317" s="156" t="n">
        <f aca="false">D!H311</f>
        <v>0</v>
      </c>
      <c r="J317" s="157"/>
      <c r="K317" s="158"/>
    </row>
    <row r="318" customFormat="false" ht="20.1" hidden="false" customHeight="true" outlineLevel="0" collapsed="false">
      <c r="A318" s="151"/>
      <c r="B318" s="152"/>
      <c r="C318" s="152"/>
      <c r="D318" s="153" t="n">
        <v>0</v>
      </c>
      <c r="E318" s="154"/>
      <c r="F318" s="155"/>
      <c r="G318" s="155"/>
      <c r="H318" s="151" t="n">
        <f aca="false">D!G312</f>
        <v>0</v>
      </c>
      <c r="I318" s="156" t="n">
        <f aca="false">D!H312</f>
        <v>0</v>
      </c>
      <c r="J318" s="157"/>
      <c r="K318" s="158"/>
    </row>
    <row r="319" customFormat="false" ht="20.1" hidden="false" customHeight="true" outlineLevel="0" collapsed="false">
      <c r="A319" s="151"/>
      <c r="B319" s="152"/>
      <c r="C319" s="152"/>
      <c r="D319" s="153" t="n">
        <v>0</v>
      </c>
      <c r="E319" s="154"/>
      <c r="F319" s="155"/>
      <c r="G319" s="155"/>
      <c r="H319" s="151" t="n">
        <f aca="false">D!G313</f>
        <v>0</v>
      </c>
      <c r="I319" s="156" t="n">
        <f aca="false">D!H313</f>
        <v>0</v>
      </c>
      <c r="J319" s="157"/>
      <c r="K319" s="158"/>
    </row>
    <row r="320" customFormat="false" ht="20.1" hidden="false" customHeight="true" outlineLevel="0" collapsed="false">
      <c r="A320" s="151"/>
      <c r="B320" s="152"/>
      <c r="C320" s="152"/>
      <c r="D320" s="153" t="n">
        <v>0</v>
      </c>
      <c r="E320" s="154"/>
      <c r="F320" s="155"/>
      <c r="G320" s="155"/>
      <c r="H320" s="151" t="n">
        <f aca="false">D!G314</f>
        <v>0</v>
      </c>
      <c r="I320" s="156" t="n">
        <f aca="false">D!H314</f>
        <v>0</v>
      </c>
      <c r="J320" s="157"/>
      <c r="K320" s="158"/>
    </row>
    <row r="321" customFormat="false" ht="20.1" hidden="false" customHeight="true" outlineLevel="0" collapsed="false">
      <c r="A321" s="151"/>
      <c r="B321" s="152"/>
      <c r="C321" s="152"/>
      <c r="D321" s="153" t="n">
        <v>0</v>
      </c>
      <c r="E321" s="154"/>
      <c r="F321" s="155"/>
      <c r="G321" s="155"/>
      <c r="H321" s="151" t="n">
        <f aca="false">D!G315</f>
        <v>0</v>
      </c>
      <c r="I321" s="156" t="n">
        <f aca="false">D!H315</f>
        <v>0</v>
      </c>
      <c r="J321" s="157"/>
      <c r="K321" s="158"/>
    </row>
    <row r="322" customFormat="false" ht="20.1" hidden="false" customHeight="true" outlineLevel="0" collapsed="false">
      <c r="A322" s="151"/>
      <c r="B322" s="152"/>
      <c r="C322" s="152"/>
      <c r="D322" s="153" t="n">
        <v>0</v>
      </c>
      <c r="E322" s="154"/>
      <c r="F322" s="155"/>
      <c r="G322" s="155"/>
      <c r="H322" s="151" t="n">
        <f aca="false">D!G316</f>
        <v>0</v>
      </c>
      <c r="I322" s="156" t="n">
        <f aca="false">D!H316</f>
        <v>0</v>
      </c>
      <c r="J322" s="157"/>
      <c r="K322" s="158"/>
    </row>
    <row r="323" customFormat="false" ht="20.1" hidden="false" customHeight="true" outlineLevel="0" collapsed="false">
      <c r="A323" s="151"/>
      <c r="B323" s="152"/>
      <c r="C323" s="152"/>
      <c r="D323" s="153" t="n">
        <v>0</v>
      </c>
      <c r="E323" s="154"/>
      <c r="F323" s="155"/>
      <c r="G323" s="155"/>
      <c r="H323" s="151" t="n">
        <f aca="false">D!G317</f>
        <v>0</v>
      </c>
      <c r="I323" s="156" t="n">
        <f aca="false">D!H317</f>
        <v>0</v>
      </c>
      <c r="J323" s="157"/>
      <c r="K323" s="158"/>
    </row>
    <row r="324" customFormat="false" ht="20.1" hidden="false" customHeight="true" outlineLevel="0" collapsed="false">
      <c r="A324" s="151"/>
      <c r="B324" s="152"/>
      <c r="C324" s="152"/>
      <c r="D324" s="153" t="n">
        <v>0</v>
      </c>
      <c r="E324" s="154"/>
      <c r="F324" s="155"/>
      <c r="G324" s="155"/>
      <c r="H324" s="151" t="n">
        <f aca="false">D!G318</f>
        <v>0</v>
      </c>
      <c r="I324" s="156" t="n">
        <f aca="false">D!H318</f>
        <v>0</v>
      </c>
      <c r="J324" s="157"/>
      <c r="K324" s="158"/>
    </row>
    <row r="325" customFormat="false" ht="20.1" hidden="false" customHeight="true" outlineLevel="0" collapsed="false">
      <c r="A325" s="151"/>
      <c r="B325" s="152"/>
      <c r="C325" s="152"/>
      <c r="D325" s="153" t="n">
        <v>0</v>
      </c>
      <c r="E325" s="154"/>
      <c r="F325" s="155"/>
      <c r="G325" s="155"/>
      <c r="H325" s="151" t="n">
        <f aca="false">D!G319</f>
        <v>0</v>
      </c>
      <c r="I325" s="156" t="n">
        <f aca="false">D!H319</f>
        <v>0</v>
      </c>
      <c r="J325" s="157"/>
      <c r="K325" s="158"/>
    </row>
    <row r="326" customFormat="false" ht="20.1" hidden="false" customHeight="true" outlineLevel="0" collapsed="false">
      <c r="A326" s="151"/>
      <c r="B326" s="152"/>
      <c r="C326" s="152"/>
      <c r="D326" s="153" t="n">
        <v>0</v>
      </c>
      <c r="E326" s="154"/>
      <c r="F326" s="155"/>
      <c r="G326" s="155"/>
      <c r="H326" s="151" t="n">
        <f aca="false">D!G320</f>
        <v>0</v>
      </c>
      <c r="I326" s="156" t="n">
        <f aca="false">D!H320</f>
        <v>0</v>
      </c>
      <c r="J326" s="157"/>
      <c r="K326" s="158"/>
    </row>
    <row r="327" customFormat="false" ht="20.1" hidden="false" customHeight="true" outlineLevel="0" collapsed="false">
      <c r="A327" s="151"/>
      <c r="B327" s="152"/>
      <c r="C327" s="152"/>
      <c r="D327" s="153" t="n">
        <v>0</v>
      </c>
      <c r="E327" s="154"/>
      <c r="F327" s="155"/>
      <c r="G327" s="155"/>
      <c r="H327" s="151" t="n">
        <f aca="false">D!G321</f>
        <v>0</v>
      </c>
      <c r="I327" s="156" t="n">
        <f aca="false">D!H321</f>
        <v>0</v>
      </c>
      <c r="J327" s="157"/>
      <c r="K327" s="158"/>
    </row>
    <row r="328" customFormat="false" ht="20.1" hidden="false" customHeight="true" outlineLevel="0" collapsed="false">
      <c r="A328" s="151"/>
      <c r="B328" s="152"/>
      <c r="C328" s="152"/>
      <c r="D328" s="153" t="n">
        <v>0</v>
      </c>
      <c r="E328" s="154"/>
      <c r="F328" s="155"/>
      <c r="G328" s="155"/>
      <c r="H328" s="151" t="n">
        <f aca="false">D!G322</f>
        <v>0</v>
      </c>
      <c r="I328" s="156" t="n">
        <f aca="false">D!H322</f>
        <v>0</v>
      </c>
      <c r="J328" s="157"/>
      <c r="K328" s="158"/>
    </row>
    <row r="329" customFormat="false" ht="20.1" hidden="false" customHeight="true" outlineLevel="0" collapsed="false">
      <c r="A329" s="151"/>
      <c r="B329" s="152"/>
      <c r="C329" s="152"/>
      <c r="D329" s="153" t="n">
        <v>0</v>
      </c>
      <c r="E329" s="154"/>
      <c r="F329" s="155"/>
      <c r="G329" s="155"/>
      <c r="H329" s="151" t="n">
        <f aca="false">D!G323</f>
        <v>0</v>
      </c>
      <c r="I329" s="156" t="n">
        <f aca="false">D!H323</f>
        <v>0</v>
      </c>
      <c r="J329" s="157"/>
      <c r="K329" s="158"/>
    </row>
    <row r="330" customFormat="false" ht="20.1" hidden="false" customHeight="true" outlineLevel="0" collapsed="false">
      <c r="A330" s="151"/>
      <c r="B330" s="152"/>
      <c r="C330" s="152"/>
      <c r="D330" s="153" t="n">
        <v>0</v>
      </c>
      <c r="E330" s="154"/>
      <c r="F330" s="155"/>
      <c r="G330" s="155"/>
      <c r="H330" s="151" t="n">
        <f aca="false">D!G324</f>
        <v>0</v>
      </c>
      <c r="I330" s="156" t="n">
        <f aca="false">D!H324</f>
        <v>0</v>
      </c>
      <c r="J330" s="157"/>
      <c r="K330" s="158"/>
    </row>
    <row r="331" customFormat="false" ht="20.1" hidden="false" customHeight="true" outlineLevel="0" collapsed="false">
      <c r="A331" s="151"/>
      <c r="B331" s="152"/>
      <c r="C331" s="152"/>
      <c r="D331" s="153" t="n">
        <v>0</v>
      </c>
      <c r="E331" s="154"/>
      <c r="F331" s="155"/>
      <c r="G331" s="155"/>
      <c r="H331" s="151" t="n">
        <f aca="false">D!G325</f>
        <v>0</v>
      </c>
      <c r="I331" s="156" t="n">
        <f aca="false">D!H325</f>
        <v>0</v>
      </c>
      <c r="J331" s="157"/>
      <c r="K331" s="158"/>
    </row>
    <row r="332" customFormat="false" ht="20.1" hidden="false" customHeight="true" outlineLevel="0" collapsed="false">
      <c r="A332" s="151"/>
      <c r="B332" s="152"/>
      <c r="C332" s="152"/>
      <c r="D332" s="153" t="n">
        <v>0</v>
      </c>
      <c r="E332" s="154"/>
      <c r="F332" s="155"/>
      <c r="G332" s="155"/>
      <c r="H332" s="151" t="n">
        <f aca="false">D!G326</f>
        <v>0</v>
      </c>
      <c r="I332" s="156" t="n">
        <f aca="false">D!H326</f>
        <v>0</v>
      </c>
      <c r="J332" s="157"/>
      <c r="K332" s="158"/>
    </row>
    <row r="333" customFormat="false" ht="20.1" hidden="false" customHeight="true" outlineLevel="0" collapsed="false">
      <c r="A333" s="151"/>
      <c r="B333" s="152"/>
      <c r="C333" s="152"/>
      <c r="D333" s="153" t="n">
        <v>0</v>
      </c>
      <c r="E333" s="154"/>
      <c r="F333" s="155"/>
      <c r="G333" s="155"/>
      <c r="H333" s="151" t="n">
        <f aca="false">D!G327</f>
        <v>0</v>
      </c>
      <c r="I333" s="156" t="n">
        <f aca="false">D!H327</f>
        <v>0</v>
      </c>
      <c r="J333" s="157"/>
      <c r="K333" s="158"/>
    </row>
    <row r="334" customFormat="false" ht="20.1" hidden="false" customHeight="true" outlineLevel="0" collapsed="false">
      <c r="A334" s="151"/>
      <c r="B334" s="152"/>
      <c r="C334" s="152"/>
      <c r="D334" s="153" t="n">
        <v>0</v>
      </c>
      <c r="E334" s="154"/>
      <c r="F334" s="155"/>
      <c r="G334" s="155"/>
      <c r="H334" s="151" t="n">
        <f aca="false">D!G328</f>
        <v>0</v>
      </c>
      <c r="I334" s="156" t="n">
        <f aca="false">D!H328</f>
        <v>0</v>
      </c>
      <c r="J334" s="157"/>
      <c r="K334" s="158"/>
    </row>
    <row r="335" customFormat="false" ht="29.1" hidden="false" customHeight="true" outlineLevel="0" collapsed="false">
      <c r="A335" s="151"/>
      <c r="B335" s="152"/>
      <c r="C335" s="152"/>
      <c r="D335" s="153" t="n">
        <v>0</v>
      </c>
      <c r="E335" s="154"/>
      <c r="F335" s="155"/>
      <c r="G335" s="155"/>
      <c r="H335" s="151" t="n">
        <f aca="false">D!G329</f>
        <v>0</v>
      </c>
      <c r="I335" s="156" t="n">
        <f aca="false">D!H329</f>
        <v>0</v>
      </c>
      <c r="J335" s="157"/>
      <c r="K335" s="158"/>
    </row>
    <row r="336" customFormat="false" ht="29.1" hidden="false" customHeight="true" outlineLevel="0" collapsed="false">
      <c r="A336" s="151"/>
      <c r="B336" s="152"/>
      <c r="C336" s="152"/>
      <c r="D336" s="153" t="n">
        <v>0</v>
      </c>
      <c r="E336" s="154"/>
      <c r="F336" s="155"/>
      <c r="G336" s="155"/>
      <c r="H336" s="151" t="n">
        <f aca="false">D!G330</f>
        <v>0</v>
      </c>
      <c r="I336" s="156" t="n">
        <f aca="false">D!H330</f>
        <v>0</v>
      </c>
      <c r="J336" s="157"/>
      <c r="K336" s="158"/>
    </row>
    <row r="337" customFormat="false" ht="29.1" hidden="false" customHeight="true" outlineLevel="0" collapsed="false">
      <c r="A337" s="151"/>
      <c r="B337" s="152"/>
      <c r="C337" s="152"/>
      <c r="D337" s="153" t="n">
        <v>0</v>
      </c>
      <c r="E337" s="154"/>
      <c r="F337" s="155"/>
      <c r="G337" s="155"/>
      <c r="H337" s="151" t="n">
        <f aca="false">D!G331</f>
        <v>0</v>
      </c>
      <c r="I337" s="156" t="n">
        <f aca="false">D!H331</f>
        <v>0</v>
      </c>
      <c r="J337" s="157"/>
      <c r="K337" s="158"/>
    </row>
    <row r="338" customFormat="false" ht="29.1" hidden="false" customHeight="true" outlineLevel="0" collapsed="false">
      <c r="A338" s="151"/>
      <c r="B338" s="152"/>
      <c r="C338" s="152"/>
      <c r="D338" s="153" t="n">
        <v>0</v>
      </c>
      <c r="E338" s="154"/>
      <c r="F338" s="155"/>
      <c r="G338" s="155"/>
      <c r="H338" s="151" t="n">
        <f aca="false">D!G332</f>
        <v>0</v>
      </c>
      <c r="I338" s="156" t="n">
        <f aca="false">D!H332</f>
        <v>0</v>
      </c>
      <c r="J338" s="157"/>
      <c r="K338" s="158"/>
    </row>
    <row r="339" customFormat="false" ht="29.1" hidden="false" customHeight="true" outlineLevel="0" collapsed="false">
      <c r="A339" s="151"/>
      <c r="B339" s="152"/>
      <c r="C339" s="152"/>
      <c r="D339" s="153" t="n">
        <v>0</v>
      </c>
      <c r="E339" s="154"/>
      <c r="F339" s="155"/>
      <c r="G339" s="155"/>
      <c r="H339" s="151" t="n">
        <f aca="false">D!G333</f>
        <v>0</v>
      </c>
      <c r="I339" s="156" t="n">
        <f aca="false">D!H333</f>
        <v>0</v>
      </c>
      <c r="J339" s="157"/>
      <c r="K339" s="158"/>
    </row>
    <row r="340" customFormat="false" ht="29.1" hidden="false" customHeight="true" outlineLevel="0" collapsed="false">
      <c r="A340" s="151"/>
      <c r="B340" s="152"/>
      <c r="C340" s="152"/>
      <c r="D340" s="153" t="n">
        <v>0</v>
      </c>
      <c r="E340" s="154"/>
      <c r="F340" s="155"/>
      <c r="G340" s="155"/>
      <c r="H340" s="151" t="n">
        <f aca="false">D!G334</f>
        <v>0</v>
      </c>
      <c r="I340" s="156" t="n">
        <f aca="false">D!H334</f>
        <v>0</v>
      </c>
      <c r="J340" s="157"/>
      <c r="K340" s="158"/>
    </row>
    <row r="341" customFormat="false" ht="29.1" hidden="false" customHeight="true" outlineLevel="0" collapsed="false">
      <c r="A341" s="151"/>
      <c r="B341" s="152"/>
      <c r="C341" s="152"/>
      <c r="D341" s="153" t="n">
        <v>0</v>
      </c>
      <c r="E341" s="154"/>
      <c r="F341" s="155"/>
      <c r="G341" s="155"/>
      <c r="H341" s="151" t="n">
        <f aca="false">D!G335</f>
        <v>0</v>
      </c>
      <c r="I341" s="156" t="n">
        <f aca="false">D!H335</f>
        <v>0</v>
      </c>
      <c r="J341" s="157"/>
      <c r="K341" s="158"/>
    </row>
    <row r="342" customFormat="false" ht="29.1" hidden="false" customHeight="true" outlineLevel="0" collapsed="false">
      <c r="A342" s="151"/>
      <c r="B342" s="152"/>
      <c r="C342" s="152"/>
      <c r="D342" s="153" t="n">
        <v>0</v>
      </c>
      <c r="E342" s="154"/>
      <c r="F342" s="155"/>
      <c r="G342" s="155"/>
      <c r="H342" s="151" t="n">
        <v>0</v>
      </c>
      <c r="I342" s="159" t="n">
        <v>0</v>
      </c>
      <c r="J342" s="157"/>
      <c r="K342" s="158"/>
    </row>
    <row r="343" customFormat="false" ht="29.1" hidden="false" customHeight="true" outlineLevel="0" collapsed="false">
      <c r="A343" s="151"/>
      <c r="B343" s="152"/>
      <c r="C343" s="152"/>
      <c r="D343" s="153" t="n">
        <v>0</v>
      </c>
      <c r="E343" s="154"/>
      <c r="F343" s="155"/>
      <c r="G343" s="155"/>
      <c r="H343" s="151" t="n">
        <v>0</v>
      </c>
      <c r="I343" s="159" t="n">
        <v>0</v>
      </c>
      <c r="J343" s="157"/>
      <c r="K343" s="158"/>
    </row>
    <row r="344" customFormat="false" ht="29.1" hidden="false" customHeight="true" outlineLevel="0" collapsed="false">
      <c r="A344" s="151"/>
      <c r="B344" s="152"/>
      <c r="C344" s="152"/>
      <c r="D344" s="153" t="n">
        <v>0</v>
      </c>
      <c r="E344" s="154"/>
      <c r="F344" s="155"/>
      <c r="G344" s="155"/>
      <c r="H344" s="151" t="n">
        <v>0</v>
      </c>
      <c r="I344" s="159" t="n">
        <v>0</v>
      </c>
      <c r="J344" s="157"/>
      <c r="K344" s="158"/>
    </row>
    <row r="345" customFormat="false" ht="29.1" hidden="false" customHeight="true" outlineLevel="0" collapsed="false">
      <c r="A345" s="151"/>
      <c r="B345" s="152"/>
      <c r="C345" s="152"/>
      <c r="D345" s="153" t="n">
        <v>0</v>
      </c>
      <c r="E345" s="154"/>
      <c r="F345" s="155"/>
      <c r="G345" s="155"/>
      <c r="H345" s="151" t="n">
        <v>0</v>
      </c>
      <c r="I345" s="159" t="n">
        <v>0</v>
      </c>
      <c r="J345" s="157"/>
      <c r="K345" s="158"/>
    </row>
    <row r="346" customFormat="false" ht="29.1" hidden="false" customHeight="true" outlineLevel="0" collapsed="false">
      <c r="A346" s="151"/>
      <c r="B346" s="152"/>
      <c r="C346" s="152"/>
      <c r="D346" s="153" t="n">
        <v>0</v>
      </c>
      <c r="E346" s="154"/>
      <c r="F346" s="155"/>
      <c r="G346" s="155"/>
      <c r="H346" s="151" t="n">
        <v>0</v>
      </c>
      <c r="I346" s="159" t="n">
        <v>0</v>
      </c>
      <c r="J346" s="157"/>
      <c r="K346" s="158"/>
    </row>
    <row r="347" customFormat="false" ht="29.1" hidden="false" customHeight="true" outlineLevel="0" collapsed="false">
      <c r="A347" s="151"/>
      <c r="B347" s="152"/>
      <c r="C347" s="152"/>
      <c r="D347" s="153" t="n">
        <v>0</v>
      </c>
      <c r="E347" s="154"/>
      <c r="F347" s="155"/>
      <c r="G347" s="155"/>
      <c r="H347" s="151" t="n">
        <v>0</v>
      </c>
      <c r="I347" s="159" t="n">
        <v>0</v>
      </c>
      <c r="J347" s="157"/>
      <c r="K347" s="158"/>
    </row>
    <row r="348" customFormat="false" ht="29.1" hidden="false" customHeight="true" outlineLevel="0" collapsed="false">
      <c r="A348" s="151"/>
      <c r="B348" s="152"/>
      <c r="C348" s="152"/>
      <c r="D348" s="153" t="n">
        <v>0</v>
      </c>
      <c r="E348" s="154"/>
      <c r="F348" s="155"/>
      <c r="G348" s="155"/>
      <c r="H348" s="151" t="n">
        <v>0</v>
      </c>
      <c r="I348" s="159" t="n">
        <v>0</v>
      </c>
      <c r="J348" s="157"/>
      <c r="K348" s="158"/>
    </row>
    <row r="349" customFormat="false" ht="29.1" hidden="false" customHeight="true" outlineLevel="0" collapsed="false">
      <c r="A349" s="151"/>
      <c r="B349" s="152"/>
      <c r="C349" s="152"/>
      <c r="D349" s="153" t="n">
        <v>0</v>
      </c>
      <c r="E349" s="154"/>
      <c r="F349" s="155"/>
      <c r="G349" s="155"/>
      <c r="H349" s="151" t="n">
        <v>0</v>
      </c>
      <c r="I349" s="159" t="n">
        <v>0</v>
      </c>
      <c r="J349" s="157"/>
      <c r="K349" s="158"/>
    </row>
    <row r="350" customFormat="false" ht="29.1" hidden="false" customHeight="true" outlineLevel="0" collapsed="false">
      <c r="A350" s="151"/>
      <c r="B350" s="152"/>
      <c r="C350" s="152"/>
      <c r="D350" s="153" t="n">
        <v>0</v>
      </c>
      <c r="E350" s="154"/>
      <c r="F350" s="155"/>
      <c r="G350" s="155"/>
      <c r="H350" s="151" t="n">
        <v>0</v>
      </c>
      <c r="I350" s="159" t="n">
        <v>0</v>
      </c>
      <c r="J350" s="157"/>
      <c r="K350" s="158"/>
    </row>
    <row r="351" customFormat="false" ht="29.1" hidden="false" customHeight="true" outlineLevel="0" collapsed="false">
      <c r="A351" s="151"/>
      <c r="B351" s="152"/>
      <c r="C351" s="152"/>
      <c r="D351" s="153" t="n">
        <v>0</v>
      </c>
      <c r="E351" s="154"/>
      <c r="F351" s="155"/>
      <c r="G351" s="155"/>
      <c r="H351" s="151" t="n">
        <v>0</v>
      </c>
      <c r="I351" s="159" t="n">
        <v>0</v>
      </c>
      <c r="J351" s="157"/>
      <c r="K351" s="158"/>
    </row>
    <row r="352" customFormat="false" ht="29.1" hidden="false" customHeight="true" outlineLevel="0" collapsed="false">
      <c r="A352" s="151"/>
      <c r="B352" s="152"/>
      <c r="C352" s="152"/>
      <c r="D352" s="153" t="n">
        <v>0</v>
      </c>
      <c r="E352" s="154"/>
      <c r="F352" s="155"/>
      <c r="G352" s="155"/>
      <c r="H352" s="151" t="n">
        <v>0</v>
      </c>
      <c r="I352" s="159" t="n">
        <v>0</v>
      </c>
      <c r="J352" s="157"/>
      <c r="K352" s="158"/>
    </row>
    <row r="353" customFormat="false" ht="29.1" hidden="false" customHeight="true" outlineLevel="0" collapsed="false">
      <c r="A353" s="151"/>
      <c r="B353" s="152"/>
      <c r="C353" s="152"/>
      <c r="D353" s="153" t="n">
        <v>0</v>
      </c>
      <c r="E353" s="154"/>
      <c r="F353" s="155"/>
      <c r="G353" s="155"/>
      <c r="H353" s="151" t="n">
        <v>0</v>
      </c>
      <c r="I353" s="159" t="n">
        <v>0</v>
      </c>
      <c r="J353" s="157"/>
      <c r="K353" s="158"/>
    </row>
    <row r="354" customFormat="false" ht="29.1" hidden="false" customHeight="true" outlineLevel="0" collapsed="false">
      <c r="A354" s="151"/>
      <c r="B354" s="152"/>
      <c r="C354" s="152"/>
      <c r="D354" s="153" t="n">
        <v>0</v>
      </c>
      <c r="E354" s="154"/>
      <c r="F354" s="155"/>
      <c r="G354" s="155"/>
      <c r="H354" s="151" t="n">
        <v>0</v>
      </c>
      <c r="I354" s="159" t="n">
        <v>0</v>
      </c>
      <c r="J354" s="157"/>
      <c r="K354" s="158"/>
    </row>
    <row r="355" customFormat="false" ht="29.1" hidden="false" customHeight="true" outlineLevel="0" collapsed="false">
      <c r="A355" s="151"/>
      <c r="B355" s="152"/>
      <c r="C355" s="152"/>
      <c r="D355" s="153" t="n">
        <v>0</v>
      </c>
      <c r="E355" s="154"/>
      <c r="F355" s="155"/>
      <c r="G355" s="155"/>
      <c r="H355" s="151" t="n">
        <v>0</v>
      </c>
      <c r="I355" s="159" t="n">
        <v>0</v>
      </c>
      <c r="J355" s="157"/>
      <c r="K355" s="158"/>
    </row>
    <row r="356" customFormat="false" ht="29.1" hidden="false" customHeight="true" outlineLevel="0" collapsed="false">
      <c r="A356" s="151"/>
      <c r="B356" s="152"/>
      <c r="C356" s="152"/>
      <c r="D356" s="153" t="n">
        <v>0</v>
      </c>
      <c r="E356" s="154"/>
      <c r="F356" s="155"/>
      <c r="G356" s="155"/>
      <c r="H356" s="151" t="n">
        <v>0</v>
      </c>
      <c r="I356" s="159" t="n">
        <v>0</v>
      </c>
      <c r="J356" s="157"/>
      <c r="K356" s="158"/>
    </row>
    <row r="357" customFormat="false" ht="29.1" hidden="false" customHeight="true" outlineLevel="0" collapsed="false">
      <c r="A357" s="151"/>
      <c r="B357" s="152"/>
      <c r="C357" s="152"/>
      <c r="D357" s="153" t="n">
        <v>0</v>
      </c>
      <c r="E357" s="154"/>
      <c r="F357" s="155"/>
      <c r="G357" s="155"/>
      <c r="H357" s="151" t="n">
        <v>0</v>
      </c>
      <c r="I357" s="159" t="n">
        <v>0</v>
      </c>
      <c r="J357" s="157"/>
      <c r="K357" s="158"/>
    </row>
    <row r="358" customFormat="false" ht="29.1" hidden="false" customHeight="true" outlineLevel="0" collapsed="false">
      <c r="A358" s="151"/>
      <c r="B358" s="152"/>
      <c r="C358" s="152"/>
      <c r="D358" s="153" t="n">
        <v>0</v>
      </c>
      <c r="E358" s="154"/>
      <c r="F358" s="155"/>
      <c r="G358" s="155"/>
      <c r="H358" s="151" t="n">
        <v>0</v>
      </c>
      <c r="I358" s="159" t="n">
        <v>0</v>
      </c>
      <c r="J358" s="157"/>
      <c r="K358" s="158"/>
    </row>
    <row r="359" customFormat="false" ht="29.1" hidden="false" customHeight="true" outlineLevel="0" collapsed="false">
      <c r="A359" s="151"/>
      <c r="B359" s="152"/>
      <c r="C359" s="152"/>
      <c r="D359" s="153" t="n">
        <v>0</v>
      </c>
      <c r="E359" s="154"/>
      <c r="F359" s="155"/>
      <c r="G359" s="155"/>
      <c r="H359" s="151" t="n">
        <v>0</v>
      </c>
      <c r="I359" s="159" t="n">
        <v>0</v>
      </c>
      <c r="J359" s="157"/>
      <c r="K359" s="158"/>
    </row>
    <row r="360" customFormat="false" ht="29.1" hidden="false" customHeight="true" outlineLevel="0" collapsed="false">
      <c r="A360" s="151"/>
      <c r="B360" s="152"/>
      <c r="C360" s="152"/>
      <c r="D360" s="153" t="n">
        <v>0</v>
      </c>
      <c r="E360" s="154"/>
      <c r="F360" s="155"/>
      <c r="G360" s="155"/>
      <c r="H360" s="151" t="n">
        <v>0</v>
      </c>
      <c r="I360" s="159" t="n">
        <v>0</v>
      </c>
      <c r="J360" s="157"/>
      <c r="K360" s="158"/>
    </row>
    <row r="361" customFormat="false" ht="29.1" hidden="false" customHeight="true" outlineLevel="0" collapsed="false">
      <c r="A361" s="151"/>
      <c r="B361" s="152"/>
      <c r="C361" s="152"/>
      <c r="D361" s="153" t="n">
        <v>0</v>
      </c>
      <c r="E361" s="154"/>
      <c r="F361" s="155"/>
      <c r="G361" s="155"/>
      <c r="H361" s="151" t="n">
        <v>0</v>
      </c>
      <c r="I361" s="159" t="n">
        <v>0</v>
      </c>
      <c r="J361" s="157"/>
      <c r="K361" s="158"/>
    </row>
    <row r="362" customFormat="false" ht="29.1" hidden="false" customHeight="true" outlineLevel="0" collapsed="false">
      <c r="A362" s="151"/>
      <c r="B362" s="152"/>
      <c r="C362" s="152"/>
      <c r="D362" s="153" t="n">
        <v>0</v>
      </c>
      <c r="E362" s="154"/>
      <c r="F362" s="155"/>
      <c r="G362" s="155"/>
      <c r="H362" s="151" t="n">
        <v>0</v>
      </c>
      <c r="I362" s="159" t="n">
        <v>0</v>
      </c>
      <c r="J362" s="157"/>
      <c r="K362" s="158"/>
    </row>
    <row r="363" customFormat="false" ht="29.1" hidden="false" customHeight="true" outlineLevel="0" collapsed="false">
      <c r="A363" s="151"/>
      <c r="B363" s="152"/>
      <c r="C363" s="152"/>
      <c r="D363" s="153" t="n">
        <v>0</v>
      </c>
      <c r="E363" s="154"/>
      <c r="F363" s="155"/>
      <c r="G363" s="155"/>
      <c r="H363" s="151" t="n">
        <v>0</v>
      </c>
      <c r="I363" s="159" t="n">
        <v>0</v>
      </c>
      <c r="J363" s="157"/>
      <c r="K363" s="158"/>
    </row>
    <row r="364" customFormat="false" ht="29.1" hidden="false" customHeight="true" outlineLevel="0" collapsed="false">
      <c r="A364" s="151"/>
      <c r="B364" s="152"/>
      <c r="C364" s="152"/>
      <c r="D364" s="153" t="n">
        <v>0</v>
      </c>
      <c r="E364" s="154"/>
      <c r="F364" s="155"/>
      <c r="G364" s="155"/>
      <c r="H364" s="151" t="n">
        <v>0</v>
      </c>
      <c r="I364" s="159" t="n">
        <v>0</v>
      </c>
      <c r="J364" s="157"/>
      <c r="K364" s="158"/>
    </row>
    <row r="365" customFormat="false" ht="29.1" hidden="false" customHeight="true" outlineLevel="0" collapsed="false">
      <c r="A365" s="151"/>
      <c r="B365" s="152"/>
      <c r="C365" s="152"/>
      <c r="D365" s="153" t="n">
        <v>0</v>
      </c>
      <c r="E365" s="154"/>
      <c r="F365" s="155"/>
      <c r="G365" s="155"/>
      <c r="H365" s="151" t="n">
        <v>0</v>
      </c>
      <c r="I365" s="159" t="n">
        <v>0</v>
      </c>
      <c r="J365" s="157"/>
      <c r="K365" s="158"/>
    </row>
    <row r="366" customFormat="false" ht="29.1" hidden="false" customHeight="true" outlineLevel="0" collapsed="false">
      <c r="A366" s="151"/>
      <c r="B366" s="152"/>
      <c r="C366" s="152"/>
      <c r="D366" s="153" t="n">
        <v>0</v>
      </c>
      <c r="E366" s="154"/>
      <c r="F366" s="155"/>
      <c r="G366" s="155"/>
      <c r="H366" s="151" t="n">
        <v>0</v>
      </c>
      <c r="I366" s="159" t="n">
        <v>0</v>
      </c>
      <c r="J366" s="157"/>
      <c r="K366" s="158"/>
    </row>
    <row r="367" customFormat="false" ht="29.1" hidden="false" customHeight="true" outlineLevel="0" collapsed="false">
      <c r="A367" s="151"/>
      <c r="B367" s="152"/>
      <c r="C367" s="152"/>
      <c r="D367" s="153" t="n">
        <v>0</v>
      </c>
      <c r="E367" s="154"/>
      <c r="F367" s="155"/>
      <c r="G367" s="155"/>
      <c r="H367" s="151" t="n">
        <v>0</v>
      </c>
      <c r="I367" s="159" t="n">
        <v>0</v>
      </c>
      <c r="J367" s="157"/>
      <c r="K367" s="158"/>
    </row>
    <row r="368" customFormat="false" ht="29.1" hidden="false" customHeight="true" outlineLevel="0" collapsed="false">
      <c r="A368" s="151"/>
      <c r="B368" s="152"/>
      <c r="C368" s="152"/>
      <c r="D368" s="153" t="n">
        <v>0</v>
      </c>
      <c r="E368" s="154"/>
      <c r="F368" s="160"/>
      <c r="G368" s="160"/>
      <c r="H368" s="151" t="n">
        <v>0</v>
      </c>
      <c r="I368" s="159" t="n">
        <v>0</v>
      </c>
      <c r="J368" s="157"/>
      <c r="K368" s="158"/>
    </row>
    <row r="369" customFormat="false" ht="29.1" hidden="false" customHeight="true" outlineLevel="0" collapsed="false">
      <c r="A369" s="151"/>
      <c r="B369" s="152"/>
      <c r="C369" s="152"/>
      <c r="D369" s="153" t="n">
        <v>0</v>
      </c>
      <c r="E369" s="154"/>
      <c r="F369" s="160"/>
      <c r="G369" s="160"/>
      <c r="H369" s="151" t="n">
        <v>0</v>
      </c>
      <c r="I369" s="159" t="n">
        <v>0</v>
      </c>
      <c r="J369" s="157"/>
      <c r="K369" s="158"/>
    </row>
    <row r="370" customFormat="false" ht="29.1" hidden="false" customHeight="true" outlineLevel="0" collapsed="false">
      <c r="A370" s="151"/>
      <c r="B370" s="152"/>
      <c r="C370" s="152"/>
      <c r="D370" s="153" t="n">
        <v>0</v>
      </c>
      <c r="E370" s="154"/>
      <c r="F370" s="160"/>
      <c r="G370" s="160"/>
      <c r="H370" s="151" t="n">
        <v>0</v>
      </c>
      <c r="I370" s="159" t="n">
        <v>0</v>
      </c>
      <c r="J370" s="157"/>
      <c r="K370" s="158"/>
    </row>
    <row r="371" customFormat="false" ht="29.1" hidden="false" customHeight="true" outlineLevel="0" collapsed="false">
      <c r="A371" s="151"/>
      <c r="B371" s="152"/>
      <c r="C371" s="152"/>
      <c r="D371" s="153" t="n">
        <v>0</v>
      </c>
      <c r="E371" s="154"/>
      <c r="F371" s="160"/>
      <c r="G371" s="160"/>
      <c r="H371" s="151" t="n">
        <v>0</v>
      </c>
      <c r="I371" s="159" t="n">
        <v>0</v>
      </c>
      <c r="J371" s="157"/>
      <c r="K371" s="158"/>
    </row>
    <row r="372" customFormat="false" ht="29.1" hidden="false" customHeight="true" outlineLevel="0" collapsed="false">
      <c r="A372" s="151"/>
      <c r="B372" s="152"/>
      <c r="C372" s="152"/>
      <c r="D372" s="153" t="n">
        <v>0</v>
      </c>
      <c r="E372" s="153"/>
      <c r="F372" s="160"/>
      <c r="G372" s="160"/>
      <c r="H372" s="151" t="n">
        <v>0</v>
      </c>
      <c r="I372" s="159" t="n">
        <v>0</v>
      </c>
      <c r="J372" s="157"/>
      <c r="K372" s="158"/>
    </row>
    <row r="373" customFormat="false" ht="29.1" hidden="false" customHeight="true" outlineLevel="0" collapsed="false">
      <c r="A373" s="151"/>
      <c r="B373" s="152"/>
      <c r="C373" s="152"/>
      <c r="D373" s="153" t="n">
        <v>0</v>
      </c>
      <c r="E373" s="153"/>
      <c r="F373" s="160"/>
      <c r="G373" s="160"/>
      <c r="H373" s="151" t="n">
        <v>0</v>
      </c>
      <c r="I373" s="159" t="n">
        <v>0</v>
      </c>
      <c r="J373" s="157"/>
      <c r="K373" s="158"/>
    </row>
  </sheetData>
  <mergeCells count="273">
    <mergeCell ref="F1:G1"/>
    <mergeCell ref="A2:D2"/>
    <mergeCell ref="H2:I2"/>
    <mergeCell ref="J2:K2"/>
    <mergeCell ref="G4:J4"/>
    <mergeCell ref="G5:J5"/>
    <mergeCell ref="A6:B6"/>
    <mergeCell ref="G6:J6"/>
    <mergeCell ref="G7:J7"/>
    <mergeCell ref="A8:E8"/>
    <mergeCell ref="G8:J8"/>
    <mergeCell ref="A9:E9"/>
    <mergeCell ref="G10:J10"/>
    <mergeCell ref="A11:D11"/>
    <mergeCell ref="G11:J11"/>
    <mergeCell ref="G12:J12"/>
    <mergeCell ref="E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F72:G72"/>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 ref="F145:G145"/>
    <mergeCell ref="F146:G146"/>
    <mergeCell ref="F147:G147"/>
    <mergeCell ref="F148:G148"/>
    <mergeCell ref="F149:G149"/>
    <mergeCell ref="F150:G150"/>
    <mergeCell ref="F151:G151"/>
    <mergeCell ref="F152:G152"/>
    <mergeCell ref="F153:G153"/>
    <mergeCell ref="F154:G154"/>
    <mergeCell ref="F155:G155"/>
    <mergeCell ref="F156:G156"/>
    <mergeCell ref="F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F171:G171"/>
    <mergeCell ref="F172:G172"/>
    <mergeCell ref="F173:G173"/>
    <mergeCell ref="F174:G174"/>
    <mergeCell ref="F175:G175"/>
    <mergeCell ref="F176:G176"/>
    <mergeCell ref="F177:G177"/>
    <mergeCell ref="F178:G178"/>
    <mergeCell ref="F179:G179"/>
    <mergeCell ref="F180:G180"/>
    <mergeCell ref="F181:G181"/>
    <mergeCell ref="F182:G182"/>
    <mergeCell ref="F183:G183"/>
    <mergeCell ref="F184:G184"/>
    <mergeCell ref="F185:G185"/>
    <mergeCell ref="F186:G186"/>
    <mergeCell ref="F187:G187"/>
    <mergeCell ref="F188:G188"/>
    <mergeCell ref="F189:G189"/>
    <mergeCell ref="F190:G190"/>
    <mergeCell ref="F191:G191"/>
    <mergeCell ref="F192:G192"/>
    <mergeCell ref="F193:G193"/>
    <mergeCell ref="F194:G194"/>
    <mergeCell ref="F195:G195"/>
    <mergeCell ref="F196:G196"/>
    <mergeCell ref="F197:G197"/>
    <mergeCell ref="F198:G198"/>
    <mergeCell ref="F199:G199"/>
    <mergeCell ref="F200:G200"/>
    <mergeCell ref="F201:G201"/>
    <mergeCell ref="F202:G202"/>
    <mergeCell ref="F203:G203"/>
    <mergeCell ref="F204:G204"/>
    <mergeCell ref="F205:G205"/>
    <mergeCell ref="F206:G206"/>
    <mergeCell ref="F207:G207"/>
    <mergeCell ref="F208:G208"/>
    <mergeCell ref="F209:G209"/>
    <mergeCell ref="F210:G210"/>
    <mergeCell ref="F211:G211"/>
    <mergeCell ref="F212:G212"/>
    <mergeCell ref="F213:G213"/>
    <mergeCell ref="F214:G214"/>
    <mergeCell ref="F215:G215"/>
    <mergeCell ref="F216:G216"/>
    <mergeCell ref="F217:G217"/>
    <mergeCell ref="F218:G218"/>
    <mergeCell ref="F219:G219"/>
    <mergeCell ref="F220:G220"/>
    <mergeCell ref="F221:G221"/>
    <mergeCell ref="F222:G222"/>
    <mergeCell ref="F223:G223"/>
    <mergeCell ref="F224:G224"/>
    <mergeCell ref="F225:G225"/>
    <mergeCell ref="F226:G226"/>
    <mergeCell ref="F227:G227"/>
    <mergeCell ref="F228:G228"/>
    <mergeCell ref="F229:G229"/>
    <mergeCell ref="F230:G230"/>
    <mergeCell ref="F231:G231"/>
    <mergeCell ref="F232:G232"/>
    <mergeCell ref="F233:G233"/>
    <mergeCell ref="F234:G234"/>
    <mergeCell ref="F235:G235"/>
    <mergeCell ref="F236:G236"/>
    <mergeCell ref="F237:G237"/>
    <mergeCell ref="F238:G238"/>
    <mergeCell ref="F239:G239"/>
    <mergeCell ref="F240:G240"/>
    <mergeCell ref="F241:G241"/>
    <mergeCell ref="F242:G242"/>
    <mergeCell ref="F243:G243"/>
    <mergeCell ref="F244:G244"/>
    <mergeCell ref="F245:G245"/>
    <mergeCell ref="F246:G246"/>
    <mergeCell ref="F247:G247"/>
    <mergeCell ref="F248:G248"/>
    <mergeCell ref="F249:G249"/>
    <mergeCell ref="F250:G250"/>
    <mergeCell ref="F251:G251"/>
    <mergeCell ref="F252:G252"/>
    <mergeCell ref="F253:G253"/>
    <mergeCell ref="F254:G254"/>
    <mergeCell ref="F255:G255"/>
    <mergeCell ref="F256:G256"/>
    <mergeCell ref="F257:G257"/>
    <mergeCell ref="F258:G258"/>
    <mergeCell ref="F259:G259"/>
    <mergeCell ref="F260:G260"/>
    <mergeCell ref="F261:G261"/>
    <mergeCell ref="F262:G262"/>
    <mergeCell ref="F263:G263"/>
    <mergeCell ref="F368:G368"/>
    <mergeCell ref="F369:G369"/>
    <mergeCell ref="F370:G370"/>
    <mergeCell ref="F371:G371"/>
    <mergeCell ref="F372:G372"/>
    <mergeCell ref="F373:G373"/>
  </mergeCells>
  <conditionalFormatting sqref="I334:I341">
    <cfRule type="expression" priority="2" aboveAverage="0" equalAverage="0" bottom="0" percent="0" rank="0" text="" dxfId="1000">
      <formula>IF(RIGHT(TEXT(I334,"0.#"),1)=".",TRUE(),FALSE())</formula>
    </cfRule>
  </conditionalFormatting>
  <conditionalFormatting sqref="I334:I341">
    <cfRule type="cellIs" priority="3" operator="equal" aboveAverage="0" equalAverage="0" bottom="0" percent="0" rank="0" text="" dxfId="1001">
      <formula>0</formula>
    </cfRule>
  </conditionalFormatting>
  <conditionalFormatting sqref="J14">
    <cfRule type="expression" priority="4" aboveAverage="0" equalAverage="0" bottom="0" percent="0" rank="0" text="" dxfId="1002">
      <formula>IF(RIGHT(TEXT(J14,"0.#"),1)=".",TRUE(),FALSE())</formula>
    </cfRule>
  </conditionalFormatting>
  <conditionalFormatting sqref="J14">
    <cfRule type="cellIs" priority="5" operator="equal" aboveAverage="0" equalAverage="0" bottom="0" percent="0" rank="0" text="" dxfId="1003">
      <formula>0</formula>
    </cfRule>
  </conditionalFormatting>
  <conditionalFormatting sqref="J15">
    <cfRule type="expression" priority="6" aboveAverage="0" equalAverage="0" bottom="0" percent="0" rank="0" text="" dxfId="1004">
      <formula>IF(RIGHT(TEXT(J15,"0.#"),1)=".",TRUE(),FALSE())</formula>
    </cfRule>
  </conditionalFormatting>
  <conditionalFormatting sqref="J15">
    <cfRule type="cellIs" priority="7" operator="equal" aboveAverage="0" equalAverage="0" bottom="0" percent="0" rank="0" text="" dxfId="1005">
      <formula>0</formula>
    </cfRule>
  </conditionalFormatting>
  <conditionalFormatting sqref="J16">
    <cfRule type="expression" priority="8" aboveAverage="0" equalAverage="0" bottom="0" percent="0" rank="0" text="" dxfId="1006">
      <formula>IF(RIGHT(TEXT(J16,"0.#"),1)=".",TRUE(),FALSE())</formula>
    </cfRule>
  </conditionalFormatting>
  <conditionalFormatting sqref="J16">
    <cfRule type="cellIs" priority="9" operator="equal" aboveAverage="0" equalAverage="0" bottom="0" percent="0" rank="0" text="" dxfId="1007">
      <formula>0</formula>
    </cfRule>
  </conditionalFormatting>
  <conditionalFormatting sqref="J17">
    <cfRule type="expression" priority="10" aboveAverage="0" equalAverage="0" bottom="0" percent="0" rank="0" text="" dxfId="1008">
      <formula>IF(RIGHT(TEXT(J17,"0.#"),1)=".",TRUE(),FALSE())</formula>
    </cfRule>
  </conditionalFormatting>
  <conditionalFormatting sqref="J17">
    <cfRule type="cellIs" priority="11" operator="equal" aboveAverage="0" equalAverage="0" bottom="0" percent="0" rank="0" text="" dxfId="1009">
      <formula>0</formula>
    </cfRule>
  </conditionalFormatting>
  <conditionalFormatting sqref="J18">
    <cfRule type="expression" priority="12" aboveAverage="0" equalAverage="0" bottom="0" percent="0" rank="0" text="" dxfId="1010">
      <formula>IF(RIGHT(TEXT(J18,"0.#"),1)=".",TRUE(),FALSE())</formula>
    </cfRule>
  </conditionalFormatting>
  <conditionalFormatting sqref="J18">
    <cfRule type="cellIs" priority="13" operator="equal" aboveAverage="0" equalAverage="0" bottom="0" percent="0" rank="0" text="" dxfId="1011">
      <formula>0</formula>
    </cfRule>
  </conditionalFormatting>
  <conditionalFormatting sqref="J19">
    <cfRule type="expression" priority="14" aboveAverage="0" equalAverage="0" bottom="0" percent="0" rank="0" text="" dxfId="1012">
      <formula>IF(RIGHT(TEXT(J19,"0.#"),1)=".",TRUE(),FALSE())</formula>
    </cfRule>
  </conditionalFormatting>
  <conditionalFormatting sqref="J19">
    <cfRule type="cellIs" priority="15" operator="equal" aboveAverage="0" equalAverage="0" bottom="0" percent="0" rank="0" text="" dxfId="1013">
      <formula>0</formula>
    </cfRule>
  </conditionalFormatting>
  <conditionalFormatting sqref="J20">
    <cfRule type="expression" priority="16" aboveAverage="0" equalAverage="0" bottom="0" percent="0" rank="0" text="" dxfId="1014">
      <formula>IF(RIGHT(TEXT(J20,"0.#"),1)=".",TRUE(),FALSE())</formula>
    </cfRule>
  </conditionalFormatting>
  <conditionalFormatting sqref="J20">
    <cfRule type="cellIs" priority="17" operator="equal" aboveAverage="0" equalAverage="0" bottom="0" percent="0" rank="0" text="" dxfId="1015">
      <formula>0</formula>
    </cfRule>
  </conditionalFormatting>
  <conditionalFormatting sqref="J21">
    <cfRule type="expression" priority="18" aboveAverage="0" equalAverage="0" bottom="0" percent="0" rank="0" text="" dxfId="1016">
      <formula>IF(RIGHT(TEXT(J21,"0.#"),1)=".",TRUE(),FALSE())</formula>
    </cfRule>
  </conditionalFormatting>
  <conditionalFormatting sqref="J21">
    <cfRule type="cellIs" priority="19" operator="equal" aboveAverage="0" equalAverage="0" bottom="0" percent="0" rank="0" text="" dxfId="1017">
      <formula>0</formula>
    </cfRule>
  </conditionalFormatting>
  <conditionalFormatting sqref="J22">
    <cfRule type="expression" priority="20" aboveAverage="0" equalAverage="0" bottom="0" percent="0" rank="0" text="" dxfId="1018">
      <formula>IF(RIGHT(TEXT(J22,"0.#"),1)=".",TRUE(),FALSE())</formula>
    </cfRule>
  </conditionalFormatting>
  <conditionalFormatting sqref="J22">
    <cfRule type="cellIs" priority="21" operator="equal" aboveAverage="0" equalAverage="0" bottom="0" percent="0" rank="0" text="" dxfId="1019">
      <formula>0</formula>
    </cfRule>
  </conditionalFormatting>
  <conditionalFormatting sqref="J23">
    <cfRule type="expression" priority="22" aboveAverage="0" equalAverage="0" bottom="0" percent="0" rank="0" text="" dxfId="1020">
      <formula>IF(RIGHT(TEXT(J23,"0.#"),1)=".",TRUE(),FALSE())</formula>
    </cfRule>
  </conditionalFormatting>
  <conditionalFormatting sqref="J23">
    <cfRule type="cellIs" priority="23" operator="equal" aboveAverage="0" equalAverage="0" bottom="0" percent="0" rank="0" text="" dxfId="1021">
      <formula>0</formula>
    </cfRule>
  </conditionalFormatting>
  <conditionalFormatting sqref="J24">
    <cfRule type="expression" priority="24" aboveAverage="0" equalAverage="0" bottom="0" percent="0" rank="0" text="" dxfId="1022">
      <formula>IF(RIGHT(TEXT(J24,"0.#"),1)=".",TRUE(),FALSE())</formula>
    </cfRule>
  </conditionalFormatting>
  <conditionalFormatting sqref="J24">
    <cfRule type="cellIs" priority="25" operator="equal" aboveAverage="0" equalAverage="0" bottom="0" percent="0" rank="0" text="" dxfId="1023">
      <formula>0</formula>
    </cfRule>
  </conditionalFormatting>
  <conditionalFormatting sqref="J25">
    <cfRule type="expression" priority="26" aboveAverage="0" equalAverage="0" bottom="0" percent="0" rank="0" text="" dxfId="1024">
      <formula>IF(RIGHT(TEXT(J25,"0.#"),1)=".",TRUE(),FALSE())</formula>
    </cfRule>
  </conditionalFormatting>
  <conditionalFormatting sqref="J25">
    <cfRule type="cellIs" priority="27" operator="equal" aboveAverage="0" equalAverage="0" bottom="0" percent="0" rank="0" text="" dxfId="1025">
      <formula>0</formula>
    </cfRule>
  </conditionalFormatting>
  <conditionalFormatting sqref="J26">
    <cfRule type="expression" priority="28" aboveAverage="0" equalAverage="0" bottom="0" percent="0" rank="0" text="" dxfId="1026">
      <formula>IF(RIGHT(TEXT(J26,"0.#"),1)=".",TRUE(),FALSE())</formula>
    </cfRule>
  </conditionalFormatting>
  <conditionalFormatting sqref="J26">
    <cfRule type="cellIs" priority="29" operator="equal" aboveAverage="0" equalAverage="0" bottom="0" percent="0" rank="0" text="" dxfId="1027">
      <formula>0</formula>
    </cfRule>
  </conditionalFormatting>
  <conditionalFormatting sqref="J27">
    <cfRule type="expression" priority="30" aboveAverage="0" equalAverage="0" bottom="0" percent="0" rank="0" text="" dxfId="1028">
      <formula>IF(RIGHT(TEXT(J27,"0.#"),1)=".",TRUE(),FALSE())</formula>
    </cfRule>
  </conditionalFormatting>
  <conditionalFormatting sqref="J27">
    <cfRule type="cellIs" priority="31" operator="equal" aboveAverage="0" equalAverage="0" bottom="0" percent="0" rank="0" text="" dxfId="1029">
      <formula>0</formula>
    </cfRule>
  </conditionalFormatting>
  <conditionalFormatting sqref="J28">
    <cfRule type="expression" priority="32" aboveAverage="0" equalAverage="0" bottom="0" percent="0" rank="0" text="" dxfId="1030">
      <formula>IF(RIGHT(TEXT(J28,"0.#"),1)=".",TRUE(),FALSE())</formula>
    </cfRule>
  </conditionalFormatting>
  <conditionalFormatting sqref="J28">
    <cfRule type="cellIs" priority="33" operator="equal" aboveAverage="0" equalAverage="0" bottom="0" percent="0" rank="0" text="" dxfId="1031">
      <formula>0</formula>
    </cfRule>
  </conditionalFormatting>
  <conditionalFormatting sqref="J29">
    <cfRule type="expression" priority="34" aboveAverage="0" equalAverage="0" bottom="0" percent="0" rank="0" text="" dxfId="1032">
      <formula>IF(RIGHT(TEXT(J29,"0.#"),1)=".",TRUE(),FALSE())</formula>
    </cfRule>
  </conditionalFormatting>
  <conditionalFormatting sqref="J29">
    <cfRule type="cellIs" priority="35" operator="equal" aboveAverage="0" equalAverage="0" bottom="0" percent="0" rank="0" text="" dxfId="1033">
      <formula>0</formula>
    </cfRule>
  </conditionalFormatting>
  <conditionalFormatting sqref="J30">
    <cfRule type="expression" priority="36" aboveAverage="0" equalAverage="0" bottom="0" percent="0" rank="0" text="" dxfId="1034">
      <formula>IF(RIGHT(TEXT(J30,"0.#"),1)=".",TRUE(),FALSE())</formula>
    </cfRule>
  </conditionalFormatting>
  <conditionalFormatting sqref="J30">
    <cfRule type="cellIs" priority="37" operator="equal" aboveAverage="0" equalAverage="0" bottom="0" percent="0" rank="0" text="" dxfId="1035">
      <formula>0</formula>
    </cfRule>
  </conditionalFormatting>
  <conditionalFormatting sqref="J31">
    <cfRule type="expression" priority="38" aboveAverage="0" equalAverage="0" bottom="0" percent="0" rank="0" text="" dxfId="1036">
      <formula>IF(RIGHT(TEXT(J31,"0.#"),1)=".",TRUE(),FALSE())</formula>
    </cfRule>
  </conditionalFormatting>
  <conditionalFormatting sqref="J31">
    <cfRule type="cellIs" priority="39" operator="equal" aboveAverage="0" equalAverage="0" bottom="0" percent="0" rank="0" text="" dxfId="1037">
      <formula>0</formula>
    </cfRule>
  </conditionalFormatting>
  <conditionalFormatting sqref="J32">
    <cfRule type="expression" priority="40" aboveAverage="0" equalAverage="0" bottom="0" percent="0" rank="0" text="" dxfId="1038">
      <formula>IF(RIGHT(TEXT(J32,"0.#"),1)=".",TRUE(),FALSE())</formula>
    </cfRule>
  </conditionalFormatting>
  <conditionalFormatting sqref="J32">
    <cfRule type="cellIs" priority="41" operator="equal" aboveAverage="0" equalAverage="0" bottom="0" percent="0" rank="0" text="" dxfId="1039">
      <formula>0</formula>
    </cfRule>
  </conditionalFormatting>
  <conditionalFormatting sqref="J33">
    <cfRule type="expression" priority="42" aboveAverage="0" equalAverage="0" bottom="0" percent="0" rank="0" text="" dxfId="1040">
      <formula>IF(RIGHT(TEXT(J33,"0.#"),1)=".",TRUE(),FALSE())</formula>
    </cfRule>
  </conditionalFormatting>
  <conditionalFormatting sqref="J33">
    <cfRule type="cellIs" priority="43" operator="equal" aboveAverage="0" equalAverage="0" bottom="0" percent="0" rank="0" text="" dxfId="1041">
      <formula>0</formula>
    </cfRule>
  </conditionalFormatting>
  <conditionalFormatting sqref="J34">
    <cfRule type="expression" priority="44" aboveAverage="0" equalAverage="0" bottom="0" percent="0" rank="0" text="" dxfId="1042">
      <formula>IF(RIGHT(TEXT(J34,"0.#"),1)=".",TRUE(),FALSE())</formula>
    </cfRule>
  </conditionalFormatting>
  <conditionalFormatting sqref="J34">
    <cfRule type="cellIs" priority="45" operator="equal" aboveAverage="0" equalAverage="0" bottom="0" percent="0" rank="0" text="" dxfId="1043">
      <formula>0</formula>
    </cfRule>
  </conditionalFormatting>
  <conditionalFormatting sqref="J35">
    <cfRule type="expression" priority="46" aboveAverage="0" equalAverage="0" bottom="0" percent="0" rank="0" text="" dxfId="1044">
      <formula>IF(RIGHT(TEXT(J35,"0.#"),1)=".",TRUE(),FALSE())</formula>
    </cfRule>
  </conditionalFormatting>
  <conditionalFormatting sqref="J35">
    <cfRule type="cellIs" priority="47" operator="equal" aboveAverage="0" equalAverage="0" bottom="0" percent="0" rank="0" text="" dxfId="1045">
      <formula>0</formula>
    </cfRule>
  </conditionalFormatting>
  <conditionalFormatting sqref="J36">
    <cfRule type="expression" priority="48" aboveAverage="0" equalAverage="0" bottom="0" percent="0" rank="0" text="" dxfId="1046">
      <formula>IF(RIGHT(TEXT(J36,"0.#"),1)=".",TRUE(),FALSE())</formula>
    </cfRule>
  </conditionalFormatting>
  <conditionalFormatting sqref="J36">
    <cfRule type="cellIs" priority="49" operator="equal" aboveAverage="0" equalAverage="0" bottom="0" percent="0" rank="0" text="" dxfId="1047">
      <formula>0</formula>
    </cfRule>
  </conditionalFormatting>
  <conditionalFormatting sqref="J37">
    <cfRule type="expression" priority="50" aboveAverage="0" equalAverage="0" bottom="0" percent="0" rank="0" text="" dxfId="1048">
      <formula>IF(RIGHT(TEXT(J37,"0.#"),1)=".",TRUE(),FALSE())</formula>
    </cfRule>
  </conditionalFormatting>
  <conditionalFormatting sqref="J37">
    <cfRule type="cellIs" priority="51" operator="equal" aboveAverage="0" equalAverage="0" bottom="0" percent="0" rank="0" text="" dxfId="1049">
      <formula>0</formula>
    </cfRule>
  </conditionalFormatting>
  <conditionalFormatting sqref="J38">
    <cfRule type="expression" priority="52" aboveAverage="0" equalAverage="0" bottom="0" percent="0" rank="0" text="" dxfId="1050">
      <formula>IF(RIGHT(TEXT(J38,"0.#"),1)=".",TRUE(),FALSE())</formula>
    </cfRule>
  </conditionalFormatting>
  <conditionalFormatting sqref="J38">
    <cfRule type="cellIs" priority="53" operator="equal" aboveAverage="0" equalAverage="0" bottom="0" percent="0" rank="0" text="" dxfId="1051">
      <formula>0</formula>
    </cfRule>
  </conditionalFormatting>
  <conditionalFormatting sqref="J39">
    <cfRule type="expression" priority="54" aboveAverage="0" equalAverage="0" bottom="0" percent="0" rank="0" text="" dxfId="1052">
      <formula>IF(RIGHT(TEXT(J39,"0.#"),1)=".",TRUE(),FALSE())</formula>
    </cfRule>
  </conditionalFormatting>
  <conditionalFormatting sqref="J39">
    <cfRule type="cellIs" priority="55" operator="equal" aboveAverage="0" equalAverage="0" bottom="0" percent="0" rank="0" text="" dxfId="1053">
      <formula>0</formula>
    </cfRule>
  </conditionalFormatting>
  <conditionalFormatting sqref="J40">
    <cfRule type="expression" priority="56" aboveAverage="0" equalAverage="0" bottom="0" percent="0" rank="0" text="" dxfId="1054">
      <formula>IF(RIGHT(TEXT(J40,"0.#"),1)=".",TRUE(),FALSE())</formula>
    </cfRule>
  </conditionalFormatting>
  <conditionalFormatting sqref="J40">
    <cfRule type="cellIs" priority="57" operator="equal" aboveAverage="0" equalAverage="0" bottom="0" percent="0" rank="0" text="" dxfId="1055">
      <formula>0</formula>
    </cfRule>
  </conditionalFormatting>
  <conditionalFormatting sqref="J41">
    <cfRule type="expression" priority="58" aboveAverage="0" equalAverage="0" bottom="0" percent="0" rank="0" text="" dxfId="1056">
      <formula>IF(RIGHT(TEXT(J41,"0.#"),1)=".",TRUE(),FALSE())</formula>
    </cfRule>
  </conditionalFormatting>
  <conditionalFormatting sqref="J41">
    <cfRule type="cellIs" priority="59" operator="equal" aboveAverage="0" equalAverage="0" bottom="0" percent="0" rank="0" text="" dxfId="1057">
      <formula>0</formula>
    </cfRule>
  </conditionalFormatting>
  <conditionalFormatting sqref="J42">
    <cfRule type="expression" priority="60" aboveAverage="0" equalAverage="0" bottom="0" percent="0" rank="0" text="" dxfId="1058">
      <formula>IF(RIGHT(TEXT(J42,"0.#"),1)=".",TRUE(),FALSE())</formula>
    </cfRule>
  </conditionalFormatting>
  <conditionalFormatting sqref="J42">
    <cfRule type="cellIs" priority="61" operator="equal" aboveAverage="0" equalAverage="0" bottom="0" percent="0" rank="0" text="" dxfId="1059">
      <formula>0</formula>
    </cfRule>
  </conditionalFormatting>
  <conditionalFormatting sqref="J43">
    <cfRule type="expression" priority="62" aboveAverage="0" equalAverage="0" bottom="0" percent="0" rank="0" text="" dxfId="1060">
      <formula>IF(RIGHT(TEXT(J43,"0.#"),1)=".",TRUE(),FALSE())</formula>
    </cfRule>
  </conditionalFormatting>
  <conditionalFormatting sqref="J43">
    <cfRule type="cellIs" priority="63" operator="equal" aboveAverage="0" equalAverage="0" bottom="0" percent="0" rank="0" text="" dxfId="1061">
      <formula>0</formula>
    </cfRule>
  </conditionalFormatting>
  <conditionalFormatting sqref="J44">
    <cfRule type="expression" priority="64" aboveAverage="0" equalAverage="0" bottom="0" percent="0" rank="0" text="" dxfId="1062">
      <formula>IF(RIGHT(TEXT(J44,"0.#"),1)=".",TRUE(),FALSE())</formula>
    </cfRule>
  </conditionalFormatting>
  <conditionalFormatting sqref="J44">
    <cfRule type="cellIs" priority="65" operator="equal" aboveAverage="0" equalAverage="0" bottom="0" percent="0" rank="0" text="" dxfId="1063">
      <formula>0</formula>
    </cfRule>
  </conditionalFormatting>
  <conditionalFormatting sqref="J45">
    <cfRule type="expression" priority="66" aboveAverage="0" equalAverage="0" bottom="0" percent="0" rank="0" text="" dxfId="1064">
      <formula>IF(RIGHT(TEXT(J45,"0.#"),1)=".",TRUE(),FALSE())</formula>
    </cfRule>
  </conditionalFormatting>
  <conditionalFormatting sqref="J45">
    <cfRule type="cellIs" priority="67" operator="equal" aboveAverage="0" equalAverage="0" bottom="0" percent="0" rank="0" text="" dxfId="1065">
      <formula>0</formula>
    </cfRule>
  </conditionalFormatting>
  <conditionalFormatting sqref="J46">
    <cfRule type="expression" priority="68" aboveAverage="0" equalAverage="0" bottom="0" percent="0" rank="0" text="" dxfId="1066">
      <formula>IF(RIGHT(TEXT(J46,"0.#"),1)=".",TRUE(),FALSE())</formula>
    </cfRule>
  </conditionalFormatting>
  <conditionalFormatting sqref="J46">
    <cfRule type="cellIs" priority="69" operator="equal" aboveAverage="0" equalAverage="0" bottom="0" percent="0" rank="0" text="" dxfId="1067">
      <formula>0</formula>
    </cfRule>
  </conditionalFormatting>
  <conditionalFormatting sqref="J47">
    <cfRule type="expression" priority="70" aboveAverage="0" equalAverage="0" bottom="0" percent="0" rank="0" text="" dxfId="1068">
      <formula>IF(RIGHT(TEXT(J47,"0.#"),1)=".",TRUE(),FALSE())</formula>
    </cfRule>
  </conditionalFormatting>
  <conditionalFormatting sqref="J47">
    <cfRule type="cellIs" priority="71" operator="equal" aboveAverage="0" equalAverage="0" bottom="0" percent="0" rank="0" text="" dxfId="1069">
      <formula>0</formula>
    </cfRule>
  </conditionalFormatting>
  <conditionalFormatting sqref="J48">
    <cfRule type="expression" priority="72" aboveAverage="0" equalAverage="0" bottom="0" percent="0" rank="0" text="" dxfId="1070">
      <formula>IF(RIGHT(TEXT(J48,"0.#"),1)=".",TRUE(),FALSE())</formula>
    </cfRule>
  </conditionalFormatting>
  <conditionalFormatting sqref="J48">
    <cfRule type="cellIs" priority="73" operator="equal" aboveAverage="0" equalAverage="0" bottom="0" percent="0" rank="0" text="" dxfId="1071">
      <formula>0</formula>
    </cfRule>
  </conditionalFormatting>
  <conditionalFormatting sqref="J49">
    <cfRule type="expression" priority="74" aboveAverage="0" equalAverage="0" bottom="0" percent="0" rank="0" text="" dxfId="1072">
      <formula>IF(RIGHT(TEXT(J49,"0.#"),1)=".",TRUE(),FALSE())</formula>
    </cfRule>
  </conditionalFormatting>
  <conditionalFormatting sqref="J49">
    <cfRule type="cellIs" priority="75" operator="equal" aboveAverage="0" equalAverage="0" bottom="0" percent="0" rank="0" text="" dxfId="1073">
      <formula>0</formula>
    </cfRule>
  </conditionalFormatting>
  <conditionalFormatting sqref="J50">
    <cfRule type="expression" priority="76" aboveAverage="0" equalAverage="0" bottom="0" percent="0" rank="0" text="" dxfId="1074">
      <formula>IF(RIGHT(TEXT(J50,"0.#"),1)=".",TRUE(),FALSE())</formula>
    </cfRule>
  </conditionalFormatting>
  <conditionalFormatting sqref="J50">
    <cfRule type="cellIs" priority="77" operator="equal" aboveAverage="0" equalAverage="0" bottom="0" percent="0" rank="0" text="" dxfId="1075">
      <formula>0</formula>
    </cfRule>
  </conditionalFormatting>
  <conditionalFormatting sqref="J51">
    <cfRule type="expression" priority="78" aboveAverage="0" equalAverage="0" bottom="0" percent="0" rank="0" text="" dxfId="1076">
      <formula>IF(RIGHT(TEXT(J51,"0.#"),1)=".",TRUE(),FALSE())</formula>
    </cfRule>
  </conditionalFormatting>
  <conditionalFormatting sqref="J51">
    <cfRule type="cellIs" priority="79" operator="equal" aboveAverage="0" equalAverage="0" bottom="0" percent="0" rank="0" text="" dxfId="1077">
      <formula>0</formula>
    </cfRule>
  </conditionalFormatting>
  <conditionalFormatting sqref="J52">
    <cfRule type="expression" priority="80" aboveAverage="0" equalAverage="0" bottom="0" percent="0" rank="0" text="" dxfId="1078">
      <formula>IF(RIGHT(TEXT(J52,"0.#"),1)=".",TRUE(),FALSE())</formula>
    </cfRule>
  </conditionalFormatting>
  <conditionalFormatting sqref="J52">
    <cfRule type="cellIs" priority="81" operator="equal" aboveAverage="0" equalAverage="0" bottom="0" percent="0" rank="0" text="" dxfId="1079">
      <formula>0</formula>
    </cfRule>
  </conditionalFormatting>
  <conditionalFormatting sqref="J53">
    <cfRule type="expression" priority="82" aboveAverage="0" equalAverage="0" bottom="0" percent="0" rank="0" text="" dxfId="1080">
      <formula>IF(RIGHT(TEXT(J53,"0.#"),1)=".",TRUE(),FALSE())</formula>
    </cfRule>
  </conditionalFormatting>
  <conditionalFormatting sqref="J53">
    <cfRule type="cellIs" priority="83" operator="equal" aboveAverage="0" equalAverage="0" bottom="0" percent="0" rank="0" text="" dxfId="1081">
      <formula>0</formula>
    </cfRule>
  </conditionalFormatting>
  <conditionalFormatting sqref="J54">
    <cfRule type="expression" priority="84" aboveAverage="0" equalAverage="0" bottom="0" percent="0" rank="0" text="" dxfId="1082">
      <formula>IF(RIGHT(TEXT(J54,"0.#"),1)=".",TRUE(),FALSE())</formula>
    </cfRule>
  </conditionalFormatting>
  <conditionalFormatting sqref="J54">
    <cfRule type="cellIs" priority="85" operator="equal" aboveAverage="0" equalAverage="0" bottom="0" percent="0" rank="0" text="" dxfId="1083">
      <formula>0</formula>
    </cfRule>
  </conditionalFormatting>
  <conditionalFormatting sqref="J55">
    <cfRule type="expression" priority="86" aboveAverage="0" equalAverage="0" bottom="0" percent="0" rank="0" text="" dxfId="1084">
      <formula>IF(RIGHT(TEXT(J55,"0.#"),1)=".",TRUE(),FALSE())</formula>
    </cfRule>
  </conditionalFormatting>
  <conditionalFormatting sqref="J55">
    <cfRule type="cellIs" priority="87" operator="equal" aboveAverage="0" equalAverage="0" bottom="0" percent="0" rank="0" text="" dxfId="1085">
      <formula>0</formula>
    </cfRule>
  </conditionalFormatting>
  <conditionalFormatting sqref="J56">
    <cfRule type="expression" priority="88" aboveAverage="0" equalAverage="0" bottom="0" percent="0" rank="0" text="" dxfId="1086">
      <formula>IF(RIGHT(TEXT(J56,"0.#"),1)=".",TRUE(),FALSE())</formula>
    </cfRule>
  </conditionalFormatting>
  <conditionalFormatting sqref="J56">
    <cfRule type="cellIs" priority="89" operator="equal" aboveAverage="0" equalAverage="0" bottom="0" percent="0" rank="0" text="" dxfId="1087">
      <formula>0</formula>
    </cfRule>
  </conditionalFormatting>
  <conditionalFormatting sqref="J57">
    <cfRule type="expression" priority="90" aboveAverage="0" equalAverage="0" bottom="0" percent="0" rank="0" text="" dxfId="1088">
      <formula>IF(RIGHT(TEXT(J57,"0.#"),1)=".",TRUE(),FALSE())</formula>
    </cfRule>
  </conditionalFormatting>
  <conditionalFormatting sqref="J57">
    <cfRule type="cellIs" priority="91" operator="equal" aboveAverage="0" equalAverage="0" bottom="0" percent="0" rank="0" text="" dxfId="1089">
      <formula>0</formula>
    </cfRule>
  </conditionalFormatting>
  <conditionalFormatting sqref="J58">
    <cfRule type="expression" priority="92" aboveAverage="0" equalAverage="0" bottom="0" percent="0" rank="0" text="" dxfId="1090">
      <formula>IF(RIGHT(TEXT(J58,"0.#"),1)=".",TRUE(),FALSE())</formula>
    </cfRule>
  </conditionalFormatting>
  <conditionalFormatting sqref="J58">
    <cfRule type="cellIs" priority="93" operator="equal" aboveAverage="0" equalAverage="0" bottom="0" percent="0" rank="0" text="" dxfId="1091">
      <formula>0</formula>
    </cfRule>
  </conditionalFormatting>
  <conditionalFormatting sqref="J59">
    <cfRule type="expression" priority="94" aboveAverage="0" equalAverage="0" bottom="0" percent="0" rank="0" text="" dxfId="1092">
      <formula>IF(RIGHT(TEXT(J59,"0.#"),1)=".",TRUE(),FALSE())</formula>
    </cfRule>
  </conditionalFormatting>
  <conditionalFormatting sqref="J59">
    <cfRule type="cellIs" priority="95" operator="equal" aboveAverage="0" equalAverage="0" bottom="0" percent="0" rank="0" text="" dxfId="1093">
      <formula>0</formula>
    </cfRule>
  </conditionalFormatting>
  <conditionalFormatting sqref="J60">
    <cfRule type="expression" priority="96" aboveAverage="0" equalAverage="0" bottom="0" percent="0" rank="0" text="" dxfId="1094">
      <formula>IF(RIGHT(TEXT(J60,"0.#"),1)=".",TRUE(),FALSE())</formula>
    </cfRule>
  </conditionalFormatting>
  <conditionalFormatting sqref="J60">
    <cfRule type="cellIs" priority="97" operator="equal" aboveAverage="0" equalAverage="0" bottom="0" percent="0" rank="0" text="" dxfId="1095">
      <formula>0</formula>
    </cfRule>
  </conditionalFormatting>
  <conditionalFormatting sqref="J61">
    <cfRule type="expression" priority="98" aboveAverage="0" equalAverage="0" bottom="0" percent="0" rank="0" text="" dxfId="1096">
      <formula>IF(RIGHT(TEXT(J61,"0.#"),1)=".",TRUE(),FALSE())</formula>
    </cfRule>
  </conditionalFormatting>
  <conditionalFormatting sqref="J61">
    <cfRule type="cellIs" priority="99" operator="equal" aboveAverage="0" equalAverage="0" bottom="0" percent="0" rank="0" text="" dxfId="1097">
      <formula>0</formula>
    </cfRule>
  </conditionalFormatting>
  <conditionalFormatting sqref="J62">
    <cfRule type="expression" priority="100" aboveAverage="0" equalAverage="0" bottom="0" percent="0" rank="0" text="" dxfId="1098">
      <formula>IF(RIGHT(TEXT(J62,"0.#"),1)=".",TRUE(),FALSE())</formula>
    </cfRule>
  </conditionalFormatting>
  <conditionalFormatting sqref="J62">
    <cfRule type="cellIs" priority="101" operator="equal" aboveAverage="0" equalAverage="0" bottom="0" percent="0" rank="0" text="" dxfId="1099">
      <formula>0</formula>
    </cfRule>
  </conditionalFormatting>
  <conditionalFormatting sqref="J63">
    <cfRule type="expression" priority="102" aboveAverage="0" equalAverage="0" bottom="0" percent="0" rank="0" text="" dxfId="1100">
      <formula>IF(RIGHT(TEXT(J63,"0.#"),1)=".",TRUE(),FALSE())</formula>
    </cfRule>
  </conditionalFormatting>
  <conditionalFormatting sqref="J63">
    <cfRule type="cellIs" priority="103" operator="equal" aboveAverage="0" equalAverage="0" bottom="0" percent="0" rank="0" text="" dxfId="1101">
      <formula>0</formula>
    </cfRule>
  </conditionalFormatting>
  <conditionalFormatting sqref="J64">
    <cfRule type="expression" priority="104" aboveAverage="0" equalAverage="0" bottom="0" percent="0" rank="0" text="" dxfId="1102">
      <formula>IF(RIGHT(TEXT(J64,"0.#"),1)=".",TRUE(),FALSE())</formula>
    </cfRule>
  </conditionalFormatting>
  <conditionalFormatting sqref="J64">
    <cfRule type="cellIs" priority="105" operator="equal" aboveAverage="0" equalAverage="0" bottom="0" percent="0" rank="0" text="" dxfId="1103">
      <formula>0</formula>
    </cfRule>
  </conditionalFormatting>
  <conditionalFormatting sqref="J65">
    <cfRule type="expression" priority="106" aboveAverage="0" equalAverage="0" bottom="0" percent="0" rank="0" text="" dxfId="1104">
      <formula>IF(RIGHT(TEXT(J65,"0.#"),1)=".",TRUE(),FALSE())</formula>
    </cfRule>
  </conditionalFormatting>
  <conditionalFormatting sqref="J65">
    <cfRule type="cellIs" priority="107" operator="equal" aboveAverage="0" equalAverage="0" bottom="0" percent="0" rank="0" text="" dxfId="1105">
      <formula>0</formula>
    </cfRule>
  </conditionalFormatting>
  <conditionalFormatting sqref="J66">
    <cfRule type="expression" priority="108" aboveAverage="0" equalAverage="0" bottom="0" percent="0" rank="0" text="" dxfId="1106">
      <formula>IF(RIGHT(TEXT(J66,"0.#"),1)=".",TRUE(),FALSE())</formula>
    </cfRule>
  </conditionalFormatting>
  <conditionalFormatting sqref="J66">
    <cfRule type="cellIs" priority="109" operator="equal" aboveAverage="0" equalAverage="0" bottom="0" percent="0" rank="0" text="" dxfId="1107">
      <formula>0</formula>
    </cfRule>
  </conditionalFormatting>
  <conditionalFormatting sqref="J67">
    <cfRule type="expression" priority="110" aboveAverage="0" equalAverage="0" bottom="0" percent="0" rank="0" text="" dxfId="1108">
      <formula>IF(RIGHT(TEXT(J67,"0.#"),1)=".",TRUE(),FALSE())</formula>
    </cfRule>
  </conditionalFormatting>
  <conditionalFormatting sqref="J67">
    <cfRule type="cellIs" priority="111" operator="equal" aboveAverage="0" equalAverage="0" bottom="0" percent="0" rank="0" text="" dxfId="1109">
      <formula>0</formula>
    </cfRule>
  </conditionalFormatting>
  <conditionalFormatting sqref="J68">
    <cfRule type="expression" priority="112" aboveAverage="0" equalAverage="0" bottom="0" percent="0" rank="0" text="" dxfId="1110">
      <formula>IF(RIGHT(TEXT(J68,"0.#"),1)=".",TRUE(),FALSE())</formula>
    </cfRule>
  </conditionalFormatting>
  <conditionalFormatting sqref="J68">
    <cfRule type="cellIs" priority="113" operator="equal" aboveAverage="0" equalAverage="0" bottom="0" percent="0" rank="0" text="" dxfId="1111">
      <formula>0</formula>
    </cfRule>
  </conditionalFormatting>
  <conditionalFormatting sqref="J69">
    <cfRule type="expression" priority="114" aboveAverage="0" equalAverage="0" bottom="0" percent="0" rank="0" text="" dxfId="1112">
      <formula>IF(RIGHT(TEXT(J69,"0.#"),1)=".",TRUE(),FALSE())</formula>
    </cfRule>
  </conditionalFormatting>
  <conditionalFormatting sqref="J69">
    <cfRule type="cellIs" priority="115" operator="equal" aboveAverage="0" equalAverage="0" bottom="0" percent="0" rank="0" text="" dxfId="1113">
      <formula>0</formula>
    </cfRule>
  </conditionalFormatting>
  <conditionalFormatting sqref="J70">
    <cfRule type="expression" priority="116" aboveAverage="0" equalAverage="0" bottom="0" percent="0" rank="0" text="" dxfId="1114">
      <formula>IF(RIGHT(TEXT(J70,"0.#"),1)=".",TRUE(),FALSE())</formula>
    </cfRule>
  </conditionalFormatting>
  <conditionalFormatting sqref="J70">
    <cfRule type="cellIs" priority="117" operator="equal" aboveAverage="0" equalAverage="0" bottom="0" percent="0" rank="0" text="" dxfId="1115">
      <formula>0</formula>
    </cfRule>
  </conditionalFormatting>
  <conditionalFormatting sqref="J71">
    <cfRule type="expression" priority="118" aboveAverage="0" equalAverage="0" bottom="0" percent="0" rank="0" text="" dxfId="1116">
      <formula>IF(RIGHT(TEXT(J71,"0.#"),1)=".",TRUE(),FALSE())</formula>
    </cfRule>
  </conditionalFormatting>
  <conditionalFormatting sqref="J71">
    <cfRule type="cellIs" priority="119" operator="equal" aboveAverage="0" equalAverage="0" bottom="0" percent="0" rank="0" text="" dxfId="1117">
      <formula>0</formula>
    </cfRule>
  </conditionalFormatting>
  <conditionalFormatting sqref="J72">
    <cfRule type="expression" priority="120" aboveAverage="0" equalAverage="0" bottom="0" percent="0" rank="0" text="" dxfId="1118">
      <formula>IF(RIGHT(TEXT(J72,"0.#"),1)=".",TRUE(),FALSE())</formula>
    </cfRule>
  </conditionalFormatting>
  <conditionalFormatting sqref="J72">
    <cfRule type="cellIs" priority="121" operator="equal" aboveAverage="0" equalAverage="0" bottom="0" percent="0" rank="0" text="" dxfId="1119">
      <formula>0</formula>
    </cfRule>
  </conditionalFormatting>
  <conditionalFormatting sqref="J73">
    <cfRule type="expression" priority="122" aboveAverage="0" equalAverage="0" bottom="0" percent="0" rank="0" text="" dxfId="1120">
      <formula>IF(RIGHT(TEXT(J73,"0.#"),1)=".",TRUE(),FALSE())</formula>
    </cfRule>
  </conditionalFormatting>
  <conditionalFormatting sqref="J73">
    <cfRule type="cellIs" priority="123" operator="equal" aboveAverage="0" equalAverage="0" bottom="0" percent="0" rank="0" text="" dxfId="1121">
      <formula>0</formula>
    </cfRule>
  </conditionalFormatting>
  <conditionalFormatting sqref="J74">
    <cfRule type="expression" priority="124" aboveAverage="0" equalAverage="0" bottom="0" percent="0" rank="0" text="" dxfId="1122">
      <formula>IF(RIGHT(TEXT(J74,"0.#"),1)=".",TRUE(),FALSE())</formula>
    </cfRule>
  </conditionalFormatting>
  <conditionalFormatting sqref="J74">
    <cfRule type="cellIs" priority="125" operator="equal" aboveAverage="0" equalAverage="0" bottom="0" percent="0" rank="0" text="" dxfId="1123">
      <formula>0</formula>
    </cfRule>
  </conditionalFormatting>
  <conditionalFormatting sqref="J75">
    <cfRule type="expression" priority="126" aboveAverage="0" equalAverage="0" bottom="0" percent="0" rank="0" text="" dxfId="1124">
      <formula>IF(RIGHT(TEXT(J75,"0.#"),1)=".",TRUE(),FALSE())</formula>
    </cfRule>
  </conditionalFormatting>
  <conditionalFormatting sqref="J75">
    <cfRule type="cellIs" priority="127" operator="equal" aboveAverage="0" equalAverage="0" bottom="0" percent="0" rank="0" text="" dxfId="1125">
      <formula>0</formula>
    </cfRule>
  </conditionalFormatting>
  <conditionalFormatting sqref="J76">
    <cfRule type="expression" priority="128" aboveAverage="0" equalAverage="0" bottom="0" percent="0" rank="0" text="" dxfId="1126">
      <formula>IF(RIGHT(TEXT(J76,"0.#"),1)=".",TRUE(),FALSE())</formula>
    </cfRule>
  </conditionalFormatting>
  <conditionalFormatting sqref="J76">
    <cfRule type="cellIs" priority="129" operator="equal" aboveAverage="0" equalAverage="0" bottom="0" percent="0" rank="0" text="" dxfId="1127">
      <formula>0</formula>
    </cfRule>
  </conditionalFormatting>
  <conditionalFormatting sqref="J77">
    <cfRule type="expression" priority="130" aboveAverage="0" equalAverage="0" bottom="0" percent="0" rank="0" text="" dxfId="1128">
      <formula>IF(RIGHT(TEXT(J77,"0.#"),1)=".",TRUE(),FALSE())</formula>
    </cfRule>
  </conditionalFormatting>
  <conditionalFormatting sqref="J77">
    <cfRule type="cellIs" priority="131" operator="equal" aboveAverage="0" equalAverage="0" bottom="0" percent="0" rank="0" text="" dxfId="1129">
      <formula>0</formula>
    </cfRule>
  </conditionalFormatting>
  <conditionalFormatting sqref="J78">
    <cfRule type="expression" priority="132" aboveAverage="0" equalAverage="0" bottom="0" percent="0" rank="0" text="" dxfId="1130">
      <formula>IF(RIGHT(TEXT(J78,"0.#"),1)=".",TRUE(),FALSE())</formula>
    </cfRule>
  </conditionalFormatting>
  <conditionalFormatting sqref="J78">
    <cfRule type="cellIs" priority="133" operator="equal" aboveAverage="0" equalAverage="0" bottom="0" percent="0" rank="0" text="" dxfId="1131">
      <formula>0</formula>
    </cfRule>
  </conditionalFormatting>
  <conditionalFormatting sqref="J79">
    <cfRule type="expression" priority="134" aboveAverage="0" equalAverage="0" bottom="0" percent="0" rank="0" text="" dxfId="1132">
      <formula>IF(RIGHT(TEXT(J79,"0.#"),1)=".",TRUE(),FALSE())</formula>
    </cfRule>
  </conditionalFormatting>
  <conditionalFormatting sqref="J79">
    <cfRule type="cellIs" priority="135" operator="equal" aboveAverage="0" equalAverage="0" bottom="0" percent="0" rank="0" text="" dxfId="1133">
      <formula>0</formula>
    </cfRule>
  </conditionalFormatting>
  <conditionalFormatting sqref="J80">
    <cfRule type="expression" priority="136" aboveAverage="0" equalAverage="0" bottom="0" percent="0" rank="0" text="" dxfId="1134">
      <formula>IF(RIGHT(TEXT(J80,"0.#"),1)=".",TRUE(),FALSE())</formula>
    </cfRule>
  </conditionalFormatting>
  <conditionalFormatting sqref="J80">
    <cfRule type="cellIs" priority="137" operator="equal" aboveAverage="0" equalAverage="0" bottom="0" percent="0" rank="0" text="" dxfId="1135">
      <formula>0</formula>
    </cfRule>
  </conditionalFormatting>
  <conditionalFormatting sqref="J81">
    <cfRule type="expression" priority="138" aboveAverage="0" equalAverage="0" bottom="0" percent="0" rank="0" text="" dxfId="1136">
      <formula>IF(RIGHT(TEXT(J81,"0.#"),1)=".",TRUE(),FALSE())</formula>
    </cfRule>
  </conditionalFormatting>
  <conditionalFormatting sqref="J81">
    <cfRule type="cellIs" priority="139" operator="equal" aboveAverage="0" equalAverage="0" bottom="0" percent="0" rank="0" text="" dxfId="1137">
      <formula>0</formula>
    </cfRule>
  </conditionalFormatting>
  <conditionalFormatting sqref="J82">
    <cfRule type="expression" priority="140" aboveAverage="0" equalAverage="0" bottom="0" percent="0" rank="0" text="" dxfId="1138">
      <formula>IF(RIGHT(TEXT(J82,"0.#"),1)=".",TRUE(),FALSE())</formula>
    </cfRule>
  </conditionalFormatting>
  <conditionalFormatting sqref="J82">
    <cfRule type="cellIs" priority="141" operator="equal" aboveAverage="0" equalAverage="0" bottom="0" percent="0" rank="0" text="" dxfId="1139">
      <formula>0</formula>
    </cfRule>
  </conditionalFormatting>
  <conditionalFormatting sqref="J83">
    <cfRule type="expression" priority="142" aboveAverage="0" equalAverage="0" bottom="0" percent="0" rank="0" text="" dxfId="1140">
      <formula>IF(RIGHT(TEXT(J83,"0.#"),1)=".",TRUE(),FALSE())</formula>
    </cfRule>
  </conditionalFormatting>
  <conditionalFormatting sqref="J83">
    <cfRule type="cellIs" priority="143" operator="equal" aboveAverage="0" equalAverage="0" bottom="0" percent="0" rank="0" text="" dxfId="1141">
      <formula>0</formula>
    </cfRule>
  </conditionalFormatting>
  <conditionalFormatting sqref="J84">
    <cfRule type="expression" priority="144" aboveAverage="0" equalAverage="0" bottom="0" percent="0" rank="0" text="" dxfId="1142">
      <formula>IF(RIGHT(TEXT(J84,"0.#"),1)=".",TRUE(),FALSE())</formula>
    </cfRule>
  </conditionalFormatting>
  <conditionalFormatting sqref="J84">
    <cfRule type="cellIs" priority="145" operator="equal" aboveAverage="0" equalAverage="0" bottom="0" percent="0" rank="0" text="" dxfId="1143">
      <formula>0</formula>
    </cfRule>
  </conditionalFormatting>
  <conditionalFormatting sqref="J85">
    <cfRule type="expression" priority="146" aboveAverage="0" equalAverage="0" bottom="0" percent="0" rank="0" text="" dxfId="1144">
      <formula>IF(RIGHT(TEXT(J85,"0.#"),1)=".",TRUE(),FALSE())</formula>
    </cfRule>
  </conditionalFormatting>
  <conditionalFormatting sqref="J85">
    <cfRule type="cellIs" priority="147" operator="equal" aboveAverage="0" equalAverage="0" bottom="0" percent="0" rank="0" text="" dxfId="1145">
      <formula>0</formula>
    </cfRule>
  </conditionalFormatting>
  <conditionalFormatting sqref="J86">
    <cfRule type="expression" priority="148" aboveAverage="0" equalAverage="0" bottom="0" percent="0" rank="0" text="" dxfId="1146">
      <formula>IF(RIGHT(TEXT(J86,"0.#"),1)=".",TRUE(),FALSE())</formula>
    </cfRule>
  </conditionalFormatting>
  <conditionalFormatting sqref="J86">
    <cfRule type="cellIs" priority="149" operator="equal" aboveAverage="0" equalAverage="0" bottom="0" percent="0" rank="0" text="" dxfId="1147">
      <formula>0</formula>
    </cfRule>
  </conditionalFormatting>
  <conditionalFormatting sqref="J87">
    <cfRule type="expression" priority="150" aboveAverage="0" equalAverage="0" bottom="0" percent="0" rank="0" text="" dxfId="1148">
      <formula>IF(RIGHT(TEXT(J87,"0.#"),1)=".",TRUE(),FALSE())</formula>
    </cfRule>
  </conditionalFormatting>
  <conditionalFormatting sqref="J87">
    <cfRule type="cellIs" priority="151" operator="equal" aboveAverage="0" equalAverage="0" bottom="0" percent="0" rank="0" text="" dxfId="1149">
      <formula>0</formula>
    </cfRule>
  </conditionalFormatting>
  <conditionalFormatting sqref="J88">
    <cfRule type="expression" priority="152" aboveAverage="0" equalAverage="0" bottom="0" percent="0" rank="0" text="" dxfId="1150">
      <formula>IF(RIGHT(TEXT(J88,"0.#"),1)=".",TRUE(),FALSE())</formula>
    </cfRule>
  </conditionalFormatting>
  <conditionalFormatting sqref="J88">
    <cfRule type="cellIs" priority="153" operator="equal" aboveAverage="0" equalAverage="0" bottom="0" percent="0" rank="0" text="" dxfId="1151">
      <formula>0</formula>
    </cfRule>
  </conditionalFormatting>
  <conditionalFormatting sqref="J89">
    <cfRule type="expression" priority="154" aboveAverage="0" equalAverage="0" bottom="0" percent="0" rank="0" text="" dxfId="1152">
      <formula>IF(RIGHT(TEXT(J89,"0.#"),1)=".",TRUE(),FALSE())</formula>
    </cfRule>
  </conditionalFormatting>
  <conditionalFormatting sqref="J89">
    <cfRule type="cellIs" priority="155" operator="equal" aboveAverage="0" equalAverage="0" bottom="0" percent="0" rank="0" text="" dxfId="1153">
      <formula>0</formula>
    </cfRule>
  </conditionalFormatting>
  <conditionalFormatting sqref="J90">
    <cfRule type="expression" priority="156" aboveAverage="0" equalAverage="0" bottom="0" percent="0" rank="0" text="" dxfId="1154">
      <formula>IF(RIGHT(TEXT(J90,"0.#"),1)=".",TRUE(),FALSE())</formula>
    </cfRule>
  </conditionalFormatting>
  <conditionalFormatting sqref="J90">
    <cfRule type="cellIs" priority="157" operator="equal" aboveAverage="0" equalAverage="0" bottom="0" percent="0" rank="0" text="" dxfId="1155">
      <formula>0</formula>
    </cfRule>
  </conditionalFormatting>
  <conditionalFormatting sqref="J91">
    <cfRule type="expression" priority="158" aboveAverage="0" equalAverage="0" bottom="0" percent="0" rank="0" text="" dxfId="1156">
      <formula>IF(RIGHT(TEXT(J91,"0.#"),1)=".",TRUE(),FALSE())</formula>
    </cfRule>
  </conditionalFormatting>
  <conditionalFormatting sqref="J91">
    <cfRule type="cellIs" priority="159" operator="equal" aboveAverage="0" equalAverage="0" bottom="0" percent="0" rank="0" text="" dxfId="1157">
      <formula>0</formula>
    </cfRule>
  </conditionalFormatting>
  <conditionalFormatting sqref="J92">
    <cfRule type="expression" priority="160" aboveAverage="0" equalAverage="0" bottom="0" percent="0" rank="0" text="" dxfId="1158">
      <formula>IF(RIGHT(TEXT(J92,"0.#"),1)=".",TRUE(),FALSE())</formula>
    </cfRule>
  </conditionalFormatting>
  <conditionalFormatting sqref="J92">
    <cfRule type="cellIs" priority="161" operator="equal" aboveAverage="0" equalAverage="0" bottom="0" percent="0" rank="0" text="" dxfId="1159">
      <formula>0</formula>
    </cfRule>
  </conditionalFormatting>
  <conditionalFormatting sqref="J93">
    <cfRule type="expression" priority="162" aboveAverage="0" equalAverage="0" bottom="0" percent="0" rank="0" text="" dxfId="1160">
      <formula>IF(RIGHT(TEXT(J93,"0.#"),1)=".",TRUE(),FALSE())</formula>
    </cfRule>
  </conditionalFormatting>
  <conditionalFormatting sqref="J93">
    <cfRule type="cellIs" priority="163" operator="equal" aboveAverage="0" equalAverage="0" bottom="0" percent="0" rank="0" text="" dxfId="1161">
      <formula>0</formula>
    </cfRule>
  </conditionalFormatting>
  <conditionalFormatting sqref="J94">
    <cfRule type="expression" priority="164" aboveAverage="0" equalAverage="0" bottom="0" percent="0" rank="0" text="" dxfId="1162">
      <formula>IF(RIGHT(TEXT(J94,"0.#"),1)=".",TRUE(),FALSE())</formula>
    </cfRule>
  </conditionalFormatting>
  <conditionalFormatting sqref="J94">
    <cfRule type="cellIs" priority="165" operator="equal" aboveAverage="0" equalAverage="0" bottom="0" percent="0" rank="0" text="" dxfId="1163">
      <formula>0</formula>
    </cfRule>
  </conditionalFormatting>
  <conditionalFormatting sqref="J95">
    <cfRule type="expression" priority="166" aboveAverage="0" equalAverage="0" bottom="0" percent="0" rank="0" text="" dxfId="1164">
      <formula>IF(RIGHT(TEXT(J95,"0.#"),1)=".",TRUE(),FALSE())</formula>
    </cfRule>
  </conditionalFormatting>
  <conditionalFormatting sqref="J95">
    <cfRule type="cellIs" priority="167" operator="equal" aboveAverage="0" equalAverage="0" bottom="0" percent="0" rank="0" text="" dxfId="1165">
      <formula>0</formula>
    </cfRule>
  </conditionalFormatting>
  <conditionalFormatting sqref="J96">
    <cfRule type="expression" priority="168" aboveAverage="0" equalAverage="0" bottom="0" percent="0" rank="0" text="" dxfId="1166">
      <formula>IF(RIGHT(TEXT(J96,"0.#"),1)=".",TRUE(),FALSE())</formula>
    </cfRule>
  </conditionalFormatting>
  <conditionalFormatting sqref="J96">
    <cfRule type="cellIs" priority="169" operator="equal" aboveAverage="0" equalAverage="0" bottom="0" percent="0" rank="0" text="" dxfId="1167">
      <formula>0</formula>
    </cfRule>
  </conditionalFormatting>
  <conditionalFormatting sqref="J97">
    <cfRule type="expression" priority="170" aboveAverage="0" equalAverage="0" bottom="0" percent="0" rank="0" text="" dxfId="1168">
      <formula>IF(RIGHT(TEXT(J97,"0.#"),1)=".",TRUE(),FALSE())</formula>
    </cfRule>
  </conditionalFormatting>
  <conditionalFormatting sqref="J97">
    <cfRule type="cellIs" priority="171" operator="equal" aboveAverage="0" equalAverage="0" bottom="0" percent="0" rank="0" text="" dxfId="1169">
      <formula>0</formula>
    </cfRule>
  </conditionalFormatting>
  <conditionalFormatting sqref="J98">
    <cfRule type="expression" priority="172" aboveAverage="0" equalAverage="0" bottom="0" percent="0" rank="0" text="" dxfId="1170">
      <formula>IF(RIGHT(TEXT(J98,"0.#"),1)=".",TRUE(),FALSE())</formula>
    </cfRule>
  </conditionalFormatting>
  <conditionalFormatting sqref="J98">
    <cfRule type="cellIs" priority="173" operator="equal" aboveAverage="0" equalAverage="0" bottom="0" percent="0" rank="0" text="" dxfId="1171">
      <formula>0</formula>
    </cfRule>
  </conditionalFormatting>
  <conditionalFormatting sqref="J99">
    <cfRule type="expression" priority="174" aboveAverage="0" equalAverage="0" bottom="0" percent="0" rank="0" text="" dxfId="1172">
      <formula>IF(RIGHT(TEXT(J99,"0.#"),1)=".",TRUE(),FALSE())</formula>
    </cfRule>
  </conditionalFormatting>
  <conditionalFormatting sqref="J99">
    <cfRule type="cellIs" priority="175" operator="equal" aboveAverage="0" equalAverage="0" bottom="0" percent="0" rank="0" text="" dxfId="1173">
      <formula>0</formula>
    </cfRule>
  </conditionalFormatting>
  <conditionalFormatting sqref="J100">
    <cfRule type="expression" priority="176" aboveAverage="0" equalAverage="0" bottom="0" percent="0" rank="0" text="" dxfId="1174">
      <formula>IF(RIGHT(TEXT(J100,"0.#"),1)=".",TRUE(),FALSE())</formula>
    </cfRule>
  </conditionalFormatting>
  <conditionalFormatting sqref="J100">
    <cfRule type="cellIs" priority="177" operator="equal" aboveAverage="0" equalAverage="0" bottom="0" percent="0" rank="0" text="" dxfId="1175">
      <formula>0</formula>
    </cfRule>
  </conditionalFormatting>
  <conditionalFormatting sqref="J101">
    <cfRule type="expression" priority="178" aboveAverage="0" equalAverage="0" bottom="0" percent="0" rank="0" text="" dxfId="1176">
      <formula>IF(RIGHT(TEXT(J101,"0.#"),1)=".",TRUE(),FALSE())</formula>
    </cfRule>
  </conditionalFormatting>
  <conditionalFormatting sqref="J101">
    <cfRule type="cellIs" priority="179" operator="equal" aboveAverage="0" equalAverage="0" bottom="0" percent="0" rank="0" text="" dxfId="1177">
      <formula>0</formula>
    </cfRule>
  </conditionalFormatting>
  <conditionalFormatting sqref="J102">
    <cfRule type="expression" priority="180" aboveAverage="0" equalAverage="0" bottom="0" percent="0" rank="0" text="" dxfId="1178">
      <formula>IF(RIGHT(TEXT(J102,"0.#"),1)=".",TRUE(),FALSE())</formula>
    </cfRule>
  </conditionalFormatting>
  <conditionalFormatting sqref="J102">
    <cfRule type="cellIs" priority="181" operator="equal" aboveAverage="0" equalAverage="0" bottom="0" percent="0" rank="0" text="" dxfId="1179">
      <formula>0</formula>
    </cfRule>
  </conditionalFormatting>
  <conditionalFormatting sqref="J103">
    <cfRule type="expression" priority="182" aboveAverage="0" equalAverage="0" bottom="0" percent="0" rank="0" text="" dxfId="1180">
      <formula>IF(RIGHT(TEXT(J103,"0.#"),1)=".",TRUE(),FALSE())</formula>
    </cfRule>
  </conditionalFormatting>
  <conditionalFormatting sqref="J103">
    <cfRule type="cellIs" priority="183" operator="equal" aboveAverage="0" equalAverage="0" bottom="0" percent="0" rank="0" text="" dxfId="1181">
      <formula>0</formula>
    </cfRule>
  </conditionalFormatting>
  <conditionalFormatting sqref="J104">
    <cfRule type="expression" priority="184" aboveAverage="0" equalAverage="0" bottom="0" percent="0" rank="0" text="" dxfId="1182">
      <formula>IF(RIGHT(TEXT(J104,"0.#"),1)=".",TRUE(),FALSE())</formula>
    </cfRule>
  </conditionalFormatting>
  <conditionalFormatting sqref="J104">
    <cfRule type="cellIs" priority="185" operator="equal" aboveAverage="0" equalAverage="0" bottom="0" percent="0" rank="0" text="" dxfId="1183">
      <formula>0</formula>
    </cfRule>
  </conditionalFormatting>
  <conditionalFormatting sqref="J105">
    <cfRule type="expression" priority="186" aboveAverage="0" equalAverage="0" bottom="0" percent="0" rank="0" text="" dxfId="1184">
      <formula>IF(RIGHT(TEXT(J105,"0.#"),1)=".",TRUE(),FALSE())</formula>
    </cfRule>
  </conditionalFormatting>
  <conditionalFormatting sqref="J105">
    <cfRule type="cellIs" priority="187" operator="equal" aboveAverage="0" equalAverage="0" bottom="0" percent="0" rank="0" text="" dxfId="1185">
      <formula>0</formula>
    </cfRule>
  </conditionalFormatting>
  <conditionalFormatting sqref="J106">
    <cfRule type="expression" priority="188" aboveAverage="0" equalAverage="0" bottom="0" percent="0" rank="0" text="" dxfId="1186">
      <formula>IF(RIGHT(TEXT(J106,"0.#"),1)=".",TRUE(),FALSE())</formula>
    </cfRule>
  </conditionalFormatting>
  <conditionalFormatting sqref="J106">
    <cfRule type="cellIs" priority="189" operator="equal" aboveAverage="0" equalAverage="0" bottom="0" percent="0" rank="0" text="" dxfId="1187">
      <formula>0</formula>
    </cfRule>
  </conditionalFormatting>
  <conditionalFormatting sqref="J107">
    <cfRule type="expression" priority="190" aboveAverage="0" equalAverage="0" bottom="0" percent="0" rank="0" text="" dxfId="1188">
      <formula>IF(RIGHT(TEXT(J107,"0.#"),1)=".",TRUE(),FALSE())</formula>
    </cfRule>
  </conditionalFormatting>
  <conditionalFormatting sqref="J107">
    <cfRule type="cellIs" priority="191" operator="equal" aboveAverage="0" equalAverage="0" bottom="0" percent="0" rank="0" text="" dxfId="1189">
      <formula>0</formula>
    </cfRule>
  </conditionalFormatting>
  <conditionalFormatting sqref="J108">
    <cfRule type="expression" priority="192" aboveAverage="0" equalAverage="0" bottom="0" percent="0" rank="0" text="" dxfId="1190">
      <formula>IF(RIGHT(TEXT(J108,"0.#"),1)=".",TRUE(),FALSE())</formula>
    </cfRule>
  </conditionalFormatting>
  <conditionalFormatting sqref="J108">
    <cfRule type="cellIs" priority="193" operator="equal" aboveAverage="0" equalAverage="0" bottom="0" percent="0" rank="0" text="" dxfId="1191">
      <formula>0</formula>
    </cfRule>
  </conditionalFormatting>
  <conditionalFormatting sqref="J109">
    <cfRule type="expression" priority="194" aboveAverage="0" equalAverage="0" bottom="0" percent="0" rank="0" text="" dxfId="1192">
      <formula>IF(RIGHT(TEXT(J109,"0.#"),1)=".",TRUE(),FALSE())</formula>
    </cfRule>
  </conditionalFormatting>
  <conditionalFormatting sqref="J109">
    <cfRule type="cellIs" priority="195" operator="equal" aboveAverage="0" equalAverage="0" bottom="0" percent="0" rank="0" text="" dxfId="1193">
      <formula>0</formula>
    </cfRule>
  </conditionalFormatting>
  <conditionalFormatting sqref="J110">
    <cfRule type="expression" priority="196" aboveAverage="0" equalAverage="0" bottom="0" percent="0" rank="0" text="" dxfId="1194">
      <formula>IF(RIGHT(TEXT(J110,"0.#"),1)=".",TRUE(),FALSE())</formula>
    </cfRule>
  </conditionalFormatting>
  <conditionalFormatting sqref="J110">
    <cfRule type="cellIs" priority="197" operator="equal" aboveAverage="0" equalAverage="0" bottom="0" percent="0" rank="0" text="" dxfId="1195">
      <formula>0</formula>
    </cfRule>
  </conditionalFormatting>
  <conditionalFormatting sqref="J111">
    <cfRule type="expression" priority="198" aboveAverage="0" equalAverage="0" bottom="0" percent="0" rank="0" text="" dxfId="1196">
      <formula>IF(RIGHT(TEXT(J111,"0.#"),1)=".",TRUE(),FALSE())</formula>
    </cfRule>
  </conditionalFormatting>
  <conditionalFormatting sqref="J111">
    <cfRule type="cellIs" priority="199" operator="equal" aboveAverage="0" equalAverage="0" bottom="0" percent="0" rank="0" text="" dxfId="1197">
      <formula>0</formula>
    </cfRule>
  </conditionalFormatting>
  <conditionalFormatting sqref="J112">
    <cfRule type="expression" priority="200" aboveAverage="0" equalAverage="0" bottom="0" percent="0" rank="0" text="" dxfId="1198">
      <formula>IF(RIGHT(TEXT(J112,"0.#"),1)=".",TRUE(),FALSE())</formula>
    </cfRule>
  </conditionalFormatting>
  <conditionalFormatting sqref="J112">
    <cfRule type="cellIs" priority="201" operator="equal" aboveAverage="0" equalAverage="0" bottom="0" percent="0" rank="0" text="" dxfId="1199">
      <formula>0</formula>
    </cfRule>
  </conditionalFormatting>
  <conditionalFormatting sqref="J113">
    <cfRule type="expression" priority="202" aboveAverage="0" equalAverage="0" bottom="0" percent="0" rank="0" text="" dxfId="1200">
      <formula>IF(RIGHT(TEXT(J113,"0.#"),1)=".",TRUE(),FALSE())</formula>
    </cfRule>
  </conditionalFormatting>
  <conditionalFormatting sqref="J113">
    <cfRule type="cellIs" priority="203" operator="equal" aboveAverage="0" equalAverage="0" bottom="0" percent="0" rank="0" text="" dxfId="1201">
      <formula>0</formula>
    </cfRule>
  </conditionalFormatting>
  <conditionalFormatting sqref="J114">
    <cfRule type="expression" priority="204" aboveAverage="0" equalAverage="0" bottom="0" percent="0" rank="0" text="" dxfId="1202">
      <formula>IF(RIGHT(TEXT(J114,"0.#"),1)=".",TRUE(),FALSE())</formula>
    </cfRule>
  </conditionalFormatting>
  <conditionalFormatting sqref="J114">
    <cfRule type="cellIs" priority="205" operator="equal" aboveAverage="0" equalAverage="0" bottom="0" percent="0" rank="0" text="" dxfId="1203">
      <formula>0</formula>
    </cfRule>
  </conditionalFormatting>
  <conditionalFormatting sqref="J115">
    <cfRule type="expression" priority="206" aboveAverage="0" equalAverage="0" bottom="0" percent="0" rank="0" text="" dxfId="1204">
      <formula>IF(RIGHT(TEXT(J115,"0.#"),1)=".",TRUE(),FALSE())</formula>
    </cfRule>
  </conditionalFormatting>
  <conditionalFormatting sqref="J115">
    <cfRule type="cellIs" priority="207" operator="equal" aboveAverage="0" equalAverage="0" bottom="0" percent="0" rank="0" text="" dxfId="1205">
      <formula>0</formula>
    </cfRule>
  </conditionalFormatting>
  <conditionalFormatting sqref="J116">
    <cfRule type="expression" priority="208" aboveAverage="0" equalAverage="0" bottom="0" percent="0" rank="0" text="" dxfId="1206">
      <formula>IF(RIGHT(TEXT(J116,"0.#"),1)=".",TRUE(),FALSE())</formula>
    </cfRule>
  </conditionalFormatting>
  <conditionalFormatting sqref="J116">
    <cfRule type="cellIs" priority="209" operator="equal" aboveAverage="0" equalAverage="0" bottom="0" percent="0" rank="0" text="" dxfId="1207">
      <formula>0</formula>
    </cfRule>
  </conditionalFormatting>
  <conditionalFormatting sqref="J117">
    <cfRule type="expression" priority="210" aboveAverage="0" equalAverage="0" bottom="0" percent="0" rank="0" text="" dxfId="1208">
      <formula>IF(RIGHT(TEXT(J117,"0.#"),1)=".",TRUE(),FALSE())</formula>
    </cfRule>
  </conditionalFormatting>
  <conditionalFormatting sqref="J117">
    <cfRule type="cellIs" priority="211" operator="equal" aboveAverage="0" equalAverage="0" bottom="0" percent="0" rank="0" text="" dxfId="1209">
      <formula>0</formula>
    </cfRule>
  </conditionalFormatting>
  <conditionalFormatting sqref="J118">
    <cfRule type="expression" priority="212" aboveAverage="0" equalAverage="0" bottom="0" percent="0" rank="0" text="" dxfId="1210">
      <formula>IF(RIGHT(TEXT(J118,"0.#"),1)=".",TRUE(),FALSE())</formula>
    </cfRule>
  </conditionalFormatting>
  <conditionalFormatting sqref="J118">
    <cfRule type="cellIs" priority="213" operator="equal" aboveAverage="0" equalAverage="0" bottom="0" percent="0" rank="0" text="" dxfId="1211">
      <formula>0</formula>
    </cfRule>
  </conditionalFormatting>
  <conditionalFormatting sqref="J119">
    <cfRule type="expression" priority="214" aboveAverage="0" equalAverage="0" bottom="0" percent="0" rank="0" text="" dxfId="1212">
      <formula>IF(RIGHT(TEXT(J119,"0.#"),1)=".",TRUE(),FALSE())</formula>
    </cfRule>
  </conditionalFormatting>
  <conditionalFormatting sqref="J119">
    <cfRule type="cellIs" priority="215" operator="equal" aboveAverage="0" equalAverage="0" bottom="0" percent="0" rank="0" text="" dxfId="1213">
      <formula>0</formula>
    </cfRule>
  </conditionalFormatting>
  <conditionalFormatting sqref="J120">
    <cfRule type="expression" priority="216" aboveAverage="0" equalAverage="0" bottom="0" percent="0" rank="0" text="" dxfId="1214">
      <formula>IF(RIGHT(TEXT(J120,"0.#"),1)=".",TRUE(),FALSE())</formula>
    </cfRule>
  </conditionalFormatting>
  <conditionalFormatting sqref="J120">
    <cfRule type="cellIs" priority="217" operator="equal" aboveAverage="0" equalAverage="0" bottom="0" percent="0" rank="0" text="" dxfId="1215">
      <formula>0</formula>
    </cfRule>
  </conditionalFormatting>
  <conditionalFormatting sqref="J121">
    <cfRule type="expression" priority="218" aboveAverage="0" equalAverage="0" bottom="0" percent="0" rank="0" text="" dxfId="1216">
      <formula>IF(RIGHT(TEXT(J121,"0.#"),1)=".",TRUE(),FALSE())</formula>
    </cfRule>
  </conditionalFormatting>
  <conditionalFormatting sqref="J121">
    <cfRule type="cellIs" priority="219" operator="equal" aboveAverage="0" equalAverage="0" bottom="0" percent="0" rank="0" text="" dxfId="1217">
      <formula>0</formula>
    </cfRule>
  </conditionalFormatting>
  <conditionalFormatting sqref="J122">
    <cfRule type="expression" priority="220" aboveAverage="0" equalAverage="0" bottom="0" percent="0" rank="0" text="" dxfId="1218">
      <formula>IF(RIGHT(TEXT(J122,"0.#"),1)=".",TRUE(),FALSE())</formula>
    </cfRule>
  </conditionalFormatting>
  <conditionalFormatting sqref="J122">
    <cfRule type="cellIs" priority="221" operator="equal" aboveAverage="0" equalAverage="0" bottom="0" percent="0" rank="0" text="" dxfId="1219">
      <formula>0</formula>
    </cfRule>
  </conditionalFormatting>
  <conditionalFormatting sqref="J123">
    <cfRule type="expression" priority="222" aboveAverage="0" equalAverage="0" bottom="0" percent="0" rank="0" text="" dxfId="1220">
      <formula>IF(RIGHT(TEXT(J123,"0.#"),1)=".",TRUE(),FALSE())</formula>
    </cfRule>
  </conditionalFormatting>
  <conditionalFormatting sqref="J123">
    <cfRule type="cellIs" priority="223" operator="equal" aboveAverage="0" equalAverage="0" bottom="0" percent="0" rank="0" text="" dxfId="1221">
      <formula>0</formula>
    </cfRule>
  </conditionalFormatting>
  <conditionalFormatting sqref="J124">
    <cfRule type="expression" priority="224" aboveAverage="0" equalAverage="0" bottom="0" percent="0" rank="0" text="" dxfId="1222">
      <formula>IF(RIGHT(TEXT(J124,"0.#"),1)=".",TRUE(),FALSE())</formula>
    </cfRule>
  </conditionalFormatting>
  <conditionalFormatting sqref="J124">
    <cfRule type="cellIs" priority="225" operator="equal" aboveAverage="0" equalAverage="0" bottom="0" percent="0" rank="0" text="" dxfId="1223">
      <formula>0</formula>
    </cfRule>
  </conditionalFormatting>
  <conditionalFormatting sqref="J125">
    <cfRule type="expression" priority="226" aboveAverage="0" equalAverage="0" bottom="0" percent="0" rank="0" text="" dxfId="1224">
      <formula>IF(RIGHT(TEXT(J125,"0.#"),1)=".",TRUE(),FALSE())</formula>
    </cfRule>
  </conditionalFormatting>
  <conditionalFormatting sqref="J125">
    <cfRule type="cellIs" priority="227" operator="equal" aboveAverage="0" equalAverage="0" bottom="0" percent="0" rank="0" text="" dxfId="1225">
      <formula>0</formula>
    </cfRule>
  </conditionalFormatting>
  <conditionalFormatting sqref="J126">
    <cfRule type="expression" priority="228" aboveAverage="0" equalAverage="0" bottom="0" percent="0" rank="0" text="" dxfId="1226">
      <formula>IF(RIGHT(TEXT(J126,"0.#"),1)=".",TRUE(),FALSE())</formula>
    </cfRule>
  </conditionalFormatting>
  <conditionalFormatting sqref="J126">
    <cfRule type="cellIs" priority="229" operator="equal" aboveAverage="0" equalAverage="0" bottom="0" percent="0" rank="0" text="" dxfId="1227">
      <formula>0</formula>
    </cfRule>
  </conditionalFormatting>
  <conditionalFormatting sqref="J127">
    <cfRule type="expression" priority="230" aboveAverage="0" equalAverage="0" bottom="0" percent="0" rank="0" text="" dxfId="1228">
      <formula>IF(RIGHT(TEXT(J127,"0.#"),1)=".",TRUE(),FALSE())</formula>
    </cfRule>
  </conditionalFormatting>
  <conditionalFormatting sqref="J127">
    <cfRule type="cellIs" priority="231" operator="equal" aboveAverage="0" equalAverage="0" bottom="0" percent="0" rank="0" text="" dxfId="1229">
      <formula>0</formula>
    </cfRule>
  </conditionalFormatting>
  <conditionalFormatting sqref="J128">
    <cfRule type="expression" priority="232" aboveAverage="0" equalAverage="0" bottom="0" percent="0" rank="0" text="" dxfId="1230">
      <formula>IF(RIGHT(TEXT(J128,"0.#"),1)=".",TRUE(),FALSE())</formula>
    </cfRule>
  </conditionalFormatting>
  <conditionalFormatting sqref="J128">
    <cfRule type="cellIs" priority="233" operator="equal" aboveAverage="0" equalAverage="0" bottom="0" percent="0" rank="0" text="" dxfId="1231">
      <formula>0</formula>
    </cfRule>
  </conditionalFormatting>
  <conditionalFormatting sqref="J129">
    <cfRule type="expression" priority="234" aboveAverage="0" equalAverage="0" bottom="0" percent="0" rank="0" text="" dxfId="1232">
      <formula>IF(RIGHT(TEXT(J129,"0.#"),1)=".",TRUE(),FALSE())</formula>
    </cfRule>
  </conditionalFormatting>
  <conditionalFormatting sqref="J129">
    <cfRule type="cellIs" priority="235" operator="equal" aboveAverage="0" equalAverage="0" bottom="0" percent="0" rank="0" text="" dxfId="1233">
      <formula>0</formula>
    </cfRule>
  </conditionalFormatting>
  <conditionalFormatting sqref="J130">
    <cfRule type="expression" priority="236" aboveAverage="0" equalAverage="0" bottom="0" percent="0" rank="0" text="" dxfId="1234">
      <formula>IF(RIGHT(TEXT(J130,"0.#"),1)=".",TRUE(),FALSE())</formula>
    </cfRule>
  </conditionalFormatting>
  <conditionalFormatting sqref="J130">
    <cfRule type="cellIs" priority="237" operator="equal" aboveAverage="0" equalAverage="0" bottom="0" percent="0" rank="0" text="" dxfId="1235">
      <formula>0</formula>
    </cfRule>
  </conditionalFormatting>
  <conditionalFormatting sqref="J131">
    <cfRule type="expression" priority="238" aboveAverage="0" equalAverage="0" bottom="0" percent="0" rank="0" text="" dxfId="1236">
      <formula>IF(RIGHT(TEXT(J131,"0.#"),1)=".",TRUE(),FALSE())</formula>
    </cfRule>
  </conditionalFormatting>
  <conditionalFormatting sqref="J131">
    <cfRule type="cellIs" priority="239" operator="equal" aboveAverage="0" equalAverage="0" bottom="0" percent="0" rank="0" text="" dxfId="1237">
      <formula>0</formula>
    </cfRule>
  </conditionalFormatting>
  <conditionalFormatting sqref="J132">
    <cfRule type="expression" priority="240" aboveAverage="0" equalAverage="0" bottom="0" percent="0" rank="0" text="" dxfId="1238">
      <formula>IF(RIGHT(TEXT(J132,"0.#"),1)=".",TRUE(),FALSE())</formula>
    </cfRule>
  </conditionalFormatting>
  <conditionalFormatting sqref="J132">
    <cfRule type="cellIs" priority="241" operator="equal" aboveAverage="0" equalAverage="0" bottom="0" percent="0" rank="0" text="" dxfId="1239">
      <formula>0</formula>
    </cfRule>
  </conditionalFormatting>
  <conditionalFormatting sqref="J133">
    <cfRule type="expression" priority="242" aboveAverage="0" equalAverage="0" bottom="0" percent="0" rank="0" text="" dxfId="1240">
      <formula>IF(RIGHT(TEXT(J133,"0.#"),1)=".",TRUE(),FALSE())</formula>
    </cfRule>
  </conditionalFormatting>
  <conditionalFormatting sqref="J133">
    <cfRule type="cellIs" priority="243" operator="equal" aboveAverage="0" equalAverage="0" bottom="0" percent="0" rank="0" text="" dxfId="1241">
      <formula>0</formula>
    </cfRule>
  </conditionalFormatting>
  <conditionalFormatting sqref="J134">
    <cfRule type="expression" priority="244" aboveAverage="0" equalAverage="0" bottom="0" percent="0" rank="0" text="" dxfId="1242">
      <formula>IF(RIGHT(TEXT(J134,"0.#"),1)=".",TRUE(),FALSE())</formula>
    </cfRule>
  </conditionalFormatting>
  <conditionalFormatting sqref="J134">
    <cfRule type="cellIs" priority="245" operator="equal" aboveAverage="0" equalAverage="0" bottom="0" percent="0" rank="0" text="" dxfId="1243">
      <formula>0</formula>
    </cfRule>
  </conditionalFormatting>
  <conditionalFormatting sqref="J135">
    <cfRule type="expression" priority="246" aboveAverage="0" equalAverage="0" bottom="0" percent="0" rank="0" text="" dxfId="1244">
      <formula>IF(RIGHT(TEXT(J135,"0.#"),1)=".",TRUE(),FALSE())</formula>
    </cfRule>
  </conditionalFormatting>
  <conditionalFormatting sqref="J135">
    <cfRule type="cellIs" priority="247" operator="equal" aboveAverage="0" equalAverage="0" bottom="0" percent="0" rank="0" text="" dxfId="1245">
      <formula>0</formula>
    </cfRule>
  </conditionalFormatting>
  <conditionalFormatting sqref="J136">
    <cfRule type="expression" priority="248" aboveAverage="0" equalAverage="0" bottom="0" percent="0" rank="0" text="" dxfId="1246">
      <formula>IF(RIGHT(TEXT(J136,"0.#"),1)=".",TRUE(),FALSE())</formula>
    </cfRule>
  </conditionalFormatting>
  <conditionalFormatting sqref="J136">
    <cfRule type="cellIs" priority="249" operator="equal" aboveAverage="0" equalAverage="0" bottom="0" percent="0" rank="0" text="" dxfId="1247">
      <formula>0</formula>
    </cfRule>
  </conditionalFormatting>
  <conditionalFormatting sqref="J137">
    <cfRule type="expression" priority="250" aboveAverage="0" equalAverage="0" bottom="0" percent="0" rank="0" text="" dxfId="1248">
      <formula>IF(RIGHT(TEXT(J137,"0.#"),1)=".",TRUE(),FALSE())</formula>
    </cfRule>
  </conditionalFormatting>
  <conditionalFormatting sqref="J137">
    <cfRule type="cellIs" priority="251" operator="equal" aboveAverage="0" equalAverage="0" bottom="0" percent="0" rank="0" text="" dxfId="1249">
      <formula>0</formula>
    </cfRule>
  </conditionalFormatting>
  <conditionalFormatting sqref="J138">
    <cfRule type="expression" priority="252" aboveAverage="0" equalAverage="0" bottom="0" percent="0" rank="0" text="" dxfId="1250">
      <formula>IF(RIGHT(TEXT(J138,"0.#"),1)=".",TRUE(),FALSE())</formula>
    </cfRule>
  </conditionalFormatting>
  <conditionalFormatting sqref="J138">
    <cfRule type="cellIs" priority="253" operator="equal" aboveAverage="0" equalAverage="0" bottom="0" percent="0" rank="0" text="" dxfId="1251">
      <formula>0</formula>
    </cfRule>
  </conditionalFormatting>
  <conditionalFormatting sqref="J139">
    <cfRule type="expression" priority="254" aboveAverage="0" equalAverage="0" bottom="0" percent="0" rank="0" text="" dxfId="1252">
      <formula>IF(RIGHT(TEXT(J139,"0.#"),1)=".",TRUE(),FALSE())</formula>
    </cfRule>
  </conditionalFormatting>
  <conditionalFormatting sqref="J139">
    <cfRule type="cellIs" priority="255" operator="equal" aboveAverage="0" equalAverage="0" bottom="0" percent="0" rank="0" text="" dxfId="1253">
      <formula>0</formula>
    </cfRule>
  </conditionalFormatting>
  <conditionalFormatting sqref="J140">
    <cfRule type="expression" priority="256" aboveAverage="0" equalAverage="0" bottom="0" percent="0" rank="0" text="" dxfId="1254">
      <formula>IF(RIGHT(TEXT(J140,"0.#"),1)=".",TRUE(),FALSE())</formula>
    </cfRule>
  </conditionalFormatting>
  <conditionalFormatting sqref="J140">
    <cfRule type="cellIs" priority="257" operator="equal" aboveAverage="0" equalAverage="0" bottom="0" percent="0" rank="0" text="" dxfId="1255">
      <formula>0</formula>
    </cfRule>
  </conditionalFormatting>
  <conditionalFormatting sqref="J141">
    <cfRule type="expression" priority="258" aboveAverage="0" equalAverage="0" bottom="0" percent="0" rank="0" text="" dxfId="1256">
      <formula>IF(RIGHT(TEXT(J141,"0.#"),1)=".",TRUE(),FALSE())</formula>
    </cfRule>
  </conditionalFormatting>
  <conditionalFormatting sqref="J141">
    <cfRule type="cellIs" priority="259" operator="equal" aboveAverage="0" equalAverage="0" bottom="0" percent="0" rank="0" text="" dxfId="1257">
      <formula>0</formula>
    </cfRule>
  </conditionalFormatting>
  <conditionalFormatting sqref="J142">
    <cfRule type="expression" priority="260" aboveAverage="0" equalAverage="0" bottom="0" percent="0" rank="0" text="" dxfId="1258">
      <formula>IF(RIGHT(TEXT(J142,"0.#"),1)=".",TRUE(),FALSE())</formula>
    </cfRule>
  </conditionalFormatting>
  <conditionalFormatting sqref="J142">
    <cfRule type="cellIs" priority="261" operator="equal" aboveAverage="0" equalAverage="0" bottom="0" percent="0" rank="0" text="" dxfId="1259">
      <formula>0</formula>
    </cfRule>
  </conditionalFormatting>
  <conditionalFormatting sqref="J143">
    <cfRule type="expression" priority="262" aboveAverage="0" equalAverage="0" bottom="0" percent="0" rank="0" text="" dxfId="1260">
      <formula>IF(RIGHT(TEXT(J143,"0.#"),1)=".",TRUE(),FALSE())</formula>
    </cfRule>
  </conditionalFormatting>
  <conditionalFormatting sqref="J143">
    <cfRule type="cellIs" priority="263" operator="equal" aboveAverage="0" equalAverage="0" bottom="0" percent="0" rank="0" text="" dxfId="1261">
      <formula>0</formula>
    </cfRule>
  </conditionalFormatting>
  <conditionalFormatting sqref="J144">
    <cfRule type="expression" priority="264" aboveAverage="0" equalAverage="0" bottom="0" percent="0" rank="0" text="" dxfId="1262">
      <formula>IF(RIGHT(TEXT(J144,"0.#"),1)=".",TRUE(),FALSE())</formula>
    </cfRule>
  </conditionalFormatting>
  <conditionalFormatting sqref="J144">
    <cfRule type="cellIs" priority="265" operator="equal" aboveAverage="0" equalAverage="0" bottom="0" percent="0" rank="0" text="" dxfId="1263">
      <formula>0</formula>
    </cfRule>
  </conditionalFormatting>
  <conditionalFormatting sqref="J145">
    <cfRule type="expression" priority="266" aboveAverage="0" equalAverage="0" bottom="0" percent="0" rank="0" text="" dxfId="1264">
      <formula>IF(RIGHT(TEXT(J145,"0.#"),1)=".",TRUE(),FALSE())</formula>
    </cfRule>
  </conditionalFormatting>
  <conditionalFormatting sqref="J145">
    <cfRule type="cellIs" priority="267" operator="equal" aboveAverage="0" equalAverage="0" bottom="0" percent="0" rank="0" text="" dxfId="1265">
      <formula>0</formula>
    </cfRule>
  </conditionalFormatting>
  <conditionalFormatting sqref="J146">
    <cfRule type="expression" priority="268" aboveAverage="0" equalAverage="0" bottom="0" percent="0" rank="0" text="" dxfId="1266">
      <formula>IF(RIGHT(TEXT(J146,"0.#"),1)=".",TRUE(),FALSE())</formula>
    </cfRule>
  </conditionalFormatting>
  <conditionalFormatting sqref="J146">
    <cfRule type="cellIs" priority="269" operator="equal" aboveAverage="0" equalAverage="0" bottom="0" percent="0" rank="0" text="" dxfId="1267">
      <formula>0</formula>
    </cfRule>
  </conditionalFormatting>
  <conditionalFormatting sqref="J147">
    <cfRule type="expression" priority="270" aboveAverage="0" equalAverage="0" bottom="0" percent="0" rank="0" text="" dxfId="1268">
      <formula>IF(RIGHT(TEXT(J147,"0.#"),1)=".",TRUE(),FALSE())</formula>
    </cfRule>
  </conditionalFormatting>
  <conditionalFormatting sqref="J147">
    <cfRule type="cellIs" priority="271" operator="equal" aboveAverage="0" equalAverage="0" bottom="0" percent="0" rank="0" text="" dxfId="1269">
      <formula>0</formula>
    </cfRule>
  </conditionalFormatting>
  <conditionalFormatting sqref="J148">
    <cfRule type="expression" priority="272" aboveAverage="0" equalAverage="0" bottom="0" percent="0" rank="0" text="" dxfId="1270">
      <formula>IF(RIGHT(TEXT(J148,"0.#"),1)=".",TRUE(),FALSE())</formula>
    </cfRule>
  </conditionalFormatting>
  <conditionalFormatting sqref="J148">
    <cfRule type="cellIs" priority="273" operator="equal" aboveAverage="0" equalAverage="0" bottom="0" percent="0" rank="0" text="" dxfId="1271">
      <formula>0</formula>
    </cfRule>
  </conditionalFormatting>
  <conditionalFormatting sqref="J149">
    <cfRule type="expression" priority="274" aboveAverage="0" equalAverage="0" bottom="0" percent="0" rank="0" text="" dxfId="1272">
      <formula>IF(RIGHT(TEXT(J149,"0.#"),1)=".",TRUE(),FALSE())</formula>
    </cfRule>
  </conditionalFormatting>
  <conditionalFormatting sqref="J149">
    <cfRule type="cellIs" priority="275" operator="equal" aboveAverage="0" equalAverage="0" bottom="0" percent="0" rank="0" text="" dxfId="1273">
      <formula>0</formula>
    </cfRule>
  </conditionalFormatting>
  <conditionalFormatting sqref="J150">
    <cfRule type="expression" priority="276" aboveAverage="0" equalAverage="0" bottom="0" percent="0" rank="0" text="" dxfId="1274">
      <formula>IF(RIGHT(TEXT(J150,"0.#"),1)=".",TRUE(),FALSE())</formula>
    </cfRule>
  </conditionalFormatting>
  <conditionalFormatting sqref="J150">
    <cfRule type="cellIs" priority="277" operator="equal" aboveAverage="0" equalAverage="0" bottom="0" percent="0" rank="0" text="" dxfId="1275">
      <formula>0</formula>
    </cfRule>
  </conditionalFormatting>
  <conditionalFormatting sqref="J151">
    <cfRule type="expression" priority="278" aboveAverage="0" equalAverage="0" bottom="0" percent="0" rank="0" text="" dxfId="1276">
      <formula>IF(RIGHT(TEXT(J151,"0.#"),1)=".",TRUE(),FALSE())</formula>
    </cfRule>
  </conditionalFormatting>
  <conditionalFormatting sqref="J151">
    <cfRule type="cellIs" priority="279" operator="equal" aboveAverage="0" equalAverage="0" bottom="0" percent="0" rank="0" text="" dxfId="1277">
      <formula>0</formula>
    </cfRule>
  </conditionalFormatting>
  <conditionalFormatting sqref="J152">
    <cfRule type="expression" priority="280" aboveAverage="0" equalAverage="0" bottom="0" percent="0" rank="0" text="" dxfId="1278">
      <formula>IF(RIGHT(TEXT(J152,"0.#"),1)=".",TRUE(),FALSE())</formula>
    </cfRule>
  </conditionalFormatting>
  <conditionalFormatting sqref="J152">
    <cfRule type="cellIs" priority="281" operator="equal" aboveAverage="0" equalAverage="0" bottom="0" percent="0" rank="0" text="" dxfId="1279">
      <formula>0</formula>
    </cfRule>
  </conditionalFormatting>
  <conditionalFormatting sqref="J153">
    <cfRule type="expression" priority="282" aboveAverage="0" equalAverage="0" bottom="0" percent="0" rank="0" text="" dxfId="1280">
      <formula>IF(RIGHT(TEXT(J153,"0.#"),1)=".",TRUE(),FALSE())</formula>
    </cfRule>
  </conditionalFormatting>
  <conditionalFormatting sqref="J153">
    <cfRule type="cellIs" priority="283" operator="equal" aboveAverage="0" equalAverage="0" bottom="0" percent="0" rank="0" text="" dxfId="1281">
      <formula>0</formula>
    </cfRule>
  </conditionalFormatting>
  <conditionalFormatting sqref="J154">
    <cfRule type="expression" priority="284" aboveAverage="0" equalAverage="0" bottom="0" percent="0" rank="0" text="" dxfId="1282">
      <formula>IF(RIGHT(TEXT(J154,"0.#"),1)=".",TRUE(),FALSE())</formula>
    </cfRule>
  </conditionalFormatting>
  <conditionalFormatting sqref="J154">
    <cfRule type="cellIs" priority="285" operator="equal" aboveAverage="0" equalAverage="0" bottom="0" percent="0" rank="0" text="" dxfId="1283">
      <formula>0</formula>
    </cfRule>
  </conditionalFormatting>
  <conditionalFormatting sqref="J155">
    <cfRule type="expression" priority="286" aboveAverage="0" equalAverage="0" bottom="0" percent="0" rank="0" text="" dxfId="1284">
      <formula>IF(RIGHT(TEXT(J155,"0.#"),1)=".",TRUE(),FALSE())</formula>
    </cfRule>
  </conditionalFormatting>
  <conditionalFormatting sqref="J155">
    <cfRule type="cellIs" priority="287" operator="equal" aboveAverage="0" equalAverage="0" bottom="0" percent="0" rank="0" text="" dxfId="1285">
      <formula>0</formula>
    </cfRule>
  </conditionalFormatting>
  <conditionalFormatting sqref="J156">
    <cfRule type="expression" priority="288" aboveAverage="0" equalAverage="0" bottom="0" percent="0" rank="0" text="" dxfId="1286">
      <formula>IF(RIGHT(TEXT(J156,"0.#"),1)=".",TRUE(),FALSE())</formula>
    </cfRule>
  </conditionalFormatting>
  <conditionalFormatting sqref="J156">
    <cfRule type="cellIs" priority="289" operator="equal" aboveAverage="0" equalAverage="0" bottom="0" percent="0" rank="0" text="" dxfId="1287">
      <formula>0</formula>
    </cfRule>
  </conditionalFormatting>
  <conditionalFormatting sqref="J157">
    <cfRule type="expression" priority="290" aboveAverage="0" equalAverage="0" bottom="0" percent="0" rank="0" text="" dxfId="1288">
      <formula>IF(RIGHT(TEXT(J157,"0.#"),1)=".",TRUE(),FALSE())</formula>
    </cfRule>
  </conditionalFormatting>
  <conditionalFormatting sqref="J157">
    <cfRule type="cellIs" priority="291" operator="equal" aboveAverage="0" equalAverage="0" bottom="0" percent="0" rank="0" text="" dxfId="1289">
      <formula>0</formula>
    </cfRule>
  </conditionalFormatting>
  <conditionalFormatting sqref="J158">
    <cfRule type="expression" priority="292" aboveAverage="0" equalAverage="0" bottom="0" percent="0" rank="0" text="" dxfId="1290">
      <formula>IF(RIGHT(TEXT(J158,"0.#"),1)=".",TRUE(),FALSE())</formula>
    </cfRule>
  </conditionalFormatting>
  <conditionalFormatting sqref="J158">
    <cfRule type="cellIs" priority="293" operator="equal" aboveAverage="0" equalAverage="0" bottom="0" percent="0" rank="0" text="" dxfId="1291">
      <formula>0</formula>
    </cfRule>
  </conditionalFormatting>
  <conditionalFormatting sqref="J159">
    <cfRule type="expression" priority="294" aboveAverage="0" equalAverage="0" bottom="0" percent="0" rank="0" text="" dxfId="1292">
      <formula>IF(RIGHT(TEXT(J159,"0.#"),1)=".",TRUE(),FALSE())</formula>
    </cfRule>
  </conditionalFormatting>
  <conditionalFormatting sqref="J159">
    <cfRule type="cellIs" priority="295" operator="equal" aboveAverage="0" equalAverage="0" bottom="0" percent="0" rank="0" text="" dxfId="1293">
      <formula>0</formula>
    </cfRule>
  </conditionalFormatting>
  <conditionalFormatting sqref="J160">
    <cfRule type="expression" priority="296" aboveAverage="0" equalAverage="0" bottom="0" percent="0" rank="0" text="" dxfId="1294">
      <formula>IF(RIGHT(TEXT(J160,"0.#"),1)=".",TRUE(),FALSE())</formula>
    </cfRule>
  </conditionalFormatting>
  <conditionalFormatting sqref="J160">
    <cfRule type="cellIs" priority="297" operator="equal" aboveAverage="0" equalAverage="0" bottom="0" percent="0" rank="0" text="" dxfId="1295">
      <formula>0</formula>
    </cfRule>
  </conditionalFormatting>
  <conditionalFormatting sqref="J161">
    <cfRule type="expression" priority="298" aboveAverage="0" equalAverage="0" bottom="0" percent="0" rank="0" text="" dxfId="1296">
      <formula>IF(RIGHT(TEXT(J161,"0.#"),1)=".",TRUE(),FALSE())</formula>
    </cfRule>
  </conditionalFormatting>
  <conditionalFormatting sqref="J161">
    <cfRule type="cellIs" priority="299" operator="equal" aboveAverage="0" equalAverage="0" bottom="0" percent="0" rank="0" text="" dxfId="1297">
      <formula>0</formula>
    </cfRule>
  </conditionalFormatting>
  <conditionalFormatting sqref="J162">
    <cfRule type="expression" priority="300" aboveAverage="0" equalAverage="0" bottom="0" percent="0" rank="0" text="" dxfId="1298">
      <formula>IF(RIGHT(TEXT(J162,"0.#"),1)=".",TRUE(),FALSE())</formula>
    </cfRule>
  </conditionalFormatting>
  <conditionalFormatting sqref="J162">
    <cfRule type="cellIs" priority="301" operator="equal" aboveAverage="0" equalAverage="0" bottom="0" percent="0" rank="0" text="" dxfId="1299">
      <formula>0</formula>
    </cfRule>
  </conditionalFormatting>
  <conditionalFormatting sqref="J163">
    <cfRule type="expression" priority="302" aboveAverage="0" equalAverage="0" bottom="0" percent="0" rank="0" text="" dxfId="1300">
      <formula>IF(RIGHT(TEXT(J163,"0.#"),1)=".",TRUE(),FALSE())</formula>
    </cfRule>
  </conditionalFormatting>
  <conditionalFormatting sqref="J163">
    <cfRule type="cellIs" priority="303" operator="equal" aboveAverage="0" equalAverage="0" bottom="0" percent="0" rank="0" text="" dxfId="1301">
      <formula>0</formula>
    </cfRule>
  </conditionalFormatting>
  <conditionalFormatting sqref="J164">
    <cfRule type="expression" priority="304" aboveAverage="0" equalAverage="0" bottom="0" percent="0" rank="0" text="" dxfId="1302">
      <formula>IF(RIGHT(TEXT(J164,"0.#"),1)=".",TRUE(),FALSE())</formula>
    </cfRule>
  </conditionalFormatting>
  <conditionalFormatting sqref="J164">
    <cfRule type="cellIs" priority="305" operator="equal" aboveAverage="0" equalAverage="0" bottom="0" percent="0" rank="0" text="" dxfId="1303">
      <formula>0</formula>
    </cfRule>
  </conditionalFormatting>
  <conditionalFormatting sqref="J165">
    <cfRule type="expression" priority="306" aboveAverage="0" equalAverage="0" bottom="0" percent="0" rank="0" text="" dxfId="1304">
      <formula>IF(RIGHT(TEXT(J165,"0.#"),1)=".",TRUE(),FALSE())</formula>
    </cfRule>
  </conditionalFormatting>
  <conditionalFormatting sqref="J165">
    <cfRule type="cellIs" priority="307" operator="equal" aboveAverage="0" equalAverage="0" bottom="0" percent="0" rank="0" text="" dxfId="1305">
      <formula>0</formula>
    </cfRule>
  </conditionalFormatting>
  <conditionalFormatting sqref="J166">
    <cfRule type="expression" priority="308" aboveAverage="0" equalAverage="0" bottom="0" percent="0" rank="0" text="" dxfId="1306">
      <formula>IF(RIGHT(TEXT(J166,"0.#"),1)=".",TRUE(),FALSE())</formula>
    </cfRule>
  </conditionalFormatting>
  <conditionalFormatting sqref="J166">
    <cfRule type="cellIs" priority="309" operator="equal" aboveAverage="0" equalAverage="0" bottom="0" percent="0" rank="0" text="" dxfId="1307">
      <formula>0</formula>
    </cfRule>
  </conditionalFormatting>
  <conditionalFormatting sqref="J167">
    <cfRule type="expression" priority="310" aboveAverage="0" equalAverage="0" bottom="0" percent="0" rank="0" text="" dxfId="1308">
      <formula>IF(RIGHT(TEXT(J167,"0.#"),1)=".",TRUE(),FALSE())</formula>
    </cfRule>
  </conditionalFormatting>
  <conditionalFormatting sqref="J167">
    <cfRule type="cellIs" priority="311" operator="equal" aboveAverage="0" equalAverage="0" bottom="0" percent="0" rank="0" text="" dxfId="1309">
      <formula>0</formula>
    </cfRule>
  </conditionalFormatting>
  <conditionalFormatting sqref="J168">
    <cfRule type="expression" priority="312" aboveAverage="0" equalAverage="0" bottom="0" percent="0" rank="0" text="" dxfId="1310">
      <formula>IF(RIGHT(TEXT(J168,"0.#"),1)=".",TRUE(),FALSE())</formula>
    </cfRule>
  </conditionalFormatting>
  <conditionalFormatting sqref="J168">
    <cfRule type="cellIs" priority="313" operator="equal" aboveAverage="0" equalAverage="0" bottom="0" percent="0" rank="0" text="" dxfId="1311">
      <formula>0</formula>
    </cfRule>
  </conditionalFormatting>
  <conditionalFormatting sqref="J169">
    <cfRule type="expression" priority="314" aboveAverage="0" equalAverage="0" bottom="0" percent="0" rank="0" text="" dxfId="1312">
      <formula>IF(RIGHT(TEXT(J169,"0.#"),1)=".",TRUE(),FALSE())</formula>
    </cfRule>
  </conditionalFormatting>
  <conditionalFormatting sqref="J169">
    <cfRule type="cellIs" priority="315" operator="equal" aboveAverage="0" equalAverage="0" bottom="0" percent="0" rank="0" text="" dxfId="1313">
      <formula>0</formula>
    </cfRule>
  </conditionalFormatting>
  <conditionalFormatting sqref="J170">
    <cfRule type="expression" priority="316" aboveAverage="0" equalAverage="0" bottom="0" percent="0" rank="0" text="" dxfId="1314">
      <formula>IF(RIGHT(TEXT(J170,"0.#"),1)=".",TRUE(),FALSE())</formula>
    </cfRule>
  </conditionalFormatting>
  <conditionalFormatting sqref="J170">
    <cfRule type="cellIs" priority="317" operator="equal" aboveAverage="0" equalAverage="0" bottom="0" percent="0" rank="0" text="" dxfId="1315">
      <formula>0</formula>
    </cfRule>
  </conditionalFormatting>
  <conditionalFormatting sqref="J171">
    <cfRule type="expression" priority="318" aboveAverage="0" equalAverage="0" bottom="0" percent="0" rank="0" text="" dxfId="1316">
      <formula>IF(RIGHT(TEXT(J171,"0.#"),1)=".",TRUE(),FALSE())</formula>
    </cfRule>
  </conditionalFormatting>
  <conditionalFormatting sqref="J171">
    <cfRule type="cellIs" priority="319" operator="equal" aboveAverage="0" equalAverage="0" bottom="0" percent="0" rank="0" text="" dxfId="1317">
      <formula>0</formula>
    </cfRule>
  </conditionalFormatting>
  <conditionalFormatting sqref="J172">
    <cfRule type="expression" priority="320" aboveAverage="0" equalAverage="0" bottom="0" percent="0" rank="0" text="" dxfId="1318">
      <formula>IF(RIGHT(TEXT(J172,"0.#"),1)=".",TRUE(),FALSE())</formula>
    </cfRule>
  </conditionalFormatting>
  <conditionalFormatting sqref="J172">
    <cfRule type="cellIs" priority="321" operator="equal" aboveAverage="0" equalAverage="0" bottom="0" percent="0" rank="0" text="" dxfId="1319">
      <formula>0</formula>
    </cfRule>
  </conditionalFormatting>
  <conditionalFormatting sqref="J173">
    <cfRule type="expression" priority="322" aboveAverage="0" equalAverage="0" bottom="0" percent="0" rank="0" text="" dxfId="1320">
      <formula>IF(RIGHT(TEXT(J173,"0.#"),1)=".",TRUE(),FALSE())</formula>
    </cfRule>
  </conditionalFormatting>
  <conditionalFormatting sqref="J173">
    <cfRule type="cellIs" priority="323" operator="equal" aboveAverage="0" equalAverage="0" bottom="0" percent="0" rank="0" text="" dxfId="1321">
      <formula>0</formula>
    </cfRule>
  </conditionalFormatting>
  <conditionalFormatting sqref="J174">
    <cfRule type="expression" priority="324" aboveAverage="0" equalAverage="0" bottom="0" percent="0" rank="0" text="" dxfId="1322">
      <formula>IF(RIGHT(TEXT(J174,"0.#"),1)=".",TRUE(),FALSE())</formula>
    </cfRule>
  </conditionalFormatting>
  <conditionalFormatting sqref="J174">
    <cfRule type="cellIs" priority="325" operator="equal" aboveAverage="0" equalAverage="0" bottom="0" percent="0" rank="0" text="" dxfId="1323">
      <formula>0</formula>
    </cfRule>
  </conditionalFormatting>
  <conditionalFormatting sqref="J175">
    <cfRule type="expression" priority="326" aboveAverage="0" equalAverage="0" bottom="0" percent="0" rank="0" text="" dxfId="1324">
      <formula>IF(RIGHT(TEXT(J175,"0.#"),1)=".",TRUE(),FALSE())</formula>
    </cfRule>
  </conditionalFormatting>
  <conditionalFormatting sqref="J175">
    <cfRule type="cellIs" priority="327" operator="equal" aboveAverage="0" equalAverage="0" bottom="0" percent="0" rank="0" text="" dxfId="1325">
      <formula>0</formula>
    </cfRule>
  </conditionalFormatting>
  <conditionalFormatting sqref="J176">
    <cfRule type="expression" priority="328" aboveAverage="0" equalAverage="0" bottom="0" percent="0" rank="0" text="" dxfId="1326">
      <formula>IF(RIGHT(TEXT(J176,"0.#"),1)=".",TRUE(),FALSE())</formula>
    </cfRule>
  </conditionalFormatting>
  <conditionalFormatting sqref="J176">
    <cfRule type="cellIs" priority="329" operator="equal" aboveAverage="0" equalAverage="0" bottom="0" percent="0" rank="0" text="" dxfId="1327">
      <formula>0</formula>
    </cfRule>
  </conditionalFormatting>
  <conditionalFormatting sqref="J177">
    <cfRule type="expression" priority="330" aboveAverage="0" equalAverage="0" bottom="0" percent="0" rank="0" text="" dxfId="1328">
      <formula>IF(RIGHT(TEXT(J177,"0.#"),1)=".",TRUE(),FALSE())</formula>
    </cfRule>
  </conditionalFormatting>
  <conditionalFormatting sqref="J177">
    <cfRule type="cellIs" priority="331" operator="equal" aboveAverage="0" equalAverage="0" bottom="0" percent="0" rank="0" text="" dxfId="1329">
      <formula>0</formula>
    </cfRule>
  </conditionalFormatting>
  <conditionalFormatting sqref="J178">
    <cfRule type="expression" priority="332" aboveAverage="0" equalAverage="0" bottom="0" percent="0" rank="0" text="" dxfId="1330">
      <formula>IF(RIGHT(TEXT(J178,"0.#"),1)=".",TRUE(),FALSE())</formula>
    </cfRule>
  </conditionalFormatting>
  <conditionalFormatting sqref="J178">
    <cfRule type="cellIs" priority="333" operator="equal" aboveAverage="0" equalAverage="0" bottom="0" percent="0" rank="0" text="" dxfId="1331">
      <formula>0</formula>
    </cfRule>
  </conditionalFormatting>
  <conditionalFormatting sqref="J179">
    <cfRule type="expression" priority="334" aboveAverage="0" equalAverage="0" bottom="0" percent="0" rank="0" text="" dxfId="1332">
      <formula>IF(RIGHT(TEXT(J179,"0.#"),1)=".",TRUE(),FALSE())</formula>
    </cfRule>
  </conditionalFormatting>
  <conditionalFormatting sqref="J179">
    <cfRule type="cellIs" priority="335" operator="equal" aboveAverage="0" equalAverage="0" bottom="0" percent="0" rank="0" text="" dxfId="1333">
      <formula>0</formula>
    </cfRule>
  </conditionalFormatting>
  <conditionalFormatting sqref="J180">
    <cfRule type="expression" priority="336" aboveAverage="0" equalAverage="0" bottom="0" percent="0" rank="0" text="" dxfId="1334">
      <formula>IF(RIGHT(TEXT(J180,"0.#"),1)=".",TRUE(),FALSE())</formula>
    </cfRule>
  </conditionalFormatting>
  <conditionalFormatting sqref="J180">
    <cfRule type="cellIs" priority="337" operator="equal" aboveAverage="0" equalAverage="0" bottom="0" percent="0" rank="0" text="" dxfId="1335">
      <formula>0</formula>
    </cfRule>
  </conditionalFormatting>
  <conditionalFormatting sqref="J181">
    <cfRule type="expression" priority="338" aboveAverage="0" equalAverage="0" bottom="0" percent="0" rank="0" text="" dxfId="1336">
      <formula>IF(RIGHT(TEXT(J181,"0.#"),1)=".",TRUE(),FALSE())</formula>
    </cfRule>
  </conditionalFormatting>
  <conditionalFormatting sqref="J181">
    <cfRule type="cellIs" priority="339" operator="equal" aboveAverage="0" equalAverage="0" bottom="0" percent="0" rank="0" text="" dxfId="1337">
      <formula>0</formula>
    </cfRule>
  </conditionalFormatting>
  <conditionalFormatting sqref="J182">
    <cfRule type="expression" priority="340" aboveAverage="0" equalAverage="0" bottom="0" percent="0" rank="0" text="" dxfId="1338">
      <formula>IF(RIGHT(TEXT(J182,"0.#"),1)=".",TRUE(),FALSE())</formula>
    </cfRule>
  </conditionalFormatting>
  <conditionalFormatting sqref="J182">
    <cfRule type="cellIs" priority="341" operator="equal" aboveAverage="0" equalAverage="0" bottom="0" percent="0" rank="0" text="" dxfId="1339">
      <formula>0</formula>
    </cfRule>
  </conditionalFormatting>
  <conditionalFormatting sqref="J183">
    <cfRule type="expression" priority="342" aboveAverage="0" equalAverage="0" bottom="0" percent="0" rank="0" text="" dxfId="1340">
      <formula>IF(RIGHT(TEXT(J183,"0.#"),1)=".",TRUE(),FALSE())</formula>
    </cfRule>
  </conditionalFormatting>
  <conditionalFormatting sqref="J183">
    <cfRule type="cellIs" priority="343" operator="equal" aboveAverage="0" equalAverage="0" bottom="0" percent="0" rank="0" text="" dxfId="1341">
      <formula>0</formula>
    </cfRule>
  </conditionalFormatting>
  <conditionalFormatting sqref="J184">
    <cfRule type="expression" priority="344" aboveAverage="0" equalAverage="0" bottom="0" percent="0" rank="0" text="" dxfId="1342">
      <formula>IF(RIGHT(TEXT(J184,"0.#"),1)=".",TRUE(),FALSE())</formula>
    </cfRule>
  </conditionalFormatting>
  <conditionalFormatting sqref="J184">
    <cfRule type="cellIs" priority="345" operator="equal" aboveAverage="0" equalAverage="0" bottom="0" percent="0" rank="0" text="" dxfId="1343">
      <formula>0</formula>
    </cfRule>
  </conditionalFormatting>
  <conditionalFormatting sqref="J185">
    <cfRule type="expression" priority="346" aboveAverage="0" equalAverage="0" bottom="0" percent="0" rank="0" text="" dxfId="1344">
      <formula>IF(RIGHT(TEXT(J185,"0.#"),1)=".",TRUE(),FALSE())</formula>
    </cfRule>
  </conditionalFormatting>
  <conditionalFormatting sqref="J185">
    <cfRule type="cellIs" priority="347" operator="equal" aboveAverage="0" equalAverage="0" bottom="0" percent="0" rank="0" text="" dxfId="1345">
      <formula>0</formula>
    </cfRule>
  </conditionalFormatting>
  <conditionalFormatting sqref="J186">
    <cfRule type="expression" priority="348" aboveAverage="0" equalAverage="0" bottom="0" percent="0" rank="0" text="" dxfId="1346">
      <formula>IF(RIGHT(TEXT(J186,"0.#"),1)=".",TRUE(),FALSE())</formula>
    </cfRule>
  </conditionalFormatting>
  <conditionalFormatting sqref="J186">
    <cfRule type="cellIs" priority="349" operator="equal" aboveAverage="0" equalAverage="0" bottom="0" percent="0" rank="0" text="" dxfId="1347">
      <formula>0</formula>
    </cfRule>
  </conditionalFormatting>
  <conditionalFormatting sqref="J187">
    <cfRule type="expression" priority="350" aboveAverage="0" equalAverage="0" bottom="0" percent="0" rank="0" text="" dxfId="1348">
      <formula>IF(RIGHT(TEXT(J187,"0.#"),1)=".",TRUE(),FALSE())</formula>
    </cfRule>
  </conditionalFormatting>
  <conditionalFormatting sqref="J187">
    <cfRule type="cellIs" priority="351" operator="equal" aboveAverage="0" equalAverage="0" bottom="0" percent="0" rank="0" text="" dxfId="1349">
      <formula>0</formula>
    </cfRule>
  </conditionalFormatting>
  <conditionalFormatting sqref="J188">
    <cfRule type="expression" priority="352" aboveAverage="0" equalAverage="0" bottom="0" percent="0" rank="0" text="" dxfId="1350">
      <formula>IF(RIGHT(TEXT(J188,"0.#"),1)=".",TRUE(),FALSE())</formula>
    </cfRule>
  </conditionalFormatting>
  <conditionalFormatting sqref="J188">
    <cfRule type="cellIs" priority="353" operator="equal" aboveAverage="0" equalAverage="0" bottom="0" percent="0" rank="0" text="" dxfId="1351">
      <formula>0</formula>
    </cfRule>
  </conditionalFormatting>
  <conditionalFormatting sqref="J189">
    <cfRule type="expression" priority="354" aboveAverage="0" equalAverage="0" bottom="0" percent="0" rank="0" text="" dxfId="1352">
      <formula>IF(RIGHT(TEXT(J189,"0.#"),1)=".",TRUE(),FALSE())</formula>
    </cfRule>
  </conditionalFormatting>
  <conditionalFormatting sqref="J189">
    <cfRule type="cellIs" priority="355" operator="equal" aboveAverage="0" equalAverage="0" bottom="0" percent="0" rank="0" text="" dxfId="1353">
      <formula>0</formula>
    </cfRule>
  </conditionalFormatting>
  <conditionalFormatting sqref="J190">
    <cfRule type="expression" priority="356" aboveAverage="0" equalAverage="0" bottom="0" percent="0" rank="0" text="" dxfId="1354">
      <formula>IF(RIGHT(TEXT(J190,"0.#"),1)=".",TRUE(),FALSE())</formula>
    </cfRule>
  </conditionalFormatting>
  <conditionalFormatting sqref="J190">
    <cfRule type="cellIs" priority="357" operator="equal" aboveAverage="0" equalAverage="0" bottom="0" percent="0" rank="0" text="" dxfId="1355">
      <formula>0</formula>
    </cfRule>
  </conditionalFormatting>
  <conditionalFormatting sqref="J191">
    <cfRule type="expression" priority="358" aboveAverage="0" equalAverage="0" bottom="0" percent="0" rank="0" text="" dxfId="1356">
      <formula>IF(RIGHT(TEXT(J191,"0.#"),1)=".",TRUE(),FALSE())</formula>
    </cfRule>
  </conditionalFormatting>
  <conditionalFormatting sqref="J191">
    <cfRule type="cellIs" priority="359" operator="equal" aboveAverage="0" equalAverage="0" bottom="0" percent="0" rank="0" text="" dxfId="1357">
      <formula>0</formula>
    </cfRule>
  </conditionalFormatting>
  <conditionalFormatting sqref="J192">
    <cfRule type="expression" priority="360" aboveAverage="0" equalAverage="0" bottom="0" percent="0" rank="0" text="" dxfId="1358">
      <formula>IF(RIGHT(TEXT(J192,"0.#"),1)=".",TRUE(),FALSE())</formula>
    </cfRule>
  </conditionalFormatting>
  <conditionalFormatting sqref="J192">
    <cfRule type="cellIs" priority="361" operator="equal" aboveAverage="0" equalAverage="0" bottom="0" percent="0" rank="0" text="" dxfId="1359">
      <formula>0</formula>
    </cfRule>
  </conditionalFormatting>
  <conditionalFormatting sqref="J193">
    <cfRule type="expression" priority="362" aboveAverage="0" equalAverage="0" bottom="0" percent="0" rank="0" text="" dxfId="1360">
      <formula>IF(RIGHT(TEXT(J193,"0.#"),1)=".",TRUE(),FALSE())</formula>
    </cfRule>
  </conditionalFormatting>
  <conditionalFormatting sqref="J193">
    <cfRule type="cellIs" priority="363" operator="equal" aboveAverage="0" equalAverage="0" bottom="0" percent="0" rank="0" text="" dxfId="1361">
      <formula>0</formula>
    </cfRule>
  </conditionalFormatting>
  <conditionalFormatting sqref="J194">
    <cfRule type="expression" priority="364" aboveAverage="0" equalAverage="0" bottom="0" percent="0" rank="0" text="" dxfId="1362">
      <formula>IF(RIGHT(TEXT(J194,"0.#"),1)=".",TRUE(),FALSE())</formula>
    </cfRule>
  </conditionalFormatting>
  <conditionalFormatting sqref="J194">
    <cfRule type="cellIs" priority="365" operator="equal" aboveAverage="0" equalAverage="0" bottom="0" percent="0" rank="0" text="" dxfId="1363">
      <formula>0</formula>
    </cfRule>
  </conditionalFormatting>
  <conditionalFormatting sqref="J195">
    <cfRule type="expression" priority="366" aboveAverage="0" equalAverage="0" bottom="0" percent="0" rank="0" text="" dxfId="1364">
      <formula>IF(RIGHT(TEXT(J195,"0.#"),1)=".",TRUE(),FALSE())</formula>
    </cfRule>
  </conditionalFormatting>
  <conditionalFormatting sqref="J195">
    <cfRule type="cellIs" priority="367" operator="equal" aboveAverage="0" equalAverage="0" bottom="0" percent="0" rank="0" text="" dxfId="1365">
      <formula>0</formula>
    </cfRule>
  </conditionalFormatting>
  <conditionalFormatting sqref="J196">
    <cfRule type="expression" priority="368" aboveAverage="0" equalAverage="0" bottom="0" percent="0" rank="0" text="" dxfId="1366">
      <formula>IF(RIGHT(TEXT(J196,"0.#"),1)=".",TRUE(),FALSE())</formula>
    </cfRule>
  </conditionalFormatting>
  <conditionalFormatting sqref="J196">
    <cfRule type="cellIs" priority="369" operator="equal" aboveAverage="0" equalAverage="0" bottom="0" percent="0" rank="0" text="" dxfId="1367">
      <formula>0</formula>
    </cfRule>
  </conditionalFormatting>
  <conditionalFormatting sqref="J197">
    <cfRule type="expression" priority="370" aboveAverage="0" equalAverage="0" bottom="0" percent="0" rank="0" text="" dxfId="1368">
      <formula>IF(RIGHT(TEXT(J197,"0.#"),1)=".",TRUE(),FALSE())</formula>
    </cfRule>
  </conditionalFormatting>
  <conditionalFormatting sqref="J197">
    <cfRule type="cellIs" priority="371" operator="equal" aboveAverage="0" equalAverage="0" bottom="0" percent="0" rank="0" text="" dxfId="1369">
      <formula>0</formula>
    </cfRule>
  </conditionalFormatting>
  <conditionalFormatting sqref="J198">
    <cfRule type="expression" priority="372" aboveAverage="0" equalAverage="0" bottom="0" percent="0" rank="0" text="" dxfId="1370">
      <formula>IF(RIGHT(TEXT(J198,"0.#"),1)=".",TRUE(),FALSE())</formula>
    </cfRule>
  </conditionalFormatting>
  <conditionalFormatting sqref="J198">
    <cfRule type="cellIs" priority="373" operator="equal" aboveAverage="0" equalAverage="0" bottom="0" percent="0" rank="0" text="" dxfId="1371">
      <formula>0</formula>
    </cfRule>
  </conditionalFormatting>
  <conditionalFormatting sqref="J199">
    <cfRule type="expression" priority="374" aboveAverage="0" equalAverage="0" bottom="0" percent="0" rank="0" text="" dxfId="1372">
      <formula>IF(RIGHT(TEXT(J199,"0.#"),1)=".",TRUE(),FALSE())</formula>
    </cfRule>
  </conditionalFormatting>
  <conditionalFormatting sqref="J199">
    <cfRule type="cellIs" priority="375" operator="equal" aboveAverage="0" equalAverage="0" bottom="0" percent="0" rank="0" text="" dxfId="1373">
      <formula>0</formula>
    </cfRule>
  </conditionalFormatting>
  <conditionalFormatting sqref="J200">
    <cfRule type="expression" priority="376" aboveAverage="0" equalAverage="0" bottom="0" percent="0" rank="0" text="" dxfId="1374">
      <formula>IF(RIGHT(TEXT(J200,"0.#"),1)=".",TRUE(),FALSE())</formula>
    </cfRule>
  </conditionalFormatting>
  <conditionalFormatting sqref="J200">
    <cfRule type="cellIs" priority="377" operator="equal" aboveAverage="0" equalAverage="0" bottom="0" percent="0" rank="0" text="" dxfId="1375">
      <formula>0</formula>
    </cfRule>
  </conditionalFormatting>
  <conditionalFormatting sqref="J201">
    <cfRule type="expression" priority="378" aboveAverage="0" equalAverage="0" bottom="0" percent="0" rank="0" text="" dxfId="1376">
      <formula>IF(RIGHT(TEXT(J201,"0.#"),1)=".",TRUE(),FALSE())</formula>
    </cfRule>
  </conditionalFormatting>
  <conditionalFormatting sqref="J201">
    <cfRule type="cellIs" priority="379" operator="equal" aboveAverage="0" equalAverage="0" bottom="0" percent="0" rank="0" text="" dxfId="1377">
      <formula>0</formula>
    </cfRule>
  </conditionalFormatting>
  <conditionalFormatting sqref="J202">
    <cfRule type="expression" priority="380" aboveAverage="0" equalAverage="0" bottom="0" percent="0" rank="0" text="" dxfId="1378">
      <formula>IF(RIGHT(TEXT(J202,"0.#"),1)=".",TRUE(),FALSE())</formula>
    </cfRule>
  </conditionalFormatting>
  <conditionalFormatting sqref="J202">
    <cfRule type="cellIs" priority="381" operator="equal" aboveAverage="0" equalAverage="0" bottom="0" percent="0" rank="0" text="" dxfId="1379">
      <formula>0</formula>
    </cfRule>
  </conditionalFormatting>
  <conditionalFormatting sqref="J203">
    <cfRule type="expression" priority="382" aboveAverage="0" equalAverage="0" bottom="0" percent="0" rank="0" text="" dxfId="1380">
      <formula>IF(RIGHT(TEXT(J203,"0.#"),1)=".",TRUE(),FALSE())</formula>
    </cfRule>
  </conditionalFormatting>
  <conditionalFormatting sqref="J203">
    <cfRule type="cellIs" priority="383" operator="equal" aboveAverage="0" equalAverage="0" bottom="0" percent="0" rank="0" text="" dxfId="1381">
      <formula>0</formula>
    </cfRule>
  </conditionalFormatting>
  <conditionalFormatting sqref="J204">
    <cfRule type="expression" priority="384" aboveAverage="0" equalAverage="0" bottom="0" percent="0" rank="0" text="" dxfId="1382">
      <formula>IF(RIGHT(TEXT(J204,"0.#"),1)=".",TRUE(),FALSE())</formula>
    </cfRule>
  </conditionalFormatting>
  <conditionalFormatting sqref="J204">
    <cfRule type="cellIs" priority="385" operator="equal" aboveAverage="0" equalAverage="0" bottom="0" percent="0" rank="0" text="" dxfId="1383">
      <formula>0</formula>
    </cfRule>
  </conditionalFormatting>
  <conditionalFormatting sqref="J205">
    <cfRule type="expression" priority="386" aboveAverage="0" equalAverage="0" bottom="0" percent="0" rank="0" text="" dxfId="1384">
      <formula>IF(RIGHT(TEXT(J205,"0.#"),1)=".",TRUE(),FALSE())</formula>
    </cfRule>
  </conditionalFormatting>
  <conditionalFormatting sqref="J205">
    <cfRule type="cellIs" priority="387" operator="equal" aboveAverage="0" equalAverage="0" bottom="0" percent="0" rank="0" text="" dxfId="1385">
      <formula>0</formula>
    </cfRule>
  </conditionalFormatting>
  <conditionalFormatting sqref="J206">
    <cfRule type="expression" priority="388" aboveAverage="0" equalAverage="0" bottom="0" percent="0" rank="0" text="" dxfId="1386">
      <formula>IF(RIGHT(TEXT(J206,"0.#"),1)=".",TRUE(),FALSE())</formula>
    </cfRule>
  </conditionalFormatting>
  <conditionalFormatting sqref="J206">
    <cfRule type="cellIs" priority="389" operator="equal" aboveAverage="0" equalAverage="0" bottom="0" percent="0" rank="0" text="" dxfId="1387">
      <formula>0</formula>
    </cfRule>
  </conditionalFormatting>
  <conditionalFormatting sqref="J207">
    <cfRule type="expression" priority="390" aboveAverage="0" equalAverage="0" bottom="0" percent="0" rank="0" text="" dxfId="1388">
      <formula>IF(RIGHT(TEXT(J207,"0.#"),1)=".",TRUE(),FALSE())</formula>
    </cfRule>
  </conditionalFormatting>
  <conditionalFormatting sqref="J207">
    <cfRule type="cellIs" priority="391" operator="equal" aboveAverage="0" equalAverage="0" bottom="0" percent="0" rank="0" text="" dxfId="1389">
      <formula>0</formula>
    </cfRule>
  </conditionalFormatting>
  <conditionalFormatting sqref="J208">
    <cfRule type="expression" priority="392" aboveAverage="0" equalAverage="0" bottom="0" percent="0" rank="0" text="" dxfId="1390">
      <formula>IF(RIGHT(TEXT(J208,"0.#"),1)=".",TRUE(),FALSE())</formula>
    </cfRule>
  </conditionalFormatting>
  <conditionalFormatting sqref="J208">
    <cfRule type="cellIs" priority="393" operator="equal" aboveAverage="0" equalAverage="0" bottom="0" percent="0" rank="0" text="" dxfId="1391">
      <formula>0</formula>
    </cfRule>
  </conditionalFormatting>
  <conditionalFormatting sqref="J209">
    <cfRule type="expression" priority="394" aboveAverage="0" equalAverage="0" bottom="0" percent="0" rank="0" text="" dxfId="1392">
      <formula>IF(RIGHT(TEXT(J209,"0.#"),1)=".",TRUE(),FALSE())</formula>
    </cfRule>
  </conditionalFormatting>
  <conditionalFormatting sqref="J209">
    <cfRule type="cellIs" priority="395" operator="equal" aboveAverage="0" equalAverage="0" bottom="0" percent="0" rank="0" text="" dxfId="1393">
      <formula>0</formula>
    </cfRule>
  </conditionalFormatting>
  <conditionalFormatting sqref="J210">
    <cfRule type="expression" priority="396" aboveAverage="0" equalAverage="0" bottom="0" percent="0" rank="0" text="" dxfId="1394">
      <formula>IF(RIGHT(TEXT(J210,"0.#"),1)=".",TRUE(),FALSE())</formula>
    </cfRule>
  </conditionalFormatting>
  <conditionalFormatting sqref="J210">
    <cfRule type="cellIs" priority="397" operator="equal" aboveAverage="0" equalAverage="0" bottom="0" percent="0" rank="0" text="" dxfId="1395">
      <formula>0</formula>
    </cfRule>
  </conditionalFormatting>
  <conditionalFormatting sqref="J211">
    <cfRule type="expression" priority="398" aboveAverage="0" equalAverage="0" bottom="0" percent="0" rank="0" text="" dxfId="1396">
      <formula>IF(RIGHT(TEXT(J211,"0.#"),1)=".",TRUE(),FALSE())</formula>
    </cfRule>
  </conditionalFormatting>
  <conditionalFormatting sqref="J211">
    <cfRule type="cellIs" priority="399" operator="equal" aboveAverage="0" equalAverage="0" bottom="0" percent="0" rank="0" text="" dxfId="1397">
      <formula>0</formula>
    </cfRule>
  </conditionalFormatting>
  <conditionalFormatting sqref="J212">
    <cfRule type="expression" priority="400" aboveAverage="0" equalAverage="0" bottom="0" percent="0" rank="0" text="" dxfId="1398">
      <formula>IF(RIGHT(TEXT(J212,"0.#"),1)=".",TRUE(),FALSE())</formula>
    </cfRule>
  </conditionalFormatting>
  <conditionalFormatting sqref="J212">
    <cfRule type="cellIs" priority="401" operator="equal" aboveAverage="0" equalAverage="0" bottom="0" percent="0" rank="0" text="" dxfId="1399">
      <formula>0</formula>
    </cfRule>
  </conditionalFormatting>
  <conditionalFormatting sqref="J213">
    <cfRule type="expression" priority="402" aboveAverage="0" equalAverage="0" bottom="0" percent="0" rank="0" text="" dxfId="1400">
      <formula>IF(RIGHT(TEXT(J213,"0.#"),1)=".",TRUE(),FALSE())</formula>
    </cfRule>
  </conditionalFormatting>
  <conditionalFormatting sqref="J213">
    <cfRule type="cellIs" priority="403" operator="equal" aboveAverage="0" equalAverage="0" bottom="0" percent="0" rank="0" text="" dxfId="1401">
      <formula>0</formula>
    </cfRule>
  </conditionalFormatting>
  <conditionalFormatting sqref="J214">
    <cfRule type="expression" priority="404" aboveAverage="0" equalAverage="0" bottom="0" percent="0" rank="0" text="" dxfId="1402">
      <formula>IF(RIGHT(TEXT(J214,"0.#"),1)=".",TRUE(),FALSE())</formula>
    </cfRule>
  </conditionalFormatting>
  <conditionalFormatting sqref="J214">
    <cfRule type="cellIs" priority="405" operator="equal" aboveAverage="0" equalAverage="0" bottom="0" percent="0" rank="0" text="" dxfId="1403">
      <formula>0</formula>
    </cfRule>
  </conditionalFormatting>
  <conditionalFormatting sqref="J215">
    <cfRule type="expression" priority="406" aboveAverage="0" equalAverage="0" bottom="0" percent="0" rank="0" text="" dxfId="1404">
      <formula>IF(RIGHT(TEXT(J215,"0.#"),1)=".",TRUE(),FALSE())</formula>
    </cfRule>
  </conditionalFormatting>
  <conditionalFormatting sqref="J215">
    <cfRule type="cellIs" priority="407" operator="equal" aboveAverage="0" equalAverage="0" bottom="0" percent="0" rank="0" text="" dxfId="1405">
      <formula>0</formula>
    </cfRule>
  </conditionalFormatting>
  <conditionalFormatting sqref="J216">
    <cfRule type="expression" priority="408" aboveAverage="0" equalAverage="0" bottom="0" percent="0" rank="0" text="" dxfId="1406">
      <formula>IF(RIGHT(TEXT(J216,"0.#"),1)=".",TRUE(),FALSE())</formula>
    </cfRule>
  </conditionalFormatting>
  <conditionalFormatting sqref="J216">
    <cfRule type="cellIs" priority="409" operator="equal" aboveAverage="0" equalAverage="0" bottom="0" percent="0" rank="0" text="" dxfId="1407">
      <formula>0</formula>
    </cfRule>
  </conditionalFormatting>
  <conditionalFormatting sqref="J217">
    <cfRule type="expression" priority="410" aboveAverage="0" equalAverage="0" bottom="0" percent="0" rank="0" text="" dxfId="1408">
      <formula>IF(RIGHT(TEXT(J217,"0.#"),1)=".",TRUE(),FALSE())</formula>
    </cfRule>
  </conditionalFormatting>
  <conditionalFormatting sqref="J217">
    <cfRule type="cellIs" priority="411" operator="equal" aboveAverage="0" equalAverage="0" bottom="0" percent="0" rank="0" text="" dxfId="1409">
      <formula>0</formula>
    </cfRule>
  </conditionalFormatting>
  <conditionalFormatting sqref="J218">
    <cfRule type="expression" priority="412" aboveAverage="0" equalAverage="0" bottom="0" percent="0" rank="0" text="" dxfId="1410">
      <formula>IF(RIGHT(TEXT(J218,"0.#"),1)=".",TRUE(),FALSE())</formula>
    </cfRule>
  </conditionalFormatting>
  <conditionalFormatting sqref="J218">
    <cfRule type="cellIs" priority="413" operator="equal" aboveAverage="0" equalAverage="0" bottom="0" percent="0" rank="0" text="" dxfId="1411">
      <formula>0</formula>
    </cfRule>
  </conditionalFormatting>
  <conditionalFormatting sqref="J219">
    <cfRule type="expression" priority="414" aboveAverage="0" equalAverage="0" bottom="0" percent="0" rank="0" text="" dxfId="1412">
      <formula>IF(RIGHT(TEXT(J219,"0.#"),1)=".",TRUE(),FALSE())</formula>
    </cfRule>
  </conditionalFormatting>
  <conditionalFormatting sqref="J219">
    <cfRule type="cellIs" priority="415" operator="equal" aboveAverage="0" equalAverage="0" bottom="0" percent="0" rank="0" text="" dxfId="1413">
      <formula>0</formula>
    </cfRule>
  </conditionalFormatting>
  <conditionalFormatting sqref="J220">
    <cfRule type="expression" priority="416" aboveAverage="0" equalAverage="0" bottom="0" percent="0" rank="0" text="" dxfId="1414">
      <formula>IF(RIGHT(TEXT(J220,"0.#"),1)=".",TRUE(),FALSE())</formula>
    </cfRule>
  </conditionalFormatting>
  <conditionalFormatting sqref="J220">
    <cfRule type="cellIs" priority="417" operator="equal" aboveAverage="0" equalAverage="0" bottom="0" percent="0" rank="0" text="" dxfId="1415">
      <formula>0</formula>
    </cfRule>
  </conditionalFormatting>
  <conditionalFormatting sqref="J221">
    <cfRule type="expression" priority="418" aboveAverage="0" equalAverage="0" bottom="0" percent="0" rank="0" text="" dxfId="1416">
      <formula>IF(RIGHT(TEXT(J221,"0.#"),1)=".",TRUE(),FALSE())</formula>
    </cfRule>
  </conditionalFormatting>
  <conditionalFormatting sqref="J221">
    <cfRule type="cellIs" priority="419" operator="equal" aboveAverage="0" equalAverage="0" bottom="0" percent="0" rank="0" text="" dxfId="1417">
      <formula>0</formula>
    </cfRule>
  </conditionalFormatting>
  <conditionalFormatting sqref="J222">
    <cfRule type="expression" priority="420" aboveAverage="0" equalAverage="0" bottom="0" percent="0" rank="0" text="" dxfId="1418">
      <formula>IF(RIGHT(TEXT(J222,"0.#"),1)=".",TRUE(),FALSE())</formula>
    </cfRule>
  </conditionalFormatting>
  <conditionalFormatting sqref="J222">
    <cfRule type="cellIs" priority="421" operator="equal" aboveAverage="0" equalAverage="0" bottom="0" percent="0" rank="0" text="" dxfId="1419">
      <formula>0</formula>
    </cfRule>
  </conditionalFormatting>
  <conditionalFormatting sqref="J223">
    <cfRule type="expression" priority="422" aboveAverage="0" equalAverage="0" bottom="0" percent="0" rank="0" text="" dxfId="1420">
      <formula>IF(RIGHT(TEXT(J223,"0.#"),1)=".",TRUE(),FALSE())</formula>
    </cfRule>
  </conditionalFormatting>
  <conditionalFormatting sqref="J223">
    <cfRule type="cellIs" priority="423" operator="equal" aboveAverage="0" equalAverage="0" bottom="0" percent="0" rank="0" text="" dxfId="1421">
      <formula>0</formula>
    </cfRule>
  </conditionalFormatting>
  <conditionalFormatting sqref="J224">
    <cfRule type="expression" priority="424" aboveAverage="0" equalAverage="0" bottom="0" percent="0" rank="0" text="" dxfId="1422">
      <formula>IF(RIGHT(TEXT(J224,"0.#"),1)=".",TRUE(),FALSE())</formula>
    </cfRule>
  </conditionalFormatting>
  <conditionalFormatting sqref="J224">
    <cfRule type="cellIs" priority="425" operator="equal" aboveAverage="0" equalAverage="0" bottom="0" percent="0" rank="0" text="" dxfId="1423">
      <formula>0</formula>
    </cfRule>
  </conditionalFormatting>
  <conditionalFormatting sqref="J225">
    <cfRule type="expression" priority="426" aboveAverage="0" equalAverage="0" bottom="0" percent="0" rank="0" text="" dxfId="1424">
      <formula>IF(RIGHT(TEXT(J225,"0.#"),1)=".",TRUE(),FALSE())</formula>
    </cfRule>
  </conditionalFormatting>
  <conditionalFormatting sqref="J225">
    <cfRule type="cellIs" priority="427" operator="equal" aboveAverage="0" equalAverage="0" bottom="0" percent="0" rank="0" text="" dxfId="1425">
      <formula>0</formula>
    </cfRule>
  </conditionalFormatting>
  <conditionalFormatting sqref="J226">
    <cfRule type="expression" priority="428" aboveAverage="0" equalAverage="0" bottom="0" percent="0" rank="0" text="" dxfId="1426">
      <formula>IF(RIGHT(TEXT(J226,"0.#"),1)=".",TRUE(),FALSE())</formula>
    </cfRule>
  </conditionalFormatting>
  <conditionalFormatting sqref="J226">
    <cfRule type="cellIs" priority="429" operator="equal" aboveAverage="0" equalAverage="0" bottom="0" percent="0" rank="0" text="" dxfId="1427">
      <formula>0</formula>
    </cfRule>
  </conditionalFormatting>
  <conditionalFormatting sqref="J227">
    <cfRule type="expression" priority="430" aboveAverage="0" equalAverage="0" bottom="0" percent="0" rank="0" text="" dxfId="1428">
      <formula>IF(RIGHT(TEXT(J227,"0.#"),1)=".",TRUE(),FALSE())</formula>
    </cfRule>
  </conditionalFormatting>
  <conditionalFormatting sqref="J227">
    <cfRule type="cellIs" priority="431" operator="equal" aboveAverage="0" equalAverage="0" bottom="0" percent="0" rank="0" text="" dxfId="1429">
      <formula>0</formula>
    </cfRule>
  </conditionalFormatting>
  <conditionalFormatting sqref="J228">
    <cfRule type="expression" priority="432" aboveAverage="0" equalAverage="0" bottom="0" percent="0" rank="0" text="" dxfId="1430">
      <formula>IF(RIGHT(TEXT(J228,"0.#"),1)=".",TRUE(),FALSE())</formula>
    </cfRule>
  </conditionalFormatting>
  <conditionalFormatting sqref="J228">
    <cfRule type="cellIs" priority="433" operator="equal" aboveAverage="0" equalAverage="0" bottom="0" percent="0" rank="0" text="" dxfId="1431">
      <formula>0</formula>
    </cfRule>
  </conditionalFormatting>
  <conditionalFormatting sqref="J229">
    <cfRule type="expression" priority="434" aboveAverage="0" equalAverage="0" bottom="0" percent="0" rank="0" text="" dxfId="1432">
      <formula>IF(RIGHT(TEXT(J229,"0.#"),1)=".",TRUE(),FALSE())</formula>
    </cfRule>
  </conditionalFormatting>
  <conditionalFormatting sqref="J229">
    <cfRule type="cellIs" priority="435" operator="equal" aboveAverage="0" equalAverage="0" bottom="0" percent="0" rank="0" text="" dxfId="1433">
      <formula>0</formula>
    </cfRule>
  </conditionalFormatting>
  <conditionalFormatting sqref="J230">
    <cfRule type="expression" priority="436" aboveAverage="0" equalAverage="0" bottom="0" percent="0" rank="0" text="" dxfId="1434">
      <formula>IF(RIGHT(TEXT(J230,"0.#"),1)=".",TRUE(),FALSE())</formula>
    </cfRule>
  </conditionalFormatting>
  <conditionalFormatting sqref="J230">
    <cfRule type="cellIs" priority="437" operator="equal" aboveAverage="0" equalAverage="0" bottom="0" percent="0" rank="0" text="" dxfId="1435">
      <formula>0</formula>
    </cfRule>
  </conditionalFormatting>
  <conditionalFormatting sqref="J231">
    <cfRule type="expression" priority="438" aboveAverage="0" equalAverage="0" bottom="0" percent="0" rank="0" text="" dxfId="1436">
      <formula>IF(RIGHT(TEXT(J231,"0.#"),1)=".",TRUE(),FALSE())</formula>
    </cfRule>
  </conditionalFormatting>
  <conditionalFormatting sqref="J231">
    <cfRule type="cellIs" priority="439" operator="equal" aboveAverage="0" equalAverage="0" bottom="0" percent="0" rank="0" text="" dxfId="1437">
      <formula>0</formula>
    </cfRule>
  </conditionalFormatting>
  <conditionalFormatting sqref="J232">
    <cfRule type="expression" priority="440" aboveAverage="0" equalAverage="0" bottom="0" percent="0" rank="0" text="" dxfId="1438">
      <formula>IF(RIGHT(TEXT(J232,"0.#"),1)=".",TRUE(),FALSE())</formula>
    </cfRule>
  </conditionalFormatting>
  <conditionalFormatting sqref="J232">
    <cfRule type="cellIs" priority="441" operator="equal" aboveAverage="0" equalAverage="0" bottom="0" percent="0" rank="0" text="" dxfId="1439">
      <formula>0</formula>
    </cfRule>
  </conditionalFormatting>
  <conditionalFormatting sqref="J233">
    <cfRule type="expression" priority="442" aboveAverage="0" equalAverage="0" bottom="0" percent="0" rank="0" text="" dxfId="1440">
      <formula>IF(RIGHT(TEXT(J233,"0.#"),1)=".",TRUE(),FALSE())</formula>
    </cfRule>
  </conditionalFormatting>
  <conditionalFormatting sqref="J233">
    <cfRule type="cellIs" priority="443" operator="equal" aboveAverage="0" equalAverage="0" bottom="0" percent="0" rank="0" text="" dxfId="1441">
      <formula>0</formula>
    </cfRule>
  </conditionalFormatting>
  <conditionalFormatting sqref="J234">
    <cfRule type="expression" priority="444" aboveAverage="0" equalAverage="0" bottom="0" percent="0" rank="0" text="" dxfId="1442">
      <formula>IF(RIGHT(TEXT(J234,"0.#"),1)=".",TRUE(),FALSE())</formula>
    </cfRule>
  </conditionalFormatting>
  <conditionalFormatting sqref="J234">
    <cfRule type="cellIs" priority="445" operator="equal" aboveAverage="0" equalAverage="0" bottom="0" percent="0" rank="0" text="" dxfId="1443">
      <formula>0</formula>
    </cfRule>
  </conditionalFormatting>
  <conditionalFormatting sqref="J235">
    <cfRule type="expression" priority="446" aboveAverage="0" equalAverage="0" bottom="0" percent="0" rank="0" text="" dxfId="1444">
      <formula>IF(RIGHT(TEXT(J235,"0.#"),1)=".",TRUE(),FALSE())</formula>
    </cfRule>
  </conditionalFormatting>
  <conditionalFormatting sqref="J235">
    <cfRule type="cellIs" priority="447" operator="equal" aboveAverage="0" equalAverage="0" bottom="0" percent="0" rank="0" text="" dxfId="1445">
      <formula>0</formula>
    </cfRule>
  </conditionalFormatting>
  <conditionalFormatting sqref="J236">
    <cfRule type="expression" priority="448" aboveAverage="0" equalAverage="0" bottom="0" percent="0" rank="0" text="" dxfId="1446">
      <formula>IF(RIGHT(TEXT(J236,"0.#"),1)=".",TRUE(),FALSE())</formula>
    </cfRule>
  </conditionalFormatting>
  <conditionalFormatting sqref="J236">
    <cfRule type="cellIs" priority="449" operator="equal" aboveAverage="0" equalAverage="0" bottom="0" percent="0" rank="0" text="" dxfId="1447">
      <formula>0</formula>
    </cfRule>
  </conditionalFormatting>
  <conditionalFormatting sqref="J237">
    <cfRule type="expression" priority="450" aboveAverage="0" equalAverage="0" bottom="0" percent="0" rank="0" text="" dxfId="1448">
      <formula>IF(RIGHT(TEXT(J237,"0.#"),1)=".",TRUE(),FALSE())</formula>
    </cfRule>
  </conditionalFormatting>
  <conditionalFormatting sqref="J237">
    <cfRule type="cellIs" priority="451" operator="equal" aboveAverage="0" equalAverage="0" bottom="0" percent="0" rank="0" text="" dxfId="1449">
      <formula>0</formula>
    </cfRule>
  </conditionalFormatting>
  <conditionalFormatting sqref="J238">
    <cfRule type="expression" priority="452" aboveAverage="0" equalAverage="0" bottom="0" percent="0" rank="0" text="" dxfId="1450">
      <formula>IF(RIGHT(TEXT(J238,"0.#"),1)=".",TRUE(),FALSE())</formula>
    </cfRule>
  </conditionalFormatting>
  <conditionalFormatting sqref="J238">
    <cfRule type="cellIs" priority="453" operator="equal" aboveAverage="0" equalAverage="0" bottom="0" percent="0" rank="0" text="" dxfId="1451">
      <formula>0</formula>
    </cfRule>
  </conditionalFormatting>
  <conditionalFormatting sqref="J239">
    <cfRule type="expression" priority="454" aboveAverage="0" equalAverage="0" bottom="0" percent="0" rank="0" text="" dxfId="1452">
      <formula>IF(RIGHT(TEXT(J239,"0.#"),1)=".",TRUE(),FALSE())</formula>
    </cfRule>
  </conditionalFormatting>
  <conditionalFormatting sqref="J239">
    <cfRule type="cellIs" priority="455" operator="equal" aboveAverage="0" equalAverage="0" bottom="0" percent="0" rank="0" text="" dxfId="1453">
      <formula>0</formula>
    </cfRule>
  </conditionalFormatting>
  <conditionalFormatting sqref="J240">
    <cfRule type="expression" priority="456" aboveAverage="0" equalAverage="0" bottom="0" percent="0" rank="0" text="" dxfId="1454">
      <formula>IF(RIGHT(TEXT(J240,"0.#"),1)=".",TRUE(),FALSE())</formula>
    </cfRule>
  </conditionalFormatting>
  <conditionalFormatting sqref="J240">
    <cfRule type="cellIs" priority="457" operator="equal" aboveAverage="0" equalAverage="0" bottom="0" percent="0" rank="0" text="" dxfId="1455">
      <formula>0</formula>
    </cfRule>
  </conditionalFormatting>
  <conditionalFormatting sqref="J241">
    <cfRule type="expression" priority="458" aboveAverage="0" equalAverage="0" bottom="0" percent="0" rank="0" text="" dxfId="1456">
      <formula>IF(RIGHT(TEXT(J241,"0.#"),1)=".",TRUE(),FALSE())</formula>
    </cfRule>
  </conditionalFormatting>
  <conditionalFormatting sqref="J241">
    <cfRule type="cellIs" priority="459" operator="equal" aboveAverage="0" equalAverage="0" bottom="0" percent="0" rank="0" text="" dxfId="1457">
      <formula>0</formula>
    </cfRule>
  </conditionalFormatting>
  <conditionalFormatting sqref="J242">
    <cfRule type="expression" priority="460" aboveAverage="0" equalAverage="0" bottom="0" percent="0" rank="0" text="" dxfId="1458">
      <formula>IF(RIGHT(TEXT(J242,"0.#"),1)=".",TRUE(),FALSE())</formula>
    </cfRule>
  </conditionalFormatting>
  <conditionalFormatting sqref="J242">
    <cfRule type="cellIs" priority="461" operator="equal" aboveAverage="0" equalAverage="0" bottom="0" percent="0" rank="0" text="" dxfId="1459">
      <formula>0</formula>
    </cfRule>
  </conditionalFormatting>
  <conditionalFormatting sqref="J243">
    <cfRule type="expression" priority="462" aboveAverage="0" equalAverage="0" bottom="0" percent="0" rank="0" text="" dxfId="1460">
      <formula>IF(RIGHT(TEXT(J243,"0.#"),1)=".",TRUE(),FALSE())</formula>
    </cfRule>
  </conditionalFormatting>
  <conditionalFormatting sqref="J243">
    <cfRule type="cellIs" priority="463" operator="equal" aboveAverage="0" equalAverage="0" bottom="0" percent="0" rank="0" text="" dxfId="1461">
      <formula>0</formula>
    </cfRule>
  </conditionalFormatting>
  <conditionalFormatting sqref="J244">
    <cfRule type="expression" priority="464" aboveAverage="0" equalAverage="0" bottom="0" percent="0" rank="0" text="" dxfId="1462">
      <formula>IF(RIGHT(TEXT(J244,"0.#"),1)=".",TRUE(),FALSE())</formula>
    </cfRule>
  </conditionalFormatting>
  <conditionalFormatting sqref="J244">
    <cfRule type="cellIs" priority="465" operator="equal" aboveAverage="0" equalAverage="0" bottom="0" percent="0" rank="0" text="" dxfId="1463">
      <formula>0</formula>
    </cfRule>
  </conditionalFormatting>
  <conditionalFormatting sqref="J245">
    <cfRule type="expression" priority="466" aboveAverage="0" equalAverage="0" bottom="0" percent="0" rank="0" text="" dxfId="1464">
      <formula>IF(RIGHT(TEXT(J245,"0.#"),1)=".",TRUE(),FALSE())</formula>
    </cfRule>
  </conditionalFormatting>
  <conditionalFormatting sqref="J245">
    <cfRule type="cellIs" priority="467" operator="equal" aboveAverage="0" equalAverage="0" bottom="0" percent="0" rank="0" text="" dxfId="1465">
      <formula>0</formula>
    </cfRule>
  </conditionalFormatting>
  <conditionalFormatting sqref="J246">
    <cfRule type="expression" priority="468" aboveAverage="0" equalAverage="0" bottom="0" percent="0" rank="0" text="" dxfId="1466">
      <formula>IF(RIGHT(TEXT(J246,"0.#"),1)=".",TRUE(),FALSE())</formula>
    </cfRule>
  </conditionalFormatting>
  <conditionalFormatting sqref="J246">
    <cfRule type="cellIs" priority="469" operator="equal" aboveAverage="0" equalAverage="0" bottom="0" percent="0" rank="0" text="" dxfId="1467">
      <formula>0</formula>
    </cfRule>
  </conditionalFormatting>
  <conditionalFormatting sqref="J247">
    <cfRule type="expression" priority="470" aboveAverage="0" equalAverage="0" bottom="0" percent="0" rank="0" text="" dxfId="1468">
      <formula>IF(RIGHT(TEXT(J247,"0.#"),1)=".",TRUE(),FALSE())</formula>
    </cfRule>
  </conditionalFormatting>
  <conditionalFormatting sqref="J247">
    <cfRule type="cellIs" priority="471" operator="equal" aboveAverage="0" equalAverage="0" bottom="0" percent="0" rank="0" text="" dxfId="1469">
      <formula>0</formula>
    </cfRule>
  </conditionalFormatting>
  <conditionalFormatting sqref="J248">
    <cfRule type="expression" priority="472" aboveAverage="0" equalAverage="0" bottom="0" percent="0" rank="0" text="" dxfId="1470">
      <formula>IF(RIGHT(TEXT(J248,"0.#"),1)=".",TRUE(),FALSE())</formula>
    </cfRule>
  </conditionalFormatting>
  <conditionalFormatting sqref="J248">
    <cfRule type="cellIs" priority="473" operator="equal" aboveAverage="0" equalAverage="0" bottom="0" percent="0" rank="0" text="" dxfId="1471">
      <formula>0</formula>
    </cfRule>
  </conditionalFormatting>
  <conditionalFormatting sqref="J249">
    <cfRule type="expression" priority="474" aboveAverage="0" equalAverage="0" bottom="0" percent="0" rank="0" text="" dxfId="1472">
      <formula>IF(RIGHT(TEXT(J249,"0.#"),1)=".",TRUE(),FALSE())</formula>
    </cfRule>
  </conditionalFormatting>
  <conditionalFormatting sqref="J249">
    <cfRule type="cellIs" priority="475" operator="equal" aboveAverage="0" equalAverage="0" bottom="0" percent="0" rank="0" text="" dxfId="1473">
      <formula>0</formula>
    </cfRule>
  </conditionalFormatting>
  <conditionalFormatting sqref="J250">
    <cfRule type="expression" priority="476" aboveAverage="0" equalAverage="0" bottom="0" percent="0" rank="0" text="" dxfId="1474">
      <formula>IF(RIGHT(TEXT(J250,"0.#"),1)=".",TRUE(),FALSE())</formula>
    </cfRule>
  </conditionalFormatting>
  <conditionalFormatting sqref="J250">
    <cfRule type="cellIs" priority="477" operator="equal" aboveAverage="0" equalAverage="0" bottom="0" percent="0" rank="0" text="" dxfId="1475">
      <formula>0</formula>
    </cfRule>
  </conditionalFormatting>
  <conditionalFormatting sqref="J251">
    <cfRule type="expression" priority="478" aboveAverage="0" equalAverage="0" bottom="0" percent="0" rank="0" text="" dxfId="1476">
      <formula>IF(RIGHT(TEXT(J251,"0.#"),1)=".",TRUE(),FALSE())</formula>
    </cfRule>
  </conditionalFormatting>
  <conditionalFormatting sqref="J251">
    <cfRule type="cellIs" priority="479" operator="equal" aboveAverage="0" equalAverage="0" bottom="0" percent="0" rank="0" text="" dxfId="1477">
      <formula>0</formula>
    </cfRule>
  </conditionalFormatting>
  <conditionalFormatting sqref="J252">
    <cfRule type="expression" priority="480" aboveAverage="0" equalAverage="0" bottom="0" percent="0" rank="0" text="" dxfId="1478">
      <formula>IF(RIGHT(TEXT(J252,"0.#"),1)=".",TRUE(),FALSE())</formula>
    </cfRule>
  </conditionalFormatting>
  <conditionalFormatting sqref="J252">
    <cfRule type="cellIs" priority="481" operator="equal" aboveAverage="0" equalAverage="0" bottom="0" percent="0" rank="0" text="" dxfId="1479">
      <formula>0</formula>
    </cfRule>
  </conditionalFormatting>
  <conditionalFormatting sqref="J253">
    <cfRule type="expression" priority="482" aboveAverage="0" equalAverage="0" bottom="0" percent="0" rank="0" text="" dxfId="1480">
      <formula>IF(RIGHT(TEXT(J253,"0.#"),1)=".",TRUE(),FALSE())</formula>
    </cfRule>
  </conditionalFormatting>
  <conditionalFormatting sqref="J253">
    <cfRule type="cellIs" priority="483" operator="equal" aboveAverage="0" equalAverage="0" bottom="0" percent="0" rank="0" text="" dxfId="1481">
      <formula>0</formula>
    </cfRule>
  </conditionalFormatting>
  <conditionalFormatting sqref="J254">
    <cfRule type="expression" priority="484" aboveAverage="0" equalAverage="0" bottom="0" percent="0" rank="0" text="" dxfId="1482">
      <formula>IF(RIGHT(TEXT(J254,"0.#"),1)=".",TRUE(),FALSE())</formula>
    </cfRule>
  </conditionalFormatting>
  <conditionalFormatting sqref="J254">
    <cfRule type="cellIs" priority="485" operator="equal" aboveAverage="0" equalAverage="0" bottom="0" percent="0" rank="0" text="" dxfId="1483">
      <formula>0</formula>
    </cfRule>
  </conditionalFormatting>
  <conditionalFormatting sqref="J255">
    <cfRule type="expression" priority="486" aboveAverage="0" equalAverage="0" bottom="0" percent="0" rank="0" text="" dxfId="1484">
      <formula>IF(RIGHT(TEXT(J255,"0.#"),1)=".",TRUE(),FALSE())</formula>
    </cfRule>
  </conditionalFormatting>
  <conditionalFormatting sqref="J255">
    <cfRule type="cellIs" priority="487" operator="equal" aboveAverage="0" equalAverage="0" bottom="0" percent="0" rank="0" text="" dxfId="1485">
      <formula>0</formula>
    </cfRule>
  </conditionalFormatting>
  <conditionalFormatting sqref="J256">
    <cfRule type="expression" priority="488" aboveAverage="0" equalAverage="0" bottom="0" percent="0" rank="0" text="" dxfId="1486">
      <formula>IF(RIGHT(TEXT(J256,"0.#"),1)=".",TRUE(),FALSE())</formula>
    </cfRule>
  </conditionalFormatting>
  <conditionalFormatting sqref="J256">
    <cfRule type="cellIs" priority="489" operator="equal" aboveAverage="0" equalAverage="0" bottom="0" percent="0" rank="0" text="" dxfId="1487">
      <formula>0</formula>
    </cfRule>
  </conditionalFormatting>
  <conditionalFormatting sqref="J257">
    <cfRule type="expression" priority="490" aboveAverage="0" equalAverage="0" bottom="0" percent="0" rank="0" text="" dxfId="1488">
      <formula>IF(RIGHT(TEXT(J257,"0.#"),1)=".",TRUE(),FALSE())</formula>
    </cfRule>
  </conditionalFormatting>
  <conditionalFormatting sqref="J257">
    <cfRule type="cellIs" priority="491" operator="equal" aboveAverage="0" equalAverage="0" bottom="0" percent="0" rank="0" text="" dxfId="1489">
      <formula>0</formula>
    </cfRule>
  </conditionalFormatting>
  <conditionalFormatting sqref="J258">
    <cfRule type="expression" priority="492" aboveAverage="0" equalAverage="0" bottom="0" percent="0" rank="0" text="" dxfId="1490">
      <formula>IF(RIGHT(TEXT(J258,"0.#"),1)=".",TRUE(),FALSE())</formula>
    </cfRule>
  </conditionalFormatting>
  <conditionalFormatting sqref="J258">
    <cfRule type="cellIs" priority="493" operator="equal" aboveAverage="0" equalAverage="0" bottom="0" percent="0" rank="0" text="" dxfId="1491">
      <formula>0</formula>
    </cfRule>
  </conditionalFormatting>
  <conditionalFormatting sqref="J259">
    <cfRule type="expression" priority="494" aboveAverage="0" equalAverage="0" bottom="0" percent="0" rank="0" text="" dxfId="1492">
      <formula>IF(RIGHT(TEXT(J259,"0.#"),1)=".",TRUE(),FALSE())</formula>
    </cfRule>
  </conditionalFormatting>
  <conditionalFormatting sqref="J259">
    <cfRule type="cellIs" priority="495" operator="equal" aboveAverage="0" equalAverage="0" bottom="0" percent="0" rank="0" text="" dxfId="1493">
      <formula>0</formula>
    </cfRule>
  </conditionalFormatting>
  <conditionalFormatting sqref="J260">
    <cfRule type="expression" priority="496" aboveAverage="0" equalAverage="0" bottom="0" percent="0" rank="0" text="" dxfId="1494">
      <formula>IF(RIGHT(TEXT(J260,"0.#"),1)=".",TRUE(),FALSE())</formula>
    </cfRule>
  </conditionalFormatting>
  <conditionalFormatting sqref="J260">
    <cfRule type="cellIs" priority="497" operator="equal" aboveAverage="0" equalAverage="0" bottom="0" percent="0" rank="0" text="" dxfId="1495">
      <formula>0</formula>
    </cfRule>
  </conditionalFormatting>
  <conditionalFormatting sqref="J261">
    <cfRule type="expression" priority="498" aboveAverage="0" equalAverage="0" bottom="0" percent="0" rank="0" text="" dxfId="1496">
      <formula>IF(RIGHT(TEXT(J261,"0.#"),1)=".",TRUE(),FALSE())</formula>
    </cfRule>
  </conditionalFormatting>
  <conditionalFormatting sqref="J261">
    <cfRule type="cellIs" priority="499" operator="equal" aboveAverage="0" equalAverage="0" bottom="0" percent="0" rank="0" text="" dxfId="1497">
      <formula>0</formula>
    </cfRule>
  </conditionalFormatting>
  <conditionalFormatting sqref="J262">
    <cfRule type="expression" priority="500" aboveAverage="0" equalAverage="0" bottom="0" percent="0" rank="0" text="" dxfId="1498">
      <formula>IF(RIGHT(TEXT(J262,"0.#"),1)=".",TRUE(),FALSE())</formula>
    </cfRule>
  </conditionalFormatting>
  <conditionalFormatting sqref="J262">
    <cfRule type="cellIs" priority="501" operator="equal" aboveAverage="0" equalAverage="0" bottom="0" percent="0" rank="0" text="" dxfId="1499">
      <formula>0</formula>
    </cfRule>
  </conditionalFormatting>
  <conditionalFormatting sqref="J263">
    <cfRule type="expression" priority="502" aboveAverage="0" equalAverage="0" bottom="0" percent="0" rank="0" text="" dxfId="1500">
      <formula>IF(RIGHT(TEXT(J263,"0.#"),1)=".",TRUE(),FALSE())</formula>
    </cfRule>
  </conditionalFormatting>
  <conditionalFormatting sqref="J263">
    <cfRule type="cellIs" priority="503" operator="equal" aboveAverage="0" equalAverage="0" bottom="0" percent="0" rank="0" text="" dxfId="1501">
      <formula>0</formula>
    </cfRule>
  </conditionalFormatting>
  <printOptions headings="false" gridLines="false" gridLinesSet="true" horizontalCentered="true" verticalCentered="true"/>
  <pageMargins left="0.590277777777778" right="0" top="0.39375" bottom="0.315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R&amp;"HG丸ｺﾞｼｯｸM-PRO,Regular"&amp;18&amp;P ページ</oddHeader>
    <oddFooter/>
  </headerFooter>
  <rowBreaks count="5" manualBreakCount="5">
    <brk id="63" man="true" max="16383" min="0"/>
    <brk id="113" man="true" max="16383" min="0"/>
    <brk id="163" man="true" max="16383" min="0"/>
    <brk id="213" man="true" max="16383" min="0"/>
    <brk id="26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6.4921875" defaultRowHeight="13.5" zeroHeight="false" outlineLevelRow="0" outlineLevelCol="0"/>
  <cols>
    <col collapsed="false" customWidth="true" hidden="false" outlineLevel="0" max="3" min="1" style="41" width="5.36"/>
    <col collapsed="false" customWidth="true" hidden="false" outlineLevel="0" max="4" min="4" style="42" width="33.62"/>
    <col collapsed="false" customWidth="true" hidden="false" outlineLevel="0" max="5" min="5" style="42" width="5.62"/>
    <col collapsed="false" customWidth="true" hidden="false" outlineLevel="0" max="6" min="6" style="43" width="43.12"/>
    <col collapsed="false" customWidth="true" hidden="false" outlineLevel="0" max="7" min="7" style="41" width="4.99"/>
    <col collapsed="false" customWidth="true" hidden="false" outlineLevel="0" max="8" min="8" style="44" width="7.62"/>
    <col collapsed="false" customWidth="true" hidden="false" outlineLevel="0" max="9" min="9" style="44" width="10.62"/>
    <col collapsed="false" customWidth="true" hidden="false" outlineLevel="0" max="10" min="10" style="44" width="5.62"/>
    <col collapsed="false" customWidth="true" hidden="false" outlineLevel="0" max="11" min="11" style="44" width="8.99"/>
    <col collapsed="false" customWidth="true" hidden="false" outlineLevel="0" max="12" min="12" style="44" width="14.25"/>
    <col collapsed="false" customWidth="true" hidden="false" outlineLevel="0" max="13" min="13" style="44" width="5.62"/>
    <col collapsed="false" customWidth="true" hidden="false" outlineLevel="0" max="14" min="14" style="44" width="2.62"/>
    <col collapsed="false" customWidth="true" hidden="false" outlineLevel="0" max="15" min="15" style="44" width="4.62"/>
    <col collapsed="false" customWidth="true" hidden="false" outlineLevel="0" max="16" min="16" style="44" width="2.62"/>
    <col collapsed="false" customWidth="true" hidden="false" outlineLevel="0" max="17" min="17" style="44" width="4.62"/>
    <col collapsed="false" customWidth="true" hidden="false" outlineLevel="0" max="18" min="18" style="44" width="2.62"/>
    <col collapsed="false" customWidth="true" hidden="false" outlineLevel="0" max="19" min="19" style="44" width="3.62"/>
    <col collapsed="false" customWidth="true" hidden="false" outlineLevel="0" max="20" min="20" style="44" width="5.62"/>
    <col collapsed="false" customWidth="true" hidden="false" outlineLevel="0" max="21" min="21" style="44" width="2.62"/>
    <col collapsed="false" customWidth="true" hidden="false" outlineLevel="0" max="22" min="22" style="44" width="4.62"/>
    <col collapsed="false" customWidth="true" hidden="false" outlineLevel="0" max="23" min="23" style="44" width="2.62"/>
    <col collapsed="false" customWidth="true" hidden="false" outlineLevel="0" max="24" min="24" style="44" width="4.62"/>
    <col collapsed="false" customWidth="true" hidden="false" outlineLevel="0" max="25" min="25" style="44" width="2.62"/>
    <col collapsed="false" customWidth="true" hidden="false" outlineLevel="0" max="230" min="26" style="44" width="8.99"/>
    <col collapsed="false" customWidth="true" hidden="false" outlineLevel="0" max="231" min="231" style="44" width="5.36"/>
    <col collapsed="false" customWidth="true" hidden="false" outlineLevel="0" max="232" min="232" style="44" width="21.49"/>
    <col collapsed="false" customWidth="true" hidden="false" outlineLevel="0" max="233" min="233" style="44" width="21.99"/>
    <col collapsed="false" customWidth="false" hidden="false" outlineLevel="0" max="234" min="234" style="44" width="6.49"/>
    <col collapsed="false" customWidth="true" hidden="false" outlineLevel="0" max="235" min="235" style="44" width="7.99"/>
    <col collapsed="false" customWidth="true" hidden="false" outlineLevel="0" max="236" min="236" style="44" width="8.49"/>
    <col collapsed="false" customWidth="true" hidden="false" outlineLevel="0" max="237" min="237" style="44" width="13.99"/>
    <col collapsed="false" customWidth="true" hidden="false" outlineLevel="0" max="238" min="238" style="44" width="9.62"/>
    <col collapsed="false" customWidth="true" hidden="false" outlineLevel="0" max="239" min="239" style="44" width="2.62"/>
    <col collapsed="false" customWidth="true" hidden="false" outlineLevel="0" max="240" min="240" style="44" width="6.25"/>
    <col collapsed="false" customWidth="true" hidden="false" outlineLevel="0" max="241" min="241" style="44" width="10.99"/>
    <col collapsed="false" customWidth="false" hidden="false" outlineLevel="0" max="250" min="242" style="44" width="6.49"/>
    <col collapsed="false" customWidth="true" hidden="false" outlineLevel="0" max="251" min="251" style="44" width="6.37"/>
    <col collapsed="false" customWidth="false" hidden="false" outlineLevel="0" max="257" min="252" style="44" width="6.49"/>
  </cols>
  <sheetData>
    <row r="1" customFormat="false" ht="29.1" hidden="false" customHeight="true" outlineLevel="0" collapsed="false">
      <c r="D1" s="161" t="s">
        <v>63</v>
      </c>
      <c r="E1" s="161"/>
      <c r="F1" s="161"/>
      <c r="G1" s="161"/>
      <c r="J1" s="162"/>
    </row>
    <row r="2" customFormat="false" ht="29.1" hidden="false" customHeight="true" outlineLevel="0" collapsed="false">
      <c r="D2" s="163"/>
      <c r="E2" s="163"/>
      <c r="F2" s="163"/>
      <c r="G2" s="163"/>
      <c r="J2" s="162"/>
    </row>
    <row r="3" customFormat="false" ht="29.1" hidden="false" customHeight="true" outlineLevel="0" collapsed="false">
      <c r="A3" s="164"/>
      <c r="B3" s="165" t="s">
        <v>64</v>
      </c>
      <c r="C3" s="164"/>
      <c r="D3" s="164"/>
      <c r="E3" s="166" t="s">
        <v>65</v>
      </c>
      <c r="F3" s="167"/>
      <c r="G3" s="167"/>
      <c r="H3" s="168"/>
    </row>
    <row r="4" customFormat="false" ht="29.1" hidden="false" customHeight="true" outlineLevel="0" collapsed="false">
      <c r="A4" s="169"/>
      <c r="B4" s="170" t="s">
        <v>66</v>
      </c>
      <c r="C4" s="169"/>
      <c r="D4" s="169"/>
      <c r="E4" s="171" t="s">
        <v>19</v>
      </c>
      <c r="F4" s="172"/>
      <c r="G4" s="172"/>
      <c r="H4" s="173"/>
    </row>
    <row r="5" customFormat="false" ht="29.1" hidden="false" customHeight="true" outlineLevel="0" collapsed="false">
      <c r="A5" s="164"/>
      <c r="B5" s="165" t="s">
        <v>67</v>
      </c>
      <c r="C5" s="164"/>
      <c r="D5" s="164"/>
      <c r="E5" s="174" t="s">
        <v>32</v>
      </c>
      <c r="F5" s="172"/>
      <c r="G5" s="172"/>
      <c r="H5" s="173"/>
      <c r="L5" s="57"/>
      <c r="M5" s="175" t="s">
        <v>68</v>
      </c>
      <c r="N5" s="57"/>
      <c r="O5" s="57"/>
      <c r="P5" s="57"/>
      <c r="Q5" s="57"/>
      <c r="R5" s="57"/>
      <c r="S5" s="57"/>
      <c r="T5" s="175" t="s">
        <v>68</v>
      </c>
      <c r="U5" s="57"/>
      <c r="V5" s="57"/>
      <c r="W5" s="57"/>
      <c r="X5" s="57"/>
      <c r="Y5" s="57"/>
      <c r="Z5" s="57"/>
    </row>
    <row r="6" customFormat="false" ht="29.1" hidden="false" customHeight="true" outlineLevel="0" collapsed="false">
      <c r="A6" s="164"/>
      <c r="B6" s="165" t="s">
        <v>69</v>
      </c>
      <c r="C6" s="164"/>
      <c r="D6" s="164"/>
      <c r="E6" s="176" t="s">
        <v>70</v>
      </c>
      <c r="F6" s="177"/>
      <c r="G6" s="178"/>
      <c r="H6" s="178"/>
      <c r="I6" s="178"/>
      <c r="J6" s="179"/>
      <c r="L6" s="57"/>
      <c r="M6" s="180" t="n">
        <v>7</v>
      </c>
      <c r="N6" s="181" t="s">
        <v>71</v>
      </c>
      <c r="O6" s="182" t="n">
        <v>8</v>
      </c>
      <c r="P6" s="183" t="s">
        <v>72</v>
      </c>
      <c r="Q6" s="183" t="n">
        <v>31</v>
      </c>
      <c r="R6" s="183" t="s">
        <v>73</v>
      </c>
      <c r="S6" s="184" t="s">
        <v>74</v>
      </c>
      <c r="T6" s="180" t="n">
        <v>7</v>
      </c>
      <c r="U6" s="181" t="s">
        <v>71</v>
      </c>
      <c r="V6" s="182" t="n">
        <v>9</v>
      </c>
      <c r="W6" s="183" t="s">
        <v>72</v>
      </c>
      <c r="X6" s="183" t="n">
        <v>29</v>
      </c>
      <c r="Y6" s="183" t="s">
        <v>73</v>
      </c>
      <c r="Z6" s="57"/>
    </row>
    <row r="7" customFormat="false" ht="18.75" hidden="false" customHeight="true" outlineLevel="0" collapsed="false">
      <c r="A7" s="185"/>
      <c r="B7" s="186" t="s">
        <v>46</v>
      </c>
      <c r="C7" s="186" t="s">
        <v>47</v>
      </c>
      <c r="D7" s="187" t="s">
        <v>48</v>
      </c>
      <c r="E7" s="188" t="s">
        <v>49</v>
      </c>
      <c r="F7" s="188"/>
      <c r="G7" s="186" t="s">
        <v>50</v>
      </c>
      <c r="H7" s="186" t="s">
        <v>51</v>
      </c>
      <c r="I7" s="189" t="s">
        <v>52</v>
      </c>
      <c r="J7" s="189" t="s">
        <v>62</v>
      </c>
      <c r="M7" s="175" t="s">
        <v>75</v>
      </c>
      <c r="N7" s="57"/>
      <c r="O7" s="57"/>
      <c r="P7" s="57"/>
      <c r="Q7" s="57"/>
      <c r="R7" s="57"/>
      <c r="S7" s="57"/>
      <c r="T7" s="175" t="s">
        <v>76</v>
      </c>
      <c r="U7" s="57"/>
      <c r="V7" s="57"/>
      <c r="W7" s="57"/>
      <c r="X7" s="57"/>
      <c r="Y7" s="57"/>
    </row>
    <row r="8" customFormat="false" ht="29.1" hidden="false" customHeight="true" outlineLevel="0" collapsed="false">
      <c r="A8" s="88" t="n">
        <v>1</v>
      </c>
      <c r="B8" s="88" t="n">
        <v>1</v>
      </c>
      <c r="C8" s="88"/>
      <c r="D8" s="190" t="s">
        <v>77</v>
      </c>
      <c r="E8" s="91" t="s">
        <v>78</v>
      </c>
      <c r="F8" s="191"/>
      <c r="G8" s="88" t="s">
        <v>79</v>
      </c>
      <c r="H8" s="192" t="n">
        <v>1</v>
      </c>
      <c r="I8" s="192"/>
      <c r="J8" s="193"/>
      <c r="M8" s="194"/>
      <c r="N8" s="194"/>
      <c r="O8" s="194"/>
      <c r="P8" s="194"/>
      <c r="Q8" s="194"/>
      <c r="R8" s="194"/>
      <c r="T8" s="194"/>
      <c r="U8" s="194"/>
      <c r="V8" s="194"/>
      <c r="W8" s="194"/>
      <c r="X8" s="194"/>
      <c r="Y8" s="194"/>
    </row>
    <row r="9" customFormat="false" ht="29.1" hidden="false" customHeight="true" outlineLevel="0" collapsed="false">
      <c r="A9" s="88" t="n">
        <v>2</v>
      </c>
      <c r="B9" s="88" t="n">
        <v>2</v>
      </c>
      <c r="C9" s="88"/>
      <c r="D9" s="190" t="s">
        <v>80</v>
      </c>
      <c r="E9" s="91" t="s">
        <v>81</v>
      </c>
      <c r="F9" s="191" t="s">
        <v>82</v>
      </c>
      <c r="G9" s="88" t="s">
        <v>83</v>
      </c>
      <c r="H9" s="192" t="n">
        <v>10</v>
      </c>
      <c r="I9" s="192"/>
      <c r="J9" s="195"/>
      <c r="M9" s="194"/>
      <c r="N9" s="194"/>
      <c r="O9" s="194"/>
      <c r="P9" s="194"/>
      <c r="Q9" s="194"/>
      <c r="R9" s="194"/>
      <c r="T9" s="194"/>
      <c r="U9" s="194"/>
      <c r="V9" s="194"/>
      <c r="W9" s="194"/>
      <c r="X9" s="194"/>
      <c r="Y9" s="194"/>
    </row>
    <row r="10" customFormat="false" ht="29.1" hidden="false" customHeight="true" outlineLevel="0" collapsed="false">
      <c r="A10" s="88" t="n">
        <v>3</v>
      </c>
      <c r="B10" s="88" t="n">
        <v>3</v>
      </c>
      <c r="C10" s="88"/>
      <c r="D10" s="190" t="s">
        <v>84</v>
      </c>
      <c r="E10" s="91" t="s">
        <v>85</v>
      </c>
      <c r="F10" s="191" t="s">
        <v>86</v>
      </c>
      <c r="G10" s="88" t="s">
        <v>87</v>
      </c>
      <c r="H10" s="192" t="n">
        <v>270</v>
      </c>
      <c r="I10" s="192"/>
      <c r="J10" s="195"/>
      <c r="M10" s="194"/>
      <c r="N10" s="194"/>
      <c r="O10" s="194"/>
      <c r="P10" s="194"/>
      <c r="Q10" s="194"/>
      <c r="R10" s="194"/>
      <c r="T10" s="194"/>
      <c r="U10" s="194"/>
      <c r="V10" s="194"/>
      <c r="W10" s="194"/>
      <c r="X10" s="194"/>
      <c r="Y10" s="194"/>
    </row>
    <row r="11" customFormat="false" ht="29.1" hidden="false" customHeight="true" outlineLevel="0" collapsed="false">
      <c r="A11" s="88" t="n">
        <v>4</v>
      </c>
      <c r="B11" s="88" t="n">
        <v>4</v>
      </c>
      <c r="C11" s="88"/>
      <c r="D11" s="190" t="s">
        <v>88</v>
      </c>
      <c r="E11" s="91" t="s">
        <v>89</v>
      </c>
      <c r="F11" s="191"/>
      <c r="G11" s="88" t="s">
        <v>83</v>
      </c>
      <c r="H11" s="192" t="n">
        <v>6</v>
      </c>
      <c r="I11" s="192"/>
      <c r="J11" s="195"/>
      <c r="M11" s="194"/>
      <c r="N11" s="194"/>
      <c r="O11" s="194"/>
      <c r="P11" s="194"/>
      <c r="Q11" s="194"/>
      <c r="R11" s="194"/>
      <c r="T11" s="194"/>
      <c r="U11" s="194"/>
      <c r="V11" s="194"/>
      <c r="W11" s="194"/>
      <c r="X11" s="194"/>
      <c r="Y11" s="194"/>
    </row>
    <row r="12" customFormat="false" ht="29.1" hidden="false" customHeight="true" outlineLevel="0" collapsed="false">
      <c r="A12" s="88" t="n">
        <v>5</v>
      </c>
      <c r="B12" s="88" t="n">
        <v>5</v>
      </c>
      <c r="C12" s="88"/>
      <c r="D12" s="190" t="s">
        <v>90</v>
      </c>
      <c r="E12" s="91" t="s">
        <v>91</v>
      </c>
      <c r="F12" s="191"/>
      <c r="G12" s="88" t="s">
        <v>79</v>
      </c>
      <c r="H12" s="192" t="n">
        <v>4</v>
      </c>
      <c r="I12" s="192"/>
      <c r="J12" s="195"/>
      <c r="M12" s="194"/>
      <c r="N12" s="194"/>
      <c r="O12" s="194"/>
      <c r="P12" s="194"/>
      <c r="Q12" s="194"/>
      <c r="R12" s="194"/>
      <c r="T12" s="194"/>
      <c r="U12" s="194"/>
      <c r="V12" s="194"/>
      <c r="W12" s="194"/>
      <c r="X12" s="194"/>
      <c r="Y12" s="194"/>
    </row>
    <row r="13" customFormat="false" ht="29.1" hidden="false" customHeight="true" outlineLevel="0" collapsed="false">
      <c r="A13" s="88" t="n">
        <v>6</v>
      </c>
      <c r="B13" s="88" t="n">
        <v>6</v>
      </c>
      <c r="C13" s="88"/>
      <c r="D13" s="190" t="s">
        <v>92</v>
      </c>
      <c r="E13" s="91" t="s">
        <v>93</v>
      </c>
      <c r="F13" s="196" t="s">
        <v>94</v>
      </c>
      <c r="G13" s="88" t="s">
        <v>83</v>
      </c>
      <c r="H13" s="192" t="n">
        <v>19</v>
      </c>
      <c r="I13" s="192"/>
      <c r="J13" s="195"/>
      <c r="M13" s="194"/>
      <c r="N13" s="194"/>
      <c r="O13" s="194"/>
      <c r="P13" s="194"/>
      <c r="Q13" s="194"/>
      <c r="R13" s="194"/>
      <c r="T13" s="194"/>
      <c r="U13" s="194"/>
      <c r="V13" s="194"/>
      <c r="W13" s="194"/>
      <c r="X13" s="194"/>
      <c r="Y13" s="194"/>
    </row>
    <row r="14" customFormat="false" ht="29.1" hidden="false" customHeight="true" outlineLevel="0" collapsed="false">
      <c r="A14" s="88" t="n">
        <v>7</v>
      </c>
      <c r="B14" s="88" t="n">
        <v>7</v>
      </c>
      <c r="C14" s="88"/>
      <c r="D14" s="190" t="s">
        <v>95</v>
      </c>
      <c r="E14" s="91" t="s">
        <v>96</v>
      </c>
      <c r="F14" s="196" t="s">
        <v>97</v>
      </c>
      <c r="G14" s="88" t="s">
        <v>83</v>
      </c>
      <c r="H14" s="192" t="n">
        <v>259</v>
      </c>
      <c r="I14" s="192"/>
      <c r="J14" s="195"/>
      <c r="M14" s="194"/>
      <c r="N14" s="194"/>
      <c r="O14" s="194"/>
      <c r="P14" s="194"/>
      <c r="Q14" s="194"/>
      <c r="R14" s="194"/>
      <c r="T14" s="194"/>
      <c r="U14" s="194"/>
      <c r="V14" s="194"/>
      <c r="W14" s="194"/>
      <c r="X14" s="194"/>
      <c r="Y14" s="194"/>
    </row>
    <row r="15" customFormat="false" ht="29.1" hidden="false" customHeight="true" outlineLevel="0" collapsed="false">
      <c r="A15" s="88" t="n">
        <v>8</v>
      </c>
      <c r="B15" s="88" t="n">
        <v>8</v>
      </c>
      <c r="C15" s="88"/>
      <c r="D15" s="190" t="s">
        <v>98</v>
      </c>
      <c r="E15" s="91" t="s">
        <v>99</v>
      </c>
      <c r="F15" s="191"/>
      <c r="G15" s="88" t="s">
        <v>83</v>
      </c>
      <c r="H15" s="192" t="n">
        <v>100</v>
      </c>
      <c r="I15" s="192"/>
      <c r="J15" s="195"/>
      <c r="M15" s="194"/>
      <c r="N15" s="194"/>
      <c r="O15" s="194"/>
      <c r="P15" s="194"/>
      <c r="Q15" s="194"/>
      <c r="R15" s="194"/>
      <c r="T15" s="194"/>
      <c r="U15" s="194"/>
      <c r="V15" s="194"/>
      <c r="W15" s="194"/>
      <c r="X15" s="194"/>
      <c r="Y15" s="194"/>
    </row>
    <row r="16" customFormat="false" ht="29.1" hidden="false" customHeight="true" outlineLevel="0" collapsed="false">
      <c r="A16" s="88" t="n">
        <v>9</v>
      </c>
      <c r="B16" s="88" t="n">
        <v>9</v>
      </c>
      <c r="C16" s="88"/>
      <c r="D16" s="190" t="s">
        <v>100</v>
      </c>
      <c r="E16" s="91" t="s">
        <v>101</v>
      </c>
      <c r="F16" s="191"/>
      <c r="G16" s="88" t="s">
        <v>83</v>
      </c>
      <c r="H16" s="192" t="n">
        <v>9</v>
      </c>
      <c r="I16" s="192"/>
      <c r="J16" s="195"/>
      <c r="M16" s="194"/>
      <c r="N16" s="194"/>
      <c r="O16" s="194"/>
      <c r="P16" s="194"/>
      <c r="Q16" s="194"/>
      <c r="R16" s="194"/>
      <c r="T16" s="194"/>
      <c r="U16" s="194"/>
      <c r="V16" s="194"/>
      <c r="W16" s="194"/>
      <c r="X16" s="194"/>
      <c r="Y16" s="194"/>
    </row>
    <row r="17" customFormat="false" ht="29.1" hidden="false" customHeight="true" outlineLevel="0" collapsed="false">
      <c r="A17" s="88" t="n">
        <v>10</v>
      </c>
      <c r="B17" s="88" t="n">
        <v>10</v>
      </c>
      <c r="C17" s="88"/>
      <c r="D17" s="190" t="s">
        <v>102</v>
      </c>
      <c r="E17" s="91" t="s">
        <v>103</v>
      </c>
      <c r="F17" s="191"/>
      <c r="G17" s="88" t="s">
        <v>83</v>
      </c>
      <c r="H17" s="192" t="n">
        <v>34</v>
      </c>
      <c r="I17" s="192"/>
      <c r="J17" s="195"/>
      <c r="M17" s="194"/>
      <c r="N17" s="194"/>
      <c r="O17" s="194"/>
      <c r="P17" s="194"/>
      <c r="Q17" s="194"/>
      <c r="R17" s="194"/>
      <c r="T17" s="194"/>
      <c r="U17" s="194"/>
      <c r="V17" s="194"/>
      <c r="W17" s="194"/>
      <c r="X17" s="194"/>
      <c r="Y17" s="194"/>
    </row>
    <row r="18" customFormat="false" ht="29.1" hidden="false" customHeight="true" outlineLevel="0" collapsed="false">
      <c r="A18" s="88" t="n">
        <v>11</v>
      </c>
      <c r="B18" s="88" t="n">
        <v>11</v>
      </c>
      <c r="C18" s="88"/>
      <c r="D18" s="190" t="s">
        <v>104</v>
      </c>
      <c r="E18" s="91" t="s">
        <v>105</v>
      </c>
      <c r="F18" s="196" t="s">
        <v>106</v>
      </c>
      <c r="G18" s="88" t="s">
        <v>79</v>
      </c>
      <c r="H18" s="192" t="n">
        <v>15</v>
      </c>
      <c r="I18" s="192"/>
      <c r="J18" s="195"/>
      <c r="M18" s="194"/>
      <c r="N18" s="194"/>
      <c r="O18" s="194"/>
      <c r="P18" s="194"/>
      <c r="Q18" s="194"/>
      <c r="R18" s="194"/>
      <c r="T18" s="194"/>
      <c r="U18" s="194"/>
      <c r="V18" s="194"/>
      <c r="W18" s="194"/>
      <c r="X18" s="194"/>
      <c r="Y18" s="194"/>
    </row>
    <row r="19" customFormat="false" ht="29.1" hidden="false" customHeight="true" outlineLevel="0" collapsed="false">
      <c r="A19" s="88" t="n">
        <v>12</v>
      </c>
      <c r="B19" s="88" t="n">
        <v>12</v>
      </c>
      <c r="C19" s="88"/>
      <c r="D19" s="190" t="s">
        <v>107</v>
      </c>
      <c r="E19" s="91" t="s">
        <v>108</v>
      </c>
      <c r="F19" s="191" t="s">
        <v>109</v>
      </c>
      <c r="G19" s="88" t="s">
        <v>83</v>
      </c>
      <c r="H19" s="192" t="n">
        <v>1</v>
      </c>
      <c r="I19" s="192"/>
      <c r="J19" s="195"/>
      <c r="M19" s="194"/>
      <c r="N19" s="194"/>
      <c r="O19" s="194"/>
      <c r="P19" s="194"/>
      <c r="Q19" s="194"/>
      <c r="R19" s="194"/>
      <c r="T19" s="194"/>
      <c r="U19" s="194"/>
      <c r="V19" s="194"/>
      <c r="W19" s="194"/>
      <c r="X19" s="194"/>
      <c r="Y19" s="194"/>
    </row>
    <row r="20" customFormat="false" ht="29.1" hidden="false" customHeight="true" outlineLevel="0" collapsed="false">
      <c r="A20" s="88" t="n">
        <v>13</v>
      </c>
      <c r="B20" s="88" t="n">
        <v>13</v>
      </c>
      <c r="C20" s="88"/>
      <c r="D20" s="190" t="s">
        <v>110</v>
      </c>
      <c r="E20" s="91" t="s">
        <v>111</v>
      </c>
      <c r="F20" s="191"/>
      <c r="G20" s="88" t="s">
        <v>83</v>
      </c>
      <c r="H20" s="192" t="n">
        <v>5</v>
      </c>
      <c r="I20" s="192"/>
      <c r="J20" s="195"/>
      <c r="M20" s="194"/>
      <c r="N20" s="194"/>
      <c r="O20" s="194"/>
      <c r="P20" s="194"/>
      <c r="Q20" s="194"/>
      <c r="R20" s="194"/>
      <c r="T20" s="194"/>
      <c r="U20" s="194"/>
      <c r="V20" s="194"/>
      <c r="W20" s="194"/>
      <c r="X20" s="194"/>
      <c r="Y20" s="194"/>
    </row>
    <row r="21" customFormat="false" ht="29.1" hidden="false" customHeight="true" outlineLevel="0" collapsed="false">
      <c r="A21" s="88" t="n">
        <v>14</v>
      </c>
      <c r="B21" s="88" t="n">
        <v>14</v>
      </c>
      <c r="C21" s="88"/>
      <c r="D21" s="190" t="s">
        <v>112</v>
      </c>
      <c r="E21" s="91" t="s">
        <v>113</v>
      </c>
      <c r="F21" s="191" t="s">
        <v>114</v>
      </c>
      <c r="G21" s="88" t="s">
        <v>83</v>
      </c>
      <c r="H21" s="192" t="n">
        <v>71</v>
      </c>
      <c r="I21" s="192"/>
      <c r="J21" s="195"/>
      <c r="M21" s="194"/>
      <c r="N21" s="194"/>
      <c r="O21" s="194"/>
      <c r="P21" s="194"/>
      <c r="Q21" s="194"/>
      <c r="R21" s="194"/>
      <c r="T21" s="194"/>
      <c r="U21" s="194"/>
      <c r="V21" s="194"/>
      <c r="W21" s="194"/>
      <c r="X21" s="194"/>
      <c r="Y21" s="194"/>
    </row>
    <row r="22" customFormat="false" ht="29.1" hidden="false" customHeight="true" outlineLevel="0" collapsed="false">
      <c r="A22" s="88" t="n">
        <v>15</v>
      </c>
      <c r="B22" s="88" t="n">
        <v>15</v>
      </c>
      <c r="C22" s="88"/>
      <c r="D22" s="190" t="s">
        <v>115</v>
      </c>
      <c r="E22" s="91" t="s">
        <v>116</v>
      </c>
      <c r="F22" s="191" t="s">
        <v>114</v>
      </c>
      <c r="G22" s="88" t="s">
        <v>83</v>
      </c>
      <c r="H22" s="192" t="n">
        <v>31</v>
      </c>
      <c r="I22" s="192"/>
      <c r="J22" s="195"/>
      <c r="M22" s="194"/>
      <c r="N22" s="194"/>
      <c r="O22" s="194"/>
      <c r="P22" s="194"/>
      <c r="Q22" s="194"/>
      <c r="R22" s="194"/>
      <c r="T22" s="194"/>
      <c r="U22" s="194"/>
      <c r="V22" s="194"/>
      <c r="W22" s="194"/>
      <c r="X22" s="194"/>
      <c r="Y22" s="194"/>
    </row>
    <row r="23" customFormat="false" ht="29.1" hidden="false" customHeight="true" outlineLevel="0" collapsed="false">
      <c r="A23" s="88" t="n">
        <v>16</v>
      </c>
      <c r="B23" s="88" t="n">
        <v>16</v>
      </c>
      <c r="C23" s="88"/>
      <c r="D23" s="190" t="s">
        <v>117</v>
      </c>
      <c r="E23" s="91" t="s">
        <v>118</v>
      </c>
      <c r="F23" s="191"/>
      <c r="G23" s="88" t="s">
        <v>83</v>
      </c>
      <c r="H23" s="192" t="n">
        <v>13</v>
      </c>
      <c r="I23" s="192"/>
      <c r="J23" s="195"/>
      <c r="M23" s="194"/>
      <c r="N23" s="194"/>
      <c r="O23" s="194"/>
      <c r="P23" s="194"/>
      <c r="Q23" s="194"/>
      <c r="R23" s="194"/>
      <c r="T23" s="194"/>
      <c r="U23" s="194"/>
      <c r="V23" s="194"/>
      <c r="W23" s="194"/>
      <c r="X23" s="194"/>
      <c r="Y23" s="194"/>
    </row>
    <row r="24" customFormat="false" ht="29.1" hidden="false" customHeight="true" outlineLevel="0" collapsed="false">
      <c r="A24" s="88" t="n">
        <v>17</v>
      </c>
      <c r="B24" s="88" t="n">
        <v>17</v>
      </c>
      <c r="C24" s="88"/>
      <c r="D24" s="190" t="s">
        <v>119</v>
      </c>
      <c r="E24" s="91" t="s">
        <v>120</v>
      </c>
      <c r="F24" s="196" t="s">
        <v>121</v>
      </c>
      <c r="G24" s="88" t="s">
        <v>83</v>
      </c>
      <c r="H24" s="192" t="n">
        <v>52</v>
      </c>
      <c r="I24" s="192"/>
      <c r="J24" s="195"/>
      <c r="M24" s="194"/>
      <c r="N24" s="194"/>
      <c r="O24" s="194"/>
      <c r="P24" s="194"/>
      <c r="Q24" s="194"/>
      <c r="R24" s="194"/>
      <c r="T24" s="194"/>
      <c r="U24" s="194"/>
      <c r="V24" s="194"/>
      <c r="W24" s="194"/>
      <c r="X24" s="194"/>
      <c r="Y24" s="194"/>
    </row>
    <row r="25" customFormat="false" ht="29.1" hidden="false" customHeight="true" outlineLevel="0" collapsed="false">
      <c r="A25" s="88" t="n">
        <v>18</v>
      </c>
      <c r="B25" s="88" t="n">
        <v>18</v>
      </c>
      <c r="C25" s="88"/>
      <c r="D25" s="190" t="s">
        <v>122</v>
      </c>
      <c r="E25" s="91" t="s">
        <v>123</v>
      </c>
      <c r="F25" s="191"/>
      <c r="G25" s="88" t="s">
        <v>83</v>
      </c>
      <c r="H25" s="192" t="n">
        <v>12</v>
      </c>
      <c r="I25" s="192"/>
      <c r="J25" s="195"/>
      <c r="M25" s="194"/>
      <c r="N25" s="194"/>
      <c r="O25" s="194"/>
      <c r="P25" s="194"/>
      <c r="Q25" s="194"/>
      <c r="R25" s="194"/>
      <c r="T25" s="194"/>
      <c r="U25" s="194"/>
      <c r="V25" s="194"/>
      <c r="W25" s="194"/>
      <c r="X25" s="194"/>
      <c r="Y25" s="194"/>
    </row>
    <row r="26" customFormat="false" ht="29.1" hidden="false" customHeight="true" outlineLevel="0" collapsed="false">
      <c r="A26" s="88" t="n">
        <v>19</v>
      </c>
      <c r="B26" s="88" t="n">
        <v>19</v>
      </c>
      <c r="C26" s="88"/>
      <c r="D26" s="190" t="s">
        <v>124</v>
      </c>
      <c r="E26" s="91" t="s">
        <v>125</v>
      </c>
      <c r="F26" s="191" t="s">
        <v>126</v>
      </c>
      <c r="G26" s="88" t="s">
        <v>83</v>
      </c>
      <c r="H26" s="192" t="n">
        <v>1</v>
      </c>
      <c r="I26" s="192"/>
      <c r="J26" s="195"/>
      <c r="M26" s="194"/>
      <c r="N26" s="194"/>
      <c r="O26" s="194"/>
      <c r="P26" s="194"/>
      <c r="Q26" s="194"/>
      <c r="R26" s="194"/>
      <c r="T26" s="194"/>
      <c r="U26" s="194"/>
      <c r="V26" s="194"/>
      <c r="W26" s="194"/>
      <c r="X26" s="194"/>
      <c r="Y26" s="194"/>
    </row>
    <row r="27" customFormat="false" ht="29.1" hidden="false" customHeight="true" outlineLevel="0" collapsed="false">
      <c r="A27" s="89" t="n">
        <v>20</v>
      </c>
      <c r="B27" s="88" t="n">
        <v>20</v>
      </c>
      <c r="C27" s="88"/>
      <c r="D27" s="190" t="s">
        <v>127</v>
      </c>
      <c r="E27" s="91" t="s">
        <v>128</v>
      </c>
      <c r="F27" s="191"/>
      <c r="G27" s="88" t="s">
        <v>83</v>
      </c>
      <c r="H27" s="192" t="n">
        <v>4</v>
      </c>
      <c r="I27" s="192"/>
      <c r="J27" s="195"/>
      <c r="M27" s="194"/>
      <c r="N27" s="194"/>
      <c r="O27" s="194"/>
      <c r="P27" s="194"/>
      <c r="Q27" s="194"/>
      <c r="R27" s="194"/>
      <c r="T27" s="194"/>
      <c r="U27" s="194"/>
      <c r="V27" s="194"/>
      <c r="W27" s="194"/>
      <c r="X27" s="194"/>
      <c r="Y27" s="194"/>
    </row>
    <row r="28" customFormat="false" ht="29.1" hidden="false" customHeight="true" outlineLevel="0" collapsed="false">
      <c r="A28" s="89" t="n">
        <v>21</v>
      </c>
      <c r="B28" s="88" t="n">
        <v>21</v>
      </c>
      <c r="C28" s="88"/>
      <c r="D28" s="190" t="s">
        <v>129</v>
      </c>
      <c r="E28" s="91" t="s">
        <v>130</v>
      </c>
      <c r="F28" s="191" t="s">
        <v>131</v>
      </c>
      <c r="G28" s="88" t="s">
        <v>132</v>
      </c>
      <c r="H28" s="192" t="n">
        <v>120</v>
      </c>
      <c r="I28" s="192"/>
      <c r="J28" s="195"/>
      <c r="M28" s="194"/>
      <c r="N28" s="194"/>
      <c r="O28" s="194"/>
      <c r="P28" s="194"/>
      <c r="Q28" s="194"/>
      <c r="R28" s="194"/>
      <c r="T28" s="194"/>
      <c r="U28" s="194"/>
      <c r="V28" s="194"/>
      <c r="W28" s="194"/>
      <c r="X28" s="194"/>
      <c r="Y28" s="194"/>
    </row>
    <row r="29" customFormat="false" ht="29.1" hidden="false" customHeight="true" outlineLevel="0" collapsed="false">
      <c r="A29" s="89" t="n">
        <v>22</v>
      </c>
      <c r="B29" s="88" t="n">
        <v>22</v>
      </c>
      <c r="C29" s="88"/>
      <c r="D29" s="190" t="s">
        <v>133</v>
      </c>
      <c r="E29" s="91" t="s">
        <v>134</v>
      </c>
      <c r="F29" s="196" t="s">
        <v>135</v>
      </c>
      <c r="G29" s="88" t="s">
        <v>83</v>
      </c>
      <c r="H29" s="192" t="n">
        <v>11</v>
      </c>
      <c r="I29" s="192"/>
      <c r="J29" s="195"/>
      <c r="M29" s="194"/>
      <c r="N29" s="194"/>
      <c r="O29" s="194"/>
      <c r="P29" s="194"/>
      <c r="Q29" s="194"/>
      <c r="R29" s="194"/>
      <c r="T29" s="194"/>
      <c r="U29" s="194"/>
      <c r="V29" s="194"/>
      <c r="W29" s="194"/>
      <c r="X29" s="194"/>
      <c r="Y29" s="194"/>
    </row>
    <row r="30" customFormat="false" ht="29.1" hidden="false" customHeight="true" outlineLevel="0" collapsed="false">
      <c r="A30" s="89" t="n">
        <v>23</v>
      </c>
      <c r="B30" s="88" t="n">
        <v>23</v>
      </c>
      <c r="C30" s="88"/>
      <c r="D30" s="190" t="s">
        <v>136</v>
      </c>
      <c r="E30" s="91" t="s">
        <v>137</v>
      </c>
      <c r="F30" s="196" t="s">
        <v>138</v>
      </c>
      <c r="G30" s="88" t="s">
        <v>79</v>
      </c>
      <c r="H30" s="192" t="n">
        <v>18</v>
      </c>
      <c r="I30" s="192"/>
      <c r="J30" s="195"/>
      <c r="M30" s="194"/>
      <c r="N30" s="194"/>
      <c r="O30" s="194"/>
      <c r="P30" s="194"/>
      <c r="Q30" s="194"/>
      <c r="R30" s="194"/>
      <c r="T30" s="194"/>
      <c r="U30" s="194"/>
      <c r="V30" s="194"/>
      <c r="W30" s="194"/>
      <c r="X30" s="194"/>
      <c r="Y30" s="194"/>
    </row>
    <row r="31" customFormat="false" ht="29.1" hidden="false" customHeight="true" outlineLevel="0" collapsed="false">
      <c r="A31" s="89" t="n">
        <v>24</v>
      </c>
      <c r="B31" s="88" t="n">
        <v>24</v>
      </c>
      <c r="C31" s="88"/>
      <c r="D31" s="190" t="s">
        <v>139</v>
      </c>
      <c r="E31" s="91" t="s">
        <v>140</v>
      </c>
      <c r="F31" s="196" t="s">
        <v>141</v>
      </c>
      <c r="G31" s="88" t="s">
        <v>87</v>
      </c>
      <c r="H31" s="192" t="n">
        <v>220</v>
      </c>
      <c r="I31" s="192"/>
      <c r="J31" s="195"/>
      <c r="M31" s="194"/>
      <c r="N31" s="194"/>
      <c r="O31" s="194"/>
      <c r="P31" s="194"/>
      <c r="Q31" s="194"/>
      <c r="R31" s="194"/>
      <c r="T31" s="194"/>
      <c r="U31" s="194"/>
      <c r="V31" s="194"/>
      <c r="W31" s="194"/>
      <c r="X31" s="194"/>
      <c r="Y31" s="194"/>
    </row>
    <row r="32" customFormat="false" ht="29.1" hidden="false" customHeight="true" outlineLevel="0" collapsed="false">
      <c r="A32" s="89" t="n">
        <v>25</v>
      </c>
      <c r="B32" s="88" t="n">
        <v>25</v>
      </c>
      <c r="C32" s="88"/>
      <c r="D32" s="190" t="s">
        <v>142</v>
      </c>
      <c r="E32" s="91" t="s">
        <v>143</v>
      </c>
      <c r="F32" s="191" t="s">
        <v>144</v>
      </c>
      <c r="G32" s="88" t="s">
        <v>79</v>
      </c>
      <c r="H32" s="192" t="n">
        <v>15</v>
      </c>
      <c r="I32" s="192"/>
      <c r="J32" s="195"/>
      <c r="M32" s="194"/>
      <c r="N32" s="194"/>
      <c r="O32" s="194"/>
      <c r="P32" s="194"/>
      <c r="Q32" s="194"/>
      <c r="R32" s="194"/>
      <c r="T32" s="194"/>
      <c r="U32" s="194"/>
      <c r="V32" s="194"/>
      <c r="W32" s="194"/>
      <c r="X32" s="194"/>
      <c r="Y32" s="194"/>
    </row>
    <row r="33" customFormat="false" ht="29.1" hidden="false" customHeight="true" outlineLevel="0" collapsed="false">
      <c r="A33" s="89" t="n">
        <v>26</v>
      </c>
      <c r="B33" s="88" t="n">
        <v>26</v>
      </c>
      <c r="C33" s="88"/>
      <c r="D33" s="190" t="s">
        <v>145</v>
      </c>
      <c r="E33" s="91" t="s">
        <v>146</v>
      </c>
      <c r="F33" s="191" t="s">
        <v>147</v>
      </c>
      <c r="G33" s="88" t="s">
        <v>79</v>
      </c>
      <c r="H33" s="192" t="n">
        <v>8</v>
      </c>
      <c r="I33" s="192"/>
      <c r="J33" s="195"/>
      <c r="M33" s="194"/>
      <c r="N33" s="194"/>
      <c r="O33" s="194"/>
      <c r="P33" s="194"/>
      <c r="Q33" s="194"/>
      <c r="R33" s="194"/>
      <c r="T33" s="194"/>
      <c r="U33" s="194"/>
      <c r="V33" s="194"/>
      <c r="W33" s="194"/>
      <c r="X33" s="194"/>
      <c r="Y33" s="194"/>
    </row>
    <row r="34" customFormat="false" ht="29.1" hidden="false" customHeight="true" outlineLevel="0" collapsed="false">
      <c r="A34" s="89" t="n">
        <v>27</v>
      </c>
      <c r="B34" s="88" t="n">
        <v>27</v>
      </c>
      <c r="C34" s="88"/>
      <c r="D34" s="190" t="s">
        <v>148</v>
      </c>
      <c r="E34" s="91" t="s">
        <v>149</v>
      </c>
      <c r="F34" s="191" t="s">
        <v>150</v>
      </c>
      <c r="G34" s="88" t="s">
        <v>87</v>
      </c>
      <c r="H34" s="192" t="n">
        <v>218</v>
      </c>
      <c r="I34" s="192"/>
      <c r="J34" s="195"/>
      <c r="M34" s="194"/>
      <c r="N34" s="194"/>
      <c r="O34" s="194"/>
      <c r="P34" s="194"/>
      <c r="Q34" s="194"/>
      <c r="R34" s="194"/>
      <c r="T34" s="194"/>
      <c r="U34" s="194"/>
      <c r="V34" s="194"/>
      <c r="W34" s="194"/>
      <c r="X34" s="194"/>
      <c r="Y34" s="194"/>
    </row>
    <row r="35" customFormat="false" ht="29.1" hidden="false" customHeight="true" outlineLevel="0" collapsed="false">
      <c r="A35" s="89" t="n">
        <v>28</v>
      </c>
      <c r="B35" s="88" t="n">
        <v>28</v>
      </c>
      <c r="C35" s="88"/>
      <c r="D35" s="190" t="s">
        <v>151</v>
      </c>
      <c r="E35" s="91" t="s">
        <v>152</v>
      </c>
      <c r="F35" s="191" t="s">
        <v>153</v>
      </c>
      <c r="G35" s="88" t="s">
        <v>154</v>
      </c>
      <c r="H35" s="192" t="n">
        <v>9</v>
      </c>
      <c r="I35" s="192"/>
      <c r="J35" s="195"/>
      <c r="M35" s="194"/>
      <c r="N35" s="194"/>
      <c r="O35" s="194"/>
      <c r="P35" s="194"/>
      <c r="Q35" s="194"/>
      <c r="R35" s="194"/>
      <c r="T35" s="194"/>
      <c r="U35" s="194"/>
      <c r="V35" s="194"/>
      <c r="W35" s="194"/>
      <c r="X35" s="194"/>
      <c r="Y35" s="194"/>
    </row>
    <row r="36" customFormat="false" ht="29.1" hidden="false" customHeight="true" outlineLevel="0" collapsed="false">
      <c r="A36" s="89" t="n">
        <v>29</v>
      </c>
      <c r="B36" s="88" t="n">
        <v>29</v>
      </c>
      <c r="C36" s="88"/>
      <c r="D36" s="190" t="s">
        <v>155</v>
      </c>
      <c r="E36" s="91" t="s">
        <v>156</v>
      </c>
      <c r="F36" s="191"/>
      <c r="G36" s="88" t="s">
        <v>83</v>
      </c>
      <c r="H36" s="192" t="n">
        <v>4</v>
      </c>
      <c r="I36" s="192"/>
      <c r="J36" s="195"/>
      <c r="M36" s="194"/>
      <c r="N36" s="194"/>
      <c r="O36" s="194"/>
      <c r="P36" s="194"/>
      <c r="Q36" s="194"/>
      <c r="R36" s="194"/>
      <c r="T36" s="194"/>
      <c r="U36" s="194"/>
      <c r="V36" s="194"/>
      <c r="W36" s="194"/>
      <c r="X36" s="194"/>
      <c r="Y36" s="194"/>
    </row>
    <row r="37" customFormat="false" ht="29.1" hidden="false" customHeight="true" outlineLevel="0" collapsed="false">
      <c r="A37" s="89" t="n">
        <v>30</v>
      </c>
      <c r="B37" s="88" t="n">
        <v>30</v>
      </c>
      <c r="C37" s="88"/>
      <c r="D37" s="190" t="s">
        <v>157</v>
      </c>
      <c r="E37" s="91" t="s">
        <v>158</v>
      </c>
      <c r="F37" s="191"/>
      <c r="G37" s="88" t="s">
        <v>83</v>
      </c>
      <c r="H37" s="192" t="n">
        <v>26</v>
      </c>
      <c r="I37" s="192"/>
      <c r="J37" s="195"/>
      <c r="M37" s="194"/>
      <c r="N37" s="194"/>
      <c r="O37" s="194"/>
      <c r="P37" s="194"/>
      <c r="Q37" s="194"/>
      <c r="R37" s="194"/>
      <c r="T37" s="194"/>
      <c r="U37" s="194"/>
      <c r="V37" s="194"/>
      <c r="W37" s="194"/>
      <c r="X37" s="194"/>
      <c r="Y37" s="194"/>
    </row>
    <row r="38" customFormat="false" ht="29.1" hidden="false" customHeight="true" outlineLevel="0" collapsed="false">
      <c r="A38" s="89" t="n">
        <v>31</v>
      </c>
      <c r="B38" s="88" t="n">
        <v>31</v>
      </c>
      <c r="C38" s="88"/>
      <c r="D38" s="190" t="s">
        <v>159</v>
      </c>
      <c r="E38" s="91" t="s">
        <v>160</v>
      </c>
      <c r="F38" s="191"/>
      <c r="G38" s="88" t="s">
        <v>83</v>
      </c>
      <c r="H38" s="192" t="n">
        <v>48</v>
      </c>
      <c r="I38" s="192"/>
      <c r="J38" s="193"/>
      <c r="M38" s="194"/>
      <c r="N38" s="194"/>
      <c r="O38" s="194"/>
      <c r="P38" s="194"/>
      <c r="Q38" s="194"/>
      <c r="R38" s="194"/>
      <c r="T38" s="194"/>
      <c r="U38" s="194"/>
      <c r="V38" s="194"/>
      <c r="W38" s="194"/>
      <c r="X38" s="194"/>
      <c r="Y38" s="194"/>
    </row>
    <row r="39" customFormat="false" ht="29.1" hidden="false" customHeight="true" outlineLevel="0" collapsed="false">
      <c r="A39" s="89" t="n">
        <v>32</v>
      </c>
      <c r="B39" s="88" t="n">
        <v>32</v>
      </c>
      <c r="C39" s="88"/>
      <c r="D39" s="190" t="s">
        <v>161</v>
      </c>
      <c r="E39" s="91" t="s">
        <v>162</v>
      </c>
      <c r="F39" s="191"/>
      <c r="G39" s="88" t="s">
        <v>83</v>
      </c>
      <c r="H39" s="192" t="n">
        <v>43</v>
      </c>
      <c r="I39" s="192"/>
      <c r="J39" s="195"/>
      <c r="M39" s="194"/>
      <c r="N39" s="194"/>
      <c r="O39" s="194"/>
      <c r="P39" s="194"/>
      <c r="Q39" s="194"/>
      <c r="R39" s="194"/>
      <c r="T39" s="194"/>
      <c r="U39" s="194"/>
      <c r="V39" s="194"/>
      <c r="W39" s="194"/>
      <c r="X39" s="194"/>
      <c r="Y39" s="194"/>
    </row>
    <row r="40" customFormat="false" ht="29.1" hidden="false" customHeight="true" outlineLevel="0" collapsed="false">
      <c r="A40" s="89" t="n">
        <v>33</v>
      </c>
      <c r="B40" s="88" t="n">
        <v>33</v>
      </c>
      <c r="C40" s="88"/>
      <c r="D40" s="190" t="s">
        <v>163</v>
      </c>
      <c r="E40" s="91" t="s">
        <v>164</v>
      </c>
      <c r="F40" s="191"/>
      <c r="G40" s="88" t="s">
        <v>83</v>
      </c>
      <c r="H40" s="192" t="n">
        <v>3</v>
      </c>
      <c r="I40" s="192"/>
      <c r="J40" s="195"/>
      <c r="M40" s="194"/>
      <c r="N40" s="194"/>
      <c r="O40" s="194"/>
      <c r="P40" s="194"/>
      <c r="Q40" s="194"/>
      <c r="R40" s="194"/>
      <c r="T40" s="194"/>
      <c r="U40" s="194"/>
      <c r="V40" s="194"/>
      <c r="W40" s="194"/>
      <c r="X40" s="194"/>
      <c r="Y40" s="194"/>
    </row>
    <row r="41" customFormat="false" ht="29.1" hidden="false" customHeight="true" outlineLevel="0" collapsed="false">
      <c r="A41" s="89" t="n">
        <v>34</v>
      </c>
      <c r="B41" s="88" t="n">
        <v>34</v>
      </c>
      <c r="C41" s="88"/>
      <c r="D41" s="190" t="s">
        <v>165</v>
      </c>
      <c r="E41" s="91" t="s">
        <v>166</v>
      </c>
      <c r="F41" s="191"/>
      <c r="G41" s="88" t="s">
        <v>83</v>
      </c>
      <c r="H41" s="192" t="n">
        <v>0.6</v>
      </c>
      <c r="I41" s="192"/>
      <c r="J41" s="195"/>
      <c r="M41" s="194"/>
      <c r="N41" s="194"/>
      <c r="O41" s="194"/>
      <c r="P41" s="194"/>
      <c r="Q41" s="194"/>
      <c r="R41" s="194"/>
      <c r="T41" s="194"/>
      <c r="U41" s="194"/>
      <c r="V41" s="194"/>
      <c r="W41" s="194"/>
      <c r="X41" s="194"/>
      <c r="Y41" s="194"/>
    </row>
    <row r="42" customFormat="false" ht="29.1" hidden="false" customHeight="true" outlineLevel="0" collapsed="false">
      <c r="A42" s="89" t="n">
        <v>35</v>
      </c>
      <c r="B42" s="88" t="n">
        <v>35</v>
      </c>
      <c r="C42" s="88"/>
      <c r="D42" s="190" t="s">
        <v>167</v>
      </c>
      <c r="E42" s="91" t="s">
        <v>168</v>
      </c>
      <c r="F42" s="191"/>
      <c r="G42" s="88" t="s">
        <v>83</v>
      </c>
      <c r="H42" s="192" t="n">
        <v>20</v>
      </c>
      <c r="I42" s="192"/>
      <c r="J42" s="195"/>
      <c r="M42" s="194"/>
      <c r="N42" s="194"/>
      <c r="O42" s="194"/>
      <c r="P42" s="194"/>
      <c r="Q42" s="194"/>
      <c r="R42" s="194"/>
      <c r="T42" s="194"/>
      <c r="U42" s="194"/>
      <c r="V42" s="194"/>
      <c r="W42" s="194"/>
      <c r="X42" s="194"/>
      <c r="Y42" s="194"/>
    </row>
    <row r="43" customFormat="false" ht="29.1" hidden="false" customHeight="true" outlineLevel="0" collapsed="false">
      <c r="A43" s="89" t="n">
        <v>36</v>
      </c>
      <c r="B43" s="88" t="n">
        <v>36</v>
      </c>
      <c r="C43" s="88"/>
      <c r="D43" s="190" t="s">
        <v>169</v>
      </c>
      <c r="E43" s="91" t="s">
        <v>170</v>
      </c>
      <c r="F43" s="191"/>
      <c r="G43" s="88" t="s">
        <v>83</v>
      </c>
      <c r="H43" s="192" t="n">
        <v>5</v>
      </c>
      <c r="I43" s="192"/>
      <c r="J43" s="195"/>
      <c r="M43" s="194"/>
      <c r="N43" s="194"/>
      <c r="O43" s="194"/>
      <c r="P43" s="194"/>
      <c r="Q43" s="194"/>
      <c r="R43" s="194"/>
      <c r="T43" s="194"/>
      <c r="U43" s="194"/>
      <c r="V43" s="194"/>
      <c r="W43" s="194"/>
      <c r="X43" s="194"/>
      <c r="Y43" s="194"/>
    </row>
    <row r="44" customFormat="false" ht="29.1" hidden="false" customHeight="true" outlineLevel="0" collapsed="false">
      <c r="A44" s="89" t="n">
        <v>37</v>
      </c>
      <c r="B44" s="88" t="n">
        <v>37</v>
      </c>
      <c r="C44" s="88"/>
      <c r="D44" s="190" t="s">
        <v>171</v>
      </c>
      <c r="E44" s="91" t="s">
        <v>172</v>
      </c>
      <c r="F44" s="191"/>
      <c r="G44" s="88" t="s">
        <v>83</v>
      </c>
      <c r="H44" s="192" t="n">
        <v>46</v>
      </c>
      <c r="I44" s="192"/>
      <c r="J44" s="195"/>
      <c r="M44" s="194"/>
      <c r="N44" s="194"/>
      <c r="O44" s="194"/>
      <c r="P44" s="194"/>
      <c r="Q44" s="194"/>
      <c r="R44" s="194"/>
      <c r="T44" s="194"/>
      <c r="U44" s="194"/>
      <c r="V44" s="194"/>
      <c r="W44" s="194"/>
      <c r="X44" s="194"/>
      <c r="Y44" s="194"/>
    </row>
    <row r="45" customFormat="false" ht="29.1" hidden="false" customHeight="true" outlineLevel="0" collapsed="false">
      <c r="A45" s="89" t="n">
        <v>38</v>
      </c>
      <c r="B45" s="88" t="n">
        <v>38</v>
      </c>
      <c r="C45" s="88"/>
      <c r="D45" s="190" t="s">
        <v>173</v>
      </c>
      <c r="E45" s="91" t="s">
        <v>174</v>
      </c>
      <c r="F45" s="191"/>
      <c r="G45" s="88" t="s">
        <v>83</v>
      </c>
      <c r="H45" s="192" t="n">
        <v>9</v>
      </c>
      <c r="I45" s="192"/>
      <c r="J45" s="195"/>
      <c r="M45" s="194"/>
      <c r="N45" s="194"/>
      <c r="O45" s="194"/>
      <c r="P45" s="194"/>
      <c r="Q45" s="194"/>
      <c r="R45" s="194"/>
      <c r="T45" s="194"/>
      <c r="U45" s="194"/>
      <c r="V45" s="194"/>
      <c r="W45" s="194"/>
      <c r="X45" s="194"/>
      <c r="Y45" s="194"/>
    </row>
    <row r="46" customFormat="false" ht="29.1" hidden="false" customHeight="true" outlineLevel="0" collapsed="false">
      <c r="A46" s="89" t="n">
        <v>39</v>
      </c>
      <c r="B46" s="88" t="n">
        <v>39</v>
      </c>
      <c r="C46" s="88"/>
      <c r="D46" s="190" t="s">
        <v>175</v>
      </c>
      <c r="E46" s="91" t="s">
        <v>176</v>
      </c>
      <c r="F46" s="191"/>
      <c r="G46" s="88" t="s">
        <v>83</v>
      </c>
      <c r="H46" s="192" t="n">
        <v>22</v>
      </c>
      <c r="I46" s="192"/>
      <c r="J46" s="195"/>
      <c r="M46" s="194"/>
      <c r="N46" s="194"/>
      <c r="O46" s="194"/>
      <c r="P46" s="194"/>
      <c r="Q46" s="194"/>
      <c r="R46" s="194"/>
      <c r="T46" s="194"/>
      <c r="U46" s="194"/>
      <c r="V46" s="194"/>
      <c r="W46" s="194"/>
      <c r="X46" s="194"/>
      <c r="Y46" s="194"/>
    </row>
    <row r="47" customFormat="false" ht="29.1" hidden="false" customHeight="true" outlineLevel="0" collapsed="false">
      <c r="A47" s="89" t="n">
        <v>40</v>
      </c>
      <c r="B47" s="88" t="n">
        <v>40</v>
      </c>
      <c r="C47" s="88"/>
      <c r="D47" s="190" t="s">
        <v>177</v>
      </c>
      <c r="E47" s="91" t="s">
        <v>178</v>
      </c>
      <c r="F47" s="191"/>
      <c r="G47" s="88" t="s">
        <v>83</v>
      </c>
      <c r="H47" s="192" t="n">
        <v>181</v>
      </c>
      <c r="I47" s="192"/>
      <c r="J47" s="195"/>
      <c r="M47" s="194"/>
      <c r="N47" s="194"/>
      <c r="O47" s="194"/>
      <c r="P47" s="194"/>
      <c r="Q47" s="194"/>
      <c r="R47" s="194"/>
      <c r="T47" s="194"/>
      <c r="U47" s="194"/>
      <c r="V47" s="194"/>
      <c r="W47" s="194"/>
      <c r="X47" s="194"/>
      <c r="Y47" s="194"/>
    </row>
    <row r="48" customFormat="false" ht="29.1" hidden="false" customHeight="true" outlineLevel="0" collapsed="false">
      <c r="A48" s="89" t="n">
        <v>41</v>
      </c>
      <c r="B48" s="88" t="n">
        <v>41</v>
      </c>
      <c r="C48" s="88"/>
      <c r="D48" s="190" t="s">
        <v>179</v>
      </c>
      <c r="E48" s="91" t="s">
        <v>180</v>
      </c>
      <c r="F48" s="191"/>
      <c r="G48" s="88" t="s">
        <v>83</v>
      </c>
      <c r="H48" s="192" t="n">
        <v>5.2</v>
      </c>
      <c r="I48" s="192"/>
      <c r="J48" s="195"/>
      <c r="M48" s="194"/>
      <c r="N48" s="194"/>
      <c r="O48" s="194"/>
      <c r="P48" s="194"/>
      <c r="Q48" s="194"/>
      <c r="R48" s="194"/>
      <c r="T48" s="194"/>
      <c r="U48" s="194"/>
      <c r="V48" s="194"/>
      <c r="W48" s="194"/>
      <c r="X48" s="194"/>
      <c r="Y48" s="194"/>
    </row>
    <row r="49" customFormat="false" ht="29.1" hidden="false" customHeight="true" outlineLevel="0" collapsed="false">
      <c r="A49" s="89" t="n">
        <v>42</v>
      </c>
      <c r="B49" s="88" t="n">
        <v>42</v>
      </c>
      <c r="C49" s="88"/>
      <c r="D49" s="190" t="s">
        <v>181</v>
      </c>
      <c r="E49" s="91" t="s">
        <v>182</v>
      </c>
      <c r="F49" s="191"/>
      <c r="G49" s="88" t="s">
        <v>83</v>
      </c>
      <c r="H49" s="192" t="n">
        <v>37</v>
      </c>
      <c r="I49" s="192"/>
      <c r="J49" s="195"/>
      <c r="M49" s="194"/>
      <c r="N49" s="194"/>
      <c r="O49" s="194"/>
      <c r="P49" s="194"/>
      <c r="Q49" s="194"/>
      <c r="R49" s="194"/>
      <c r="T49" s="194"/>
      <c r="U49" s="194"/>
      <c r="V49" s="194"/>
      <c r="W49" s="194"/>
      <c r="X49" s="194"/>
      <c r="Y49" s="194"/>
    </row>
    <row r="50" customFormat="false" ht="29.1" hidden="false" customHeight="true" outlineLevel="0" collapsed="false">
      <c r="A50" s="89" t="n">
        <v>43</v>
      </c>
      <c r="B50" s="88" t="n">
        <v>43</v>
      </c>
      <c r="C50" s="88"/>
      <c r="D50" s="190" t="s">
        <v>183</v>
      </c>
      <c r="E50" s="91" t="s">
        <v>184</v>
      </c>
      <c r="F50" s="191"/>
      <c r="G50" s="88" t="s">
        <v>83</v>
      </c>
      <c r="H50" s="192" t="n">
        <v>8</v>
      </c>
      <c r="I50" s="192"/>
      <c r="J50" s="195"/>
      <c r="M50" s="194"/>
      <c r="N50" s="194"/>
      <c r="O50" s="194"/>
      <c r="P50" s="194"/>
      <c r="Q50" s="194"/>
      <c r="R50" s="194"/>
      <c r="T50" s="194"/>
      <c r="U50" s="194"/>
      <c r="V50" s="194"/>
      <c r="W50" s="194"/>
      <c r="X50" s="194"/>
      <c r="Y50" s="194"/>
    </row>
    <row r="51" customFormat="false" ht="29.1" hidden="false" customHeight="true" outlineLevel="0" collapsed="false">
      <c r="A51" s="89" t="n">
        <v>44</v>
      </c>
      <c r="B51" s="88" t="n">
        <v>44</v>
      </c>
      <c r="C51" s="88"/>
      <c r="D51" s="190" t="s">
        <v>185</v>
      </c>
      <c r="E51" s="91" t="s">
        <v>186</v>
      </c>
      <c r="F51" s="191"/>
      <c r="G51" s="88" t="s">
        <v>83</v>
      </c>
      <c r="H51" s="192" t="n">
        <v>12</v>
      </c>
      <c r="I51" s="192"/>
      <c r="J51" s="195"/>
      <c r="M51" s="194"/>
      <c r="N51" s="194"/>
      <c r="O51" s="194"/>
      <c r="P51" s="194"/>
      <c r="Q51" s="194"/>
      <c r="R51" s="194"/>
      <c r="T51" s="194"/>
      <c r="U51" s="194"/>
      <c r="V51" s="194"/>
      <c r="W51" s="194"/>
      <c r="X51" s="194"/>
      <c r="Y51" s="194"/>
    </row>
    <row r="52" customFormat="false" ht="29.1" hidden="false" customHeight="true" outlineLevel="0" collapsed="false">
      <c r="A52" s="89" t="n">
        <v>45</v>
      </c>
      <c r="B52" s="88" t="n">
        <v>45</v>
      </c>
      <c r="C52" s="88"/>
      <c r="D52" s="190" t="s">
        <v>187</v>
      </c>
      <c r="E52" s="91" t="s">
        <v>188</v>
      </c>
      <c r="F52" s="191"/>
      <c r="G52" s="88" t="s">
        <v>83</v>
      </c>
      <c r="H52" s="192" t="n">
        <v>5.2</v>
      </c>
      <c r="I52" s="192"/>
      <c r="J52" s="195"/>
      <c r="M52" s="194"/>
      <c r="N52" s="194"/>
      <c r="O52" s="194"/>
      <c r="P52" s="194"/>
      <c r="Q52" s="194"/>
      <c r="R52" s="194"/>
      <c r="T52" s="194"/>
      <c r="U52" s="194"/>
      <c r="V52" s="194"/>
      <c r="W52" s="194"/>
      <c r="X52" s="194"/>
      <c r="Y52" s="194"/>
    </row>
    <row r="53" customFormat="false" ht="29.1" hidden="false" customHeight="true" outlineLevel="0" collapsed="false">
      <c r="A53" s="89" t="n">
        <v>46</v>
      </c>
      <c r="B53" s="88" t="n">
        <v>46</v>
      </c>
      <c r="C53" s="88"/>
      <c r="D53" s="190" t="s">
        <v>189</v>
      </c>
      <c r="E53" s="91" t="s">
        <v>190</v>
      </c>
      <c r="F53" s="191"/>
      <c r="G53" s="88" t="s">
        <v>83</v>
      </c>
      <c r="H53" s="192" t="n">
        <v>5.2</v>
      </c>
      <c r="I53" s="192"/>
      <c r="J53" s="195"/>
      <c r="M53" s="194"/>
      <c r="N53" s="194"/>
      <c r="O53" s="194"/>
      <c r="P53" s="194"/>
      <c r="Q53" s="194"/>
      <c r="R53" s="194"/>
      <c r="T53" s="194"/>
      <c r="U53" s="194"/>
      <c r="V53" s="194"/>
      <c r="W53" s="194"/>
      <c r="X53" s="194"/>
      <c r="Y53" s="194"/>
    </row>
    <row r="54" customFormat="false" ht="29.1" hidden="false" customHeight="true" outlineLevel="0" collapsed="false">
      <c r="A54" s="89" t="n">
        <v>47</v>
      </c>
      <c r="B54" s="88" t="n">
        <v>47</v>
      </c>
      <c r="C54" s="88"/>
      <c r="D54" s="190" t="s">
        <v>191</v>
      </c>
      <c r="E54" s="91" t="s">
        <v>192</v>
      </c>
      <c r="F54" s="191"/>
      <c r="G54" s="88" t="s">
        <v>83</v>
      </c>
      <c r="H54" s="192" t="n">
        <v>42</v>
      </c>
      <c r="I54" s="192"/>
      <c r="J54" s="195"/>
      <c r="M54" s="194"/>
      <c r="N54" s="194"/>
      <c r="O54" s="194"/>
      <c r="P54" s="194"/>
      <c r="Q54" s="194"/>
      <c r="R54" s="194"/>
      <c r="T54" s="194"/>
      <c r="U54" s="194"/>
      <c r="V54" s="194"/>
      <c r="W54" s="194"/>
      <c r="X54" s="194"/>
      <c r="Y54" s="194"/>
    </row>
    <row r="55" customFormat="false" ht="29.1" hidden="false" customHeight="true" outlineLevel="0" collapsed="false">
      <c r="A55" s="89" t="n">
        <v>48</v>
      </c>
      <c r="B55" s="88" t="n">
        <v>48</v>
      </c>
      <c r="C55" s="88"/>
      <c r="D55" s="190" t="s">
        <v>193</v>
      </c>
      <c r="E55" s="91" t="s">
        <v>194</v>
      </c>
      <c r="F55" s="191"/>
      <c r="G55" s="88" t="s">
        <v>83</v>
      </c>
      <c r="H55" s="192" t="n">
        <v>2</v>
      </c>
      <c r="I55" s="192"/>
      <c r="J55" s="195"/>
      <c r="M55" s="194"/>
      <c r="N55" s="194"/>
      <c r="O55" s="194"/>
      <c r="P55" s="194"/>
      <c r="Q55" s="194"/>
      <c r="R55" s="194"/>
      <c r="T55" s="194"/>
      <c r="U55" s="194"/>
      <c r="V55" s="194"/>
      <c r="W55" s="194"/>
      <c r="X55" s="194"/>
      <c r="Y55" s="194"/>
    </row>
    <row r="56" customFormat="false" ht="29.1" hidden="false" customHeight="true" outlineLevel="0" collapsed="false">
      <c r="A56" s="89" t="n">
        <v>49</v>
      </c>
      <c r="B56" s="88" t="n">
        <v>49</v>
      </c>
      <c r="C56" s="88"/>
      <c r="D56" s="190" t="s">
        <v>195</v>
      </c>
      <c r="E56" s="91" t="s">
        <v>196</v>
      </c>
      <c r="F56" s="191"/>
      <c r="G56" s="88" t="s">
        <v>83</v>
      </c>
      <c r="H56" s="192" t="n">
        <v>74</v>
      </c>
      <c r="I56" s="192"/>
      <c r="J56" s="195"/>
      <c r="M56" s="194"/>
      <c r="N56" s="194"/>
      <c r="O56" s="194"/>
      <c r="P56" s="194"/>
      <c r="Q56" s="194"/>
      <c r="R56" s="194"/>
      <c r="T56" s="194"/>
      <c r="U56" s="194"/>
      <c r="V56" s="194"/>
      <c r="W56" s="194"/>
      <c r="X56" s="194"/>
      <c r="Y56" s="194"/>
    </row>
    <row r="57" customFormat="false" ht="29.1" hidden="false" customHeight="true" outlineLevel="0" collapsed="false">
      <c r="A57" s="89" t="n">
        <v>50</v>
      </c>
      <c r="B57" s="88" t="n">
        <v>50</v>
      </c>
      <c r="C57" s="88"/>
      <c r="D57" s="190" t="s">
        <v>197</v>
      </c>
      <c r="E57" s="91" t="s">
        <v>198</v>
      </c>
      <c r="F57" s="191"/>
      <c r="G57" s="88" t="s">
        <v>87</v>
      </c>
      <c r="H57" s="192" t="n">
        <v>500</v>
      </c>
      <c r="I57" s="192"/>
      <c r="J57" s="195"/>
      <c r="M57" s="194"/>
      <c r="N57" s="194"/>
      <c r="O57" s="194"/>
      <c r="P57" s="194"/>
      <c r="Q57" s="194"/>
      <c r="R57" s="194"/>
      <c r="T57" s="194"/>
      <c r="U57" s="194"/>
      <c r="V57" s="194"/>
      <c r="W57" s="194"/>
      <c r="X57" s="194"/>
      <c r="Y57" s="194"/>
    </row>
    <row r="58" customFormat="false" ht="29.1" hidden="false" customHeight="true" outlineLevel="0" collapsed="false">
      <c r="A58" s="89" t="n">
        <v>51</v>
      </c>
      <c r="B58" s="88" t="n">
        <v>51</v>
      </c>
      <c r="C58" s="88"/>
      <c r="D58" s="190" t="s">
        <v>199</v>
      </c>
      <c r="E58" s="91" t="s">
        <v>200</v>
      </c>
      <c r="F58" s="191"/>
      <c r="G58" s="88" t="s">
        <v>83</v>
      </c>
      <c r="H58" s="192" t="n">
        <v>10</v>
      </c>
      <c r="I58" s="192"/>
      <c r="J58" s="195"/>
      <c r="M58" s="194"/>
      <c r="N58" s="194"/>
      <c r="O58" s="194"/>
      <c r="P58" s="194"/>
      <c r="Q58" s="194"/>
      <c r="R58" s="194"/>
      <c r="T58" s="194"/>
      <c r="U58" s="194"/>
      <c r="V58" s="194"/>
      <c r="W58" s="194"/>
      <c r="X58" s="194"/>
      <c r="Y58" s="194"/>
    </row>
    <row r="59" customFormat="false" ht="29.1" hidden="false" customHeight="true" outlineLevel="0" collapsed="false">
      <c r="A59" s="89" t="n">
        <v>52</v>
      </c>
      <c r="B59" s="88" t="n">
        <v>52</v>
      </c>
      <c r="C59" s="88"/>
      <c r="D59" s="190" t="s">
        <v>201</v>
      </c>
      <c r="E59" s="91" t="s">
        <v>202</v>
      </c>
      <c r="F59" s="191"/>
      <c r="G59" s="88" t="s">
        <v>83</v>
      </c>
      <c r="H59" s="192" t="n">
        <v>206</v>
      </c>
      <c r="I59" s="192"/>
      <c r="J59" s="195"/>
      <c r="M59" s="194"/>
      <c r="N59" s="194"/>
      <c r="O59" s="194"/>
      <c r="P59" s="194"/>
      <c r="Q59" s="194"/>
      <c r="R59" s="194"/>
      <c r="T59" s="194"/>
      <c r="U59" s="194"/>
      <c r="V59" s="194"/>
      <c r="W59" s="194"/>
      <c r="X59" s="194"/>
      <c r="Y59" s="194"/>
    </row>
    <row r="60" customFormat="false" ht="29.1" hidden="false" customHeight="true" outlineLevel="0" collapsed="false">
      <c r="A60" s="89" t="n">
        <v>53</v>
      </c>
      <c r="B60" s="88" t="n">
        <v>53</v>
      </c>
      <c r="C60" s="88"/>
      <c r="D60" s="190" t="s">
        <v>203</v>
      </c>
      <c r="E60" s="91" t="s">
        <v>204</v>
      </c>
      <c r="F60" s="191"/>
      <c r="G60" s="88" t="s">
        <v>83</v>
      </c>
      <c r="H60" s="192" t="n">
        <v>10.2</v>
      </c>
      <c r="I60" s="192"/>
      <c r="J60" s="195"/>
      <c r="M60" s="194"/>
      <c r="N60" s="194"/>
      <c r="O60" s="194"/>
      <c r="P60" s="194"/>
      <c r="Q60" s="194"/>
      <c r="R60" s="194"/>
      <c r="T60" s="194"/>
      <c r="U60" s="194"/>
      <c r="V60" s="194"/>
      <c r="W60" s="194"/>
      <c r="X60" s="194"/>
      <c r="Y60" s="194"/>
    </row>
    <row r="61" customFormat="false" ht="29.1" hidden="false" customHeight="true" outlineLevel="0" collapsed="false">
      <c r="A61" s="89" t="n">
        <v>54</v>
      </c>
      <c r="B61" s="88" t="n">
        <v>54</v>
      </c>
      <c r="C61" s="88"/>
      <c r="D61" s="190" t="s">
        <v>205</v>
      </c>
      <c r="E61" s="91" t="s">
        <v>206</v>
      </c>
      <c r="F61" s="191"/>
      <c r="G61" s="88" t="s">
        <v>83</v>
      </c>
      <c r="H61" s="192" t="n">
        <v>80</v>
      </c>
      <c r="I61" s="192"/>
      <c r="J61" s="195"/>
      <c r="M61" s="194"/>
      <c r="N61" s="194"/>
      <c r="O61" s="194"/>
      <c r="P61" s="194"/>
      <c r="Q61" s="194"/>
      <c r="R61" s="194"/>
      <c r="T61" s="194"/>
      <c r="U61" s="194"/>
      <c r="V61" s="194"/>
      <c r="W61" s="194"/>
      <c r="X61" s="194"/>
      <c r="Y61" s="194"/>
    </row>
    <row r="62" customFormat="false" ht="29.1" hidden="false" customHeight="true" outlineLevel="0" collapsed="false">
      <c r="A62" s="89" t="n">
        <v>55</v>
      </c>
      <c r="B62" s="88" t="n">
        <v>55</v>
      </c>
      <c r="C62" s="88"/>
      <c r="D62" s="190" t="s">
        <v>207</v>
      </c>
      <c r="E62" s="91" t="s">
        <v>208</v>
      </c>
      <c r="F62" s="191" t="s">
        <v>209</v>
      </c>
      <c r="G62" s="88" t="s">
        <v>132</v>
      </c>
      <c r="H62" s="192" t="n">
        <v>3</v>
      </c>
      <c r="I62" s="192"/>
      <c r="J62" s="195"/>
      <c r="M62" s="194"/>
      <c r="N62" s="194"/>
      <c r="O62" s="194"/>
      <c r="P62" s="194"/>
      <c r="Q62" s="194"/>
      <c r="R62" s="194"/>
      <c r="T62" s="194"/>
      <c r="U62" s="194"/>
      <c r="V62" s="194"/>
      <c r="W62" s="194"/>
      <c r="X62" s="194"/>
      <c r="Y62" s="194"/>
    </row>
    <row r="63" customFormat="false" ht="29.1" hidden="false" customHeight="true" outlineLevel="0" collapsed="false">
      <c r="A63" s="89" t="n">
        <v>56</v>
      </c>
      <c r="B63" s="88" t="n">
        <v>56</v>
      </c>
      <c r="C63" s="88"/>
      <c r="D63" s="190" t="s">
        <v>210</v>
      </c>
      <c r="E63" s="91" t="s">
        <v>211</v>
      </c>
      <c r="F63" s="191"/>
      <c r="G63" s="88" t="s">
        <v>83</v>
      </c>
      <c r="H63" s="192" t="n">
        <v>2</v>
      </c>
      <c r="I63" s="192"/>
      <c r="J63" s="195"/>
      <c r="M63" s="194"/>
      <c r="N63" s="194"/>
      <c r="O63" s="194"/>
      <c r="P63" s="194"/>
      <c r="Q63" s="194"/>
      <c r="R63" s="194"/>
      <c r="T63" s="194"/>
      <c r="U63" s="194"/>
      <c r="V63" s="194"/>
      <c r="W63" s="194"/>
      <c r="X63" s="194"/>
      <c r="Y63" s="194"/>
    </row>
    <row r="64" customFormat="false" ht="29.1" hidden="false" customHeight="true" outlineLevel="0" collapsed="false">
      <c r="A64" s="89" t="n">
        <v>57</v>
      </c>
      <c r="B64" s="88" t="n">
        <v>57</v>
      </c>
      <c r="C64" s="88"/>
      <c r="D64" s="190" t="s">
        <v>212</v>
      </c>
      <c r="E64" s="91" t="s">
        <v>213</v>
      </c>
      <c r="F64" s="191"/>
      <c r="G64" s="88" t="s">
        <v>83</v>
      </c>
      <c r="H64" s="192" t="n">
        <v>18</v>
      </c>
      <c r="I64" s="192"/>
      <c r="J64" s="195"/>
      <c r="M64" s="194"/>
      <c r="N64" s="194"/>
      <c r="O64" s="194"/>
      <c r="P64" s="194"/>
      <c r="Q64" s="194"/>
      <c r="R64" s="194"/>
      <c r="T64" s="194"/>
      <c r="U64" s="194"/>
      <c r="V64" s="194"/>
      <c r="W64" s="194"/>
      <c r="X64" s="194"/>
      <c r="Y64" s="194"/>
    </row>
    <row r="65" customFormat="false" ht="29.1" hidden="false" customHeight="true" outlineLevel="0" collapsed="false">
      <c r="A65" s="89" t="n">
        <v>58</v>
      </c>
      <c r="B65" s="88" t="n">
        <v>58</v>
      </c>
      <c r="C65" s="88"/>
      <c r="D65" s="190" t="s">
        <v>214</v>
      </c>
      <c r="E65" s="91" t="s">
        <v>215</v>
      </c>
      <c r="F65" s="191"/>
      <c r="G65" s="88" t="s">
        <v>83</v>
      </c>
      <c r="H65" s="192" t="n">
        <v>0.3</v>
      </c>
      <c r="I65" s="192"/>
      <c r="J65" s="195"/>
      <c r="M65" s="194"/>
      <c r="N65" s="194"/>
      <c r="O65" s="194"/>
      <c r="P65" s="194"/>
      <c r="Q65" s="194"/>
      <c r="R65" s="194"/>
      <c r="T65" s="194"/>
      <c r="U65" s="194"/>
      <c r="V65" s="194"/>
      <c r="W65" s="194"/>
      <c r="X65" s="194"/>
      <c r="Y65" s="194"/>
    </row>
    <row r="66" customFormat="false" ht="29.1" hidden="false" customHeight="true" outlineLevel="0" collapsed="false">
      <c r="A66" s="89" t="n">
        <v>59</v>
      </c>
      <c r="B66" s="88" t="n">
        <v>59</v>
      </c>
      <c r="C66" s="88"/>
      <c r="D66" s="190" t="s">
        <v>216</v>
      </c>
      <c r="E66" s="91" t="s">
        <v>217</v>
      </c>
      <c r="F66" s="191"/>
      <c r="G66" s="88" t="s">
        <v>83</v>
      </c>
      <c r="H66" s="192" t="n">
        <v>5</v>
      </c>
      <c r="I66" s="192"/>
      <c r="J66" s="195"/>
      <c r="M66" s="194"/>
      <c r="N66" s="194"/>
      <c r="O66" s="194"/>
      <c r="P66" s="194"/>
      <c r="Q66" s="194"/>
      <c r="R66" s="194"/>
      <c r="T66" s="194"/>
      <c r="U66" s="194"/>
      <c r="V66" s="194"/>
      <c r="W66" s="194"/>
      <c r="X66" s="194"/>
      <c r="Y66" s="194"/>
    </row>
    <row r="67" customFormat="false" ht="29.1" hidden="false" customHeight="true" outlineLevel="0" collapsed="false">
      <c r="A67" s="89" t="n">
        <v>60</v>
      </c>
      <c r="B67" s="88" t="n">
        <v>60</v>
      </c>
      <c r="C67" s="88"/>
      <c r="D67" s="190" t="s">
        <v>218</v>
      </c>
      <c r="E67" s="91" t="s">
        <v>219</v>
      </c>
      <c r="F67" s="191"/>
      <c r="G67" s="88" t="s">
        <v>83</v>
      </c>
      <c r="H67" s="192" t="n">
        <v>14</v>
      </c>
      <c r="I67" s="192"/>
      <c r="J67" s="195"/>
      <c r="M67" s="194"/>
      <c r="N67" s="194"/>
      <c r="O67" s="194"/>
      <c r="P67" s="194"/>
      <c r="Q67" s="194"/>
      <c r="R67" s="194"/>
      <c r="T67" s="194"/>
      <c r="U67" s="194"/>
      <c r="V67" s="194"/>
      <c r="W67" s="194"/>
      <c r="X67" s="194"/>
      <c r="Y67" s="194"/>
    </row>
    <row r="68" customFormat="false" ht="29.1" hidden="false" customHeight="true" outlineLevel="0" collapsed="false">
      <c r="A68" s="89" t="n">
        <v>61</v>
      </c>
      <c r="B68" s="88" t="n">
        <v>61</v>
      </c>
      <c r="C68" s="88"/>
      <c r="D68" s="190" t="s">
        <v>220</v>
      </c>
      <c r="E68" s="91" t="s">
        <v>221</v>
      </c>
      <c r="F68" s="191"/>
      <c r="G68" s="88" t="s">
        <v>83</v>
      </c>
      <c r="H68" s="192" t="n">
        <v>1</v>
      </c>
      <c r="I68" s="192"/>
      <c r="J68" s="193"/>
      <c r="M68" s="194"/>
      <c r="N68" s="194"/>
      <c r="O68" s="194"/>
      <c r="P68" s="194"/>
      <c r="Q68" s="194"/>
      <c r="R68" s="194"/>
      <c r="T68" s="194"/>
      <c r="U68" s="194"/>
      <c r="V68" s="194"/>
      <c r="W68" s="194"/>
      <c r="X68" s="194"/>
      <c r="Y68" s="194"/>
    </row>
    <row r="69" customFormat="false" ht="29.1" hidden="false" customHeight="true" outlineLevel="0" collapsed="false">
      <c r="A69" s="89" t="n">
        <v>62</v>
      </c>
      <c r="B69" s="88" t="n">
        <v>62</v>
      </c>
      <c r="C69" s="88"/>
      <c r="D69" s="190" t="s">
        <v>222</v>
      </c>
      <c r="E69" s="91" t="s">
        <v>223</v>
      </c>
      <c r="F69" s="191"/>
      <c r="G69" s="88" t="s">
        <v>83</v>
      </c>
      <c r="H69" s="192" t="n">
        <v>132</v>
      </c>
      <c r="I69" s="192"/>
      <c r="J69" s="195"/>
      <c r="M69" s="194"/>
      <c r="N69" s="194"/>
      <c r="O69" s="194"/>
      <c r="P69" s="194"/>
      <c r="Q69" s="194"/>
      <c r="R69" s="194"/>
      <c r="T69" s="194"/>
      <c r="U69" s="194"/>
      <c r="V69" s="194"/>
      <c r="W69" s="194"/>
      <c r="X69" s="194"/>
      <c r="Y69" s="194"/>
    </row>
    <row r="70" customFormat="false" ht="29.1" hidden="false" customHeight="true" outlineLevel="0" collapsed="false">
      <c r="A70" s="89" t="n">
        <v>63</v>
      </c>
      <c r="B70" s="88" t="n">
        <v>63</v>
      </c>
      <c r="C70" s="88"/>
      <c r="D70" s="190" t="s">
        <v>224</v>
      </c>
      <c r="E70" s="91" t="s">
        <v>225</v>
      </c>
      <c r="F70" s="191"/>
      <c r="G70" s="88" t="s">
        <v>83</v>
      </c>
      <c r="H70" s="192" t="n">
        <v>13</v>
      </c>
      <c r="I70" s="192"/>
      <c r="J70" s="195"/>
      <c r="M70" s="194"/>
      <c r="N70" s="194"/>
      <c r="O70" s="194"/>
      <c r="P70" s="194"/>
      <c r="Q70" s="194"/>
      <c r="R70" s="194"/>
      <c r="T70" s="194"/>
      <c r="U70" s="194"/>
      <c r="V70" s="194"/>
      <c r="W70" s="194"/>
      <c r="X70" s="194"/>
      <c r="Y70" s="194"/>
    </row>
    <row r="71" customFormat="false" ht="29.1" hidden="false" customHeight="true" outlineLevel="0" collapsed="false">
      <c r="A71" s="89" t="n">
        <v>64</v>
      </c>
      <c r="B71" s="88" t="n">
        <v>64</v>
      </c>
      <c r="C71" s="88"/>
      <c r="D71" s="190" t="s">
        <v>226</v>
      </c>
      <c r="E71" s="91" t="s">
        <v>225</v>
      </c>
      <c r="F71" s="191"/>
      <c r="G71" s="88" t="s">
        <v>83</v>
      </c>
      <c r="H71" s="192" t="n">
        <v>289</v>
      </c>
      <c r="I71" s="192"/>
      <c r="J71" s="195"/>
      <c r="M71" s="194"/>
      <c r="N71" s="194"/>
      <c r="O71" s="194"/>
      <c r="P71" s="194"/>
      <c r="Q71" s="194"/>
      <c r="R71" s="194"/>
      <c r="T71" s="194"/>
      <c r="U71" s="194"/>
      <c r="V71" s="194"/>
      <c r="W71" s="194"/>
      <c r="X71" s="194"/>
      <c r="Y71" s="194"/>
    </row>
    <row r="72" customFormat="false" ht="29.1" hidden="false" customHeight="true" outlineLevel="0" collapsed="false">
      <c r="A72" s="89" t="n">
        <v>65</v>
      </c>
      <c r="B72" s="88" t="n">
        <v>65</v>
      </c>
      <c r="C72" s="88"/>
      <c r="D72" s="190" t="s">
        <v>227</v>
      </c>
      <c r="E72" s="91" t="s">
        <v>228</v>
      </c>
      <c r="F72" s="191"/>
      <c r="G72" s="88" t="s">
        <v>83</v>
      </c>
      <c r="H72" s="192" t="n">
        <v>13.3</v>
      </c>
      <c r="I72" s="192"/>
      <c r="J72" s="195"/>
      <c r="M72" s="194"/>
      <c r="N72" s="194"/>
      <c r="O72" s="194"/>
      <c r="P72" s="194"/>
      <c r="Q72" s="194"/>
      <c r="R72" s="194"/>
      <c r="T72" s="194"/>
      <c r="U72" s="194"/>
      <c r="V72" s="194"/>
      <c r="W72" s="194"/>
      <c r="X72" s="194"/>
      <c r="Y72" s="194"/>
    </row>
    <row r="73" customFormat="false" ht="29.1" hidden="false" customHeight="true" outlineLevel="0" collapsed="false">
      <c r="A73" s="89" t="n">
        <v>66</v>
      </c>
      <c r="B73" s="88" t="n">
        <v>66</v>
      </c>
      <c r="C73" s="88"/>
      <c r="D73" s="190" t="s">
        <v>229</v>
      </c>
      <c r="E73" s="91" t="s">
        <v>230</v>
      </c>
      <c r="F73" s="191"/>
      <c r="G73" s="88" t="s">
        <v>83</v>
      </c>
      <c r="H73" s="192" t="n">
        <v>62</v>
      </c>
      <c r="I73" s="192"/>
      <c r="J73" s="195"/>
      <c r="M73" s="194"/>
      <c r="N73" s="194"/>
      <c r="O73" s="194"/>
      <c r="P73" s="194"/>
      <c r="Q73" s="194"/>
      <c r="R73" s="194"/>
      <c r="T73" s="194"/>
      <c r="U73" s="194"/>
      <c r="V73" s="194"/>
      <c r="W73" s="194"/>
      <c r="X73" s="194"/>
      <c r="Y73" s="194"/>
    </row>
    <row r="74" customFormat="false" ht="29.1" hidden="false" customHeight="true" outlineLevel="0" collapsed="false">
      <c r="A74" s="89" t="n">
        <v>67</v>
      </c>
      <c r="B74" s="88" t="n">
        <v>67</v>
      </c>
      <c r="C74" s="88"/>
      <c r="D74" s="190" t="s">
        <v>231</v>
      </c>
      <c r="E74" s="91" t="s">
        <v>230</v>
      </c>
      <c r="F74" s="191"/>
      <c r="G74" s="88" t="s">
        <v>83</v>
      </c>
      <c r="H74" s="192" t="n">
        <v>16</v>
      </c>
      <c r="I74" s="192"/>
      <c r="J74" s="195"/>
      <c r="M74" s="194"/>
      <c r="N74" s="194"/>
      <c r="O74" s="194"/>
      <c r="P74" s="194"/>
      <c r="Q74" s="194"/>
      <c r="R74" s="194"/>
      <c r="T74" s="194"/>
      <c r="U74" s="194"/>
      <c r="V74" s="194"/>
      <c r="W74" s="194"/>
      <c r="X74" s="194"/>
      <c r="Y74" s="194"/>
    </row>
    <row r="75" customFormat="false" ht="29.1" hidden="false" customHeight="true" outlineLevel="0" collapsed="false">
      <c r="A75" s="89" t="n">
        <v>68</v>
      </c>
      <c r="B75" s="88" t="n">
        <v>68</v>
      </c>
      <c r="C75" s="88"/>
      <c r="D75" s="190" t="s">
        <v>232</v>
      </c>
      <c r="E75" s="91" t="s">
        <v>233</v>
      </c>
      <c r="F75" s="191"/>
      <c r="G75" s="88" t="s">
        <v>83</v>
      </c>
      <c r="H75" s="192" t="n">
        <v>0.3</v>
      </c>
      <c r="I75" s="192"/>
      <c r="J75" s="195"/>
      <c r="M75" s="194"/>
      <c r="N75" s="194"/>
      <c r="O75" s="194"/>
      <c r="P75" s="194"/>
      <c r="Q75" s="194"/>
      <c r="R75" s="194"/>
      <c r="T75" s="194"/>
      <c r="U75" s="194"/>
      <c r="V75" s="194"/>
      <c r="W75" s="194"/>
      <c r="X75" s="194"/>
      <c r="Y75" s="194"/>
    </row>
    <row r="76" customFormat="false" ht="29.1" hidden="false" customHeight="true" outlineLevel="0" collapsed="false">
      <c r="A76" s="89" t="n">
        <v>69</v>
      </c>
      <c r="B76" s="88" t="n">
        <v>69</v>
      </c>
      <c r="C76" s="88"/>
      <c r="D76" s="190" t="s">
        <v>234</v>
      </c>
      <c r="E76" s="91" t="s">
        <v>235</v>
      </c>
      <c r="F76" s="191"/>
      <c r="G76" s="88" t="s">
        <v>83</v>
      </c>
      <c r="H76" s="192" t="n">
        <v>112</v>
      </c>
      <c r="I76" s="192"/>
      <c r="J76" s="195"/>
      <c r="M76" s="194"/>
      <c r="N76" s="194"/>
      <c r="O76" s="194"/>
      <c r="P76" s="194"/>
      <c r="Q76" s="194"/>
      <c r="R76" s="194"/>
      <c r="T76" s="194"/>
      <c r="U76" s="194"/>
      <c r="V76" s="194"/>
      <c r="W76" s="194"/>
      <c r="X76" s="194"/>
      <c r="Y76" s="194"/>
    </row>
    <row r="77" customFormat="false" ht="29.1" hidden="false" customHeight="true" outlineLevel="0" collapsed="false">
      <c r="A77" s="89" t="n">
        <v>70</v>
      </c>
      <c r="B77" s="88" t="n">
        <v>70</v>
      </c>
      <c r="C77" s="88"/>
      <c r="D77" s="190" t="s">
        <v>236</v>
      </c>
      <c r="E77" s="91" t="s">
        <v>237</v>
      </c>
      <c r="F77" s="191"/>
      <c r="G77" s="88" t="s">
        <v>83</v>
      </c>
      <c r="H77" s="192" t="n">
        <v>41</v>
      </c>
      <c r="I77" s="192"/>
      <c r="J77" s="195"/>
      <c r="M77" s="194"/>
      <c r="N77" s="194"/>
      <c r="O77" s="194"/>
      <c r="P77" s="194"/>
      <c r="Q77" s="194"/>
      <c r="R77" s="194"/>
      <c r="T77" s="194"/>
      <c r="U77" s="194"/>
      <c r="V77" s="194"/>
      <c r="W77" s="194"/>
      <c r="X77" s="194"/>
      <c r="Y77" s="194"/>
    </row>
    <row r="78" customFormat="false" ht="29.1" hidden="false" customHeight="true" outlineLevel="0" collapsed="false">
      <c r="A78" s="89" t="n">
        <v>71</v>
      </c>
      <c r="B78" s="88" t="n">
        <v>71</v>
      </c>
      <c r="C78" s="88"/>
      <c r="D78" s="190" t="s">
        <v>238</v>
      </c>
      <c r="E78" s="91" t="s">
        <v>239</v>
      </c>
      <c r="F78" s="191"/>
      <c r="G78" s="88" t="s">
        <v>83</v>
      </c>
      <c r="H78" s="192" t="n">
        <v>20</v>
      </c>
      <c r="I78" s="192"/>
      <c r="J78" s="195"/>
      <c r="M78" s="194"/>
      <c r="N78" s="194"/>
      <c r="O78" s="194"/>
      <c r="P78" s="194"/>
      <c r="Q78" s="194"/>
      <c r="R78" s="194"/>
      <c r="T78" s="194"/>
      <c r="U78" s="194"/>
      <c r="V78" s="194"/>
      <c r="W78" s="194"/>
      <c r="X78" s="194"/>
      <c r="Y78" s="194"/>
    </row>
    <row r="79" customFormat="false" ht="29.1" hidden="false" customHeight="true" outlineLevel="0" collapsed="false">
      <c r="A79" s="89" t="n">
        <v>72</v>
      </c>
      <c r="B79" s="88" t="n">
        <v>72</v>
      </c>
      <c r="C79" s="88"/>
      <c r="D79" s="190" t="s">
        <v>240</v>
      </c>
      <c r="E79" s="91" t="s">
        <v>184</v>
      </c>
      <c r="F79" s="191"/>
      <c r="G79" s="88" t="s">
        <v>83</v>
      </c>
      <c r="H79" s="192" t="n">
        <v>11</v>
      </c>
      <c r="I79" s="192"/>
      <c r="J79" s="195"/>
      <c r="M79" s="194"/>
      <c r="N79" s="194"/>
      <c r="O79" s="194"/>
      <c r="P79" s="194"/>
      <c r="Q79" s="194"/>
      <c r="R79" s="194"/>
      <c r="T79" s="194"/>
      <c r="U79" s="194"/>
      <c r="V79" s="194"/>
      <c r="W79" s="194"/>
      <c r="X79" s="194"/>
      <c r="Y79" s="194"/>
    </row>
    <row r="80" customFormat="false" ht="29.1" hidden="false" customHeight="true" outlineLevel="0" collapsed="false">
      <c r="A80" s="89" t="n">
        <v>73</v>
      </c>
      <c r="B80" s="88" t="n">
        <v>73</v>
      </c>
      <c r="C80" s="88"/>
      <c r="D80" s="190" t="s">
        <v>241</v>
      </c>
      <c r="E80" s="91" t="s">
        <v>221</v>
      </c>
      <c r="F80" s="191"/>
      <c r="G80" s="88" t="s">
        <v>83</v>
      </c>
      <c r="H80" s="192" t="n">
        <v>6</v>
      </c>
      <c r="I80" s="192"/>
      <c r="J80" s="195"/>
      <c r="M80" s="194"/>
      <c r="N80" s="194"/>
      <c r="O80" s="194"/>
      <c r="P80" s="194"/>
      <c r="Q80" s="194"/>
      <c r="R80" s="194"/>
      <c r="T80" s="194"/>
      <c r="U80" s="194"/>
      <c r="V80" s="194"/>
      <c r="W80" s="194"/>
      <c r="X80" s="194"/>
      <c r="Y80" s="194"/>
    </row>
    <row r="81" customFormat="false" ht="29.1" hidden="false" customHeight="true" outlineLevel="0" collapsed="false">
      <c r="A81" s="89" t="n">
        <v>74</v>
      </c>
      <c r="B81" s="88" t="n">
        <v>74</v>
      </c>
      <c r="C81" s="88"/>
      <c r="D81" s="190" t="s">
        <v>242</v>
      </c>
      <c r="E81" s="91" t="s">
        <v>243</v>
      </c>
      <c r="F81" s="191"/>
      <c r="G81" s="88" t="s">
        <v>83</v>
      </c>
      <c r="H81" s="192" t="n">
        <v>15</v>
      </c>
      <c r="I81" s="192"/>
      <c r="J81" s="195"/>
      <c r="M81" s="194"/>
      <c r="N81" s="194"/>
      <c r="O81" s="194"/>
      <c r="P81" s="194"/>
      <c r="Q81" s="194"/>
      <c r="R81" s="194"/>
      <c r="T81" s="194"/>
      <c r="U81" s="194"/>
      <c r="V81" s="194"/>
      <c r="W81" s="194"/>
      <c r="X81" s="194"/>
      <c r="Y81" s="194"/>
    </row>
    <row r="82" customFormat="false" ht="29.1" hidden="false" customHeight="true" outlineLevel="0" collapsed="false">
      <c r="A82" s="89" t="n">
        <v>75</v>
      </c>
      <c r="B82" s="88" t="n">
        <v>75</v>
      </c>
      <c r="C82" s="88"/>
      <c r="D82" s="190" t="s">
        <v>244</v>
      </c>
      <c r="E82" s="91" t="s">
        <v>243</v>
      </c>
      <c r="F82" s="191"/>
      <c r="G82" s="88" t="s">
        <v>83</v>
      </c>
      <c r="H82" s="192" t="n">
        <v>82</v>
      </c>
      <c r="I82" s="192"/>
      <c r="J82" s="195"/>
      <c r="M82" s="194"/>
      <c r="N82" s="194"/>
      <c r="O82" s="194"/>
      <c r="P82" s="194"/>
      <c r="Q82" s="194"/>
      <c r="R82" s="194"/>
      <c r="T82" s="194"/>
      <c r="U82" s="194"/>
      <c r="V82" s="194"/>
      <c r="W82" s="194"/>
      <c r="X82" s="194"/>
      <c r="Y82" s="194"/>
    </row>
    <row r="83" customFormat="false" ht="29.1" hidden="false" customHeight="true" outlineLevel="0" collapsed="false">
      <c r="A83" s="89" t="n">
        <v>76</v>
      </c>
      <c r="B83" s="88" t="n">
        <v>76</v>
      </c>
      <c r="C83" s="88"/>
      <c r="D83" s="190" t="s">
        <v>245</v>
      </c>
      <c r="E83" s="91" t="s">
        <v>246</v>
      </c>
      <c r="F83" s="196" t="s">
        <v>247</v>
      </c>
      <c r="G83" s="88" t="s">
        <v>83</v>
      </c>
      <c r="H83" s="192" t="n">
        <v>6</v>
      </c>
      <c r="I83" s="192"/>
      <c r="J83" s="195"/>
      <c r="M83" s="194"/>
      <c r="N83" s="194"/>
      <c r="O83" s="194"/>
      <c r="P83" s="194"/>
      <c r="Q83" s="194"/>
      <c r="R83" s="194"/>
      <c r="T83" s="194"/>
      <c r="U83" s="194"/>
      <c r="V83" s="194"/>
      <c r="W83" s="194"/>
      <c r="X83" s="194"/>
      <c r="Y83" s="194"/>
    </row>
    <row r="84" customFormat="false" ht="29.1" hidden="false" customHeight="true" outlineLevel="0" collapsed="false">
      <c r="A84" s="89" t="n">
        <v>77</v>
      </c>
      <c r="B84" s="88" t="n">
        <v>77</v>
      </c>
      <c r="C84" s="88"/>
      <c r="D84" s="190" t="s">
        <v>248</v>
      </c>
      <c r="E84" s="91" t="s">
        <v>221</v>
      </c>
      <c r="F84" s="191"/>
      <c r="G84" s="88" t="s">
        <v>83</v>
      </c>
      <c r="H84" s="192" t="n">
        <v>6</v>
      </c>
      <c r="I84" s="192"/>
      <c r="J84" s="195"/>
      <c r="M84" s="194"/>
      <c r="N84" s="194"/>
      <c r="O84" s="194"/>
      <c r="P84" s="194"/>
      <c r="Q84" s="194"/>
      <c r="R84" s="194"/>
      <c r="T84" s="194"/>
      <c r="U84" s="194"/>
      <c r="V84" s="194"/>
      <c r="W84" s="194"/>
      <c r="X84" s="194"/>
      <c r="Y84" s="194"/>
    </row>
    <row r="85" customFormat="false" ht="29.1" hidden="false" customHeight="true" outlineLevel="0" collapsed="false">
      <c r="A85" s="89" t="n">
        <v>78</v>
      </c>
      <c r="B85" s="88" t="n">
        <v>78</v>
      </c>
      <c r="C85" s="88"/>
      <c r="D85" s="190" t="s">
        <v>249</v>
      </c>
      <c r="E85" s="91" t="s">
        <v>250</v>
      </c>
      <c r="F85" s="191"/>
      <c r="G85" s="88" t="s">
        <v>154</v>
      </c>
      <c r="H85" s="192" t="n">
        <v>8</v>
      </c>
      <c r="I85" s="192"/>
      <c r="J85" s="195"/>
      <c r="M85" s="194"/>
      <c r="N85" s="194"/>
      <c r="O85" s="194"/>
      <c r="P85" s="194"/>
      <c r="Q85" s="194"/>
      <c r="R85" s="194"/>
      <c r="T85" s="194"/>
      <c r="U85" s="194"/>
      <c r="V85" s="194"/>
      <c r="W85" s="194"/>
      <c r="X85" s="194"/>
      <c r="Y85" s="194"/>
    </row>
    <row r="86" customFormat="false" ht="29.1" hidden="false" customHeight="true" outlineLevel="0" collapsed="false">
      <c r="A86" s="89" t="n">
        <v>79</v>
      </c>
      <c r="B86" s="88" t="n">
        <v>79</v>
      </c>
      <c r="C86" s="88"/>
      <c r="D86" s="190" t="s">
        <v>251</v>
      </c>
      <c r="E86" s="91" t="s">
        <v>252</v>
      </c>
      <c r="F86" s="191" t="s">
        <v>253</v>
      </c>
      <c r="G86" s="88" t="s">
        <v>87</v>
      </c>
      <c r="H86" s="192" t="n">
        <v>170</v>
      </c>
      <c r="I86" s="192"/>
      <c r="J86" s="195"/>
      <c r="M86" s="194"/>
      <c r="N86" s="194"/>
      <c r="O86" s="194"/>
      <c r="P86" s="194"/>
      <c r="Q86" s="194"/>
      <c r="R86" s="194"/>
      <c r="T86" s="194"/>
      <c r="U86" s="194"/>
      <c r="V86" s="194"/>
      <c r="W86" s="194"/>
      <c r="X86" s="194"/>
      <c r="Y86" s="194"/>
    </row>
    <row r="87" customFormat="false" ht="29.1" hidden="false" customHeight="true" outlineLevel="0" collapsed="false">
      <c r="A87" s="89" t="n">
        <v>80</v>
      </c>
      <c r="B87" s="88" t="n">
        <v>80</v>
      </c>
      <c r="C87" s="88"/>
      <c r="D87" s="190" t="s">
        <v>254</v>
      </c>
      <c r="E87" s="91" t="s">
        <v>255</v>
      </c>
      <c r="F87" s="191"/>
      <c r="G87" s="88" t="s">
        <v>83</v>
      </c>
      <c r="H87" s="192" t="n">
        <v>50</v>
      </c>
      <c r="I87" s="192"/>
      <c r="J87" s="195"/>
      <c r="M87" s="194"/>
      <c r="N87" s="194"/>
      <c r="O87" s="194"/>
      <c r="P87" s="194"/>
      <c r="Q87" s="194"/>
      <c r="R87" s="194"/>
      <c r="T87" s="194"/>
      <c r="U87" s="194"/>
      <c r="V87" s="194"/>
      <c r="W87" s="194"/>
      <c r="X87" s="194"/>
      <c r="Y87" s="194"/>
    </row>
    <row r="88" customFormat="false" ht="29.1" hidden="false" customHeight="true" outlineLevel="0" collapsed="false">
      <c r="A88" s="89" t="n">
        <v>81</v>
      </c>
      <c r="B88" s="88" t="n">
        <v>81</v>
      </c>
      <c r="C88" s="88"/>
      <c r="D88" s="190" t="s">
        <v>256</v>
      </c>
      <c r="E88" s="91" t="s">
        <v>257</v>
      </c>
      <c r="F88" s="191"/>
      <c r="G88" s="88" t="s">
        <v>83</v>
      </c>
      <c r="H88" s="192" t="n">
        <v>42</v>
      </c>
      <c r="I88" s="192"/>
      <c r="J88" s="195"/>
      <c r="M88" s="194"/>
      <c r="N88" s="194"/>
      <c r="O88" s="194"/>
      <c r="P88" s="194"/>
      <c r="Q88" s="194"/>
      <c r="R88" s="194"/>
      <c r="T88" s="194"/>
      <c r="U88" s="194"/>
      <c r="V88" s="194"/>
      <c r="W88" s="194"/>
      <c r="X88" s="194"/>
      <c r="Y88" s="194"/>
    </row>
    <row r="89" customFormat="false" ht="29.1" hidden="false" customHeight="true" outlineLevel="0" collapsed="false">
      <c r="A89" s="89" t="n">
        <v>82</v>
      </c>
      <c r="B89" s="88" t="n">
        <v>82</v>
      </c>
      <c r="C89" s="88"/>
      <c r="D89" s="190" t="s">
        <v>258</v>
      </c>
      <c r="E89" s="91" t="s">
        <v>259</v>
      </c>
      <c r="F89" s="191"/>
      <c r="G89" s="88" t="s">
        <v>83</v>
      </c>
      <c r="H89" s="192" t="n">
        <v>81</v>
      </c>
      <c r="I89" s="192"/>
      <c r="J89" s="195"/>
      <c r="M89" s="194"/>
      <c r="N89" s="194"/>
      <c r="O89" s="194"/>
      <c r="P89" s="194"/>
      <c r="Q89" s="194"/>
      <c r="R89" s="194"/>
      <c r="T89" s="194"/>
      <c r="U89" s="194"/>
      <c r="V89" s="194"/>
      <c r="W89" s="194"/>
      <c r="X89" s="194"/>
      <c r="Y89" s="194"/>
    </row>
    <row r="90" customFormat="false" ht="29.1" hidden="false" customHeight="true" outlineLevel="0" collapsed="false">
      <c r="A90" s="89" t="n">
        <v>83</v>
      </c>
      <c r="B90" s="88" t="n">
        <v>83</v>
      </c>
      <c r="C90" s="88"/>
      <c r="D90" s="190" t="s">
        <v>260</v>
      </c>
      <c r="E90" s="91" t="s">
        <v>261</v>
      </c>
      <c r="F90" s="191"/>
      <c r="G90" s="88" t="s">
        <v>83</v>
      </c>
      <c r="H90" s="192" t="n">
        <v>79</v>
      </c>
      <c r="I90" s="192"/>
      <c r="J90" s="195"/>
      <c r="M90" s="194"/>
      <c r="N90" s="194"/>
      <c r="O90" s="194"/>
      <c r="P90" s="194"/>
      <c r="Q90" s="194"/>
      <c r="R90" s="194"/>
      <c r="T90" s="194"/>
      <c r="U90" s="194"/>
      <c r="V90" s="194"/>
      <c r="W90" s="194"/>
      <c r="X90" s="194"/>
      <c r="Y90" s="194"/>
    </row>
    <row r="91" customFormat="false" ht="29.1" hidden="false" customHeight="true" outlineLevel="0" collapsed="false">
      <c r="A91" s="89" t="n">
        <v>84</v>
      </c>
      <c r="B91" s="88" t="n">
        <v>84</v>
      </c>
      <c r="C91" s="88"/>
      <c r="D91" s="190" t="s">
        <v>262</v>
      </c>
      <c r="E91" s="91" t="s">
        <v>263</v>
      </c>
      <c r="F91" s="191"/>
      <c r="G91" s="88" t="s">
        <v>83</v>
      </c>
      <c r="H91" s="192" t="n">
        <v>157</v>
      </c>
      <c r="I91" s="192"/>
      <c r="J91" s="195"/>
      <c r="M91" s="194"/>
      <c r="N91" s="194"/>
      <c r="O91" s="194"/>
      <c r="P91" s="194"/>
      <c r="Q91" s="194"/>
      <c r="R91" s="194"/>
      <c r="T91" s="194"/>
      <c r="U91" s="194"/>
      <c r="V91" s="194"/>
      <c r="W91" s="194"/>
      <c r="X91" s="194"/>
      <c r="Y91" s="194"/>
    </row>
    <row r="92" customFormat="false" ht="29.1" hidden="false" customHeight="true" outlineLevel="0" collapsed="false">
      <c r="A92" s="89" t="n">
        <v>85</v>
      </c>
      <c r="B92" s="88" t="n">
        <v>85</v>
      </c>
      <c r="C92" s="88"/>
      <c r="D92" s="190" t="s">
        <v>264</v>
      </c>
      <c r="E92" s="91" t="s">
        <v>265</v>
      </c>
      <c r="F92" s="191"/>
      <c r="G92" s="88" t="s">
        <v>83</v>
      </c>
      <c r="H92" s="192" t="n">
        <v>13</v>
      </c>
      <c r="I92" s="192"/>
      <c r="J92" s="195"/>
      <c r="M92" s="194"/>
      <c r="N92" s="194"/>
      <c r="O92" s="194"/>
      <c r="P92" s="194"/>
      <c r="Q92" s="194"/>
      <c r="R92" s="194"/>
      <c r="T92" s="194"/>
      <c r="U92" s="194"/>
      <c r="V92" s="194"/>
      <c r="W92" s="194"/>
      <c r="X92" s="194"/>
      <c r="Y92" s="194"/>
    </row>
    <row r="93" customFormat="false" ht="29.1" hidden="false" customHeight="true" outlineLevel="0" collapsed="false">
      <c r="A93" s="89" t="n">
        <v>86</v>
      </c>
      <c r="B93" s="88" t="n">
        <v>86</v>
      </c>
      <c r="C93" s="88"/>
      <c r="D93" s="190" t="s">
        <v>266</v>
      </c>
      <c r="E93" s="91" t="s">
        <v>267</v>
      </c>
      <c r="F93" s="196" t="s">
        <v>268</v>
      </c>
      <c r="G93" s="88" t="s">
        <v>79</v>
      </c>
      <c r="H93" s="192" t="n">
        <v>4</v>
      </c>
      <c r="I93" s="192"/>
      <c r="J93" s="195"/>
      <c r="M93" s="194"/>
      <c r="N93" s="194"/>
      <c r="O93" s="194"/>
      <c r="P93" s="194"/>
      <c r="Q93" s="194"/>
      <c r="R93" s="194"/>
      <c r="T93" s="194"/>
      <c r="U93" s="194"/>
      <c r="V93" s="194"/>
      <c r="W93" s="194"/>
      <c r="X93" s="194"/>
      <c r="Y93" s="194"/>
    </row>
    <row r="94" customFormat="false" ht="29.1" hidden="false" customHeight="true" outlineLevel="0" collapsed="false">
      <c r="A94" s="89" t="n">
        <v>87</v>
      </c>
      <c r="B94" s="88" t="n">
        <v>87</v>
      </c>
      <c r="C94" s="88"/>
      <c r="D94" s="190" t="s">
        <v>269</v>
      </c>
      <c r="E94" s="91" t="s">
        <v>270</v>
      </c>
      <c r="F94" s="191"/>
      <c r="G94" s="88" t="s">
        <v>83</v>
      </c>
      <c r="H94" s="192" t="n">
        <v>28</v>
      </c>
      <c r="I94" s="192"/>
      <c r="J94" s="195"/>
      <c r="M94" s="194"/>
      <c r="N94" s="194"/>
      <c r="O94" s="194"/>
      <c r="P94" s="194"/>
      <c r="Q94" s="194"/>
      <c r="R94" s="194"/>
      <c r="T94" s="194"/>
      <c r="U94" s="194"/>
      <c r="V94" s="194"/>
      <c r="W94" s="194"/>
      <c r="X94" s="194"/>
      <c r="Y94" s="194"/>
    </row>
    <row r="95" customFormat="false" ht="29.1" hidden="false" customHeight="true" outlineLevel="0" collapsed="false">
      <c r="A95" s="89" t="n">
        <v>88</v>
      </c>
      <c r="B95" s="88" t="n">
        <v>88</v>
      </c>
      <c r="C95" s="88"/>
      <c r="D95" s="190" t="s">
        <v>271</v>
      </c>
      <c r="E95" s="91" t="s">
        <v>272</v>
      </c>
      <c r="F95" s="191" t="s">
        <v>273</v>
      </c>
      <c r="G95" s="88" t="s">
        <v>132</v>
      </c>
      <c r="H95" s="192" t="n">
        <v>0.4</v>
      </c>
      <c r="I95" s="192"/>
      <c r="J95" s="195"/>
      <c r="M95" s="194"/>
      <c r="N95" s="194"/>
      <c r="O95" s="194"/>
      <c r="P95" s="194"/>
      <c r="Q95" s="194"/>
      <c r="R95" s="194"/>
      <c r="T95" s="194"/>
      <c r="U95" s="194"/>
      <c r="V95" s="194"/>
      <c r="W95" s="194"/>
      <c r="X95" s="194"/>
      <c r="Y95" s="194"/>
    </row>
    <row r="96" customFormat="false" ht="29.1" hidden="false" customHeight="true" outlineLevel="0" collapsed="false">
      <c r="A96" s="89" t="n">
        <v>89</v>
      </c>
      <c r="B96" s="88" t="n">
        <v>89</v>
      </c>
      <c r="C96" s="88"/>
      <c r="D96" s="190" t="s">
        <v>274</v>
      </c>
      <c r="E96" s="91" t="s">
        <v>275</v>
      </c>
      <c r="F96" s="191"/>
      <c r="G96" s="88" t="s">
        <v>154</v>
      </c>
      <c r="H96" s="192" t="n">
        <v>8</v>
      </c>
      <c r="I96" s="192"/>
      <c r="J96" s="195"/>
      <c r="M96" s="194"/>
      <c r="N96" s="194"/>
      <c r="O96" s="194"/>
      <c r="P96" s="194"/>
      <c r="Q96" s="194"/>
      <c r="R96" s="194"/>
      <c r="T96" s="194"/>
      <c r="U96" s="194"/>
      <c r="V96" s="194"/>
      <c r="W96" s="194"/>
      <c r="X96" s="194"/>
      <c r="Y96" s="194"/>
    </row>
    <row r="97" customFormat="false" ht="29.1" hidden="false" customHeight="true" outlineLevel="0" collapsed="false">
      <c r="A97" s="89" t="n">
        <v>90</v>
      </c>
      <c r="B97" s="88" t="n">
        <v>90</v>
      </c>
      <c r="C97" s="88"/>
      <c r="D97" s="190" t="s">
        <v>276</v>
      </c>
      <c r="E97" s="91" t="s">
        <v>277</v>
      </c>
      <c r="F97" s="196" t="s">
        <v>278</v>
      </c>
      <c r="G97" s="88" t="s">
        <v>132</v>
      </c>
      <c r="H97" s="192" t="n">
        <v>420</v>
      </c>
      <c r="I97" s="192"/>
      <c r="J97" s="195"/>
      <c r="M97" s="194"/>
      <c r="N97" s="194"/>
      <c r="O97" s="194"/>
      <c r="P97" s="194"/>
      <c r="Q97" s="194"/>
      <c r="R97" s="194"/>
      <c r="T97" s="194"/>
      <c r="U97" s="194"/>
      <c r="V97" s="194"/>
      <c r="W97" s="194"/>
      <c r="X97" s="194"/>
      <c r="Y97" s="194"/>
    </row>
    <row r="98" customFormat="false" ht="29.1" hidden="false" customHeight="true" outlineLevel="0" collapsed="false">
      <c r="A98" s="89" t="n">
        <v>91</v>
      </c>
      <c r="B98" s="88" t="n">
        <v>91</v>
      </c>
      <c r="C98" s="88"/>
      <c r="D98" s="190" t="s">
        <v>279</v>
      </c>
      <c r="E98" s="91" t="s">
        <v>277</v>
      </c>
      <c r="F98" s="191" t="s">
        <v>280</v>
      </c>
      <c r="G98" s="88" t="s">
        <v>132</v>
      </c>
      <c r="H98" s="192" t="n">
        <v>90</v>
      </c>
      <c r="I98" s="192"/>
      <c r="J98" s="193"/>
      <c r="M98" s="194"/>
      <c r="N98" s="194"/>
      <c r="O98" s="194"/>
      <c r="P98" s="194"/>
      <c r="Q98" s="194"/>
      <c r="R98" s="194"/>
      <c r="T98" s="194"/>
      <c r="U98" s="194"/>
      <c r="V98" s="194"/>
      <c r="W98" s="194"/>
      <c r="X98" s="194"/>
      <c r="Y98" s="194"/>
    </row>
    <row r="99" customFormat="false" ht="29.1" hidden="false" customHeight="true" outlineLevel="0" collapsed="false">
      <c r="A99" s="89" t="n">
        <v>92</v>
      </c>
      <c r="B99" s="88" t="n">
        <v>92</v>
      </c>
      <c r="C99" s="88"/>
      <c r="D99" s="190" t="s">
        <v>281</v>
      </c>
      <c r="E99" s="91" t="s">
        <v>282</v>
      </c>
      <c r="F99" s="191" t="s">
        <v>283</v>
      </c>
      <c r="G99" s="88" t="s">
        <v>132</v>
      </c>
      <c r="H99" s="192" t="n">
        <v>6</v>
      </c>
      <c r="I99" s="192"/>
      <c r="J99" s="195"/>
      <c r="M99" s="194"/>
      <c r="N99" s="194"/>
      <c r="O99" s="194"/>
      <c r="P99" s="194"/>
      <c r="Q99" s="194"/>
      <c r="R99" s="194"/>
      <c r="T99" s="194"/>
      <c r="U99" s="194"/>
      <c r="V99" s="194"/>
      <c r="W99" s="194"/>
      <c r="X99" s="194"/>
      <c r="Y99" s="194"/>
    </row>
    <row r="100" customFormat="false" ht="29.1" hidden="false" customHeight="true" outlineLevel="0" collapsed="false">
      <c r="A100" s="89" t="n">
        <v>93</v>
      </c>
      <c r="B100" s="88" t="n">
        <v>93</v>
      </c>
      <c r="C100" s="88"/>
      <c r="D100" s="190" t="s">
        <v>284</v>
      </c>
      <c r="E100" s="91" t="s">
        <v>285</v>
      </c>
      <c r="F100" s="191"/>
      <c r="G100" s="88" t="s">
        <v>83</v>
      </c>
      <c r="H100" s="192" t="n">
        <v>9</v>
      </c>
      <c r="I100" s="192"/>
      <c r="J100" s="195"/>
      <c r="M100" s="194"/>
      <c r="N100" s="194"/>
      <c r="O100" s="194"/>
      <c r="P100" s="194"/>
      <c r="Q100" s="194"/>
      <c r="R100" s="194"/>
      <c r="T100" s="194"/>
      <c r="U100" s="194"/>
      <c r="V100" s="194"/>
      <c r="W100" s="194"/>
      <c r="X100" s="194"/>
      <c r="Y100" s="194"/>
    </row>
    <row r="101" customFormat="false" ht="29.1" hidden="false" customHeight="true" outlineLevel="0" collapsed="false">
      <c r="A101" s="89" t="n">
        <v>94</v>
      </c>
      <c r="B101" s="88" t="n">
        <v>94</v>
      </c>
      <c r="C101" s="88"/>
      <c r="D101" s="190" t="s">
        <v>286</v>
      </c>
      <c r="E101" s="91" t="s">
        <v>287</v>
      </c>
      <c r="F101" s="191"/>
      <c r="G101" s="88" t="s">
        <v>83</v>
      </c>
      <c r="H101" s="192" t="n">
        <v>35</v>
      </c>
      <c r="I101" s="192"/>
      <c r="J101" s="195"/>
      <c r="M101" s="194"/>
      <c r="N101" s="194"/>
      <c r="O101" s="194"/>
      <c r="P101" s="194"/>
      <c r="Q101" s="194"/>
      <c r="R101" s="194"/>
      <c r="T101" s="194"/>
      <c r="U101" s="194"/>
      <c r="V101" s="194"/>
      <c r="W101" s="194"/>
      <c r="X101" s="194"/>
      <c r="Y101" s="194"/>
    </row>
    <row r="102" customFormat="false" ht="29.1" hidden="false" customHeight="true" outlineLevel="0" collapsed="false">
      <c r="A102" s="89" t="n">
        <v>95</v>
      </c>
      <c r="B102" s="88" t="n">
        <v>95</v>
      </c>
      <c r="C102" s="88"/>
      <c r="D102" s="190" t="s">
        <v>288</v>
      </c>
      <c r="E102" s="91" t="s">
        <v>289</v>
      </c>
      <c r="F102" s="191"/>
      <c r="G102" s="88" t="s">
        <v>83</v>
      </c>
      <c r="H102" s="192" t="n">
        <v>1</v>
      </c>
      <c r="I102" s="192"/>
      <c r="J102" s="195"/>
      <c r="M102" s="194"/>
      <c r="N102" s="194"/>
      <c r="O102" s="194"/>
      <c r="P102" s="194"/>
      <c r="Q102" s="194"/>
      <c r="R102" s="194"/>
      <c r="T102" s="194"/>
      <c r="U102" s="194"/>
      <c r="V102" s="194"/>
      <c r="W102" s="194"/>
      <c r="X102" s="194"/>
      <c r="Y102" s="194"/>
    </row>
    <row r="103" customFormat="false" ht="29.1" hidden="false" customHeight="true" outlineLevel="0" collapsed="false">
      <c r="A103" s="89" t="n">
        <v>96</v>
      </c>
      <c r="B103" s="88" t="n">
        <v>96</v>
      </c>
      <c r="C103" s="88"/>
      <c r="D103" s="190" t="s">
        <v>290</v>
      </c>
      <c r="E103" s="91" t="s">
        <v>291</v>
      </c>
      <c r="F103" s="191"/>
      <c r="G103" s="88" t="s">
        <v>83</v>
      </c>
      <c r="H103" s="192" t="n">
        <v>1</v>
      </c>
      <c r="I103" s="192"/>
      <c r="J103" s="195"/>
      <c r="M103" s="194"/>
      <c r="N103" s="194"/>
      <c r="O103" s="194"/>
      <c r="P103" s="194"/>
      <c r="Q103" s="194"/>
      <c r="R103" s="194"/>
      <c r="T103" s="194"/>
      <c r="U103" s="194"/>
      <c r="V103" s="194"/>
      <c r="W103" s="194"/>
      <c r="X103" s="194"/>
      <c r="Y103" s="194"/>
    </row>
    <row r="104" customFormat="false" ht="29.1" hidden="false" customHeight="true" outlineLevel="0" collapsed="false">
      <c r="A104" s="89" t="n">
        <v>97</v>
      </c>
      <c r="B104" s="88" t="n">
        <v>97</v>
      </c>
      <c r="C104" s="88"/>
      <c r="D104" s="190" t="s">
        <v>292</v>
      </c>
      <c r="E104" s="91" t="s">
        <v>293</v>
      </c>
      <c r="F104" s="191"/>
      <c r="G104" s="88" t="s">
        <v>83</v>
      </c>
      <c r="H104" s="192" t="n">
        <v>8.3</v>
      </c>
      <c r="I104" s="192"/>
      <c r="J104" s="195"/>
      <c r="M104" s="194"/>
      <c r="N104" s="194"/>
      <c r="O104" s="194"/>
      <c r="P104" s="194"/>
      <c r="Q104" s="194"/>
      <c r="R104" s="194"/>
      <c r="T104" s="194"/>
      <c r="U104" s="194"/>
      <c r="V104" s="194"/>
      <c r="W104" s="194"/>
      <c r="X104" s="194"/>
      <c r="Y104" s="194"/>
    </row>
    <row r="105" customFormat="false" ht="29.1" hidden="false" customHeight="true" outlineLevel="0" collapsed="false">
      <c r="A105" s="89" t="n">
        <v>98</v>
      </c>
      <c r="B105" s="88" t="n">
        <v>98</v>
      </c>
      <c r="C105" s="88"/>
      <c r="D105" s="190" t="s">
        <v>294</v>
      </c>
      <c r="E105" s="91" t="s">
        <v>295</v>
      </c>
      <c r="F105" s="191"/>
      <c r="G105" s="88" t="s">
        <v>83</v>
      </c>
      <c r="H105" s="192" t="n">
        <v>2</v>
      </c>
      <c r="I105" s="192"/>
      <c r="J105" s="195"/>
      <c r="M105" s="194"/>
      <c r="N105" s="194"/>
      <c r="O105" s="194"/>
      <c r="P105" s="194"/>
      <c r="Q105" s="194"/>
      <c r="R105" s="194"/>
      <c r="T105" s="194"/>
      <c r="U105" s="194"/>
      <c r="V105" s="194"/>
      <c r="W105" s="194"/>
      <c r="X105" s="194"/>
      <c r="Y105" s="194"/>
    </row>
    <row r="106" customFormat="false" ht="29.1" hidden="false" customHeight="true" outlineLevel="0" collapsed="false">
      <c r="A106" s="89" t="n">
        <v>99</v>
      </c>
      <c r="B106" s="88" t="n">
        <v>99</v>
      </c>
      <c r="C106" s="88"/>
      <c r="D106" s="190" t="s">
        <v>296</v>
      </c>
      <c r="E106" s="91" t="s">
        <v>297</v>
      </c>
      <c r="F106" s="191" t="s">
        <v>298</v>
      </c>
      <c r="G106" s="88" t="s">
        <v>79</v>
      </c>
      <c r="H106" s="192" t="n">
        <v>1</v>
      </c>
      <c r="I106" s="192"/>
      <c r="J106" s="195"/>
      <c r="M106" s="194"/>
      <c r="N106" s="194"/>
      <c r="O106" s="194"/>
      <c r="P106" s="194"/>
      <c r="Q106" s="194"/>
      <c r="R106" s="194"/>
      <c r="T106" s="194"/>
      <c r="U106" s="194"/>
      <c r="V106" s="194"/>
      <c r="W106" s="194"/>
      <c r="X106" s="194"/>
      <c r="Y106" s="194"/>
    </row>
    <row r="107" customFormat="false" ht="29.1" hidden="false" customHeight="true" outlineLevel="0" collapsed="false">
      <c r="A107" s="89" t="n">
        <v>100</v>
      </c>
      <c r="B107" s="88" t="n">
        <v>100</v>
      </c>
      <c r="C107" s="88"/>
      <c r="D107" s="190" t="s">
        <v>299</v>
      </c>
      <c r="E107" s="91" t="s">
        <v>300</v>
      </c>
      <c r="F107" s="196" t="s">
        <v>301</v>
      </c>
      <c r="G107" s="88" t="s">
        <v>83</v>
      </c>
      <c r="H107" s="192" t="n">
        <v>1</v>
      </c>
      <c r="I107" s="192"/>
      <c r="J107" s="195"/>
      <c r="M107" s="194"/>
      <c r="N107" s="194"/>
      <c r="O107" s="194"/>
      <c r="P107" s="194"/>
      <c r="Q107" s="194"/>
      <c r="R107" s="194"/>
      <c r="T107" s="194"/>
      <c r="U107" s="194"/>
      <c r="V107" s="194"/>
      <c r="W107" s="194"/>
      <c r="X107" s="194"/>
      <c r="Y107" s="194"/>
    </row>
    <row r="108" customFormat="false" ht="29.1" hidden="false" customHeight="true" outlineLevel="0" collapsed="false">
      <c r="A108" s="89" t="n">
        <v>101</v>
      </c>
      <c r="B108" s="88" t="n">
        <v>101</v>
      </c>
      <c r="C108" s="88"/>
      <c r="D108" s="190" t="s">
        <v>302</v>
      </c>
      <c r="E108" s="91" t="s">
        <v>303</v>
      </c>
      <c r="F108" s="191" t="s">
        <v>304</v>
      </c>
      <c r="G108" s="88" t="s">
        <v>79</v>
      </c>
      <c r="H108" s="192" t="n">
        <v>1</v>
      </c>
      <c r="I108" s="192"/>
      <c r="J108" s="195"/>
      <c r="M108" s="194"/>
      <c r="N108" s="194"/>
      <c r="O108" s="194"/>
      <c r="P108" s="194"/>
      <c r="Q108" s="194"/>
      <c r="R108" s="194"/>
      <c r="T108" s="194"/>
      <c r="U108" s="194"/>
      <c r="V108" s="194"/>
      <c r="W108" s="194"/>
      <c r="X108" s="194"/>
      <c r="Y108" s="194"/>
    </row>
    <row r="109" customFormat="false" ht="29.1" hidden="false" customHeight="true" outlineLevel="0" collapsed="false">
      <c r="A109" s="89" t="n">
        <v>102</v>
      </c>
      <c r="B109" s="88" t="n">
        <v>102</v>
      </c>
      <c r="C109" s="197" t="s">
        <v>305</v>
      </c>
      <c r="D109" s="190" t="s">
        <v>306</v>
      </c>
      <c r="E109" s="91" t="s">
        <v>307</v>
      </c>
      <c r="F109" s="191" t="s">
        <v>308</v>
      </c>
      <c r="G109" s="88" t="s">
        <v>83</v>
      </c>
      <c r="H109" s="192" t="n">
        <v>36</v>
      </c>
      <c r="I109" s="192"/>
      <c r="J109" s="195"/>
      <c r="M109" s="194"/>
      <c r="N109" s="194"/>
      <c r="O109" s="194"/>
      <c r="P109" s="194"/>
      <c r="Q109" s="194"/>
      <c r="R109" s="194"/>
      <c r="T109" s="194"/>
      <c r="U109" s="194"/>
      <c r="V109" s="194"/>
      <c r="W109" s="194"/>
      <c r="X109" s="194"/>
      <c r="Y109" s="194"/>
    </row>
    <row r="110" customFormat="false" ht="29.1" hidden="false" customHeight="true" outlineLevel="0" collapsed="false">
      <c r="A110" s="89" t="n">
        <v>103</v>
      </c>
      <c r="B110" s="88" t="n">
        <v>103</v>
      </c>
      <c r="C110" s="88"/>
      <c r="D110" s="190" t="s">
        <v>309</v>
      </c>
      <c r="E110" s="91" t="s">
        <v>310</v>
      </c>
      <c r="F110" s="191" t="s">
        <v>311</v>
      </c>
      <c r="G110" s="88" t="s">
        <v>83</v>
      </c>
      <c r="H110" s="192" t="n">
        <v>8</v>
      </c>
      <c r="I110" s="192"/>
      <c r="J110" s="195"/>
      <c r="M110" s="194"/>
      <c r="N110" s="194"/>
      <c r="O110" s="194"/>
      <c r="P110" s="194"/>
      <c r="Q110" s="194"/>
      <c r="R110" s="194"/>
      <c r="T110" s="194"/>
      <c r="U110" s="194"/>
      <c r="V110" s="194"/>
      <c r="W110" s="194"/>
      <c r="X110" s="194"/>
      <c r="Y110" s="194"/>
    </row>
    <row r="111" customFormat="false" ht="29.1" hidden="false" customHeight="true" outlineLevel="0" collapsed="false">
      <c r="A111" s="89" t="n">
        <v>104</v>
      </c>
      <c r="B111" s="88" t="n">
        <v>104</v>
      </c>
      <c r="C111" s="88"/>
      <c r="D111" s="190" t="s">
        <v>312</v>
      </c>
      <c r="E111" s="91" t="s">
        <v>313</v>
      </c>
      <c r="F111" s="191"/>
      <c r="G111" s="88" t="s">
        <v>83</v>
      </c>
      <c r="H111" s="192" t="n">
        <v>7</v>
      </c>
      <c r="I111" s="192"/>
      <c r="J111" s="195"/>
      <c r="M111" s="194"/>
      <c r="N111" s="194"/>
      <c r="O111" s="194"/>
      <c r="P111" s="194"/>
      <c r="Q111" s="194"/>
      <c r="R111" s="194"/>
      <c r="T111" s="194"/>
      <c r="U111" s="194"/>
      <c r="V111" s="194"/>
      <c r="W111" s="194"/>
      <c r="X111" s="194"/>
      <c r="Y111" s="194"/>
    </row>
    <row r="112" customFormat="false" ht="29.1" hidden="false" customHeight="true" outlineLevel="0" collapsed="false">
      <c r="A112" s="89" t="n">
        <v>105</v>
      </c>
      <c r="B112" s="88" t="n">
        <v>105</v>
      </c>
      <c r="C112" s="197" t="s">
        <v>305</v>
      </c>
      <c r="D112" s="190" t="s">
        <v>314</v>
      </c>
      <c r="E112" s="91" t="s">
        <v>315</v>
      </c>
      <c r="F112" s="196" t="s">
        <v>316</v>
      </c>
      <c r="G112" s="88" t="s">
        <v>83</v>
      </c>
      <c r="H112" s="192" t="n">
        <v>51</v>
      </c>
      <c r="I112" s="192"/>
      <c r="J112" s="195"/>
      <c r="M112" s="194"/>
      <c r="N112" s="194"/>
      <c r="O112" s="194"/>
      <c r="P112" s="194"/>
      <c r="Q112" s="194"/>
      <c r="R112" s="194"/>
      <c r="T112" s="194"/>
      <c r="U112" s="194"/>
      <c r="V112" s="194"/>
      <c r="W112" s="194"/>
      <c r="X112" s="194"/>
      <c r="Y112" s="194"/>
    </row>
    <row r="113" customFormat="false" ht="29.1" hidden="false" customHeight="true" outlineLevel="0" collapsed="false">
      <c r="A113" s="89" t="n">
        <v>106</v>
      </c>
      <c r="B113" s="88" t="n">
        <v>106</v>
      </c>
      <c r="C113" s="197" t="s">
        <v>305</v>
      </c>
      <c r="D113" s="190" t="s">
        <v>317</v>
      </c>
      <c r="E113" s="91" t="s">
        <v>315</v>
      </c>
      <c r="F113" s="196" t="s">
        <v>318</v>
      </c>
      <c r="G113" s="88" t="s">
        <v>83</v>
      </c>
      <c r="H113" s="192" t="n">
        <v>25</v>
      </c>
      <c r="I113" s="192"/>
      <c r="J113" s="195"/>
      <c r="M113" s="194"/>
      <c r="N113" s="194"/>
      <c r="O113" s="194"/>
      <c r="P113" s="194"/>
      <c r="Q113" s="194"/>
      <c r="R113" s="194"/>
      <c r="T113" s="194"/>
      <c r="U113" s="194"/>
      <c r="V113" s="194"/>
      <c r="W113" s="194"/>
      <c r="X113" s="194"/>
      <c r="Y113" s="194"/>
    </row>
    <row r="114" customFormat="false" ht="29.1" hidden="false" customHeight="true" outlineLevel="0" collapsed="false">
      <c r="A114" s="89" t="n">
        <v>107</v>
      </c>
      <c r="B114" s="88" t="n">
        <v>107</v>
      </c>
      <c r="C114" s="88"/>
      <c r="D114" s="190" t="s">
        <v>319</v>
      </c>
      <c r="E114" s="91" t="s">
        <v>320</v>
      </c>
      <c r="F114" s="196" t="s">
        <v>321</v>
      </c>
      <c r="G114" s="88" t="s">
        <v>83</v>
      </c>
      <c r="H114" s="192" t="n">
        <v>70</v>
      </c>
      <c r="I114" s="192"/>
      <c r="J114" s="195"/>
      <c r="M114" s="194"/>
      <c r="N114" s="194"/>
      <c r="O114" s="194"/>
      <c r="P114" s="194"/>
      <c r="Q114" s="194"/>
      <c r="R114" s="194"/>
      <c r="T114" s="194"/>
      <c r="U114" s="194"/>
      <c r="V114" s="194"/>
      <c r="W114" s="194"/>
      <c r="X114" s="194"/>
      <c r="Y114" s="194"/>
    </row>
    <row r="115" customFormat="false" ht="29.1" hidden="false" customHeight="true" outlineLevel="0" collapsed="false">
      <c r="A115" s="89" t="n">
        <v>108</v>
      </c>
      <c r="B115" s="88" t="n">
        <v>108</v>
      </c>
      <c r="C115" s="88"/>
      <c r="D115" s="190" t="s">
        <v>322</v>
      </c>
      <c r="E115" s="91" t="s">
        <v>323</v>
      </c>
      <c r="F115" s="191" t="s">
        <v>324</v>
      </c>
      <c r="G115" s="88" t="s">
        <v>83</v>
      </c>
      <c r="H115" s="192" t="n">
        <v>6</v>
      </c>
      <c r="I115" s="192"/>
      <c r="J115" s="195"/>
      <c r="M115" s="194"/>
      <c r="N115" s="194"/>
      <c r="O115" s="194"/>
      <c r="P115" s="194"/>
      <c r="Q115" s="194"/>
      <c r="R115" s="194"/>
      <c r="T115" s="194"/>
      <c r="U115" s="194"/>
      <c r="V115" s="194"/>
      <c r="W115" s="194"/>
      <c r="X115" s="194"/>
      <c r="Y115" s="194"/>
    </row>
    <row r="116" customFormat="false" ht="29.1" hidden="false" customHeight="true" outlineLevel="0" collapsed="false">
      <c r="A116" s="89" t="n">
        <v>109</v>
      </c>
      <c r="B116" s="88" t="n">
        <v>109</v>
      </c>
      <c r="C116" s="88"/>
      <c r="D116" s="190" t="s">
        <v>325</v>
      </c>
      <c r="E116" s="91" t="s">
        <v>326</v>
      </c>
      <c r="F116" s="191" t="s">
        <v>327</v>
      </c>
      <c r="G116" s="88" t="s">
        <v>83</v>
      </c>
      <c r="H116" s="192" t="n">
        <v>26</v>
      </c>
      <c r="I116" s="192"/>
      <c r="J116" s="195"/>
      <c r="M116" s="194"/>
      <c r="N116" s="194"/>
      <c r="O116" s="194"/>
      <c r="P116" s="194"/>
      <c r="Q116" s="194"/>
      <c r="R116" s="194"/>
      <c r="T116" s="194"/>
      <c r="U116" s="194"/>
      <c r="V116" s="194"/>
      <c r="W116" s="194"/>
      <c r="X116" s="194"/>
      <c r="Y116" s="194"/>
    </row>
    <row r="117" customFormat="false" ht="29.1" hidden="false" customHeight="true" outlineLevel="0" collapsed="false">
      <c r="A117" s="89" t="n">
        <v>110</v>
      </c>
      <c r="B117" s="88" t="n">
        <v>110</v>
      </c>
      <c r="C117" s="88"/>
      <c r="D117" s="190" t="s">
        <v>328</v>
      </c>
      <c r="E117" s="91" t="s">
        <v>329</v>
      </c>
      <c r="F117" s="191" t="s">
        <v>330</v>
      </c>
      <c r="G117" s="88" t="s">
        <v>83</v>
      </c>
      <c r="H117" s="192" t="n">
        <v>15</v>
      </c>
      <c r="I117" s="192"/>
      <c r="J117" s="195"/>
      <c r="M117" s="194"/>
      <c r="N117" s="194"/>
      <c r="O117" s="194"/>
      <c r="P117" s="194"/>
      <c r="Q117" s="194"/>
      <c r="R117" s="194"/>
      <c r="T117" s="194"/>
      <c r="U117" s="194"/>
      <c r="V117" s="194"/>
      <c r="W117" s="194"/>
      <c r="X117" s="194"/>
      <c r="Y117" s="194"/>
    </row>
    <row r="118" customFormat="false" ht="29.1" hidden="false" customHeight="true" outlineLevel="0" collapsed="false">
      <c r="A118" s="89" t="n">
        <v>111</v>
      </c>
      <c r="B118" s="88" t="n">
        <v>111</v>
      </c>
      <c r="C118" s="88"/>
      <c r="D118" s="190" t="s">
        <v>331</v>
      </c>
      <c r="E118" s="91" t="s">
        <v>332</v>
      </c>
      <c r="F118" s="191" t="s">
        <v>327</v>
      </c>
      <c r="G118" s="88" t="s">
        <v>83</v>
      </c>
      <c r="H118" s="192" t="n">
        <v>26</v>
      </c>
      <c r="I118" s="192"/>
      <c r="J118" s="195"/>
      <c r="M118" s="194"/>
      <c r="N118" s="194"/>
      <c r="O118" s="194"/>
      <c r="P118" s="194"/>
      <c r="Q118" s="194"/>
      <c r="R118" s="194"/>
      <c r="T118" s="194"/>
      <c r="U118" s="194"/>
      <c r="V118" s="194"/>
      <c r="W118" s="194"/>
      <c r="X118" s="194"/>
      <c r="Y118" s="194"/>
    </row>
    <row r="119" customFormat="false" ht="29.1" hidden="false" customHeight="true" outlineLevel="0" collapsed="false">
      <c r="A119" s="89" t="n">
        <v>112</v>
      </c>
      <c r="B119" s="88" t="n">
        <v>112</v>
      </c>
      <c r="C119" s="88"/>
      <c r="D119" s="190" t="s">
        <v>333</v>
      </c>
      <c r="E119" s="91" t="s">
        <v>334</v>
      </c>
      <c r="F119" s="191"/>
      <c r="G119" s="88" t="s">
        <v>83</v>
      </c>
      <c r="H119" s="192" t="n">
        <v>5</v>
      </c>
      <c r="I119" s="192"/>
      <c r="J119" s="195"/>
      <c r="M119" s="194"/>
      <c r="N119" s="194"/>
      <c r="O119" s="194"/>
      <c r="P119" s="194"/>
      <c r="Q119" s="194"/>
      <c r="R119" s="194"/>
      <c r="T119" s="194"/>
      <c r="U119" s="194"/>
      <c r="V119" s="194"/>
      <c r="W119" s="194"/>
      <c r="X119" s="194"/>
      <c r="Y119" s="194"/>
    </row>
    <row r="120" customFormat="false" ht="29.1" hidden="false" customHeight="true" outlineLevel="0" collapsed="false">
      <c r="A120" s="89" t="n">
        <v>113</v>
      </c>
      <c r="B120" s="88" t="n">
        <v>113</v>
      </c>
      <c r="C120" s="88"/>
      <c r="D120" s="190" t="s">
        <v>335</v>
      </c>
      <c r="E120" s="91" t="s">
        <v>336</v>
      </c>
      <c r="F120" s="191" t="s">
        <v>337</v>
      </c>
      <c r="G120" s="88" t="s">
        <v>79</v>
      </c>
      <c r="H120" s="192" t="n">
        <v>31</v>
      </c>
      <c r="I120" s="192"/>
      <c r="J120" s="195"/>
      <c r="M120" s="194"/>
      <c r="N120" s="194"/>
      <c r="O120" s="194"/>
      <c r="P120" s="194"/>
      <c r="Q120" s="194"/>
      <c r="R120" s="194"/>
      <c r="T120" s="194"/>
      <c r="U120" s="194"/>
      <c r="V120" s="194"/>
      <c r="W120" s="194"/>
      <c r="X120" s="194"/>
      <c r="Y120" s="194"/>
    </row>
    <row r="121" customFormat="false" ht="29.1" hidden="false" customHeight="true" outlineLevel="0" collapsed="false">
      <c r="A121" s="89" t="n">
        <v>114</v>
      </c>
      <c r="B121" s="88" t="n">
        <v>114</v>
      </c>
      <c r="C121" s="197" t="s">
        <v>305</v>
      </c>
      <c r="D121" s="190" t="s">
        <v>338</v>
      </c>
      <c r="E121" s="91" t="s">
        <v>339</v>
      </c>
      <c r="F121" s="191" t="s">
        <v>327</v>
      </c>
      <c r="G121" s="88" t="s">
        <v>83</v>
      </c>
      <c r="H121" s="192" t="n">
        <v>19</v>
      </c>
      <c r="I121" s="192"/>
      <c r="J121" s="195"/>
      <c r="M121" s="194"/>
      <c r="N121" s="194"/>
      <c r="O121" s="194"/>
      <c r="P121" s="194"/>
      <c r="Q121" s="194"/>
      <c r="R121" s="194"/>
      <c r="T121" s="194"/>
      <c r="U121" s="194"/>
      <c r="V121" s="194"/>
      <c r="W121" s="194"/>
      <c r="X121" s="194"/>
      <c r="Y121" s="194"/>
    </row>
    <row r="122" customFormat="false" ht="29.1" hidden="false" customHeight="true" outlineLevel="0" collapsed="false">
      <c r="A122" s="89" t="n">
        <v>115</v>
      </c>
      <c r="B122" s="88" t="n">
        <v>115</v>
      </c>
      <c r="C122" s="88"/>
      <c r="D122" s="190" t="s">
        <v>340</v>
      </c>
      <c r="E122" s="91" t="s">
        <v>341</v>
      </c>
      <c r="F122" s="191" t="s">
        <v>327</v>
      </c>
      <c r="G122" s="88" t="s">
        <v>83</v>
      </c>
      <c r="H122" s="192" t="n">
        <v>10</v>
      </c>
      <c r="I122" s="192"/>
      <c r="J122" s="195"/>
      <c r="M122" s="194"/>
      <c r="N122" s="194"/>
      <c r="O122" s="194"/>
      <c r="P122" s="194"/>
      <c r="Q122" s="194"/>
      <c r="R122" s="194"/>
      <c r="T122" s="194"/>
      <c r="U122" s="194"/>
      <c r="V122" s="194"/>
      <c r="W122" s="194"/>
      <c r="X122" s="194"/>
      <c r="Y122" s="194"/>
    </row>
    <row r="123" customFormat="false" ht="29.1" hidden="false" customHeight="true" outlineLevel="0" collapsed="false">
      <c r="A123" s="89" t="n">
        <v>116</v>
      </c>
      <c r="B123" s="88" t="n">
        <v>116</v>
      </c>
      <c r="C123" s="88"/>
      <c r="D123" s="190" t="s">
        <v>342</v>
      </c>
      <c r="E123" s="91" t="s">
        <v>343</v>
      </c>
      <c r="F123" s="191" t="s">
        <v>344</v>
      </c>
      <c r="G123" s="88" t="s">
        <v>83</v>
      </c>
      <c r="H123" s="192" t="n">
        <v>36</v>
      </c>
      <c r="I123" s="192"/>
      <c r="J123" s="195"/>
      <c r="M123" s="194"/>
      <c r="N123" s="194"/>
      <c r="O123" s="194"/>
      <c r="P123" s="194"/>
      <c r="Q123" s="194"/>
      <c r="R123" s="194"/>
      <c r="T123" s="194"/>
      <c r="U123" s="194"/>
      <c r="V123" s="194"/>
      <c r="W123" s="194"/>
      <c r="X123" s="194"/>
      <c r="Y123" s="194"/>
    </row>
    <row r="124" customFormat="false" ht="29.1" hidden="false" customHeight="true" outlineLevel="0" collapsed="false">
      <c r="A124" s="89" t="n">
        <v>117</v>
      </c>
      <c r="B124" s="88" t="n">
        <v>117</v>
      </c>
      <c r="C124" s="88"/>
      <c r="D124" s="190" t="s">
        <v>345</v>
      </c>
      <c r="E124" s="91" t="s">
        <v>346</v>
      </c>
      <c r="F124" s="191" t="s">
        <v>344</v>
      </c>
      <c r="G124" s="88" t="s">
        <v>83</v>
      </c>
      <c r="H124" s="192" t="n">
        <v>38</v>
      </c>
      <c r="I124" s="192"/>
      <c r="J124" s="195"/>
      <c r="M124" s="194"/>
      <c r="N124" s="194"/>
      <c r="O124" s="194"/>
      <c r="P124" s="194"/>
      <c r="Q124" s="194"/>
      <c r="R124" s="194"/>
      <c r="T124" s="194"/>
      <c r="U124" s="194"/>
      <c r="V124" s="194"/>
      <c r="W124" s="194"/>
      <c r="X124" s="194"/>
      <c r="Y124" s="194"/>
    </row>
    <row r="125" customFormat="false" ht="29.1" hidden="false" customHeight="true" outlineLevel="0" collapsed="false">
      <c r="A125" s="89" t="n">
        <v>118</v>
      </c>
      <c r="B125" s="88" t="n">
        <v>118</v>
      </c>
      <c r="C125" s="88"/>
      <c r="D125" s="190" t="s">
        <v>347</v>
      </c>
      <c r="E125" s="91" t="s">
        <v>348</v>
      </c>
      <c r="F125" s="191"/>
      <c r="G125" s="88" t="s">
        <v>83</v>
      </c>
      <c r="H125" s="192" t="n">
        <v>5</v>
      </c>
      <c r="I125" s="192"/>
      <c r="J125" s="195"/>
      <c r="M125" s="194"/>
      <c r="N125" s="194"/>
      <c r="O125" s="194"/>
      <c r="P125" s="194"/>
      <c r="Q125" s="194"/>
      <c r="R125" s="194"/>
      <c r="T125" s="194"/>
      <c r="U125" s="194"/>
      <c r="V125" s="194"/>
      <c r="W125" s="194"/>
      <c r="X125" s="194"/>
      <c r="Y125" s="194"/>
    </row>
    <row r="126" customFormat="false" ht="29.1" hidden="false" customHeight="true" outlineLevel="0" collapsed="false">
      <c r="A126" s="89" t="n">
        <v>119</v>
      </c>
      <c r="B126" s="88" t="n">
        <v>119</v>
      </c>
      <c r="C126" s="88"/>
      <c r="D126" s="190" t="s">
        <v>349</v>
      </c>
      <c r="E126" s="91" t="s">
        <v>350</v>
      </c>
      <c r="F126" s="196" t="s">
        <v>351</v>
      </c>
      <c r="G126" s="88" t="s">
        <v>83</v>
      </c>
      <c r="H126" s="192" t="n">
        <v>30</v>
      </c>
      <c r="I126" s="192"/>
      <c r="J126" s="195"/>
      <c r="M126" s="194"/>
      <c r="N126" s="194"/>
      <c r="O126" s="194"/>
      <c r="P126" s="194"/>
      <c r="Q126" s="194"/>
      <c r="R126" s="194"/>
      <c r="T126" s="194"/>
      <c r="U126" s="194"/>
      <c r="V126" s="194"/>
      <c r="W126" s="194"/>
      <c r="X126" s="194"/>
      <c r="Y126" s="194"/>
    </row>
    <row r="127" customFormat="false" ht="29.1" hidden="false" customHeight="true" outlineLevel="0" collapsed="false">
      <c r="A127" s="89" t="n">
        <v>120</v>
      </c>
      <c r="B127" s="88" t="n">
        <v>120</v>
      </c>
      <c r="C127" s="88"/>
      <c r="D127" s="190" t="s">
        <v>352</v>
      </c>
      <c r="E127" s="91" t="s">
        <v>353</v>
      </c>
      <c r="F127" s="191"/>
      <c r="G127" s="88" t="s">
        <v>83</v>
      </c>
      <c r="H127" s="192" t="n">
        <v>8</v>
      </c>
      <c r="I127" s="192"/>
      <c r="J127" s="195"/>
      <c r="M127" s="194"/>
      <c r="N127" s="194"/>
      <c r="O127" s="194"/>
      <c r="P127" s="194"/>
      <c r="Q127" s="194"/>
      <c r="R127" s="194"/>
      <c r="T127" s="194"/>
      <c r="U127" s="194"/>
      <c r="V127" s="194"/>
      <c r="W127" s="194"/>
      <c r="X127" s="194"/>
      <c r="Y127" s="194"/>
    </row>
    <row r="128" customFormat="false" ht="29.1" hidden="false" customHeight="true" outlineLevel="0" collapsed="false">
      <c r="A128" s="89" t="n">
        <v>121</v>
      </c>
      <c r="B128" s="88" t="n">
        <v>121</v>
      </c>
      <c r="C128" s="88"/>
      <c r="D128" s="190" t="s">
        <v>354</v>
      </c>
      <c r="E128" s="91" t="s">
        <v>355</v>
      </c>
      <c r="F128" s="191" t="s">
        <v>356</v>
      </c>
      <c r="G128" s="88" t="s">
        <v>83</v>
      </c>
      <c r="H128" s="192" t="n">
        <v>1</v>
      </c>
      <c r="I128" s="192"/>
      <c r="J128" s="195"/>
      <c r="M128" s="194"/>
      <c r="N128" s="194"/>
      <c r="O128" s="194"/>
      <c r="P128" s="194"/>
      <c r="Q128" s="194"/>
      <c r="R128" s="194"/>
      <c r="T128" s="194"/>
      <c r="U128" s="194"/>
      <c r="V128" s="194"/>
      <c r="W128" s="194"/>
      <c r="X128" s="194"/>
      <c r="Y128" s="194"/>
    </row>
    <row r="129" customFormat="false" ht="29.1" hidden="false" customHeight="true" outlineLevel="0" collapsed="false">
      <c r="A129" s="89" t="n">
        <v>122</v>
      </c>
      <c r="B129" s="88" t="n">
        <v>122</v>
      </c>
      <c r="C129" s="88"/>
      <c r="D129" s="190" t="s">
        <v>357</v>
      </c>
      <c r="E129" s="91" t="s">
        <v>358</v>
      </c>
      <c r="F129" s="191" t="s">
        <v>359</v>
      </c>
      <c r="G129" s="88" t="s">
        <v>132</v>
      </c>
      <c r="H129" s="192" t="n">
        <v>16</v>
      </c>
      <c r="I129" s="192"/>
      <c r="J129" s="195"/>
      <c r="M129" s="194"/>
      <c r="N129" s="194"/>
      <c r="O129" s="194"/>
      <c r="P129" s="194"/>
      <c r="Q129" s="194"/>
      <c r="R129" s="194"/>
      <c r="T129" s="194"/>
      <c r="U129" s="194"/>
      <c r="V129" s="194"/>
      <c r="W129" s="194"/>
      <c r="X129" s="194"/>
      <c r="Y129" s="194"/>
    </row>
    <row r="130" customFormat="false" ht="29.1" hidden="false" customHeight="true" outlineLevel="0" collapsed="false">
      <c r="A130" s="89" t="n">
        <v>123</v>
      </c>
      <c r="B130" s="88" t="n">
        <v>123</v>
      </c>
      <c r="C130" s="88"/>
      <c r="D130" s="190" t="s">
        <v>360</v>
      </c>
      <c r="E130" s="91" t="s">
        <v>361</v>
      </c>
      <c r="F130" s="191"/>
      <c r="G130" s="88" t="s">
        <v>83</v>
      </c>
      <c r="H130" s="192" t="n">
        <v>7</v>
      </c>
      <c r="I130" s="192"/>
      <c r="J130" s="195"/>
      <c r="M130" s="194"/>
      <c r="N130" s="194"/>
      <c r="O130" s="194"/>
      <c r="P130" s="194"/>
      <c r="Q130" s="194"/>
      <c r="R130" s="194"/>
      <c r="T130" s="194"/>
      <c r="U130" s="194"/>
      <c r="V130" s="194"/>
      <c r="W130" s="194"/>
      <c r="X130" s="194"/>
      <c r="Y130" s="194"/>
    </row>
    <row r="131" customFormat="false" ht="29.1" hidden="false" customHeight="true" outlineLevel="0" collapsed="false">
      <c r="A131" s="89" t="n">
        <v>124</v>
      </c>
      <c r="B131" s="88" t="n">
        <v>124</v>
      </c>
      <c r="C131" s="88"/>
      <c r="D131" s="190" t="s">
        <v>362</v>
      </c>
      <c r="E131" s="91" t="s">
        <v>363</v>
      </c>
      <c r="F131" s="191"/>
      <c r="G131" s="88" t="s">
        <v>132</v>
      </c>
      <c r="H131" s="192" t="n">
        <v>6</v>
      </c>
      <c r="I131" s="192"/>
      <c r="J131" s="195"/>
      <c r="M131" s="194"/>
      <c r="N131" s="194"/>
      <c r="O131" s="194"/>
      <c r="P131" s="194"/>
      <c r="Q131" s="194"/>
      <c r="R131" s="194"/>
      <c r="T131" s="194"/>
      <c r="U131" s="194"/>
      <c r="V131" s="194"/>
      <c r="W131" s="194"/>
      <c r="X131" s="194"/>
      <c r="Y131" s="194"/>
    </row>
    <row r="132" customFormat="false" ht="29.1" hidden="false" customHeight="true" outlineLevel="0" collapsed="false">
      <c r="A132" s="89" t="n">
        <v>125</v>
      </c>
      <c r="B132" s="88" t="n">
        <v>125</v>
      </c>
      <c r="C132" s="88"/>
      <c r="D132" s="190" t="s">
        <v>364</v>
      </c>
      <c r="E132" s="91" t="s">
        <v>365</v>
      </c>
      <c r="F132" s="191" t="s">
        <v>366</v>
      </c>
      <c r="G132" s="88" t="s">
        <v>367</v>
      </c>
      <c r="H132" s="192" t="n">
        <v>178</v>
      </c>
      <c r="I132" s="192"/>
      <c r="J132" s="195"/>
      <c r="M132" s="194"/>
      <c r="N132" s="194"/>
      <c r="O132" s="194"/>
      <c r="P132" s="194"/>
      <c r="Q132" s="194"/>
      <c r="R132" s="194"/>
      <c r="T132" s="194"/>
      <c r="U132" s="194"/>
      <c r="V132" s="194"/>
      <c r="W132" s="194"/>
      <c r="X132" s="194"/>
      <c r="Y132" s="194"/>
    </row>
    <row r="133" customFormat="false" ht="29.1" hidden="false" customHeight="true" outlineLevel="0" collapsed="false">
      <c r="A133" s="89" t="n">
        <v>126</v>
      </c>
      <c r="B133" s="88" t="n">
        <v>126</v>
      </c>
      <c r="C133" s="88"/>
      <c r="D133" s="190" t="s">
        <v>368</v>
      </c>
      <c r="E133" s="91" t="s">
        <v>369</v>
      </c>
      <c r="F133" s="196" t="s">
        <v>370</v>
      </c>
      <c r="G133" s="88" t="s">
        <v>83</v>
      </c>
      <c r="H133" s="192" t="n">
        <v>2</v>
      </c>
      <c r="I133" s="192"/>
      <c r="J133" s="195"/>
      <c r="M133" s="194"/>
      <c r="N133" s="194"/>
      <c r="O133" s="194"/>
      <c r="P133" s="194"/>
      <c r="Q133" s="194"/>
      <c r="R133" s="194"/>
      <c r="T133" s="194"/>
      <c r="U133" s="194"/>
      <c r="V133" s="194"/>
      <c r="W133" s="194"/>
      <c r="X133" s="194"/>
      <c r="Y133" s="194"/>
    </row>
    <row r="134" customFormat="false" ht="29.1" hidden="false" customHeight="true" outlineLevel="0" collapsed="false">
      <c r="A134" s="89" t="n">
        <v>127</v>
      </c>
      <c r="B134" s="88" t="n">
        <v>127</v>
      </c>
      <c r="C134" s="88"/>
      <c r="D134" s="190" t="s">
        <v>371</v>
      </c>
      <c r="E134" s="91" t="s">
        <v>372</v>
      </c>
      <c r="F134" s="191" t="s">
        <v>373</v>
      </c>
      <c r="G134" s="88" t="s">
        <v>87</v>
      </c>
      <c r="H134" s="192" t="n">
        <v>250</v>
      </c>
      <c r="I134" s="192"/>
      <c r="J134" s="195"/>
      <c r="M134" s="194"/>
      <c r="N134" s="194"/>
      <c r="O134" s="194"/>
      <c r="P134" s="194"/>
      <c r="Q134" s="194"/>
      <c r="R134" s="194"/>
      <c r="T134" s="194"/>
      <c r="U134" s="194"/>
      <c r="V134" s="194"/>
      <c r="W134" s="194"/>
      <c r="X134" s="194"/>
      <c r="Y134" s="194"/>
    </row>
    <row r="135" customFormat="false" ht="29.1" hidden="false" customHeight="true" outlineLevel="0" collapsed="false">
      <c r="A135" s="89" t="n">
        <v>128</v>
      </c>
      <c r="B135" s="88" t="n">
        <v>128</v>
      </c>
      <c r="C135" s="197" t="s">
        <v>305</v>
      </c>
      <c r="D135" s="190" t="s">
        <v>374</v>
      </c>
      <c r="E135" s="91" t="s">
        <v>375</v>
      </c>
      <c r="F135" s="191" t="s">
        <v>344</v>
      </c>
      <c r="G135" s="88" t="s">
        <v>83</v>
      </c>
      <c r="H135" s="192" t="n">
        <v>6</v>
      </c>
      <c r="I135" s="192"/>
      <c r="J135" s="195"/>
      <c r="M135" s="194"/>
      <c r="N135" s="194"/>
      <c r="O135" s="194"/>
      <c r="P135" s="194"/>
      <c r="Q135" s="194"/>
      <c r="R135" s="194"/>
      <c r="T135" s="194"/>
      <c r="U135" s="194"/>
      <c r="V135" s="194"/>
      <c r="W135" s="194"/>
      <c r="X135" s="194"/>
      <c r="Y135" s="194"/>
    </row>
    <row r="136" customFormat="false" ht="29.1" hidden="false" customHeight="true" outlineLevel="0" collapsed="false">
      <c r="A136" s="89" t="n">
        <v>129</v>
      </c>
      <c r="B136" s="88" t="n">
        <v>129</v>
      </c>
      <c r="C136" s="88"/>
      <c r="D136" s="190" t="s">
        <v>376</v>
      </c>
      <c r="E136" s="91" t="s">
        <v>377</v>
      </c>
      <c r="F136" s="191" t="s">
        <v>378</v>
      </c>
      <c r="G136" s="88" t="s">
        <v>83</v>
      </c>
      <c r="H136" s="192" t="n">
        <v>7</v>
      </c>
      <c r="I136" s="192"/>
      <c r="J136" s="195"/>
      <c r="M136" s="194"/>
      <c r="N136" s="194"/>
      <c r="O136" s="194"/>
      <c r="P136" s="194"/>
      <c r="Q136" s="194"/>
      <c r="R136" s="194"/>
      <c r="T136" s="194"/>
      <c r="U136" s="194"/>
      <c r="V136" s="194"/>
      <c r="W136" s="194"/>
      <c r="X136" s="194"/>
      <c r="Y136" s="194"/>
    </row>
    <row r="137" customFormat="false" ht="29.1" hidden="false" customHeight="true" outlineLevel="0" collapsed="false">
      <c r="A137" s="89" t="n">
        <v>130</v>
      </c>
      <c r="B137" s="88" t="n">
        <v>130</v>
      </c>
      <c r="C137" s="88"/>
      <c r="D137" s="190" t="s">
        <v>379</v>
      </c>
      <c r="E137" s="91" t="s">
        <v>380</v>
      </c>
      <c r="F137" s="191" t="s">
        <v>308</v>
      </c>
      <c r="G137" s="88" t="s">
        <v>83</v>
      </c>
      <c r="H137" s="192" t="n">
        <v>8</v>
      </c>
      <c r="I137" s="192"/>
      <c r="J137" s="195"/>
      <c r="M137" s="194"/>
      <c r="N137" s="194"/>
      <c r="O137" s="194"/>
      <c r="P137" s="194"/>
      <c r="Q137" s="194"/>
      <c r="R137" s="194"/>
      <c r="T137" s="194"/>
      <c r="U137" s="194"/>
      <c r="V137" s="194"/>
      <c r="W137" s="194"/>
      <c r="X137" s="194"/>
      <c r="Y137" s="194"/>
    </row>
    <row r="138" customFormat="false" ht="29.1" hidden="false" customHeight="true" outlineLevel="0" collapsed="false">
      <c r="A138" s="89" t="n">
        <v>131</v>
      </c>
      <c r="B138" s="88" t="n">
        <v>131</v>
      </c>
      <c r="C138" s="197" t="s">
        <v>305</v>
      </c>
      <c r="D138" s="190" t="s">
        <v>381</v>
      </c>
      <c r="E138" s="91" t="s">
        <v>375</v>
      </c>
      <c r="F138" s="191" t="s">
        <v>344</v>
      </c>
      <c r="G138" s="88" t="s">
        <v>83</v>
      </c>
      <c r="H138" s="192" t="n">
        <v>25</v>
      </c>
      <c r="I138" s="192"/>
      <c r="J138" s="195"/>
      <c r="M138" s="194"/>
      <c r="N138" s="194"/>
      <c r="O138" s="194"/>
      <c r="P138" s="194"/>
      <c r="Q138" s="194"/>
      <c r="R138" s="194"/>
      <c r="T138" s="194"/>
      <c r="U138" s="194"/>
      <c r="V138" s="194"/>
      <c r="W138" s="194"/>
      <c r="X138" s="194"/>
      <c r="Y138" s="194"/>
    </row>
    <row r="139" customFormat="false" ht="29.1" hidden="false" customHeight="true" outlineLevel="0" collapsed="false">
      <c r="A139" s="89" t="n">
        <v>132</v>
      </c>
      <c r="B139" s="88" t="n">
        <v>132</v>
      </c>
      <c r="C139" s="88"/>
      <c r="D139" s="190" t="s">
        <v>382</v>
      </c>
      <c r="E139" s="91" t="s">
        <v>383</v>
      </c>
      <c r="F139" s="191" t="s">
        <v>253</v>
      </c>
      <c r="G139" s="88" t="s">
        <v>87</v>
      </c>
      <c r="H139" s="192" t="n">
        <v>150</v>
      </c>
      <c r="I139" s="192"/>
      <c r="J139" s="195"/>
      <c r="M139" s="194"/>
      <c r="N139" s="194"/>
      <c r="O139" s="194"/>
      <c r="P139" s="194"/>
      <c r="Q139" s="194"/>
      <c r="R139" s="194"/>
      <c r="T139" s="194"/>
      <c r="U139" s="194"/>
      <c r="V139" s="194"/>
      <c r="W139" s="194"/>
      <c r="X139" s="194"/>
      <c r="Y139" s="194"/>
    </row>
    <row r="140" customFormat="false" ht="29.1" hidden="false" customHeight="true" outlineLevel="0" collapsed="false">
      <c r="A140" s="89" t="n">
        <v>133</v>
      </c>
      <c r="B140" s="88" t="n">
        <v>133</v>
      </c>
      <c r="C140" s="88"/>
      <c r="D140" s="190" t="s">
        <v>384</v>
      </c>
      <c r="E140" s="91" t="s">
        <v>385</v>
      </c>
      <c r="F140" s="191" t="s">
        <v>386</v>
      </c>
      <c r="G140" s="88" t="s">
        <v>87</v>
      </c>
      <c r="H140" s="192" t="n">
        <v>270</v>
      </c>
      <c r="I140" s="192"/>
      <c r="J140" s="195"/>
      <c r="M140" s="194"/>
      <c r="N140" s="194"/>
      <c r="O140" s="194"/>
      <c r="P140" s="194"/>
      <c r="Q140" s="194"/>
      <c r="R140" s="194"/>
      <c r="T140" s="194"/>
      <c r="U140" s="194"/>
      <c r="V140" s="194"/>
      <c r="W140" s="194"/>
      <c r="X140" s="194"/>
      <c r="Y140" s="194"/>
    </row>
    <row r="141" customFormat="false" ht="29.1" hidden="false" customHeight="true" outlineLevel="0" collapsed="false">
      <c r="A141" s="89" t="n">
        <v>134</v>
      </c>
      <c r="B141" s="88" t="n">
        <v>134</v>
      </c>
      <c r="C141" s="88"/>
      <c r="D141" s="190" t="s">
        <v>387</v>
      </c>
      <c r="E141" s="91" t="s">
        <v>388</v>
      </c>
      <c r="F141" s="191"/>
      <c r="G141" s="88" t="s">
        <v>83</v>
      </c>
      <c r="H141" s="192" t="n">
        <v>2</v>
      </c>
      <c r="I141" s="192"/>
      <c r="J141" s="195"/>
      <c r="M141" s="194"/>
      <c r="N141" s="194"/>
      <c r="O141" s="194"/>
      <c r="P141" s="194"/>
      <c r="Q141" s="194"/>
      <c r="R141" s="194"/>
      <c r="T141" s="194"/>
      <c r="U141" s="194"/>
      <c r="V141" s="194"/>
      <c r="W141" s="194"/>
      <c r="X141" s="194"/>
      <c r="Y141" s="194"/>
    </row>
    <row r="142" customFormat="false" ht="29.1" hidden="false" customHeight="true" outlineLevel="0" collapsed="false">
      <c r="A142" s="89" t="n">
        <v>135</v>
      </c>
      <c r="B142" s="88" t="n">
        <v>135</v>
      </c>
      <c r="C142" s="88"/>
      <c r="D142" s="190" t="s">
        <v>389</v>
      </c>
      <c r="E142" s="91" t="s">
        <v>390</v>
      </c>
      <c r="F142" s="191"/>
      <c r="G142" s="88" t="s">
        <v>83</v>
      </c>
      <c r="H142" s="192" t="n">
        <v>8</v>
      </c>
      <c r="I142" s="192"/>
      <c r="J142" s="195"/>
      <c r="M142" s="194"/>
      <c r="N142" s="194"/>
      <c r="O142" s="194"/>
      <c r="P142" s="194"/>
      <c r="Q142" s="194"/>
      <c r="R142" s="194"/>
      <c r="T142" s="194"/>
      <c r="U142" s="194"/>
      <c r="V142" s="194"/>
      <c r="W142" s="194"/>
      <c r="X142" s="194"/>
      <c r="Y142" s="194"/>
    </row>
    <row r="143" customFormat="false" ht="29.1" hidden="false" customHeight="true" outlineLevel="0" collapsed="false">
      <c r="A143" s="89" t="n">
        <v>136</v>
      </c>
      <c r="B143" s="88" t="n">
        <v>136</v>
      </c>
      <c r="C143" s="88"/>
      <c r="D143" s="190" t="s">
        <v>391</v>
      </c>
      <c r="E143" s="91" t="s">
        <v>392</v>
      </c>
      <c r="F143" s="191" t="s">
        <v>393</v>
      </c>
      <c r="G143" s="88" t="s">
        <v>87</v>
      </c>
      <c r="H143" s="192" t="n">
        <v>250</v>
      </c>
      <c r="I143" s="192"/>
      <c r="J143" s="195"/>
      <c r="M143" s="194"/>
      <c r="N143" s="194"/>
      <c r="O143" s="194"/>
      <c r="P143" s="194"/>
      <c r="Q143" s="194"/>
      <c r="R143" s="194"/>
      <c r="T143" s="194"/>
      <c r="U143" s="194"/>
      <c r="V143" s="194"/>
      <c r="W143" s="194"/>
      <c r="X143" s="194"/>
      <c r="Y143" s="194"/>
    </row>
    <row r="144" customFormat="false" ht="29.1" hidden="false" customHeight="true" outlineLevel="0" collapsed="false">
      <c r="A144" s="89" t="n">
        <v>137</v>
      </c>
      <c r="B144" s="88" t="n">
        <v>137</v>
      </c>
      <c r="C144" s="88"/>
      <c r="D144" s="190" t="s">
        <v>394</v>
      </c>
      <c r="E144" s="91" t="s">
        <v>395</v>
      </c>
      <c r="F144" s="191" t="s">
        <v>396</v>
      </c>
      <c r="G144" s="88" t="s">
        <v>87</v>
      </c>
      <c r="H144" s="192" t="n">
        <v>500</v>
      </c>
      <c r="I144" s="192"/>
      <c r="J144" s="195"/>
      <c r="M144" s="194"/>
      <c r="N144" s="194"/>
      <c r="O144" s="194"/>
      <c r="P144" s="194"/>
      <c r="Q144" s="194"/>
      <c r="R144" s="194"/>
      <c r="T144" s="194"/>
      <c r="U144" s="194"/>
      <c r="V144" s="194"/>
      <c r="W144" s="194"/>
      <c r="X144" s="194"/>
      <c r="Y144" s="194"/>
    </row>
    <row r="145" customFormat="false" ht="29.1" hidden="false" customHeight="true" outlineLevel="0" collapsed="false">
      <c r="A145" s="89" t="n">
        <v>138</v>
      </c>
      <c r="B145" s="88" t="n">
        <v>138</v>
      </c>
      <c r="C145" s="88"/>
      <c r="D145" s="190" t="s">
        <v>397</v>
      </c>
      <c r="E145" s="91" t="s">
        <v>398</v>
      </c>
      <c r="F145" s="196" t="s">
        <v>399</v>
      </c>
      <c r="G145" s="88" t="s">
        <v>83</v>
      </c>
      <c r="H145" s="192" t="n">
        <v>15</v>
      </c>
      <c r="I145" s="192"/>
      <c r="J145" s="195"/>
      <c r="M145" s="194"/>
      <c r="N145" s="194"/>
      <c r="O145" s="194"/>
      <c r="P145" s="194"/>
      <c r="Q145" s="194"/>
      <c r="R145" s="194"/>
      <c r="T145" s="194"/>
      <c r="U145" s="194"/>
      <c r="V145" s="194"/>
      <c r="W145" s="194"/>
      <c r="X145" s="194"/>
      <c r="Y145" s="194"/>
    </row>
    <row r="146" customFormat="false" ht="29.1" hidden="false" customHeight="true" outlineLevel="0" collapsed="false">
      <c r="A146" s="89" t="n">
        <v>139</v>
      </c>
      <c r="B146" s="88" t="n">
        <v>139</v>
      </c>
      <c r="C146" s="88"/>
      <c r="D146" s="190" t="s">
        <v>400</v>
      </c>
      <c r="E146" s="91" t="s">
        <v>401</v>
      </c>
      <c r="F146" s="196" t="s">
        <v>399</v>
      </c>
      <c r="G146" s="88" t="s">
        <v>83</v>
      </c>
      <c r="H146" s="192" t="n">
        <v>18</v>
      </c>
      <c r="I146" s="192"/>
      <c r="J146" s="195"/>
      <c r="M146" s="194"/>
      <c r="N146" s="194"/>
      <c r="O146" s="194"/>
      <c r="P146" s="194"/>
      <c r="Q146" s="194"/>
      <c r="R146" s="194"/>
      <c r="T146" s="194"/>
      <c r="U146" s="194"/>
      <c r="V146" s="194"/>
      <c r="W146" s="194"/>
      <c r="X146" s="194"/>
      <c r="Y146" s="194"/>
    </row>
    <row r="147" customFormat="false" ht="29.1" hidden="false" customHeight="true" outlineLevel="0" collapsed="false">
      <c r="A147" s="89" t="n">
        <v>140</v>
      </c>
      <c r="B147" s="88" t="n">
        <v>140</v>
      </c>
      <c r="C147" s="88"/>
      <c r="D147" s="190" t="s">
        <v>402</v>
      </c>
      <c r="E147" s="91" t="s">
        <v>403</v>
      </c>
      <c r="F147" s="191"/>
      <c r="G147" s="88" t="s">
        <v>83</v>
      </c>
      <c r="H147" s="192" t="n">
        <v>9</v>
      </c>
      <c r="I147" s="192"/>
      <c r="J147" s="195"/>
      <c r="M147" s="194"/>
      <c r="N147" s="194"/>
      <c r="O147" s="194"/>
      <c r="P147" s="194"/>
      <c r="Q147" s="194"/>
      <c r="R147" s="194"/>
      <c r="T147" s="194"/>
      <c r="U147" s="194"/>
      <c r="V147" s="194"/>
      <c r="W147" s="194"/>
      <c r="X147" s="194"/>
      <c r="Y147" s="194"/>
    </row>
    <row r="148" customFormat="false" ht="29.1" hidden="false" customHeight="true" outlineLevel="0" collapsed="false">
      <c r="A148" s="89" t="n">
        <v>141</v>
      </c>
      <c r="B148" s="88" t="n">
        <v>141</v>
      </c>
      <c r="C148" s="88"/>
      <c r="D148" s="190" t="s">
        <v>404</v>
      </c>
      <c r="E148" s="91" t="s">
        <v>405</v>
      </c>
      <c r="F148" s="196" t="s">
        <v>406</v>
      </c>
      <c r="G148" s="88" t="s">
        <v>83</v>
      </c>
      <c r="H148" s="192" t="n">
        <v>55</v>
      </c>
      <c r="I148" s="192"/>
      <c r="J148" s="195"/>
      <c r="M148" s="194"/>
      <c r="N148" s="194"/>
      <c r="O148" s="194"/>
      <c r="P148" s="194"/>
      <c r="Q148" s="194"/>
      <c r="R148" s="194"/>
      <c r="T148" s="194"/>
      <c r="U148" s="194"/>
      <c r="V148" s="194"/>
      <c r="W148" s="194"/>
      <c r="X148" s="194"/>
      <c r="Y148" s="194"/>
    </row>
    <row r="149" customFormat="false" ht="29.1" hidden="false" customHeight="true" outlineLevel="0" collapsed="false">
      <c r="A149" s="89" t="n">
        <v>142</v>
      </c>
      <c r="B149" s="88" t="n">
        <v>142</v>
      </c>
      <c r="C149" s="88"/>
      <c r="D149" s="190" t="s">
        <v>407</v>
      </c>
      <c r="E149" s="91" t="s">
        <v>408</v>
      </c>
      <c r="F149" s="196" t="s">
        <v>406</v>
      </c>
      <c r="G149" s="88" t="s">
        <v>83</v>
      </c>
      <c r="H149" s="192" t="n">
        <v>59</v>
      </c>
      <c r="I149" s="192"/>
      <c r="J149" s="195"/>
      <c r="M149" s="194"/>
      <c r="N149" s="194"/>
      <c r="O149" s="194"/>
      <c r="P149" s="194"/>
      <c r="Q149" s="194"/>
      <c r="R149" s="194"/>
      <c r="T149" s="194"/>
      <c r="U149" s="194"/>
      <c r="V149" s="194"/>
      <c r="W149" s="194"/>
      <c r="X149" s="194"/>
      <c r="Y149" s="194"/>
    </row>
    <row r="150" customFormat="false" ht="29.1" hidden="false" customHeight="true" outlineLevel="0" collapsed="false">
      <c r="A150" s="89" t="n">
        <v>143</v>
      </c>
      <c r="B150" s="88" t="n">
        <v>143</v>
      </c>
      <c r="C150" s="88"/>
      <c r="D150" s="190" t="s">
        <v>409</v>
      </c>
      <c r="E150" s="91" t="s">
        <v>410</v>
      </c>
      <c r="F150" s="196" t="s">
        <v>399</v>
      </c>
      <c r="G150" s="88" t="s">
        <v>83</v>
      </c>
      <c r="H150" s="192" t="n">
        <v>40</v>
      </c>
      <c r="I150" s="192"/>
      <c r="J150" s="195"/>
      <c r="M150" s="194"/>
      <c r="N150" s="194"/>
      <c r="O150" s="194"/>
      <c r="P150" s="194"/>
      <c r="Q150" s="194"/>
      <c r="R150" s="194"/>
      <c r="T150" s="194"/>
      <c r="U150" s="194"/>
      <c r="V150" s="194"/>
      <c r="W150" s="194"/>
      <c r="X150" s="194"/>
      <c r="Y150" s="194"/>
    </row>
    <row r="151" customFormat="false" ht="29.1" hidden="false" customHeight="true" outlineLevel="0" collapsed="false">
      <c r="A151" s="89" t="n">
        <v>144</v>
      </c>
      <c r="B151" s="88" t="n">
        <v>144</v>
      </c>
      <c r="C151" s="88"/>
      <c r="D151" s="190" t="s">
        <v>411</v>
      </c>
      <c r="E151" s="91" t="s">
        <v>412</v>
      </c>
      <c r="F151" s="191"/>
      <c r="G151" s="88" t="s">
        <v>83</v>
      </c>
      <c r="H151" s="192" t="n">
        <v>19</v>
      </c>
      <c r="I151" s="192"/>
      <c r="J151" s="195"/>
      <c r="M151" s="194"/>
      <c r="N151" s="194"/>
      <c r="O151" s="194"/>
      <c r="P151" s="194"/>
      <c r="Q151" s="194"/>
      <c r="R151" s="194"/>
      <c r="T151" s="194"/>
      <c r="U151" s="194"/>
      <c r="V151" s="194"/>
      <c r="W151" s="194"/>
      <c r="X151" s="194"/>
      <c r="Y151" s="194"/>
    </row>
    <row r="152" customFormat="false" ht="29.1" hidden="false" customHeight="true" outlineLevel="0" collapsed="false">
      <c r="A152" s="89" t="n">
        <v>145</v>
      </c>
      <c r="B152" s="88" t="n">
        <v>145</v>
      </c>
      <c r="C152" s="88"/>
      <c r="D152" s="190" t="s">
        <v>413</v>
      </c>
      <c r="E152" s="91" t="s">
        <v>414</v>
      </c>
      <c r="F152" s="191" t="s">
        <v>415</v>
      </c>
      <c r="G152" s="88" t="s">
        <v>83</v>
      </c>
      <c r="H152" s="192" t="n">
        <v>14</v>
      </c>
      <c r="I152" s="192"/>
      <c r="J152" s="195"/>
      <c r="M152" s="194"/>
      <c r="N152" s="194"/>
      <c r="O152" s="194"/>
      <c r="P152" s="194"/>
      <c r="Q152" s="194"/>
      <c r="R152" s="194"/>
      <c r="T152" s="194"/>
      <c r="U152" s="194"/>
      <c r="V152" s="194"/>
      <c r="W152" s="194"/>
      <c r="X152" s="194"/>
      <c r="Y152" s="194"/>
    </row>
    <row r="153" customFormat="false" ht="29.1" hidden="false" customHeight="true" outlineLevel="0" collapsed="false">
      <c r="A153" s="89" t="n">
        <v>146</v>
      </c>
      <c r="B153" s="88" t="n">
        <v>146</v>
      </c>
      <c r="C153" s="88"/>
      <c r="D153" s="190" t="s">
        <v>416</v>
      </c>
      <c r="E153" s="91" t="s">
        <v>417</v>
      </c>
      <c r="F153" s="191" t="s">
        <v>418</v>
      </c>
      <c r="G153" s="88" t="s">
        <v>83</v>
      </c>
      <c r="H153" s="192" t="n">
        <v>8</v>
      </c>
      <c r="I153" s="192"/>
      <c r="J153" s="195"/>
      <c r="M153" s="194"/>
      <c r="N153" s="194"/>
      <c r="O153" s="194"/>
      <c r="P153" s="194"/>
      <c r="Q153" s="194"/>
      <c r="R153" s="194"/>
      <c r="T153" s="194"/>
      <c r="U153" s="194"/>
      <c r="V153" s="194"/>
      <c r="W153" s="194"/>
      <c r="X153" s="194"/>
      <c r="Y153" s="194"/>
    </row>
    <row r="154" customFormat="false" ht="29.1" hidden="false" customHeight="true" outlineLevel="0" collapsed="false">
      <c r="A154" s="89" t="n">
        <v>147</v>
      </c>
      <c r="B154" s="88" t="n">
        <v>147</v>
      </c>
      <c r="C154" s="88"/>
      <c r="D154" s="190" t="s">
        <v>419</v>
      </c>
      <c r="E154" s="91" t="s">
        <v>420</v>
      </c>
      <c r="F154" s="191" t="s">
        <v>421</v>
      </c>
      <c r="G154" s="88" t="s">
        <v>83</v>
      </c>
      <c r="H154" s="192" t="n">
        <v>19</v>
      </c>
      <c r="I154" s="192"/>
      <c r="J154" s="195"/>
      <c r="M154" s="194"/>
      <c r="N154" s="194"/>
      <c r="O154" s="194"/>
      <c r="P154" s="194"/>
      <c r="Q154" s="194"/>
      <c r="R154" s="194"/>
      <c r="T154" s="194"/>
      <c r="U154" s="194"/>
      <c r="V154" s="194"/>
      <c r="W154" s="194"/>
      <c r="X154" s="194"/>
      <c r="Y154" s="194"/>
    </row>
    <row r="155" customFormat="false" ht="29.1" hidden="false" customHeight="true" outlineLevel="0" collapsed="false">
      <c r="A155" s="89" t="n">
        <v>148</v>
      </c>
      <c r="B155" s="88" t="n">
        <v>148</v>
      </c>
      <c r="C155" s="88"/>
      <c r="D155" s="190" t="s">
        <v>422</v>
      </c>
      <c r="E155" s="91" t="s">
        <v>423</v>
      </c>
      <c r="F155" s="191"/>
      <c r="G155" s="88" t="s">
        <v>83</v>
      </c>
      <c r="H155" s="192" t="n">
        <v>8.4</v>
      </c>
      <c r="I155" s="192"/>
      <c r="J155" s="195"/>
      <c r="M155" s="194"/>
      <c r="N155" s="194"/>
      <c r="O155" s="194"/>
      <c r="P155" s="194"/>
      <c r="Q155" s="194"/>
      <c r="R155" s="194"/>
      <c r="T155" s="194"/>
      <c r="U155" s="194"/>
      <c r="V155" s="194"/>
      <c r="W155" s="194"/>
      <c r="X155" s="194"/>
      <c r="Y155" s="194"/>
    </row>
    <row r="156" customFormat="false" ht="29.1" hidden="false" customHeight="true" outlineLevel="0" collapsed="false">
      <c r="A156" s="89" t="n">
        <v>149</v>
      </c>
      <c r="B156" s="88" t="n">
        <v>149</v>
      </c>
      <c r="C156" s="88"/>
      <c r="D156" s="190" t="s">
        <v>424</v>
      </c>
      <c r="E156" s="91" t="s">
        <v>425</v>
      </c>
      <c r="F156" s="191"/>
      <c r="G156" s="88" t="s">
        <v>83</v>
      </c>
      <c r="H156" s="192" t="n">
        <v>17</v>
      </c>
      <c r="I156" s="192"/>
      <c r="J156" s="195"/>
      <c r="M156" s="194"/>
      <c r="N156" s="194"/>
      <c r="O156" s="194"/>
      <c r="P156" s="194"/>
      <c r="Q156" s="194"/>
      <c r="R156" s="194"/>
      <c r="T156" s="194"/>
      <c r="U156" s="194"/>
      <c r="V156" s="194"/>
      <c r="W156" s="194"/>
      <c r="X156" s="194"/>
      <c r="Y156" s="194"/>
    </row>
    <row r="157" customFormat="false" ht="29.1" hidden="false" customHeight="true" outlineLevel="0" collapsed="false">
      <c r="A157" s="89" t="n">
        <v>150</v>
      </c>
      <c r="B157" s="88" t="n">
        <v>150</v>
      </c>
      <c r="C157" s="88"/>
      <c r="D157" s="190" t="s">
        <v>426</v>
      </c>
      <c r="E157" s="91" t="s">
        <v>427</v>
      </c>
      <c r="F157" s="191" t="s">
        <v>428</v>
      </c>
      <c r="G157" s="88" t="s">
        <v>132</v>
      </c>
      <c r="H157" s="192" t="n">
        <v>198</v>
      </c>
      <c r="I157" s="192"/>
      <c r="J157" s="195"/>
      <c r="M157" s="194"/>
      <c r="N157" s="194"/>
      <c r="O157" s="194"/>
      <c r="P157" s="194"/>
      <c r="Q157" s="194"/>
      <c r="R157" s="194"/>
      <c r="T157" s="194"/>
      <c r="U157" s="194"/>
      <c r="V157" s="194"/>
      <c r="W157" s="194"/>
      <c r="X157" s="194"/>
      <c r="Y157" s="194"/>
    </row>
    <row r="158" customFormat="false" ht="29.1" hidden="false" customHeight="true" outlineLevel="0" collapsed="false">
      <c r="A158" s="89" t="n">
        <v>151</v>
      </c>
      <c r="B158" s="88" t="n">
        <v>151</v>
      </c>
      <c r="C158" s="88"/>
      <c r="D158" s="190" t="s">
        <v>429</v>
      </c>
      <c r="E158" s="91" t="s">
        <v>430</v>
      </c>
      <c r="F158" s="196" t="s">
        <v>399</v>
      </c>
      <c r="G158" s="88" t="s">
        <v>83</v>
      </c>
      <c r="H158" s="192" t="n">
        <v>30</v>
      </c>
      <c r="I158" s="192"/>
      <c r="J158" s="195"/>
      <c r="M158" s="194"/>
      <c r="N158" s="194"/>
      <c r="O158" s="194"/>
      <c r="P158" s="194"/>
      <c r="Q158" s="194"/>
      <c r="R158" s="194"/>
      <c r="T158" s="194"/>
      <c r="U158" s="194"/>
      <c r="V158" s="194"/>
      <c r="W158" s="194"/>
      <c r="X158" s="194"/>
      <c r="Y158" s="194"/>
    </row>
    <row r="159" customFormat="false" ht="29.1" hidden="false" customHeight="true" outlineLevel="0" collapsed="false">
      <c r="A159" s="89" t="n">
        <v>152</v>
      </c>
      <c r="B159" s="88" t="n">
        <v>152</v>
      </c>
      <c r="C159" s="88"/>
      <c r="D159" s="190" t="s">
        <v>431</v>
      </c>
      <c r="E159" s="91" t="s">
        <v>432</v>
      </c>
      <c r="F159" s="196" t="s">
        <v>399</v>
      </c>
      <c r="G159" s="88" t="s">
        <v>83</v>
      </c>
      <c r="H159" s="192" t="n">
        <v>161</v>
      </c>
      <c r="I159" s="192"/>
      <c r="J159" s="195"/>
      <c r="M159" s="194"/>
      <c r="N159" s="194"/>
      <c r="O159" s="194"/>
      <c r="P159" s="194"/>
      <c r="Q159" s="194"/>
      <c r="R159" s="194"/>
      <c r="T159" s="194"/>
      <c r="U159" s="194"/>
      <c r="V159" s="194"/>
      <c r="W159" s="194"/>
      <c r="X159" s="194"/>
      <c r="Y159" s="194"/>
    </row>
    <row r="160" customFormat="false" ht="29.1" hidden="false" customHeight="true" outlineLevel="0" collapsed="false">
      <c r="A160" s="89" t="n">
        <v>153</v>
      </c>
      <c r="B160" s="88" t="n">
        <v>153</v>
      </c>
      <c r="C160" s="88"/>
      <c r="D160" s="190" t="s">
        <v>433</v>
      </c>
      <c r="E160" s="91" t="s">
        <v>434</v>
      </c>
      <c r="F160" s="191" t="s">
        <v>435</v>
      </c>
      <c r="G160" s="88" t="s">
        <v>83</v>
      </c>
      <c r="H160" s="192" t="n">
        <v>2</v>
      </c>
      <c r="I160" s="192"/>
      <c r="J160" s="195"/>
      <c r="M160" s="194"/>
      <c r="N160" s="194"/>
      <c r="O160" s="194"/>
      <c r="P160" s="194"/>
      <c r="Q160" s="194"/>
      <c r="R160" s="194"/>
      <c r="T160" s="194"/>
      <c r="U160" s="194"/>
      <c r="V160" s="194"/>
      <c r="W160" s="194"/>
      <c r="X160" s="194"/>
      <c r="Y160" s="194"/>
    </row>
    <row r="161" customFormat="false" ht="29.1" hidden="false" customHeight="true" outlineLevel="0" collapsed="false">
      <c r="A161" s="89" t="n">
        <v>154</v>
      </c>
      <c r="B161" s="88" t="n">
        <v>154</v>
      </c>
      <c r="C161" s="88"/>
      <c r="D161" s="190" t="s">
        <v>436</v>
      </c>
      <c r="E161" s="91" t="s">
        <v>437</v>
      </c>
      <c r="F161" s="191"/>
      <c r="G161" s="88" t="s">
        <v>83</v>
      </c>
      <c r="H161" s="192" t="n">
        <v>17</v>
      </c>
      <c r="I161" s="192"/>
      <c r="J161" s="195"/>
      <c r="M161" s="194"/>
      <c r="N161" s="194"/>
      <c r="O161" s="194"/>
      <c r="P161" s="194"/>
      <c r="Q161" s="194"/>
      <c r="R161" s="194"/>
      <c r="T161" s="194"/>
      <c r="U161" s="194"/>
      <c r="V161" s="194"/>
      <c r="W161" s="194"/>
      <c r="X161" s="194"/>
      <c r="Y161" s="194"/>
    </row>
    <row r="162" customFormat="false" ht="29.1" hidden="false" customHeight="true" outlineLevel="0" collapsed="false">
      <c r="A162" s="89" t="n">
        <v>155</v>
      </c>
      <c r="B162" s="88" t="n">
        <v>155</v>
      </c>
      <c r="C162" s="88"/>
      <c r="D162" s="190" t="s">
        <v>438</v>
      </c>
      <c r="E162" s="91" t="s">
        <v>439</v>
      </c>
      <c r="F162" s="191" t="s">
        <v>440</v>
      </c>
      <c r="G162" s="88" t="s">
        <v>87</v>
      </c>
      <c r="H162" s="192" t="n">
        <v>188</v>
      </c>
      <c r="I162" s="192"/>
      <c r="J162" s="195"/>
      <c r="M162" s="194"/>
      <c r="N162" s="194"/>
      <c r="O162" s="194"/>
      <c r="P162" s="194"/>
      <c r="Q162" s="194"/>
      <c r="R162" s="194"/>
      <c r="T162" s="194"/>
      <c r="U162" s="194"/>
      <c r="V162" s="194"/>
      <c r="W162" s="194"/>
      <c r="X162" s="194"/>
      <c r="Y162" s="194"/>
    </row>
    <row r="163" customFormat="false" ht="29.1" hidden="false" customHeight="true" outlineLevel="0" collapsed="false">
      <c r="A163" s="89" t="n">
        <v>156</v>
      </c>
      <c r="B163" s="88" t="n">
        <v>156</v>
      </c>
      <c r="C163" s="88"/>
      <c r="D163" s="190" t="s">
        <v>441</v>
      </c>
      <c r="E163" s="91" t="s">
        <v>442</v>
      </c>
      <c r="F163" s="191" t="s">
        <v>443</v>
      </c>
      <c r="G163" s="88" t="s">
        <v>87</v>
      </c>
      <c r="H163" s="192" t="n">
        <v>220</v>
      </c>
      <c r="I163" s="192"/>
      <c r="J163" s="195"/>
      <c r="M163" s="194"/>
      <c r="N163" s="194"/>
      <c r="O163" s="194"/>
      <c r="P163" s="194"/>
      <c r="Q163" s="194"/>
      <c r="R163" s="194"/>
      <c r="T163" s="194"/>
      <c r="U163" s="194"/>
      <c r="V163" s="194"/>
      <c r="W163" s="194"/>
      <c r="X163" s="194"/>
      <c r="Y163" s="194"/>
    </row>
    <row r="164" customFormat="false" ht="29.1" hidden="false" customHeight="true" outlineLevel="0" collapsed="false">
      <c r="A164" s="89" t="n">
        <v>157</v>
      </c>
      <c r="B164" s="88" t="n">
        <v>157</v>
      </c>
      <c r="C164" s="88"/>
      <c r="D164" s="190" t="s">
        <v>444</v>
      </c>
      <c r="E164" s="91" t="s">
        <v>445</v>
      </c>
      <c r="F164" s="191" t="s">
        <v>253</v>
      </c>
      <c r="G164" s="88" t="s">
        <v>87</v>
      </c>
      <c r="H164" s="192" t="n">
        <v>188</v>
      </c>
      <c r="I164" s="192"/>
      <c r="J164" s="195"/>
      <c r="M164" s="194"/>
      <c r="N164" s="194"/>
      <c r="O164" s="194"/>
      <c r="P164" s="194"/>
      <c r="Q164" s="194"/>
      <c r="R164" s="194"/>
      <c r="T164" s="194"/>
      <c r="U164" s="194"/>
      <c r="V164" s="194"/>
      <c r="W164" s="194"/>
      <c r="X164" s="194"/>
      <c r="Y164" s="194"/>
    </row>
    <row r="165" customFormat="false" ht="29.1" hidden="false" customHeight="true" outlineLevel="0" collapsed="false">
      <c r="A165" s="89" t="n">
        <v>158</v>
      </c>
      <c r="B165" s="88" t="n">
        <v>158</v>
      </c>
      <c r="C165" s="88"/>
      <c r="D165" s="190" t="s">
        <v>446</v>
      </c>
      <c r="E165" s="91" t="s">
        <v>439</v>
      </c>
      <c r="F165" s="191"/>
      <c r="G165" s="88" t="s">
        <v>83</v>
      </c>
      <c r="H165" s="192" t="n">
        <v>10</v>
      </c>
      <c r="I165" s="192"/>
      <c r="J165" s="195"/>
      <c r="M165" s="194"/>
      <c r="N165" s="194"/>
      <c r="O165" s="194"/>
      <c r="P165" s="194"/>
      <c r="Q165" s="194"/>
      <c r="R165" s="194"/>
      <c r="T165" s="194"/>
      <c r="U165" s="194"/>
      <c r="V165" s="194"/>
      <c r="W165" s="194"/>
      <c r="X165" s="194"/>
      <c r="Y165" s="194"/>
    </row>
    <row r="166" customFormat="false" ht="29.1" hidden="false" customHeight="true" outlineLevel="0" collapsed="false">
      <c r="A166" s="89" t="n">
        <v>159</v>
      </c>
      <c r="B166" s="88" t="n">
        <v>159</v>
      </c>
      <c r="C166" s="88"/>
      <c r="D166" s="190" t="s">
        <v>447</v>
      </c>
      <c r="E166" s="91" t="s">
        <v>448</v>
      </c>
      <c r="F166" s="196" t="s">
        <v>449</v>
      </c>
      <c r="G166" s="88" t="s">
        <v>79</v>
      </c>
      <c r="H166" s="192" t="n">
        <v>9</v>
      </c>
      <c r="I166" s="192"/>
      <c r="J166" s="195"/>
      <c r="M166" s="194"/>
      <c r="N166" s="194"/>
      <c r="O166" s="194"/>
      <c r="P166" s="194"/>
      <c r="Q166" s="194"/>
      <c r="R166" s="194"/>
      <c r="T166" s="194"/>
      <c r="U166" s="194"/>
      <c r="V166" s="194"/>
      <c r="W166" s="194"/>
      <c r="X166" s="194"/>
      <c r="Y166" s="194"/>
    </row>
    <row r="167" customFormat="false" ht="29.1" hidden="false" customHeight="true" outlineLevel="0" collapsed="false">
      <c r="A167" s="89" t="n">
        <v>160</v>
      </c>
      <c r="B167" s="88" t="n">
        <v>160</v>
      </c>
      <c r="C167" s="88"/>
      <c r="D167" s="190" t="s">
        <v>450</v>
      </c>
      <c r="E167" s="91" t="s">
        <v>439</v>
      </c>
      <c r="F167" s="191" t="s">
        <v>451</v>
      </c>
      <c r="G167" s="88" t="s">
        <v>79</v>
      </c>
      <c r="H167" s="192" t="n">
        <v>8</v>
      </c>
      <c r="I167" s="192"/>
      <c r="J167" s="195"/>
      <c r="M167" s="194"/>
      <c r="N167" s="194"/>
      <c r="O167" s="194"/>
      <c r="P167" s="194"/>
      <c r="Q167" s="194"/>
      <c r="R167" s="194"/>
      <c r="T167" s="194"/>
      <c r="U167" s="194"/>
      <c r="V167" s="194"/>
      <c r="W167" s="194"/>
      <c r="X167" s="194"/>
      <c r="Y167" s="194"/>
    </row>
    <row r="168" customFormat="false" ht="29.1" hidden="false" customHeight="true" outlineLevel="0" collapsed="false">
      <c r="A168" s="89" t="n">
        <v>161</v>
      </c>
      <c r="B168" s="88" t="n">
        <v>161</v>
      </c>
      <c r="C168" s="88"/>
      <c r="D168" s="190" t="s">
        <v>452</v>
      </c>
      <c r="E168" s="91" t="s">
        <v>355</v>
      </c>
      <c r="F168" s="191" t="s">
        <v>453</v>
      </c>
      <c r="G168" s="88" t="s">
        <v>132</v>
      </c>
      <c r="H168" s="192" t="n">
        <v>23</v>
      </c>
      <c r="I168" s="192"/>
      <c r="J168" s="195"/>
      <c r="M168" s="194"/>
      <c r="N168" s="194"/>
      <c r="O168" s="194"/>
      <c r="P168" s="194"/>
      <c r="Q168" s="194"/>
      <c r="R168" s="194"/>
      <c r="T168" s="194"/>
      <c r="U168" s="194"/>
      <c r="V168" s="194"/>
      <c r="W168" s="194"/>
      <c r="X168" s="194"/>
      <c r="Y168" s="194"/>
    </row>
    <row r="169" customFormat="false" ht="29.1" hidden="false" customHeight="true" outlineLevel="0" collapsed="false">
      <c r="A169" s="89" t="n">
        <v>162</v>
      </c>
      <c r="B169" s="88" t="n">
        <v>162</v>
      </c>
      <c r="C169" s="88"/>
      <c r="D169" s="190" t="s">
        <v>454</v>
      </c>
      <c r="E169" s="91" t="s">
        <v>355</v>
      </c>
      <c r="F169" s="191" t="s">
        <v>455</v>
      </c>
      <c r="G169" s="88" t="s">
        <v>79</v>
      </c>
      <c r="H169" s="192" t="n">
        <v>9</v>
      </c>
      <c r="I169" s="192"/>
      <c r="J169" s="195"/>
      <c r="M169" s="194"/>
      <c r="N169" s="194"/>
      <c r="O169" s="194"/>
      <c r="P169" s="194"/>
      <c r="Q169" s="194"/>
      <c r="R169" s="194"/>
      <c r="T169" s="194"/>
      <c r="U169" s="194"/>
      <c r="V169" s="194"/>
      <c r="W169" s="194"/>
      <c r="X169" s="194"/>
      <c r="Y169" s="194"/>
    </row>
    <row r="170" customFormat="false" ht="29.1" hidden="false" customHeight="true" outlineLevel="0" collapsed="false">
      <c r="A170" s="89" t="n">
        <v>163</v>
      </c>
      <c r="B170" s="88" t="n">
        <v>163</v>
      </c>
      <c r="C170" s="88"/>
      <c r="D170" s="190" t="s">
        <v>456</v>
      </c>
      <c r="E170" s="91" t="s">
        <v>457</v>
      </c>
      <c r="F170" s="191" t="s">
        <v>458</v>
      </c>
      <c r="G170" s="88" t="s">
        <v>87</v>
      </c>
      <c r="H170" s="192" t="n">
        <v>100</v>
      </c>
      <c r="I170" s="192"/>
      <c r="J170" s="195"/>
      <c r="M170" s="194"/>
      <c r="N170" s="194"/>
      <c r="O170" s="194"/>
      <c r="P170" s="194"/>
      <c r="Q170" s="194"/>
      <c r="R170" s="194"/>
      <c r="T170" s="194"/>
      <c r="U170" s="194"/>
      <c r="V170" s="194"/>
      <c r="W170" s="194"/>
      <c r="X170" s="194"/>
      <c r="Y170" s="194"/>
    </row>
    <row r="171" customFormat="false" ht="29.1" hidden="false" customHeight="true" outlineLevel="0" collapsed="false">
      <c r="A171" s="89" t="n">
        <v>164</v>
      </c>
      <c r="B171" s="88" t="n">
        <v>164</v>
      </c>
      <c r="C171" s="88"/>
      <c r="D171" s="190" t="s">
        <v>459</v>
      </c>
      <c r="E171" s="91" t="s">
        <v>460</v>
      </c>
      <c r="F171" s="191"/>
      <c r="G171" s="88" t="s">
        <v>83</v>
      </c>
      <c r="H171" s="192" t="n">
        <v>5</v>
      </c>
      <c r="I171" s="192"/>
      <c r="J171" s="195"/>
      <c r="M171" s="194"/>
      <c r="N171" s="194"/>
      <c r="O171" s="194"/>
      <c r="P171" s="194"/>
      <c r="Q171" s="194"/>
      <c r="R171" s="194"/>
      <c r="T171" s="194"/>
      <c r="U171" s="194"/>
      <c r="V171" s="194"/>
      <c r="W171" s="194"/>
      <c r="X171" s="194"/>
      <c r="Y171" s="194"/>
    </row>
    <row r="172" customFormat="false" ht="29.1" hidden="false" customHeight="true" outlineLevel="0" collapsed="false">
      <c r="A172" s="89" t="n">
        <v>165</v>
      </c>
      <c r="B172" s="88" t="n">
        <v>165</v>
      </c>
      <c r="C172" s="88"/>
      <c r="D172" s="190" t="s">
        <v>461</v>
      </c>
      <c r="E172" s="91" t="s">
        <v>462</v>
      </c>
      <c r="F172" s="191"/>
      <c r="G172" s="88" t="s">
        <v>83</v>
      </c>
      <c r="H172" s="192" t="n">
        <v>142.4</v>
      </c>
      <c r="I172" s="192"/>
      <c r="J172" s="195"/>
      <c r="M172" s="194"/>
      <c r="N172" s="194"/>
      <c r="O172" s="194"/>
      <c r="P172" s="194"/>
      <c r="Q172" s="194"/>
      <c r="R172" s="194"/>
      <c r="T172" s="194"/>
      <c r="U172" s="194"/>
      <c r="V172" s="194"/>
      <c r="W172" s="194"/>
      <c r="X172" s="194"/>
      <c r="Y172" s="194"/>
    </row>
    <row r="173" customFormat="false" ht="29.1" hidden="false" customHeight="true" outlineLevel="0" collapsed="false">
      <c r="A173" s="89" t="n">
        <v>166</v>
      </c>
      <c r="B173" s="88" t="n">
        <v>166</v>
      </c>
      <c r="C173" s="88"/>
      <c r="D173" s="190" t="s">
        <v>463</v>
      </c>
      <c r="E173" s="91" t="s">
        <v>462</v>
      </c>
      <c r="F173" s="196" t="s">
        <v>464</v>
      </c>
      <c r="G173" s="88" t="s">
        <v>83</v>
      </c>
      <c r="H173" s="192" t="n">
        <v>8</v>
      </c>
      <c r="I173" s="192"/>
      <c r="J173" s="195"/>
      <c r="M173" s="194"/>
      <c r="N173" s="194"/>
      <c r="O173" s="194"/>
      <c r="P173" s="194"/>
      <c r="Q173" s="194"/>
      <c r="R173" s="194"/>
      <c r="T173" s="194"/>
      <c r="U173" s="194"/>
      <c r="V173" s="194"/>
      <c r="W173" s="194"/>
      <c r="X173" s="194"/>
      <c r="Y173" s="194"/>
    </row>
    <row r="174" customFormat="false" ht="29.1" hidden="false" customHeight="true" outlineLevel="0" collapsed="false">
      <c r="A174" s="89" t="n">
        <v>167</v>
      </c>
      <c r="B174" s="88" t="n">
        <v>167</v>
      </c>
      <c r="C174" s="88"/>
      <c r="D174" s="190" t="s">
        <v>465</v>
      </c>
      <c r="E174" s="91" t="s">
        <v>466</v>
      </c>
      <c r="F174" s="191" t="s">
        <v>467</v>
      </c>
      <c r="G174" s="88" t="s">
        <v>79</v>
      </c>
      <c r="H174" s="192" t="n">
        <v>26</v>
      </c>
      <c r="I174" s="192"/>
      <c r="J174" s="195"/>
      <c r="M174" s="194"/>
      <c r="N174" s="194"/>
      <c r="O174" s="194"/>
      <c r="P174" s="194"/>
      <c r="Q174" s="194"/>
      <c r="R174" s="194"/>
      <c r="T174" s="194"/>
      <c r="U174" s="194"/>
      <c r="V174" s="194"/>
      <c r="W174" s="194"/>
      <c r="X174" s="194"/>
      <c r="Y174" s="194"/>
    </row>
    <row r="175" customFormat="false" ht="29.1" hidden="false" customHeight="true" outlineLevel="0" collapsed="false">
      <c r="A175" s="89" t="n">
        <v>168</v>
      </c>
      <c r="B175" s="88" t="n">
        <v>168</v>
      </c>
      <c r="C175" s="88"/>
      <c r="D175" s="190" t="s">
        <v>468</v>
      </c>
      <c r="E175" s="91" t="s">
        <v>469</v>
      </c>
      <c r="F175" s="191" t="s">
        <v>253</v>
      </c>
      <c r="G175" s="88" t="s">
        <v>87</v>
      </c>
      <c r="H175" s="192" t="n">
        <v>218</v>
      </c>
      <c r="I175" s="192"/>
      <c r="J175" s="195"/>
      <c r="M175" s="194"/>
      <c r="N175" s="194"/>
      <c r="O175" s="194"/>
      <c r="P175" s="194"/>
      <c r="Q175" s="194"/>
      <c r="R175" s="194"/>
      <c r="T175" s="194"/>
      <c r="U175" s="194"/>
      <c r="V175" s="194"/>
      <c r="W175" s="194"/>
      <c r="X175" s="194"/>
      <c r="Y175" s="194"/>
    </row>
    <row r="176" customFormat="false" ht="29.1" hidden="false" customHeight="true" outlineLevel="0" collapsed="false">
      <c r="A176" s="89" t="n">
        <v>169</v>
      </c>
      <c r="B176" s="88" t="n">
        <v>169</v>
      </c>
      <c r="C176" s="88"/>
      <c r="D176" s="190" t="s">
        <v>470</v>
      </c>
      <c r="E176" s="91" t="s">
        <v>471</v>
      </c>
      <c r="F176" s="196" t="s">
        <v>472</v>
      </c>
      <c r="G176" s="88" t="s">
        <v>79</v>
      </c>
      <c r="H176" s="192" t="n">
        <v>15</v>
      </c>
      <c r="I176" s="192"/>
      <c r="J176" s="195"/>
      <c r="M176" s="194"/>
      <c r="N176" s="194"/>
      <c r="O176" s="194"/>
      <c r="P176" s="194"/>
      <c r="Q176" s="194"/>
      <c r="R176" s="194"/>
      <c r="T176" s="194"/>
      <c r="U176" s="194"/>
      <c r="V176" s="194"/>
      <c r="W176" s="194"/>
      <c r="X176" s="194"/>
      <c r="Y176" s="194"/>
    </row>
    <row r="177" customFormat="false" ht="29.1" hidden="false" customHeight="true" outlineLevel="0" collapsed="false">
      <c r="A177" s="89" t="n">
        <v>170</v>
      </c>
      <c r="B177" s="88" t="n">
        <v>170</v>
      </c>
      <c r="C177" s="88"/>
      <c r="D177" s="190" t="s">
        <v>473</v>
      </c>
      <c r="E177" s="91" t="s">
        <v>474</v>
      </c>
      <c r="F177" s="196" t="s">
        <v>475</v>
      </c>
      <c r="G177" s="88" t="s">
        <v>79</v>
      </c>
      <c r="H177" s="192" t="n">
        <v>11</v>
      </c>
      <c r="I177" s="192"/>
      <c r="J177" s="195"/>
      <c r="M177" s="194"/>
      <c r="N177" s="194"/>
      <c r="O177" s="194"/>
      <c r="P177" s="194"/>
      <c r="Q177" s="194"/>
      <c r="R177" s="194"/>
      <c r="T177" s="194"/>
      <c r="U177" s="194"/>
      <c r="V177" s="194"/>
      <c r="W177" s="194"/>
      <c r="X177" s="194"/>
      <c r="Y177" s="194"/>
    </row>
    <row r="178" customFormat="false" ht="29.1" hidden="false" customHeight="true" outlineLevel="0" collapsed="false">
      <c r="A178" s="89" t="n">
        <v>171</v>
      </c>
      <c r="B178" s="88" t="n">
        <v>171</v>
      </c>
      <c r="C178" s="88"/>
      <c r="D178" s="190" t="s">
        <v>476</v>
      </c>
      <c r="E178" s="91" t="s">
        <v>477</v>
      </c>
      <c r="F178" s="196" t="s">
        <v>472</v>
      </c>
      <c r="G178" s="88" t="s">
        <v>79</v>
      </c>
      <c r="H178" s="192" t="n">
        <v>38</v>
      </c>
      <c r="I178" s="192"/>
      <c r="J178" s="195"/>
      <c r="M178" s="194"/>
      <c r="N178" s="194"/>
      <c r="O178" s="194"/>
      <c r="P178" s="194"/>
      <c r="Q178" s="194"/>
      <c r="R178" s="194"/>
      <c r="T178" s="194"/>
      <c r="U178" s="194"/>
      <c r="V178" s="194"/>
      <c r="W178" s="194"/>
      <c r="X178" s="194"/>
      <c r="Y178" s="194"/>
    </row>
    <row r="179" customFormat="false" ht="29.1" hidden="false" customHeight="true" outlineLevel="0" collapsed="false">
      <c r="A179" s="89" t="n">
        <v>172</v>
      </c>
      <c r="B179" s="88" t="n">
        <v>172</v>
      </c>
      <c r="C179" s="88"/>
      <c r="D179" s="190" t="s">
        <v>478</v>
      </c>
      <c r="E179" s="91" t="s">
        <v>479</v>
      </c>
      <c r="F179" s="191" t="s">
        <v>480</v>
      </c>
      <c r="G179" s="88" t="s">
        <v>87</v>
      </c>
      <c r="H179" s="192" t="n">
        <v>258</v>
      </c>
      <c r="I179" s="192"/>
      <c r="J179" s="195"/>
      <c r="M179" s="194"/>
      <c r="N179" s="194"/>
      <c r="O179" s="194"/>
      <c r="P179" s="194"/>
      <c r="Q179" s="194"/>
      <c r="R179" s="194"/>
      <c r="T179" s="194"/>
      <c r="U179" s="194"/>
      <c r="V179" s="194"/>
      <c r="W179" s="194"/>
      <c r="X179" s="194"/>
      <c r="Y179" s="194"/>
    </row>
    <row r="180" customFormat="false" ht="29.1" hidden="false" customHeight="true" outlineLevel="0" collapsed="false">
      <c r="A180" s="89" t="n">
        <v>173</v>
      </c>
      <c r="B180" s="88" t="n">
        <v>173</v>
      </c>
      <c r="C180" s="88"/>
      <c r="D180" s="190" t="s">
        <v>481</v>
      </c>
      <c r="E180" s="91" t="s">
        <v>482</v>
      </c>
      <c r="F180" s="191" t="s">
        <v>483</v>
      </c>
      <c r="G180" s="88" t="s">
        <v>87</v>
      </c>
      <c r="H180" s="192" t="n">
        <v>190</v>
      </c>
      <c r="I180" s="192"/>
      <c r="J180" s="195"/>
      <c r="M180" s="194"/>
      <c r="N180" s="194"/>
      <c r="O180" s="194"/>
      <c r="P180" s="194"/>
      <c r="Q180" s="194"/>
      <c r="R180" s="194"/>
      <c r="T180" s="194"/>
      <c r="U180" s="194"/>
      <c r="V180" s="194"/>
      <c r="W180" s="194"/>
      <c r="X180" s="194"/>
      <c r="Y180" s="194"/>
    </row>
    <row r="181" customFormat="false" ht="29.1" hidden="false" customHeight="true" outlineLevel="0" collapsed="false">
      <c r="A181" s="89" t="n">
        <v>174</v>
      </c>
      <c r="B181" s="88" t="n">
        <v>174</v>
      </c>
      <c r="C181" s="88"/>
      <c r="D181" s="190" t="s">
        <v>484</v>
      </c>
      <c r="E181" s="91" t="s">
        <v>474</v>
      </c>
      <c r="F181" s="191" t="s">
        <v>485</v>
      </c>
      <c r="G181" s="88" t="s">
        <v>79</v>
      </c>
      <c r="H181" s="192" t="n">
        <v>21</v>
      </c>
      <c r="I181" s="192"/>
      <c r="J181" s="195"/>
      <c r="M181" s="194"/>
      <c r="N181" s="194"/>
      <c r="O181" s="194"/>
      <c r="P181" s="194"/>
      <c r="Q181" s="194"/>
      <c r="R181" s="194"/>
      <c r="T181" s="194"/>
      <c r="U181" s="194"/>
      <c r="V181" s="194"/>
      <c r="W181" s="194"/>
      <c r="X181" s="194"/>
      <c r="Y181" s="194"/>
    </row>
    <row r="182" customFormat="false" ht="29.1" hidden="false" customHeight="true" outlineLevel="0" collapsed="false">
      <c r="A182" s="89" t="n">
        <v>175</v>
      </c>
      <c r="B182" s="88" t="n">
        <v>175</v>
      </c>
      <c r="C182" s="88"/>
      <c r="D182" s="190" t="s">
        <v>486</v>
      </c>
      <c r="E182" s="91" t="s">
        <v>487</v>
      </c>
      <c r="F182" s="191" t="s">
        <v>488</v>
      </c>
      <c r="G182" s="88" t="s">
        <v>83</v>
      </c>
      <c r="H182" s="192" t="n">
        <v>12</v>
      </c>
      <c r="I182" s="192"/>
      <c r="J182" s="195"/>
      <c r="M182" s="194"/>
      <c r="N182" s="194"/>
      <c r="O182" s="194"/>
      <c r="P182" s="194"/>
      <c r="Q182" s="194"/>
      <c r="R182" s="194"/>
      <c r="T182" s="194"/>
      <c r="U182" s="194"/>
      <c r="V182" s="194"/>
      <c r="W182" s="194"/>
      <c r="X182" s="194"/>
      <c r="Y182" s="194"/>
    </row>
    <row r="183" customFormat="false" ht="29.1" hidden="false" customHeight="true" outlineLevel="0" collapsed="false">
      <c r="A183" s="89" t="n">
        <v>176</v>
      </c>
      <c r="B183" s="88" t="n">
        <v>176</v>
      </c>
      <c r="C183" s="88"/>
      <c r="D183" s="190" t="s">
        <v>489</v>
      </c>
      <c r="E183" s="91" t="s">
        <v>490</v>
      </c>
      <c r="F183" s="196" t="s">
        <v>491</v>
      </c>
      <c r="G183" s="88" t="s">
        <v>87</v>
      </c>
      <c r="H183" s="192" t="n">
        <v>135</v>
      </c>
      <c r="I183" s="192"/>
      <c r="J183" s="195"/>
      <c r="M183" s="194"/>
      <c r="N183" s="194"/>
      <c r="O183" s="194"/>
      <c r="P183" s="194"/>
      <c r="Q183" s="194"/>
      <c r="R183" s="194"/>
      <c r="T183" s="194"/>
      <c r="U183" s="194"/>
      <c r="V183" s="194"/>
      <c r="W183" s="194"/>
      <c r="X183" s="194"/>
      <c r="Y183" s="194"/>
    </row>
    <row r="184" customFormat="false" ht="29.1" hidden="false" customHeight="true" outlineLevel="0" collapsed="false">
      <c r="A184" s="89" t="n">
        <v>177</v>
      </c>
      <c r="B184" s="88" t="n">
        <v>177</v>
      </c>
      <c r="C184" s="88"/>
      <c r="D184" s="190" t="s">
        <v>492</v>
      </c>
      <c r="E184" s="91" t="s">
        <v>493</v>
      </c>
      <c r="F184" s="196" t="s">
        <v>494</v>
      </c>
      <c r="G184" s="88" t="s">
        <v>132</v>
      </c>
      <c r="H184" s="192" t="n">
        <v>22</v>
      </c>
      <c r="I184" s="192"/>
      <c r="J184" s="195"/>
      <c r="M184" s="194"/>
      <c r="N184" s="194"/>
      <c r="O184" s="194"/>
      <c r="P184" s="194"/>
      <c r="Q184" s="194"/>
      <c r="R184" s="194"/>
      <c r="T184" s="194"/>
      <c r="U184" s="194"/>
      <c r="V184" s="194"/>
      <c r="W184" s="194"/>
      <c r="X184" s="194"/>
      <c r="Y184" s="194"/>
    </row>
    <row r="185" customFormat="false" ht="29.1" hidden="false" customHeight="true" outlineLevel="0" collapsed="false">
      <c r="A185" s="89" t="n">
        <v>178</v>
      </c>
      <c r="B185" s="88" t="n">
        <v>178</v>
      </c>
      <c r="C185" s="88"/>
      <c r="D185" s="190" t="s">
        <v>495</v>
      </c>
      <c r="E185" s="91" t="s">
        <v>496</v>
      </c>
      <c r="F185" s="191" t="s">
        <v>131</v>
      </c>
      <c r="G185" s="88" t="s">
        <v>132</v>
      </c>
      <c r="H185" s="192" t="n">
        <v>330</v>
      </c>
      <c r="I185" s="192"/>
      <c r="J185" s="195"/>
      <c r="M185" s="194"/>
      <c r="N185" s="194"/>
      <c r="O185" s="194"/>
      <c r="P185" s="194"/>
      <c r="Q185" s="194"/>
      <c r="R185" s="194"/>
      <c r="T185" s="194"/>
      <c r="U185" s="194"/>
      <c r="V185" s="194"/>
      <c r="W185" s="194"/>
      <c r="X185" s="194"/>
      <c r="Y185" s="194"/>
    </row>
    <row r="186" customFormat="false" ht="29.1" hidden="false" customHeight="true" outlineLevel="0" collapsed="false">
      <c r="A186" s="89" t="n">
        <v>179</v>
      </c>
      <c r="B186" s="88" t="n">
        <v>179</v>
      </c>
      <c r="C186" s="88"/>
      <c r="D186" s="190" t="s">
        <v>497</v>
      </c>
      <c r="E186" s="91" t="s">
        <v>498</v>
      </c>
      <c r="F186" s="191" t="s">
        <v>499</v>
      </c>
      <c r="G186" s="88" t="s">
        <v>132</v>
      </c>
      <c r="H186" s="192" t="n">
        <v>756</v>
      </c>
      <c r="I186" s="192"/>
      <c r="J186" s="195"/>
      <c r="M186" s="194"/>
      <c r="N186" s="194"/>
      <c r="O186" s="194"/>
      <c r="P186" s="194"/>
      <c r="Q186" s="194"/>
      <c r="R186" s="194"/>
      <c r="T186" s="194"/>
      <c r="U186" s="194"/>
      <c r="V186" s="194"/>
      <c r="W186" s="194"/>
      <c r="X186" s="194"/>
      <c r="Y186" s="194"/>
    </row>
    <row r="187" customFormat="false" ht="29.1" hidden="false" customHeight="true" outlineLevel="0" collapsed="false">
      <c r="A187" s="89" t="n">
        <v>180</v>
      </c>
      <c r="B187" s="88" t="n">
        <v>180</v>
      </c>
      <c r="C187" s="88"/>
      <c r="D187" s="190" t="s">
        <v>500</v>
      </c>
      <c r="E187" s="91" t="s">
        <v>498</v>
      </c>
      <c r="F187" s="191" t="s">
        <v>499</v>
      </c>
      <c r="G187" s="88" t="s">
        <v>132</v>
      </c>
      <c r="H187" s="192" t="n">
        <v>178</v>
      </c>
      <c r="I187" s="192"/>
      <c r="J187" s="195"/>
      <c r="M187" s="194"/>
      <c r="N187" s="194"/>
      <c r="O187" s="194"/>
      <c r="P187" s="194"/>
      <c r="Q187" s="194"/>
      <c r="R187" s="194"/>
      <c r="T187" s="194"/>
      <c r="U187" s="194"/>
      <c r="V187" s="194"/>
      <c r="W187" s="194"/>
      <c r="X187" s="194"/>
      <c r="Y187" s="194"/>
    </row>
    <row r="188" customFormat="false" ht="29.1" hidden="false" customHeight="true" outlineLevel="0" collapsed="false">
      <c r="A188" s="89" t="n">
        <v>181</v>
      </c>
      <c r="B188" s="88" t="n">
        <v>181</v>
      </c>
      <c r="C188" s="88"/>
      <c r="D188" s="190" t="s">
        <v>501</v>
      </c>
      <c r="E188" s="91" t="s">
        <v>498</v>
      </c>
      <c r="F188" s="191" t="s">
        <v>502</v>
      </c>
      <c r="G188" s="88" t="s">
        <v>132</v>
      </c>
      <c r="H188" s="192" t="n">
        <v>218</v>
      </c>
      <c r="I188" s="192"/>
      <c r="J188" s="195"/>
      <c r="M188" s="194"/>
      <c r="N188" s="194"/>
      <c r="O188" s="194"/>
      <c r="P188" s="194"/>
      <c r="Q188" s="194"/>
      <c r="R188" s="194"/>
      <c r="T188" s="194"/>
      <c r="U188" s="194"/>
      <c r="V188" s="194"/>
      <c r="W188" s="194"/>
      <c r="X188" s="194"/>
      <c r="Y188" s="194"/>
    </row>
    <row r="189" customFormat="false" ht="29.1" hidden="false" customHeight="true" outlineLevel="0" collapsed="false">
      <c r="A189" s="89" t="n">
        <v>182</v>
      </c>
      <c r="B189" s="88" t="n">
        <v>182</v>
      </c>
      <c r="C189" s="88"/>
      <c r="D189" s="190" t="s">
        <v>503</v>
      </c>
      <c r="E189" s="91" t="s">
        <v>504</v>
      </c>
      <c r="F189" s="191"/>
      <c r="G189" s="88" t="s">
        <v>132</v>
      </c>
      <c r="H189" s="192" t="n">
        <v>340</v>
      </c>
      <c r="I189" s="192"/>
      <c r="J189" s="195"/>
      <c r="M189" s="194"/>
      <c r="N189" s="194"/>
      <c r="O189" s="194"/>
      <c r="P189" s="194"/>
      <c r="Q189" s="194"/>
      <c r="R189" s="194"/>
      <c r="T189" s="194"/>
      <c r="U189" s="194"/>
      <c r="V189" s="194"/>
      <c r="W189" s="194"/>
      <c r="X189" s="194"/>
      <c r="Y189" s="194"/>
    </row>
    <row r="190" customFormat="false" ht="29.1" hidden="false" customHeight="true" outlineLevel="0" collapsed="false">
      <c r="A190" s="89" t="n">
        <v>183</v>
      </c>
      <c r="B190" s="88" t="n">
        <v>183</v>
      </c>
      <c r="C190" s="88"/>
      <c r="D190" s="190" t="s">
        <v>505</v>
      </c>
      <c r="E190" s="91" t="s">
        <v>506</v>
      </c>
      <c r="F190" s="191"/>
      <c r="G190" s="88" t="s">
        <v>87</v>
      </c>
      <c r="H190" s="192" t="n">
        <v>3</v>
      </c>
      <c r="I190" s="192"/>
      <c r="J190" s="195"/>
      <c r="M190" s="194"/>
      <c r="N190" s="194"/>
      <c r="O190" s="194"/>
      <c r="P190" s="194"/>
      <c r="Q190" s="194"/>
      <c r="R190" s="194"/>
      <c r="T190" s="194"/>
      <c r="U190" s="194"/>
      <c r="V190" s="194"/>
      <c r="W190" s="194"/>
      <c r="X190" s="194"/>
      <c r="Y190" s="194"/>
    </row>
    <row r="191" customFormat="false" ht="29.1" hidden="false" customHeight="true" outlineLevel="0" collapsed="false">
      <c r="A191" s="89" t="n">
        <v>184</v>
      </c>
      <c r="B191" s="88" t="n">
        <v>184</v>
      </c>
      <c r="C191" s="88"/>
      <c r="D191" s="190" t="s">
        <v>507</v>
      </c>
      <c r="E191" s="91" t="s">
        <v>508</v>
      </c>
      <c r="F191" s="191"/>
      <c r="G191" s="88" t="s">
        <v>83</v>
      </c>
      <c r="H191" s="192" t="n">
        <v>4</v>
      </c>
      <c r="I191" s="192"/>
      <c r="J191" s="195"/>
      <c r="M191" s="194"/>
      <c r="N191" s="194"/>
      <c r="O191" s="194"/>
      <c r="P191" s="194"/>
      <c r="Q191" s="194"/>
      <c r="R191" s="194"/>
      <c r="T191" s="194"/>
      <c r="U191" s="194"/>
      <c r="V191" s="194"/>
      <c r="W191" s="194"/>
      <c r="X191" s="194"/>
      <c r="Y191" s="194"/>
    </row>
    <row r="192" customFormat="false" ht="29.1" hidden="false" customHeight="true" outlineLevel="0" collapsed="false">
      <c r="A192" s="89" t="n">
        <v>185</v>
      </c>
      <c r="B192" s="88" t="n">
        <v>185</v>
      </c>
      <c r="C192" s="88"/>
      <c r="D192" s="190" t="s">
        <v>509</v>
      </c>
      <c r="E192" s="91" t="s">
        <v>510</v>
      </c>
      <c r="F192" s="191" t="s">
        <v>511</v>
      </c>
      <c r="G192" s="88" t="s">
        <v>87</v>
      </c>
      <c r="H192" s="192" t="n">
        <v>250</v>
      </c>
      <c r="I192" s="192"/>
      <c r="J192" s="195"/>
      <c r="M192" s="194"/>
      <c r="N192" s="194"/>
      <c r="O192" s="194"/>
      <c r="P192" s="194"/>
      <c r="Q192" s="194"/>
      <c r="R192" s="194"/>
      <c r="T192" s="194"/>
      <c r="U192" s="194"/>
      <c r="V192" s="194"/>
      <c r="W192" s="194"/>
      <c r="X192" s="194"/>
      <c r="Y192" s="194"/>
    </row>
    <row r="193" customFormat="false" ht="29.1" hidden="false" customHeight="true" outlineLevel="0" collapsed="false">
      <c r="A193" s="89" t="n">
        <v>186</v>
      </c>
      <c r="B193" s="88" t="n">
        <v>186</v>
      </c>
      <c r="C193" s="88"/>
      <c r="D193" s="190" t="s">
        <v>512</v>
      </c>
      <c r="E193" s="91" t="s">
        <v>513</v>
      </c>
      <c r="F193" s="191" t="s">
        <v>514</v>
      </c>
      <c r="G193" s="88" t="s">
        <v>87</v>
      </c>
      <c r="H193" s="192" t="n">
        <v>41</v>
      </c>
      <c r="I193" s="192"/>
      <c r="J193" s="195"/>
      <c r="M193" s="194"/>
      <c r="N193" s="194"/>
      <c r="O193" s="194"/>
      <c r="P193" s="194"/>
      <c r="Q193" s="194"/>
      <c r="R193" s="194"/>
      <c r="T193" s="194"/>
      <c r="U193" s="194"/>
      <c r="V193" s="194"/>
      <c r="W193" s="194"/>
      <c r="X193" s="194"/>
      <c r="Y193" s="194"/>
    </row>
    <row r="194" customFormat="false" ht="29.1" hidden="false" customHeight="true" outlineLevel="0" collapsed="false">
      <c r="A194" s="89" t="n">
        <v>187</v>
      </c>
      <c r="B194" s="88" t="n">
        <v>187</v>
      </c>
      <c r="C194" s="88"/>
      <c r="D194" s="198" t="s">
        <v>515</v>
      </c>
      <c r="E194" s="91" t="s">
        <v>516</v>
      </c>
      <c r="F194" s="191" t="s">
        <v>517</v>
      </c>
      <c r="G194" s="88" t="s">
        <v>87</v>
      </c>
      <c r="H194" s="192" t="n">
        <v>55</v>
      </c>
      <c r="I194" s="192"/>
      <c r="J194" s="195"/>
      <c r="M194" s="194"/>
      <c r="N194" s="194"/>
      <c r="O194" s="194"/>
      <c r="P194" s="194"/>
      <c r="Q194" s="194"/>
      <c r="R194" s="194"/>
      <c r="T194" s="194"/>
      <c r="U194" s="194"/>
      <c r="V194" s="194"/>
      <c r="W194" s="194"/>
      <c r="X194" s="194"/>
      <c r="Y194" s="194"/>
    </row>
    <row r="195" customFormat="false" ht="29.1" hidden="false" customHeight="true" outlineLevel="0" collapsed="false">
      <c r="A195" s="89" t="n">
        <v>188</v>
      </c>
      <c r="B195" s="88" t="n">
        <v>188</v>
      </c>
      <c r="C195" s="88"/>
      <c r="D195" s="190" t="s">
        <v>518</v>
      </c>
      <c r="E195" s="91" t="s">
        <v>519</v>
      </c>
      <c r="F195" s="191"/>
      <c r="G195" s="88" t="s">
        <v>132</v>
      </c>
      <c r="H195" s="192" t="n">
        <v>250</v>
      </c>
      <c r="I195" s="192"/>
      <c r="J195" s="195"/>
      <c r="M195" s="194"/>
      <c r="N195" s="194"/>
      <c r="O195" s="194"/>
      <c r="P195" s="194"/>
      <c r="Q195" s="194"/>
      <c r="R195" s="194"/>
      <c r="T195" s="194"/>
      <c r="U195" s="194"/>
      <c r="V195" s="194"/>
      <c r="W195" s="194"/>
      <c r="X195" s="194"/>
      <c r="Y195" s="194"/>
    </row>
    <row r="196" customFormat="false" ht="29.1" hidden="false" customHeight="true" outlineLevel="0" collapsed="false">
      <c r="A196" s="89" t="n">
        <v>189</v>
      </c>
      <c r="B196" s="88" t="n">
        <v>189</v>
      </c>
      <c r="C196" s="88"/>
      <c r="D196" s="190" t="s">
        <v>520</v>
      </c>
      <c r="E196" s="91" t="s">
        <v>521</v>
      </c>
      <c r="F196" s="196" t="s">
        <v>522</v>
      </c>
      <c r="G196" s="88" t="s">
        <v>523</v>
      </c>
      <c r="H196" s="192" t="n">
        <v>32</v>
      </c>
      <c r="I196" s="192"/>
      <c r="J196" s="195"/>
      <c r="M196" s="194"/>
      <c r="N196" s="194"/>
      <c r="O196" s="194"/>
      <c r="P196" s="194"/>
      <c r="Q196" s="194"/>
      <c r="R196" s="194"/>
      <c r="T196" s="194"/>
      <c r="U196" s="194"/>
      <c r="V196" s="194"/>
      <c r="W196" s="194"/>
      <c r="X196" s="194"/>
      <c r="Y196" s="194"/>
    </row>
    <row r="197" customFormat="false" ht="29.1" hidden="false" customHeight="true" outlineLevel="0" collapsed="false">
      <c r="A197" s="89" t="n">
        <v>190</v>
      </c>
      <c r="B197" s="88" t="n">
        <v>190</v>
      </c>
      <c r="C197" s="88"/>
      <c r="D197" s="190" t="s">
        <v>524</v>
      </c>
      <c r="E197" s="91" t="s">
        <v>525</v>
      </c>
      <c r="F197" s="191" t="s">
        <v>526</v>
      </c>
      <c r="G197" s="88" t="s">
        <v>79</v>
      </c>
      <c r="H197" s="192" t="n">
        <v>1</v>
      </c>
      <c r="I197" s="192"/>
      <c r="J197" s="195"/>
      <c r="M197" s="194"/>
      <c r="N197" s="194"/>
      <c r="O197" s="194"/>
      <c r="P197" s="194"/>
      <c r="Q197" s="194"/>
      <c r="R197" s="194"/>
      <c r="T197" s="194"/>
      <c r="U197" s="194"/>
      <c r="V197" s="194"/>
      <c r="W197" s="194"/>
      <c r="X197" s="194"/>
      <c r="Y197" s="194"/>
    </row>
    <row r="198" customFormat="false" ht="29.1" hidden="false" customHeight="true" outlineLevel="0" collapsed="false">
      <c r="A198" s="89" t="n">
        <v>191</v>
      </c>
      <c r="B198" s="88" t="n">
        <v>191</v>
      </c>
      <c r="C198" s="88"/>
      <c r="D198" s="190" t="s">
        <v>527</v>
      </c>
      <c r="E198" s="91" t="s">
        <v>525</v>
      </c>
      <c r="F198" s="191" t="s">
        <v>528</v>
      </c>
      <c r="G198" s="88" t="s">
        <v>79</v>
      </c>
      <c r="H198" s="192" t="n">
        <v>6</v>
      </c>
      <c r="I198" s="192"/>
      <c r="J198" s="195"/>
      <c r="M198" s="194"/>
      <c r="N198" s="194"/>
      <c r="O198" s="194"/>
      <c r="P198" s="194"/>
      <c r="Q198" s="194"/>
      <c r="R198" s="194"/>
      <c r="T198" s="194"/>
      <c r="U198" s="194"/>
      <c r="V198" s="194"/>
      <c r="W198" s="194"/>
      <c r="X198" s="194"/>
      <c r="Y198" s="194"/>
    </row>
    <row r="199" customFormat="false" ht="29.1" hidden="false" customHeight="true" outlineLevel="0" collapsed="false">
      <c r="A199" s="89" t="n">
        <v>192</v>
      </c>
      <c r="B199" s="88" t="n">
        <v>192</v>
      </c>
      <c r="C199" s="88"/>
      <c r="D199" s="190" t="s">
        <v>529</v>
      </c>
      <c r="E199" s="91" t="s">
        <v>525</v>
      </c>
      <c r="F199" s="191" t="s">
        <v>530</v>
      </c>
      <c r="G199" s="88" t="s">
        <v>79</v>
      </c>
      <c r="H199" s="192" t="n">
        <v>6</v>
      </c>
      <c r="I199" s="192"/>
      <c r="J199" s="195"/>
      <c r="M199" s="194"/>
      <c r="N199" s="194"/>
      <c r="O199" s="194"/>
      <c r="P199" s="194"/>
      <c r="Q199" s="194"/>
      <c r="R199" s="194"/>
      <c r="T199" s="194"/>
      <c r="U199" s="194"/>
      <c r="V199" s="194"/>
      <c r="W199" s="194"/>
      <c r="X199" s="194"/>
      <c r="Y199" s="194"/>
    </row>
    <row r="200" customFormat="false" ht="29.1" hidden="false" customHeight="true" outlineLevel="0" collapsed="false">
      <c r="A200" s="89" t="n">
        <v>193</v>
      </c>
      <c r="B200" s="88" t="n">
        <v>193</v>
      </c>
      <c r="C200" s="88"/>
      <c r="D200" s="190" t="s">
        <v>531</v>
      </c>
      <c r="E200" s="91" t="s">
        <v>532</v>
      </c>
      <c r="F200" s="196" t="s">
        <v>533</v>
      </c>
      <c r="G200" s="88" t="s">
        <v>132</v>
      </c>
      <c r="H200" s="192" t="n">
        <v>120</v>
      </c>
      <c r="I200" s="192"/>
      <c r="J200" s="195"/>
      <c r="M200" s="194"/>
      <c r="N200" s="194"/>
      <c r="O200" s="194"/>
      <c r="P200" s="194"/>
      <c r="Q200" s="194"/>
      <c r="R200" s="194"/>
      <c r="T200" s="194"/>
      <c r="U200" s="194"/>
      <c r="V200" s="194"/>
      <c r="W200" s="194"/>
      <c r="X200" s="194"/>
      <c r="Y200" s="194"/>
    </row>
    <row r="201" customFormat="false" ht="29.1" hidden="false" customHeight="true" outlineLevel="0" collapsed="false">
      <c r="A201" s="89" t="n">
        <v>194</v>
      </c>
      <c r="B201" s="88" t="n">
        <v>194</v>
      </c>
      <c r="C201" s="88"/>
      <c r="D201" s="190" t="s">
        <v>534</v>
      </c>
      <c r="E201" s="91" t="s">
        <v>535</v>
      </c>
      <c r="F201" s="191"/>
      <c r="G201" s="88" t="s">
        <v>132</v>
      </c>
      <c r="H201" s="192" t="n">
        <v>250</v>
      </c>
      <c r="I201" s="192"/>
      <c r="J201" s="195"/>
      <c r="M201" s="194"/>
      <c r="N201" s="194"/>
      <c r="O201" s="194"/>
      <c r="P201" s="194"/>
      <c r="Q201" s="194"/>
      <c r="R201" s="194"/>
      <c r="T201" s="194"/>
      <c r="U201" s="194"/>
      <c r="V201" s="194"/>
      <c r="W201" s="194"/>
      <c r="X201" s="194"/>
      <c r="Y201" s="194"/>
    </row>
    <row r="202" customFormat="false" ht="29.1" hidden="false" customHeight="true" outlineLevel="0" collapsed="false">
      <c r="A202" s="89" t="n">
        <v>195</v>
      </c>
      <c r="B202" s="88" t="n">
        <v>195</v>
      </c>
      <c r="C202" s="88"/>
      <c r="D202" s="190" t="s">
        <v>536</v>
      </c>
      <c r="E202" s="91" t="s">
        <v>537</v>
      </c>
      <c r="F202" s="196" t="s">
        <v>538</v>
      </c>
      <c r="G202" s="88" t="s">
        <v>132</v>
      </c>
      <c r="H202" s="192" t="n">
        <v>9</v>
      </c>
      <c r="I202" s="192"/>
      <c r="J202" s="195"/>
      <c r="M202" s="194"/>
      <c r="N202" s="194"/>
      <c r="O202" s="194"/>
      <c r="P202" s="194"/>
      <c r="Q202" s="194"/>
      <c r="R202" s="194"/>
      <c r="T202" s="194"/>
      <c r="U202" s="194"/>
      <c r="V202" s="194"/>
      <c r="W202" s="194"/>
      <c r="X202" s="194"/>
      <c r="Y202" s="194"/>
    </row>
    <row r="203" customFormat="false" ht="29.1" hidden="false" customHeight="true" outlineLevel="0" collapsed="false">
      <c r="A203" s="89" t="n">
        <v>196</v>
      </c>
      <c r="B203" s="88" t="n">
        <v>196</v>
      </c>
      <c r="C203" s="88"/>
      <c r="D203" s="190" t="s">
        <v>539</v>
      </c>
      <c r="E203" s="91" t="s">
        <v>540</v>
      </c>
      <c r="F203" s="196" t="s">
        <v>541</v>
      </c>
      <c r="G203" s="88" t="s">
        <v>132</v>
      </c>
      <c r="H203" s="192" t="n">
        <v>6</v>
      </c>
      <c r="I203" s="192"/>
      <c r="J203" s="195"/>
      <c r="M203" s="194"/>
      <c r="N203" s="194"/>
      <c r="O203" s="194"/>
      <c r="P203" s="194"/>
      <c r="Q203" s="194"/>
      <c r="R203" s="194"/>
      <c r="T203" s="194"/>
      <c r="U203" s="194"/>
      <c r="V203" s="194"/>
      <c r="W203" s="194"/>
      <c r="X203" s="194"/>
      <c r="Y203" s="194"/>
    </row>
    <row r="204" customFormat="false" ht="29.1" hidden="false" customHeight="true" outlineLevel="0" collapsed="false">
      <c r="A204" s="89" t="n">
        <v>197</v>
      </c>
      <c r="B204" s="88" t="n">
        <v>197</v>
      </c>
      <c r="C204" s="88"/>
      <c r="D204" s="190" t="s">
        <v>542</v>
      </c>
      <c r="E204" s="91" t="s">
        <v>543</v>
      </c>
      <c r="F204" s="191" t="s">
        <v>273</v>
      </c>
      <c r="G204" s="88" t="s">
        <v>132</v>
      </c>
      <c r="H204" s="192" t="n">
        <v>3</v>
      </c>
      <c r="I204" s="192"/>
      <c r="J204" s="195"/>
      <c r="M204" s="194"/>
      <c r="N204" s="194"/>
      <c r="O204" s="194"/>
      <c r="P204" s="194"/>
      <c r="Q204" s="194"/>
      <c r="R204" s="194"/>
      <c r="T204" s="194"/>
      <c r="U204" s="194"/>
      <c r="V204" s="194"/>
      <c r="W204" s="194"/>
      <c r="X204" s="194"/>
      <c r="Y204" s="194"/>
    </row>
    <row r="205" customFormat="false" ht="29.1" hidden="false" customHeight="true" outlineLevel="0" collapsed="false">
      <c r="A205" s="89" t="n">
        <v>198</v>
      </c>
      <c r="B205" s="88" t="n">
        <v>198</v>
      </c>
      <c r="C205" s="88"/>
      <c r="D205" s="190" t="s">
        <v>544</v>
      </c>
      <c r="E205" s="91" t="s">
        <v>545</v>
      </c>
      <c r="F205" s="196" t="s">
        <v>546</v>
      </c>
      <c r="G205" s="88" t="s">
        <v>132</v>
      </c>
      <c r="H205" s="192" t="n">
        <v>8</v>
      </c>
      <c r="I205" s="192"/>
      <c r="J205" s="195"/>
      <c r="M205" s="194"/>
      <c r="N205" s="194"/>
      <c r="O205" s="194"/>
      <c r="P205" s="194"/>
      <c r="Q205" s="194"/>
      <c r="R205" s="194"/>
      <c r="T205" s="194"/>
      <c r="U205" s="194"/>
      <c r="V205" s="194"/>
      <c r="W205" s="194"/>
      <c r="X205" s="194"/>
      <c r="Y205" s="194"/>
    </row>
    <row r="206" customFormat="false" ht="29.1" hidden="false" customHeight="true" outlineLevel="0" collapsed="false">
      <c r="A206" s="89" t="n">
        <v>199</v>
      </c>
      <c r="B206" s="88" t="n">
        <v>199</v>
      </c>
      <c r="C206" s="88"/>
      <c r="D206" s="190" t="s">
        <v>547</v>
      </c>
      <c r="E206" s="91" t="s">
        <v>548</v>
      </c>
      <c r="F206" s="191" t="s">
        <v>549</v>
      </c>
      <c r="G206" s="88" t="s">
        <v>132</v>
      </c>
      <c r="H206" s="192" t="n">
        <v>6</v>
      </c>
      <c r="I206" s="192"/>
      <c r="J206" s="195"/>
      <c r="M206" s="194"/>
      <c r="N206" s="194"/>
      <c r="O206" s="194"/>
      <c r="P206" s="194"/>
      <c r="Q206" s="194"/>
      <c r="R206" s="194"/>
      <c r="T206" s="194"/>
      <c r="U206" s="194"/>
      <c r="V206" s="194"/>
      <c r="W206" s="194"/>
      <c r="X206" s="194"/>
      <c r="Y206" s="194"/>
    </row>
    <row r="207" customFormat="false" ht="29.1" hidden="false" customHeight="true" outlineLevel="0" collapsed="false">
      <c r="A207" s="89" t="n">
        <v>200</v>
      </c>
      <c r="B207" s="88" t="n">
        <v>200</v>
      </c>
      <c r="C207" s="88"/>
      <c r="D207" s="190" t="s">
        <v>550</v>
      </c>
      <c r="E207" s="91" t="s">
        <v>551</v>
      </c>
      <c r="F207" s="191"/>
      <c r="G207" s="88" t="s">
        <v>154</v>
      </c>
      <c r="H207" s="192" t="n">
        <v>10</v>
      </c>
      <c r="I207" s="192"/>
      <c r="J207" s="195"/>
      <c r="M207" s="194"/>
      <c r="N207" s="194"/>
      <c r="O207" s="194"/>
      <c r="P207" s="194"/>
      <c r="Q207" s="194"/>
      <c r="R207" s="194"/>
      <c r="T207" s="194"/>
      <c r="U207" s="194"/>
      <c r="V207" s="194"/>
      <c r="W207" s="194"/>
      <c r="X207" s="194"/>
      <c r="Y207" s="194"/>
    </row>
    <row r="208" customFormat="false" ht="29.1" hidden="false" customHeight="true" outlineLevel="0" collapsed="false">
      <c r="A208" s="89" t="n">
        <v>201</v>
      </c>
      <c r="B208" s="88" t="n">
        <v>201</v>
      </c>
      <c r="C208" s="88"/>
      <c r="D208" s="190" t="s">
        <v>552</v>
      </c>
      <c r="E208" s="91" t="s">
        <v>553</v>
      </c>
      <c r="F208" s="191" t="s">
        <v>554</v>
      </c>
      <c r="G208" s="88" t="s">
        <v>132</v>
      </c>
      <c r="H208" s="192" t="n">
        <v>4.5</v>
      </c>
      <c r="I208" s="192"/>
      <c r="J208" s="195"/>
      <c r="M208" s="194"/>
      <c r="N208" s="194"/>
      <c r="O208" s="194"/>
      <c r="P208" s="194"/>
      <c r="Q208" s="194"/>
      <c r="R208" s="194"/>
      <c r="T208" s="194"/>
      <c r="U208" s="194"/>
      <c r="V208" s="194"/>
      <c r="W208" s="194"/>
      <c r="X208" s="194"/>
      <c r="Y208" s="194"/>
    </row>
    <row r="209" customFormat="false" ht="29.1" hidden="false" customHeight="true" outlineLevel="0" collapsed="false">
      <c r="A209" s="89" t="n">
        <v>202</v>
      </c>
      <c r="B209" s="88" t="n">
        <v>202</v>
      </c>
      <c r="C209" s="88"/>
      <c r="D209" s="190" t="s">
        <v>555</v>
      </c>
      <c r="E209" s="91" t="s">
        <v>556</v>
      </c>
      <c r="F209" s="191" t="s">
        <v>557</v>
      </c>
      <c r="G209" s="88" t="s">
        <v>83</v>
      </c>
      <c r="H209" s="192" t="n">
        <v>5</v>
      </c>
      <c r="I209" s="192"/>
      <c r="J209" s="195"/>
      <c r="M209" s="194"/>
      <c r="N209" s="194"/>
      <c r="O209" s="194"/>
      <c r="P209" s="194"/>
      <c r="Q209" s="194"/>
      <c r="R209" s="194"/>
      <c r="T209" s="194"/>
      <c r="U209" s="194"/>
      <c r="V209" s="194"/>
      <c r="W209" s="194"/>
      <c r="X209" s="194"/>
      <c r="Y209" s="194"/>
    </row>
    <row r="210" customFormat="false" ht="29.1" hidden="false" customHeight="true" outlineLevel="0" collapsed="false">
      <c r="A210" s="89" t="n">
        <v>203</v>
      </c>
      <c r="B210" s="88" t="n">
        <v>203</v>
      </c>
      <c r="C210" s="88"/>
      <c r="D210" s="190" t="s">
        <v>558</v>
      </c>
      <c r="E210" s="91" t="s">
        <v>559</v>
      </c>
      <c r="F210" s="196" t="s">
        <v>560</v>
      </c>
      <c r="G210" s="88" t="s">
        <v>132</v>
      </c>
      <c r="H210" s="192" t="n">
        <v>3</v>
      </c>
      <c r="I210" s="192"/>
      <c r="J210" s="195"/>
      <c r="M210" s="194"/>
      <c r="N210" s="194"/>
      <c r="O210" s="194"/>
      <c r="P210" s="194"/>
      <c r="Q210" s="194"/>
      <c r="R210" s="194"/>
      <c r="T210" s="194"/>
      <c r="U210" s="194"/>
      <c r="V210" s="194"/>
      <c r="W210" s="194"/>
      <c r="X210" s="194"/>
      <c r="Y210" s="194"/>
    </row>
    <row r="211" customFormat="false" ht="29.1" hidden="false" customHeight="true" outlineLevel="0" collapsed="false">
      <c r="A211" s="89" t="n">
        <v>204</v>
      </c>
      <c r="B211" s="88" t="n">
        <v>204</v>
      </c>
      <c r="C211" s="88"/>
      <c r="D211" s="190" t="s">
        <v>561</v>
      </c>
      <c r="E211" s="91" t="s">
        <v>562</v>
      </c>
      <c r="F211" s="196" t="s">
        <v>563</v>
      </c>
      <c r="G211" s="88" t="s">
        <v>83</v>
      </c>
      <c r="H211" s="192" t="n">
        <v>5</v>
      </c>
      <c r="I211" s="192"/>
      <c r="J211" s="195"/>
      <c r="M211" s="194"/>
      <c r="N211" s="194"/>
      <c r="O211" s="194"/>
      <c r="P211" s="194"/>
      <c r="Q211" s="194"/>
      <c r="R211" s="194"/>
      <c r="T211" s="194"/>
      <c r="U211" s="194"/>
      <c r="V211" s="194"/>
      <c r="W211" s="194"/>
      <c r="X211" s="194"/>
      <c r="Y211" s="194"/>
    </row>
    <row r="212" customFormat="false" ht="29.1" hidden="false" customHeight="true" outlineLevel="0" collapsed="false">
      <c r="A212" s="89" t="n">
        <v>205</v>
      </c>
      <c r="B212" s="88" t="n">
        <v>205</v>
      </c>
      <c r="C212" s="88"/>
      <c r="D212" s="190" t="s">
        <v>564</v>
      </c>
      <c r="E212" s="91" t="s">
        <v>562</v>
      </c>
      <c r="F212" s="191" t="s">
        <v>565</v>
      </c>
      <c r="G212" s="88" t="s">
        <v>79</v>
      </c>
      <c r="H212" s="192" t="n">
        <v>6</v>
      </c>
      <c r="I212" s="192"/>
      <c r="J212" s="195"/>
      <c r="M212" s="194"/>
      <c r="N212" s="194"/>
      <c r="O212" s="194"/>
      <c r="P212" s="194"/>
      <c r="Q212" s="194"/>
      <c r="R212" s="194"/>
      <c r="T212" s="194"/>
      <c r="U212" s="194"/>
      <c r="V212" s="194"/>
      <c r="W212" s="194"/>
      <c r="X212" s="194"/>
      <c r="Y212" s="194"/>
    </row>
    <row r="213" customFormat="false" ht="29.1" hidden="false" customHeight="true" outlineLevel="0" collapsed="false">
      <c r="A213" s="89" t="n">
        <v>206</v>
      </c>
      <c r="B213" s="88" t="n">
        <v>206</v>
      </c>
      <c r="C213" s="88"/>
      <c r="D213" s="190" t="s">
        <v>566</v>
      </c>
      <c r="E213" s="91" t="s">
        <v>567</v>
      </c>
      <c r="F213" s="191"/>
      <c r="G213" s="88" t="s">
        <v>132</v>
      </c>
      <c r="H213" s="192" t="n">
        <v>4</v>
      </c>
      <c r="I213" s="192"/>
      <c r="J213" s="195"/>
      <c r="M213" s="194"/>
      <c r="N213" s="194"/>
      <c r="O213" s="194"/>
      <c r="P213" s="194"/>
      <c r="Q213" s="194"/>
      <c r="R213" s="194"/>
      <c r="T213" s="194"/>
      <c r="U213" s="194"/>
      <c r="V213" s="194"/>
      <c r="W213" s="194"/>
      <c r="X213" s="194"/>
      <c r="Y213" s="194"/>
    </row>
    <row r="214" customFormat="false" ht="29.1" hidden="false" customHeight="true" outlineLevel="0" collapsed="false">
      <c r="A214" s="89" t="n">
        <v>207</v>
      </c>
      <c r="B214" s="88" t="n">
        <v>207</v>
      </c>
      <c r="C214" s="88"/>
      <c r="D214" s="190" t="s">
        <v>568</v>
      </c>
      <c r="E214" s="91" t="s">
        <v>569</v>
      </c>
      <c r="F214" s="191" t="s">
        <v>570</v>
      </c>
      <c r="G214" s="88" t="s">
        <v>83</v>
      </c>
      <c r="H214" s="192" t="n">
        <v>2</v>
      </c>
      <c r="I214" s="192"/>
      <c r="J214" s="195"/>
      <c r="M214" s="194"/>
      <c r="N214" s="194"/>
      <c r="O214" s="194"/>
      <c r="P214" s="194"/>
      <c r="Q214" s="194"/>
      <c r="R214" s="194"/>
      <c r="T214" s="194"/>
      <c r="U214" s="194"/>
      <c r="V214" s="194"/>
      <c r="W214" s="194"/>
      <c r="X214" s="194"/>
      <c r="Y214" s="194"/>
    </row>
    <row r="215" customFormat="false" ht="29.1" hidden="false" customHeight="true" outlineLevel="0" collapsed="false">
      <c r="A215" s="89" t="n">
        <v>208</v>
      </c>
      <c r="B215" s="88" t="n">
        <v>208</v>
      </c>
      <c r="C215" s="88"/>
      <c r="D215" s="190" t="s">
        <v>571</v>
      </c>
      <c r="E215" s="91" t="s">
        <v>572</v>
      </c>
      <c r="F215" s="191" t="s">
        <v>573</v>
      </c>
      <c r="G215" s="88" t="s">
        <v>83</v>
      </c>
      <c r="H215" s="192" t="n">
        <v>4</v>
      </c>
      <c r="I215" s="192"/>
      <c r="J215" s="195"/>
      <c r="M215" s="194"/>
      <c r="N215" s="194"/>
      <c r="O215" s="194"/>
      <c r="P215" s="194"/>
      <c r="Q215" s="194"/>
      <c r="R215" s="194"/>
      <c r="T215" s="194"/>
      <c r="U215" s="194"/>
      <c r="V215" s="194"/>
      <c r="W215" s="194"/>
      <c r="X215" s="194"/>
      <c r="Y215" s="194"/>
    </row>
    <row r="216" customFormat="false" ht="29.1" hidden="false" customHeight="true" outlineLevel="0" collapsed="false">
      <c r="A216" s="89" t="n">
        <v>209</v>
      </c>
      <c r="B216" s="88" t="n">
        <v>209</v>
      </c>
      <c r="C216" s="88"/>
      <c r="D216" s="190" t="s">
        <v>574</v>
      </c>
      <c r="E216" s="91" t="s">
        <v>575</v>
      </c>
      <c r="F216" s="191"/>
      <c r="G216" s="88" t="s">
        <v>132</v>
      </c>
      <c r="H216" s="192" t="n">
        <v>3</v>
      </c>
      <c r="I216" s="192"/>
      <c r="J216" s="195"/>
      <c r="M216" s="194"/>
      <c r="N216" s="194"/>
      <c r="O216" s="194"/>
      <c r="P216" s="194"/>
      <c r="Q216" s="194"/>
      <c r="R216" s="194"/>
      <c r="T216" s="194"/>
      <c r="U216" s="194"/>
      <c r="V216" s="194"/>
      <c r="W216" s="194"/>
      <c r="X216" s="194"/>
      <c r="Y216" s="194"/>
    </row>
    <row r="217" customFormat="false" ht="29.1" hidden="false" customHeight="true" outlineLevel="0" collapsed="false">
      <c r="A217" s="89" t="n">
        <v>210</v>
      </c>
      <c r="B217" s="88" t="n">
        <v>210</v>
      </c>
      <c r="C217" s="88"/>
      <c r="D217" s="190" t="s">
        <v>576</v>
      </c>
      <c r="E217" s="91" t="s">
        <v>572</v>
      </c>
      <c r="F217" s="191" t="s">
        <v>577</v>
      </c>
      <c r="G217" s="88" t="s">
        <v>132</v>
      </c>
      <c r="H217" s="192" t="n">
        <v>0.4</v>
      </c>
      <c r="I217" s="192"/>
      <c r="J217" s="195"/>
      <c r="M217" s="194"/>
      <c r="N217" s="194"/>
      <c r="O217" s="194"/>
      <c r="P217" s="194"/>
      <c r="Q217" s="194"/>
      <c r="R217" s="194"/>
      <c r="T217" s="194"/>
      <c r="U217" s="194"/>
      <c r="V217" s="194"/>
      <c r="W217" s="194"/>
      <c r="X217" s="194"/>
      <c r="Y217" s="194"/>
    </row>
    <row r="218" customFormat="false" ht="29.1" hidden="false" customHeight="true" outlineLevel="0" collapsed="false">
      <c r="A218" s="89" t="n">
        <v>211</v>
      </c>
      <c r="B218" s="88" t="n">
        <v>211</v>
      </c>
      <c r="C218" s="88"/>
      <c r="D218" s="190" t="s">
        <v>578</v>
      </c>
      <c r="E218" s="91" t="s">
        <v>579</v>
      </c>
      <c r="F218" s="191" t="s">
        <v>580</v>
      </c>
      <c r="G218" s="88" t="s">
        <v>132</v>
      </c>
      <c r="H218" s="192" t="n">
        <v>6</v>
      </c>
      <c r="I218" s="192"/>
      <c r="J218" s="195"/>
      <c r="M218" s="194"/>
      <c r="N218" s="194"/>
      <c r="O218" s="194"/>
      <c r="P218" s="194"/>
      <c r="Q218" s="194"/>
      <c r="R218" s="194"/>
      <c r="T218" s="194"/>
      <c r="U218" s="194"/>
      <c r="V218" s="194"/>
      <c r="W218" s="194"/>
      <c r="X218" s="194"/>
      <c r="Y218" s="194"/>
    </row>
    <row r="219" customFormat="false" ht="29.1" hidden="false" customHeight="true" outlineLevel="0" collapsed="false">
      <c r="A219" s="89" t="n">
        <v>212</v>
      </c>
      <c r="B219" s="88" t="n">
        <v>212</v>
      </c>
      <c r="C219" s="88"/>
      <c r="D219" s="190" t="s">
        <v>581</v>
      </c>
      <c r="E219" s="91" t="s">
        <v>582</v>
      </c>
      <c r="F219" s="191" t="s">
        <v>583</v>
      </c>
      <c r="G219" s="88" t="s">
        <v>132</v>
      </c>
      <c r="H219" s="192" t="n">
        <v>1</v>
      </c>
      <c r="I219" s="192"/>
      <c r="J219" s="195"/>
      <c r="M219" s="194"/>
      <c r="N219" s="194"/>
      <c r="O219" s="194"/>
      <c r="P219" s="194"/>
      <c r="Q219" s="194"/>
      <c r="R219" s="194"/>
      <c r="T219" s="194"/>
      <c r="U219" s="194"/>
      <c r="V219" s="194"/>
      <c r="W219" s="194"/>
      <c r="X219" s="194"/>
      <c r="Y219" s="194"/>
    </row>
    <row r="220" customFormat="false" ht="29.1" hidden="false" customHeight="true" outlineLevel="0" collapsed="false">
      <c r="A220" s="89" t="n">
        <v>213</v>
      </c>
      <c r="B220" s="88" t="n">
        <v>213</v>
      </c>
      <c r="C220" s="88"/>
      <c r="D220" s="190" t="s">
        <v>584</v>
      </c>
      <c r="E220" s="91" t="s">
        <v>585</v>
      </c>
      <c r="F220" s="191" t="s">
        <v>586</v>
      </c>
      <c r="G220" s="88" t="s">
        <v>132</v>
      </c>
      <c r="H220" s="192" t="n">
        <v>2</v>
      </c>
      <c r="I220" s="192"/>
      <c r="J220" s="195"/>
      <c r="M220" s="194"/>
      <c r="N220" s="194"/>
      <c r="O220" s="194"/>
      <c r="P220" s="194"/>
      <c r="Q220" s="194"/>
      <c r="R220" s="194"/>
      <c r="T220" s="194"/>
      <c r="U220" s="194"/>
      <c r="V220" s="194"/>
      <c r="W220" s="194"/>
      <c r="X220" s="194"/>
      <c r="Y220" s="194"/>
    </row>
    <row r="221" customFormat="false" ht="29.1" hidden="false" customHeight="true" outlineLevel="0" collapsed="false">
      <c r="A221" s="89" t="n">
        <v>214</v>
      </c>
      <c r="B221" s="88" t="n">
        <v>214</v>
      </c>
      <c r="C221" s="88"/>
      <c r="D221" s="190" t="s">
        <v>587</v>
      </c>
      <c r="E221" s="91" t="s">
        <v>588</v>
      </c>
      <c r="F221" s="196" t="s">
        <v>589</v>
      </c>
      <c r="G221" s="88" t="s">
        <v>132</v>
      </c>
      <c r="H221" s="192" t="n">
        <v>4</v>
      </c>
      <c r="I221" s="192"/>
      <c r="J221" s="195"/>
      <c r="M221" s="194"/>
      <c r="N221" s="194"/>
      <c r="O221" s="194"/>
      <c r="P221" s="194"/>
      <c r="Q221" s="194"/>
      <c r="R221" s="194"/>
      <c r="T221" s="194"/>
      <c r="U221" s="194"/>
      <c r="V221" s="194"/>
      <c r="W221" s="194"/>
      <c r="X221" s="194"/>
      <c r="Y221" s="194"/>
    </row>
    <row r="222" customFormat="false" ht="29.1" hidden="false" customHeight="true" outlineLevel="0" collapsed="false">
      <c r="A222" s="89" t="n">
        <v>215</v>
      </c>
      <c r="B222" s="88" t="n">
        <v>215</v>
      </c>
      <c r="C222" s="88"/>
      <c r="D222" s="190" t="s">
        <v>590</v>
      </c>
      <c r="E222" s="91" t="s">
        <v>591</v>
      </c>
      <c r="F222" s="191" t="s">
        <v>592</v>
      </c>
      <c r="G222" s="88" t="s">
        <v>79</v>
      </c>
      <c r="H222" s="192" t="n">
        <v>1</v>
      </c>
      <c r="I222" s="192"/>
      <c r="J222" s="195"/>
      <c r="M222" s="194"/>
      <c r="N222" s="194"/>
      <c r="O222" s="194"/>
      <c r="P222" s="194"/>
      <c r="Q222" s="194"/>
      <c r="R222" s="194"/>
      <c r="T222" s="194"/>
      <c r="U222" s="194"/>
      <c r="V222" s="194"/>
      <c r="W222" s="194"/>
      <c r="X222" s="194"/>
      <c r="Y222" s="194"/>
    </row>
    <row r="223" customFormat="false" ht="29.1" hidden="false" customHeight="true" outlineLevel="0" collapsed="false">
      <c r="A223" s="89" t="n">
        <v>216</v>
      </c>
      <c r="B223" s="88" t="n">
        <v>216</v>
      </c>
      <c r="C223" s="88"/>
      <c r="D223" s="190" t="s">
        <v>593</v>
      </c>
      <c r="E223" s="91" t="s">
        <v>591</v>
      </c>
      <c r="F223" s="191" t="s">
        <v>592</v>
      </c>
      <c r="G223" s="88" t="s">
        <v>79</v>
      </c>
      <c r="H223" s="192" t="n">
        <v>4</v>
      </c>
      <c r="I223" s="192"/>
      <c r="J223" s="195"/>
      <c r="M223" s="194"/>
      <c r="N223" s="194"/>
      <c r="O223" s="194"/>
      <c r="P223" s="194"/>
      <c r="Q223" s="194"/>
      <c r="R223" s="194"/>
      <c r="T223" s="194"/>
      <c r="U223" s="194"/>
      <c r="V223" s="194"/>
      <c r="W223" s="194"/>
      <c r="X223" s="194"/>
      <c r="Y223" s="194"/>
    </row>
    <row r="224" customFormat="false" ht="29.1" hidden="false" customHeight="true" outlineLevel="0" collapsed="false">
      <c r="A224" s="89" t="n">
        <v>217</v>
      </c>
      <c r="B224" s="88" t="n">
        <v>217</v>
      </c>
      <c r="C224" s="88"/>
      <c r="D224" s="190" t="s">
        <v>594</v>
      </c>
      <c r="E224" s="91" t="s">
        <v>591</v>
      </c>
      <c r="F224" s="191" t="s">
        <v>595</v>
      </c>
      <c r="G224" s="88" t="s">
        <v>79</v>
      </c>
      <c r="H224" s="192" t="n">
        <v>5</v>
      </c>
      <c r="I224" s="192"/>
      <c r="J224" s="195"/>
      <c r="M224" s="194"/>
      <c r="N224" s="194"/>
      <c r="O224" s="194"/>
      <c r="P224" s="194"/>
      <c r="Q224" s="194"/>
      <c r="R224" s="194"/>
      <c r="T224" s="194"/>
      <c r="U224" s="194"/>
      <c r="V224" s="194"/>
      <c r="W224" s="194"/>
      <c r="X224" s="194"/>
      <c r="Y224" s="194"/>
    </row>
    <row r="225" customFormat="false" ht="29.1" hidden="false" customHeight="true" outlineLevel="0" collapsed="false">
      <c r="A225" s="89" t="n">
        <v>218</v>
      </c>
      <c r="B225" s="88" t="n">
        <v>218</v>
      </c>
      <c r="C225" s="88"/>
      <c r="D225" s="190" t="s">
        <v>596</v>
      </c>
      <c r="E225" s="91" t="s">
        <v>597</v>
      </c>
      <c r="F225" s="196" t="s">
        <v>598</v>
      </c>
      <c r="G225" s="88" t="s">
        <v>83</v>
      </c>
      <c r="H225" s="192" t="n">
        <v>4</v>
      </c>
      <c r="I225" s="192"/>
      <c r="J225" s="195"/>
      <c r="M225" s="194"/>
      <c r="N225" s="194"/>
      <c r="O225" s="194"/>
      <c r="P225" s="194"/>
      <c r="Q225" s="194"/>
      <c r="R225" s="194"/>
      <c r="T225" s="194"/>
      <c r="U225" s="194"/>
      <c r="V225" s="194"/>
      <c r="W225" s="194"/>
      <c r="X225" s="194"/>
      <c r="Y225" s="194"/>
    </row>
    <row r="226" customFormat="false" ht="29.1" hidden="false" customHeight="true" outlineLevel="0" collapsed="false">
      <c r="A226" s="89" t="n">
        <v>219</v>
      </c>
      <c r="B226" s="88" t="n">
        <v>219</v>
      </c>
      <c r="C226" s="88"/>
      <c r="D226" s="190" t="s">
        <v>599</v>
      </c>
      <c r="E226" s="91" t="s">
        <v>600</v>
      </c>
      <c r="F226" s="191"/>
      <c r="G226" s="88" t="s">
        <v>83</v>
      </c>
      <c r="H226" s="192" t="n">
        <v>5</v>
      </c>
      <c r="I226" s="192"/>
      <c r="J226" s="195"/>
      <c r="M226" s="194"/>
      <c r="N226" s="194"/>
      <c r="O226" s="194"/>
      <c r="P226" s="194"/>
      <c r="Q226" s="194"/>
      <c r="R226" s="194"/>
      <c r="T226" s="194"/>
      <c r="U226" s="194"/>
      <c r="V226" s="194"/>
      <c r="W226" s="194"/>
      <c r="X226" s="194"/>
      <c r="Y226" s="194"/>
    </row>
    <row r="227" customFormat="false" ht="29.1" hidden="false" customHeight="true" outlineLevel="0" collapsed="false">
      <c r="A227" s="89" t="n">
        <v>220</v>
      </c>
      <c r="B227" s="88" t="n">
        <v>220</v>
      </c>
      <c r="C227" s="88"/>
      <c r="D227" s="190" t="s">
        <v>601</v>
      </c>
      <c r="E227" s="91" t="s">
        <v>602</v>
      </c>
      <c r="F227" s="191" t="s">
        <v>603</v>
      </c>
      <c r="G227" s="88" t="s">
        <v>87</v>
      </c>
      <c r="H227" s="192" t="n">
        <v>360</v>
      </c>
      <c r="I227" s="192"/>
      <c r="J227" s="195"/>
      <c r="M227" s="194"/>
      <c r="N227" s="194"/>
      <c r="O227" s="194"/>
      <c r="P227" s="194"/>
      <c r="Q227" s="194"/>
      <c r="R227" s="194"/>
      <c r="T227" s="194"/>
      <c r="U227" s="194"/>
      <c r="V227" s="194"/>
      <c r="W227" s="194"/>
      <c r="X227" s="194"/>
      <c r="Y227" s="194"/>
    </row>
    <row r="228" customFormat="false" ht="29.1" hidden="false" customHeight="true" outlineLevel="0" collapsed="false">
      <c r="A228" s="89" t="n">
        <v>221</v>
      </c>
      <c r="B228" s="88" t="n">
        <v>221</v>
      </c>
      <c r="C228" s="88"/>
      <c r="D228" s="190" t="s">
        <v>604</v>
      </c>
      <c r="E228" s="91" t="s">
        <v>605</v>
      </c>
      <c r="F228" s="191" t="s">
        <v>606</v>
      </c>
      <c r="G228" s="88" t="s">
        <v>87</v>
      </c>
      <c r="H228" s="192" t="n">
        <v>190</v>
      </c>
      <c r="I228" s="192"/>
      <c r="J228" s="195"/>
      <c r="M228" s="194"/>
      <c r="N228" s="194"/>
      <c r="O228" s="194"/>
      <c r="P228" s="194"/>
      <c r="Q228" s="194"/>
      <c r="R228" s="194"/>
      <c r="T228" s="194"/>
      <c r="U228" s="194"/>
      <c r="V228" s="194"/>
      <c r="W228" s="194"/>
      <c r="X228" s="194"/>
      <c r="Y228" s="194"/>
    </row>
    <row r="229" customFormat="false" ht="29.1" hidden="false" customHeight="true" outlineLevel="0" collapsed="false">
      <c r="A229" s="89" t="n">
        <v>222</v>
      </c>
      <c r="B229" s="88"/>
      <c r="C229" s="88"/>
      <c r="D229" s="190" t="s">
        <v>607</v>
      </c>
      <c r="E229" s="91"/>
      <c r="F229" s="191"/>
      <c r="G229" s="88"/>
      <c r="H229" s="192"/>
      <c r="I229" s="192"/>
      <c r="J229" s="195"/>
      <c r="M229" s="194"/>
      <c r="N229" s="194"/>
      <c r="O229" s="194"/>
      <c r="P229" s="194"/>
      <c r="Q229" s="194"/>
      <c r="R229" s="194"/>
      <c r="T229" s="194"/>
      <c r="U229" s="194"/>
      <c r="V229" s="194"/>
      <c r="W229" s="194"/>
      <c r="X229" s="194"/>
      <c r="Y229" s="194"/>
    </row>
    <row r="230" customFormat="false" ht="29.1" hidden="false" customHeight="true" outlineLevel="0" collapsed="false">
      <c r="A230" s="89" t="n">
        <v>223</v>
      </c>
      <c r="B230" s="88"/>
      <c r="C230" s="88"/>
      <c r="D230" s="198"/>
      <c r="E230" s="91"/>
      <c r="F230" s="191"/>
      <c r="G230" s="88"/>
      <c r="H230" s="192"/>
      <c r="I230" s="192"/>
      <c r="J230" s="195"/>
      <c r="M230" s="194"/>
      <c r="N230" s="194"/>
      <c r="O230" s="194"/>
      <c r="P230" s="194"/>
      <c r="Q230" s="194"/>
      <c r="R230" s="194"/>
      <c r="T230" s="194"/>
      <c r="U230" s="194"/>
      <c r="V230" s="194"/>
      <c r="W230" s="194"/>
      <c r="X230" s="194"/>
      <c r="Y230" s="194"/>
    </row>
    <row r="231" customFormat="false" ht="29.1" hidden="false" customHeight="true" outlineLevel="0" collapsed="false">
      <c r="A231" s="89" t="n">
        <v>224</v>
      </c>
      <c r="B231" s="88"/>
      <c r="C231" s="88"/>
      <c r="D231" s="198"/>
      <c r="E231" s="91"/>
      <c r="F231" s="191"/>
      <c r="G231" s="88"/>
      <c r="H231" s="192"/>
      <c r="I231" s="192"/>
      <c r="J231" s="195"/>
      <c r="M231" s="194"/>
      <c r="N231" s="194"/>
      <c r="O231" s="194"/>
      <c r="P231" s="194"/>
      <c r="Q231" s="194"/>
      <c r="R231" s="194"/>
      <c r="T231" s="194"/>
      <c r="U231" s="194"/>
      <c r="V231" s="194"/>
      <c r="W231" s="194"/>
      <c r="X231" s="194"/>
      <c r="Y231" s="194"/>
    </row>
    <row r="232" customFormat="false" ht="29.1" hidden="false" customHeight="true" outlineLevel="0" collapsed="false">
      <c r="A232" s="89" t="n">
        <v>225</v>
      </c>
      <c r="B232" s="88"/>
      <c r="C232" s="88"/>
      <c r="D232" s="198"/>
      <c r="E232" s="91"/>
      <c r="F232" s="191"/>
      <c r="G232" s="88"/>
      <c r="H232" s="192"/>
      <c r="I232" s="192"/>
      <c r="J232" s="195"/>
      <c r="M232" s="194"/>
      <c r="N232" s="194"/>
      <c r="O232" s="194"/>
      <c r="P232" s="194"/>
      <c r="Q232" s="194"/>
      <c r="R232" s="194"/>
      <c r="T232" s="194"/>
      <c r="U232" s="194"/>
      <c r="V232" s="194"/>
      <c r="W232" s="194"/>
      <c r="X232" s="194"/>
      <c r="Y232" s="194"/>
    </row>
    <row r="233" customFormat="false" ht="29.1" hidden="false" customHeight="true" outlineLevel="0" collapsed="false">
      <c r="A233" s="89" t="n">
        <v>226</v>
      </c>
      <c r="B233" s="88"/>
      <c r="C233" s="88"/>
      <c r="D233" s="198"/>
      <c r="E233" s="91"/>
      <c r="F233" s="191"/>
      <c r="G233" s="88"/>
      <c r="H233" s="192"/>
      <c r="I233" s="192"/>
      <c r="J233" s="195"/>
      <c r="M233" s="194"/>
      <c r="N233" s="194"/>
      <c r="O233" s="194"/>
      <c r="P233" s="194"/>
      <c r="Q233" s="194"/>
      <c r="R233" s="194"/>
      <c r="T233" s="194"/>
      <c r="U233" s="194"/>
      <c r="V233" s="194"/>
      <c r="W233" s="194"/>
      <c r="X233" s="194"/>
      <c r="Y233" s="194"/>
    </row>
    <row r="234" customFormat="false" ht="29.1" hidden="false" customHeight="true" outlineLevel="0" collapsed="false">
      <c r="A234" s="89" t="n">
        <v>227</v>
      </c>
      <c r="B234" s="88"/>
      <c r="C234" s="88"/>
      <c r="D234" s="198"/>
      <c r="E234" s="91"/>
      <c r="F234" s="191"/>
      <c r="G234" s="88"/>
      <c r="H234" s="192"/>
      <c r="I234" s="192"/>
      <c r="J234" s="195"/>
      <c r="M234" s="194"/>
      <c r="N234" s="194"/>
      <c r="O234" s="194"/>
      <c r="P234" s="194"/>
      <c r="Q234" s="194"/>
      <c r="R234" s="194"/>
      <c r="T234" s="194"/>
      <c r="U234" s="194"/>
      <c r="V234" s="194"/>
      <c r="W234" s="194"/>
      <c r="X234" s="194"/>
      <c r="Y234" s="194"/>
    </row>
    <row r="235" customFormat="false" ht="29.1" hidden="false" customHeight="true" outlineLevel="0" collapsed="false">
      <c r="A235" s="89" t="n">
        <v>228</v>
      </c>
      <c r="B235" s="88"/>
      <c r="C235" s="88"/>
      <c r="D235" s="198"/>
      <c r="E235" s="91"/>
      <c r="F235" s="191"/>
      <c r="G235" s="88"/>
      <c r="H235" s="192"/>
      <c r="I235" s="192"/>
      <c r="J235" s="195"/>
      <c r="M235" s="194"/>
      <c r="N235" s="194"/>
      <c r="O235" s="194"/>
      <c r="P235" s="194"/>
      <c r="Q235" s="194"/>
      <c r="R235" s="194"/>
      <c r="T235" s="194"/>
      <c r="U235" s="194"/>
      <c r="V235" s="194"/>
      <c r="W235" s="194"/>
      <c r="X235" s="194"/>
      <c r="Y235" s="194"/>
    </row>
    <row r="236" customFormat="false" ht="29.1" hidden="false" customHeight="true" outlineLevel="0" collapsed="false">
      <c r="A236" s="89" t="n">
        <v>229</v>
      </c>
      <c r="B236" s="88"/>
      <c r="C236" s="88"/>
      <c r="D236" s="198"/>
      <c r="E236" s="91"/>
      <c r="F236" s="191"/>
      <c r="G236" s="88"/>
      <c r="H236" s="192"/>
      <c r="I236" s="192"/>
      <c r="J236" s="195"/>
      <c r="M236" s="194"/>
      <c r="N236" s="194"/>
      <c r="O236" s="194"/>
      <c r="P236" s="194"/>
      <c r="Q236" s="194"/>
      <c r="R236" s="194"/>
      <c r="T236" s="194"/>
      <c r="U236" s="194"/>
      <c r="V236" s="194"/>
      <c r="W236" s="194"/>
      <c r="X236" s="194"/>
      <c r="Y236" s="194"/>
    </row>
    <row r="237" customFormat="false" ht="29.1" hidden="false" customHeight="true" outlineLevel="0" collapsed="false">
      <c r="A237" s="89" t="n">
        <v>230</v>
      </c>
      <c r="B237" s="88"/>
      <c r="C237" s="88"/>
      <c r="D237" s="198"/>
      <c r="E237" s="91"/>
      <c r="F237" s="191"/>
      <c r="G237" s="88"/>
      <c r="H237" s="192"/>
      <c r="I237" s="192"/>
      <c r="J237" s="195"/>
      <c r="M237" s="194"/>
      <c r="N237" s="194"/>
      <c r="O237" s="194"/>
      <c r="P237" s="194"/>
      <c r="Q237" s="194"/>
      <c r="R237" s="194"/>
      <c r="T237" s="194"/>
      <c r="U237" s="194"/>
      <c r="V237" s="194"/>
      <c r="W237" s="194"/>
      <c r="X237" s="194"/>
      <c r="Y237" s="194"/>
    </row>
    <row r="238" customFormat="false" ht="29.1" hidden="false" customHeight="true" outlineLevel="0" collapsed="false">
      <c r="A238" s="89" t="n">
        <v>231</v>
      </c>
      <c r="B238" s="88"/>
      <c r="C238" s="88"/>
      <c r="D238" s="198"/>
      <c r="E238" s="91"/>
      <c r="F238" s="191"/>
      <c r="G238" s="88"/>
      <c r="H238" s="192"/>
      <c r="I238" s="192"/>
      <c r="J238" s="195"/>
      <c r="M238" s="194"/>
      <c r="N238" s="194"/>
      <c r="O238" s="194"/>
      <c r="P238" s="194"/>
      <c r="Q238" s="194"/>
      <c r="R238" s="194"/>
      <c r="T238" s="194"/>
      <c r="U238" s="194"/>
      <c r="V238" s="194"/>
      <c r="W238" s="194"/>
      <c r="X238" s="194"/>
      <c r="Y238" s="194"/>
    </row>
    <row r="239" customFormat="false" ht="29.1" hidden="false" customHeight="true" outlineLevel="0" collapsed="false">
      <c r="A239" s="89" t="n">
        <v>232</v>
      </c>
      <c r="B239" s="88"/>
      <c r="C239" s="88"/>
      <c r="D239" s="198"/>
      <c r="E239" s="91"/>
      <c r="F239" s="191"/>
      <c r="G239" s="88"/>
      <c r="H239" s="192"/>
      <c r="I239" s="192"/>
      <c r="J239" s="195"/>
      <c r="M239" s="194"/>
      <c r="N239" s="194"/>
      <c r="O239" s="194"/>
      <c r="P239" s="194"/>
      <c r="Q239" s="194"/>
      <c r="R239" s="194"/>
      <c r="T239" s="194"/>
      <c r="U239" s="194"/>
      <c r="V239" s="194"/>
      <c r="W239" s="194"/>
      <c r="X239" s="194"/>
      <c r="Y239" s="194"/>
    </row>
    <row r="240" customFormat="false" ht="29.1" hidden="false" customHeight="true" outlineLevel="0" collapsed="false">
      <c r="A240" s="89" t="n">
        <v>233</v>
      </c>
      <c r="B240" s="88"/>
      <c r="C240" s="88"/>
      <c r="D240" s="198"/>
      <c r="E240" s="91"/>
      <c r="F240" s="191"/>
      <c r="G240" s="88"/>
      <c r="H240" s="192"/>
      <c r="I240" s="192"/>
      <c r="J240" s="195"/>
      <c r="M240" s="194"/>
      <c r="N240" s="194"/>
      <c r="O240" s="194"/>
      <c r="P240" s="194"/>
      <c r="Q240" s="194"/>
      <c r="R240" s="194"/>
      <c r="T240" s="194"/>
      <c r="U240" s="194"/>
      <c r="V240" s="194"/>
      <c r="W240" s="194"/>
      <c r="X240" s="194"/>
      <c r="Y240" s="194"/>
    </row>
    <row r="241" customFormat="false" ht="29.1" hidden="false" customHeight="true" outlineLevel="0" collapsed="false">
      <c r="A241" s="89" t="n">
        <v>234</v>
      </c>
      <c r="B241" s="88"/>
      <c r="C241" s="88"/>
      <c r="D241" s="198"/>
      <c r="E241" s="91"/>
      <c r="F241" s="191"/>
      <c r="G241" s="88"/>
      <c r="H241" s="192"/>
      <c r="I241" s="192"/>
      <c r="J241" s="195"/>
      <c r="M241" s="194"/>
      <c r="N241" s="194"/>
      <c r="O241" s="194"/>
      <c r="P241" s="194"/>
      <c r="Q241" s="194"/>
      <c r="R241" s="194"/>
      <c r="T241" s="194"/>
      <c r="U241" s="194"/>
      <c r="V241" s="194"/>
      <c r="W241" s="194"/>
      <c r="X241" s="194"/>
      <c r="Y241" s="194"/>
    </row>
    <row r="242" customFormat="false" ht="29.1" hidden="false" customHeight="true" outlineLevel="0" collapsed="false">
      <c r="A242" s="89" t="n">
        <v>235</v>
      </c>
      <c r="B242" s="88"/>
      <c r="C242" s="88"/>
      <c r="D242" s="198"/>
      <c r="E242" s="91"/>
      <c r="F242" s="191"/>
      <c r="G242" s="88"/>
      <c r="H242" s="192"/>
      <c r="I242" s="192"/>
      <c r="J242" s="195"/>
      <c r="M242" s="194"/>
      <c r="N242" s="194"/>
      <c r="O242" s="194"/>
      <c r="P242" s="194"/>
      <c r="Q242" s="194"/>
      <c r="R242" s="194"/>
      <c r="T242" s="194"/>
      <c r="U242" s="194"/>
      <c r="V242" s="194"/>
      <c r="W242" s="194"/>
      <c r="X242" s="194"/>
      <c r="Y242" s="194"/>
    </row>
    <row r="243" customFormat="false" ht="29.1" hidden="false" customHeight="true" outlineLevel="0" collapsed="false">
      <c r="A243" s="89" t="n">
        <v>236</v>
      </c>
      <c r="B243" s="88"/>
      <c r="C243" s="88"/>
      <c r="D243" s="198"/>
      <c r="E243" s="91"/>
      <c r="F243" s="191"/>
      <c r="G243" s="88"/>
      <c r="H243" s="192"/>
      <c r="I243" s="192"/>
      <c r="J243" s="195"/>
      <c r="M243" s="194"/>
      <c r="N243" s="194"/>
      <c r="O243" s="194"/>
      <c r="P243" s="194"/>
      <c r="Q243" s="194"/>
      <c r="R243" s="194"/>
      <c r="T243" s="194"/>
      <c r="U243" s="194"/>
      <c r="V243" s="194"/>
      <c r="W243" s="194"/>
      <c r="X243" s="194"/>
      <c r="Y243" s="194"/>
    </row>
    <row r="244" customFormat="false" ht="29.1" hidden="false" customHeight="true" outlineLevel="0" collapsed="false">
      <c r="A244" s="89" t="n">
        <v>237</v>
      </c>
      <c r="B244" s="88"/>
      <c r="C244" s="88"/>
      <c r="D244" s="198"/>
      <c r="E244" s="91"/>
      <c r="F244" s="191"/>
      <c r="G244" s="88"/>
      <c r="H244" s="192"/>
      <c r="I244" s="192"/>
      <c r="J244" s="195"/>
      <c r="M244" s="194"/>
      <c r="N244" s="194"/>
      <c r="O244" s="194"/>
      <c r="P244" s="194"/>
      <c r="Q244" s="194"/>
      <c r="R244" s="194"/>
      <c r="T244" s="194"/>
      <c r="U244" s="194"/>
      <c r="V244" s="194"/>
      <c r="W244" s="194"/>
      <c r="X244" s="194"/>
      <c r="Y244" s="194"/>
    </row>
    <row r="245" customFormat="false" ht="29.1" hidden="false" customHeight="true" outlineLevel="0" collapsed="false">
      <c r="A245" s="89" t="n">
        <v>238</v>
      </c>
      <c r="B245" s="88"/>
      <c r="C245" s="88"/>
      <c r="D245" s="198"/>
      <c r="E245" s="91"/>
      <c r="F245" s="191"/>
      <c r="G245" s="88"/>
      <c r="H245" s="192"/>
      <c r="I245" s="192"/>
      <c r="J245" s="195"/>
      <c r="M245" s="194"/>
      <c r="N245" s="194"/>
      <c r="O245" s="194"/>
      <c r="P245" s="194"/>
      <c r="Q245" s="194"/>
      <c r="R245" s="194"/>
      <c r="T245" s="194"/>
      <c r="U245" s="194"/>
      <c r="V245" s="194"/>
      <c r="W245" s="194"/>
      <c r="X245" s="194"/>
      <c r="Y245" s="194"/>
    </row>
    <row r="246" customFormat="false" ht="29.1" hidden="false" customHeight="true" outlineLevel="0" collapsed="false">
      <c r="A246" s="89" t="n">
        <v>239</v>
      </c>
      <c r="B246" s="88"/>
      <c r="C246" s="88"/>
      <c r="D246" s="198"/>
      <c r="E246" s="91"/>
      <c r="F246" s="191"/>
      <c r="G246" s="88"/>
      <c r="H246" s="192"/>
      <c r="I246" s="192"/>
      <c r="J246" s="195"/>
      <c r="M246" s="194"/>
      <c r="N246" s="194"/>
      <c r="O246" s="194"/>
      <c r="P246" s="194"/>
      <c r="Q246" s="194"/>
      <c r="R246" s="194"/>
      <c r="T246" s="194"/>
      <c r="U246" s="194"/>
      <c r="V246" s="194"/>
      <c r="W246" s="194"/>
      <c r="X246" s="194"/>
      <c r="Y246" s="194"/>
    </row>
    <row r="247" customFormat="false" ht="29.1" hidden="false" customHeight="true" outlineLevel="0" collapsed="false">
      <c r="A247" s="89" t="n">
        <v>240</v>
      </c>
      <c r="B247" s="88"/>
      <c r="C247" s="88"/>
      <c r="D247" s="198"/>
      <c r="E247" s="91"/>
      <c r="F247" s="191"/>
      <c r="G247" s="88"/>
      <c r="H247" s="192"/>
      <c r="I247" s="192"/>
      <c r="J247" s="195"/>
      <c r="M247" s="194"/>
      <c r="N247" s="194"/>
      <c r="O247" s="194"/>
      <c r="P247" s="194"/>
      <c r="Q247" s="194"/>
      <c r="R247" s="194"/>
      <c r="T247" s="194"/>
      <c r="U247" s="194"/>
      <c r="V247" s="194"/>
      <c r="W247" s="194"/>
      <c r="X247" s="194"/>
      <c r="Y247" s="194"/>
    </row>
    <row r="248" customFormat="false" ht="29.1" hidden="false" customHeight="true" outlineLevel="0" collapsed="false">
      <c r="A248" s="89" t="n">
        <v>241</v>
      </c>
      <c r="B248" s="88"/>
      <c r="C248" s="88"/>
      <c r="D248" s="198"/>
      <c r="E248" s="199"/>
      <c r="F248" s="200"/>
      <c r="G248" s="88"/>
      <c r="H248" s="192"/>
      <c r="I248" s="192"/>
      <c r="J248" s="195"/>
      <c r="M248" s="194"/>
      <c r="N248" s="194"/>
      <c r="O248" s="194"/>
      <c r="P248" s="194"/>
      <c r="Q248" s="194"/>
      <c r="R248" s="194"/>
      <c r="T248" s="194"/>
      <c r="U248" s="194"/>
      <c r="V248" s="194"/>
      <c r="W248" s="194"/>
      <c r="X248" s="194"/>
      <c r="Y248" s="194"/>
    </row>
    <row r="249" customFormat="false" ht="29.1" hidden="false" customHeight="true" outlineLevel="0" collapsed="false">
      <c r="A249" s="89" t="n">
        <v>242</v>
      </c>
      <c r="B249" s="88"/>
      <c r="C249" s="88"/>
      <c r="D249" s="198"/>
      <c r="E249" s="199"/>
      <c r="F249" s="200"/>
      <c r="G249" s="88"/>
      <c r="H249" s="192"/>
      <c r="I249" s="192"/>
      <c r="J249" s="195"/>
      <c r="M249" s="194"/>
      <c r="N249" s="194"/>
      <c r="O249" s="194"/>
      <c r="P249" s="194"/>
      <c r="Q249" s="194"/>
      <c r="R249" s="194"/>
      <c r="T249" s="194"/>
      <c r="U249" s="194"/>
      <c r="V249" s="194"/>
      <c r="W249" s="194"/>
      <c r="X249" s="194"/>
      <c r="Y249" s="194"/>
    </row>
    <row r="250" customFormat="false" ht="29.1" hidden="false" customHeight="true" outlineLevel="0" collapsed="false">
      <c r="A250" s="89" t="n">
        <v>243</v>
      </c>
      <c r="B250" s="88"/>
      <c r="C250" s="88"/>
      <c r="D250" s="198"/>
      <c r="E250" s="199"/>
      <c r="F250" s="200"/>
      <c r="G250" s="88"/>
      <c r="H250" s="192"/>
      <c r="I250" s="192"/>
      <c r="J250" s="195"/>
      <c r="M250" s="194"/>
      <c r="N250" s="194"/>
      <c r="O250" s="194"/>
      <c r="P250" s="194"/>
      <c r="Q250" s="194"/>
      <c r="R250" s="194"/>
      <c r="T250" s="194"/>
      <c r="U250" s="194"/>
      <c r="V250" s="194"/>
      <c r="W250" s="194"/>
      <c r="X250" s="194"/>
      <c r="Y250" s="194"/>
    </row>
    <row r="251" customFormat="false" ht="29.1" hidden="false" customHeight="true" outlineLevel="0" collapsed="false">
      <c r="A251" s="89" t="n">
        <v>244</v>
      </c>
      <c r="B251" s="88"/>
      <c r="C251" s="88"/>
      <c r="D251" s="198"/>
      <c r="E251" s="199"/>
      <c r="F251" s="200"/>
      <c r="G251" s="88"/>
      <c r="H251" s="192"/>
      <c r="I251" s="192"/>
      <c r="J251" s="195"/>
      <c r="M251" s="194"/>
      <c r="N251" s="194"/>
      <c r="O251" s="194"/>
      <c r="P251" s="194"/>
      <c r="Q251" s="194"/>
      <c r="R251" s="194"/>
      <c r="T251" s="194"/>
      <c r="U251" s="194"/>
      <c r="V251" s="194"/>
      <c r="W251" s="194"/>
      <c r="X251" s="194"/>
      <c r="Y251" s="194"/>
    </row>
    <row r="252" customFormat="false" ht="29.1" hidden="false" customHeight="true" outlineLevel="0" collapsed="false">
      <c r="A252" s="89" t="n">
        <v>245</v>
      </c>
      <c r="B252" s="88"/>
      <c r="C252" s="88"/>
      <c r="D252" s="198"/>
      <c r="E252" s="199"/>
      <c r="F252" s="200"/>
      <c r="G252" s="88"/>
      <c r="H252" s="192"/>
      <c r="I252" s="192"/>
      <c r="J252" s="195"/>
      <c r="M252" s="194"/>
      <c r="N252" s="194"/>
      <c r="O252" s="194"/>
      <c r="P252" s="194"/>
      <c r="Q252" s="194"/>
      <c r="R252" s="194"/>
      <c r="T252" s="194"/>
      <c r="U252" s="194"/>
      <c r="V252" s="194"/>
      <c r="W252" s="194"/>
      <c r="X252" s="194"/>
      <c r="Y252" s="194"/>
    </row>
    <row r="253" customFormat="false" ht="29.1" hidden="false" customHeight="true" outlineLevel="0" collapsed="false">
      <c r="A253" s="89" t="n">
        <v>246</v>
      </c>
      <c r="B253" s="88"/>
      <c r="C253" s="88"/>
      <c r="D253" s="198"/>
      <c r="E253" s="199"/>
      <c r="F253" s="200"/>
      <c r="G253" s="88"/>
      <c r="H253" s="192"/>
      <c r="I253" s="192"/>
      <c r="J253" s="195"/>
      <c r="M253" s="194"/>
      <c r="N253" s="194"/>
      <c r="O253" s="194"/>
      <c r="P253" s="194"/>
      <c r="Q253" s="194"/>
      <c r="R253" s="194"/>
      <c r="T253" s="194"/>
      <c r="U253" s="194"/>
      <c r="V253" s="194"/>
      <c r="W253" s="194"/>
      <c r="X253" s="194"/>
      <c r="Y253" s="194"/>
    </row>
    <row r="254" customFormat="false" ht="29.1" hidden="false" customHeight="true" outlineLevel="0" collapsed="false">
      <c r="A254" s="89" t="n">
        <v>247</v>
      </c>
      <c r="B254" s="88"/>
      <c r="C254" s="88"/>
      <c r="D254" s="198"/>
      <c r="E254" s="199"/>
      <c r="F254" s="200"/>
      <c r="G254" s="88"/>
      <c r="H254" s="192"/>
      <c r="I254" s="192"/>
      <c r="J254" s="195"/>
      <c r="M254" s="194"/>
      <c r="N254" s="194"/>
      <c r="O254" s="194"/>
      <c r="P254" s="194"/>
      <c r="Q254" s="194"/>
      <c r="R254" s="194"/>
      <c r="T254" s="194"/>
      <c r="U254" s="194"/>
      <c r="V254" s="194"/>
      <c r="W254" s="194"/>
      <c r="X254" s="194"/>
      <c r="Y254" s="194"/>
    </row>
    <row r="255" customFormat="false" ht="29.1" hidden="false" customHeight="true" outlineLevel="0" collapsed="false">
      <c r="A255" s="89" t="n">
        <v>248</v>
      </c>
      <c r="B255" s="88"/>
      <c r="C255" s="88"/>
      <c r="D255" s="198"/>
      <c r="E255" s="199"/>
      <c r="F255" s="200"/>
      <c r="G255" s="88"/>
      <c r="H255" s="192"/>
      <c r="I255" s="192"/>
      <c r="J255" s="195"/>
      <c r="M255" s="194"/>
      <c r="N255" s="194"/>
      <c r="O255" s="194"/>
      <c r="P255" s="194"/>
      <c r="Q255" s="194"/>
      <c r="R255" s="194"/>
      <c r="T255" s="194"/>
      <c r="U255" s="194"/>
      <c r="V255" s="194"/>
      <c r="W255" s="194"/>
      <c r="X255" s="194"/>
      <c r="Y255" s="194"/>
    </row>
    <row r="256" customFormat="false" ht="29.1" hidden="false" customHeight="true" outlineLevel="0" collapsed="false">
      <c r="A256" s="89" t="n">
        <v>249</v>
      </c>
      <c r="B256" s="88"/>
      <c r="C256" s="88"/>
      <c r="D256" s="198"/>
      <c r="E256" s="199"/>
      <c r="F256" s="200"/>
      <c r="G256" s="88"/>
      <c r="H256" s="192"/>
      <c r="I256" s="192"/>
      <c r="J256" s="195"/>
      <c r="M256" s="194"/>
      <c r="N256" s="194"/>
      <c r="O256" s="194"/>
      <c r="P256" s="194"/>
      <c r="Q256" s="194"/>
      <c r="R256" s="194"/>
      <c r="T256" s="194"/>
      <c r="U256" s="194"/>
      <c r="V256" s="194"/>
      <c r="W256" s="194"/>
      <c r="X256" s="194"/>
      <c r="Y256" s="194"/>
    </row>
    <row r="257" customFormat="false" ht="29.1" hidden="false" customHeight="true" outlineLevel="0" collapsed="false">
      <c r="A257" s="89" t="n">
        <v>250</v>
      </c>
      <c r="B257" s="88"/>
      <c r="C257" s="88"/>
      <c r="D257" s="198"/>
      <c r="E257" s="199"/>
      <c r="F257" s="200"/>
      <c r="G257" s="88"/>
      <c r="H257" s="192"/>
      <c r="I257" s="192"/>
      <c r="J257" s="195"/>
      <c r="M257" s="194"/>
      <c r="N257" s="194"/>
      <c r="O257" s="194"/>
      <c r="P257" s="194"/>
      <c r="Q257" s="194"/>
      <c r="R257" s="194"/>
      <c r="T257" s="194"/>
      <c r="U257" s="194"/>
      <c r="V257" s="194"/>
      <c r="W257" s="194"/>
      <c r="X257" s="194"/>
      <c r="Y257" s="194"/>
    </row>
    <row r="258" customFormat="false" ht="29.1" hidden="false" customHeight="true" outlineLevel="0" collapsed="false">
      <c r="A258" s="89"/>
      <c r="B258" s="88"/>
      <c r="C258" s="88"/>
      <c r="D258" s="198"/>
      <c r="E258" s="199"/>
      <c r="F258" s="200"/>
      <c r="G258" s="88"/>
      <c r="H258" s="192"/>
      <c r="I258" s="94"/>
      <c r="J258" s="195"/>
      <c r="M258" s="194"/>
      <c r="N258" s="194"/>
      <c r="O258" s="194"/>
      <c r="P258" s="194"/>
      <c r="Q258" s="194"/>
      <c r="R258" s="194"/>
      <c r="T258" s="194"/>
      <c r="U258" s="194"/>
      <c r="V258" s="194"/>
      <c r="W258" s="194"/>
      <c r="X258" s="194"/>
      <c r="Y258" s="194"/>
    </row>
    <row r="259" customFormat="false" ht="29.1" hidden="false" customHeight="true" outlineLevel="0" collapsed="false">
      <c r="A259" s="89"/>
      <c r="B259" s="88"/>
      <c r="C259" s="89"/>
      <c r="D259" s="198"/>
      <c r="E259" s="199"/>
      <c r="F259" s="200"/>
      <c r="G259" s="88"/>
      <c r="H259" s="192"/>
      <c r="I259" s="94"/>
      <c r="J259" s="195"/>
      <c r="M259" s="194"/>
      <c r="N259" s="194"/>
      <c r="O259" s="194"/>
      <c r="P259" s="194"/>
      <c r="Q259" s="194"/>
      <c r="R259" s="194"/>
      <c r="T259" s="194"/>
      <c r="U259" s="194"/>
      <c r="V259" s="194"/>
      <c r="W259" s="194"/>
      <c r="X259" s="194"/>
      <c r="Y259" s="194"/>
    </row>
    <row r="260" customFormat="false" ht="29.1" hidden="false" customHeight="true" outlineLevel="0" collapsed="false">
      <c r="A260" s="89"/>
      <c r="B260" s="88"/>
      <c r="C260" s="89"/>
      <c r="D260" s="198"/>
      <c r="E260" s="199"/>
      <c r="F260" s="200"/>
      <c r="G260" s="88"/>
      <c r="H260" s="192"/>
      <c r="I260" s="94"/>
      <c r="J260" s="195"/>
      <c r="M260" s="194"/>
      <c r="N260" s="194"/>
      <c r="O260" s="194"/>
      <c r="P260" s="194"/>
      <c r="Q260" s="194"/>
      <c r="R260" s="194"/>
      <c r="T260" s="194"/>
      <c r="U260" s="194"/>
      <c r="V260" s="194"/>
      <c r="W260" s="194"/>
      <c r="X260" s="194"/>
      <c r="Y260" s="194"/>
    </row>
    <row r="261" customFormat="false" ht="29.1" hidden="false" customHeight="true" outlineLevel="0" collapsed="false">
      <c r="A261" s="89"/>
      <c r="B261" s="88"/>
      <c r="C261" s="89"/>
      <c r="D261" s="198"/>
      <c r="E261" s="199"/>
      <c r="F261" s="200"/>
      <c r="G261" s="88"/>
      <c r="H261" s="192"/>
      <c r="I261" s="94"/>
      <c r="J261" s="195"/>
      <c r="M261" s="194"/>
      <c r="N261" s="194"/>
      <c r="O261" s="194"/>
      <c r="P261" s="194"/>
      <c r="Q261" s="194"/>
      <c r="R261" s="194"/>
      <c r="T261" s="194"/>
      <c r="U261" s="194"/>
      <c r="V261" s="194"/>
      <c r="W261" s="194"/>
      <c r="X261" s="194"/>
      <c r="Y261" s="194"/>
    </row>
    <row r="262" customFormat="false" ht="29.1" hidden="false" customHeight="true" outlineLevel="0" collapsed="false">
      <c r="A262" s="89"/>
      <c r="B262" s="88"/>
      <c r="C262" s="89"/>
      <c r="D262" s="198"/>
      <c r="E262" s="199"/>
      <c r="F262" s="200"/>
      <c r="G262" s="88"/>
      <c r="H262" s="192"/>
      <c r="I262" s="94"/>
      <c r="J262" s="195"/>
      <c r="M262" s="194"/>
      <c r="N262" s="194"/>
      <c r="O262" s="194"/>
      <c r="P262" s="194"/>
      <c r="Q262" s="194"/>
      <c r="R262" s="194"/>
      <c r="T262" s="194"/>
      <c r="U262" s="194"/>
      <c r="V262" s="194"/>
      <c r="W262" s="194"/>
      <c r="X262" s="194"/>
      <c r="Y262" s="194"/>
    </row>
    <row r="263" customFormat="false" ht="29.1" hidden="false" customHeight="true" outlineLevel="0" collapsed="false">
      <c r="A263" s="89"/>
      <c r="B263" s="88" t="n">
        <v>0</v>
      </c>
      <c r="C263" s="89"/>
      <c r="D263" s="198" t="n">
        <v>0</v>
      </c>
      <c r="E263" s="199"/>
      <c r="F263" s="200"/>
      <c r="G263" s="88"/>
      <c r="H263" s="192" t="n">
        <v>0</v>
      </c>
      <c r="I263" s="94"/>
      <c r="J263" s="195"/>
      <c r="M263" s="194"/>
      <c r="N263" s="194"/>
      <c r="O263" s="194"/>
      <c r="P263" s="194"/>
      <c r="Q263" s="194"/>
      <c r="R263" s="194"/>
      <c r="T263" s="194"/>
      <c r="U263" s="194"/>
      <c r="V263" s="194"/>
      <c r="W263" s="194"/>
      <c r="X263" s="194"/>
      <c r="Y263" s="194"/>
    </row>
    <row r="264" customFormat="false" ht="29.1" hidden="false" customHeight="true" outlineLevel="0" collapsed="false">
      <c r="A264" s="89"/>
      <c r="B264" s="88" t="n">
        <v>0</v>
      </c>
      <c r="C264" s="89"/>
      <c r="D264" s="198" t="n">
        <v>0</v>
      </c>
      <c r="E264" s="199"/>
      <c r="F264" s="200"/>
      <c r="G264" s="88"/>
      <c r="H264" s="192" t="n">
        <v>0</v>
      </c>
      <c r="I264" s="94"/>
      <c r="J264" s="195"/>
      <c r="M264" s="194"/>
      <c r="N264" s="194"/>
      <c r="O264" s="194"/>
      <c r="P264" s="194"/>
      <c r="Q264" s="194"/>
      <c r="R264" s="194"/>
      <c r="T264" s="194"/>
      <c r="U264" s="194"/>
      <c r="V264" s="194"/>
      <c r="W264" s="194"/>
      <c r="X264" s="194"/>
      <c r="Y264" s="194"/>
    </row>
    <row r="265" customFormat="false" ht="29.1" hidden="false" customHeight="true" outlineLevel="0" collapsed="false">
      <c r="A265" s="89"/>
      <c r="B265" s="88" t="n">
        <v>0</v>
      </c>
      <c r="C265" s="89"/>
      <c r="D265" s="198" t="n">
        <v>0</v>
      </c>
      <c r="E265" s="199"/>
      <c r="F265" s="200"/>
      <c r="G265" s="88"/>
      <c r="H265" s="192" t="n">
        <v>0</v>
      </c>
      <c r="I265" s="94"/>
      <c r="J265" s="195"/>
      <c r="M265" s="194"/>
      <c r="N265" s="194"/>
      <c r="O265" s="194"/>
      <c r="P265" s="194"/>
      <c r="Q265" s="194"/>
      <c r="R265" s="194"/>
      <c r="T265" s="194"/>
      <c r="U265" s="194"/>
      <c r="V265" s="194"/>
      <c r="W265" s="194"/>
      <c r="X265" s="194"/>
      <c r="Y265" s="194"/>
    </row>
    <row r="266" customFormat="false" ht="29.1" hidden="false" customHeight="true" outlineLevel="0" collapsed="false">
      <c r="A266" s="89"/>
      <c r="B266" s="88" t="n">
        <v>0</v>
      </c>
      <c r="C266" s="89"/>
      <c r="D266" s="198" t="n">
        <v>0</v>
      </c>
      <c r="E266" s="199"/>
      <c r="F266" s="200"/>
      <c r="G266" s="88"/>
      <c r="H266" s="192" t="n">
        <v>0</v>
      </c>
      <c r="I266" s="94"/>
      <c r="J266" s="195"/>
      <c r="M266" s="194"/>
      <c r="N266" s="194"/>
      <c r="O266" s="194"/>
      <c r="P266" s="194"/>
      <c r="Q266" s="194"/>
      <c r="R266" s="194"/>
      <c r="T266" s="194"/>
      <c r="U266" s="194"/>
      <c r="V266" s="194"/>
      <c r="W266" s="194"/>
      <c r="X266" s="194"/>
      <c r="Y266" s="194"/>
    </row>
    <row r="267" customFormat="false" ht="29.1" hidden="false" customHeight="true" outlineLevel="0" collapsed="false">
      <c r="A267" s="89"/>
      <c r="B267" s="88" t="n">
        <v>0</v>
      </c>
      <c r="C267" s="89"/>
      <c r="D267" s="198" t="n">
        <v>0</v>
      </c>
      <c r="E267" s="199"/>
      <c r="F267" s="200"/>
      <c r="G267" s="88"/>
      <c r="H267" s="192" t="n">
        <v>0</v>
      </c>
      <c r="I267" s="94"/>
      <c r="J267" s="195"/>
      <c r="M267" s="194"/>
      <c r="N267" s="194"/>
      <c r="O267" s="194"/>
      <c r="P267" s="194"/>
      <c r="Q267" s="194"/>
      <c r="R267" s="194"/>
      <c r="T267" s="194"/>
      <c r="U267" s="194"/>
      <c r="V267" s="194"/>
      <c r="W267" s="194"/>
      <c r="X267" s="194"/>
      <c r="Y267" s="194"/>
    </row>
    <row r="268" customFormat="false" ht="29.1" hidden="false" customHeight="true" outlineLevel="0" collapsed="false">
      <c r="A268" s="89"/>
      <c r="B268" s="88" t="n">
        <v>0</v>
      </c>
      <c r="C268" s="89"/>
      <c r="D268" s="198" t="n">
        <v>0</v>
      </c>
      <c r="E268" s="199"/>
      <c r="F268" s="200"/>
      <c r="G268" s="88"/>
      <c r="H268" s="192" t="n">
        <v>0</v>
      </c>
      <c r="I268" s="94"/>
      <c r="J268" s="195"/>
      <c r="M268" s="194"/>
      <c r="N268" s="194"/>
      <c r="O268" s="194"/>
      <c r="P268" s="194"/>
      <c r="Q268" s="194"/>
      <c r="R268" s="194"/>
      <c r="T268" s="194"/>
      <c r="U268" s="194"/>
      <c r="V268" s="194"/>
      <c r="W268" s="194"/>
      <c r="X268" s="194"/>
      <c r="Y268" s="194"/>
    </row>
    <row r="269" customFormat="false" ht="29.1" hidden="false" customHeight="true" outlineLevel="0" collapsed="false">
      <c r="A269" s="89"/>
      <c r="B269" s="88" t="n">
        <v>0</v>
      </c>
      <c r="C269" s="89"/>
      <c r="D269" s="198" t="n">
        <v>0</v>
      </c>
      <c r="E269" s="199"/>
      <c r="F269" s="200"/>
      <c r="G269" s="88"/>
      <c r="H269" s="192" t="n">
        <v>0</v>
      </c>
      <c r="I269" s="94"/>
      <c r="J269" s="195"/>
      <c r="M269" s="194"/>
      <c r="N269" s="194"/>
      <c r="O269" s="194"/>
      <c r="P269" s="194"/>
      <c r="Q269" s="194"/>
      <c r="R269" s="194"/>
      <c r="T269" s="194"/>
      <c r="U269" s="194"/>
      <c r="V269" s="194"/>
      <c r="W269" s="194"/>
      <c r="X269" s="194"/>
      <c r="Y269" s="194"/>
    </row>
    <row r="270" customFormat="false" ht="29.1" hidden="false" customHeight="true" outlineLevel="0" collapsed="false">
      <c r="A270" s="89"/>
      <c r="B270" s="88" t="n">
        <v>0</v>
      </c>
      <c r="C270" s="89"/>
      <c r="D270" s="198" t="n">
        <v>0</v>
      </c>
      <c r="E270" s="199"/>
      <c r="F270" s="200"/>
      <c r="G270" s="88"/>
      <c r="H270" s="192" t="n">
        <v>0</v>
      </c>
      <c r="I270" s="94"/>
      <c r="J270" s="195"/>
      <c r="M270" s="194"/>
      <c r="N270" s="194"/>
      <c r="O270" s="194"/>
      <c r="P270" s="194"/>
      <c r="Q270" s="194"/>
      <c r="R270" s="194"/>
      <c r="T270" s="194"/>
      <c r="U270" s="194"/>
      <c r="V270" s="194"/>
      <c r="W270" s="194"/>
      <c r="X270" s="194"/>
      <c r="Y270" s="194"/>
    </row>
    <row r="271" customFormat="false" ht="29.1" hidden="false" customHeight="true" outlineLevel="0" collapsed="false">
      <c r="A271" s="89"/>
      <c r="B271" s="88" t="n">
        <v>0</v>
      </c>
      <c r="C271" s="89"/>
      <c r="D271" s="198" t="n">
        <v>0</v>
      </c>
      <c r="E271" s="199"/>
      <c r="F271" s="200"/>
      <c r="G271" s="88"/>
      <c r="H271" s="192" t="n">
        <v>0</v>
      </c>
      <c r="I271" s="94"/>
      <c r="J271" s="195"/>
      <c r="M271" s="194"/>
      <c r="N271" s="194"/>
      <c r="O271" s="194"/>
      <c r="P271" s="194"/>
      <c r="Q271" s="194"/>
      <c r="R271" s="194"/>
      <c r="T271" s="194"/>
      <c r="U271" s="194"/>
      <c r="V271" s="194"/>
      <c r="W271" s="194"/>
      <c r="X271" s="194"/>
      <c r="Y271" s="194"/>
    </row>
    <row r="272" customFormat="false" ht="29.1" hidden="false" customHeight="true" outlineLevel="0" collapsed="false">
      <c r="A272" s="89"/>
      <c r="B272" s="88" t="n">
        <v>0</v>
      </c>
      <c r="C272" s="89"/>
      <c r="D272" s="198" t="n">
        <v>0</v>
      </c>
      <c r="E272" s="199"/>
      <c r="F272" s="200"/>
      <c r="G272" s="88"/>
      <c r="H272" s="192" t="n">
        <v>0</v>
      </c>
      <c r="I272" s="94"/>
      <c r="J272" s="195"/>
      <c r="M272" s="194"/>
      <c r="N272" s="194"/>
      <c r="O272" s="194"/>
      <c r="P272" s="194"/>
      <c r="Q272" s="194"/>
      <c r="R272" s="194"/>
      <c r="T272" s="194"/>
      <c r="U272" s="194"/>
      <c r="V272" s="194"/>
      <c r="W272" s="194"/>
      <c r="X272" s="194"/>
      <c r="Y272" s="194"/>
    </row>
    <row r="273" customFormat="false" ht="29.1" hidden="false" customHeight="true" outlineLevel="0" collapsed="false">
      <c r="A273" s="89"/>
      <c r="B273" s="88" t="n">
        <v>0</v>
      </c>
      <c r="C273" s="89"/>
      <c r="D273" s="198" t="n">
        <v>0</v>
      </c>
      <c r="E273" s="199"/>
      <c r="F273" s="200"/>
      <c r="G273" s="88"/>
      <c r="H273" s="192" t="n">
        <v>0</v>
      </c>
      <c r="I273" s="94"/>
      <c r="J273" s="195"/>
      <c r="M273" s="194"/>
      <c r="N273" s="194"/>
      <c r="O273" s="194"/>
      <c r="P273" s="194"/>
      <c r="Q273" s="194"/>
      <c r="R273" s="194"/>
      <c r="T273" s="194"/>
      <c r="U273" s="194"/>
      <c r="V273" s="194"/>
      <c r="W273" s="194"/>
      <c r="X273" s="194"/>
      <c r="Y273" s="194"/>
    </row>
    <row r="274" customFormat="false" ht="29.1" hidden="false" customHeight="true" outlineLevel="0" collapsed="false">
      <c r="A274" s="89"/>
      <c r="B274" s="88" t="n">
        <v>0</v>
      </c>
      <c r="C274" s="89"/>
      <c r="D274" s="198" t="n">
        <v>0</v>
      </c>
      <c r="E274" s="199"/>
      <c r="F274" s="200"/>
      <c r="G274" s="88"/>
      <c r="H274" s="192" t="n">
        <v>0</v>
      </c>
      <c r="I274" s="94"/>
      <c r="J274" s="195"/>
      <c r="M274" s="194"/>
      <c r="N274" s="194"/>
      <c r="O274" s="194"/>
      <c r="P274" s="194"/>
      <c r="Q274" s="194"/>
      <c r="R274" s="194"/>
      <c r="T274" s="194"/>
      <c r="U274" s="194"/>
      <c r="V274" s="194"/>
      <c r="W274" s="194"/>
      <c r="X274" s="194"/>
      <c r="Y274" s="194"/>
    </row>
    <row r="275" customFormat="false" ht="29.1" hidden="false" customHeight="true" outlineLevel="0" collapsed="false">
      <c r="A275" s="89"/>
      <c r="B275" s="88" t="n">
        <v>0</v>
      </c>
      <c r="C275" s="89"/>
      <c r="D275" s="198" t="n">
        <v>0</v>
      </c>
      <c r="E275" s="199" t="n">
        <v>0</v>
      </c>
      <c r="F275" s="200"/>
      <c r="G275" s="88"/>
      <c r="H275" s="192" t="n">
        <v>0</v>
      </c>
      <c r="I275" s="94"/>
      <c r="J275" s="195"/>
      <c r="M275" s="194"/>
      <c r="N275" s="194"/>
      <c r="O275" s="194"/>
      <c r="P275" s="194"/>
      <c r="Q275" s="194"/>
      <c r="R275" s="194"/>
      <c r="T275" s="194"/>
      <c r="U275" s="194"/>
      <c r="V275" s="194"/>
      <c r="W275" s="194"/>
      <c r="X275" s="194"/>
      <c r="Y275" s="194"/>
    </row>
    <row r="276" customFormat="false" ht="29.1" hidden="false" customHeight="true" outlineLevel="0" collapsed="false">
      <c r="A276" s="89"/>
      <c r="B276" s="88" t="n">
        <v>0</v>
      </c>
      <c r="C276" s="89"/>
      <c r="D276" s="198" t="n">
        <v>0</v>
      </c>
      <c r="E276" s="199" t="n">
        <v>0</v>
      </c>
      <c r="F276" s="200"/>
      <c r="G276" s="88"/>
      <c r="H276" s="192" t="n">
        <v>0</v>
      </c>
      <c r="I276" s="94"/>
      <c r="J276" s="195"/>
      <c r="M276" s="194"/>
      <c r="N276" s="194"/>
      <c r="O276" s="194"/>
      <c r="P276" s="194"/>
      <c r="Q276" s="194"/>
      <c r="R276" s="194"/>
      <c r="T276" s="194"/>
      <c r="U276" s="194"/>
      <c r="V276" s="194"/>
      <c r="W276" s="194"/>
      <c r="X276" s="194"/>
      <c r="Y276" s="194"/>
    </row>
    <row r="277" customFormat="false" ht="29.1" hidden="false" customHeight="true" outlineLevel="0" collapsed="false">
      <c r="A277" s="89"/>
      <c r="B277" s="88" t="n">
        <v>0</v>
      </c>
      <c r="C277" s="89"/>
      <c r="D277" s="198" t="n">
        <v>0</v>
      </c>
      <c r="E277" s="199" t="n">
        <v>0</v>
      </c>
      <c r="F277" s="200"/>
      <c r="G277" s="88"/>
      <c r="H277" s="192" t="n">
        <v>0</v>
      </c>
      <c r="I277" s="94"/>
      <c r="J277" s="195"/>
      <c r="M277" s="194"/>
      <c r="N277" s="194"/>
      <c r="O277" s="194"/>
      <c r="P277" s="194"/>
      <c r="Q277" s="194"/>
      <c r="R277" s="194"/>
      <c r="T277" s="194"/>
      <c r="U277" s="194"/>
      <c r="V277" s="194"/>
      <c r="W277" s="194"/>
      <c r="X277" s="194"/>
      <c r="Y277" s="194"/>
    </row>
    <row r="278" customFormat="false" ht="29.1" hidden="false" customHeight="true" outlineLevel="0" collapsed="false">
      <c r="A278" s="89"/>
      <c r="B278" s="88" t="n">
        <v>0</v>
      </c>
      <c r="C278" s="89"/>
      <c r="D278" s="198" t="n">
        <v>0</v>
      </c>
      <c r="E278" s="199" t="n">
        <v>0</v>
      </c>
      <c r="F278" s="200"/>
      <c r="G278" s="88"/>
      <c r="H278" s="192" t="n">
        <v>0</v>
      </c>
      <c r="I278" s="94"/>
      <c r="J278" s="195"/>
      <c r="M278" s="194"/>
      <c r="N278" s="194"/>
      <c r="O278" s="194"/>
      <c r="P278" s="194"/>
      <c r="Q278" s="194"/>
      <c r="R278" s="194"/>
      <c r="T278" s="194"/>
      <c r="U278" s="194"/>
      <c r="V278" s="194"/>
      <c r="W278" s="194"/>
      <c r="X278" s="194"/>
      <c r="Y278" s="194"/>
    </row>
    <row r="279" customFormat="false" ht="29.1" hidden="false" customHeight="true" outlineLevel="0" collapsed="false">
      <c r="A279" s="89"/>
      <c r="B279" s="88" t="n">
        <v>0</v>
      </c>
      <c r="C279" s="89"/>
      <c r="D279" s="198" t="n">
        <v>0</v>
      </c>
      <c r="E279" s="199" t="n">
        <v>0</v>
      </c>
      <c r="F279" s="200"/>
      <c r="G279" s="88"/>
      <c r="H279" s="192" t="n">
        <v>0</v>
      </c>
      <c r="I279" s="94"/>
      <c r="J279" s="195"/>
      <c r="M279" s="194"/>
      <c r="N279" s="194"/>
      <c r="O279" s="194"/>
      <c r="P279" s="194"/>
      <c r="Q279" s="194"/>
      <c r="R279" s="194"/>
      <c r="T279" s="194"/>
      <c r="U279" s="194"/>
      <c r="V279" s="194"/>
      <c r="W279" s="194"/>
      <c r="X279" s="194"/>
      <c r="Y279" s="194"/>
    </row>
    <row r="280" customFormat="false" ht="29.1" hidden="false" customHeight="true" outlineLevel="0" collapsed="false">
      <c r="A280" s="89"/>
      <c r="B280" s="88" t="n">
        <v>0</v>
      </c>
      <c r="C280" s="89"/>
      <c r="D280" s="198" t="n">
        <v>0</v>
      </c>
      <c r="E280" s="199" t="n">
        <v>0</v>
      </c>
      <c r="F280" s="200"/>
      <c r="G280" s="88"/>
      <c r="H280" s="192" t="n">
        <v>0</v>
      </c>
      <c r="I280" s="94"/>
      <c r="J280" s="195"/>
      <c r="M280" s="194"/>
      <c r="N280" s="194"/>
      <c r="O280" s="194"/>
      <c r="P280" s="194"/>
      <c r="Q280" s="194"/>
      <c r="R280" s="194"/>
      <c r="T280" s="194"/>
      <c r="U280" s="194"/>
      <c r="V280" s="194"/>
      <c r="W280" s="194"/>
      <c r="X280" s="194"/>
      <c r="Y280" s="194"/>
    </row>
    <row r="281" customFormat="false" ht="29.1" hidden="false" customHeight="true" outlineLevel="0" collapsed="false">
      <c r="A281" s="89"/>
      <c r="B281" s="88" t="n">
        <v>0</v>
      </c>
      <c r="C281" s="89"/>
      <c r="D281" s="198" t="n">
        <v>0</v>
      </c>
      <c r="E281" s="199" t="n">
        <v>0</v>
      </c>
      <c r="F281" s="200"/>
      <c r="G281" s="88"/>
      <c r="H281" s="192" t="n">
        <v>0</v>
      </c>
      <c r="I281" s="94"/>
      <c r="J281" s="195"/>
      <c r="M281" s="194"/>
      <c r="N281" s="194"/>
      <c r="O281" s="194"/>
      <c r="P281" s="194"/>
      <c r="Q281" s="194"/>
      <c r="R281" s="194"/>
      <c r="T281" s="194"/>
      <c r="U281" s="194"/>
      <c r="V281" s="194"/>
      <c r="W281" s="194"/>
      <c r="X281" s="194"/>
      <c r="Y281" s="194"/>
    </row>
    <row r="282" customFormat="false" ht="29.1" hidden="false" customHeight="true" outlineLevel="0" collapsed="false">
      <c r="A282" s="89"/>
      <c r="B282" s="88" t="n">
        <v>0</v>
      </c>
      <c r="C282" s="89"/>
      <c r="D282" s="198" t="n">
        <v>0</v>
      </c>
      <c r="E282" s="199" t="n">
        <v>0</v>
      </c>
      <c r="F282" s="200"/>
      <c r="G282" s="88"/>
      <c r="H282" s="192" t="n">
        <v>0</v>
      </c>
      <c r="I282" s="94"/>
      <c r="J282" s="195"/>
      <c r="M282" s="194"/>
      <c r="N282" s="194"/>
      <c r="O282" s="194"/>
      <c r="P282" s="194"/>
      <c r="Q282" s="194"/>
      <c r="R282" s="194"/>
      <c r="T282" s="194"/>
      <c r="U282" s="194"/>
      <c r="V282" s="194"/>
      <c r="W282" s="194"/>
      <c r="X282" s="194"/>
      <c r="Y282" s="194"/>
    </row>
    <row r="283" customFormat="false" ht="29.1" hidden="false" customHeight="true" outlineLevel="0" collapsed="false">
      <c r="A283" s="89"/>
      <c r="B283" s="88" t="n">
        <v>0</v>
      </c>
      <c r="C283" s="89"/>
      <c r="D283" s="198" t="n">
        <v>0</v>
      </c>
      <c r="E283" s="199" t="n">
        <v>0</v>
      </c>
      <c r="F283" s="200"/>
      <c r="G283" s="88"/>
      <c r="H283" s="192" t="n">
        <v>0</v>
      </c>
      <c r="I283" s="94"/>
      <c r="J283" s="195"/>
      <c r="M283" s="194"/>
      <c r="N283" s="194"/>
      <c r="O283" s="194"/>
      <c r="P283" s="194"/>
      <c r="Q283" s="194"/>
      <c r="R283" s="194"/>
      <c r="T283" s="194"/>
      <c r="U283" s="194"/>
      <c r="V283" s="194"/>
      <c r="W283" s="194"/>
      <c r="X283" s="194"/>
      <c r="Y283" s="194"/>
    </row>
    <row r="284" customFormat="false" ht="29.1" hidden="false" customHeight="true" outlineLevel="0" collapsed="false">
      <c r="A284" s="89"/>
      <c r="B284" s="88" t="n">
        <v>0</v>
      </c>
      <c r="C284" s="89"/>
      <c r="D284" s="198" t="n">
        <v>0</v>
      </c>
      <c r="E284" s="199" t="n">
        <v>0</v>
      </c>
      <c r="F284" s="200"/>
      <c r="G284" s="88"/>
      <c r="H284" s="192" t="n">
        <v>0</v>
      </c>
      <c r="I284" s="94"/>
      <c r="J284" s="195"/>
      <c r="M284" s="194"/>
      <c r="N284" s="194"/>
      <c r="O284" s="194"/>
      <c r="P284" s="194"/>
      <c r="Q284" s="194"/>
      <c r="R284" s="194"/>
      <c r="T284" s="194"/>
      <c r="U284" s="194"/>
      <c r="V284" s="194"/>
      <c r="W284" s="194"/>
      <c r="X284" s="194"/>
      <c r="Y284" s="194"/>
    </row>
    <row r="285" customFormat="false" ht="29.1" hidden="false" customHeight="true" outlineLevel="0" collapsed="false">
      <c r="A285" s="89"/>
      <c r="B285" s="88" t="n">
        <v>0</v>
      </c>
      <c r="C285" s="89"/>
      <c r="D285" s="198" t="n">
        <v>0</v>
      </c>
      <c r="E285" s="199" t="n">
        <v>0</v>
      </c>
      <c r="F285" s="200"/>
      <c r="G285" s="88"/>
      <c r="H285" s="192" t="n">
        <v>0</v>
      </c>
      <c r="I285" s="94"/>
      <c r="J285" s="195"/>
      <c r="M285" s="194"/>
      <c r="N285" s="194"/>
      <c r="O285" s="194"/>
      <c r="P285" s="194"/>
      <c r="Q285" s="194"/>
      <c r="R285" s="194"/>
      <c r="T285" s="194"/>
      <c r="U285" s="194"/>
      <c r="V285" s="194"/>
      <c r="W285" s="194"/>
      <c r="X285" s="194"/>
      <c r="Y285" s="194"/>
    </row>
    <row r="286" customFormat="false" ht="29.1" hidden="false" customHeight="true" outlineLevel="0" collapsed="false">
      <c r="A286" s="89"/>
      <c r="B286" s="88" t="n">
        <v>0</v>
      </c>
      <c r="C286" s="89"/>
      <c r="D286" s="198" t="n">
        <v>0</v>
      </c>
      <c r="E286" s="199" t="n">
        <v>0</v>
      </c>
      <c r="F286" s="200"/>
      <c r="G286" s="88"/>
      <c r="H286" s="192" t="n">
        <v>0</v>
      </c>
      <c r="I286" s="94"/>
      <c r="J286" s="195"/>
      <c r="M286" s="194"/>
      <c r="N286" s="194"/>
      <c r="O286" s="194"/>
      <c r="P286" s="194"/>
      <c r="Q286" s="194"/>
      <c r="R286" s="194"/>
      <c r="T286" s="194"/>
      <c r="U286" s="194"/>
      <c r="V286" s="194"/>
      <c r="W286" s="194"/>
      <c r="X286" s="194"/>
      <c r="Y286" s="194"/>
    </row>
    <row r="287" customFormat="false" ht="29.1" hidden="false" customHeight="true" outlineLevel="0" collapsed="false">
      <c r="A287" s="89"/>
      <c r="B287" s="88" t="n">
        <v>0</v>
      </c>
      <c r="C287" s="89"/>
      <c r="D287" s="198" t="n">
        <v>0</v>
      </c>
      <c r="E287" s="199" t="n">
        <v>0</v>
      </c>
      <c r="F287" s="200"/>
      <c r="G287" s="88" t="n">
        <v>0</v>
      </c>
      <c r="H287" s="192" t="n">
        <v>0</v>
      </c>
      <c r="I287" s="94"/>
      <c r="J287" s="195"/>
      <c r="M287" s="194"/>
      <c r="N287" s="194"/>
      <c r="O287" s="194"/>
      <c r="P287" s="194"/>
      <c r="Q287" s="194"/>
      <c r="R287" s="194"/>
      <c r="T287" s="194"/>
      <c r="U287" s="194"/>
      <c r="V287" s="194"/>
      <c r="W287" s="194"/>
      <c r="X287" s="194"/>
      <c r="Y287" s="194"/>
    </row>
    <row r="288" customFormat="false" ht="29.1" hidden="false" customHeight="true" outlineLevel="0" collapsed="false">
      <c r="A288" s="89"/>
      <c r="B288" s="88" t="n">
        <v>0</v>
      </c>
      <c r="C288" s="89"/>
      <c r="D288" s="198" t="n">
        <v>0</v>
      </c>
      <c r="E288" s="199" t="n">
        <v>0</v>
      </c>
      <c r="F288" s="200"/>
      <c r="G288" s="88" t="n">
        <v>0</v>
      </c>
      <c r="H288" s="192" t="n">
        <v>0</v>
      </c>
      <c r="I288" s="94"/>
      <c r="J288" s="195"/>
      <c r="M288" s="194"/>
      <c r="N288" s="194"/>
      <c r="O288" s="194"/>
      <c r="P288" s="194"/>
      <c r="Q288" s="194"/>
      <c r="R288" s="194"/>
      <c r="T288" s="194"/>
      <c r="U288" s="194"/>
      <c r="V288" s="194"/>
      <c r="W288" s="194"/>
      <c r="X288" s="194"/>
      <c r="Y288" s="194"/>
    </row>
    <row r="289" customFormat="false" ht="29.1" hidden="false" customHeight="true" outlineLevel="0" collapsed="false">
      <c r="A289" s="89"/>
      <c r="B289" s="88" t="n">
        <v>0</v>
      </c>
      <c r="C289" s="89"/>
      <c r="D289" s="198" t="n">
        <v>0</v>
      </c>
      <c r="E289" s="199" t="n">
        <v>0</v>
      </c>
      <c r="F289" s="200"/>
      <c r="G289" s="88" t="n">
        <v>0</v>
      </c>
      <c r="H289" s="192" t="n">
        <v>0</v>
      </c>
      <c r="I289" s="94"/>
      <c r="J289" s="195"/>
      <c r="M289" s="194"/>
      <c r="N289" s="194"/>
      <c r="O289" s="194"/>
      <c r="P289" s="194"/>
      <c r="Q289" s="194"/>
      <c r="R289" s="194"/>
      <c r="T289" s="194"/>
      <c r="U289" s="194"/>
      <c r="V289" s="194"/>
      <c r="W289" s="194"/>
      <c r="X289" s="194"/>
      <c r="Y289" s="194"/>
    </row>
    <row r="290" customFormat="false" ht="29.1" hidden="false" customHeight="true" outlineLevel="0" collapsed="false">
      <c r="A290" s="89"/>
      <c r="B290" s="88" t="n">
        <v>0</v>
      </c>
      <c r="C290" s="89"/>
      <c r="D290" s="198" t="n">
        <v>0</v>
      </c>
      <c r="E290" s="199" t="n">
        <v>0</v>
      </c>
      <c r="F290" s="200"/>
      <c r="G290" s="88" t="n">
        <v>0</v>
      </c>
      <c r="H290" s="192" t="n">
        <v>0</v>
      </c>
      <c r="I290" s="94"/>
      <c r="J290" s="195"/>
      <c r="M290" s="194"/>
      <c r="N290" s="194"/>
      <c r="O290" s="194"/>
      <c r="P290" s="194"/>
      <c r="Q290" s="194"/>
      <c r="R290" s="194"/>
      <c r="T290" s="194"/>
      <c r="U290" s="194"/>
      <c r="V290" s="194"/>
      <c r="W290" s="194"/>
      <c r="X290" s="194"/>
      <c r="Y290" s="194"/>
    </row>
    <row r="291" customFormat="false" ht="29.1" hidden="false" customHeight="true" outlineLevel="0" collapsed="false">
      <c r="A291" s="89"/>
      <c r="B291" s="88" t="n">
        <v>0</v>
      </c>
      <c r="C291" s="89"/>
      <c r="D291" s="198" t="n">
        <v>0</v>
      </c>
      <c r="E291" s="199" t="n">
        <v>0</v>
      </c>
      <c r="F291" s="200"/>
      <c r="G291" s="88" t="n">
        <v>0</v>
      </c>
      <c r="H291" s="192" t="n">
        <v>0</v>
      </c>
      <c r="I291" s="94"/>
      <c r="J291" s="195"/>
      <c r="M291" s="194"/>
      <c r="N291" s="194"/>
      <c r="O291" s="194"/>
      <c r="P291" s="194"/>
      <c r="Q291" s="194"/>
      <c r="R291" s="194"/>
      <c r="T291" s="194"/>
      <c r="U291" s="194"/>
      <c r="V291" s="194"/>
      <c r="W291" s="194"/>
      <c r="X291" s="194"/>
      <c r="Y291" s="194"/>
    </row>
    <row r="292" customFormat="false" ht="29.1" hidden="false" customHeight="true" outlineLevel="0" collapsed="false">
      <c r="A292" s="89"/>
      <c r="B292" s="88" t="n">
        <v>0</v>
      </c>
      <c r="C292" s="89"/>
      <c r="D292" s="198" t="n">
        <v>0</v>
      </c>
      <c r="E292" s="199" t="n">
        <v>0</v>
      </c>
      <c r="F292" s="200"/>
      <c r="G292" s="88" t="n">
        <v>0</v>
      </c>
      <c r="H292" s="192" t="n">
        <v>0</v>
      </c>
      <c r="I292" s="94"/>
      <c r="J292" s="195"/>
      <c r="M292" s="194"/>
      <c r="N292" s="194"/>
      <c r="O292" s="194"/>
      <c r="P292" s="194"/>
      <c r="Q292" s="194"/>
      <c r="R292" s="194"/>
      <c r="T292" s="194"/>
      <c r="U292" s="194"/>
      <c r="V292" s="194"/>
      <c r="W292" s="194"/>
      <c r="X292" s="194"/>
      <c r="Y292" s="194"/>
    </row>
    <row r="293" customFormat="false" ht="29.1" hidden="false" customHeight="true" outlineLevel="0" collapsed="false">
      <c r="A293" s="89"/>
      <c r="B293" s="88" t="n">
        <v>0</v>
      </c>
      <c r="C293" s="89"/>
      <c r="D293" s="198" t="n">
        <v>0</v>
      </c>
      <c r="E293" s="199" t="n">
        <v>0</v>
      </c>
      <c r="F293" s="200"/>
      <c r="G293" s="88" t="n">
        <v>0</v>
      </c>
      <c r="H293" s="192" t="n">
        <v>0</v>
      </c>
      <c r="I293" s="94"/>
      <c r="J293" s="195"/>
      <c r="M293" s="194"/>
      <c r="N293" s="194"/>
      <c r="O293" s="194"/>
      <c r="P293" s="194"/>
      <c r="Q293" s="194"/>
      <c r="R293" s="194"/>
      <c r="T293" s="194"/>
      <c r="U293" s="194"/>
      <c r="V293" s="194"/>
      <c r="W293" s="194"/>
      <c r="X293" s="194"/>
      <c r="Y293" s="194"/>
    </row>
    <row r="294" customFormat="false" ht="29.1" hidden="false" customHeight="true" outlineLevel="0" collapsed="false">
      <c r="A294" s="89"/>
      <c r="B294" s="88" t="n">
        <v>0</v>
      </c>
      <c r="C294" s="89"/>
      <c r="D294" s="198" t="n">
        <v>0</v>
      </c>
      <c r="E294" s="199" t="n">
        <v>0</v>
      </c>
      <c r="F294" s="200"/>
      <c r="G294" s="88" t="n">
        <v>0</v>
      </c>
      <c r="H294" s="192" t="n">
        <v>0</v>
      </c>
      <c r="I294" s="94"/>
      <c r="J294" s="195"/>
      <c r="M294" s="194"/>
      <c r="N294" s="194"/>
      <c r="O294" s="194"/>
      <c r="P294" s="194"/>
      <c r="Q294" s="194"/>
      <c r="R294" s="194"/>
      <c r="T294" s="194"/>
      <c r="U294" s="194"/>
      <c r="V294" s="194"/>
      <c r="W294" s="194"/>
      <c r="X294" s="194"/>
      <c r="Y294" s="194"/>
    </row>
    <row r="295" customFormat="false" ht="29.1" hidden="false" customHeight="true" outlineLevel="0" collapsed="false">
      <c r="A295" s="89"/>
      <c r="B295" s="88" t="n">
        <v>0</v>
      </c>
      <c r="C295" s="89"/>
      <c r="D295" s="198" t="n">
        <v>0</v>
      </c>
      <c r="E295" s="199" t="n">
        <v>0</v>
      </c>
      <c r="F295" s="200"/>
      <c r="G295" s="88" t="n">
        <v>0</v>
      </c>
      <c r="H295" s="192" t="n">
        <v>0</v>
      </c>
      <c r="I295" s="94"/>
      <c r="J295" s="195"/>
      <c r="M295" s="194"/>
      <c r="N295" s="194"/>
      <c r="O295" s="194"/>
      <c r="P295" s="194"/>
      <c r="Q295" s="194"/>
      <c r="R295" s="194"/>
      <c r="T295" s="194"/>
      <c r="U295" s="194"/>
      <c r="V295" s="194"/>
      <c r="W295" s="194"/>
      <c r="X295" s="194"/>
      <c r="Y295" s="194"/>
    </row>
    <row r="296" customFormat="false" ht="29.1" hidden="false" customHeight="true" outlineLevel="0" collapsed="false">
      <c r="A296" s="89"/>
      <c r="B296" s="88" t="n">
        <v>0</v>
      </c>
      <c r="C296" s="89"/>
      <c r="D296" s="198" t="n">
        <v>0</v>
      </c>
      <c r="E296" s="199" t="n">
        <v>0</v>
      </c>
      <c r="F296" s="200"/>
      <c r="G296" s="88" t="n">
        <v>0</v>
      </c>
      <c r="H296" s="192" t="n">
        <v>0</v>
      </c>
      <c r="I296" s="94"/>
      <c r="J296" s="195"/>
      <c r="M296" s="194"/>
      <c r="N296" s="194"/>
      <c r="O296" s="194"/>
      <c r="P296" s="194"/>
      <c r="Q296" s="194"/>
      <c r="R296" s="194"/>
      <c r="T296" s="194"/>
      <c r="U296" s="194"/>
      <c r="V296" s="194"/>
      <c r="W296" s="194"/>
      <c r="X296" s="194"/>
      <c r="Y296" s="194"/>
    </row>
    <row r="297" customFormat="false" ht="29.1" hidden="false" customHeight="true" outlineLevel="0" collapsed="false">
      <c r="A297" s="89"/>
      <c r="B297" s="88" t="n">
        <v>0</v>
      </c>
      <c r="C297" s="89"/>
      <c r="D297" s="198" t="n">
        <v>0</v>
      </c>
      <c r="E297" s="199" t="n">
        <v>0</v>
      </c>
      <c r="F297" s="200"/>
      <c r="G297" s="88" t="n">
        <v>0</v>
      </c>
      <c r="H297" s="192" t="n">
        <v>0</v>
      </c>
      <c r="I297" s="94"/>
      <c r="J297" s="195"/>
      <c r="M297" s="194"/>
      <c r="N297" s="194"/>
      <c r="O297" s="194"/>
      <c r="P297" s="194"/>
      <c r="Q297" s="194"/>
      <c r="R297" s="194"/>
      <c r="T297" s="194"/>
      <c r="U297" s="194"/>
      <c r="V297" s="194"/>
      <c r="W297" s="194"/>
      <c r="X297" s="194"/>
      <c r="Y297" s="194"/>
    </row>
    <row r="298" customFormat="false" ht="29.1" hidden="false" customHeight="true" outlineLevel="0" collapsed="false">
      <c r="A298" s="89"/>
      <c r="B298" s="88" t="n">
        <v>0</v>
      </c>
      <c r="C298" s="89"/>
      <c r="D298" s="198" t="n">
        <v>0</v>
      </c>
      <c r="E298" s="199" t="n">
        <v>0</v>
      </c>
      <c r="F298" s="200"/>
      <c r="G298" s="88" t="n">
        <v>0</v>
      </c>
      <c r="H298" s="192" t="n">
        <v>0</v>
      </c>
      <c r="I298" s="94"/>
      <c r="J298" s="195"/>
      <c r="M298" s="194"/>
      <c r="N298" s="194"/>
      <c r="O298" s="194"/>
      <c r="P298" s="194"/>
      <c r="Q298" s="194"/>
      <c r="R298" s="194"/>
      <c r="T298" s="194"/>
      <c r="U298" s="194"/>
      <c r="V298" s="194"/>
      <c r="W298" s="194"/>
      <c r="X298" s="194"/>
      <c r="Y298" s="194"/>
    </row>
    <row r="299" customFormat="false" ht="29.1" hidden="false" customHeight="true" outlineLevel="0" collapsed="false">
      <c r="A299" s="89"/>
      <c r="B299" s="88" t="n">
        <v>0</v>
      </c>
      <c r="C299" s="89"/>
      <c r="D299" s="198" t="n">
        <v>0</v>
      </c>
      <c r="E299" s="199" t="n">
        <v>0</v>
      </c>
      <c r="F299" s="200"/>
      <c r="G299" s="88" t="n">
        <v>0</v>
      </c>
      <c r="H299" s="192" t="n">
        <v>0</v>
      </c>
      <c r="I299" s="94"/>
      <c r="J299" s="195"/>
      <c r="M299" s="194"/>
      <c r="N299" s="194"/>
      <c r="O299" s="194"/>
      <c r="P299" s="194"/>
      <c r="Q299" s="194"/>
      <c r="R299" s="194"/>
      <c r="T299" s="194"/>
      <c r="U299" s="194"/>
      <c r="V299" s="194"/>
      <c r="W299" s="194"/>
      <c r="X299" s="194"/>
      <c r="Y299" s="194"/>
    </row>
    <row r="300" customFormat="false" ht="29.1" hidden="false" customHeight="true" outlineLevel="0" collapsed="false">
      <c r="A300" s="89"/>
      <c r="B300" s="88" t="n">
        <v>0</v>
      </c>
      <c r="C300" s="89"/>
      <c r="D300" s="198" t="n">
        <v>0</v>
      </c>
      <c r="E300" s="199" t="n">
        <v>0</v>
      </c>
      <c r="F300" s="200"/>
      <c r="G300" s="88" t="n">
        <v>0</v>
      </c>
      <c r="H300" s="192" t="n">
        <v>0</v>
      </c>
      <c r="I300" s="94"/>
      <c r="J300" s="195"/>
      <c r="M300" s="194"/>
      <c r="N300" s="194"/>
      <c r="O300" s="194"/>
      <c r="P300" s="194"/>
      <c r="Q300" s="194"/>
      <c r="R300" s="194"/>
      <c r="T300" s="194"/>
      <c r="U300" s="194"/>
      <c r="V300" s="194"/>
      <c r="W300" s="194"/>
      <c r="X300" s="194"/>
      <c r="Y300" s="194"/>
    </row>
    <row r="301" customFormat="false" ht="29.1" hidden="false" customHeight="true" outlineLevel="0" collapsed="false">
      <c r="A301" s="89"/>
      <c r="B301" s="88" t="n">
        <v>0</v>
      </c>
      <c r="C301" s="89"/>
      <c r="D301" s="198" t="n">
        <v>0</v>
      </c>
      <c r="E301" s="199" t="n">
        <v>0</v>
      </c>
      <c r="F301" s="200"/>
      <c r="G301" s="88" t="n">
        <v>0</v>
      </c>
      <c r="H301" s="192" t="n">
        <v>0</v>
      </c>
      <c r="I301" s="94"/>
      <c r="J301" s="195"/>
      <c r="M301" s="194"/>
      <c r="N301" s="194"/>
      <c r="O301" s="194"/>
      <c r="P301" s="194"/>
      <c r="Q301" s="194"/>
      <c r="R301" s="194"/>
      <c r="T301" s="194"/>
      <c r="U301" s="194"/>
      <c r="V301" s="194"/>
      <c r="W301" s="194"/>
      <c r="X301" s="194"/>
      <c r="Y301" s="194"/>
    </row>
    <row r="302" customFormat="false" ht="29.1" hidden="false" customHeight="true" outlineLevel="0" collapsed="false">
      <c r="A302" s="89"/>
      <c r="B302" s="88" t="n">
        <v>0</v>
      </c>
      <c r="C302" s="89"/>
      <c r="D302" s="198" t="n">
        <v>0</v>
      </c>
      <c r="E302" s="199" t="n">
        <v>0</v>
      </c>
      <c r="F302" s="200"/>
      <c r="G302" s="88" t="n">
        <v>0</v>
      </c>
      <c r="H302" s="192" t="n">
        <v>0</v>
      </c>
      <c r="I302" s="94"/>
      <c r="J302" s="195"/>
      <c r="M302" s="194"/>
      <c r="N302" s="194"/>
      <c r="O302" s="194"/>
      <c r="P302" s="194"/>
      <c r="Q302" s="194"/>
      <c r="R302" s="194"/>
      <c r="T302" s="194"/>
      <c r="U302" s="194"/>
      <c r="V302" s="194"/>
      <c r="W302" s="194"/>
      <c r="X302" s="194"/>
      <c r="Y302" s="194"/>
    </row>
    <row r="303" customFormat="false" ht="29.1" hidden="false" customHeight="true" outlineLevel="0" collapsed="false">
      <c r="A303" s="89"/>
      <c r="B303" s="88" t="n">
        <v>0</v>
      </c>
      <c r="C303" s="89"/>
      <c r="D303" s="198" t="n">
        <v>0</v>
      </c>
      <c r="E303" s="199" t="n">
        <v>0</v>
      </c>
      <c r="F303" s="200"/>
      <c r="G303" s="88" t="n">
        <v>0</v>
      </c>
      <c r="H303" s="192" t="n">
        <v>0</v>
      </c>
      <c r="I303" s="94"/>
      <c r="J303" s="195"/>
      <c r="M303" s="194"/>
      <c r="N303" s="194"/>
      <c r="O303" s="194"/>
      <c r="P303" s="194"/>
      <c r="Q303" s="194"/>
      <c r="R303" s="194"/>
      <c r="T303" s="194"/>
      <c r="U303" s="194"/>
      <c r="V303" s="194"/>
      <c r="W303" s="194"/>
      <c r="X303" s="194"/>
      <c r="Y303" s="194"/>
    </row>
    <row r="304" customFormat="false" ht="29.1" hidden="false" customHeight="true" outlineLevel="0" collapsed="false">
      <c r="A304" s="89"/>
      <c r="B304" s="88" t="n">
        <v>0</v>
      </c>
      <c r="C304" s="89"/>
      <c r="D304" s="198" t="n">
        <v>0</v>
      </c>
      <c r="E304" s="199" t="n">
        <v>0</v>
      </c>
      <c r="F304" s="200"/>
      <c r="G304" s="88" t="n">
        <v>0</v>
      </c>
      <c r="H304" s="192" t="n">
        <v>0</v>
      </c>
      <c r="I304" s="94"/>
      <c r="J304" s="195"/>
      <c r="M304" s="194"/>
      <c r="N304" s="194"/>
      <c r="O304" s="194"/>
      <c r="P304" s="194"/>
      <c r="Q304" s="194"/>
      <c r="R304" s="194"/>
      <c r="T304" s="194"/>
      <c r="U304" s="194"/>
      <c r="V304" s="194"/>
      <c r="W304" s="194"/>
      <c r="X304" s="194"/>
      <c r="Y304" s="194"/>
    </row>
    <row r="305" customFormat="false" ht="29.1" hidden="false" customHeight="true" outlineLevel="0" collapsed="false">
      <c r="A305" s="89"/>
      <c r="B305" s="88" t="n">
        <v>0</v>
      </c>
      <c r="C305" s="89"/>
      <c r="D305" s="198" t="n">
        <v>0</v>
      </c>
      <c r="E305" s="199" t="n">
        <v>0</v>
      </c>
      <c r="F305" s="200"/>
      <c r="G305" s="88" t="n">
        <v>0</v>
      </c>
      <c r="H305" s="192" t="n">
        <v>0</v>
      </c>
      <c r="I305" s="94"/>
      <c r="J305" s="195"/>
      <c r="M305" s="194"/>
      <c r="N305" s="194"/>
      <c r="O305" s="194"/>
      <c r="P305" s="194"/>
      <c r="Q305" s="194"/>
      <c r="R305" s="194"/>
      <c r="T305" s="194"/>
      <c r="U305" s="194"/>
      <c r="V305" s="194"/>
      <c r="W305" s="194"/>
      <c r="X305" s="194"/>
      <c r="Y305" s="194"/>
    </row>
    <row r="306" customFormat="false" ht="29.1" hidden="false" customHeight="true" outlineLevel="0" collapsed="false">
      <c r="A306" s="89"/>
      <c r="B306" s="88" t="n">
        <v>0</v>
      </c>
      <c r="C306" s="89"/>
      <c r="D306" s="198" t="n">
        <v>0</v>
      </c>
      <c r="E306" s="199" t="n">
        <v>0</v>
      </c>
      <c r="F306" s="200"/>
      <c r="G306" s="88" t="n">
        <v>0</v>
      </c>
      <c r="H306" s="192" t="n">
        <v>0</v>
      </c>
      <c r="I306" s="94"/>
      <c r="J306" s="195"/>
      <c r="M306" s="194"/>
      <c r="N306" s="194"/>
      <c r="O306" s="194"/>
      <c r="P306" s="194"/>
      <c r="Q306" s="194"/>
      <c r="R306" s="194"/>
      <c r="T306" s="194"/>
      <c r="U306" s="194"/>
      <c r="V306" s="194"/>
      <c r="W306" s="194"/>
      <c r="X306" s="194"/>
      <c r="Y306" s="194"/>
    </row>
    <row r="307" customFormat="false" ht="29.1" hidden="false" customHeight="true" outlineLevel="0" collapsed="false">
      <c r="A307" s="89"/>
      <c r="B307" s="88" t="n">
        <v>0</v>
      </c>
      <c r="C307" s="89"/>
      <c r="D307" s="198" t="n">
        <v>0</v>
      </c>
      <c r="E307" s="199" t="n">
        <v>0</v>
      </c>
      <c r="F307" s="200"/>
      <c r="G307" s="88" t="n">
        <v>0</v>
      </c>
      <c r="H307" s="192" t="n">
        <v>0</v>
      </c>
      <c r="I307" s="94"/>
      <c r="J307" s="195"/>
      <c r="M307" s="194"/>
      <c r="N307" s="194"/>
      <c r="O307" s="194"/>
      <c r="P307" s="194"/>
      <c r="Q307" s="194"/>
      <c r="R307" s="194"/>
      <c r="T307" s="194"/>
      <c r="U307" s="194"/>
      <c r="V307" s="194"/>
      <c r="W307" s="194"/>
      <c r="X307" s="194"/>
      <c r="Y307" s="194"/>
    </row>
    <row r="308" customFormat="false" ht="29.1" hidden="false" customHeight="true" outlineLevel="0" collapsed="false">
      <c r="A308" s="89"/>
      <c r="B308" s="88" t="n">
        <v>0</v>
      </c>
      <c r="C308" s="89"/>
      <c r="D308" s="198" t="n">
        <v>0</v>
      </c>
      <c r="E308" s="199" t="n">
        <v>0</v>
      </c>
      <c r="F308" s="200"/>
      <c r="G308" s="88" t="n">
        <v>0</v>
      </c>
      <c r="H308" s="192" t="n">
        <v>0</v>
      </c>
      <c r="I308" s="94"/>
      <c r="J308" s="195"/>
      <c r="M308" s="194"/>
      <c r="N308" s="194"/>
      <c r="O308" s="194"/>
      <c r="P308" s="194"/>
      <c r="Q308" s="194"/>
      <c r="R308" s="194"/>
      <c r="T308" s="194"/>
      <c r="U308" s="194"/>
      <c r="V308" s="194"/>
      <c r="W308" s="194"/>
      <c r="X308" s="194"/>
      <c r="Y308" s="194"/>
    </row>
    <row r="309" customFormat="false" ht="29.1" hidden="false" customHeight="true" outlineLevel="0" collapsed="false">
      <c r="A309" s="89"/>
      <c r="B309" s="88" t="n">
        <v>0</v>
      </c>
      <c r="C309" s="89"/>
      <c r="D309" s="198" t="n">
        <v>0</v>
      </c>
      <c r="E309" s="199" t="n">
        <v>0</v>
      </c>
      <c r="F309" s="200"/>
      <c r="G309" s="88" t="n">
        <v>0</v>
      </c>
      <c r="H309" s="192" t="n">
        <v>0</v>
      </c>
      <c r="I309" s="94"/>
      <c r="J309" s="195"/>
      <c r="M309" s="194"/>
      <c r="N309" s="194"/>
      <c r="O309" s="194"/>
      <c r="P309" s="194"/>
      <c r="Q309" s="194"/>
      <c r="R309" s="194"/>
      <c r="T309" s="194"/>
      <c r="U309" s="194"/>
      <c r="V309" s="194"/>
      <c r="W309" s="194"/>
      <c r="X309" s="194"/>
      <c r="Y309" s="194"/>
    </row>
    <row r="310" customFormat="false" ht="29.1" hidden="false" customHeight="true" outlineLevel="0" collapsed="false">
      <c r="A310" s="89"/>
      <c r="B310" s="88" t="n">
        <v>0</v>
      </c>
      <c r="C310" s="89"/>
      <c r="D310" s="198" t="n">
        <v>0</v>
      </c>
      <c r="E310" s="199" t="n">
        <v>0</v>
      </c>
      <c r="F310" s="200"/>
      <c r="G310" s="88" t="n">
        <v>0</v>
      </c>
      <c r="H310" s="192" t="n">
        <v>0</v>
      </c>
      <c r="I310" s="94"/>
      <c r="J310" s="195"/>
      <c r="M310" s="194"/>
      <c r="N310" s="194"/>
      <c r="O310" s="194"/>
      <c r="P310" s="194"/>
      <c r="Q310" s="194"/>
      <c r="R310" s="194"/>
      <c r="T310" s="194"/>
      <c r="U310" s="194"/>
      <c r="V310" s="194"/>
      <c r="W310" s="194"/>
      <c r="X310" s="194"/>
      <c r="Y310" s="194"/>
    </row>
    <row r="311" customFormat="false" ht="29.1" hidden="false" customHeight="true" outlineLevel="0" collapsed="false">
      <c r="A311" s="89"/>
      <c r="B311" s="88" t="n">
        <v>0</v>
      </c>
      <c r="C311" s="89"/>
      <c r="D311" s="198" t="n">
        <v>0</v>
      </c>
      <c r="E311" s="199" t="n">
        <v>0</v>
      </c>
      <c r="F311" s="200"/>
      <c r="G311" s="88" t="n">
        <v>0</v>
      </c>
      <c r="H311" s="192" t="n">
        <v>0</v>
      </c>
      <c r="I311" s="94"/>
      <c r="J311" s="195"/>
      <c r="M311" s="194"/>
      <c r="N311" s="194"/>
      <c r="O311" s="194"/>
      <c r="P311" s="194"/>
      <c r="Q311" s="194"/>
      <c r="R311" s="194"/>
      <c r="T311" s="194"/>
      <c r="U311" s="194"/>
      <c r="V311" s="194"/>
      <c r="W311" s="194"/>
      <c r="X311" s="194"/>
      <c r="Y311" s="194"/>
    </row>
    <row r="312" customFormat="false" ht="29.1" hidden="false" customHeight="true" outlineLevel="0" collapsed="false">
      <c r="A312" s="89"/>
      <c r="B312" s="88" t="n">
        <v>0</v>
      </c>
      <c r="C312" s="89"/>
      <c r="D312" s="198" t="n">
        <v>0</v>
      </c>
      <c r="E312" s="199" t="n">
        <v>0</v>
      </c>
      <c r="F312" s="200"/>
      <c r="G312" s="88" t="n">
        <v>0</v>
      </c>
      <c r="H312" s="192" t="n">
        <v>0</v>
      </c>
      <c r="I312" s="94"/>
      <c r="J312" s="195"/>
      <c r="M312" s="194"/>
      <c r="N312" s="194"/>
      <c r="O312" s="194"/>
      <c r="P312" s="194"/>
      <c r="Q312" s="194"/>
      <c r="R312" s="194"/>
      <c r="T312" s="194"/>
      <c r="U312" s="194"/>
      <c r="V312" s="194"/>
      <c r="W312" s="194"/>
      <c r="X312" s="194"/>
      <c r="Y312" s="194"/>
    </row>
    <row r="313" customFormat="false" ht="29.1" hidden="false" customHeight="true" outlineLevel="0" collapsed="false">
      <c r="A313" s="89"/>
      <c r="B313" s="88" t="n">
        <v>0</v>
      </c>
      <c r="C313" s="89"/>
      <c r="D313" s="198" t="n">
        <v>0</v>
      </c>
      <c r="E313" s="199" t="n">
        <v>0</v>
      </c>
      <c r="F313" s="200"/>
      <c r="G313" s="88" t="n">
        <v>0</v>
      </c>
      <c r="H313" s="192" t="n">
        <v>0</v>
      </c>
      <c r="I313" s="94"/>
      <c r="J313" s="195"/>
      <c r="M313" s="194"/>
      <c r="N313" s="194"/>
      <c r="O313" s="194"/>
      <c r="P313" s="194"/>
      <c r="Q313" s="194"/>
      <c r="R313" s="194"/>
      <c r="T313" s="194"/>
      <c r="U313" s="194"/>
      <c r="V313" s="194"/>
      <c r="W313" s="194"/>
      <c r="X313" s="194"/>
      <c r="Y313" s="194"/>
    </row>
    <row r="314" customFormat="false" ht="29.1" hidden="false" customHeight="true" outlineLevel="0" collapsed="false">
      <c r="A314" s="89"/>
      <c r="B314" s="88" t="n">
        <v>0</v>
      </c>
      <c r="C314" s="89"/>
      <c r="D314" s="198" t="n">
        <v>0</v>
      </c>
      <c r="E314" s="199" t="n">
        <v>0</v>
      </c>
      <c r="F314" s="200"/>
      <c r="G314" s="88" t="n">
        <v>0</v>
      </c>
      <c r="H314" s="192" t="n">
        <v>0</v>
      </c>
      <c r="I314" s="94"/>
      <c r="J314" s="195"/>
      <c r="M314" s="194"/>
      <c r="N314" s="194"/>
      <c r="O314" s="194"/>
      <c r="P314" s="194"/>
      <c r="Q314" s="194"/>
      <c r="R314" s="194"/>
      <c r="T314" s="194"/>
      <c r="U314" s="194"/>
      <c r="V314" s="194"/>
      <c r="W314" s="194"/>
      <c r="X314" s="194"/>
      <c r="Y314" s="194"/>
    </row>
    <row r="315" customFormat="false" ht="29.1" hidden="false" customHeight="true" outlineLevel="0" collapsed="false">
      <c r="A315" s="89"/>
      <c r="B315" s="88" t="n">
        <v>0</v>
      </c>
      <c r="C315" s="89"/>
      <c r="D315" s="198" t="n">
        <v>0</v>
      </c>
      <c r="E315" s="199" t="n">
        <v>0</v>
      </c>
      <c r="F315" s="200"/>
      <c r="G315" s="88" t="n">
        <v>0</v>
      </c>
      <c r="H315" s="192" t="n">
        <v>0</v>
      </c>
      <c r="I315" s="94"/>
      <c r="J315" s="195"/>
      <c r="M315" s="194"/>
      <c r="N315" s="194"/>
      <c r="O315" s="194"/>
      <c r="P315" s="194"/>
      <c r="Q315" s="194"/>
      <c r="R315" s="194"/>
      <c r="T315" s="194"/>
      <c r="U315" s="194"/>
      <c r="V315" s="194"/>
      <c r="W315" s="194"/>
      <c r="X315" s="194"/>
      <c r="Y315" s="194"/>
    </row>
    <row r="316" customFormat="false" ht="29.1" hidden="false" customHeight="true" outlineLevel="0" collapsed="false">
      <c r="A316" s="89"/>
      <c r="B316" s="88" t="n">
        <v>0</v>
      </c>
      <c r="C316" s="89"/>
      <c r="D316" s="198" t="n">
        <v>0</v>
      </c>
      <c r="E316" s="199" t="n">
        <v>0</v>
      </c>
      <c r="F316" s="200"/>
      <c r="G316" s="88" t="n">
        <v>0</v>
      </c>
      <c r="H316" s="192" t="n">
        <v>0</v>
      </c>
      <c r="I316" s="94"/>
      <c r="J316" s="195"/>
      <c r="M316" s="194"/>
      <c r="N316" s="194"/>
      <c r="O316" s="194"/>
      <c r="P316" s="194"/>
      <c r="Q316" s="194"/>
      <c r="R316" s="194"/>
      <c r="T316" s="194"/>
      <c r="U316" s="194"/>
      <c r="V316" s="194"/>
      <c r="W316" s="194"/>
      <c r="X316" s="194"/>
      <c r="Y316" s="194"/>
    </row>
    <row r="317" customFormat="false" ht="29.1" hidden="false" customHeight="true" outlineLevel="0" collapsed="false">
      <c r="A317" s="89"/>
      <c r="B317" s="88" t="n">
        <v>0</v>
      </c>
      <c r="C317" s="89"/>
      <c r="D317" s="198" t="n">
        <v>0</v>
      </c>
      <c r="E317" s="199" t="n">
        <v>0</v>
      </c>
      <c r="F317" s="200"/>
      <c r="G317" s="88" t="n">
        <v>0</v>
      </c>
      <c r="H317" s="192" t="n">
        <v>0</v>
      </c>
      <c r="I317" s="94"/>
      <c r="J317" s="195"/>
      <c r="M317" s="194"/>
      <c r="N317" s="194"/>
      <c r="O317" s="194"/>
      <c r="P317" s="194"/>
      <c r="Q317" s="194"/>
      <c r="R317" s="194"/>
      <c r="T317" s="194"/>
      <c r="U317" s="194"/>
      <c r="V317" s="194"/>
      <c r="W317" s="194"/>
      <c r="X317" s="194"/>
      <c r="Y317" s="194"/>
    </row>
    <row r="318" customFormat="false" ht="29.1" hidden="false" customHeight="true" outlineLevel="0" collapsed="false">
      <c r="A318" s="89"/>
      <c r="B318" s="88" t="n">
        <v>0</v>
      </c>
      <c r="C318" s="89"/>
      <c r="D318" s="198" t="n">
        <v>0</v>
      </c>
      <c r="E318" s="199" t="n">
        <v>0</v>
      </c>
      <c r="F318" s="200"/>
      <c r="G318" s="88" t="n">
        <v>0</v>
      </c>
      <c r="H318" s="192" t="n">
        <v>0</v>
      </c>
      <c r="I318" s="94"/>
      <c r="J318" s="195"/>
      <c r="M318" s="194"/>
      <c r="N318" s="194"/>
      <c r="O318" s="194"/>
      <c r="P318" s="194"/>
      <c r="Q318" s="194"/>
      <c r="R318" s="194"/>
      <c r="T318" s="194"/>
      <c r="U318" s="194"/>
      <c r="V318" s="194"/>
      <c r="W318" s="194"/>
      <c r="X318" s="194"/>
      <c r="Y318" s="194"/>
    </row>
    <row r="319" customFormat="false" ht="29.1" hidden="false" customHeight="true" outlineLevel="0" collapsed="false">
      <c r="A319" s="89"/>
      <c r="B319" s="88" t="n">
        <v>0</v>
      </c>
      <c r="C319" s="89"/>
      <c r="D319" s="198" t="n">
        <v>0</v>
      </c>
      <c r="E319" s="199" t="n">
        <v>0</v>
      </c>
      <c r="F319" s="200"/>
      <c r="G319" s="88" t="n">
        <v>0</v>
      </c>
      <c r="H319" s="192" t="n">
        <v>0</v>
      </c>
      <c r="I319" s="94"/>
      <c r="J319" s="195"/>
      <c r="M319" s="194"/>
      <c r="N319" s="194"/>
      <c r="O319" s="194"/>
      <c r="P319" s="194"/>
      <c r="Q319" s="194"/>
      <c r="R319" s="194"/>
      <c r="T319" s="194"/>
      <c r="U319" s="194"/>
      <c r="V319" s="194"/>
      <c r="W319" s="194"/>
      <c r="X319" s="194"/>
      <c r="Y319" s="194"/>
    </row>
    <row r="320" customFormat="false" ht="29.1" hidden="false" customHeight="true" outlineLevel="0" collapsed="false">
      <c r="A320" s="89"/>
      <c r="B320" s="88" t="n">
        <v>0</v>
      </c>
      <c r="C320" s="89"/>
      <c r="D320" s="198" t="n">
        <v>0</v>
      </c>
      <c r="E320" s="199" t="n">
        <v>0</v>
      </c>
      <c r="F320" s="200"/>
      <c r="G320" s="88" t="n">
        <v>0</v>
      </c>
      <c r="H320" s="192" t="n">
        <v>0</v>
      </c>
      <c r="I320" s="94"/>
      <c r="J320" s="195"/>
      <c r="M320" s="194"/>
      <c r="N320" s="194"/>
      <c r="O320" s="194"/>
      <c r="P320" s="194"/>
      <c r="Q320" s="194"/>
      <c r="R320" s="194"/>
      <c r="T320" s="194"/>
      <c r="U320" s="194"/>
      <c r="V320" s="194"/>
      <c r="W320" s="194"/>
      <c r="X320" s="194"/>
      <c r="Y320" s="194"/>
    </row>
    <row r="321" customFormat="false" ht="29.1" hidden="false" customHeight="true" outlineLevel="0" collapsed="false">
      <c r="A321" s="89"/>
      <c r="B321" s="88" t="n">
        <v>0</v>
      </c>
      <c r="C321" s="89"/>
      <c r="D321" s="198" t="n">
        <v>0</v>
      </c>
      <c r="E321" s="199" t="n">
        <v>0</v>
      </c>
      <c r="F321" s="200"/>
      <c r="G321" s="88" t="n">
        <v>0</v>
      </c>
      <c r="H321" s="192" t="n">
        <v>0</v>
      </c>
      <c r="I321" s="94"/>
      <c r="J321" s="195"/>
      <c r="M321" s="194"/>
      <c r="N321" s="194"/>
      <c r="O321" s="194"/>
      <c r="P321" s="194"/>
      <c r="Q321" s="194"/>
      <c r="R321" s="194"/>
      <c r="T321" s="194"/>
      <c r="U321" s="194"/>
      <c r="V321" s="194"/>
      <c r="W321" s="194"/>
      <c r="X321" s="194"/>
      <c r="Y321" s="194"/>
    </row>
    <row r="322" customFormat="false" ht="29.1" hidden="false" customHeight="true" outlineLevel="0" collapsed="false">
      <c r="A322" s="89"/>
      <c r="B322" s="88" t="n">
        <v>0</v>
      </c>
      <c r="C322" s="89"/>
      <c r="D322" s="198" t="n">
        <v>0</v>
      </c>
      <c r="E322" s="199" t="n">
        <v>0</v>
      </c>
      <c r="F322" s="200"/>
      <c r="G322" s="88" t="n">
        <v>0</v>
      </c>
      <c r="H322" s="192" t="n">
        <v>0</v>
      </c>
      <c r="I322" s="94"/>
      <c r="J322" s="195"/>
      <c r="M322" s="194"/>
      <c r="N322" s="194"/>
      <c r="O322" s="194"/>
      <c r="P322" s="194"/>
      <c r="Q322" s="194"/>
      <c r="R322" s="194"/>
      <c r="T322" s="194"/>
      <c r="U322" s="194"/>
      <c r="V322" s="194"/>
      <c r="W322" s="194"/>
      <c r="X322" s="194"/>
      <c r="Y322" s="194"/>
    </row>
    <row r="323" customFormat="false" ht="29.1" hidden="false" customHeight="true" outlineLevel="0" collapsed="false">
      <c r="A323" s="89"/>
      <c r="B323" s="88" t="n">
        <v>0</v>
      </c>
      <c r="C323" s="89"/>
      <c r="D323" s="198" t="n">
        <v>0</v>
      </c>
      <c r="E323" s="199" t="n">
        <v>0</v>
      </c>
      <c r="F323" s="200"/>
      <c r="G323" s="88" t="n">
        <v>0</v>
      </c>
      <c r="H323" s="192" t="n">
        <v>0</v>
      </c>
      <c r="I323" s="94"/>
      <c r="J323" s="195"/>
      <c r="M323" s="194"/>
      <c r="N323" s="194"/>
      <c r="O323" s="194"/>
      <c r="P323" s="194"/>
      <c r="Q323" s="194"/>
      <c r="R323" s="194"/>
      <c r="T323" s="194"/>
      <c r="U323" s="194"/>
      <c r="V323" s="194"/>
      <c r="W323" s="194"/>
      <c r="X323" s="194"/>
      <c r="Y323" s="194"/>
    </row>
    <row r="324" customFormat="false" ht="29.1" hidden="false" customHeight="true" outlineLevel="0" collapsed="false">
      <c r="A324" s="89"/>
      <c r="B324" s="88" t="n">
        <v>0</v>
      </c>
      <c r="C324" s="89"/>
      <c r="D324" s="198" t="n">
        <v>0</v>
      </c>
      <c r="E324" s="199" t="n">
        <v>0</v>
      </c>
      <c r="F324" s="200"/>
      <c r="G324" s="88" t="n">
        <v>0</v>
      </c>
      <c r="H324" s="192" t="n">
        <v>0</v>
      </c>
      <c r="I324" s="94"/>
      <c r="J324" s="195"/>
      <c r="M324" s="194"/>
      <c r="N324" s="194"/>
      <c r="O324" s="194"/>
      <c r="P324" s="194"/>
      <c r="Q324" s="194"/>
      <c r="R324" s="194"/>
      <c r="T324" s="194"/>
      <c r="U324" s="194"/>
      <c r="V324" s="194"/>
      <c r="W324" s="194"/>
      <c r="X324" s="194"/>
      <c r="Y324" s="194"/>
    </row>
    <row r="325" customFormat="false" ht="29.1" hidden="false" customHeight="true" outlineLevel="0" collapsed="false">
      <c r="A325" s="89"/>
      <c r="B325" s="88" t="n">
        <v>0</v>
      </c>
      <c r="C325" s="89"/>
      <c r="D325" s="198" t="n">
        <v>0</v>
      </c>
      <c r="E325" s="199" t="n">
        <v>0</v>
      </c>
      <c r="F325" s="200"/>
      <c r="G325" s="88" t="n">
        <v>0</v>
      </c>
      <c r="H325" s="192" t="n">
        <v>0</v>
      </c>
      <c r="I325" s="94"/>
      <c r="J325" s="195"/>
      <c r="M325" s="194"/>
      <c r="N325" s="194"/>
      <c r="O325" s="194"/>
      <c r="P325" s="194"/>
      <c r="Q325" s="194"/>
      <c r="R325" s="194"/>
      <c r="T325" s="194"/>
      <c r="U325" s="194"/>
      <c r="V325" s="194"/>
      <c r="W325" s="194"/>
      <c r="X325" s="194"/>
      <c r="Y325" s="194"/>
    </row>
    <row r="326" customFormat="false" ht="29.1" hidden="false" customHeight="true" outlineLevel="0" collapsed="false">
      <c r="A326" s="89"/>
      <c r="B326" s="88" t="n">
        <v>0</v>
      </c>
      <c r="C326" s="89"/>
      <c r="D326" s="198" t="n">
        <v>0</v>
      </c>
      <c r="E326" s="199" t="n">
        <v>0</v>
      </c>
      <c r="F326" s="200"/>
      <c r="G326" s="88" t="n">
        <v>0</v>
      </c>
      <c r="H326" s="192" t="n">
        <v>0</v>
      </c>
      <c r="I326" s="94"/>
      <c r="J326" s="195"/>
      <c r="M326" s="194"/>
      <c r="N326" s="194"/>
      <c r="O326" s="194"/>
      <c r="P326" s="194"/>
      <c r="Q326" s="194"/>
      <c r="R326" s="194"/>
      <c r="T326" s="194"/>
      <c r="U326" s="194"/>
      <c r="V326" s="194"/>
      <c r="W326" s="194"/>
      <c r="X326" s="194"/>
      <c r="Y326" s="194"/>
    </row>
    <row r="327" customFormat="false" ht="29.1" hidden="false" customHeight="true" outlineLevel="0" collapsed="false">
      <c r="A327" s="89"/>
      <c r="B327" s="88" t="n">
        <v>0</v>
      </c>
      <c r="C327" s="89"/>
      <c r="D327" s="198" t="n">
        <v>0</v>
      </c>
      <c r="E327" s="199" t="n">
        <v>0</v>
      </c>
      <c r="F327" s="200"/>
      <c r="G327" s="88" t="n">
        <v>0</v>
      </c>
      <c r="H327" s="192" t="n">
        <v>0</v>
      </c>
      <c r="I327" s="94"/>
      <c r="J327" s="195"/>
      <c r="M327" s="194"/>
      <c r="N327" s="194"/>
      <c r="O327" s="194"/>
      <c r="P327" s="194"/>
      <c r="Q327" s="194"/>
      <c r="R327" s="194"/>
      <c r="T327" s="194"/>
      <c r="U327" s="194"/>
      <c r="V327" s="194"/>
      <c r="W327" s="194"/>
      <c r="X327" s="194"/>
      <c r="Y327" s="194"/>
    </row>
    <row r="328" customFormat="false" ht="29.1" hidden="false" customHeight="true" outlineLevel="0" collapsed="false">
      <c r="A328" s="89"/>
      <c r="B328" s="88" t="n">
        <v>0</v>
      </c>
      <c r="C328" s="89"/>
      <c r="D328" s="198" t="n">
        <v>0</v>
      </c>
      <c r="E328" s="199" t="n">
        <v>0</v>
      </c>
      <c r="F328" s="200"/>
      <c r="G328" s="88" t="n">
        <v>0</v>
      </c>
      <c r="H328" s="192" t="n">
        <v>0</v>
      </c>
      <c r="I328" s="94"/>
      <c r="J328" s="195"/>
      <c r="M328" s="194"/>
      <c r="N328" s="194"/>
      <c r="O328" s="194"/>
      <c r="P328" s="194"/>
      <c r="Q328" s="194"/>
      <c r="R328" s="194"/>
      <c r="T328" s="194"/>
      <c r="U328" s="194"/>
      <c r="V328" s="194"/>
      <c r="W328" s="194"/>
      <c r="X328" s="194"/>
      <c r="Y328" s="194"/>
    </row>
    <row r="329" customFormat="false" ht="29.1" hidden="false" customHeight="true" outlineLevel="0" collapsed="false">
      <c r="A329" s="89"/>
      <c r="B329" s="88" t="n">
        <v>0</v>
      </c>
      <c r="C329" s="89"/>
      <c r="D329" s="198" t="n">
        <v>0</v>
      </c>
      <c r="E329" s="199" t="n">
        <v>0</v>
      </c>
      <c r="F329" s="200"/>
      <c r="G329" s="88" t="n">
        <v>0</v>
      </c>
      <c r="H329" s="192" t="n">
        <v>0</v>
      </c>
      <c r="I329" s="94"/>
      <c r="J329" s="195"/>
      <c r="M329" s="194"/>
      <c r="N329" s="194"/>
      <c r="O329" s="194"/>
      <c r="P329" s="194"/>
      <c r="Q329" s="194"/>
      <c r="R329" s="194"/>
      <c r="T329" s="194"/>
      <c r="U329" s="194"/>
      <c r="V329" s="194"/>
      <c r="W329" s="194"/>
      <c r="X329" s="194"/>
      <c r="Y329" s="194"/>
    </row>
    <row r="330" customFormat="false" ht="29.1" hidden="false" customHeight="true" outlineLevel="0" collapsed="false">
      <c r="A330" s="89"/>
      <c r="B330" s="88" t="n">
        <v>0</v>
      </c>
      <c r="C330" s="89"/>
      <c r="D330" s="198" t="n">
        <v>0</v>
      </c>
      <c r="E330" s="199" t="n">
        <v>0</v>
      </c>
      <c r="F330" s="200"/>
      <c r="G330" s="88" t="n">
        <v>0</v>
      </c>
      <c r="H330" s="192" t="n">
        <v>0</v>
      </c>
      <c r="I330" s="94"/>
      <c r="J330" s="195"/>
      <c r="M330" s="194"/>
      <c r="N330" s="194"/>
      <c r="O330" s="194"/>
      <c r="P330" s="194"/>
      <c r="Q330" s="194"/>
      <c r="R330" s="194"/>
      <c r="T330" s="194"/>
      <c r="U330" s="194"/>
      <c r="V330" s="194"/>
      <c r="W330" s="194"/>
      <c r="X330" s="194"/>
      <c r="Y330" s="194"/>
    </row>
    <row r="331" customFormat="false" ht="29.1" hidden="false" customHeight="true" outlineLevel="0" collapsed="false">
      <c r="A331" s="89"/>
      <c r="B331" s="88" t="n">
        <v>0</v>
      </c>
      <c r="C331" s="89"/>
      <c r="D331" s="198" t="n">
        <v>0</v>
      </c>
      <c r="E331" s="199" t="n">
        <v>0</v>
      </c>
      <c r="F331" s="200"/>
      <c r="G331" s="88" t="n">
        <v>0</v>
      </c>
      <c r="H331" s="192" t="n">
        <v>0</v>
      </c>
      <c r="I331" s="94"/>
      <c r="J331" s="195"/>
      <c r="M331" s="194"/>
      <c r="N331" s="194"/>
      <c r="O331" s="194"/>
      <c r="P331" s="194"/>
      <c r="Q331" s="194"/>
      <c r="R331" s="194"/>
      <c r="T331" s="194"/>
      <c r="U331" s="194"/>
      <c r="V331" s="194"/>
      <c r="W331" s="194"/>
      <c r="X331" s="194"/>
      <c r="Y331" s="194"/>
    </row>
    <row r="332" customFormat="false" ht="29.1" hidden="false" customHeight="true" outlineLevel="0" collapsed="false">
      <c r="A332" s="89"/>
      <c r="B332" s="88" t="n">
        <v>0</v>
      </c>
      <c r="C332" s="89"/>
      <c r="D332" s="198" t="n">
        <v>0</v>
      </c>
      <c r="E332" s="199" t="n">
        <v>0</v>
      </c>
      <c r="F332" s="200"/>
      <c r="G332" s="88" t="n">
        <v>0</v>
      </c>
      <c r="H332" s="192" t="n">
        <v>0</v>
      </c>
      <c r="I332" s="94"/>
      <c r="J332" s="195"/>
      <c r="M332" s="194"/>
      <c r="N332" s="194"/>
      <c r="O332" s="194"/>
      <c r="P332" s="194"/>
      <c r="Q332" s="194"/>
      <c r="R332" s="194"/>
      <c r="T332" s="194"/>
      <c r="U332" s="194"/>
      <c r="V332" s="194"/>
      <c r="W332" s="194"/>
      <c r="X332" s="194"/>
      <c r="Y332" s="194"/>
    </row>
    <row r="333" customFormat="false" ht="29.1" hidden="false" customHeight="true" outlineLevel="0" collapsed="false">
      <c r="A333" s="89"/>
      <c r="B333" s="88" t="n">
        <v>0</v>
      </c>
      <c r="C333" s="89"/>
      <c r="D333" s="198" t="n">
        <v>0</v>
      </c>
      <c r="E333" s="199" t="n">
        <v>0</v>
      </c>
      <c r="F333" s="200"/>
      <c r="G333" s="88" t="n">
        <v>0</v>
      </c>
      <c r="H333" s="192" t="n">
        <v>0</v>
      </c>
      <c r="I333" s="94"/>
      <c r="J333" s="195"/>
      <c r="M333" s="194"/>
      <c r="N333" s="194"/>
      <c r="O333" s="194"/>
      <c r="P333" s="194"/>
      <c r="Q333" s="194"/>
      <c r="R333" s="194"/>
      <c r="T333" s="194"/>
      <c r="U333" s="194"/>
      <c r="V333" s="194"/>
      <c r="W333" s="194"/>
      <c r="X333" s="194"/>
      <c r="Y333" s="194"/>
    </row>
    <row r="334" customFormat="false" ht="29.1" hidden="false" customHeight="true" outlineLevel="0" collapsed="false">
      <c r="A334" s="89"/>
      <c r="B334" s="88" t="n">
        <v>0</v>
      </c>
      <c r="C334" s="89"/>
      <c r="D334" s="198" t="n">
        <v>0</v>
      </c>
      <c r="E334" s="199" t="n">
        <v>0</v>
      </c>
      <c r="F334" s="200"/>
      <c r="G334" s="88" t="n">
        <v>0</v>
      </c>
      <c r="H334" s="192" t="n">
        <v>0</v>
      </c>
      <c r="I334" s="94"/>
      <c r="J334" s="195"/>
      <c r="M334" s="194"/>
      <c r="N334" s="194"/>
      <c r="O334" s="194"/>
      <c r="P334" s="194"/>
      <c r="Q334" s="194"/>
      <c r="R334" s="194"/>
      <c r="T334" s="194"/>
      <c r="U334" s="194"/>
      <c r="V334" s="194"/>
      <c r="W334" s="194"/>
      <c r="X334" s="194"/>
      <c r="Y334" s="194"/>
    </row>
    <row r="335" customFormat="false" ht="29.1" hidden="false" customHeight="true" outlineLevel="0" collapsed="false">
      <c r="A335" s="89"/>
      <c r="B335" s="88" t="n">
        <v>0</v>
      </c>
      <c r="C335" s="89"/>
      <c r="D335" s="198" t="n">
        <v>0</v>
      </c>
      <c r="E335" s="199" t="n">
        <v>0</v>
      </c>
      <c r="F335" s="200"/>
      <c r="G335" s="88" t="n">
        <v>0</v>
      </c>
      <c r="H335" s="192" t="n">
        <v>0</v>
      </c>
      <c r="I335" s="94"/>
      <c r="J335" s="195"/>
      <c r="M335" s="194"/>
      <c r="N335" s="194"/>
      <c r="O335" s="194"/>
      <c r="P335" s="194"/>
      <c r="Q335" s="194"/>
      <c r="R335" s="194"/>
      <c r="T335" s="194"/>
      <c r="U335" s="194"/>
      <c r="V335" s="194"/>
      <c r="W335" s="194"/>
      <c r="X335" s="194"/>
      <c r="Y335" s="194"/>
    </row>
    <row r="336" customFormat="false" ht="29.1" hidden="false" customHeight="true" outlineLevel="0" collapsed="false">
      <c r="A336" s="89"/>
      <c r="B336" s="88" t="n">
        <v>0</v>
      </c>
      <c r="C336" s="89"/>
      <c r="D336" s="198" t="n">
        <v>0</v>
      </c>
      <c r="E336" s="199" t="n">
        <v>0</v>
      </c>
      <c r="F336" s="200"/>
      <c r="G336" s="88" t="n">
        <v>0</v>
      </c>
      <c r="H336" s="192" t="n">
        <v>0</v>
      </c>
      <c r="I336" s="94"/>
      <c r="J336" s="195"/>
      <c r="M336" s="194"/>
      <c r="N336" s="194"/>
      <c r="O336" s="194"/>
      <c r="P336" s="194"/>
      <c r="Q336" s="194"/>
      <c r="R336" s="194"/>
      <c r="T336" s="194"/>
      <c r="U336" s="194"/>
      <c r="V336" s="194"/>
      <c r="W336" s="194"/>
      <c r="X336" s="194"/>
      <c r="Y336" s="194"/>
    </row>
    <row r="337" customFormat="false" ht="29.1" hidden="false" customHeight="true" outlineLevel="0" collapsed="false">
      <c r="A337" s="89"/>
      <c r="B337" s="88" t="n">
        <v>0</v>
      </c>
      <c r="C337" s="89"/>
      <c r="D337" s="198" t="n">
        <v>0</v>
      </c>
      <c r="E337" s="199" t="n">
        <v>0</v>
      </c>
      <c r="F337" s="200"/>
      <c r="G337" s="88" t="n">
        <v>0</v>
      </c>
      <c r="H337" s="192" t="n">
        <v>0</v>
      </c>
      <c r="I337" s="94"/>
      <c r="J337" s="195"/>
      <c r="M337" s="194"/>
      <c r="N337" s="194"/>
      <c r="O337" s="194"/>
      <c r="P337" s="194"/>
      <c r="Q337" s="194"/>
      <c r="R337" s="194"/>
      <c r="T337" s="194"/>
      <c r="U337" s="194"/>
      <c r="V337" s="194"/>
      <c r="W337" s="194"/>
      <c r="X337" s="194"/>
      <c r="Y337" s="194"/>
    </row>
    <row r="338" customFormat="false" ht="29.1" hidden="false" customHeight="true" outlineLevel="0" collapsed="false">
      <c r="A338" s="89"/>
      <c r="B338" s="88" t="n">
        <v>0</v>
      </c>
      <c r="C338" s="89"/>
      <c r="D338" s="198" t="n">
        <v>0</v>
      </c>
      <c r="E338" s="199" t="n">
        <v>0</v>
      </c>
      <c r="F338" s="200"/>
      <c r="G338" s="88" t="n">
        <v>0</v>
      </c>
      <c r="H338" s="192" t="n">
        <v>0</v>
      </c>
      <c r="I338" s="94"/>
      <c r="J338" s="195"/>
      <c r="M338" s="194"/>
      <c r="N338" s="194"/>
      <c r="O338" s="194"/>
      <c r="P338" s="194"/>
      <c r="Q338" s="194"/>
      <c r="R338" s="194"/>
      <c r="T338" s="194"/>
      <c r="U338" s="194"/>
      <c r="V338" s="194"/>
      <c r="W338" s="194"/>
      <c r="X338" s="194"/>
      <c r="Y338" s="194"/>
    </row>
    <row r="339" customFormat="false" ht="29.1" hidden="false" customHeight="true" outlineLevel="0" collapsed="false">
      <c r="A339" s="89"/>
      <c r="B339" s="88" t="n">
        <v>0</v>
      </c>
      <c r="C339" s="89"/>
      <c r="D339" s="198" t="n">
        <v>0</v>
      </c>
      <c r="E339" s="199" t="n">
        <v>0</v>
      </c>
      <c r="F339" s="200"/>
      <c r="G339" s="88" t="n">
        <v>0</v>
      </c>
      <c r="H339" s="192" t="n">
        <v>0</v>
      </c>
      <c r="I339" s="94"/>
      <c r="J339" s="195"/>
      <c r="M339" s="194"/>
      <c r="N339" s="194"/>
      <c r="O339" s="194"/>
      <c r="P339" s="194"/>
      <c r="Q339" s="194"/>
      <c r="R339" s="194"/>
      <c r="T339" s="194"/>
      <c r="U339" s="194"/>
      <c r="V339" s="194"/>
      <c r="W339" s="194"/>
      <c r="X339" s="194"/>
      <c r="Y339" s="194"/>
    </row>
    <row r="340" customFormat="false" ht="29.1" hidden="false" customHeight="true" outlineLevel="0" collapsed="false">
      <c r="A340" s="89"/>
      <c r="B340" s="88" t="n">
        <v>0</v>
      </c>
      <c r="C340" s="89"/>
      <c r="D340" s="198" t="n">
        <v>0</v>
      </c>
      <c r="E340" s="199" t="n">
        <v>0</v>
      </c>
      <c r="F340" s="200"/>
      <c r="G340" s="88" t="n">
        <v>0</v>
      </c>
      <c r="H340" s="192" t="n">
        <v>0</v>
      </c>
      <c r="I340" s="94"/>
      <c r="J340" s="195"/>
      <c r="M340" s="194"/>
      <c r="N340" s="194"/>
      <c r="O340" s="194"/>
      <c r="P340" s="194"/>
      <c r="Q340" s="194"/>
      <c r="R340" s="194"/>
      <c r="T340" s="194"/>
      <c r="U340" s="194"/>
      <c r="V340" s="194"/>
      <c r="W340" s="194"/>
      <c r="X340" s="194"/>
      <c r="Y340" s="194"/>
    </row>
    <row r="341" customFormat="false" ht="29.1" hidden="false" customHeight="true" outlineLevel="0" collapsed="false">
      <c r="A341" s="89"/>
      <c r="B341" s="88" t="n">
        <v>0</v>
      </c>
      <c r="C341" s="89"/>
      <c r="D341" s="198" t="n">
        <v>0</v>
      </c>
      <c r="E341" s="199" t="n">
        <v>0</v>
      </c>
      <c r="F341" s="200"/>
      <c r="G341" s="88" t="n">
        <v>0</v>
      </c>
      <c r="H341" s="192" t="n">
        <v>0</v>
      </c>
      <c r="I341" s="94"/>
      <c r="J341" s="195"/>
      <c r="M341" s="194"/>
      <c r="N341" s="194"/>
      <c r="O341" s="194"/>
      <c r="P341" s="194"/>
      <c r="Q341" s="194"/>
      <c r="R341" s="194"/>
      <c r="T341" s="194"/>
      <c r="U341" s="194"/>
      <c r="V341" s="194"/>
      <c r="W341" s="194"/>
      <c r="X341" s="194"/>
      <c r="Y341" s="194"/>
    </row>
    <row r="342" customFormat="false" ht="29.1" hidden="false" customHeight="true" outlineLevel="0" collapsed="false">
      <c r="A342" s="89"/>
      <c r="B342" s="88" t="n">
        <v>0</v>
      </c>
      <c r="C342" s="89"/>
      <c r="D342" s="198" t="n">
        <v>0</v>
      </c>
      <c r="E342" s="199" t="n">
        <v>0</v>
      </c>
      <c r="F342" s="200"/>
      <c r="G342" s="88" t="n">
        <v>0</v>
      </c>
      <c r="H342" s="192" t="n">
        <v>0</v>
      </c>
      <c r="I342" s="94"/>
      <c r="J342" s="195"/>
      <c r="M342" s="194"/>
      <c r="N342" s="194"/>
      <c r="O342" s="194"/>
      <c r="P342" s="194"/>
      <c r="Q342" s="194"/>
      <c r="R342" s="194"/>
      <c r="T342" s="194"/>
      <c r="U342" s="194"/>
      <c r="V342" s="194"/>
      <c r="W342" s="194"/>
      <c r="X342" s="194"/>
      <c r="Y342" s="194"/>
    </row>
    <row r="343" customFormat="false" ht="29.1" hidden="false" customHeight="true" outlineLevel="0" collapsed="false">
      <c r="A343" s="89"/>
      <c r="B343" s="88" t="n">
        <v>0</v>
      </c>
      <c r="C343" s="89"/>
      <c r="D343" s="198" t="n">
        <v>0</v>
      </c>
      <c r="E343" s="199" t="n">
        <v>0</v>
      </c>
      <c r="F343" s="200"/>
      <c r="G343" s="88" t="n">
        <v>0</v>
      </c>
      <c r="H343" s="192" t="n">
        <v>0</v>
      </c>
      <c r="I343" s="94"/>
      <c r="J343" s="195"/>
      <c r="M343" s="194"/>
      <c r="N343" s="194"/>
      <c r="O343" s="194"/>
      <c r="P343" s="194"/>
      <c r="Q343" s="194"/>
      <c r="R343" s="194"/>
      <c r="T343" s="194"/>
      <c r="U343" s="194"/>
      <c r="V343" s="194"/>
      <c r="W343" s="194"/>
      <c r="X343" s="194"/>
      <c r="Y343" s="194"/>
    </row>
    <row r="344" customFormat="false" ht="29.1" hidden="false" customHeight="true" outlineLevel="0" collapsed="false">
      <c r="A344" s="89"/>
      <c r="B344" s="88" t="n">
        <v>0</v>
      </c>
      <c r="C344" s="89"/>
      <c r="D344" s="198" t="n">
        <v>0</v>
      </c>
      <c r="E344" s="199" t="n">
        <v>0</v>
      </c>
      <c r="F344" s="200"/>
      <c r="G344" s="88" t="n">
        <v>0</v>
      </c>
      <c r="H344" s="192" t="n">
        <v>0</v>
      </c>
      <c r="I344" s="94"/>
      <c r="J344" s="195"/>
      <c r="M344" s="194"/>
      <c r="N344" s="194"/>
      <c r="O344" s="194"/>
      <c r="P344" s="194"/>
      <c r="Q344" s="194"/>
      <c r="R344" s="194"/>
      <c r="T344" s="194"/>
      <c r="U344" s="194"/>
      <c r="V344" s="194"/>
      <c r="W344" s="194"/>
      <c r="X344" s="194"/>
      <c r="Y344" s="194"/>
    </row>
    <row r="345" customFormat="false" ht="29.1" hidden="false" customHeight="true" outlineLevel="0" collapsed="false">
      <c r="A345" s="89"/>
      <c r="B345" s="88" t="n">
        <v>0</v>
      </c>
      <c r="C345" s="89"/>
      <c r="D345" s="198" t="n">
        <v>0</v>
      </c>
      <c r="E345" s="199" t="n">
        <v>0</v>
      </c>
      <c r="F345" s="200"/>
      <c r="G345" s="88" t="n">
        <v>0</v>
      </c>
      <c r="H345" s="192" t="n">
        <v>0</v>
      </c>
      <c r="I345" s="94"/>
      <c r="J345" s="195"/>
      <c r="M345" s="194"/>
      <c r="N345" s="194"/>
      <c r="O345" s="194"/>
      <c r="P345" s="194"/>
      <c r="Q345" s="194"/>
      <c r="R345" s="194"/>
      <c r="T345" s="194"/>
      <c r="U345" s="194"/>
      <c r="V345" s="194"/>
      <c r="W345" s="194"/>
      <c r="X345" s="194"/>
      <c r="Y345" s="194"/>
    </row>
    <row r="346" customFormat="false" ht="29.1" hidden="false" customHeight="true" outlineLevel="0" collapsed="false">
      <c r="A346" s="89"/>
      <c r="B346" s="88" t="n">
        <v>0</v>
      </c>
      <c r="C346" s="89"/>
      <c r="D346" s="198" t="n">
        <v>0</v>
      </c>
      <c r="E346" s="199" t="n">
        <v>0</v>
      </c>
      <c r="F346" s="200"/>
      <c r="G346" s="88" t="n">
        <v>0</v>
      </c>
      <c r="H346" s="192" t="n">
        <v>0</v>
      </c>
      <c r="I346" s="94"/>
      <c r="J346" s="195"/>
      <c r="M346" s="194"/>
      <c r="N346" s="194"/>
      <c r="O346" s="194"/>
      <c r="P346" s="194"/>
      <c r="Q346" s="194"/>
      <c r="R346" s="194"/>
      <c r="T346" s="194"/>
      <c r="U346" s="194"/>
      <c r="V346" s="194"/>
      <c r="W346" s="194"/>
      <c r="X346" s="194"/>
      <c r="Y346" s="194"/>
    </row>
    <row r="347" customFormat="false" ht="29.1" hidden="false" customHeight="true" outlineLevel="0" collapsed="false">
      <c r="A347" s="89"/>
      <c r="B347" s="88" t="n">
        <v>0</v>
      </c>
      <c r="C347" s="89"/>
      <c r="D347" s="198" t="n">
        <v>0</v>
      </c>
      <c r="E347" s="199" t="n">
        <v>0</v>
      </c>
      <c r="F347" s="200"/>
      <c r="G347" s="88" t="n">
        <v>0</v>
      </c>
      <c r="H347" s="192" t="n">
        <v>0</v>
      </c>
      <c r="I347" s="94"/>
      <c r="J347" s="195"/>
      <c r="M347" s="194"/>
      <c r="N347" s="194"/>
      <c r="O347" s="194"/>
      <c r="P347" s="194"/>
      <c r="Q347" s="194"/>
      <c r="R347" s="194"/>
      <c r="T347" s="194"/>
      <c r="U347" s="194"/>
      <c r="V347" s="194"/>
      <c r="W347" s="194"/>
      <c r="X347" s="194"/>
      <c r="Y347" s="194"/>
    </row>
    <row r="348" customFormat="false" ht="29.1" hidden="false" customHeight="true" outlineLevel="0" collapsed="false">
      <c r="A348" s="89"/>
      <c r="B348" s="88" t="n">
        <v>0</v>
      </c>
      <c r="C348" s="89"/>
      <c r="D348" s="198" t="n">
        <v>0</v>
      </c>
      <c r="E348" s="199" t="n">
        <v>0</v>
      </c>
      <c r="F348" s="200"/>
      <c r="G348" s="88" t="n">
        <v>0</v>
      </c>
      <c r="H348" s="192" t="n">
        <v>0</v>
      </c>
      <c r="I348" s="94"/>
      <c r="J348" s="195"/>
      <c r="M348" s="194"/>
      <c r="N348" s="194"/>
      <c r="O348" s="194"/>
      <c r="P348" s="194"/>
      <c r="Q348" s="194"/>
      <c r="R348" s="194"/>
      <c r="T348" s="194"/>
      <c r="U348" s="194"/>
      <c r="V348" s="194"/>
      <c r="W348" s="194"/>
      <c r="X348" s="194"/>
      <c r="Y348" s="194"/>
    </row>
    <row r="349" customFormat="false" ht="29.1" hidden="false" customHeight="true" outlineLevel="0" collapsed="false">
      <c r="A349" s="89"/>
      <c r="B349" s="88" t="n">
        <v>0</v>
      </c>
      <c r="C349" s="89"/>
      <c r="D349" s="198" t="n">
        <v>0</v>
      </c>
      <c r="E349" s="199" t="n">
        <v>0</v>
      </c>
      <c r="F349" s="200"/>
      <c r="G349" s="88" t="n">
        <v>0</v>
      </c>
      <c r="H349" s="192" t="n">
        <v>0</v>
      </c>
      <c r="I349" s="94"/>
      <c r="J349" s="195"/>
      <c r="M349" s="194"/>
      <c r="N349" s="194"/>
      <c r="O349" s="194"/>
      <c r="P349" s="194"/>
      <c r="Q349" s="194"/>
      <c r="R349" s="194"/>
      <c r="T349" s="194"/>
      <c r="U349" s="194"/>
      <c r="V349" s="194"/>
      <c r="W349" s="194"/>
      <c r="X349" s="194"/>
      <c r="Y349" s="194"/>
    </row>
    <row r="350" customFormat="false" ht="29.1" hidden="false" customHeight="true" outlineLevel="0" collapsed="false">
      <c r="A350" s="89"/>
      <c r="B350" s="88" t="n">
        <v>0</v>
      </c>
      <c r="C350" s="89"/>
      <c r="D350" s="198" t="n">
        <v>0</v>
      </c>
      <c r="E350" s="199" t="n">
        <v>0</v>
      </c>
      <c r="F350" s="200"/>
      <c r="G350" s="88" t="n">
        <v>0</v>
      </c>
      <c r="H350" s="192" t="n">
        <v>0</v>
      </c>
      <c r="I350" s="94"/>
      <c r="J350" s="195"/>
      <c r="M350" s="194"/>
      <c r="N350" s="194"/>
      <c r="O350" s="194"/>
      <c r="P350" s="194"/>
      <c r="Q350" s="194"/>
      <c r="R350" s="194"/>
      <c r="T350" s="194"/>
      <c r="U350" s="194"/>
      <c r="V350" s="194"/>
      <c r="W350" s="194"/>
      <c r="X350" s="194"/>
      <c r="Y350" s="194"/>
    </row>
    <row r="351" customFormat="false" ht="29.1" hidden="false" customHeight="true" outlineLevel="0" collapsed="false">
      <c r="A351" s="89"/>
      <c r="B351" s="88" t="n">
        <v>0</v>
      </c>
      <c r="C351" s="89"/>
      <c r="D351" s="198" t="n">
        <v>0</v>
      </c>
      <c r="E351" s="199" t="n">
        <v>0</v>
      </c>
      <c r="F351" s="200"/>
      <c r="G351" s="88" t="n">
        <v>0</v>
      </c>
      <c r="H351" s="192" t="n">
        <v>0</v>
      </c>
      <c r="I351" s="94"/>
      <c r="J351" s="195"/>
      <c r="M351" s="194"/>
      <c r="N351" s="194"/>
      <c r="O351" s="194"/>
      <c r="P351" s="194"/>
      <c r="Q351" s="194"/>
      <c r="R351" s="194"/>
      <c r="T351" s="194"/>
      <c r="U351" s="194"/>
      <c r="V351" s="194"/>
      <c r="W351" s="194"/>
      <c r="X351" s="194"/>
      <c r="Y351" s="194"/>
    </row>
    <row r="352" customFormat="false" ht="29.1" hidden="false" customHeight="true" outlineLevel="0" collapsed="false">
      <c r="A352" s="89"/>
      <c r="B352" s="88" t="n">
        <v>0</v>
      </c>
      <c r="C352" s="89"/>
      <c r="D352" s="198" t="n">
        <v>0</v>
      </c>
      <c r="E352" s="199" t="n">
        <v>0</v>
      </c>
      <c r="F352" s="200"/>
      <c r="G352" s="88" t="n">
        <v>0</v>
      </c>
      <c r="H352" s="192" t="n">
        <v>0</v>
      </c>
      <c r="I352" s="94"/>
      <c r="J352" s="195"/>
      <c r="M352" s="194"/>
      <c r="N352" s="194"/>
      <c r="O352" s="194"/>
      <c r="P352" s="194"/>
      <c r="Q352" s="194"/>
      <c r="R352" s="194"/>
      <c r="T352" s="194"/>
      <c r="U352" s="194"/>
      <c r="V352" s="194"/>
      <c r="W352" s="194"/>
      <c r="X352" s="194"/>
      <c r="Y352" s="194"/>
    </row>
    <row r="353" customFormat="false" ht="29.1" hidden="false" customHeight="true" outlineLevel="0" collapsed="false">
      <c r="A353" s="89"/>
      <c r="B353" s="88" t="n">
        <v>0</v>
      </c>
      <c r="C353" s="89"/>
      <c r="D353" s="198" t="n">
        <v>0</v>
      </c>
      <c r="E353" s="199" t="n">
        <v>0</v>
      </c>
      <c r="F353" s="200"/>
      <c r="G353" s="88" t="n">
        <v>0</v>
      </c>
      <c r="H353" s="192" t="n">
        <v>0</v>
      </c>
      <c r="I353" s="94"/>
      <c r="J353" s="195"/>
      <c r="M353" s="194"/>
      <c r="N353" s="194"/>
      <c r="O353" s="194"/>
      <c r="P353" s="194"/>
      <c r="Q353" s="194"/>
      <c r="R353" s="194"/>
      <c r="T353" s="194"/>
      <c r="U353" s="194"/>
      <c r="V353" s="194"/>
      <c r="W353" s="194"/>
      <c r="X353" s="194"/>
      <c r="Y353" s="194"/>
    </row>
    <row r="354" customFormat="false" ht="29.1" hidden="false" customHeight="true" outlineLevel="0" collapsed="false">
      <c r="A354" s="89"/>
      <c r="B354" s="88" t="n">
        <v>0</v>
      </c>
      <c r="C354" s="89"/>
      <c r="D354" s="198" t="n">
        <v>0</v>
      </c>
      <c r="E354" s="199" t="n">
        <v>0</v>
      </c>
      <c r="F354" s="200"/>
      <c r="G354" s="88" t="n">
        <v>0</v>
      </c>
      <c r="H354" s="192" t="n">
        <v>0</v>
      </c>
      <c r="I354" s="94"/>
      <c r="J354" s="195"/>
      <c r="M354" s="194"/>
      <c r="N354" s="194"/>
      <c r="O354" s="194"/>
      <c r="P354" s="194"/>
      <c r="Q354" s="194"/>
      <c r="R354" s="194"/>
      <c r="T354" s="194"/>
      <c r="U354" s="194"/>
      <c r="V354" s="194"/>
      <c r="W354" s="194"/>
      <c r="X354" s="194"/>
      <c r="Y354" s="194"/>
    </row>
    <row r="355" customFormat="false" ht="29.1" hidden="false" customHeight="true" outlineLevel="0" collapsed="false">
      <c r="A355" s="89"/>
      <c r="B355" s="88" t="n">
        <v>0</v>
      </c>
      <c r="C355" s="89"/>
      <c r="D355" s="198" t="n">
        <v>0</v>
      </c>
      <c r="E355" s="199" t="n">
        <v>0</v>
      </c>
      <c r="F355" s="200"/>
      <c r="G355" s="88" t="n">
        <v>0</v>
      </c>
      <c r="H355" s="192" t="n">
        <v>0</v>
      </c>
      <c r="I355" s="94"/>
      <c r="J355" s="195"/>
      <c r="M355" s="194"/>
      <c r="N355" s="194"/>
      <c r="O355" s="194"/>
      <c r="P355" s="194"/>
      <c r="Q355" s="194"/>
      <c r="R355" s="194"/>
      <c r="T355" s="194"/>
      <c r="U355" s="194"/>
      <c r="V355" s="194"/>
      <c r="W355" s="194"/>
      <c r="X355" s="194"/>
      <c r="Y355" s="194"/>
    </row>
    <row r="356" customFormat="false" ht="29.1" hidden="false" customHeight="true" outlineLevel="0" collapsed="false">
      <c r="A356" s="89"/>
      <c r="B356" s="88" t="n">
        <v>0</v>
      </c>
      <c r="C356" s="89"/>
      <c r="D356" s="198" t="n">
        <v>0</v>
      </c>
      <c r="E356" s="199" t="n">
        <v>0</v>
      </c>
      <c r="F356" s="200"/>
      <c r="G356" s="88" t="n">
        <v>0</v>
      </c>
      <c r="H356" s="192" t="n">
        <v>0</v>
      </c>
      <c r="I356" s="94"/>
      <c r="J356" s="195"/>
      <c r="M356" s="194"/>
      <c r="N356" s="194"/>
      <c r="O356" s="194"/>
      <c r="P356" s="194"/>
      <c r="Q356" s="194"/>
      <c r="R356" s="194"/>
      <c r="T356" s="194"/>
      <c r="U356" s="194"/>
      <c r="V356" s="194"/>
      <c r="W356" s="194"/>
      <c r="X356" s="194"/>
      <c r="Y356" s="194"/>
    </row>
    <row r="357" customFormat="false" ht="29.1" hidden="false" customHeight="true" outlineLevel="0" collapsed="false">
      <c r="A357" s="89"/>
      <c r="B357" s="88" t="n">
        <v>0</v>
      </c>
      <c r="C357" s="89"/>
      <c r="D357" s="198" t="n">
        <v>0</v>
      </c>
      <c r="E357" s="199" t="n">
        <v>0</v>
      </c>
      <c r="F357" s="200"/>
      <c r="G357" s="88" t="n">
        <v>0</v>
      </c>
      <c r="H357" s="192" t="n">
        <v>0</v>
      </c>
      <c r="I357" s="94"/>
      <c r="J357" s="195"/>
      <c r="M357" s="194"/>
      <c r="N357" s="194"/>
      <c r="O357" s="194"/>
      <c r="P357" s="194"/>
      <c r="Q357" s="194"/>
      <c r="R357" s="194"/>
      <c r="T357" s="194"/>
      <c r="U357" s="194"/>
      <c r="V357" s="194"/>
      <c r="W357" s="194"/>
      <c r="X357" s="194"/>
      <c r="Y357" s="194"/>
    </row>
    <row r="358" customFormat="false" ht="29.1" hidden="false" customHeight="true" outlineLevel="0" collapsed="false">
      <c r="A358" s="89"/>
      <c r="B358" s="88" t="n">
        <v>0</v>
      </c>
      <c r="C358" s="89"/>
      <c r="D358" s="198" t="n">
        <v>0</v>
      </c>
      <c r="E358" s="199" t="n">
        <v>0</v>
      </c>
      <c r="F358" s="200"/>
      <c r="G358" s="88" t="n">
        <v>0</v>
      </c>
      <c r="H358" s="192" t="n">
        <v>0</v>
      </c>
      <c r="I358" s="94"/>
      <c r="J358" s="195"/>
      <c r="M358" s="194"/>
      <c r="N358" s="194"/>
      <c r="O358" s="194"/>
      <c r="P358" s="194"/>
      <c r="Q358" s="194"/>
      <c r="R358" s="194"/>
      <c r="T358" s="194"/>
      <c r="U358" s="194"/>
      <c r="V358" s="194"/>
      <c r="W358" s="194"/>
      <c r="X358" s="194"/>
      <c r="Y358" s="194"/>
    </row>
    <row r="359" customFormat="false" ht="29.1" hidden="false" customHeight="true" outlineLevel="0" collapsed="false">
      <c r="A359" s="89"/>
      <c r="B359" s="88" t="n">
        <v>0</v>
      </c>
      <c r="C359" s="89"/>
      <c r="D359" s="198" t="n">
        <v>0</v>
      </c>
      <c r="E359" s="199" t="n">
        <v>0</v>
      </c>
      <c r="F359" s="200"/>
      <c r="G359" s="88" t="n">
        <v>0</v>
      </c>
      <c r="H359" s="192" t="n">
        <v>0</v>
      </c>
      <c r="I359" s="94"/>
      <c r="J359" s="195"/>
      <c r="M359" s="194"/>
      <c r="N359" s="194"/>
      <c r="O359" s="194"/>
      <c r="P359" s="194"/>
      <c r="Q359" s="194"/>
      <c r="R359" s="194"/>
      <c r="T359" s="194"/>
      <c r="U359" s="194"/>
      <c r="V359" s="194"/>
      <c r="W359" s="194"/>
      <c r="X359" s="194"/>
      <c r="Y359" s="194"/>
    </row>
    <row r="360" customFormat="false" ht="29.1" hidden="false" customHeight="true" outlineLevel="0" collapsed="false">
      <c r="A360" s="89"/>
      <c r="B360" s="88" t="n">
        <v>0</v>
      </c>
      <c r="C360" s="89"/>
      <c r="D360" s="198" t="n">
        <v>0</v>
      </c>
      <c r="E360" s="199" t="n">
        <v>0</v>
      </c>
      <c r="F360" s="200"/>
      <c r="G360" s="88" t="n">
        <v>0</v>
      </c>
      <c r="H360" s="192" t="n">
        <v>0</v>
      </c>
      <c r="I360" s="94"/>
      <c r="J360" s="195"/>
      <c r="M360" s="194"/>
      <c r="N360" s="194"/>
      <c r="O360" s="194"/>
      <c r="P360" s="194"/>
      <c r="Q360" s="194"/>
      <c r="R360" s="194"/>
      <c r="T360" s="194"/>
      <c r="U360" s="194"/>
      <c r="V360" s="194"/>
      <c r="W360" s="194"/>
      <c r="X360" s="194"/>
      <c r="Y360" s="194"/>
    </row>
    <row r="361" customFormat="false" ht="29.1" hidden="false" customHeight="true" outlineLevel="0" collapsed="false">
      <c r="A361" s="89"/>
      <c r="B361" s="88" t="n">
        <v>0</v>
      </c>
      <c r="C361" s="89"/>
      <c r="D361" s="198" t="n">
        <v>0</v>
      </c>
      <c r="E361" s="199" t="n">
        <v>0</v>
      </c>
      <c r="F361" s="200"/>
      <c r="G361" s="88" t="n">
        <v>0</v>
      </c>
      <c r="H361" s="192" t="n">
        <v>0</v>
      </c>
      <c r="I361" s="94"/>
      <c r="J361" s="195"/>
      <c r="M361" s="194"/>
      <c r="N361" s="194"/>
      <c r="O361" s="194"/>
      <c r="P361" s="194"/>
      <c r="Q361" s="194"/>
      <c r="R361" s="194"/>
      <c r="T361" s="194"/>
      <c r="U361" s="194"/>
      <c r="V361" s="194"/>
      <c r="W361" s="194"/>
      <c r="X361" s="194"/>
      <c r="Y361" s="194"/>
    </row>
    <row r="362" customFormat="false" ht="29.1" hidden="false" customHeight="true" outlineLevel="0" collapsed="false">
      <c r="A362" s="89"/>
      <c r="B362" s="88" t="n">
        <v>0</v>
      </c>
      <c r="C362" s="89"/>
      <c r="D362" s="198" t="n">
        <v>0</v>
      </c>
      <c r="E362" s="199" t="n">
        <v>0</v>
      </c>
      <c r="F362" s="200"/>
      <c r="G362" s="88" t="n">
        <v>0</v>
      </c>
      <c r="H362" s="192" t="n">
        <v>0</v>
      </c>
      <c r="I362" s="94"/>
      <c r="J362" s="195"/>
      <c r="M362" s="194"/>
      <c r="N362" s="194"/>
      <c r="O362" s="194"/>
      <c r="P362" s="194"/>
      <c r="Q362" s="194"/>
      <c r="R362" s="194"/>
      <c r="T362" s="194"/>
      <c r="U362" s="194"/>
      <c r="V362" s="194"/>
      <c r="W362" s="194"/>
      <c r="X362" s="194"/>
      <c r="Y362" s="194"/>
    </row>
    <row r="363" customFormat="false" ht="29.1" hidden="false" customHeight="true" outlineLevel="0" collapsed="false">
      <c r="A363" s="89"/>
      <c r="B363" s="88" t="n">
        <v>0</v>
      </c>
      <c r="C363" s="89"/>
      <c r="D363" s="198" t="n">
        <v>0</v>
      </c>
      <c r="E363" s="199" t="n">
        <v>0</v>
      </c>
      <c r="F363" s="200"/>
      <c r="G363" s="88" t="n">
        <v>0</v>
      </c>
      <c r="H363" s="192" t="n">
        <v>0</v>
      </c>
      <c r="I363" s="94"/>
      <c r="J363" s="195"/>
      <c r="M363" s="194"/>
      <c r="N363" s="194"/>
      <c r="O363" s="194"/>
      <c r="P363" s="194"/>
      <c r="Q363" s="194"/>
      <c r="R363" s="194"/>
      <c r="T363" s="194"/>
      <c r="U363" s="194"/>
      <c r="V363" s="194"/>
      <c r="W363" s="194"/>
      <c r="X363" s="194"/>
      <c r="Y363" s="194"/>
    </row>
    <row r="364" customFormat="false" ht="29.1" hidden="false" customHeight="true" outlineLevel="0" collapsed="false">
      <c r="A364" s="89"/>
      <c r="B364" s="88" t="n">
        <v>0</v>
      </c>
      <c r="C364" s="89"/>
      <c r="D364" s="198" t="n">
        <v>0</v>
      </c>
      <c r="E364" s="199" t="n">
        <v>0</v>
      </c>
      <c r="F364" s="200"/>
      <c r="G364" s="88" t="n">
        <v>0</v>
      </c>
      <c r="H364" s="192" t="n">
        <v>0</v>
      </c>
      <c r="I364" s="94"/>
      <c r="J364" s="195"/>
      <c r="M364" s="194"/>
      <c r="N364" s="194"/>
      <c r="O364" s="194"/>
      <c r="P364" s="194"/>
      <c r="Q364" s="194"/>
      <c r="R364" s="194"/>
      <c r="T364" s="194"/>
      <c r="U364" s="194"/>
      <c r="V364" s="194"/>
      <c r="W364" s="194"/>
      <c r="X364" s="194"/>
      <c r="Y364" s="194"/>
    </row>
    <row r="365" customFormat="false" ht="29.1" hidden="false" customHeight="true" outlineLevel="0" collapsed="false">
      <c r="A365" s="89"/>
      <c r="B365" s="88" t="n">
        <v>0</v>
      </c>
      <c r="C365" s="89"/>
      <c r="D365" s="198" t="n">
        <v>0</v>
      </c>
      <c r="E365" s="199" t="n">
        <v>0</v>
      </c>
      <c r="F365" s="200"/>
      <c r="G365" s="88" t="n">
        <v>0</v>
      </c>
      <c r="H365" s="192" t="n">
        <v>0</v>
      </c>
      <c r="I365" s="94"/>
      <c r="J365" s="195"/>
      <c r="M365" s="194"/>
      <c r="N365" s="194"/>
      <c r="O365" s="194"/>
      <c r="P365" s="194"/>
      <c r="Q365" s="194"/>
      <c r="R365" s="194"/>
      <c r="T365" s="194"/>
      <c r="U365" s="194"/>
      <c r="V365" s="194"/>
      <c r="W365" s="194"/>
      <c r="X365" s="194"/>
      <c r="Y365" s="194"/>
    </row>
    <row r="366" customFormat="false" ht="29.1" hidden="false" customHeight="true" outlineLevel="0" collapsed="false">
      <c r="A366" s="89"/>
      <c r="B366" s="88" t="n">
        <v>0</v>
      </c>
      <c r="C366" s="89"/>
      <c r="D366" s="198" t="n">
        <v>0</v>
      </c>
      <c r="E366" s="199" t="n">
        <v>0</v>
      </c>
      <c r="F366" s="200"/>
      <c r="G366" s="88" t="n">
        <v>0</v>
      </c>
      <c r="H366" s="192" t="n">
        <v>0</v>
      </c>
      <c r="I366" s="94"/>
      <c r="J366" s="195"/>
      <c r="M366" s="194"/>
      <c r="N366" s="194"/>
      <c r="O366" s="194"/>
      <c r="P366" s="194"/>
      <c r="Q366" s="194"/>
      <c r="R366" s="194"/>
      <c r="T366" s="194"/>
      <c r="U366" s="194"/>
      <c r="V366" s="194"/>
      <c r="W366" s="194"/>
      <c r="X366" s="194"/>
      <c r="Y366" s="194"/>
    </row>
    <row r="367" customFormat="false" ht="29.1" hidden="false" customHeight="true" outlineLevel="0" collapsed="false">
      <c r="A367" s="89"/>
      <c r="B367" s="88" t="n">
        <v>0</v>
      </c>
      <c r="C367" s="89"/>
      <c r="D367" s="198" t="n">
        <v>0</v>
      </c>
      <c r="E367" s="199" t="n">
        <v>0</v>
      </c>
      <c r="F367" s="200"/>
      <c r="G367" s="88" t="n">
        <v>0</v>
      </c>
      <c r="H367" s="192" t="n">
        <v>0</v>
      </c>
      <c r="I367" s="94"/>
      <c r="J367" s="195"/>
      <c r="M367" s="194"/>
      <c r="N367" s="194"/>
      <c r="O367" s="194"/>
      <c r="P367" s="194"/>
      <c r="Q367" s="194"/>
      <c r="R367" s="194"/>
      <c r="T367" s="194"/>
      <c r="U367" s="194"/>
      <c r="V367" s="194"/>
      <c r="W367" s="194"/>
      <c r="X367" s="194"/>
      <c r="Y367" s="194"/>
    </row>
    <row r="368" customFormat="false" ht="13.5" hidden="false" customHeight="false" outlineLevel="0" collapsed="false">
      <c r="M368" s="194"/>
      <c r="N368" s="194"/>
      <c r="O368" s="194"/>
      <c r="P368" s="194"/>
      <c r="Q368" s="194"/>
      <c r="R368" s="194"/>
      <c r="T368" s="194"/>
      <c r="U368" s="194"/>
      <c r="V368" s="194"/>
      <c r="W368" s="194"/>
      <c r="X368" s="194"/>
      <c r="Y368" s="194"/>
    </row>
    <row r="369" customFormat="false" ht="13.5" hidden="false" customHeight="false" outlineLevel="0" collapsed="false">
      <c r="M369" s="194"/>
      <c r="N369" s="194"/>
      <c r="O369" s="194"/>
      <c r="P369" s="194"/>
      <c r="Q369" s="194"/>
      <c r="R369" s="194"/>
      <c r="T369" s="194"/>
      <c r="U369" s="194"/>
      <c r="V369" s="194"/>
      <c r="W369" s="194"/>
      <c r="X369" s="194"/>
      <c r="Y369" s="194"/>
    </row>
    <row r="370" customFormat="false" ht="13.5" hidden="false" customHeight="false" outlineLevel="0" collapsed="false">
      <c r="M370" s="194"/>
      <c r="N370" s="194"/>
      <c r="O370" s="194"/>
      <c r="P370" s="194"/>
      <c r="Q370" s="194"/>
      <c r="R370" s="194"/>
      <c r="T370" s="194"/>
      <c r="U370" s="194"/>
      <c r="V370" s="194"/>
      <c r="W370" s="194"/>
      <c r="X370" s="194"/>
      <c r="Y370" s="194"/>
    </row>
    <row r="371" customFormat="false" ht="13.5" hidden="false" customHeight="false" outlineLevel="0" collapsed="false">
      <c r="M371" s="194"/>
      <c r="N371" s="194"/>
      <c r="O371" s="194"/>
      <c r="P371" s="194"/>
      <c r="Q371" s="194"/>
      <c r="R371" s="194"/>
      <c r="T371" s="194"/>
      <c r="U371" s="194"/>
      <c r="V371" s="194"/>
      <c r="W371" s="194"/>
      <c r="X371" s="194"/>
      <c r="Y371" s="194"/>
    </row>
    <row r="372" customFormat="false" ht="13.5" hidden="false" customHeight="false" outlineLevel="0" collapsed="false">
      <c r="M372" s="194"/>
      <c r="N372" s="194"/>
      <c r="O372" s="194"/>
      <c r="P372" s="194"/>
      <c r="Q372" s="194"/>
      <c r="R372" s="194"/>
      <c r="T372" s="194"/>
      <c r="U372" s="194"/>
      <c r="V372" s="194"/>
      <c r="W372" s="194"/>
      <c r="X372" s="194"/>
      <c r="Y372" s="194"/>
    </row>
    <row r="373" customFormat="false" ht="13.5" hidden="false" customHeight="false" outlineLevel="0" collapsed="false">
      <c r="M373" s="194"/>
      <c r="N373" s="194"/>
      <c r="O373" s="194"/>
      <c r="P373" s="194"/>
      <c r="Q373" s="194"/>
      <c r="R373" s="194"/>
      <c r="T373" s="194"/>
      <c r="U373" s="194"/>
      <c r="V373" s="194"/>
      <c r="W373" s="194"/>
      <c r="X373" s="194"/>
      <c r="Y373" s="194"/>
    </row>
    <row r="374" customFormat="false" ht="13.5" hidden="false" customHeight="false" outlineLevel="0" collapsed="false">
      <c r="M374" s="194"/>
      <c r="N374" s="194"/>
      <c r="O374" s="194"/>
      <c r="P374" s="194"/>
      <c r="Q374" s="194"/>
      <c r="R374" s="194"/>
      <c r="T374" s="194"/>
      <c r="U374" s="194"/>
      <c r="V374" s="194"/>
      <c r="W374" s="194"/>
      <c r="X374" s="194"/>
      <c r="Y374" s="194"/>
    </row>
    <row r="375" customFormat="false" ht="13.5" hidden="false" customHeight="false" outlineLevel="0" collapsed="false">
      <c r="M375" s="194"/>
      <c r="N375" s="194"/>
      <c r="O375" s="194"/>
      <c r="P375" s="194"/>
      <c r="Q375" s="194"/>
      <c r="R375" s="194"/>
      <c r="T375" s="194"/>
      <c r="U375" s="194"/>
      <c r="V375" s="194"/>
      <c r="W375" s="194"/>
      <c r="X375" s="194"/>
      <c r="Y375" s="194"/>
    </row>
    <row r="376" customFormat="false" ht="13.5" hidden="false" customHeight="false" outlineLevel="0" collapsed="false">
      <c r="M376" s="194"/>
      <c r="N376" s="194"/>
      <c r="O376" s="194"/>
      <c r="P376" s="194"/>
      <c r="Q376" s="194"/>
      <c r="R376" s="194"/>
      <c r="T376" s="194"/>
      <c r="U376" s="194"/>
      <c r="V376" s="194"/>
      <c r="W376" s="194"/>
      <c r="X376" s="194"/>
      <c r="Y376" s="194"/>
    </row>
    <row r="377" customFormat="false" ht="13.5" hidden="false" customHeight="false" outlineLevel="0" collapsed="false">
      <c r="M377" s="194"/>
      <c r="N377" s="194"/>
      <c r="O377" s="194"/>
      <c r="P377" s="194"/>
      <c r="Q377" s="194"/>
      <c r="R377" s="194"/>
      <c r="T377" s="194"/>
      <c r="U377" s="194"/>
      <c r="V377" s="194"/>
      <c r="W377" s="194"/>
      <c r="X377" s="194"/>
      <c r="Y377" s="194"/>
    </row>
    <row r="378" customFormat="false" ht="13.5" hidden="false" customHeight="false" outlineLevel="0" collapsed="false">
      <c r="M378" s="194"/>
      <c r="N378" s="194"/>
      <c r="O378" s="194"/>
      <c r="P378" s="194"/>
      <c r="Q378" s="194"/>
      <c r="R378" s="194"/>
      <c r="T378" s="194"/>
      <c r="U378" s="194"/>
      <c r="V378" s="194"/>
      <c r="W378" s="194"/>
      <c r="X378" s="194"/>
      <c r="Y378" s="194"/>
    </row>
    <row r="379" customFormat="false" ht="13.5" hidden="false" customHeight="false" outlineLevel="0" collapsed="false">
      <c r="M379" s="194"/>
      <c r="N379" s="194"/>
      <c r="O379" s="194"/>
      <c r="P379" s="194"/>
      <c r="Q379" s="194"/>
      <c r="R379" s="194"/>
      <c r="T379" s="194"/>
      <c r="U379" s="194"/>
      <c r="V379" s="194"/>
      <c r="W379" s="194"/>
      <c r="X379" s="194"/>
      <c r="Y379" s="194"/>
    </row>
    <row r="380" customFormat="false" ht="13.5" hidden="false" customHeight="false" outlineLevel="0" collapsed="false">
      <c r="M380" s="194"/>
      <c r="N380" s="194"/>
      <c r="O380" s="194"/>
      <c r="P380" s="194"/>
      <c r="Q380" s="194"/>
      <c r="R380" s="194"/>
      <c r="T380" s="194"/>
      <c r="U380" s="194"/>
      <c r="V380" s="194"/>
      <c r="W380" s="194"/>
      <c r="X380" s="194"/>
      <c r="Y380" s="194"/>
    </row>
    <row r="381" customFormat="false" ht="13.5" hidden="false" customHeight="false" outlineLevel="0" collapsed="false">
      <c r="M381" s="194"/>
      <c r="N381" s="194"/>
      <c r="O381" s="194"/>
      <c r="P381" s="194"/>
      <c r="Q381" s="194"/>
      <c r="R381" s="194"/>
      <c r="T381" s="194"/>
      <c r="U381" s="194"/>
      <c r="V381" s="194"/>
      <c r="W381" s="194"/>
      <c r="X381" s="194"/>
      <c r="Y381" s="194"/>
    </row>
    <row r="382" customFormat="false" ht="13.5" hidden="false" customHeight="false" outlineLevel="0" collapsed="false">
      <c r="M382" s="194"/>
      <c r="N382" s="194"/>
      <c r="O382" s="194"/>
      <c r="P382" s="194"/>
      <c r="Q382" s="194"/>
      <c r="R382" s="194"/>
      <c r="T382" s="194"/>
      <c r="U382" s="194"/>
      <c r="V382" s="194"/>
      <c r="W382" s="194"/>
      <c r="X382" s="194"/>
      <c r="Y382" s="194"/>
    </row>
    <row r="383" customFormat="false" ht="13.5" hidden="false" customHeight="false" outlineLevel="0" collapsed="false">
      <c r="M383" s="194"/>
      <c r="N383" s="194"/>
      <c r="O383" s="194"/>
      <c r="P383" s="194"/>
      <c r="Q383" s="194"/>
      <c r="R383" s="194"/>
      <c r="T383" s="194"/>
      <c r="U383" s="194"/>
      <c r="V383" s="194"/>
      <c r="W383" s="194"/>
      <c r="X383" s="194"/>
      <c r="Y383" s="194"/>
    </row>
    <row r="384" customFormat="false" ht="13.5" hidden="false" customHeight="false" outlineLevel="0" collapsed="false">
      <c r="M384" s="194"/>
      <c r="N384" s="194"/>
      <c r="O384" s="194"/>
      <c r="P384" s="194"/>
      <c r="Q384" s="194"/>
      <c r="R384" s="194"/>
      <c r="T384" s="194"/>
      <c r="U384" s="194"/>
      <c r="V384" s="194"/>
      <c r="W384" s="194"/>
      <c r="X384" s="194"/>
      <c r="Y384" s="194"/>
    </row>
    <row r="385" customFormat="false" ht="13.5" hidden="false" customHeight="false" outlineLevel="0" collapsed="false">
      <c r="M385" s="194"/>
      <c r="N385" s="194"/>
      <c r="O385" s="194"/>
      <c r="P385" s="194"/>
      <c r="Q385" s="194"/>
      <c r="R385" s="194"/>
      <c r="T385" s="194"/>
      <c r="U385" s="194"/>
      <c r="V385" s="194"/>
      <c r="W385" s="194"/>
      <c r="X385" s="194"/>
      <c r="Y385" s="194"/>
    </row>
    <row r="386" customFormat="false" ht="13.5" hidden="false" customHeight="false" outlineLevel="0" collapsed="false">
      <c r="M386" s="194"/>
      <c r="N386" s="194"/>
      <c r="O386" s="194"/>
      <c r="P386" s="194"/>
      <c r="Q386" s="194"/>
      <c r="R386" s="194"/>
      <c r="T386" s="194"/>
      <c r="U386" s="194"/>
      <c r="V386" s="194"/>
      <c r="W386" s="194"/>
      <c r="X386" s="194"/>
      <c r="Y386" s="194"/>
    </row>
    <row r="387" customFormat="false" ht="13.5" hidden="false" customHeight="false" outlineLevel="0" collapsed="false">
      <c r="M387" s="194"/>
      <c r="N387" s="194"/>
      <c r="O387" s="194"/>
      <c r="P387" s="194"/>
      <c r="Q387" s="194"/>
      <c r="R387" s="194"/>
      <c r="T387" s="194"/>
      <c r="U387" s="194"/>
      <c r="V387" s="194"/>
      <c r="W387" s="194"/>
      <c r="X387" s="194"/>
      <c r="Y387" s="194"/>
    </row>
    <row r="388" customFormat="false" ht="13.5" hidden="false" customHeight="false" outlineLevel="0" collapsed="false">
      <c r="M388" s="194"/>
      <c r="N388" s="194"/>
      <c r="O388" s="194"/>
      <c r="P388" s="194"/>
      <c r="Q388" s="194"/>
      <c r="R388" s="194"/>
      <c r="T388" s="194"/>
      <c r="U388" s="194"/>
      <c r="V388" s="194"/>
      <c r="W388" s="194"/>
      <c r="X388" s="194"/>
      <c r="Y388" s="194"/>
    </row>
    <row r="389" customFormat="false" ht="13.5" hidden="false" customHeight="false" outlineLevel="0" collapsed="false">
      <c r="M389" s="194"/>
      <c r="N389" s="194"/>
      <c r="O389" s="194"/>
      <c r="P389" s="194"/>
      <c r="Q389" s="194"/>
      <c r="R389" s="194"/>
      <c r="T389" s="194"/>
      <c r="U389" s="194"/>
      <c r="V389" s="194"/>
      <c r="W389" s="194"/>
      <c r="X389" s="194"/>
      <c r="Y389" s="194"/>
    </row>
    <row r="390" customFormat="false" ht="13.5" hidden="false" customHeight="false" outlineLevel="0" collapsed="false">
      <c r="M390" s="194"/>
      <c r="N390" s="194"/>
      <c r="O390" s="194"/>
      <c r="P390" s="194"/>
      <c r="Q390" s="194"/>
      <c r="R390" s="194"/>
      <c r="T390" s="194"/>
      <c r="U390" s="194"/>
      <c r="V390" s="194"/>
      <c r="W390" s="194"/>
      <c r="X390" s="194"/>
      <c r="Y390" s="194"/>
    </row>
    <row r="391" customFormat="false" ht="13.5" hidden="false" customHeight="false" outlineLevel="0" collapsed="false">
      <c r="M391" s="194"/>
      <c r="N391" s="194"/>
      <c r="O391" s="194"/>
      <c r="P391" s="194"/>
      <c r="Q391" s="194"/>
      <c r="R391" s="194"/>
      <c r="T391" s="194"/>
      <c r="U391" s="194"/>
      <c r="V391" s="194"/>
      <c r="W391" s="194"/>
      <c r="X391" s="194"/>
      <c r="Y391" s="194"/>
    </row>
    <row r="392" customFormat="false" ht="13.5" hidden="false" customHeight="false" outlineLevel="0" collapsed="false">
      <c r="M392" s="194"/>
      <c r="N392" s="194"/>
      <c r="O392" s="194"/>
      <c r="P392" s="194"/>
      <c r="Q392" s="194"/>
      <c r="R392" s="194"/>
      <c r="T392" s="194"/>
      <c r="U392" s="194"/>
      <c r="V392" s="194"/>
      <c r="W392" s="194"/>
      <c r="X392" s="194"/>
      <c r="Y392" s="194"/>
    </row>
    <row r="393" customFormat="false" ht="13.5" hidden="false" customHeight="false" outlineLevel="0" collapsed="false">
      <c r="M393" s="194"/>
      <c r="N393" s="194"/>
      <c r="O393" s="194"/>
      <c r="P393" s="194"/>
      <c r="Q393" s="194"/>
      <c r="R393" s="194"/>
      <c r="T393" s="194"/>
      <c r="U393" s="194"/>
      <c r="V393" s="194"/>
      <c r="W393" s="194"/>
      <c r="X393" s="194"/>
      <c r="Y393" s="194"/>
    </row>
    <row r="394" customFormat="false" ht="13.5" hidden="false" customHeight="false" outlineLevel="0" collapsed="false">
      <c r="M394" s="194"/>
      <c r="N394" s="194"/>
      <c r="O394" s="194"/>
      <c r="P394" s="194"/>
      <c r="Q394" s="194"/>
      <c r="R394" s="194"/>
      <c r="T394" s="194"/>
      <c r="U394" s="194"/>
      <c r="V394" s="194"/>
      <c r="W394" s="194"/>
      <c r="X394" s="194"/>
      <c r="Y394" s="194"/>
    </row>
    <row r="395" customFormat="false" ht="13.5" hidden="false" customHeight="false" outlineLevel="0" collapsed="false">
      <c r="M395" s="194"/>
      <c r="N395" s="194"/>
      <c r="O395" s="194"/>
      <c r="P395" s="194"/>
      <c r="Q395" s="194"/>
      <c r="R395" s="194"/>
      <c r="T395" s="194"/>
      <c r="U395" s="194"/>
      <c r="V395" s="194"/>
      <c r="W395" s="194"/>
      <c r="X395" s="194"/>
      <c r="Y395" s="194"/>
    </row>
    <row r="396" customFormat="false" ht="13.5" hidden="false" customHeight="false" outlineLevel="0" collapsed="false">
      <c r="M396" s="194"/>
      <c r="N396" s="194"/>
      <c r="O396" s="194"/>
      <c r="P396" s="194"/>
      <c r="Q396" s="194"/>
      <c r="R396" s="194"/>
      <c r="T396" s="194"/>
      <c r="U396" s="194"/>
      <c r="V396" s="194"/>
      <c r="W396" s="194"/>
      <c r="X396" s="194"/>
      <c r="Y396" s="194"/>
    </row>
    <row r="397" customFormat="false" ht="13.5" hidden="false" customHeight="false" outlineLevel="0" collapsed="false">
      <c r="M397" s="194"/>
      <c r="N397" s="194"/>
      <c r="O397" s="194"/>
      <c r="P397" s="194"/>
      <c r="Q397" s="194"/>
      <c r="R397" s="194"/>
      <c r="T397" s="194"/>
      <c r="U397" s="194"/>
      <c r="V397" s="194"/>
      <c r="W397" s="194"/>
      <c r="X397" s="194"/>
      <c r="Y397" s="194"/>
    </row>
    <row r="398" customFormat="false" ht="13.5" hidden="false" customHeight="false" outlineLevel="0" collapsed="false">
      <c r="M398" s="194"/>
      <c r="N398" s="194"/>
      <c r="O398" s="194"/>
      <c r="P398" s="194"/>
      <c r="Q398" s="194"/>
      <c r="R398" s="194"/>
      <c r="T398" s="194"/>
      <c r="U398" s="194"/>
      <c r="V398" s="194"/>
      <c r="W398" s="194"/>
      <c r="X398" s="194"/>
      <c r="Y398" s="194"/>
    </row>
    <row r="399" customFormat="false" ht="13.5" hidden="false" customHeight="false" outlineLevel="0" collapsed="false">
      <c r="M399" s="194"/>
      <c r="N399" s="194"/>
      <c r="O399" s="194"/>
      <c r="P399" s="194"/>
      <c r="Q399" s="194"/>
      <c r="R399" s="194"/>
      <c r="T399" s="194"/>
      <c r="U399" s="194"/>
      <c r="V399" s="194"/>
      <c r="W399" s="194"/>
      <c r="X399" s="194"/>
      <c r="Y399" s="194"/>
    </row>
    <row r="400" customFormat="false" ht="13.5" hidden="false" customHeight="false" outlineLevel="0" collapsed="false">
      <c r="M400" s="194"/>
      <c r="N400" s="194"/>
      <c r="O400" s="194"/>
      <c r="P400" s="194"/>
      <c r="Q400" s="194"/>
      <c r="R400" s="194"/>
      <c r="T400" s="194"/>
      <c r="U400" s="194"/>
      <c r="V400" s="194"/>
      <c r="W400" s="194"/>
      <c r="X400" s="194"/>
      <c r="Y400" s="194"/>
    </row>
    <row r="401" customFormat="false" ht="13.5" hidden="false" customHeight="false" outlineLevel="0" collapsed="false">
      <c r="M401" s="194"/>
      <c r="N401" s="194"/>
      <c r="O401" s="194"/>
      <c r="P401" s="194"/>
      <c r="Q401" s="194"/>
      <c r="R401" s="194"/>
      <c r="T401" s="194"/>
      <c r="U401" s="194"/>
      <c r="V401" s="194"/>
      <c r="W401" s="194"/>
      <c r="X401" s="194"/>
      <c r="Y401" s="194"/>
    </row>
    <row r="402" customFormat="false" ht="13.5" hidden="false" customHeight="false" outlineLevel="0" collapsed="false">
      <c r="M402" s="194"/>
      <c r="N402" s="194"/>
      <c r="O402" s="194"/>
      <c r="P402" s="194"/>
      <c r="Q402" s="194"/>
      <c r="R402" s="194"/>
      <c r="T402" s="194"/>
      <c r="U402" s="194"/>
      <c r="V402" s="194"/>
      <c r="W402" s="194"/>
      <c r="X402" s="194"/>
      <c r="Y402" s="194"/>
    </row>
    <row r="403" customFormat="false" ht="13.5" hidden="false" customHeight="false" outlineLevel="0" collapsed="false">
      <c r="M403" s="194"/>
      <c r="N403" s="194"/>
      <c r="O403" s="194"/>
      <c r="P403" s="194"/>
      <c r="Q403" s="194"/>
      <c r="R403" s="194"/>
      <c r="T403" s="194"/>
      <c r="U403" s="194"/>
      <c r="V403" s="194"/>
      <c r="W403" s="194"/>
      <c r="X403" s="194"/>
      <c r="Y403" s="194"/>
    </row>
    <row r="404" customFormat="false" ht="13.5" hidden="false" customHeight="false" outlineLevel="0" collapsed="false">
      <c r="M404" s="194"/>
      <c r="N404" s="194"/>
      <c r="O404" s="194"/>
      <c r="P404" s="194"/>
      <c r="Q404" s="194"/>
      <c r="R404" s="194"/>
      <c r="T404" s="194"/>
      <c r="U404" s="194"/>
      <c r="V404" s="194"/>
      <c r="W404" s="194"/>
      <c r="X404" s="194"/>
      <c r="Y404" s="194"/>
    </row>
    <row r="405" customFormat="false" ht="13.5" hidden="false" customHeight="false" outlineLevel="0" collapsed="false">
      <c r="M405" s="194"/>
      <c r="N405" s="194"/>
      <c r="O405" s="194"/>
      <c r="P405" s="194"/>
      <c r="Q405" s="194"/>
      <c r="R405" s="194"/>
      <c r="T405" s="194"/>
      <c r="U405" s="194"/>
      <c r="V405" s="194"/>
      <c r="W405" s="194"/>
      <c r="X405" s="194"/>
      <c r="Y405" s="194"/>
    </row>
    <row r="406" customFormat="false" ht="13.5" hidden="false" customHeight="false" outlineLevel="0" collapsed="false">
      <c r="M406" s="194"/>
      <c r="N406" s="194"/>
      <c r="O406" s="194"/>
      <c r="P406" s="194"/>
      <c r="Q406" s="194"/>
      <c r="R406" s="194"/>
      <c r="T406" s="194"/>
      <c r="U406" s="194"/>
      <c r="V406" s="194"/>
      <c r="W406" s="194"/>
      <c r="X406" s="194"/>
      <c r="Y406" s="194"/>
    </row>
    <row r="407" customFormat="false" ht="13.5" hidden="false" customHeight="false" outlineLevel="0" collapsed="false">
      <c r="M407" s="194"/>
      <c r="N407" s="194"/>
      <c r="O407" s="194"/>
      <c r="P407" s="194"/>
      <c r="Q407" s="194"/>
      <c r="R407" s="194"/>
      <c r="T407" s="194"/>
      <c r="U407" s="194"/>
      <c r="V407" s="194"/>
      <c r="W407" s="194"/>
      <c r="X407" s="194"/>
      <c r="Y407" s="194"/>
    </row>
    <row r="408" customFormat="false" ht="13.5" hidden="false" customHeight="false" outlineLevel="0" collapsed="false">
      <c r="M408" s="194"/>
      <c r="N408" s="194"/>
      <c r="O408" s="194"/>
      <c r="P408" s="194"/>
      <c r="Q408" s="194"/>
      <c r="R408" s="194"/>
      <c r="T408" s="194"/>
      <c r="U408" s="194"/>
      <c r="V408" s="194"/>
      <c r="W408" s="194"/>
      <c r="X408" s="194"/>
      <c r="Y408" s="194"/>
    </row>
    <row r="409" customFormat="false" ht="13.5" hidden="false" customHeight="false" outlineLevel="0" collapsed="false">
      <c r="M409" s="194"/>
      <c r="N409" s="194"/>
      <c r="O409" s="194"/>
      <c r="P409" s="194"/>
      <c r="Q409" s="194"/>
      <c r="R409" s="194"/>
      <c r="T409" s="194"/>
      <c r="U409" s="194"/>
      <c r="V409" s="194"/>
      <c r="W409" s="194"/>
      <c r="X409" s="194"/>
      <c r="Y409" s="194"/>
    </row>
    <row r="410" customFormat="false" ht="13.5" hidden="false" customHeight="false" outlineLevel="0" collapsed="false">
      <c r="M410" s="194"/>
      <c r="N410" s="194"/>
      <c r="O410" s="194"/>
      <c r="P410" s="194"/>
      <c r="Q410" s="194"/>
      <c r="R410" s="194"/>
      <c r="T410" s="194"/>
      <c r="U410" s="194"/>
      <c r="V410" s="194"/>
      <c r="W410" s="194"/>
      <c r="X410" s="194"/>
      <c r="Y410" s="194"/>
    </row>
    <row r="411" customFormat="false" ht="13.5" hidden="false" customHeight="false" outlineLevel="0" collapsed="false">
      <c r="M411" s="194"/>
      <c r="N411" s="194"/>
      <c r="O411" s="194"/>
      <c r="P411" s="194"/>
      <c r="Q411" s="194"/>
      <c r="R411" s="194"/>
      <c r="T411" s="194"/>
      <c r="U411" s="194"/>
      <c r="V411" s="194"/>
      <c r="W411" s="194"/>
      <c r="X411" s="194"/>
      <c r="Y411" s="194"/>
    </row>
    <row r="412" customFormat="false" ht="13.5" hidden="false" customHeight="false" outlineLevel="0" collapsed="false">
      <c r="M412" s="194"/>
      <c r="N412" s="194"/>
      <c r="O412" s="194"/>
      <c r="P412" s="194"/>
      <c r="Q412" s="194"/>
      <c r="R412" s="194"/>
      <c r="T412" s="194"/>
      <c r="U412" s="194"/>
      <c r="V412" s="194"/>
      <c r="W412" s="194"/>
      <c r="X412" s="194"/>
      <c r="Y412" s="194"/>
    </row>
    <row r="413" customFormat="false" ht="13.5" hidden="false" customHeight="false" outlineLevel="0" collapsed="false">
      <c r="M413" s="194"/>
      <c r="N413" s="194"/>
      <c r="O413" s="194"/>
      <c r="P413" s="194"/>
      <c r="Q413" s="194"/>
      <c r="R413" s="194"/>
      <c r="T413" s="194"/>
      <c r="U413" s="194"/>
      <c r="V413" s="194"/>
      <c r="W413" s="194"/>
      <c r="X413" s="194"/>
      <c r="Y413" s="194"/>
    </row>
    <row r="414" customFormat="false" ht="13.5" hidden="false" customHeight="false" outlineLevel="0" collapsed="false">
      <c r="M414" s="194"/>
      <c r="N414" s="194"/>
      <c r="O414" s="194"/>
      <c r="P414" s="194"/>
      <c r="Q414" s="194"/>
      <c r="R414" s="194"/>
      <c r="T414" s="194"/>
      <c r="U414" s="194"/>
      <c r="V414" s="194"/>
      <c r="W414" s="194"/>
      <c r="X414" s="194"/>
      <c r="Y414" s="194"/>
    </row>
    <row r="415" customFormat="false" ht="13.5" hidden="false" customHeight="false" outlineLevel="0" collapsed="false">
      <c r="M415" s="194"/>
      <c r="N415" s="194"/>
      <c r="O415" s="194"/>
      <c r="P415" s="194"/>
      <c r="Q415" s="194"/>
      <c r="R415" s="194"/>
      <c r="T415" s="194"/>
      <c r="U415" s="194"/>
      <c r="V415" s="194"/>
      <c r="W415" s="194"/>
      <c r="X415" s="194"/>
      <c r="Y415" s="194"/>
    </row>
    <row r="416" customFormat="false" ht="13.5" hidden="false" customHeight="false" outlineLevel="0" collapsed="false">
      <c r="M416" s="194"/>
      <c r="N416" s="194"/>
      <c r="O416" s="194"/>
      <c r="P416" s="194"/>
      <c r="Q416" s="194"/>
      <c r="R416" s="194"/>
      <c r="T416" s="194"/>
      <c r="U416" s="194"/>
      <c r="V416" s="194"/>
      <c r="W416" s="194"/>
      <c r="X416" s="194"/>
      <c r="Y416" s="194"/>
    </row>
    <row r="417" customFormat="false" ht="13.5" hidden="false" customHeight="false" outlineLevel="0" collapsed="false">
      <c r="M417" s="194"/>
      <c r="N417" s="194"/>
      <c r="O417" s="194"/>
      <c r="P417" s="194"/>
      <c r="Q417" s="194"/>
      <c r="R417" s="194"/>
      <c r="T417" s="194"/>
      <c r="U417" s="194"/>
      <c r="V417" s="194"/>
      <c r="W417" s="194"/>
      <c r="X417" s="194"/>
      <c r="Y417" s="194"/>
    </row>
    <row r="418" customFormat="false" ht="13.5" hidden="false" customHeight="false" outlineLevel="0" collapsed="false">
      <c r="M418" s="194"/>
      <c r="N418" s="194"/>
      <c r="O418" s="194"/>
      <c r="P418" s="194"/>
      <c r="Q418" s="194"/>
      <c r="R418" s="194"/>
      <c r="T418" s="194"/>
      <c r="U418" s="194"/>
      <c r="V418" s="194"/>
      <c r="W418" s="194"/>
      <c r="X418" s="194"/>
      <c r="Y418" s="194"/>
    </row>
    <row r="419" customFormat="false" ht="13.5" hidden="false" customHeight="false" outlineLevel="0" collapsed="false">
      <c r="M419" s="194"/>
      <c r="N419" s="194"/>
      <c r="O419" s="194"/>
      <c r="P419" s="194"/>
      <c r="Q419" s="194"/>
      <c r="R419" s="194"/>
      <c r="T419" s="194"/>
      <c r="U419" s="194"/>
      <c r="V419" s="194"/>
      <c r="W419" s="194"/>
      <c r="X419" s="194"/>
      <c r="Y419" s="194"/>
    </row>
    <row r="420" customFormat="false" ht="13.5" hidden="false" customHeight="false" outlineLevel="0" collapsed="false">
      <c r="M420" s="194"/>
      <c r="N420" s="194"/>
      <c r="O420" s="194"/>
      <c r="P420" s="194"/>
      <c r="Q420" s="194"/>
      <c r="R420" s="194"/>
      <c r="T420" s="194"/>
      <c r="U420" s="194"/>
      <c r="V420" s="194"/>
      <c r="W420" s="194"/>
      <c r="X420" s="194"/>
      <c r="Y420" s="194"/>
    </row>
    <row r="421" customFormat="false" ht="13.5" hidden="false" customHeight="false" outlineLevel="0" collapsed="false">
      <c r="M421" s="194"/>
      <c r="N421" s="194"/>
      <c r="O421" s="194"/>
      <c r="P421" s="194"/>
      <c r="Q421" s="194"/>
      <c r="R421" s="194"/>
      <c r="T421" s="194"/>
      <c r="U421" s="194"/>
      <c r="V421" s="194"/>
      <c r="W421" s="194"/>
      <c r="X421" s="194"/>
      <c r="Y421" s="194"/>
    </row>
    <row r="422" customFormat="false" ht="13.5" hidden="false" customHeight="false" outlineLevel="0" collapsed="false">
      <c r="M422" s="194"/>
      <c r="N422" s="194"/>
      <c r="O422" s="194"/>
      <c r="P422" s="194"/>
      <c r="Q422" s="194"/>
      <c r="R422" s="194"/>
      <c r="T422" s="194"/>
      <c r="U422" s="194"/>
      <c r="V422" s="194"/>
      <c r="W422" s="194"/>
      <c r="X422" s="194"/>
      <c r="Y422" s="194"/>
    </row>
    <row r="423" customFormat="false" ht="13.5" hidden="false" customHeight="false" outlineLevel="0" collapsed="false">
      <c r="M423" s="194"/>
      <c r="N423" s="194"/>
      <c r="O423" s="194"/>
      <c r="P423" s="194"/>
      <c r="Q423" s="194"/>
      <c r="R423" s="194"/>
      <c r="T423" s="194"/>
      <c r="U423" s="194"/>
      <c r="V423" s="194"/>
      <c r="W423" s="194"/>
      <c r="X423" s="194"/>
      <c r="Y423" s="194"/>
    </row>
    <row r="424" customFormat="false" ht="13.5" hidden="false" customHeight="false" outlineLevel="0" collapsed="false">
      <c r="M424" s="194"/>
      <c r="N424" s="194"/>
      <c r="O424" s="194"/>
      <c r="P424" s="194"/>
      <c r="Q424" s="194"/>
      <c r="R424" s="194"/>
      <c r="T424" s="194"/>
      <c r="U424" s="194"/>
      <c r="V424" s="194"/>
      <c r="W424" s="194"/>
      <c r="X424" s="194"/>
      <c r="Y424" s="194"/>
    </row>
    <row r="425" customFormat="false" ht="13.5" hidden="false" customHeight="false" outlineLevel="0" collapsed="false">
      <c r="M425" s="194"/>
      <c r="N425" s="194"/>
      <c r="O425" s="194"/>
      <c r="P425" s="194"/>
      <c r="Q425" s="194"/>
      <c r="R425" s="194"/>
      <c r="T425" s="194"/>
      <c r="U425" s="194"/>
      <c r="V425" s="194"/>
      <c r="W425" s="194"/>
      <c r="X425" s="194"/>
      <c r="Y425" s="194"/>
    </row>
    <row r="426" customFormat="false" ht="13.5" hidden="false" customHeight="false" outlineLevel="0" collapsed="false">
      <c r="M426" s="194"/>
      <c r="N426" s="194"/>
      <c r="O426" s="194"/>
      <c r="P426" s="194"/>
      <c r="Q426" s="194"/>
      <c r="R426" s="194"/>
      <c r="T426" s="194"/>
      <c r="U426" s="194"/>
      <c r="V426" s="194"/>
      <c r="W426" s="194"/>
      <c r="X426" s="194"/>
      <c r="Y426" s="194"/>
    </row>
    <row r="427" customFormat="false" ht="13.5" hidden="false" customHeight="false" outlineLevel="0" collapsed="false">
      <c r="M427" s="194"/>
      <c r="N427" s="194"/>
      <c r="O427" s="194"/>
      <c r="P427" s="194"/>
      <c r="Q427" s="194"/>
      <c r="R427" s="194"/>
      <c r="T427" s="194"/>
      <c r="U427" s="194"/>
      <c r="V427" s="194"/>
      <c r="W427" s="194"/>
      <c r="X427" s="194"/>
      <c r="Y427" s="194"/>
    </row>
    <row r="428" customFormat="false" ht="13.5" hidden="false" customHeight="false" outlineLevel="0" collapsed="false">
      <c r="M428" s="194"/>
      <c r="N428" s="194"/>
      <c r="O428" s="194"/>
      <c r="P428" s="194"/>
      <c r="Q428" s="194"/>
      <c r="R428" s="194"/>
      <c r="T428" s="194"/>
      <c r="U428" s="194"/>
      <c r="V428" s="194"/>
      <c r="W428" s="194"/>
      <c r="X428" s="194"/>
      <c r="Y428" s="194"/>
    </row>
    <row r="429" customFormat="false" ht="13.5" hidden="false" customHeight="false" outlineLevel="0" collapsed="false">
      <c r="M429" s="194"/>
      <c r="N429" s="194"/>
      <c r="O429" s="194"/>
      <c r="P429" s="194"/>
      <c r="Q429" s="194"/>
      <c r="R429" s="194"/>
      <c r="T429" s="194"/>
      <c r="U429" s="194"/>
      <c r="V429" s="194"/>
      <c r="W429" s="194"/>
      <c r="X429" s="194"/>
      <c r="Y429" s="194"/>
    </row>
    <row r="430" customFormat="false" ht="13.5" hidden="false" customHeight="false" outlineLevel="0" collapsed="false">
      <c r="M430" s="194"/>
      <c r="N430" s="194"/>
      <c r="O430" s="194"/>
      <c r="P430" s="194"/>
      <c r="Q430" s="194"/>
      <c r="R430" s="194"/>
      <c r="T430" s="194"/>
      <c r="U430" s="194"/>
      <c r="V430" s="194"/>
      <c r="W430" s="194"/>
      <c r="X430" s="194"/>
      <c r="Y430" s="194"/>
    </row>
    <row r="431" customFormat="false" ht="13.5" hidden="false" customHeight="false" outlineLevel="0" collapsed="false">
      <c r="M431" s="194"/>
      <c r="N431" s="194"/>
      <c r="O431" s="194"/>
      <c r="P431" s="194"/>
      <c r="Q431" s="194"/>
      <c r="R431" s="194"/>
      <c r="T431" s="194"/>
      <c r="U431" s="194"/>
      <c r="V431" s="194"/>
      <c r="W431" s="194"/>
      <c r="X431" s="194"/>
      <c r="Y431" s="194"/>
    </row>
    <row r="432" customFormat="false" ht="13.5" hidden="false" customHeight="false" outlineLevel="0" collapsed="false">
      <c r="M432" s="194"/>
      <c r="N432" s="194"/>
      <c r="O432" s="194"/>
      <c r="P432" s="194"/>
      <c r="Q432" s="194"/>
      <c r="R432" s="194"/>
      <c r="T432" s="194"/>
      <c r="U432" s="194"/>
      <c r="V432" s="194"/>
      <c r="W432" s="194"/>
      <c r="X432" s="194"/>
      <c r="Y432" s="194"/>
    </row>
    <row r="433" customFormat="false" ht="13.5" hidden="false" customHeight="false" outlineLevel="0" collapsed="false">
      <c r="M433" s="194"/>
      <c r="N433" s="194"/>
      <c r="O433" s="194"/>
      <c r="P433" s="194"/>
      <c r="Q433" s="194"/>
      <c r="R433" s="194"/>
      <c r="T433" s="194"/>
      <c r="U433" s="194"/>
      <c r="V433" s="194"/>
      <c r="W433" s="194"/>
      <c r="X433" s="194"/>
      <c r="Y433" s="194"/>
    </row>
    <row r="434" customFormat="false" ht="13.5" hidden="false" customHeight="false" outlineLevel="0" collapsed="false">
      <c r="M434" s="194"/>
      <c r="N434" s="194"/>
      <c r="O434" s="194"/>
      <c r="P434" s="194"/>
      <c r="Q434" s="194"/>
      <c r="R434" s="194"/>
      <c r="T434" s="194"/>
      <c r="U434" s="194"/>
      <c r="V434" s="194"/>
      <c r="W434" s="194"/>
      <c r="X434" s="194"/>
      <c r="Y434" s="194"/>
    </row>
    <row r="435" customFormat="false" ht="13.5" hidden="false" customHeight="false" outlineLevel="0" collapsed="false">
      <c r="M435" s="194"/>
      <c r="N435" s="194"/>
      <c r="O435" s="194"/>
      <c r="P435" s="194"/>
      <c r="Q435" s="194"/>
      <c r="R435" s="194"/>
      <c r="T435" s="194"/>
      <c r="U435" s="194"/>
      <c r="V435" s="194"/>
      <c r="W435" s="194"/>
      <c r="X435" s="194"/>
      <c r="Y435" s="194"/>
    </row>
    <row r="436" customFormat="false" ht="13.5" hidden="false" customHeight="false" outlineLevel="0" collapsed="false">
      <c r="M436" s="194"/>
      <c r="N436" s="194"/>
      <c r="O436" s="194"/>
      <c r="P436" s="194"/>
      <c r="Q436" s="194"/>
      <c r="R436" s="194"/>
      <c r="T436" s="194"/>
      <c r="U436" s="194"/>
      <c r="V436" s="194"/>
      <c r="W436" s="194"/>
      <c r="X436" s="194"/>
      <c r="Y436" s="194"/>
    </row>
    <row r="437" customFormat="false" ht="13.5" hidden="false" customHeight="false" outlineLevel="0" collapsed="false">
      <c r="M437" s="194"/>
      <c r="N437" s="194"/>
      <c r="O437" s="194"/>
      <c r="P437" s="194"/>
      <c r="Q437" s="194"/>
      <c r="R437" s="194"/>
      <c r="T437" s="194"/>
      <c r="U437" s="194"/>
      <c r="V437" s="194"/>
      <c r="W437" s="194"/>
      <c r="X437" s="194"/>
      <c r="Y437" s="194"/>
    </row>
    <row r="438" customFormat="false" ht="13.5" hidden="false" customHeight="false" outlineLevel="0" collapsed="false">
      <c r="M438" s="194"/>
      <c r="N438" s="194"/>
      <c r="O438" s="194"/>
      <c r="P438" s="194"/>
      <c r="Q438" s="194"/>
      <c r="R438" s="194"/>
      <c r="T438" s="194"/>
      <c r="U438" s="194"/>
      <c r="V438" s="194"/>
      <c r="W438" s="194"/>
      <c r="X438" s="194"/>
      <c r="Y438" s="194"/>
    </row>
    <row r="439" customFormat="false" ht="13.5" hidden="false" customHeight="false" outlineLevel="0" collapsed="false">
      <c r="M439" s="194"/>
      <c r="N439" s="194"/>
      <c r="O439" s="194"/>
      <c r="P439" s="194"/>
      <c r="Q439" s="194"/>
      <c r="R439" s="194"/>
      <c r="T439" s="194"/>
      <c r="U439" s="194"/>
      <c r="V439" s="194"/>
      <c r="W439" s="194"/>
      <c r="X439" s="194"/>
      <c r="Y439" s="194"/>
    </row>
    <row r="440" customFormat="false" ht="13.5" hidden="false" customHeight="false" outlineLevel="0" collapsed="false">
      <c r="M440" s="194"/>
      <c r="N440" s="194"/>
      <c r="O440" s="194"/>
      <c r="P440" s="194"/>
      <c r="Q440" s="194"/>
      <c r="R440" s="194"/>
      <c r="T440" s="194"/>
      <c r="U440" s="194"/>
      <c r="V440" s="194"/>
      <c r="W440" s="194"/>
      <c r="X440" s="194"/>
      <c r="Y440" s="194"/>
    </row>
    <row r="441" customFormat="false" ht="13.5" hidden="false" customHeight="false" outlineLevel="0" collapsed="false">
      <c r="M441" s="194"/>
      <c r="N441" s="194"/>
      <c r="O441" s="194"/>
      <c r="P441" s="194"/>
      <c r="Q441" s="194"/>
      <c r="R441" s="194"/>
      <c r="T441" s="194"/>
      <c r="U441" s="194"/>
      <c r="V441" s="194"/>
      <c r="W441" s="194"/>
      <c r="X441" s="194"/>
      <c r="Y441" s="194"/>
    </row>
    <row r="442" customFormat="false" ht="13.5" hidden="false" customHeight="false" outlineLevel="0" collapsed="false">
      <c r="M442" s="194"/>
      <c r="N442" s="194"/>
      <c r="O442" s="194"/>
      <c r="P442" s="194"/>
      <c r="Q442" s="194"/>
      <c r="R442" s="194"/>
      <c r="T442" s="194"/>
      <c r="U442" s="194"/>
      <c r="V442" s="194"/>
      <c r="W442" s="194"/>
      <c r="X442" s="194"/>
      <c r="Y442" s="194"/>
    </row>
    <row r="443" customFormat="false" ht="13.5" hidden="false" customHeight="false" outlineLevel="0" collapsed="false">
      <c r="M443" s="194"/>
      <c r="N443" s="194"/>
      <c r="O443" s="194"/>
      <c r="P443" s="194"/>
      <c r="Q443" s="194"/>
      <c r="R443" s="194"/>
      <c r="T443" s="194"/>
      <c r="U443" s="194"/>
      <c r="V443" s="194"/>
      <c r="W443" s="194"/>
      <c r="X443" s="194"/>
      <c r="Y443" s="194"/>
    </row>
    <row r="444" customFormat="false" ht="13.5" hidden="false" customHeight="false" outlineLevel="0" collapsed="false">
      <c r="M444" s="194"/>
      <c r="N444" s="194"/>
      <c r="O444" s="194"/>
      <c r="P444" s="194"/>
      <c r="Q444" s="194"/>
      <c r="R444" s="194"/>
      <c r="T444" s="194"/>
      <c r="U444" s="194"/>
      <c r="V444" s="194"/>
      <c r="W444" s="194"/>
      <c r="X444" s="194"/>
      <c r="Y444" s="194"/>
    </row>
    <row r="445" customFormat="false" ht="13.5" hidden="false" customHeight="false" outlineLevel="0" collapsed="false">
      <c r="M445" s="194"/>
      <c r="N445" s="194"/>
      <c r="O445" s="194"/>
      <c r="P445" s="194"/>
      <c r="Q445" s="194"/>
      <c r="R445" s="194"/>
      <c r="T445" s="194"/>
      <c r="U445" s="194"/>
      <c r="V445" s="194"/>
      <c r="W445" s="194"/>
      <c r="X445" s="194"/>
      <c r="Y445" s="194"/>
    </row>
    <row r="446" customFormat="false" ht="13.5" hidden="false" customHeight="false" outlineLevel="0" collapsed="false">
      <c r="M446" s="194"/>
      <c r="N446" s="194"/>
      <c r="O446" s="194"/>
      <c r="P446" s="194"/>
      <c r="Q446" s="194"/>
      <c r="R446" s="194"/>
      <c r="T446" s="194"/>
      <c r="U446" s="194"/>
      <c r="V446" s="194"/>
      <c r="W446" s="194"/>
      <c r="X446" s="194"/>
      <c r="Y446" s="194"/>
    </row>
    <row r="447" customFormat="false" ht="13.5" hidden="false" customHeight="false" outlineLevel="0" collapsed="false">
      <c r="M447" s="194"/>
      <c r="N447" s="194"/>
      <c r="O447" s="194"/>
      <c r="P447" s="194"/>
      <c r="Q447" s="194"/>
      <c r="R447" s="194"/>
      <c r="T447" s="194"/>
      <c r="U447" s="194"/>
      <c r="V447" s="194"/>
      <c r="W447" s="194"/>
      <c r="X447" s="194"/>
      <c r="Y447" s="194"/>
    </row>
    <row r="448" customFormat="false" ht="13.5" hidden="false" customHeight="false" outlineLevel="0" collapsed="false">
      <c r="M448" s="194"/>
      <c r="N448" s="194"/>
      <c r="O448" s="194"/>
      <c r="P448" s="194"/>
      <c r="Q448" s="194"/>
      <c r="R448" s="194"/>
      <c r="T448" s="194"/>
      <c r="U448" s="194"/>
      <c r="V448" s="194"/>
      <c r="W448" s="194"/>
      <c r="X448" s="194"/>
      <c r="Y448" s="194"/>
    </row>
    <row r="449" customFormat="false" ht="13.5" hidden="false" customHeight="false" outlineLevel="0" collapsed="false">
      <c r="M449" s="194"/>
      <c r="N449" s="194"/>
      <c r="O449" s="194"/>
      <c r="P449" s="194"/>
      <c r="Q449" s="194"/>
      <c r="R449" s="194"/>
      <c r="T449" s="194"/>
      <c r="U449" s="194"/>
      <c r="V449" s="194"/>
      <c r="W449" s="194"/>
      <c r="X449" s="194"/>
      <c r="Y449" s="194"/>
    </row>
    <row r="450" customFormat="false" ht="13.5" hidden="false" customHeight="false" outlineLevel="0" collapsed="false">
      <c r="M450" s="194"/>
      <c r="N450" s="194"/>
      <c r="O450" s="194"/>
      <c r="P450" s="194"/>
      <c r="Q450" s="194"/>
      <c r="R450" s="194"/>
      <c r="T450" s="194"/>
      <c r="U450" s="194"/>
      <c r="V450" s="194"/>
      <c r="W450" s="194"/>
      <c r="X450" s="194"/>
      <c r="Y450" s="194"/>
    </row>
    <row r="451" customFormat="false" ht="13.5" hidden="false" customHeight="false" outlineLevel="0" collapsed="false">
      <c r="M451" s="194"/>
      <c r="N451" s="194"/>
      <c r="O451" s="194"/>
      <c r="P451" s="194"/>
      <c r="Q451" s="194"/>
      <c r="R451" s="194"/>
      <c r="T451" s="194"/>
      <c r="U451" s="194"/>
      <c r="V451" s="194"/>
      <c r="W451" s="194"/>
      <c r="X451" s="194"/>
      <c r="Y451" s="194"/>
    </row>
    <row r="452" customFormat="false" ht="13.5" hidden="false" customHeight="false" outlineLevel="0" collapsed="false">
      <c r="M452" s="194"/>
      <c r="N452" s="194"/>
      <c r="O452" s="194"/>
      <c r="P452" s="194"/>
      <c r="Q452" s="194"/>
      <c r="R452" s="194"/>
      <c r="T452" s="194"/>
      <c r="U452" s="194"/>
      <c r="V452" s="194"/>
      <c r="W452" s="194"/>
      <c r="X452" s="194"/>
      <c r="Y452" s="194"/>
    </row>
    <row r="453" customFormat="false" ht="13.5" hidden="false" customHeight="false" outlineLevel="0" collapsed="false">
      <c r="M453" s="194"/>
      <c r="N453" s="194"/>
      <c r="O453" s="194"/>
      <c r="P453" s="194"/>
      <c r="Q453" s="194"/>
      <c r="R453" s="194"/>
      <c r="T453" s="194"/>
      <c r="U453" s="194"/>
      <c r="V453" s="194"/>
      <c r="W453" s="194"/>
      <c r="X453" s="194"/>
      <c r="Y453" s="194"/>
    </row>
    <row r="454" customFormat="false" ht="13.5" hidden="false" customHeight="false" outlineLevel="0" collapsed="false">
      <c r="M454" s="194"/>
      <c r="N454" s="194"/>
      <c r="O454" s="194"/>
      <c r="P454" s="194"/>
      <c r="Q454" s="194"/>
      <c r="R454" s="194"/>
      <c r="T454" s="194"/>
      <c r="U454" s="194"/>
      <c r="V454" s="194"/>
      <c r="W454" s="194"/>
      <c r="X454" s="194"/>
      <c r="Y454" s="194"/>
    </row>
    <row r="455" customFormat="false" ht="13.5" hidden="false" customHeight="false" outlineLevel="0" collapsed="false">
      <c r="M455" s="194"/>
      <c r="N455" s="194"/>
      <c r="O455" s="194"/>
      <c r="P455" s="194"/>
      <c r="Q455" s="194"/>
      <c r="R455" s="194"/>
      <c r="T455" s="194"/>
      <c r="U455" s="194"/>
      <c r="V455" s="194"/>
      <c r="W455" s="194"/>
      <c r="X455" s="194"/>
      <c r="Y455" s="194"/>
    </row>
    <row r="456" customFormat="false" ht="13.5" hidden="false" customHeight="false" outlineLevel="0" collapsed="false">
      <c r="M456" s="194"/>
      <c r="N456" s="194"/>
      <c r="O456" s="194"/>
      <c r="P456" s="194"/>
      <c r="Q456" s="194"/>
      <c r="R456" s="194"/>
      <c r="T456" s="194"/>
      <c r="U456" s="194"/>
      <c r="V456" s="194"/>
      <c r="W456" s="194"/>
      <c r="X456" s="194"/>
      <c r="Y456" s="194"/>
    </row>
    <row r="457" customFormat="false" ht="13.5" hidden="false" customHeight="false" outlineLevel="0" collapsed="false">
      <c r="M457" s="194"/>
      <c r="N457" s="194"/>
      <c r="O457" s="194"/>
      <c r="P457" s="194"/>
      <c r="Q457" s="194"/>
      <c r="R457" s="194"/>
      <c r="T457" s="194"/>
      <c r="U457" s="194"/>
      <c r="V457" s="194"/>
      <c r="W457" s="194"/>
      <c r="X457" s="194"/>
      <c r="Y457" s="194"/>
    </row>
    <row r="458" customFormat="false" ht="13.5" hidden="false" customHeight="false" outlineLevel="0" collapsed="false">
      <c r="M458" s="194"/>
      <c r="N458" s="194"/>
      <c r="O458" s="194"/>
      <c r="P458" s="194"/>
      <c r="Q458" s="194"/>
      <c r="R458" s="194"/>
      <c r="T458" s="194"/>
      <c r="U458" s="194"/>
      <c r="V458" s="194"/>
      <c r="W458" s="194"/>
      <c r="X458" s="194"/>
      <c r="Y458" s="194"/>
    </row>
    <row r="459" customFormat="false" ht="13.5" hidden="false" customHeight="false" outlineLevel="0" collapsed="false">
      <c r="M459" s="194"/>
      <c r="N459" s="194"/>
      <c r="O459" s="194"/>
      <c r="P459" s="194"/>
      <c r="Q459" s="194"/>
      <c r="R459" s="194"/>
      <c r="T459" s="194"/>
      <c r="U459" s="194"/>
      <c r="V459" s="194"/>
      <c r="W459" s="194"/>
      <c r="X459" s="194"/>
      <c r="Y459" s="194"/>
    </row>
    <row r="460" customFormat="false" ht="13.5" hidden="false" customHeight="false" outlineLevel="0" collapsed="false">
      <c r="M460" s="194"/>
      <c r="N460" s="194"/>
      <c r="O460" s="194"/>
      <c r="P460" s="194"/>
      <c r="Q460" s="194"/>
      <c r="R460" s="194"/>
      <c r="T460" s="194"/>
      <c r="U460" s="194"/>
      <c r="V460" s="194"/>
      <c r="W460" s="194"/>
      <c r="X460" s="194"/>
      <c r="Y460" s="194"/>
    </row>
    <row r="461" customFormat="false" ht="13.5" hidden="false" customHeight="false" outlineLevel="0" collapsed="false">
      <c r="M461" s="194"/>
      <c r="N461" s="194"/>
      <c r="O461" s="194"/>
      <c r="P461" s="194"/>
      <c r="Q461" s="194"/>
      <c r="R461" s="194"/>
      <c r="T461" s="194"/>
      <c r="U461" s="194"/>
      <c r="V461" s="194"/>
      <c r="W461" s="194"/>
      <c r="X461" s="194"/>
      <c r="Y461" s="194"/>
    </row>
    <row r="462" customFormat="false" ht="13.5" hidden="false" customHeight="false" outlineLevel="0" collapsed="false">
      <c r="M462" s="194"/>
      <c r="N462" s="194"/>
      <c r="O462" s="194"/>
      <c r="P462" s="194"/>
      <c r="Q462" s="194"/>
      <c r="R462" s="194"/>
      <c r="T462" s="194"/>
      <c r="U462" s="194"/>
      <c r="V462" s="194"/>
      <c r="W462" s="194"/>
      <c r="X462" s="194"/>
      <c r="Y462" s="194"/>
    </row>
    <row r="463" customFormat="false" ht="13.5" hidden="false" customHeight="false" outlineLevel="0" collapsed="false">
      <c r="M463" s="194"/>
      <c r="N463" s="194"/>
      <c r="O463" s="194"/>
      <c r="P463" s="194"/>
      <c r="Q463" s="194"/>
      <c r="R463" s="194"/>
      <c r="T463" s="194"/>
      <c r="U463" s="194"/>
      <c r="V463" s="194"/>
      <c r="W463" s="194"/>
      <c r="X463" s="194"/>
      <c r="Y463" s="194"/>
    </row>
    <row r="464" customFormat="false" ht="13.5" hidden="false" customHeight="false" outlineLevel="0" collapsed="false">
      <c r="M464" s="194"/>
      <c r="N464" s="194"/>
      <c r="O464" s="194"/>
      <c r="P464" s="194"/>
      <c r="Q464" s="194"/>
      <c r="R464" s="194"/>
      <c r="T464" s="194"/>
      <c r="U464" s="194"/>
      <c r="V464" s="194"/>
      <c r="W464" s="194"/>
      <c r="X464" s="194"/>
      <c r="Y464" s="194"/>
    </row>
    <row r="465" customFormat="false" ht="13.5" hidden="false" customHeight="false" outlineLevel="0" collapsed="false">
      <c r="M465" s="194"/>
      <c r="N465" s="194"/>
      <c r="O465" s="194"/>
      <c r="P465" s="194"/>
      <c r="Q465" s="194"/>
      <c r="R465" s="194"/>
      <c r="T465" s="194"/>
      <c r="U465" s="194"/>
      <c r="V465" s="194"/>
      <c r="W465" s="194"/>
      <c r="X465" s="194"/>
      <c r="Y465" s="194"/>
    </row>
    <row r="466" customFormat="false" ht="13.5" hidden="false" customHeight="false" outlineLevel="0" collapsed="false">
      <c r="M466" s="194"/>
      <c r="N466" s="194"/>
      <c r="O466" s="194"/>
      <c r="P466" s="194"/>
      <c r="Q466" s="194"/>
      <c r="R466" s="194"/>
      <c r="T466" s="194"/>
      <c r="U466" s="194"/>
      <c r="V466" s="194"/>
      <c r="W466" s="194"/>
      <c r="X466" s="194"/>
      <c r="Y466" s="194"/>
    </row>
    <row r="467" customFormat="false" ht="13.5" hidden="false" customHeight="false" outlineLevel="0" collapsed="false">
      <c r="M467" s="194"/>
      <c r="N467" s="194"/>
      <c r="O467" s="194"/>
      <c r="P467" s="194"/>
      <c r="Q467" s="194"/>
      <c r="R467" s="194"/>
      <c r="T467" s="194"/>
      <c r="U467" s="194"/>
      <c r="V467" s="194"/>
      <c r="W467" s="194"/>
      <c r="X467" s="194"/>
      <c r="Y467" s="194"/>
    </row>
    <row r="468" customFormat="false" ht="13.5" hidden="false" customHeight="false" outlineLevel="0" collapsed="false">
      <c r="M468" s="194"/>
      <c r="N468" s="194"/>
      <c r="O468" s="194"/>
      <c r="P468" s="194"/>
      <c r="Q468" s="194"/>
      <c r="R468" s="194"/>
      <c r="T468" s="194"/>
      <c r="U468" s="194"/>
      <c r="V468" s="194"/>
      <c r="W468" s="194"/>
      <c r="X468" s="194"/>
      <c r="Y468" s="194"/>
    </row>
    <row r="469" customFormat="false" ht="13.5" hidden="false" customHeight="false" outlineLevel="0" collapsed="false">
      <c r="M469" s="194"/>
      <c r="N469" s="194"/>
      <c r="O469" s="194"/>
      <c r="P469" s="194"/>
      <c r="Q469" s="194"/>
      <c r="R469" s="194"/>
      <c r="T469" s="194"/>
      <c r="U469" s="194"/>
      <c r="V469" s="194"/>
      <c r="W469" s="194"/>
      <c r="X469" s="194"/>
      <c r="Y469" s="194"/>
    </row>
    <row r="470" customFormat="false" ht="13.5" hidden="false" customHeight="false" outlineLevel="0" collapsed="false">
      <c r="M470" s="194"/>
      <c r="N470" s="194"/>
      <c r="O470" s="194"/>
      <c r="P470" s="194"/>
      <c r="Q470" s="194"/>
      <c r="R470" s="194"/>
      <c r="T470" s="194"/>
      <c r="U470" s="194"/>
      <c r="V470" s="194"/>
      <c r="W470" s="194"/>
      <c r="X470" s="194"/>
      <c r="Y470" s="194"/>
    </row>
    <row r="471" customFormat="false" ht="13.5" hidden="false" customHeight="false" outlineLevel="0" collapsed="false">
      <c r="M471" s="194"/>
      <c r="N471" s="194"/>
      <c r="O471" s="194"/>
      <c r="P471" s="194"/>
      <c r="Q471" s="194"/>
      <c r="R471" s="194"/>
      <c r="T471" s="194"/>
      <c r="U471" s="194"/>
      <c r="V471" s="194"/>
      <c r="W471" s="194"/>
      <c r="X471" s="194"/>
      <c r="Y471" s="194"/>
    </row>
    <row r="472" customFormat="false" ht="13.5" hidden="false" customHeight="false" outlineLevel="0" collapsed="false">
      <c r="M472" s="194"/>
      <c r="N472" s="194"/>
      <c r="O472" s="194"/>
      <c r="P472" s="194"/>
      <c r="Q472" s="194"/>
      <c r="R472" s="194"/>
      <c r="T472" s="194"/>
      <c r="U472" s="194"/>
      <c r="V472" s="194"/>
      <c r="W472" s="194"/>
      <c r="X472" s="194"/>
      <c r="Y472" s="194"/>
    </row>
    <row r="473" customFormat="false" ht="13.5" hidden="false" customHeight="false" outlineLevel="0" collapsed="false">
      <c r="M473" s="194"/>
      <c r="N473" s="194"/>
      <c r="O473" s="194"/>
      <c r="P473" s="194"/>
      <c r="Q473" s="194"/>
      <c r="R473" s="194"/>
      <c r="T473" s="194"/>
      <c r="U473" s="194"/>
      <c r="V473" s="194"/>
      <c r="W473" s="194"/>
      <c r="X473" s="194"/>
      <c r="Y473" s="194"/>
    </row>
    <row r="474" customFormat="false" ht="13.5" hidden="false" customHeight="false" outlineLevel="0" collapsed="false">
      <c r="M474" s="194"/>
      <c r="N474" s="194"/>
      <c r="O474" s="194"/>
      <c r="P474" s="194"/>
      <c r="Q474" s="194"/>
      <c r="R474" s="194"/>
      <c r="T474" s="194"/>
      <c r="U474" s="194"/>
      <c r="V474" s="194"/>
      <c r="W474" s="194"/>
      <c r="X474" s="194"/>
      <c r="Y474" s="194"/>
    </row>
    <row r="475" customFormat="false" ht="13.5" hidden="false" customHeight="false" outlineLevel="0" collapsed="false">
      <c r="M475" s="194"/>
      <c r="N475" s="194"/>
      <c r="O475" s="194"/>
      <c r="P475" s="194"/>
      <c r="Q475" s="194"/>
      <c r="R475" s="194"/>
      <c r="T475" s="194"/>
      <c r="U475" s="194"/>
      <c r="V475" s="194"/>
      <c r="W475" s="194"/>
      <c r="X475" s="194"/>
      <c r="Y475" s="194"/>
    </row>
    <row r="476" customFormat="false" ht="13.5" hidden="false" customHeight="false" outlineLevel="0" collapsed="false">
      <c r="M476" s="194"/>
      <c r="N476" s="194"/>
      <c r="O476" s="194"/>
      <c r="P476" s="194"/>
      <c r="Q476" s="194"/>
      <c r="R476" s="194"/>
      <c r="T476" s="194"/>
      <c r="U476" s="194"/>
      <c r="V476" s="194"/>
      <c r="W476" s="194"/>
      <c r="X476" s="194"/>
      <c r="Y476" s="194"/>
    </row>
    <row r="477" customFormat="false" ht="13.5" hidden="false" customHeight="false" outlineLevel="0" collapsed="false">
      <c r="M477" s="194"/>
      <c r="N477" s="194"/>
      <c r="O477" s="194"/>
      <c r="P477" s="194"/>
      <c r="Q477" s="194"/>
      <c r="R477" s="194"/>
      <c r="T477" s="194"/>
      <c r="U477" s="194"/>
      <c r="V477" s="194"/>
      <c r="W477" s="194"/>
      <c r="X477" s="194"/>
      <c r="Y477" s="194"/>
    </row>
    <row r="478" customFormat="false" ht="13.5" hidden="false" customHeight="false" outlineLevel="0" collapsed="false">
      <c r="M478" s="194"/>
      <c r="N478" s="194"/>
      <c r="O478" s="194"/>
      <c r="P478" s="194"/>
      <c r="Q478" s="194"/>
      <c r="R478" s="194"/>
      <c r="T478" s="194"/>
      <c r="U478" s="194"/>
      <c r="V478" s="194"/>
      <c r="W478" s="194"/>
      <c r="X478" s="194"/>
      <c r="Y478" s="194"/>
    </row>
    <row r="479" customFormat="false" ht="13.5" hidden="false" customHeight="false" outlineLevel="0" collapsed="false">
      <c r="M479" s="194"/>
      <c r="N479" s="194"/>
      <c r="O479" s="194"/>
      <c r="P479" s="194"/>
      <c r="Q479" s="194"/>
      <c r="R479" s="194"/>
      <c r="T479" s="194"/>
      <c r="U479" s="194"/>
      <c r="V479" s="194"/>
      <c r="W479" s="194"/>
      <c r="X479" s="194"/>
      <c r="Y479" s="194"/>
    </row>
    <row r="480" customFormat="false" ht="13.5" hidden="false" customHeight="false" outlineLevel="0" collapsed="false">
      <c r="M480" s="194"/>
      <c r="N480" s="194"/>
      <c r="O480" s="194"/>
      <c r="P480" s="194"/>
      <c r="Q480" s="194"/>
      <c r="R480" s="194"/>
      <c r="T480" s="194"/>
      <c r="U480" s="194"/>
      <c r="V480" s="194"/>
      <c r="W480" s="194"/>
      <c r="X480" s="194"/>
      <c r="Y480" s="194"/>
    </row>
    <row r="481" customFormat="false" ht="13.5" hidden="false" customHeight="false" outlineLevel="0" collapsed="false">
      <c r="M481" s="194"/>
      <c r="N481" s="194"/>
      <c r="O481" s="194"/>
      <c r="P481" s="194"/>
      <c r="Q481" s="194"/>
      <c r="R481" s="194"/>
      <c r="T481" s="194"/>
      <c r="U481" s="194"/>
      <c r="V481" s="194"/>
      <c r="W481" s="194"/>
      <c r="X481" s="194"/>
      <c r="Y481" s="194"/>
    </row>
    <row r="482" customFormat="false" ht="13.5" hidden="false" customHeight="false" outlineLevel="0" collapsed="false">
      <c r="M482" s="194"/>
      <c r="N482" s="194"/>
      <c r="O482" s="194"/>
      <c r="P482" s="194"/>
      <c r="Q482" s="194"/>
      <c r="R482" s="194"/>
      <c r="T482" s="194"/>
      <c r="U482" s="194"/>
      <c r="V482" s="194"/>
      <c r="W482" s="194"/>
      <c r="X482" s="194"/>
      <c r="Y482" s="194"/>
    </row>
    <row r="483" customFormat="false" ht="13.5" hidden="false" customHeight="false" outlineLevel="0" collapsed="false">
      <c r="M483" s="194"/>
      <c r="N483" s="194"/>
      <c r="O483" s="194"/>
      <c r="P483" s="194"/>
      <c r="Q483" s="194"/>
      <c r="R483" s="194"/>
      <c r="T483" s="194"/>
      <c r="U483" s="194"/>
      <c r="V483" s="194"/>
      <c r="W483" s="194"/>
      <c r="X483" s="194"/>
      <c r="Y483" s="194"/>
    </row>
    <row r="484" customFormat="false" ht="13.5" hidden="false" customHeight="false" outlineLevel="0" collapsed="false">
      <c r="M484" s="194"/>
      <c r="N484" s="194"/>
      <c r="O484" s="194"/>
      <c r="P484" s="194"/>
      <c r="Q484" s="194"/>
      <c r="R484" s="194"/>
      <c r="T484" s="194"/>
      <c r="U484" s="194"/>
      <c r="V484" s="194"/>
      <c r="W484" s="194"/>
      <c r="X484" s="194"/>
      <c r="Y484" s="194"/>
    </row>
    <row r="485" customFormat="false" ht="13.5" hidden="false" customHeight="false" outlineLevel="0" collapsed="false">
      <c r="M485" s="194"/>
      <c r="N485" s="194"/>
      <c r="O485" s="194"/>
      <c r="P485" s="194"/>
      <c r="Q485" s="194"/>
      <c r="R485" s="194"/>
      <c r="T485" s="194"/>
      <c r="U485" s="194"/>
      <c r="V485" s="194"/>
      <c r="W485" s="194"/>
      <c r="X485" s="194"/>
      <c r="Y485" s="194"/>
    </row>
    <row r="486" customFormat="false" ht="13.5" hidden="false" customHeight="false" outlineLevel="0" collapsed="false">
      <c r="M486" s="194"/>
      <c r="N486" s="194"/>
      <c r="O486" s="194"/>
      <c r="P486" s="194"/>
      <c r="Q486" s="194"/>
      <c r="R486" s="194"/>
      <c r="T486" s="194"/>
      <c r="U486" s="194"/>
      <c r="V486" s="194"/>
      <c r="W486" s="194"/>
      <c r="X486" s="194"/>
      <c r="Y486" s="194"/>
    </row>
    <row r="487" customFormat="false" ht="13.5" hidden="false" customHeight="false" outlineLevel="0" collapsed="false">
      <c r="M487" s="194"/>
      <c r="N487" s="194"/>
      <c r="O487" s="194"/>
      <c r="P487" s="194"/>
      <c r="Q487" s="194"/>
      <c r="R487" s="194"/>
      <c r="T487" s="194"/>
      <c r="U487" s="194"/>
      <c r="V487" s="194"/>
      <c r="W487" s="194"/>
      <c r="X487" s="194"/>
      <c r="Y487" s="194"/>
    </row>
    <row r="488" customFormat="false" ht="13.5" hidden="false" customHeight="false" outlineLevel="0" collapsed="false">
      <c r="M488" s="194"/>
      <c r="N488" s="194"/>
      <c r="O488" s="194"/>
      <c r="P488" s="194"/>
      <c r="Q488" s="194"/>
      <c r="R488" s="194"/>
      <c r="T488" s="194"/>
      <c r="U488" s="194"/>
      <c r="V488" s="194"/>
      <c r="W488" s="194"/>
      <c r="X488" s="194"/>
      <c r="Y488" s="194"/>
    </row>
    <row r="489" customFormat="false" ht="13.5" hidden="false" customHeight="false" outlineLevel="0" collapsed="false">
      <c r="M489" s="194"/>
      <c r="N489" s="194"/>
      <c r="O489" s="194"/>
      <c r="P489" s="194"/>
      <c r="Q489" s="194"/>
      <c r="R489" s="194"/>
      <c r="T489" s="194"/>
      <c r="U489" s="194"/>
      <c r="V489" s="194"/>
      <c r="W489" s="194"/>
      <c r="X489" s="194"/>
      <c r="Y489" s="194"/>
    </row>
    <row r="490" customFormat="false" ht="13.5" hidden="false" customHeight="false" outlineLevel="0" collapsed="false">
      <c r="M490" s="194"/>
      <c r="N490" s="194"/>
      <c r="O490" s="194"/>
      <c r="P490" s="194"/>
      <c r="Q490" s="194"/>
      <c r="R490" s="194"/>
      <c r="T490" s="194"/>
      <c r="U490" s="194"/>
      <c r="V490" s="194"/>
      <c r="W490" s="194"/>
      <c r="X490" s="194"/>
      <c r="Y490" s="194"/>
    </row>
    <row r="491" customFormat="false" ht="13.5" hidden="false" customHeight="false" outlineLevel="0" collapsed="false">
      <c r="M491" s="194"/>
      <c r="N491" s="194"/>
      <c r="O491" s="194"/>
      <c r="P491" s="194"/>
      <c r="Q491" s="194"/>
      <c r="R491" s="194"/>
      <c r="T491" s="194"/>
      <c r="U491" s="194"/>
      <c r="V491" s="194"/>
      <c r="W491" s="194"/>
      <c r="X491" s="194"/>
      <c r="Y491" s="194"/>
    </row>
    <row r="492" customFormat="false" ht="13.5" hidden="false" customHeight="false" outlineLevel="0" collapsed="false">
      <c r="M492" s="194"/>
      <c r="N492" s="194"/>
      <c r="O492" s="194"/>
      <c r="P492" s="194"/>
      <c r="Q492" s="194"/>
      <c r="R492" s="194"/>
      <c r="T492" s="194"/>
      <c r="U492" s="194"/>
      <c r="V492" s="194"/>
      <c r="W492" s="194"/>
      <c r="X492" s="194"/>
      <c r="Y492" s="194"/>
    </row>
    <row r="493" customFormat="false" ht="13.5" hidden="false" customHeight="false" outlineLevel="0" collapsed="false">
      <c r="M493" s="194"/>
      <c r="N493" s="194"/>
      <c r="O493" s="194"/>
      <c r="P493" s="194"/>
      <c r="Q493" s="194"/>
      <c r="R493" s="194"/>
      <c r="T493" s="194"/>
      <c r="U493" s="194"/>
      <c r="V493" s="194"/>
      <c r="W493" s="194"/>
      <c r="X493" s="194"/>
      <c r="Y493" s="194"/>
    </row>
    <row r="494" customFormat="false" ht="13.5" hidden="false" customHeight="false" outlineLevel="0" collapsed="false">
      <c r="M494" s="194"/>
      <c r="N494" s="194"/>
      <c r="O494" s="194"/>
      <c r="P494" s="194"/>
      <c r="Q494" s="194"/>
      <c r="R494" s="194"/>
      <c r="T494" s="194"/>
      <c r="U494" s="194"/>
      <c r="V494" s="194"/>
      <c r="W494" s="194"/>
      <c r="X494" s="194"/>
      <c r="Y494" s="194"/>
    </row>
    <row r="495" customFormat="false" ht="13.5" hidden="false" customHeight="false" outlineLevel="0" collapsed="false">
      <c r="M495" s="194"/>
      <c r="N495" s="194"/>
      <c r="O495" s="194"/>
      <c r="P495" s="194"/>
      <c r="Q495" s="194"/>
      <c r="R495" s="194"/>
      <c r="T495" s="194"/>
      <c r="U495" s="194"/>
      <c r="V495" s="194"/>
      <c r="W495" s="194"/>
      <c r="X495" s="194"/>
      <c r="Y495" s="194"/>
    </row>
    <row r="496" customFormat="false" ht="13.5" hidden="false" customHeight="false" outlineLevel="0" collapsed="false">
      <c r="M496" s="194"/>
      <c r="N496" s="194"/>
      <c r="O496" s="194"/>
      <c r="P496" s="194"/>
      <c r="Q496" s="194"/>
      <c r="R496" s="194"/>
      <c r="T496" s="194"/>
      <c r="U496" s="194"/>
      <c r="V496" s="194"/>
      <c r="W496" s="194"/>
      <c r="X496" s="194"/>
      <c r="Y496" s="194"/>
    </row>
    <row r="497" customFormat="false" ht="13.5" hidden="false" customHeight="false" outlineLevel="0" collapsed="false">
      <c r="M497" s="194"/>
      <c r="N497" s="194"/>
      <c r="O497" s="194"/>
      <c r="P497" s="194"/>
      <c r="Q497" s="194"/>
      <c r="R497" s="194"/>
      <c r="T497" s="194"/>
      <c r="U497" s="194"/>
      <c r="V497" s="194"/>
      <c r="W497" s="194"/>
      <c r="X497" s="194"/>
      <c r="Y497" s="194"/>
    </row>
    <row r="498" customFormat="false" ht="13.5" hidden="false" customHeight="false" outlineLevel="0" collapsed="false">
      <c r="M498" s="194"/>
      <c r="N498" s="194"/>
      <c r="O498" s="194"/>
      <c r="P498" s="194"/>
      <c r="Q498" s="194"/>
      <c r="R498" s="194"/>
      <c r="T498" s="194"/>
      <c r="U498" s="194"/>
      <c r="V498" s="194"/>
      <c r="W498" s="194"/>
      <c r="X498" s="194"/>
      <c r="Y498" s="194"/>
    </row>
    <row r="499" customFormat="false" ht="13.5" hidden="false" customHeight="false" outlineLevel="0" collapsed="false">
      <c r="M499" s="194"/>
      <c r="N499" s="194"/>
      <c r="O499" s="194"/>
      <c r="P499" s="194"/>
      <c r="Q499" s="194"/>
      <c r="R499" s="194"/>
      <c r="T499" s="194"/>
      <c r="U499" s="194"/>
      <c r="V499" s="194"/>
      <c r="W499" s="194"/>
      <c r="X499" s="194"/>
      <c r="Y499" s="194"/>
    </row>
    <row r="500" customFormat="false" ht="13.5" hidden="false" customHeight="false" outlineLevel="0" collapsed="false">
      <c r="M500" s="194"/>
      <c r="N500" s="194"/>
      <c r="O500" s="194"/>
      <c r="P500" s="194"/>
      <c r="Q500" s="194"/>
      <c r="R500" s="194"/>
      <c r="T500" s="194"/>
      <c r="U500" s="194"/>
      <c r="V500" s="194"/>
      <c r="W500" s="194"/>
      <c r="X500" s="194"/>
      <c r="Y500" s="194"/>
    </row>
    <row r="501" customFormat="false" ht="13.5" hidden="false" customHeight="false" outlineLevel="0" collapsed="false">
      <c r="M501" s="194"/>
      <c r="N501" s="194"/>
      <c r="O501" s="194"/>
      <c r="P501" s="194"/>
      <c r="Q501" s="194"/>
      <c r="R501" s="194"/>
      <c r="T501" s="194"/>
      <c r="U501" s="194"/>
      <c r="V501" s="194"/>
      <c r="W501" s="194"/>
      <c r="X501" s="194"/>
      <c r="Y501" s="194"/>
    </row>
    <row r="502" customFormat="false" ht="13.5" hidden="false" customHeight="false" outlineLevel="0" collapsed="false">
      <c r="M502" s="194"/>
      <c r="N502" s="194"/>
      <c r="O502" s="194"/>
      <c r="P502" s="194"/>
      <c r="Q502" s="194"/>
      <c r="R502" s="194"/>
      <c r="T502" s="194"/>
      <c r="U502" s="194"/>
      <c r="V502" s="194"/>
      <c r="W502" s="194"/>
      <c r="X502" s="194"/>
      <c r="Y502" s="194"/>
    </row>
    <row r="503" customFormat="false" ht="13.5" hidden="false" customHeight="false" outlineLevel="0" collapsed="false">
      <c r="M503" s="194"/>
      <c r="N503" s="194"/>
      <c r="O503" s="194"/>
      <c r="P503" s="194"/>
      <c r="Q503" s="194"/>
      <c r="R503" s="194"/>
      <c r="T503" s="194"/>
      <c r="U503" s="194"/>
      <c r="V503" s="194"/>
      <c r="W503" s="194"/>
      <c r="X503" s="194"/>
      <c r="Y503" s="194"/>
    </row>
    <row r="504" customFormat="false" ht="13.5" hidden="false" customHeight="false" outlineLevel="0" collapsed="false">
      <c r="M504" s="194"/>
      <c r="N504" s="194"/>
      <c r="O504" s="194"/>
      <c r="P504" s="194"/>
      <c r="Q504" s="194"/>
      <c r="R504" s="194"/>
      <c r="T504" s="194"/>
      <c r="U504" s="194"/>
      <c r="V504" s="194"/>
      <c r="W504" s="194"/>
      <c r="X504" s="194"/>
      <c r="Y504" s="194"/>
    </row>
    <row r="505" customFormat="false" ht="13.5" hidden="false" customHeight="false" outlineLevel="0" collapsed="false">
      <c r="M505" s="194"/>
      <c r="N505" s="194"/>
      <c r="O505" s="194"/>
      <c r="P505" s="194"/>
      <c r="Q505" s="194"/>
      <c r="R505" s="194"/>
      <c r="T505" s="194"/>
      <c r="U505" s="194"/>
      <c r="V505" s="194"/>
      <c r="W505" s="194"/>
      <c r="X505" s="194"/>
      <c r="Y505" s="194"/>
    </row>
    <row r="506" customFormat="false" ht="13.5" hidden="false" customHeight="false" outlineLevel="0" collapsed="false">
      <c r="M506" s="194"/>
      <c r="N506" s="194"/>
      <c r="O506" s="194"/>
      <c r="P506" s="194"/>
      <c r="Q506" s="194"/>
      <c r="R506" s="194"/>
      <c r="T506" s="194"/>
      <c r="U506" s="194"/>
      <c r="V506" s="194"/>
      <c r="W506" s="194"/>
      <c r="X506" s="194"/>
      <c r="Y506" s="194"/>
    </row>
    <row r="507" customFormat="false" ht="13.5" hidden="false" customHeight="false" outlineLevel="0" collapsed="false">
      <c r="M507" s="194"/>
      <c r="N507" s="194"/>
      <c r="O507" s="194"/>
      <c r="P507" s="194"/>
      <c r="Q507" s="194"/>
      <c r="R507" s="194"/>
      <c r="T507" s="194"/>
      <c r="U507" s="194"/>
      <c r="V507" s="194"/>
      <c r="W507" s="194"/>
      <c r="X507" s="194"/>
      <c r="Y507" s="194"/>
    </row>
    <row r="508" customFormat="false" ht="13.5" hidden="false" customHeight="false" outlineLevel="0" collapsed="false">
      <c r="M508" s="194"/>
      <c r="N508" s="194"/>
      <c r="O508" s="194"/>
      <c r="P508" s="194"/>
      <c r="Q508" s="194"/>
      <c r="R508" s="194"/>
      <c r="T508" s="194"/>
      <c r="U508" s="194"/>
      <c r="V508" s="194"/>
      <c r="W508" s="194"/>
      <c r="X508" s="194"/>
      <c r="Y508" s="194"/>
    </row>
    <row r="509" customFormat="false" ht="13.5" hidden="false" customHeight="false" outlineLevel="0" collapsed="false">
      <c r="M509" s="194"/>
      <c r="N509" s="194"/>
      <c r="O509" s="194"/>
      <c r="P509" s="194"/>
      <c r="Q509" s="194"/>
      <c r="R509" s="194"/>
      <c r="T509" s="194"/>
      <c r="U509" s="194"/>
      <c r="V509" s="194"/>
      <c r="W509" s="194"/>
      <c r="X509" s="194"/>
      <c r="Y509" s="194"/>
    </row>
    <row r="510" customFormat="false" ht="13.5" hidden="false" customHeight="false" outlineLevel="0" collapsed="false">
      <c r="M510" s="194"/>
      <c r="N510" s="194"/>
      <c r="O510" s="194"/>
      <c r="P510" s="194"/>
      <c r="Q510" s="194"/>
      <c r="R510" s="194"/>
      <c r="T510" s="194"/>
      <c r="U510" s="194"/>
      <c r="V510" s="194"/>
      <c r="W510" s="194"/>
      <c r="X510" s="194"/>
      <c r="Y510" s="194"/>
    </row>
    <row r="511" customFormat="false" ht="13.5" hidden="false" customHeight="false" outlineLevel="0" collapsed="false">
      <c r="M511" s="194"/>
      <c r="N511" s="194"/>
      <c r="O511" s="194"/>
      <c r="P511" s="194"/>
      <c r="Q511" s="194"/>
      <c r="R511" s="194"/>
      <c r="T511" s="194"/>
      <c r="U511" s="194"/>
      <c r="V511" s="194"/>
      <c r="W511" s="194"/>
      <c r="X511" s="194"/>
      <c r="Y511" s="194"/>
    </row>
    <row r="512" customFormat="false" ht="13.5" hidden="false" customHeight="false" outlineLevel="0" collapsed="false">
      <c r="M512" s="194"/>
      <c r="N512" s="194"/>
      <c r="O512" s="194"/>
      <c r="P512" s="194"/>
      <c r="Q512" s="194"/>
      <c r="R512" s="194"/>
      <c r="T512" s="194"/>
      <c r="U512" s="194"/>
      <c r="V512" s="194"/>
      <c r="W512" s="194"/>
      <c r="X512" s="194"/>
      <c r="Y512" s="194"/>
    </row>
  </sheetData>
  <conditionalFormatting sqref="H8:H367">
    <cfRule type="expression" priority="2" aboveAverage="0" equalAverage="0" bottom="0" percent="0" rank="0" text="" dxfId="1502">
      <formula>IF(RIGHT(TEXT(H8,"0.#"),1)=".",TRUE(),FALSE())</formula>
    </cfRule>
  </conditionalFormatting>
  <conditionalFormatting sqref="H8:H367">
    <cfRule type="cellIs" priority="3" operator="equal" aboveAverage="0" equalAverage="0" bottom="0" percent="0" rank="0" text="" dxfId="1503">
      <formula>0</formula>
    </cfRule>
  </conditionalFormatting>
  <conditionalFormatting sqref="I8">
    <cfRule type="expression" priority="4" aboveAverage="0" equalAverage="0" bottom="0" percent="0" rank="0" text="" dxfId="1504">
      <formula>IF(RIGHT(TEXT(I8,"0.#"),1)=".",TRUE(),FALSE())</formula>
    </cfRule>
  </conditionalFormatting>
  <conditionalFormatting sqref="I8">
    <cfRule type="cellIs" priority="5" operator="equal" aboveAverage="0" equalAverage="0" bottom="0" percent="0" rank="0" text="" dxfId="1505">
      <formula>0</formula>
    </cfRule>
  </conditionalFormatting>
  <conditionalFormatting sqref="I9">
    <cfRule type="expression" priority="6" aboveAverage="0" equalAverage="0" bottom="0" percent="0" rank="0" text="" dxfId="1506">
      <formula>IF(RIGHT(TEXT(I9,"0.#"),1)=".",TRUE(),FALSE())</formula>
    </cfRule>
  </conditionalFormatting>
  <conditionalFormatting sqref="I9">
    <cfRule type="cellIs" priority="7" operator="equal" aboveAverage="0" equalAverage="0" bottom="0" percent="0" rank="0" text="" dxfId="1507">
      <formula>0</formula>
    </cfRule>
  </conditionalFormatting>
  <conditionalFormatting sqref="I10">
    <cfRule type="expression" priority="8" aboveAverage="0" equalAverage="0" bottom="0" percent="0" rank="0" text="" dxfId="1508">
      <formula>IF(RIGHT(TEXT(I10,"0.#"),1)=".",TRUE(),FALSE())</formula>
    </cfRule>
  </conditionalFormatting>
  <conditionalFormatting sqref="I10">
    <cfRule type="cellIs" priority="9" operator="equal" aboveAverage="0" equalAverage="0" bottom="0" percent="0" rank="0" text="" dxfId="1509">
      <formula>0</formula>
    </cfRule>
  </conditionalFormatting>
  <conditionalFormatting sqref="I11">
    <cfRule type="expression" priority="10" aboveAverage="0" equalAverage="0" bottom="0" percent="0" rank="0" text="" dxfId="1510">
      <formula>IF(RIGHT(TEXT(I11,"0.#"),1)=".",TRUE(),FALSE())</formula>
    </cfRule>
  </conditionalFormatting>
  <conditionalFormatting sqref="I11">
    <cfRule type="cellIs" priority="11" operator="equal" aboveAverage="0" equalAverage="0" bottom="0" percent="0" rank="0" text="" dxfId="1511">
      <formula>0</formula>
    </cfRule>
  </conditionalFormatting>
  <conditionalFormatting sqref="I12">
    <cfRule type="expression" priority="12" aboveAverage="0" equalAverage="0" bottom="0" percent="0" rank="0" text="" dxfId="1512">
      <formula>IF(RIGHT(TEXT(I12,"0.#"),1)=".",TRUE(),FALSE())</formula>
    </cfRule>
  </conditionalFormatting>
  <conditionalFormatting sqref="I12">
    <cfRule type="cellIs" priority="13" operator="equal" aboveAverage="0" equalAverage="0" bottom="0" percent="0" rank="0" text="" dxfId="1513">
      <formula>0</formula>
    </cfRule>
  </conditionalFormatting>
  <conditionalFormatting sqref="I13">
    <cfRule type="expression" priority="14" aboveAverage="0" equalAverage="0" bottom="0" percent="0" rank="0" text="" dxfId="1514">
      <formula>IF(RIGHT(TEXT(I13,"0.#"),1)=".",TRUE(),FALSE())</formula>
    </cfRule>
  </conditionalFormatting>
  <conditionalFormatting sqref="I13">
    <cfRule type="cellIs" priority="15" operator="equal" aboveAverage="0" equalAverage="0" bottom="0" percent="0" rank="0" text="" dxfId="1515">
      <formula>0</formula>
    </cfRule>
  </conditionalFormatting>
  <conditionalFormatting sqref="I14">
    <cfRule type="expression" priority="16" aboveAverage="0" equalAverage="0" bottom="0" percent="0" rank="0" text="" dxfId="1516">
      <formula>IF(RIGHT(TEXT(I14,"0.#"),1)=".",TRUE(),FALSE())</formula>
    </cfRule>
  </conditionalFormatting>
  <conditionalFormatting sqref="I14">
    <cfRule type="cellIs" priority="17" operator="equal" aboveAverage="0" equalAverage="0" bottom="0" percent="0" rank="0" text="" dxfId="1517">
      <formula>0</formula>
    </cfRule>
  </conditionalFormatting>
  <conditionalFormatting sqref="I15">
    <cfRule type="expression" priority="18" aboveAverage="0" equalAverage="0" bottom="0" percent="0" rank="0" text="" dxfId="1518">
      <formula>IF(RIGHT(TEXT(I15,"0.#"),1)=".",TRUE(),FALSE())</formula>
    </cfRule>
  </conditionalFormatting>
  <conditionalFormatting sqref="I15">
    <cfRule type="cellIs" priority="19" operator="equal" aboveAverage="0" equalAverage="0" bottom="0" percent="0" rank="0" text="" dxfId="1519">
      <formula>0</formula>
    </cfRule>
  </conditionalFormatting>
  <conditionalFormatting sqref="I16">
    <cfRule type="expression" priority="20" aboveAverage="0" equalAverage="0" bottom="0" percent="0" rank="0" text="" dxfId="1520">
      <formula>IF(RIGHT(TEXT(I16,"0.#"),1)=".",TRUE(),FALSE())</formula>
    </cfRule>
  </conditionalFormatting>
  <conditionalFormatting sqref="I16">
    <cfRule type="cellIs" priority="21" operator="equal" aboveAverage="0" equalAverage="0" bottom="0" percent="0" rank="0" text="" dxfId="1521">
      <formula>0</formula>
    </cfRule>
  </conditionalFormatting>
  <conditionalFormatting sqref="I17">
    <cfRule type="expression" priority="22" aboveAverage="0" equalAverage="0" bottom="0" percent="0" rank="0" text="" dxfId="1522">
      <formula>IF(RIGHT(TEXT(I17,"0.#"),1)=".",TRUE(),FALSE())</formula>
    </cfRule>
  </conditionalFormatting>
  <conditionalFormatting sqref="I17">
    <cfRule type="cellIs" priority="23" operator="equal" aboveAverage="0" equalAverage="0" bottom="0" percent="0" rank="0" text="" dxfId="1523">
      <formula>0</formula>
    </cfRule>
  </conditionalFormatting>
  <conditionalFormatting sqref="I18">
    <cfRule type="expression" priority="24" aboveAverage="0" equalAverage="0" bottom="0" percent="0" rank="0" text="" dxfId="1524">
      <formula>IF(RIGHT(TEXT(I18,"0.#"),1)=".",TRUE(),FALSE())</formula>
    </cfRule>
  </conditionalFormatting>
  <conditionalFormatting sqref="I18">
    <cfRule type="cellIs" priority="25" operator="equal" aboveAverage="0" equalAverage="0" bottom="0" percent="0" rank="0" text="" dxfId="1525">
      <formula>0</formula>
    </cfRule>
  </conditionalFormatting>
  <conditionalFormatting sqref="I19">
    <cfRule type="expression" priority="26" aboveAverage="0" equalAverage="0" bottom="0" percent="0" rank="0" text="" dxfId="1526">
      <formula>IF(RIGHT(TEXT(I19,"0.#"),1)=".",TRUE(),FALSE())</formula>
    </cfRule>
  </conditionalFormatting>
  <conditionalFormatting sqref="I19">
    <cfRule type="cellIs" priority="27" operator="equal" aboveAverage="0" equalAverage="0" bottom="0" percent="0" rank="0" text="" dxfId="1527">
      <formula>0</formula>
    </cfRule>
  </conditionalFormatting>
  <conditionalFormatting sqref="I20">
    <cfRule type="expression" priority="28" aboveAverage="0" equalAverage="0" bottom="0" percent="0" rank="0" text="" dxfId="1528">
      <formula>IF(RIGHT(TEXT(I20,"0.#"),1)=".",TRUE(),FALSE())</formula>
    </cfRule>
  </conditionalFormatting>
  <conditionalFormatting sqref="I20">
    <cfRule type="cellIs" priority="29" operator="equal" aboveAverage="0" equalAverage="0" bottom="0" percent="0" rank="0" text="" dxfId="1529">
      <formula>0</formula>
    </cfRule>
  </conditionalFormatting>
  <conditionalFormatting sqref="I21">
    <cfRule type="expression" priority="30" aboveAverage="0" equalAverage="0" bottom="0" percent="0" rank="0" text="" dxfId="1530">
      <formula>IF(RIGHT(TEXT(I21,"0.#"),1)=".",TRUE(),FALSE())</formula>
    </cfRule>
  </conditionalFormatting>
  <conditionalFormatting sqref="I21">
    <cfRule type="cellIs" priority="31" operator="equal" aboveAverage="0" equalAverage="0" bottom="0" percent="0" rank="0" text="" dxfId="1531">
      <formula>0</formula>
    </cfRule>
  </conditionalFormatting>
  <conditionalFormatting sqref="I22">
    <cfRule type="expression" priority="32" aboveAverage="0" equalAverage="0" bottom="0" percent="0" rank="0" text="" dxfId="1532">
      <formula>IF(RIGHT(TEXT(I22,"0.#"),1)=".",TRUE(),FALSE())</formula>
    </cfRule>
  </conditionalFormatting>
  <conditionalFormatting sqref="I22">
    <cfRule type="cellIs" priority="33" operator="equal" aboveAverage="0" equalAverage="0" bottom="0" percent="0" rank="0" text="" dxfId="1533">
      <formula>0</formula>
    </cfRule>
  </conditionalFormatting>
  <conditionalFormatting sqref="I23">
    <cfRule type="expression" priority="34" aboveAverage="0" equalAverage="0" bottom="0" percent="0" rank="0" text="" dxfId="1534">
      <formula>IF(RIGHT(TEXT(I23,"0.#"),1)=".",TRUE(),FALSE())</formula>
    </cfRule>
  </conditionalFormatting>
  <conditionalFormatting sqref="I23">
    <cfRule type="cellIs" priority="35" operator="equal" aboveAverage="0" equalAverage="0" bottom="0" percent="0" rank="0" text="" dxfId="1535">
      <formula>0</formula>
    </cfRule>
  </conditionalFormatting>
  <conditionalFormatting sqref="I24">
    <cfRule type="expression" priority="36" aboveAverage="0" equalAverage="0" bottom="0" percent="0" rank="0" text="" dxfId="1536">
      <formula>IF(RIGHT(TEXT(I24,"0.#"),1)=".",TRUE(),FALSE())</formula>
    </cfRule>
  </conditionalFormatting>
  <conditionalFormatting sqref="I24">
    <cfRule type="cellIs" priority="37" operator="equal" aboveAverage="0" equalAverage="0" bottom="0" percent="0" rank="0" text="" dxfId="1537">
      <formula>0</formula>
    </cfRule>
  </conditionalFormatting>
  <conditionalFormatting sqref="I25">
    <cfRule type="expression" priority="38" aboveAverage="0" equalAverage="0" bottom="0" percent="0" rank="0" text="" dxfId="1538">
      <formula>IF(RIGHT(TEXT(I25,"0.#"),1)=".",TRUE(),FALSE())</formula>
    </cfRule>
  </conditionalFormatting>
  <conditionalFormatting sqref="I25">
    <cfRule type="cellIs" priority="39" operator="equal" aboveAverage="0" equalAverage="0" bottom="0" percent="0" rank="0" text="" dxfId="1539">
      <formula>0</formula>
    </cfRule>
  </conditionalFormatting>
  <conditionalFormatting sqref="I26">
    <cfRule type="expression" priority="40" aboveAverage="0" equalAverage="0" bottom="0" percent="0" rank="0" text="" dxfId="1540">
      <formula>IF(RIGHT(TEXT(I26,"0.#"),1)=".",TRUE(),FALSE())</formula>
    </cfRule>
  </conditionalFormatting>
  <conditionalFormatting sqref="I26">
    <cfRule type="cellIs" priority="41" operator="equal" aboveAverage="0" equalAverage="0" bottom="0" percent="0" rank="0" text="" dxfId="1541">
      <formula>0</formula>
    </cfRule>
  </conditionalFormatting>
  <conditionalFormatting sqref="I27">
    <cfRule type="expression" priority="42" aboveAverage="0" equalAverage="0" bottom="0" percent="0" rank="0" text="" dxfId="1542">
      <formula>IF(RIGHT(TEXT(I27,"0.#"),1)=".",TRUE(),FALSE())</formula>
    </cfRule>
  </conditionalFormatting>
  <conditionalFormatting sqref="I27">
    <cfRule type="cellIs" priority="43" operator="equal" aboveAverage="0" equalAverage="0" bottom="0" percent="0" rank="0" text="" dxfId="1543">
      <formula>0</formula>
    </cfRule>
  </conditionalFormatting>
  <conditionalFormatting sqref="I28">
    <cfRule type="expression" priority="44" aboveAverage="0" equalAverage="0" bottom="0" percent="0" rank="0" text="" dxfId="1544">
      <formula>IF(RIGHT(TEXT(I28,"0.#"),1)=".",TRUE(),FALSE())</formula>
    </cfRule>
  </conditionalFormatting>
  <conditionalFormatting sqref="I28">
    <cfRule type="cellIs" priority="45" operator="equal" aboveAverage="0" equalAverage="0" bottom="0" percent="0" rank="0" text="" dxfId="1545">
      <formula>0</formula>
    </cfRule>
  </conditionalFormatting>
  <conditionalFormatting sqref="I29">
    <cfRule type="expression" priority="46" aboveAverage="0" equalAverage="0" bottom="0" percent="0" rank="0" text="" dxfId="1546">
      <formula>IF(RIGHT(TEXT(I29,"0.#"),1)=".",TRUE(),FALSE())</formula>
    </cfRule>
  </conditionalFormatting>
  <conditionalFormatting sqref="I29">
    <cfRule type="cellIs" priority="47" operator="equal" aboveAverage="0" equalAverage="0" bottom="0" percent="0" rank="0" text="" dxfId="1547">
      <formula>0</formula>
    </cfRule>
  </conditionalFormatting>
  <conditionalFormatting sqref="I30">
    <cfRule type="expression" priority="48" aboveAverage="0" equalAverage="0" bottom="0" percent="0" rank="0" text="" dxfId="1548">
      <formula>IF(RIGHT(TEXT(I30,"0.#"),1)=".",TRUE(),FALSE())</formula>
    </cfRule>
  </conditionalFormatting>
  <conditionalFormatting sqref="I30">
    <cfRule type="cellIs" priority="49" operator="equal" aboveAverage="0" equalAverage="0" bottom="0" percent="0" rank="0" text="" dxfId="1549">
      <formula>0</formula>
    </cfRule>
  </conditionalFormatting>
  <conditionalFormatting sqref="I31">
    <cfRule type="expression" priority="50" aboveAverage="0" equalAverage="0" bottom="0" percent="0" rank="0" text="" dxfId="1550">
      <formula>IF(RIGHT(TEXT(I31,"0.#"),1)=".",TRUE(),FALSE())</formula>
    </cfRule>
  </conditionalFormatting>
  <conditionalFormatting sqref="I31">
    <cfRule type="cellIs" priority="51" operator="equal" aboveAverage="0" equalAverage="0" bottom="0" percent="0" rank="0" text="" dxfId="1551">
      <formula>0</formula>
    </cfRule>
  </conditionalFormatting>
  <conditionalFormatting sqref="I32">
    <cfRule type="expression" priority="52" aboveAverage="0" equalAverage="0" bottom="0" percent="0" rank="0" text="" dxfId="1552">
      <formula>IF(RIGHT(TEXT(I32,"0.#"),1)=".",TRUE(),FALSE())</formula>
    </cfRule>
  </conditionalFormatting>
  <conditionalFormatting sqref="I32">
    <cfRule type="cellIs" priority="53" operator="equal" aboveAverage="0" equalAverage="0" bottom="0" percent="0" rank="0" text="" dxfId="1553">
      <formula>0</formula>
    </cfRule>
  </conditionalFormatting>
  <conditionalFormatting sqref="I33">
    <cfRule type="expression" priority="54" aboveAverage="0" equalAverage="0" bottom="0" percent="0" rank="0" text="" dxfId="1554">
      <formula>IF(RIGHT(TEXT(I33,"0.#"),1)=".",TRUE(),FALSE())</formula>
    </cfRule>
  </conditionalFormatting>
  <conditionalFormatting sqref="I33">
    <cfRule type="cellIs" priority="55" operator="equal" aboveAverage="0" equalAverage="0" bottom="0" percent="0" rank="0" text="" dxfId="1555">
      <formula>0</formula>
    </cfRule>
  </conditionalFormatting>
  <conditionalFormatting sqref="I34">
    <cfRule type="expression" priority="56" aboveAverage="0" equalAverage="0" bottom="0" percent="0" rank="0" text="" dxfId="1556">
      <formula>IF(RIGHT(TEXT(I34,"0.#"),1)=".",TRUE(),FALSE())</formula>
    </cfRule>
  </conditionalFormatting>
  <conditionalFormatting sqref="I34">
    <cfRule type="cellIs" priority="57" operator="equal" aboveAverage="0" equalAverage="0" bottom="0" percent="0" rank="0" text="" dxfId="1557">
      <formula>0</formula>
    </cfRule>
  </conditionalFormatting>
  <conditionalFormatting sqref="I35">
    <cfRule type="expression" priority="58" aboveAverage="0" equalAverage="0" bottom="0" percent="0" rank="0" text="" dxfId="1558">
      <formula>IF(RIGHT(TEXT(I35,"0.#"),1)=".",TRUE(),FALSE())</formula>
    </cfRule>
  </conditionalFormatting>
  <conditionalFormatting sqref="I35">
    <cfRule type="cellIs" priority="59" operator="equal" aboveAverage="0" equalAverage="0" bottom="0" percent="0" rank="0" text="" dxfId="1559">
      <formula>0</formula>
    </cfRule>
  </conditionalFormatting>
  <conditionalFormatting sqref="I36">
    <cfRule type="expression" priority="60" aboveAverage="0" equalAverage="0" bottom="0" percent="0" rank="0" text="" dxfId="1560">
      <formula>IF(RIGHT(TEXT(I36,"0.#"),1)=".",TRUE(),FALSE())</formula>
    </cfRule>
  </conditionalFormatting>
  <conditionalFormatting sqref="I36">
    <cfRule type="cellIs" priority="61" operator="equal" aboveAverage="0" equalAverage="0" bottom="0" percent="0" rank="0" text="" dxfId="1561">
      <formula>0</formula>
    </cfRule>
  </conditionalFormatting>
  <conditionalFormatting sqref="I37">
    <cfRule type="expression" priority="62" aboveAverage="0" equalAverage="0" bottom="0" percent="0" rank="0" text="" dxfId="1562">
      <formula>IF(RIGHT(TEXT(I37,"0.#"),1)=".",TRUE(),FALSE())</formula>
    </cfRule>
  </conditionalFormatting>
  <conditionalFormatting sqref="I37">
    <cfRule type="cellIs" priority="63" operator="equal" aboveAverage="0" equalAverage="0" bottom="0" percent="0" rank="0" text="" dxfId="1563">
      <formula>0</formula>
    </cfRule>
  </conditionalFormatting>
  <conditionalFormatting sqref="I38">
    <cfRule type="expression" priority="64" aboveAverage="0" equalAverage="0" bottom="0" percent="0" rank="0" text="" dxfId="1564">
      <formula>IF(RIGHT(TEXT(I38,"0.#"),1)=".",TRUE(),FALSE())</formula>
    </cfRule>
  </conditionalFormatting>
  <conditionalFormatting sqref="I38">
    <cfRule type="cellIs" priority="65" operator="equal" aboveAverage="0" equalAverage="0" bottom="0" percent="0" rank="0" text="" dxfId="1565">
      <formula>0</formula>
    </cfRule>
  </conditionalFormatting>
  <conditionalFormatting sqref="I39">
    <cfRule type="expression" priority="66" aboveAverage="0" equalAverage="0" bottom="0" percent="0" rank="0" text="" dxfId="1566">
      <formula>IF(RIGHT(TEXT(I39,"0.#"),1)=".",TRUE(),FALSE())</formula>
    </cfRule>
  </conditionalFormatting>
  <conditionalFormatting sqref="I39">
    <cfRule type="cellIs" priority="67" operator="equal" aboveAverage="0" equalAverage="0" bottom="0" percent="0" rank="0" text="" dxfId="1567">
      <formula>0</formula>
    </cfRule>
  </conditionalFormatting>
  <conditionalFormatting sqref="I40">
    <cfRule type="expression" priority="68" aboveAverage="0" equalAverage="0" bottom="0" percent="0" rank="0" text="" dxfId="1568">
      <formula>IF(RIGHT(TEXT(I40,"0.#"),1)=".",TRUE(),FALSE())</formula>
    </cfRule>
  </conditionalFormatting>
  <conditionalFormatting sqref="I40">
    <cfRule type="cellIs" priority="69" operator="equal" aboveAverage="0" equalAverage="0" bottom="0" percent="0" rank="0" text="" dxfId="1569">
      <formula>0</formula>
    </cfRule>
  </conditionalFormatting>
  <conditionalFormatting sqref="I41">
    <cfRule type="expression" priority="70" aboveAverage="0" equalAverage="0" bottom="0" percent="0" rank="0" text="" dxfId="1570">
      <formula>IF(RIGHT(TEXT(I41,"0.#"),1)=".",TRUE(),FALSE())</formula>
    </cfRule>
  </conditionalFormatting>
  <conditionalFormatting sqref="I41">
    <cfRule type="cellIs" priority="71" operator="equal" aboveAverage="0" equalAverage="0" bottom="0" percent="0" rank="0" text="" dxfId="1571">
      <formula>0</formula>
    </cfRule>
  </conditionalFormatting>
  <conditionalFormatting sqref="I42">
    <cfRule type="expression" priority="72" aboveAverage="0" equalAverage="0" bottom="0" percent="0" rank="0" text="" dxfId="1572">
      <formula>IF(RIGHT(TEXT(I42,"0.#"),1)=".",TRUE(),FALSE())</formula>
    </cfRule>
  </conditionalFormatting>
  <conditionalFormatting sqref="I42">
    <cfRule type="cellIs" priority="73" operator="equal" aboveAverage="0" equalAverage="0" bottom="0" percent="0" rank="0" text="" dxfId="1573">
      <formula>0</formula>
    </cfRule>
  </conditionalFormatting>
  <conditionalFormatting sqref="I43">
    <cfRule type="expression" priority="74" aboveAverage="0" equalAverage="0" bottom="0" percent="0" rank="0" text="" dxfId="1574">
      <formula>IF(RIGHT(TEXT(I43,"0.#"),1)=".",TRUE(),FALSE())</formula>
    </cfRule>
  </conditionalFormatting>
  <conditionalFormatting sqref="I43">
    <cfRule type="cellIs" priority="75" operator="equal" aboveAverage="0" equalAverage="0" bottom="0" percent="0" rank="0" text="" dxfId="1575">
      <formula>0</formula>
    </cfRule>
  </conditionalFormatting>
  <conditionalFormatting sqref="I44">
    <cfRule type="expression" priority="76" aboveAverage="0" equalAverage="0" bottom="0" percent="0" rank="0" text="" dxfId="1576">
      <formula>IF(RIGHT(TEXT(I44,"0.#"),1)=".",TRUE(),FALSE())</formula>
    </cfRule>
  </conditionalFormatting>
  <conditionalFormatting sqref="I44">
    <cfRule type="cellIs" priority="77" operator="equal" aboveAverage="0" equalAverage="0" bottom="0" percent="0" rank="0" text="" dxfId="1577">
      <formula>0</formula>
    </cfRule>
  </conditionalFormatting>
  <conditionalFormatting sqref="I45">
    <cfRule type="expression" priority="78" aboveAverage="0" equalAverage="0" bottom="0" percent="0" rank="0" text="" dxfId="1578">
      <formula>IF(RIGHT(TEXT(I45,"0.#"),1)=".",TRUE(),FALSE())</formula>
    </cfRule>
  </conditionalFormatting>
  <conditionalFormatting sqref="I45">
    <cfRule type="cellIs" priority="79" operator="equal" aboveAverage="0" equalAverage="0" bottom="0" percent="0" rank="0" text="" dxfId="1579">
      <formula>0</formula>
    </cfRule>
  </conditionalFormatting>
  <conditionalFormatting sqref="I46">
    <cfRule type="expression" priority="80" aboveAverage="0" equalAverage="0" bottom="0" percent="0" rank="0" text="" dxfId="1580">
      <formula>IF(RIGHT(TEXT(I46,"0.#"),1)=".",TRUE(),FALSE())</formula>
    </cfRule>
  </conditionalFormatting>
  <conditionalFormatting sqref="I46">
    <cfRule type="cellIs" priority="81" operator="equal" aboveAverage="0" equalAverage="0" bottom="0" percent="0" rank="0" text="" dxfId="1581">
      <formula>0</formula>
    </cfRule>
  </conditionalFormatting>
  <conditionalFormatting sqref="I47">
    <cfRule type="expression" priority="82" aboveAverage="0" equalAverage="0" bottom="0" percent="0" rank="0" text="" dxfId="1582">
      <formula>IF(RIGHT(TEXT(I47,"0.#"),1)=".",TRUE(),FALSE())</formula>
    </cfRule>
  </conditionalFormatting>
  <conditionalFormatting sqref="I47">
    <cfRule type="cellIs" priority="83" operator="equal" aboveAverage="0" equalAverage="0" bottom="0" percent="0" rank="0" text="" dxfId="1583">
      <formula>0</formula>
    </cfRule>
  </conditionalFormatting>
  <conditionalFormatting sqref="I48">
    <cfRule type="expression" priority="84" aboveAverage="0" equalAverage="0" bottom="0" percent="0" rank="0" text="" dxfId="1584">
      <formula>IF(RIGHT(TEXT(I48,"0.#"),1)=".",TRUE(),FALSE())</formula>
    </cfRule>
  </conditionalFormatting>
  <conditionalFormatting sqref="I48">
    <cfRule type="cellIs" priority="85" operator="equal" aboveAverage="0" equalAverage="0" bottom="0" percent="0" rank="0" text="" dxfId="1585">
      <formula>0</formula>
    </cfRule>
  </conditionalFormatting>
  <conditionalFormatting sqref="I49">
    <cfRule type="expression" priority="86" aboveAverage="0" equalAverage="0" bottom="0" percent="0" rank="0" text="" dxfId="1586">
      <formula>IF(RIGHT(TEXT(I49,"0.#"),1)=".",TRUE(),FALSE())</formula>
    </cfRule>
  </conditionalFormatting>
  <conditionalFormatting sqref="I49">
    <cfRule type="cellIs" priority="87" operator="equal" aboveAverage="0" equalAverage="0" bottom="0" percent="0" rank="0" text="" dxfId="1587">
      <formula>0</formula>
    </cfRule>
  </conditionalFormatting>
  <conditionalFormatting sqref="I50">
    <cfRule type="expression" priority="88" aboveAverage="0" equalAverage="0" bottom="0" percent="0" rank="0" text="" dxfId="1588">
      <formula>IF(RIGHT(TEXT(I50,"0.#"),1)=".",TRUE(),FALSE())</formula>
    </cfRule>
  </conditionalFormatting>
  <conditionalFormatting sqref="I50">
    <cfRule type="cellIs" priority="89" operator="equal" aboveAverage="0" equalAverage="0" bottom="0" percent="0" rank="0" text="" dxfId="1589">
      <formula>0</formula>
    </cfRule>
  </conditionalFormatting>
  <conditionalFormatting sqref="I51">
    <cfRule type="expression" priority="90" aboveAverage="0" equalAverage="0" bottom="0" percent="0" rank="0" text="" dxfId="1590">
      <formula>IF(RIGHT(TEXT(I51,"0.#"),1)=".",TRUE(),FALSE())</formula>
    </cfRule>
  </conditionalFormatting>
  <conditionalFormatting sqref="I51">
    <cfRule type="cellIs" priority="91" operator="equal" aboveAverage="0" equalAverage="0" bottom="0" percent="0" rank="0" text="" dxfId="1591">
      <formula>0</formula>
    </cfRule>
  </conditionalFormatting>
  <conditionalFormatting sqref="I52">
    <cfRule type="expression" priority="92" aboveAverage="0" equalAverage="0" bottom="0" percent="0" rank="0" text="" dxfId="1592">
      <formula>IF(RIGHT(TEXT(I52,"0.#"),1)=".",TRUE(),FALSE())</formula>
    </cfRule>
  </conditionalFormatting>
  <conditionalFormatting sqref="I52">
    <cfRule type="cellIs" priority="93" operator="equal" aboveAverage="0" equalAverage="0" bottom="0" percent="0" rank="0" text="" dxfId="1593">
      <formula>0</formula>
    </cfRule>
  </conditionalFormatting>
  <conditionalFormatting sqref="I53">
    <cfRule type="expression" priority="94" aboveAverage="0" equalAverage="0" bottom="0" percent="0" rank="0" text="" dxfId="1594">
      <formula>IF(RIGHT(TEXT(I53,"0.#"),1)=".",TRUE(),FALSE())</formula>
    </cfRule>
  </conditionalFormatting>
  <conditionalFormatting sqref="I53">
    <cfRule type="cellIs" priority="95" operator="equal" aboveAverage="0" equalAverage="0" bottom="0" percent="0" rank="0" text="" dxfId="1595">
      <formula>0</formula>
    </cfRule>
  </conditionalFormatting>
  <conditionalFormatting sqref="I54">
    <cfRule type="expression" priority="96" aboveAverage="0" equalAverage="0" bottom="0" percent="0" rank="0" text="" dxfId="1596">
      <formula>IF(RIGHT(TEXT(I54,"0.#"),1)=".",TRUE(),FALSE())</formula>
    </cfRule>
  </conditionalFormatting>
  <conditionalFormatting sqref="I54">
    <cfRule type="cellIs" priority="97" operator="equal" aboveAverage="0" equalAverage="0" bottom="0" percent="0" rank="0" text="" dxfId="1597">
      <formula>0</formula>
    </cfRule>
  </conditionalFormatting>
  <conditionalFormatting sqref="I55">
    <cfRule type="expression" priority="98" aboveAverage="0" equalAverage="0" bottom="0" percent="0" rank="0" text="" dxfId="1598">
      <formula>IF(RIGHT(TEXT(I55,"0.#"),1)=".",TRUE(),FALSE())</formula>
    </cfRule>
  </conditionalFormatting>
  <conditionalFormatting sqref="I55">
    <cfRule type="cellIs" priority="99" operator="equal" aboveAverage="0" equalAverage="0" bottom="0" percent="0" rank="0" text="" dxfId="1599">
      <formula>0</formula>
    </cfRule>
  </conditionalFormatting>
  <conditionalFormatting sqref="I56">
    <cfRule type="expression" priority="100" aboveAverage="0" equalAverage="0" bottom="0" percent="0" rank="0" text="" dxfId="1600">
      <formula>IF(RIGHT(TEXT(I56,"0.#"),1)=".",TRUE(),FALSE())</formula>
    </cfRule>
  </conditionalFormatting>
  <conditionalFormatting sqref="I56">
    <cfRule type="cellIs" priority="101" operator="equal" aboveAverage="0" equalAverage="0" bottom="0" percent="0" rank="0" text="" dxfId="1601">
      <formula>0</formula>
    </cfRule>
  </conditionalFormatting>
  <conditionalFormatting sqref="I57">
    <cfRule type="expression" priority="102" aboveAverage="0" equalAverage="0" bottom="0" percent="0" rank="0" text="" dxfId="1602">
      <formula>IF(RIGHT(TEXT(I57,"0.#"),1)=".",TRUE(),FALSE())</formula>
    </cfRule>
  </conditionalFormatting>
  <conditionalFormatting sqref="I57">
    <cfRule type="cellIs" priority="103" operator="equal" aboveAverage="0" equalAverage="0" bottom="0" percent="0" rank="0" text="" dxfId="1603">
      <formula>0</formula>
    </cfRule>
  </conditionalFormatting>
  <conditionalFormatting sqref="I58">
    <cfRule type="expression" priority="104" aboveAverage="0" equalAverage="0" bottom="0" percent="0" rank="0" text="" dxfId="1604">
      <formula>IF(RIGHT(TEXT(I58,"0.#"),1)=".",TRUE(),FALSE())</formula>
    </cfRule>
  </conditionalFormatting>
  <conditionalFormatting sqref="I58">
    <cfRule type="cellIs" priority="105" operator="equal" aboveAverage="0" equalAverage="0" bottom="0" percent="0" rank="0" text="" dxfId="1605">
      <formula>0</formula>
    </cfRule>
  </conditionalFormatting>
  <conditionalFormatting sqref="I59">
    <cfRule type="expression" priority="106" aboveAverage="0" equalAverage="0" bottom="0" percent="0" rank="0" text="" dxfId="1606">
      <formula>IF(RIGHT(TEXT(I59,"0.#"),1)=".",TRUE(),FALSE())</formula>
    </cfRule>
  </conditionalFormatting>
  <conditionalFormatting sqref="I59">
    <cfRule type="cellIs" priority="107" operator="equal" aboveAverage="0" equalAverage="0" bottom="0" percent="0" rank="0" text="" dxfId="1607">
      <formula>0</formula>
    </cfRule>
  </conditionalFormatting>
  <conditionalFormatting sqref="I60">
    <cfRule type="expression" priority="108" aboveAverage="0" equalAverage="0" bottom="0" percent="0" rank="0" text="" dxfId="1608">
      <formula>IF(RIGHT(TEXT(I60,"0.#"),1)=".",TRUE(),FALSE())</formula>
    </cfRule>
  </conditionalFormatting>
  <conditionalFormatting sqref="I60">
    <cfRule type="cellIs" priority="109" operator="equal" aboveAverage="0" equalAverage="0" bottom="0" percent="0" rank="0" text="" dxfId="1609">
      <formula>0</formula>
    </cfRule>
  </conditionalFormatting>
  <conditionalFormatting sqref="I61">
    <cfRule type="expression" priority="110" aboveAverage="0" equalAverage="0" bottom="0" percent="0" rank="0" text="" dxfId="1610">
      <formula>IF(RIGHT(TEXT(I61,"0.#"),1)=".",TRUE(),FALSE())</formula>
    </cfRule>
  </conditionalFormatting>
  <conditionalFormatting sqref="I61">
    <cfRule type="cellIs" priority="111" operator="equal" aboveAverage="0" equalAverage="0" bottom="0" percent="0" rank="0" text="" dxfId="1611">
      <formula>0</formula>
    </cfRule>
  </conditionalFormatting>
  <conditionalFormatting sqref="I62">
    <cfRule type="expression" priority="112" aboveAverage="0" equalAverage="0" bottom="0" percent="0" rank="0" text="" dxfId="1612">
      <formula>IF(RIGHT(TEXT(I62,"0.#"),1)=".",TRUE(),FALSE())</formula>
    </cfRule>
  </conditionalFormatting>
  <conditionalFormatting sqref="I62">
    <cfRule type="cellIs" priority="113" operator="equal" aboveAverage="0" equalAverage="0" bottom="0" percent="0" rank="0" text="" dxfId="1613">
      <formula>0</formula>
    </cfRule>
  </conditionalFormatting>
  <conditionalFormatting sqref="I63">
    <cfRule type="expression" priority="114" aboveAverage="0" equalAverage="0" bottom="0" percent="0" rank="0" text="" dxfId="1614">
      <formula>IF(RIGHT(TEXT(I63,"0.#"),1)=".",TRUE(),FALSE())</formula>
    </cfRule>
  </conditionalFormatting>
  <conditionalFormatting sqref="I63">
    <cfRule type="cellIs" priority="115" operator="equal" aboveAverage="0" equalAverage="0" bottom="0" percent="0" rank="0" text="" dxfId="1615">
      <formula>0</formula>
    </cfRule>
  </conditionalFormatting>
  <conditionalFormatting sqref="I64">
    <cfRule type="expression" priority="116" aboveAverage="0" equalAverage="0" bottom="0" percent="0" rank="0" text="" dxfId="1616">
      <formula>IF(RIGHT(TEXT(I64,"0.#"),1)=".",TRUE(),FALSE())</formula>
    </cfRule>
  </conditionalFormatting>
  <conditionalFormatting sqref="I64">
    <cfRule type="cellIs" priority="117" operator="equal" aboveAverage="0" equalAverage="0" bottom="0" percent="0" rank="0" text="" dxfId="1617">
      <formula>0</formula>
    </cfRule>
  </conditionalFormatting>
  <conditionalFormatting sqref="I65">
    <cfRule type="expression" priority="118" aboveAverage="0" equalAverage="0" bottom="0" percent="0" rank="0" text="" dxfId="1618">
      <formula>IF(RIGHT(TEXT(I65,"0.#"),1)=".",TRUE(),FALSE())</formula>
    </cfRule>
  </conditionalFormatting>
  <conditionalFormatting sqref="I65">
    <cfRule type="cellIs" priority="119" operator="equal" aboveAverage="0" equalAverage="0" bottom="0" percent="0" rank="0" text="" dxfId="1619">
      <formula>0</formula>
    </cfRule>
  </conditionalFormatting>
  <conditionalFormatting sqref="I66">
    <cfRule type="expression" priority="120" aboveAverage="0" equalAverage="0" bottom="0" percent="0" rank="0" text="" dxfId="1620">
      <formula>IF(RIGHT(TEXT(I66,"0.#"),1)=".",TRUE(),FALSE())</formula>
    </cfRule>
  </conditionalFormatting>
  <conditionalFormatting sqref="I66">
    <cfRule type="cellIs" priority="121" operator="equal" aboveAverage="0" equalAverage="0" bottom="0" percent="0" rank="0" text="" dxfId="1621">
      <formula>0</formula>
    </cfRule>
  </conditionalFormatting>
  <conditionalFormatting sqref="I67">
    <cfRule type="expression" priority="122" aboveAverage="0" equalAverage="0" bottom="0" percent="0" rank="0" text="" dxfId="1622">
      <formula>IF(RIGHT(TEXT(I67,"0.#"),1)=".",TRUE(),FALSE())</formula>
    </cfRule>
  </conditionalFormatting>
  <conditionalFormatting sqref="I67">
    <cfRule type="cellIs" priority="123" operator="equal" aboveAverage="0" equalAverage="0" bottom="0" percent="0" rank="0" text="" dxfId="1623">
      <formula>0</formula>
    </cfRule>
  </conditionalFormatting>
  <conditionalFormatting sqref="I68">
    <cfRule type="expression" priority="124" aboveAverage="0" equalAverage="0" bottom="0" percent="0" rank="0" text="" dxfId="1624">
      <formula>IF(RIGHT(TEXT(I68,"0.#"),1)=".",TRUE(),FALSE())</formula>
    </cfRule>
  </conditionalFormatting>
  <conditionalFormatting sqref="I68">
    <cfRule type="cellIs" priority="125" operator="equal" aboveAverage="0" equalAverage="0" bottom="0" percent="0" rank="0" text="" dxfId="1625">
      <formula>0</formula>
    </cfRule>
  </conditionalFormatting>
  <conditionalFormatting sqref="I69">
    <cfRule type="expression" priority="126" aboveAverage="0" equalAverage="0" bottom="0" percent="0" rank="0" text="" dxfId="1626">
      <formula>IF(RIGHT(TEXT(I69,"0.#"),1)=".",TRUE(),FALSE())</formula>
    </cfRule>
  </conditionalFormatting>
  <conditionalFormatting sqref="I69">
    <cfRule type="cellIs" priority="127" operator="equal" aboveAverage="0" equalAverage="0" bottom="0" percent="0" rank="0" text="" dxfId="1627">
      <formula>0</formula>
    </cfRule>
  </conditionalFormatting>
  <conditionalFormatting sqref="I70">
    <cfRule type="expression" priority="128" aboveAverage="0" equalAverage="0" bottom="0" percent="0" rank="0" text="" dxfId="1628">
      <formula>IF(RIGHT(TEXT(I70,"0.#"),1)=".",TRUE(),FALSE())</formula>
    </cfRule>
  </conditionalFormatting>
  <conditionalFormatting sqref="I70">
    <cfRule type="cellIs" priority="129" operator="equal" aboveAverage="0" equalAverage="0" bottom="0" percent="0" rank="0" text="" dxfId="1629">
      <formula>0</formula>
    </cfRule>
  </conditionalFormatting>
  <conditionalFormatting sqref="I71">
    <cfRule type="expression" priority="130" aboveAverage="0" equalAverage="0" bottom="0" percent="0" rank="0" text="" dxfId="1630">
      <formula>IF(RIGHT(TEXT(I71,"0.#"),1)=".",TRUE(),FALSE())</formula>
    </cfRule>
  </conditionalFormatting>
  <conditionalFormatting sqref="I71">
    <cfRule type="cellIs" priority="131" operator="equal" aboveAverage="0" equalAverage="0" bottom="0" percent="0" rank="0" text="" dxfId="1631">
      <formula>0</formula>
    </cfRule>
  </conditionalFormatting>
  <conditionalFormatting sqref="I72">
    <cfRule type="expression" priority="132" aboveAverage="0" equalAverage="0" bottom="0" percent="0" rank="0" text="" dxfId="1632">
      <formula>IF(RIGHT(TEXT(I72,"0.#"),1)=".",TRUE(),FALSE())</formula>
    </cfRule>
  </conditionalFormatting>
  <conditionalFormatting sqref="I72">
    <cfRule type="cellIs" priority="133" operator="equal" aboveAverage="0" equalAverage="0" bottom="0" percent="0" rank="0" text="" dxfId="1633">
      <formula>0</formula>
    </cfRule>
  </conditionalFormatting>
  <conditionalFormatting sqref="I73">
    <cfRule type="expression" priority="134" aboveAverage="0" equalAverage="0" bottom="0" percent="0" rank="0" text="" dxfId="1634">
      <formula>IF(RIGHT(TEXT(I73,"0.#"),1)=".",TRUE(),FALSE())</formula>
    </cfRule>
  </conditionalFormatting>
  <conditionalFormatting sqref="I73">
    <cfRule type="cellIs" priority="135" operator="equal" aboveAverage="0" equalAverage="0" bottom="0" percent="0" rank="0" text="" dxfId="1635">
      <formula>0</formula>
    </cfRule>
  </conditionalFormatting>
  <conditionalFormatting sqref="I74">
    <cfRule type="expression" priority="136" aboveAverage="0" equalAverage="0" bottom="0" percent="0" rank="0" text="" dxfId="1636">
      <formula>IF(RIGHT(TEXT(I74,"0.#"),1)=".",TRUE(),FALSE())</formula>
    </cfRule>
  </conditionalFormatting>
  <conditionalFormatting sqref="I74">
    <cfRule type="cellIs" priority="137" operator="equal" aboveAverage="0" equalAverage="0" bottom="0" percent="0" rank="0" text="" dxfId="1637">
      <formula>0</formula>
    </cfRule>
  </conditionalFormatting>
  <conditionalFormatting sqref="I75">
    <cfRule type="expression" priority="138" aboveAverage="0" equalAverage="0" bottom="0" percent="0" rank="0" text="" dxfId="1638">
      <formula>IF(RIGHT(TEXT(I75,"0.#"),1)=".",TRUE(),FALSE())</formula>
    </cfRule>
  </conditionalFormatting>
  <conditionalFormatting sqref="I75">
    <cfRule type="cellIs" priority="139" operator="equal" aboveAverage="0" equalAverage="0" bottom="0" percent="0" rank="0" text="" dxfId="1639">
      <formula>0</formula>
    </cfRule>
  </conditionalFormatting>
  <conditionalFormatting sqref="I76">
    <cfRule type="expression" priority="140" aboveAverage="0" equalAverage="0" bottom="0" percent="0" rank="0" text="" dxfId="1640">
      <formula>IF(RIGHT(TEXT(I76,"0.#"),1)=".",TRUE(),FALSE())</formula>
    </cfRule>
  </conditionalFormatting>
  <conditionalFormatting sqref="I76">
    <cfRule type="cellIs" priority="141" operator="equal" aboveAverage="0" equalAverage="0" bottom="0" percent="0" rank="0" text="" dxfId="1641">
      <formula>0</formula>
    </cfRule>
  </conditionalFormatting>
  <conditionalFormatting sqref="I77">
    <cfRule type="expression" priority="142" aboveAverage="0" equalAverage="0" bottom="0" percent="0" rank="0" text="" dxfId="1642">
      <formula>IF(RIGHT(TEXT(I77,"0.#"),1)=".",TRUE(),FALSE())</formula>
    </cfRule>
  </conditionalFormatting>
  <conditionalFormatting sqref="I77">
    <cfRule type="cellIs" priority="143" operator="equal" aboveAverage="0" equalAverage="0" bottom="0" percent="0" rank="0" text="" dxfId="1643">
      <formula>0</formula>
    </cfRule>
  </conditionalFormatting>
  <conditionalFormatting sqref="I78">
    <cfRule type="expression" priority="144" aboveAverage="0" equalAverage="0" bottom="0" percent="0" rank="0" text="" dxfId="1644">
      <formula>IF(RIGHT(TEXT(I78,"0.#"),1)=".",TRUE(),FALSE())</formula>
    </cfRule>
  </conditionalFormatting>
  <conditionalFormatting sqref="I78">
    <cfRule type="cellIs" priority="145" operator="equal" aboveAverage="0" equalAverage="0" bottom="0" percent="0" rank="0" text="" dxfId="1645">
      <formula>0</formula>
    </cfRule>
  </conditionalFormatting>
  <conditionalFormatting sqref="I79">
    <cfRule type="expression" priority="146" aboveAverage="0" equalAverage="0" bottom="0" percent="0" rank="0" text="" dxfId="1646">
      <formula>IF(RIGHT(TEXT(I79,"0.#"),1)=".",TRUE(),FALSE())</formula>
    </cfRule>
  </conditionalFormatting>
  <conditionalFormatting sqref="I79">
    <cfRule type="cellIs" priority="147" operator="equal" aboveAverage="0" equalAverage="0" bottom="0" percent="0" rank="0" text="" dxfId="1647">
      <formula>0</formula>
    </cfRule>
  </conditionalFormatting>
  <conditionalFormatting sqref="I80">
    <cfRule type="expression" priority="148" aboveAverage="0" equalAverage="0" bottom="0" percent="0" rank="0" text="" dxfId="1648">
      <formula>IF(RIGHT(TEXT(I80,"0.#"),1)=".",TRUE(),FALSE())</formula>
    </cfRule>
  </conditionalFormatting>
  <conditionalFormatting sqref="I80">
    <cfRule type="cellIs" priority="149" operator="equal" aboveAverage="0" equalAverage="0" bottom="0" percent="0" rank="0" text="" dxfId="1649">
      <formula>0</formula>
    </cfRule>
  </conditionalFormatting>
  <conditionalFormatting sqref="I81">
    <cfRule type="expression" priority="150" aboveAverage="0" equalAverage="0" bottom="0" percent="0" rank="0" text="" dxfId="1650">
      <formula>IF(RIGHT(TEXT(I81,"0.#"),1)=".",TRUE(),FALSE())</formula>
    </cfRule>
  </conditionalFormatting>
  <conditionalFormatting sqref="I81">
    <cfRule type="cellIs" priority="151" operator="equal" aboveAverage="0" equalAverage="0" bottom="0" percent="0" rank="0" text="" dxfId="1651">
      <formula>0</formula>
    </cfRule>
  </conditionalFormatting>
  <conditionalFormatting sqref="I82">
    <cfRule type="expression" priority="152" aboveAverage="0" equalAverage="0" bottom="0" percent="0" rank="0" text="" dxfId="1652">
      <formula>IF(RIGHT(TEXT(I82,"0.#"),1)=".",TRUE(),FALSE())</formula>
    </cfRule>
  </conditionalFormatting>
  <conditionalFormatting sqref="I82">
    <cfRule type="cellIs" priority="153" operator="equal" aboveAverage="0" equalAverage="0" bottom="0" percent="0" rank="0" text="" dxfId="1653">
      <formula>0</formula>
    </cfRule>
  </conditionalFormatting>
  <conditionalFormatting sqref="I83">
    <cfRule type="expression" priority="154" aboveAverage="0" equalAverage="0" bottom="0" percent="0" rank="0" text="" dxfId="1654">
      <formula>IF(RIGHT(TEXT(I83,"0.#"),1)=".",TRUE(),FALSE())</formula>
    </cfRule>
  </conditionalFormatting>
  <conditionalFormatting sqref="I83">
    <cfRule type="cellIs" priority="155" operator="equal" aboveAverage="0" equalAverage="0" bottom="0" percent="0" rank="0" text="" dxfId="1655">
      <formula>0</formula>
    </cfRule>
  </conditionalFormatting>
  <conditionalFormatting sqref="I84">
    <cfRule type="expression" priority="156" aboveAverage="0" equalAverage="0" bottom="0" percent="0" rank="0" text="" dxfId="1656">
      <formula>IF(RIGHT(TEXT(I84,"0.#"),1)=".",TRUE(),FALSE())</formula>
    </cfRule>
  </conditionalFormatting>
  <conditionalFormatting sqref="I84">
    <cfRule type="cellIs" priority="157" operator="equal" aboveAverage="0" equalAverage="0" bottom="0" percent="0" rank="0" text="" dxfId="1657">
      <formula>0</formula>
    </cfRule>
  </conditionalFormatting>
  <conditionalFormatting sqref="I85">
    <cfRule type="expression" priority="158" aboveAverage="0" equalAverage="0" bottom="0" percent="0" rank="0" text="" dxfId="1658">
      <formula>IF(RIGHT(TEXT(I85,"0.#"),1)=".",TRUE(),FALSE())</formula>
    </cfRule>
  </conditionalFormatting>
  <conditionalFormatting sqref="I85">
    <cfRule type="cellIs" priority="159" operator="equal" aboveAverage="0" equalAverage="0" bottom="0" percent="0" rank="0" text="" dxfId="1659">
      <formula>0</formula>
    </cfRule>
  </conditionalFormatting>
  <conditionalFormatting sqref="I86">
    <cfRule type="expression" priority="160" aboveAverage="0" equalAverage="0" bottom="0" percent="0" rank="0" text="" dxfId="1660">
      <formula>IF(RIGHT(TEXT(I86,"0.#"),1)=".",TRUE(),FALSE())</formula>
    </cfRule>
  </conditionalFormatting>
  <conditionalFormatting sqref="I86">
    <cfRule type="cellIs" priority="161" operator="equal" aboveAverage="0" equalAverage="0" bottom="0" percent="0" rank="0" text="" dxfId="1661">
      <formula>0</formula>
    </cfRule>
  </conditionalFormatting>
  <conditionalFormatting sqref="I87">
    <cfRule type="expression" priority="162" aboveAverage="0" equalAverage="0" bottom="0" percent="0" rank="0" text="" dxfId="1662">
      <formula>IF(RIGHT(TEXT(I87,"0.#"),1)=".",TRUE(),FALSE())</formula>
    </cfRule>
  </conditionalFormatting>
  <conditionalFormatting sqref="I87">
    <cfRule type="cellIs" priority="163" operator="equal" aboveAverage="0" equalAverage="0" bottom="0" percent="0" rank="0" text="" dxfId="1663">
      <formula>0</formula>
    </cfRule>
  </conditionalFormatting>
  <conditionalFormatting sqref="I88">
    <cfRule type="expression" priority="164" aboveAverage="0" equalAverage="0" bottom="0" percent="0" rank="0" text="" dxfId="1664">
      <formula>IF(RIGHT(TEXT(I88,"0.#"),1)=".",TRUE(),FALSE())</formula>
    </cfRule>
  </conditionalFormatting>
  <conditionalFormatting sqref="I88">
    <cfRule type="cellIs" priority="165" operator="equal" aboveAverage="0" equalAverage="0" bottom="0" percent="0" rank="0" text="" dxfId="1665">
      <formula>0</formula>
    </cfRule>
  </conditionalFormatting>
  <conditionalFormatting sqref="I89">
    <cfRule type="expression" priority="166" aboveAverage="0" equalAverage="0" bottom="0" percent="0" rank="0" text="" dxfId="1666">
      <formula>IF(RIGHT(TEXT(I89,"0.#"),1)=".",TRUE(),FALSE())</formula>
    </cfRule>
  </conditionalFormatting>
  <conditionalFormatting sqref="I89">
    <cfRule type="cellIs" priority="167" operator="equal" aboveAverage="0" equalAverage="0" bottom="0" percent="0" rank="0" text="" dxfId="1667">
      <formula>0</formula>
    </cfRule>
  </conditionalFormatting>
  <conditionalFormatting sqref="I90">
    <cfRule type="expression" priority="168" aboveAverage="0" equalAverage="0" bottom="0" percent="0" rank="0" text="" dxfId="1668">
      <formula>IF(RIGHT(TEXT(I90,"0.#"),1)=".",TRUE(),FALSE())</formula>
    </cfRule>
  </conditionalFormatting>
  <conditionalFormatting sqref="I90">
    <cfRule type="cellIs" priority="169" operator="equal" aboveAverage="0" equalAverage="0" bottom="0" percent="0" rank="0" text="" dxfId="1669">
      <formula>0</formula>
    </cfRule>
  </conditionalFormatting>
  <conditionalFormatting sqref="I91">
    <cfRule type="expression" priority="170" aboveAverage="0" equalAverage="0" bottom="0" percent="0" rank="0" text="" dxfId="1670">
      <formula>IF(RIGHT(TEXT(I91,"0.#"),1)=".",TRUE(),FALSE())</formula>
    </cfRule>
  </conditionalFormatting>
  <conditionalFormatting sqref="I91">
    <cfRule type="cellIs" priority="171" operator="equal" aboveAverage="0" equalAverage="0" bottom="0" percent="0" rank="0" text="" dxfId="1671">
      <formula>0</formula>
    </cfRule>
  </conditionalFormatting>
  <conditionalFormatting sqref="I92">
    <cfRule type="expression" priority="172" aboveAverage="0" equalAverage="0" bottom="0" percent="0" rank="0" text="" dxfId="1672">
      <formula>IF(RIGHT(TEXT(I92,"0.#"),1)=".",TRUE(),FALSE())</formula>
    </cfRule>
  </conditionalFormatting>
  <conditionalFormatting sqref="I92">
    <cfRule type="cellIs" priority="173" operator="equal" aboveAverage="0" equalAverage="0" bottom="0" percent="0" rank="0" text="" dxfId="1673">
      <formula>0</formula>
    </cfRule>
  </conditionalFormatting>
  <conditionalFormatting sqref="I93">
    <cfRule type="expression" priority="174" aboveAverage="0" equalAverage="0" bottom="0" percent="0" rank="0" text="" dxfId="1674">
      <formula>IF(RIGHT(TEXT(I93,"0.#"),1)=".",TRUE(),FALSE())</formula>
    </cfRule>
  </conditionalFormatting>
  <conditionalFormatting sqref="I93">
    <cfRule type="cellIs" priority="175" operator="equal" aboveAverage="0" equalAverage="0" bottom="0" percent="0" rank="0" text="" dxfId="1675">
      <formula>0</formula>
    </cfRule>
  </conditionalFormatting>
  <conditionalFormatting sqref="I94">
    <cfRule type="expression" priority="176" aboveAverage="0" equalAverage="0" bottom="0" percent="0" rank="0" text="" dxfId="1676">
      <formula>IF(RIGHT(TEXT(I94,"0.#"),1)=".",TRUE(),FALSE())</formula>
    </cfRule>
  </conditionalFormatting>
  <conditionalFormatting sqref="I94">
    <cfRule type="cellIs" priority="177" operator="equal" aboveAverage="0" equalAverage="0" bottom="0" percent="0" rank="0" text="" dxfId="1677">
      <formula>0</formula>
    </cfRule>
  </conditionalFormatting>
  <conditionalFormatting sqref="I95">
    <cfRule type="expression" priority="178" aboveAverage="0" equalAverage="0" bottom="0" percent="0" rank="0" text="" dxfId="1678">
      <formula>IF(RIGHT(TEXT(I95,"0.#"),1)=".",TRUE(),FALSE())</formula>
    </cfRule>
  </conditionalFormatting>
  <conditionalFormatting sqref="I95">
    <cfRule type="cellIs" priority="179" operator="equal" aboveAverage="0" equalAverage="0" bottom="0" percent="0" rank="0" text="" dxfId="1679">
      <formula>0</formula>
    </cfRule>
  </conditionalFormatting>
  <conditionalFormatting sqref="I96">
    <cfRule type="expression" priority="180" aboveAverage="0" equalAverage="0" bottom="0" percent="0" rank="0" text="" dxfId="1680">
      <formula>IF(RIGHT(TEXT(I96,"0.#"),1)=".",TRUE(),FALSE())</formula>
    </cfRule>
  </conditionalFormatting>
  <conditionalFormatting sqref="I96">
    <cfRule type="cellIs" priority="181" operator="equal" aboveAverage="0" equalAverage="0" bottom="0" percent="0" rank="0" text="" dxfId="1681">
      <formula>0</formula>
    </cfRule>
  </conditionalFormatting>
  <conditionalFormatting sqref="I97">
    <cfRule type="expression" priority="182" aboveAverage="0" equalAverage="0" bottom="0" percent="0" rank="0" text="" dxfId="1682">
      <formula>IF(RIGHT(TEXT(I97,"0.#"),1)=".",TRUE(),FALSE())</formula>
    </cfRule>
  </conditionalFormatting>
  <conditionalFormatting sqref="I97">
    <cfRule type="cellIs" priority="183" operator="equal" aboveAverage="0" equalAverage="0" bottom="0" percent="0" rank="0" text="" dxfId="1683">
      <formula>0</formula>
    </cfRule>
  </conditionalFormatting>
  <conditionalFormatting sqref="I98">
    <cfRule type="expression" priority="184" aboveAverage="0" equalAverage="0" bottom="0" percent="0" rank="0" text="" dxfId="1684">
      <formula>IF(RIGHT(TEXT(I98,"0.#"),1)=".",TRUE(),FALSE())</formula>
    </cfRule>
  </conditionalFormatting>
  <conditionalFormatting sqref="I98">
    <cfRule type="cellIs" priority="185" operator="equal" aboveAverage="0" equalAverage="0" bottom="0" percent="0" rank="0" text="" dxfId="1685">
      <formula>0</formula>
    </cfRule>
  </conditionalFormatting>
  <conditionalFormatting sqref="I99">
    <cfRule type="expression" priority="186" aboveAverage="0" equalAverage="0" bottom="0" percent="0" rank="0" text="" dxfId="1686">
      <formula>IF(RIGHT(TEXT(I99,"0.#"),1)=".",TRUE(),FALSE())</formula>
    </cfRule>
  </conditionalFormatting>
  <conditionalFormatting sqref="I99">
    <cfRule type="cellIs" priority="187" operator="equal" aboveAverage="0" equalAverage="0" bottom="0" percent="0" rank="0" text="" dxfId="1687">
      <formula>0</formula>
    </cfRule>
  </conditionalFormatting>
  <conditionalFormatting sqref="I100">
    <cfRule type="expression" priority="188" aboveAverage="0" equalAverage="0" bottom="0" percent="0" rank="0" text="" dxfId="1688">
      <formula>IF(RIGHT(TEXT(I100,"0.#"),1)=".",TRUE(),FALSE())</formula>
    </cfRule>
  </conditionalFormatting>
  <conditionalFormatting sqref="I100">
    <cfRule type="cellIs" priority="189" operator="equal" aboveAverage="0" equalAverage="0" bottom="0" percent="0" rank="0" text="" dxfId="1689">
      <formula>0</formula>
    </cfRule>
  </conditionalFormatting>
  <conditionalFormatting sqref="I101">
    <cfRule type="expression" priority="190" aboveAverage="0" equalAverage="0" bottom="0" percent="0" rank="0" text="" dxfId="1690">
      <formula>IF(RIGHT(TEXT(I101,"0.#"),1)=".",TRUE(),FALSE())</formula>
    </cfRule>
  </conditionalFormatting>
  <conditionalFormatting sqref="I101">
    <cfRule type="cellIs" priority="191" operator="equal" aboveAverage="0" equalAverage="0" bottom="0" percent="0" rank="0" text="" dxfId="1691">
      <formula>0</formula>
    </cfRule>
  </conditionalFormatting>
  <conditionalFormatting sqref="I102">
    <cfRule type="expression" priority="192" aboveAverage="0" equalAverage="0" bottom="0" percent="0" rank="0" text="" dxfId="1692">
      <formula>IF(RIGHT(TEXT(I102,"0.#"),1)=".",TRUE(),FALSE())</formula>
    </cfRule>
  </conditionalFormatting>
  <conditionalFormatting sqref="I102">
    <cfRule type="cellIs" priority="193" operator="equal" aboveAverage="0" equalAverage="0" bottom="0" percent="0" rank="0" text="" dxfId="1693">
      <formula>0</formula>
    </cfRule>
  </conditionalFormatting>
  <conditionalFormatting sqref="I103">
    <cfRule type="expression" priority="194" aboveAverage="0" equalAverage="0" bottom="0" percent="0" rank="0" text="" dxfId="1694">
      <formula>IF(RIGHT(TEXT(I103,"0.#"),1)=".",TRUE(),FALSE())</formula>
    </cfRule>
  </conditionalFormatting>
  <conditionalFormatting sqref="I103">
    <cfRule type="cellIs" priority="195" operator="equal" aboveAverage="0" equalAverage="0" bottom="0" percent="0" rank="0" text="" dxfId="1695">
      <formula>0</formula>
    </cfRule>
  </conditionalFormatting>
  <conditionalFormatting sqref="I104">
    <cfRule type="expression" priority="196" aboveAverage="0" equalAverage="0" bottom="0" percent="0" rank="0" text="" dxfId="1696">
      <formula>IF(RIGHT(TEXT(I104,"0.#"),1)=".",TRUE(),FALSE())</formula>
    </cfRule>
  </conditionalFormatting>
  <conditionalFormatting sqref="I104">
    <cfRule type="cellIs" priority="197" operator="equal" aboveAverage="0" equalAverage="0" bottom="0" percent="0" rank="0" text="" dxfId="1697">
      <formula>0</formula>
    </cfRule>
  </conditionalFormatting>
  <conditionalFormatting sqref="I105">
    <cfRule type="expression" priority="198" aboveAverage="0" equalAverage="0" bottom="0" percent="0" rank="0" text="" dxfId="1698">
      <formula>IF(RIGHT(TEXT(I105,"0.#"),1)=".",TRUE(),FALSE())</formula>
    </cfRule>
  </conditionalFormatting>
  <conditionalFormatting sqref="I105">
    <cfRule type="cellIs" priority="199" operator="equal" aboveAverage="0" equalAverage="0" bottom="0" percent="0" rank="0" text="" dxfId="1699">
      <formula>0</formula>
    </cfRule>
  </conditionalFormatting>
  <conditionalFormatting sqref="I106">
    <cfRule type="expression" priority="200" aboveAverage="0" equalAverage="0" bottom="0" percent="0" rank="0" text="" dxfId="1700">
      <formula>IF(RIGHT(TEXT(I106,"0.#"),1)=".",TRUE(),FALSE())</formula>
    </cfRule>
  </conditionalFormatting>
  <conditionalFormatting sqref="I106">
    <cfRule type="cellIs" priority="201" operator="equal" aboveAverage="0" equalAverage="0" bottom="0" percent="0" rank="0" text="" dxfId="1701">
      <formula>0</formula>
    </cfRule>
  </conditionalFormatting>
  <conditionalFormatting sqref="I107">
    <cfRule type="expression" priority="202" aboveAverage="0" equalAverage="0" bottom="0" percent="0" rank="0" text="" dxfId="1702">
      <formula>IF(RIGHT(TEXT(I107,"0.#"),1)=".",TRUE(),FALSE())</formula>
    </cfRule>
  </conditionalFormatting>
  <conditionalFormatting sqref="I107">
    <cfRule type="cellIs" priority="203" operator="equal" aboveAverage="0" equalAverage="0" bottom="0" percent="0" rank="0" text="" dxfId="1703">
      <formula>0</formula>
    </cfRule>
  </conditionalFormatting>
  <conditionalFormatting sqref="I108">
    <cfRule type="expression" priority="204" aboveAverage="0" equalAverage="0" bottom="0" percent="0" rank="0" text="" dxfId="1704">
      <formula>IF(RIGHT(TEXT(I108,"0.#"),1)=".",TRUE(),FALSE())</formula>
    </cfRule>
  </conditionalFormatting>
  <conditionalFormatting sqref="I108">
    <cfRule type="cellIs" priority="205" operator="equal" aboveAverage="0" equalAverage="0" bottom="0" percent="0" rank="0" text="" dxfId="1705">
      <formula>0</formula>
    </cfRule>
  </conditionalFormatting>
  <conditionalFormatting sqref="I109">
    <cfRule type="expression" priority="206" aboveAverage="0" equalAverage="0" bottom="0" percent="0" rank="0" text="" dxfId="1706">
      <formula>IF(RIGHT(TEXT(I109,"0.#"),1)=".",TRUE(),FALSE())</formula>
    </cfRule>
  </conditionalFormatting>
  <conditionalFormatting sqref="I109">
    <cfRule type="cellIs" priority="207" operator="equal" aboveAverage="0" equalAverage="0" bottom="0" percent="0" rank="0" text="" dxfId="1707">
      <formula>0</formula>
    </cfRule>
  </conditionalFormatting>
  <conditionalFormatting sqref="I110">
    <cfRule type="expression" priority="208" aboveAverage="0" equalAverage="0" bottom="0" percent="0" rank="0" text="" dxfId="1708">
      <formula>IF(RIGHT(TEXT(I110,"0.#"),1)=".",TRUE(),FALSE())</formula>
    </cfRule>
  </conditionalFormatting>
  <conditionalFormatting sqref="I110">
    <cfRule type="cellIs" priority="209" operator="equal" aboveAverage="0" equalAverage="0" bottom="0" percent="0" rank="0" text="" dxfId="1709">
      <formula>0</formula>
    </cfRule>
  </conditionalFormatting>
  <conditionalFormatting sqref="I111">
    <cfRule type="expression" priority="210" aboveAverage="0" equalAverage="0" bottom="0" percent="0" rank="0" text="" dxfId="1710">
      <formula>IF(RIGHT(TEXT(I111,"0.#"),1)=".",TRUE(),FALSE())</formula>
    </cfRule>
  </conditionalFormatting>
  <conditionalFormatting sqref="I111">
    <cfRule type="cellIs" priority="211" operator="equal" aboveAverage="0" equalAverage="0" bottom="0" percent="0" rank="0" text="" dxfId="1711">
      <formula>0</formula>
    </cfRule>
  </conditionalFormatting>
  <conditionalFormatting sqref="I112">
    <cfRule type="expression" priority="212" aboveAverage="0" equalAverage="0" bottom="0" percent="0" rank="0" text="" dxfId="1712">
      <formula>IF(RIGHT(TEXT(I112,"0.#"),1)=".",TRUE(),FALSE())</formula>
    </cfRule>
  </conditionalFormatting>
  <conditionalFormatting sqref="I112">
    <cfRule type="cellIs" priority="213" operator="equal" aboveAverage="0" equalAverage="0" bottom="0" percent="0" rank="0" text="" dxfId="1713">
      <formula>0</formula>
    </cfRule>
  </conditionalFormatting>
  <conditionalFormatting sqref="I113">
    <cfRule type="expression" priority="214" aboveAverage="0" equalAverage="0" bottom="0" percent="0" rank="0" text="" dxfId="1714">
      <formula>IF(RIGHT(TEXT(I113,"0.#"),1)=".",TRUE(),FALSE())</formula>
    </cfRule>
  </conditionalFormatting>
  <conditionalFormatting sqref="I113">
    <cfRule type="cellIs" priority="215" operator="equal" aboveAverage="0" equalAverage="0" bottom="0" percent="0" rank="0" text="" dxfId="1715">
      <formula>0</formula>
    </cfRule>
  </conditionalFormatting>
  <conditionalFormatting sqref="I114">
    <cfRule type="expression" priority="216" aboveAverage="0" equalAverage="0" bottom="0" percent="0" rank="0" text="" dxfId="1716">
      <formula>IF(RIGHT(TEXT(I114,"0.#"),1)=".",TRUE(),FALSE())</formula>
    </cfRule>
  </conditionalFormatting>
  <conditionalFormatting sqref="I114">
    <cfRule type="cellIs" priority="217" operator="equal" aboveAverage="0" equalAverage="0" bottom="0" percent="0" rank="0" text="" dxfId="1717">
      <formula>0</formula>
    </cfRule>
  </conditionalFormatting>
  <conditionalFormatting sqref="I115">
    <cfRule type="expression" priority="218" aboveAverage="0" equalAverage="0" bottom="0" percent="0" rank="0" text="" dxfId="1718">
      <formula>IF(RIGHT(TEXT(I115,"0.#"),1)=".",TRUE(),FALSE())</formula>
    </cfRule>
  </conditionalFormatting>
  <conditionalFormatting sqref="I115">
    <cfRule type="cellIs" priority="219" operator="equal" aboveAverage="0" equalAverage="0" bottom="0" percent="0" rank="0" text="" dxfId="1719">
      <formula>0</formula>
    </cfRule>
  </conditionalFormatting>
  <conditionalFormatting sqref="I116">
    <cfRule type="expression" priority="220" aboveAverage="0" equalAverage="0" bottom="0" percent="0" rank="0" text="" dxfId="1720">
      <formula>IF(RIGHT(TEXT(I116,"0.#"),1)=".",TRUE(),FALSE())</formula>
    </cfRule>
  </conditionalFormatting>
  <conditionalFormatting sqref="I116">
    <cfRule type="cellIs" priority="221" operator="equal" aboveAverage="0" equalAverage="0" bottom="0" percent="0" rank="0" text="" dxfId="1721">
      <formula>0</formula>
    </cfRule>
  </conditionalFormatting>
  <conditionalFormatting sqref="I117">
    <cfRule type="expression" priority="222" aboveAverage="0" equalAverage="0" bottom="0" percent="0" rank="0" text="" dxfId="1722">
      <formula>IF(RIGHT(TEXT(I117,"0.#"),1)=".",TRUE(),FALSE())</formula>
    </cfRule>
  </conditionalFormatting>
  <conditionalFormatting sqref="I117">
    <cfRule type="cellIs" priority="223" operator="equal" aboveAverage="0" equalAverage="0" bottom="0" percent="0" rank="0" text="" dxfId="1723">
      <formula>0</formula>
    </cfRule>
  </conditionalFormatting>
  <conditionalFormatting sqref="I118">
    <cfRule type="expression" priority="224" aboveAverage="0" equalAverage="0" bottom="0" percent="0" rank="0" text="" dxfId="1724">
      <formula>IF(RIGHT(TEXT(I118,"0.#"),1)=".",TRUE(),FALSE())</formula>
    </cfRule>
  </conditionalFormatting>
  <conditionalFormatting sqref="I118">
    <cfRule type="cellIs" priority="225" operator="equal" aboveAverage="0" equalAverage="0" bottom="0" percent="0" rank="0" text="" dxfId="1725">
      <formula>0</formula>
    </cfRule>
  </conditionalFormatting>
  <conditionalFormatting sqref="I119">
    <cfRule type="expression" priority="226" aboveAverage="0" equalAverage="0" bottom="0" percent="0" rank="0" text="" dxfId="1726">
      <formula>IF(RIGHT(TEXT(I119,"0.#"),1)=".",TRUE(),FALSE())</formula>
    </cfRule>
  </conditionalFormatting>
  <conditionalFormatting sqref="I119">
    <cfRule type="cellIs" priority="227" operator="equal" aboveAverage="0" equalAverage="0" bottom="0" percent="0" rank="0" text="" dxfId="1727">
      <formula>0</formula>
    </cfRule>
  </conditionalFormatting>
  <conditionalFormatting sqref="I120">
    <cfRule type="expression" priority="228" aboveAverage="0" equalAverage="0" bottom="0" percent="0" rank="0" text="" dxfId="1728">
      <formula>IF(RIGHT(TEXT(I120,"0.#"),1)=".",TRUE(),FALSE())</formula>
    </cfRule>
  </conditionalFormatting>
  <conditionalFormatting sqref="I120">
    <cfRule type="cellIs" priority="229" operator="equal" aboveAverage="0" equalAverage="0" bottom="0" percent="0" rank="0" text="" dxfId="1729">
      <formula>0</formula>
    </cfRule>
  </conditionalFormatting>
  <conditionalFormatting sqref="I121">
    <cfRule type="expression" priority="230" aboveAverage="0" equalAverage="0" bottom="0" percent="0" rank="0" text="" dxfId="1730">
      <formula>IF(RIGHT(TEXT(I121,"0.#"),1)=".",TRUE(),FALSE())</formula>
    </cfRule>
  </conditionalFormatting>
  <conditionalFormatting sqref="I121">
    <cfRule type="cellIs" priority="231" operator="equal" aboveAverage="0" equalAverage="0" bottom="0" percent="0" rank="0" text="" dxfId="1731">
      <formula>0</formula>
    </cfRule>
  </conditionalFormatting>
  <conditionalFormatting sqref="I122">
    <cfRule type="expression" priority="232" aboveAverage="0" equalAverage="0" bottom="0" percent="0" rank="0" text="" dxfId="1732">
      <formula>IF(RIGHT(TEXT(I122,"0.#"),1)=".",TRUE(),FALSE())</formula>
    </cfRule>
  </conditionalFormatting>
  <conditionalFormatting sqref="I122">
    <cfRule type="cellIs" priority="233" operator="equal" aboveAverage="0" equalAverage="0" bottom="0" percent="0" rank="0" text="" dxfId="1733">
      <formula>0</formula>
    </cfRule>
  </conditionalFormatting>
  <conditionalFormatting sqref="I123">
    <cfRule type="expression" priority="234" aboveAverage="0" equalAverage="0" bottom="0" percent="0" rank="0" text="" dxfId="1734">
      <formula>IF(RIGHT(TEXT(I123,"0.#"),1)=".",TRUE(),FALSE())</formula>
    </cfRule>
  </conditionalFormatting>
  <conditionalFormatting sqref="I123">
    <cfRule type="cellIs" priority="235" operator="equal" aboveAverage="0" equalAverage="0" bottom="0" percent="0" rank="0" text="" dxfId="1735">
      <formula>0</formula>
    </cfRule>
  </conditionalFormatting>
  <conditionalFormatting sqref="I124">
    <cfRule type="expression" priority="236" aboveAverage="0" equalAverage="0" bottom="0" percent="0" rank="0" text="" dxfId="1736">
      <formula>IF(RIGHT(TEXT(I124,"0.#"),1)=".",TRUE(),FALSE())</formula>
    </cfRule>
  </conditionalFormatting>
  <conditionalFormatting sqref="I124">
    <cfRule type="cellIs" priority="237" operator="equal" aboveAverage="0" equalAverage="0" bottom="0" percent="0" rank="0" text="" dxfId="1737">
      <formula>0</formula>
    </cfRule>
  </conditionalFormatting>
  <conditionalFormatting sqref="I125">
    <cfRule type="expression" priority="238" aboveAverage="0" equalAverage="0" bottom="0" percent="0" rank="0" text="" dxfId="1738">
      <formula>IF(RIGHT(TEXT(I125,"0.#"),1)=".",TRUE(),FALSE())</formula>
    </cfRule>
  </conditionalFormatting>
  <conditionalFormatting sqref="I125">
    <cfRule type="cellIs" priority="239" operator="equal" aboveAverage="0" equalAverage="0" bottom="0" percent="0" rank="0" text="" dxfId="1739">
      <formula>0</formula>
    </cfRule>
  </conditionalFormatting>
  <conditionalFormatting sqref="I126">
    <cfRule type="expression" priority="240" aboveAverage="0" equalAverage="0" bottom="0" percent="0" rank="0" text="" dxfId="1740">
      <formula>IF(RIGHT(TEXT(I126,"0.#"),1)=".",TRUE(),FALSE())</formula>
    </cfRule>
  </conditionalFormatting>
  <conditionalFormatting sqref="I126">
    <cfRule type="cellIs" priority="241" operator="equal" aboveAverage="0" equalAverage="0" bottom="0" percent="0" rank="0" text="" dxfId="1741">
      <formula>0</formula>
    </cfRule>
  </conditionalFormatting>
  <conditionalFormatting sqref="I127">
    <cfRule type="expression" priority="242" aboveAverage="0" equalAverage="0" bottom="0" percent="0" rank="0" text="" dxfId="1742">
      <formula>IF(RIGHT(TEXT(I127,"0.#"),1)=".",TRUE(),FALSE())</formula>
    </cfRule>
  </conditionalFormatting>
  <conditionalFormatting sqref="I127">
    <cfRule type="cellIs" priority="243" operator="equal" aboveAverage="0" equalAverage="0" bottom="0" percent="0" rank="0" text="" dxfId="1743">
      <formula>0</formula>
    </cfRule>
  </conditionalFormatting>
  <conditionalFormatting sqref="I128">
    <cfRule type="expression" priority="244" aboveAverage="0" equalAverage="0" bottom="0" percent="0" rank="0" text="" dxfId="1744">
      <formula>IF(RIGHT(TEXT(I128,"0.#"),1)=".",TRUE(),FALSE())</formula>
    </cfRule>
  </conditionalFormatting>
  <conditionalFormatting sqref="I128">
    <cfRule type="cellIs" priority="245" operator="equal" aboveAverage="0" equalAverage="0" bottom="0" percent="0" rank="0" text="" dxfId="1745">
      <formula>0</formula>
    </cfRule>
  </conditionalFormatting>
  <conditionalFormatting sqref="I129">
    <cfRule type="expression" priority="246" aboveAverage="0" equalAverage="0" bottom="0" percent="0" rank="0" text="" dxfId="1746">
      <formula>IF(RIGHT(TEXT(I129,"0.#"),1)=".",TRUE(),FALSE())</formula>
    </cfRule>
  </conditionalFormatting>
  <conditionalFormatting sqref="I129">
    <cfRule type="cellIs" priority="247" operator="equal" aboveAverage="0" equalAverage="0" bottom="0" percent="0" rank="0" text="" dxfId="1747">
      <formula>0</formula>
    </cfRule>
  </conditionalFormatting>
  <conditionalFormatting sqref="I130">
    <cfRule type="expression" priority="248" aboveAverage="0" equalAverage="0" bottom="0" percent="0" rank="0" text="" dxfId="1748">
      <formula>IF(RIGHT(TEXT(I130,"0.#"),1)=".",TRUE(),FALSE())</formula>
    </cfRule>
  </conditionalFormatting>
  <conditionalFormatting sqref="I130">
    <cfRule type="cellIs" priority="249" operator="equal" aboveAverage="0" equalAverage="0" bottom="0" percent="0" rank="0" text="" dxfId="1749">
      <formula>0</formula>
    </cfRule>
  </conditionalFormatting>
  <conditionalFormatting sqref="I131">
    <cfRule type="expression" priority="250" aboveAverage="0" equalAverage="0" bottom="0" percent="0" rank="0" text="" dxfId="1750">
      <formula>IF(RIGHT(TEXT(I131,"0.#"),1)=".",TRUE(),FALSE())</formula>
    </cfRule>
  </conditionalFormatting>
  <conditionalFormatting sqref="I131">
    <cfRule type="cellIs" priority="251" operator="equal" aboveAverage="0" equalAverage="0" bottom="0" percent="0" rank="0" text="" dxfId="1751">
      <formula>0</formula>
    </cfRule>
  </conditionalFormatting>
  <conditionalFormatting sqref="I132">
    <cfRule type="expression" priority="252" aboveAverage="0" equalAverage="0" bottom="0" percent="0" rank="0" text="" dxfId="1752">
      <formula>IF(RIGHT(TEXT(I132,"0.#"),1)=".",TRUE(),FALSE())</formula>
    </cfRule>
  </conditionalFormatting>
  <conditionalFormatting sqref="I132">
    <cfRule type="cellIs" priority="253" operator="equal" aboveAverage="0" equalAverage="0" bottom="0" percent="0" rank="0" text="" dxfId="1753">
      <formula>0</formula>
    </cfRule>
  </conditionalFormatting>
  <conditionalFormatting sqref="I133">
    <cfRule type="expression" priority="254" aboveAverage="0" equalAverage="0" bottom="0" percent="0" rank="0" text="" dxfId="1754">
      <formula>IF(RIGHT(TEXT(I133,"0.#"),1)=".",TRUE(),FALSE())</formula>
    </cfRule>
  </conditionalFormatting>
  <conditionalFormatting sqref="I133">
    <cfRule type="cellIs" priority="255" operator="equal" aboveAverage="0" equalAverage="0" bottom="0" percent="0" rank="0" text="" dxfId="1755">
      <formula>0</formula>
    </cfRule>
  </conditionalFormatting>
  <conditionalFormatting sqref="I134">
    <cfRule type="expression" priority="256" aboveAverage="0" equalAverage="0" bottom="0" percent="0" rank="0" text="" dxfId="1756">
      <formula>IF(RIGHT(TEXT(I134,"0.#"),1)=".",TRUE(),FALSE())</formula>
    </cfRule>
  </conditionalFormatting>
  <conditionalFormatting sqref="I134">
    <cfRule type="cellIs" priority="257" operator="equal" aboveAverage="0" equalAverage="0" bottom="0" percent="0" rank="0" text="" dxfId="1757">
      <formula>0</formula>
    </cfRule>
  </conditionalFormatting>
  <conditionalFormatting sqref="I135">
    <cfRule type="expression" priority="258" aboveAverage="0" equalAverage="0" bottom="0" percent="0" rank="0" text="" dxfId="1758">
      <formula>IF(RIGHT(TEXT(I135,"0.#"),1)=".",TRUE(),FALSE())</formula>
    </cfRule>
  </conditionalFormatting>
  <conditionalFormatting sqref="I135">
    <cfRule type="cellIs" priority="259" operator="equal" aboveAverage="0" equalAverage="0" bottom="0" percent="0" rank="0" text="" dxfId="1759">
      <formula>0</formula>
    </cfRule>
  </conditionalFormatting>
  <conditionalFormatting sqref="I136">
    <cfRule type="expression" priority="260" aboveAverage="0" equalAverage="0" bottom="0" percent="0" rank="0" text="" dxfId="1760">
      <formula>IF(RIGHT(TEXT(I136,"0.#"),1)=".",TRUE(),FALSE())</formula>
    </cfRule>
  </conditionalFormatting>
  <conditionalFormatting sqref="I136">
    <cfRule type="cellIs" priority="261" operator="equal" aboveAverage="0" equalAverage="0" bottom="0" percent="0" rank="0" text="" dxfId="1761">
      <formula>0</formula>
    </cfRule>
  </conditionalFormatting>
  <conditionalFormatting sqref="I137">
    <cfRule type="expression" priority="262" aboveAverage="0" equalAverage="0" bottom="0" percent="0" rank="0" text="" dxfId="1762">
      <formula>IF(RIGHT(TEXT(I137,"0.#"),1)=".",TRUE(),FALSE())</formula>
    </cfRule>
  </conditionalFormatting>
  <conditionalFormatting sqref="I137">
    <cfRule type="cellIs" priority="263" operator="equal" aboveAverage="0" equalAverage="0" bottom="0" percent="0" rank="0" text="" dxfId="1763">
      <formula>0</formula>
    </cfRule>
  </conditionalFormatting>
  <conditionalFormatting sqref="I138">
    <cfRule type="expression" priority="264" aboveAverage="0" equalAverage="0" bottom="0" percent="0" rank="0" text="" dxfId="1764">
      <formula>IF(RIGHT(TEXT(I138,"0.#"),1)=".",TRUE(),FALSE())</formula>
    </cfRule>
  </conditionalFormatting>
  <conditionalFormatting sqref="I138">
    <cfRule type="cellIs" priority="265" operator="equal" aboveAverage="0" equalAverage="0" bottom="0" percent="0" rank="0" text="" dxfId="1765">
      <formula>0</formula>
    </cfRule>
  </conditionalFormatting>
  <conditionalFormatting sqref="I139">
    <cfRule type="expression" priority="266" aboveAverage="0" equalAverage="0" bottom="0" percent="0" rank="0" text="" dxfId="1766">
      <formula>IF(RIGHT(TEXT(I139,"0.#"),1)=".",TRUE(),FALSE())</formula>
    </cfRule>
  </conditionalFormatting>
  <conditionalFormatting sqref="I139">
    <cfRule type="cellIs" priority="267" operator="equal" aboveAverage="0" equalAverage="0" bottom="0" percent="0" rank="0" text="" dxfId="1767">
      <formula>0</formula>
    </cfRule>
  </conditionalFormatting>
  <conditionalFormatting sqref="I140">
    <cfRule type="expression" priority="268" aboveAverage="0" equalAverage="0" bottom="0" percent="0" rank="0" text="" dxfId="1768">
      <formula>IF(RIGHT(TEXT(I140,"0.#"),1)=".",TRUE(),FALSE())</formula>
    </cfRule>
  </conditionalFormatting>
  <conditionalFormatting sqref="I140">
    <cfRule type="cellIs" priority="269" operator="equal" aboveAverage="0" equalAverage="0" bottom="0" percent="0" rank="0" text="" dxfId="1769">
      <formula>0</formula>
    </cfRule>
  </conditionalFormatting>
  <conditionalFormatting sqref="I141">
    <cfRule type="expression" priority="270" aboveAverage="0" equalAverage="0" bottom="0" percent="0" rank="0" text="" dxfId="1770">
      <formula>IF(RIGHT(TEXT(I141,"0.#"),1)=".",TRUE(),FALSE())</formula>
    </cfRule>
  </conditionalFormatting>
  <conditionalFormatting sqref="I141">
    <cfRule type="cellIs" priority="271" operator="equal" aboveAverage="0" equalAverage="0" bottom="0" percent="0" rank="0" text="" dxfId="1771">
      <formula>0</formula>
    </cfRule>
  </conditionalFormatting>
  <conditionalFormatting sqref="I142">
    <cfRule type="expression" priority="272" aboveAverage="0" equalAverage="0" bottom="0" percent="0" rank="0" text="" dxfId="1772">
      <formula>IF(RIGHT(TEXT(I142,"0.#"),1)=".",TRUE(),FALSE())</formula>
    </cfRule>
  </conditionalFormatting>
  <conditionalFormatting sqref="I142">
    <cfRule type="cellIs" priority="273" operator="equal" aboveAverage="0" equalAverage="0" bottom="0" percent="0" rank="0" text="" dxfId="1773">
      <formula>0</formula>
    </cfRule>
  </conditionalFormatting>
  <conditionalFormatting sqref="I143">
    <cfRule type="expression" priority="274" aboveAverage="0" equalAverage="0" bottom="0" percent="0" rank="0" text="" dxfId="1774">
      <formula>IF(RIGHT(TEXT(I143,"0.#"),1)=".",TRUE(),FALSE())</formula>
    </cfRule>
  </conditionalFormatting>
  <conditionalFormatting sqref="I143">
    <cfRule type="cellIs" priority="275" operator="equal" aboveAverage="0" equalAverage="0" bottom="0" percent="0" rank="0" text="" dxfId="1775">
      <formula>0</formula>
    </cfRule>
  </conditionalFormatting>
  <conditionalFormatting sqref="I144">
    <cfRule type="expression" priority="276" aboveAverage="0" equalAverage="0" bottom="0" percent="0" rank="0" text="" dxfId="1776">
      <formula>IF(RIGHT(TEXT(I144,"0.#"),1)=".",TRUE(),FALSE())</formula>
    </cfRule>
  </conditionalFormatting>
  <conditionalFormatting sqref="I144">
    <cfRule type="cellIs" priority="277" operator="equal" aboveAverage="0" equalAverage="0" bottom="0" percent="0" rank="0" text="" dxfId="1777">
      <formula>0</formula>
    </cfRule>
  </conditionalFormatting>
  <conditionalFormatting sqref="I145">
    <cfRule type="expression" priority="278" aboveAverage="0" equalAverage="0" bottom="0" percent="0" rank="0" text="" dxfId="1778">
      <formula>IF(RIGHT(TEXT(I145,"0.#"),1)=".",TRUE(),FALSE())</formula>
    </cfRule>
  </conditionalFormatting>
  <conditionalFormatting sqref="I145">
    <cfRule type="cellIs" priority="279" operator="equal" aboveAverage="0" equalAverage="0" bottom="0" percent="0" rank="0" text="" dxfId="1779">
      <formula>0</formula>
    </cfRule>
  </conditionalFormatting>
  <conditionalFormatting sqref="I146">
    <cfRule type="expression" priority="280" aboveAverage="0" equalAverage="0" bottom="0" percent="0" rank="0" text="" dxfId="1780">
      <formula>IF(RIGHT(TEXT(I146,"0.#"),1)=".",TRUE(),FALSE())</formula>
    </cfRule>
  </conditionalFormatting>
  <conditionalFormatting sqref="I146">
    <cfRule type="cellIs" priority="281" operator="equal" aboveAverage="0" equalAverage="0" bottom="0" percent="0" rank="0" text="" dxfId="1781">
      <formula>0</formula>
    </cfRule>
  </conditionalFormatting>
  <conditionalFormatting sqref="I147">
    <cfRule type="expression" priority="282" aboveAverage="0" equalAverage="0" bottom="0" percent="0" rank="0" text="" dxfId="1782">
      <formula>IF(RIGHT(TEXT(I147,"0.#"),1)=".",TRUE(),FALSE())</formula>
    </cfRule>
  </conditionalFormatting>
  <conditionalFormatting sqref="I147">
    <cfRule type="cellIs" priority="283" operator="equal" aboveAverage="0" equalAverage="0" bottom="0" percent="0" rank="0" text="" dxfId="1783">
      <formula>0</formula>
    </cfRule>
  </conditionalFormatting>
  <conditionalFormatting sqref="I148">
    <cfRule type="expression" priority="284" aboveAverage="0" equalAverage="0" bottom="0" percent="0" rank="0" text="" dxfId="1784">
      <formula>IF(RIGHT(TEXT(I148,"0.#"),1)=".",TRUE(),FALSE())</formula>
    </cfRule>
  </conditionalFormatting>
  <conditionalFormatting sqref="I148">
    <cfRule type="cellIs" priority="285" operator="equal" aboveAverage="0" equalAverage="0" bottom="0" percent="0" rank="0" text="" dxfId="1785">
      <formula>0</formula>
    </cfRule>
  </conditionalFormatting>
  <conditionalFormatting sqref="I149">
    <cfRule type="expression" priority="286" aboveAverage="0" equalAverage="0" bottom="0" percent="0" rank="0" text="" dxfId="1786">
      <formula>IF(RIGHT(TEXT(I149,"0.#"),1)=".",TRUE(),FALSE())</formula>
    </cfRule>
  </conditionalFormatting>
  <conditionalFormatting sqref="I149">
    <cfRule type="cellIs" priority="287" operator="equal" aboveAverage="0" equalAverage="0" bottom="0" percent="0" rank="0" text="" dxfId="1787">
      <formula>0</formula>
    </cfRule>
  </conditionalFormatting>
  <conditionalFormatting sqref="I150">
    <cfRule type="expression" priority="288" aboveAverage="0" equalAverage="0" bottom="0" percent="0" rank="0" text="" dxfId="1788">
      <formula>IF(RIGHT(TEXT(I150,"0.#"),1)=".",TRUE(),FALSE())</formula>
    </cfRule>
  </conditionalFormatting>
  <conditionalFormatting sqref="I150">
    <cfRule type="cellIs" priority="289" operator="equal" aboveAverage="0" equalAverage="0" bottom="0" percent="0" rank="0" text="" dxfId="1789">
      <formula>0</formula>
    </cfRule>
  </conditionalFormatting>
  <conditionalFormatting sqref="I151">
    <cfRule type="expression" priority="290" aboveAverage="0" equalAverage="0" bottom="0" percent="0" rank="0" text="" dxfId="1790">
      <formula>IF(RIGHT(TEXT(I151,"0.#"),1)=".",TRUE(),FALSE())</formula>
    </cfRule>
  </conditionalFormatting>
  <conditionalFormatting sqref="I151">
    <cfRule type="cellIs" priority="291" operator="equal" aboveAverage="0" equalAverage="0" bottom="0" percent="0" rank="0" text="" dxfId="1791">
      <formula>0</formula>
    </cfRule>
  </conditionalFormatting>
  <conditionalFormatting sqref="I152">
    <cfRule type="expression" priority="292" aboveAverage="0" equalAverage="0" bottom="0" percent="0" rank="0" text="" dxfId="1792">
      <formula>IF(RIGHT(TEXT(I152,"0.#"),1)=".",TRUE(),FALSE())</formula>
    </cfRule>
  </conditionalFormatting>
  <conditionalFormatting sqref="I152">
    <cfRule type="cellIs" priority="293" operator="equal" aboveAverage="0" equalAverage="0" bottom="0" percent="0" rank="0" text="" dxfId="1793">
      <formula>0</formula>
    </cfRule>
  </conditionalFormatting>
  <conditionalFormatting sqref="I153">
    <cfRule type="expression" priority="294" aboveAverage="0" equalAverage="0" bottom="0" percent="0" rank="0" text="" dxfId="1794">
      <formula>IF(RIGHT(TEXT(I153,"0.#"),1)=".",TRUE(),FALSE())</formula>
    </cfRule>
  </conditionalFormatting>
  <conditionalFormatting sqref="I153">
    <cfRule type="cellIs" priority="295" operator="equal" aboveAverage="0" equalAverage="0" bottom="0" percent="0" rank="0" text="" dxfId="1795">
      <formula>0</formula>
    </cfRule>
  </conditionalFormatting>
  <conditionalFormatting sqref="I154">
    <cfRule type="expression" priority="296" aboveAverage="0" equalAverage="0" bottom="0" percent="0" rank="0" text="" dxfId="1796">
      <formula>IF(RIGHT(TEXT(I154,"0.#"),1)=".",TRUE(),FALSE())</formula>
    </cfRule>
  </conditionalFormatting>
  <conditionalFormatting sqref="I154">
    <cfRule type="cellIs" priority="297" operator="equal" aboveAverage="0" equalAverage="0" bottom="0" percent="0" rank="0" text="" dxfId="1797">
      <formula>0</formula>
    </cfRule>
  </conditionalFormatting>
  <conditionalFormatting sqref="I155">
    <cfRule type="expression" priority="298" aboveAverage="0" equalAverage="0" bottom="0" percent="0" rank="0" text="" dxfId="1798">
      <formula>IF(RIGHT(TEXT(I155,"0.#"),1)=".",TRUE(),FALSE())</formula>
    </cfRule>
  </conditionalFormatting>
  <conditionalFormatting sqref="I155">
    <cfRule type="cellIs" priority="299" operator="equal" aboveAverage="0" equalAverage="0" bottom="0" percent="0" rank="0" text="" dxfId="1799">
      <formula>0</formula>
    </cfRule>
  </conditionalFormatting>
  <conditionalFormatting sqref="I156">
    <cfRule type="expression" priority="300" aboveAverage="0" equalAverage="0" bottom="0" percent="0" rank="0" text="" dxfId="1800">
      <formula>IF(RIGHT(TEXT(I156,"0.#"),1)=".",TRUE(),FALSE())</formula>
    </cfRule>
  </conditionalFormatting>
  <conditionalFormatting sqref="I156">
    <cfRule type="cellIs" priority="301" operator="equal" aboveAverage="0" equalAverage="0" bottom="0" percent="0" rank="0" text="" dxfId="1801">
      <formula>0</formula>
    </cfRule>
  </conditionalFormatting>
  <conditionalFormatting sqref="I157">
    <cfRule type="expression" priority="302" aboveAverage="0" equalAverage="0" bottom="0" percent="0" rank="0" text="" dxfId="1802">
      <formula>IF(RIGHT(TEXT(I157,"0.#"),1)=".",TRUE(),FALSE())</formula>
    </cfRule>
  </conditionalFormatting>
  <conditionalFormatting sqref="I157">
    <cfRule type="cellIs" priority="303" operator="equal" aboveAverage="0" equalAverage="0" bottom="0" percent="0" rank="0" text="" dxfId="1803">
      <formula>0</formula>
    </cfRule>
  </conditionalFormatting>
  <conditionalFormatting sqref="I158">
    <cfRule type="expression" priority="304" aboveAverage="0" equalAverage="0" bottom="0" percent="0" rank="0" text="" dxfId="1804">
      <formula>IF(RIGHT(TEXT(I158,"0.#"),1)=".",TRUE(),FALSE())</formula>
    </cfRule>
  </conditionalFormatting>
  <conditionalFormatting sqref="I158">
    <cfRule type="cellIs" priority="305" operator="equal" aboveAverage="0" equalAverage="0" bottom="0" percent="0" rank="0" text="" dxfId="1805">
      <formula>0</formula>
    </cfRule>
  </conditionalFormatting>
  <conditionalFormatting sqref="I159">
    <cfRule type="expression" priority="306" aboveAverage="0" equalAverage="0" bottom="0" percent="0" rank="0" text="" dxfId="1806">
      <formula>IF(RIGHT(TEXT(I159,"0.#"),1)=".",TRUE(),FALSE())</formula>
    </cfRule>
  </conditionalFormatting>
  <conditionalFormatting sqref="I159">
    <cfRule type="cellIs" priority="307" operator="equal" aboveAverage="0" equalAverage="0" bottom="0" percent="0" rank="0" text="" dxfId="1807">
      <formula>0</formula>
    </cfRule>
  </conditionalFormatting>
  <conditionalFormatting sqref="I160">
    <cfRule type="expression" priority="308" aboveAverage="0" equalAverage="0" bottom="0" percent="0" rank="0" text="" dxfId="1808">
      <formula>IF(RIGHT(TEXT(I160,"0.#"),1)=".",TRUE(),FALSE())</formula>
    </cfRule>
  </conditionalFormatting>
  <conditionalFormatting sqref="I160">
    <cfRule type="cellIs" priority="309" operator="equal" aboveAverage="0" equalAverage="0" bottom="0" percent="0" rank="0" text="" dxfId="1809">
      <formula>0</formula>
    </cfRule>
  </conditionalFormatting>
  <conditionalFormatting sqref="I161">
    <cfRule type="expression" priority="310" aboveAverage="0" equalAverage="0" bottom="0" percent="0" rank="0" text="" dxfId="1810">
      <formula>IF(RIGHT(TEXT(I161,"0.#"),1)=".",TRUE(),FALSE())</formula>
    </cfRule>
  </conditionalFormatting>
  <conditionalFormatting sqref="I161">
    <cfRule type="cellIs" priority="311" operator="equal" aboveAverage="0" equalAverage="0" bottom="0" percent="0" rank="0" text="" dxfId="1811">
      <formula>0</formula>
    </cfRule>
  </conditionalFormatting>
  <conditionalFormatting sqref="I162">
    <cfRule type="expression" priority="312" aboveAverage="0" equalAverage="0" bottom="0" percent="0" rank="0" text="" dxfId="1812">
      <formula>IF(RIGHT(TEXT(I162,"0.#"),1)=".",TRUE(),FALSE())</formula>
    </cfRule>
  </conditionalFormatting>
  <conditionalFormatting sqref="I162">
    <cfRule type="cellIs" priority="313" operator="equal" aboveAverage="0" equalAverage="0" bottom="0" percent="0" rank="0" text="" dxfId="1813">
      <formula>0</formula>
    </cfRule>
  </conditionalFormatting>
  <conditionalFormatting sqref="I163">
    <cfRule type="expression" priority="314" aboveAverage="0" equalAverage="0" bottom="0" percent="0" rank="0" text="" dxfId="1814">
      <formula>IF(RIGHT(TEXT(I163,"0.#"),1)=".",TRUE(),FALSE())</formula>
    </cfRule>
  </conditionalFormatting>
  <conditionalFormatting sqref="I163">
    <cfRule type="cellIs" priority="315" operator="equal" aboveAverage="0" equalAverage="0" bottom="0" percent="0" rank="0" text="" dxfId="1815">
      <formula>0</formula>
    </cfRule>
  </conditionalFormatting>
  <conditionalFormatting sqref="I164">
    <cfRule type="expression" priority="316" aboveAverage="0" equalAverage="0" bottom="0" percent="0" rank="0" text="" dxfId="1816">
      <formula>IF(RIGHT(TEXT(I164,"0.#"),1)=".",TRUE(),FALSE())</formula>
    </cfRule>
  </conditionalFormatting>
  <conditionalFormatting sqref="I164">
    <cfRule type="cellIs" priority="317" operator="equal" aboveAverage="0" equalAverage="0" bottom="0" percent="0" rank="0" text="" dxfId="1817">
      <formula>0</formula>
    </cfRule>
  </conditionalFormatting>
  <conditionalFormatting sqref="I165">
    <cfRule type="expression" priority="318" aboveAverage="0" equalAverage="0" bottom="0" percent="0" rank="0" text="" dxfId="1818">
      <formula>IF(RIGHT(TEXT(I165,"0.#"),1)=".",TRUE(),FALSE())</formula>
    </cfRule>
  </conditionalFormatting>
  <conditionalFormatting sqref="I165">
    <cfRule type="cellIs" priority="319" operator="equal" aboveAverage="0" equalAverage="0" bottom="0" percent="0" rank="0" text="" dxfId="1819">
      <formula>0</formula>
    </cfRule>
  </conditionalFormatting>
  <conditionalFormatting sqref="I166">
    <cfRule type="expression" priority="320" aboveAverage="0" equalAverage="0" bottom="0" percent="0" rank="0" text="" dxfId="1820">
      <formula>IF(RIGHT(TEXT(I166,"0.#"),1)=".",TRUE(),FALSE())</formula>
    </cfRule>
  </conditionalFormatting>
  <conditionalFormatting sqref="I166">
    <cfRule type="cellIs" priority="321" operator="equal" aboveAverage="0" equalAverage="0" bottom="0" percent="0" rank="0" text="" dxfId="1821">
      <formula>0</formula>
    </cfRule>
  </conditionalFormatting>
  <conditionalFormatting sqref="I167">
    <cfRule type="expression" priority="322" aboveAverage="0" equalAverage="0" bottom="0" percent="0" rank="0" text="" dxfId="1822">
      <formula>IF(RIGHT(TEXT(I167,"0.#"),1)=".",TRUE(),FALSE())</formula>
    </cfRule>
  </conditionalFormatting>
  <conditionalFormatting sqref="I167">
    <cfRule type="cellIs" priority="323" operator="equal" aboveAverage="0" equalAverage="0" bottom="0" percent="0" rank="0" text="" dxfId="1823">
      <formula>0</formula>
    </cfRule>
  </conditionalFormatting>
  <conditionalFormatting sqref="I168">
    <cfRule type="expression" priority="324" aboveAverage="0" equalAverage="0" bottom="0" percent="0" rank="0" text="" dxfId="1824">
      <formula>IF(RIGHT(TEXT(I168,"0.#"),1)=".",TRUE(),FALSE())</formula>
    </cfRule>
  </conditionalFormatting>
  <conditionalFormatting sqref="I168">
    <cfRule type="cellIs" priority="325" operator="equal" aboveAverage="0" equalAverage="0" bottom="0" percent="0" rank="0" text="" dxfId="1825">
      <formula>0</formula>
    </cfRule>
  </conditionalFormatting>
  <conditionalFormatting sqref="I169">
    <cfRule type="expression" priority="326" aboveAverage="0" equalAverage="0" bottom="0" percent="0" rank="0" text="" dxfId="1826">
      <formula>IF(RIGHT(TEXT(I169,"0.#"),1)=".",TRUE(),FALSE())</formula>
    </cfRule>
  </conditionalFormatting>
  <conditionalFormatting sqref="I169">
    <cfRule type="cellIs" priority="327" operator="equal" aboveAverage="0" equalAverage="0" bottom="0" percent="0" rank="0" text="" dxfId="1827">
      <formula>0</formula>
    </cfRule>
  </conditionalFormatting>
  <conditionalFormatting sqref="I170">
    <cfRule type="expression" priority="328" aboveAverage="0" equalAverage="0" bottom="0" percent="0" rank="0" text="" dxfId="1828">
      <formula>IF(RIGHT(TEXT(I170,"0.#"),1)=".",TRUE(),FALSE())</formula>
    </cfRule>
  </conditionalFormatting>
  <conditionalFormatting sqref="I170">
    <cfRule type="cellIs" priority="329" operator="equal" aboveAverage="0" equalAverage="0" bottom="0" percent="0" rank="0" text="" dxfId="1829">
      <formula>0</formula>
    </cfRule>
  </conditionalFormatting>
  <conditionalFormatting sqref="I171">
    <cfRule type="expression" priority="330" aboveAverage="0" equalAverage="0" bottom="0" percent="0" rank="0" text="" dxfId="1830">
      <formula>IF(RIGHT(TEXT(I171,"0.#"),1)=".",TRUE(),FALSE())</formula>
    </cfRule>
  </conditionalFormatting>
  <conditionalFormatting sqref="I171">
    <cfRule type="cellIs" priority="331" operator="equal" aboveAverage="0" equalAverage="0" bottom="0" percent="0" rank="0" text="" dxfId="1831">
      <formula>0</formula>
    </cfRule>
  </conditionalFormatting>
  <conditionalFormatting sqref="I172">
    <cfRule type="expression" priority="332" aboveAverage="0" equalAverage="0" bottom="0" percent="0" rank="0" text="" dxfId="1832">
      <formula>IF(RIGHT(TEXT(I172,"0.#"),1)=".",TRUE(),FALSE())</formula>
    </cfRule>
  </conditionalFormatting>
  <conditionalFormatting sqref="I172">
    <cfRule type="cellIs" priority="333" operator="equal" aboveAverage="0" equalAverage="0" bottom="0" percent="0" rank="0" text="" dxfId="1833">
      <formula>0</formula>
    </cfRule>
  </conditionalFormatting>
  <conditionalFormatting sqref="I173">
    <cfRule type="expression" priority="334" aboveAverage="0" equalAverage="0" bottom="0" percent="0" rank="0" text="" dxfId="1834">
      <formula>IF(RIGHT(TEXT(I173,"0.#"),1)=".",TRUE(),FALSE())</formula>
    </cfRule>
  </conditionalFormatting>
  <conditionalFormatting sqref="I173">
    <cfRule type="cellIs" priority="335" operator="equal" aboveAverage="0" equalAverage="0" bottom="0" percent="0" rank="0" text="" dxfId="1835">
      <formula>0</formula>
    </cfRule>
  </conditionalFormatting>
  <conditionalFormatting sqref="I174">
    <cfRule type="expression" priority="336" aboveAverage="0" equalAverage="0" bottom="0" percent="0" rank="0" text="" dxfId="1836">
      <formula>IF(RIGHT(TEXT(I174,"0.#"),1)=".",TRUE(),FALSE())</formula>
    </cfRule>
  </conditionalFormatting>
  <conditionalFormatting sqref="I174">
    <cfRule type="cellIs" priority="337" operator="equal" aboveAverage="0" equalAverage="0" bottom="0" percent="0" rank="0" text="" dxfId="1837">
      <formula>0</formula>
    </cfRule>
  </conditionalFormatting>
  <conditionalFormatting sqref="I175">
    <cfRule type="expression" priority="338" aboveAverage="0" equalAverage="0" bottom="0" percent="0" rank="0" text="" dxfId="1838">
      <formula>IF(RIGHT(TEXT(I175,"0.#"),1)=".",TRUE(),FALSE())</formula>
    </cfRule>
  </conditionalFormatting>
  <conditionalFormatting sqref="I175">
    <cfRule type="cellIs" priority="339" operator="equal" aboveAverage="0" equalAverage="0" bottom="0" percent="0" rank="0" text="" dxfId="1839">
      <formula>0</formula>
    </cfRule>
  </conditionalFormatting>
  <conditionalFormatting sqref="I176">
    <cfRule type="expression" priority="340" aboveAverage="0" equalAverage="0" bottom="0" percent="0" rank="0" text="" dxfId="1840">
      <formula>IF(RIGHT(TEXT(I176,"0.#"),1)=".",TRUE(),FALSE())</formula>
    </cfRule>
  </conditionalFormatting>
  <conditionalFormatting sqref="I176">
    <cfRule type="cellIs" priority="341" operator="equal" aboveAverage="0" equalAverage="0" bottom="0" percent="0" rank="0" text="" dxfId="1841">
      <formula>0</formula>
    </cfRule>
  </conditionalFormatting>
  <conditionalFormatting sqref="I177">
    <cfRule type="expression" priority="342" aboveAverage="0" equalAverage="0" bottom="0" percent="0" rank="0" text="" dxfId="1842">
      <formula>IF(RIGHT(TEXT(I177,"0.#"),1)=".",TRUE(),FALSE())</formula>
    </cfRule>
  </conditionalFormatting>
  <conditionalFormatting sqref="I177">
    <cfRule type="cellIs" priority="343" operator="equal" aboveAverage="0" equalAverage="0" bottom="0" percent="0" rank="0" text="" dxfId="1843">
      <formula>0</formula>
    </cfRule>
  </conditionalFormatting>
  <conditionalFormatting sqref="I178">
    <cfRule type="expression" priority="344" aboveAverage="0" equalAverage="0" bottom="0" percent="0" rank="0" text="" dxfId="1844">
      <formula>IF(RIGHT(TEXT(I178,"0.#"),1)=".",TRUE(),FALSE())</formula>
    </cfRule>
  </conditionalFormatting>
  <conditionalFormatting sqref="I178">
    <cfRule type="cellIs" priority="345" operator="equal" aboveAverage="0" equalAverage="0" bottom="0" percent="0" rank="0" text="" dxfId="1845">
      <formula>0</formula>
    </cfRule>
  </conditionalFormatting>
  <conditionalFormatting sqref="I179">
    <cfRule type="expression" priority="346" aboveAverage="0" equalAverage="0" bottom="0" percent="0" rank="0" text="" dxfId="1846">
      <formula>IF(RIGHT(TEXT(I179,"0.#"),1)=".",TRUE(),FALSE())</formula>
    </cfRule>
  </conditionalFormatting>
  <conditionalFormatting sqref="I179">
    <cfRule type="cellIs" priority="347" operator="equal" aboveAverage="0" equalAverage="0" bottom="0" percent="0" rank="0" text="" dxfId="1847">
      <formula>0</formula>
    </cfRule>
  </conditionalFormatting>
  <conditionalFormatting sqref="I180">
    <cfRule type="expression" priority="348" aboveAverage="0" equalAverage="0" bottom="0" percent="0" rank="0" text="" dxfId="1848">
      <formula>IF(RIGHT(TEXT(I180,"0.#"),1)=".",TRUE(),FALSE())</formula>
    </cfRule>
  </conditionalFormatting>
  <conditionalFormatting sqref="I180">
    <cfRule type="cellIs" priority="349" operator="equal" aboveAverage="0" equalAverage="0" bottom="0" percent="0" rank="0" text="" dxfId="1849">
      <formula>0</formula>
    </cfRule>
  </conditionalFormatting>
  <conditionalFormatting sqref="I181">
    <cfRule type="expression" priority="350" aboveAverage="0" equalAverage="0" bottom="0" percent="0" rank="0" text="" dxfId="1850">
      <formula>IF(RIGHT(TEXT(I181,"0.#"),1)=".",TRUE(),FALSE())</formula>
    </cfRule>
  </conditionalFormatting>
  <conditionalFormatting sqref="I181">
    <cfRule type="cellIs" priority="351" operator="equal" aboveAverage="0" equalAverage="0" bottom="0" percent="0" rank="0" text="" dxfId="1851">
      <formula>0</formula>
    </cfRule>
  </conditionalFormatting>
  <conditionalFormatting sqref="I182">
    <cfRule type="expression" priority="352" aboveAverage="0" equalAverage="0" bottom="0" percent="0" rank="0" text="" dxfId="1852">
      <formula>IF(RIGHT(TEXT(I182,"0.#"),1)=".",TRUE(),FALSE())</formula>
    </cfRule>
  </conditionalFormatting>
  <conditionalFormatting sqref="I182">
    <cfRule type="cellIs" priority="353" operator="equal" aboveAverage="0" equalAverage="0" bottom="0" percent="0" rank="0" text="" dxfId="1853">
      <formula>0</formula>
    </cfRule>
  </conditionalFormatting>
  <conditionalFormatting sqref="I183">
    <cfRule type="expression" priority="354" aboveAverage="0" equalAverage="0" bottom="0" percent="0" rank="0" text="" dxfId="1854">
      <formula>IF(RIGHT(TEXT(I183,"0.#"),1)=".",TRUE(),FALSE())</formula>
    </cfRule>
  </conditionalFormatting>
  <conditionalFormatting sqref="I183">
    <cfRule type="cellIs" priority="355" operator="equal" aboveAverage="0" equalAverage="0" bottom="0" percent="0" rank="0" text="" dxfId="1855">
      <formula>0</formula>
    </cfRule>
  </conditionalFormatting>
  <conditionalFormatting sqref="I184">
    <cfRule type="expression" priority="356" aboveAverage="0" equalAverage="0" bottom="0" percent="0" rank="0" text="" dxfId="1856">
      <formula>IF(RIGHT(TEXT(I184,"0.#"),1)=".",TRUE(),FALSE())</formula>
    </cfRule>
  </conditionalFormatting>
  <conditionalFormatting sqref="I184">
    <cfRule type="cellIs" priority="357" operator="equal" aboveAverage="0" equalAverage="0" bottom="0" percent="0" rank="0" text="" dxfId="1857">
      <formula>0</formula>
    </cfRule>
  </conditionalFormatting>
  <conditionalFormatting sqref="I185">
    <cfRule type="expression" priority="358" aboveAverage="0" equalAverage="0" bottom="0" percent="0" rank="0" text="" dxfId="1858">
      <formula>IF(RIGHT(TEXT(I185,"0.#"),1)=".",TRUE(),FALSE())</formula>
    </cfRule>
  </conditionalFormatting>
  <conditionalFormatting sqref="I185">
    <cfRule type="cellIs" priority="359" operator="equal" aboveAverage="0" equalAverage="0" bottom="0" percent="0" rank="0" text="" dxfId="1859">
      <formula>0</formula>
    </cfRule>
  </conditionalFormatting>
  <conditionalFormatting sqref="I186">
    <cfRule type="expression" priority="360" aboveAverage="0" equalAverage="0" bottom="0" percent="0" rank="0" text="" dxfId="1860">
      <formula>IF(RIGHT(TEXT(I186,"0.#"),1)=".",TRUE(),FALSE())</formula>
    </cfRule>
  </conditionalFormatting>
  <conditionalFormatting sqref="I186">
    <cfRule type="cellIs" priority="361" operator="equal" aboveAverage="0" equalAverage="0" bottom="0" percent="0" rank="0" text="" dxfId="1861">
      <formula>0</formula>
    </cfRule>
  </conditionalFormatting>
  <conditionalFormatting sqref="I187">
    <cfRule type="expression" priority="362" aboveAverage="0" equalAverage="0" bottom="0" percent="0" rank="0" text="" dxfId="1862">
      <formula>IF(RIGHT(TEXT(I187,"0.#"),1)=".",TRUE(),FALSE())</formula>
    </cfRule>
  </conditionalFormatting>
  <conditionalFormatting sqref="I187">
    <cfRule type="cellIs" priority="363" operator="equal" aboveAverage="0" equalAverage="0" bottom="0" percent="0" rank="0" text="" dxfId="1863">
      <formula>0</formula>
    </cfRule>
  </conditionalFormatting>
  <conditionalFormatting sqref="I188">
    <cfRule type="expression" priority="364" aboveAverage="0" equalAverage="0" bottom="0" percent="0" rank="0" text="" dxfId="1864">
      <formula>IF(RIGHT(TEXT(I188,"0.#"),1)=".",TRUE(),FALSE())</formula>
    </cfRule>
  </conditionalFormatting>
  <conditionalFormatting sqref="I188">
    <cfRule type="cellIs" priority="365" operator="equal" aboveAverage="0" equalAverage="0" bottom="0" percent="0" rank="0" text="" dxfId="1865">
      <formula>0</formula>
    </cfRule>
  </conditionalFormatting>
  <conditionalFormatting sqref="I189">
    <cfRule type="expression" priority="366" aboveAverage="0" equalAverage="0" bottom="0" percent="0" rank="0" text="" dxfId="1866">
      <formula>IF(RIGHT(TEXT(I189,"0.#"),1)=".",TRUE(),FALSE())</formula>
    </cfRule>
  </conditionalFormatting>
  <conditionalFormatting sqref="I189">
    <cfRule type="cellIs" priority="367" operator="equal" aboveAverage="0" equalAverage="0" bottom="0" percent="0" rank="0" text="" dxfId="1867">
      <formula>0</formula>
    </cfRule>
  </conditionalFormatting>
  <conditionalFormatting sqref="I190">
    <cfRule type="expression" priority="368" aboveAverage="0" equalAverage="0" bottom="0" percent="0" rank="0" text="" dxfId="1868">
      <formula>IF(RIGHT(TEXT(I190,"0.#"),1)=".",TRUE(),FALSE())</formula>
    </cfRule>
  </conditionalFormatting>
  <conditionalFormatting sqref="I190">
    <cfRule type="cellIs" priority="369" operator="equal" aboveAverage="0" equalAverage="0" bottom="0" percent="0" rank="0" text="" dxfId="1869">
      <formula>0</formula>
    </cfRule>
  </conditionalFormatting>
  <conditionalFormatting sqref="I191">
    <cfRule type="expression" priority="370" aboveAverage="0" equalAverage="0" bottom="0" percent="0" rank="0" text="" dxfId="1870">
      <formula>IF(RIGHT(TEXT(I191,"0.#"),1)=".",TRUE(),FALSE())</formula>
    </cfRule>
  </conditionalFormatting>
  <conditionalFormatting sqref="I191">
    <cfRule type="cellIs" priority="371" operator="equal" aboveAverage="0" equalAverage="0" bottom="0" percent="0" rank="0" text="" dxfId="1871">
      <formula>0</formula>
    </cfRule>
  </conditionalFormatting>
  <conditionalFormatting sqref="I192">
    <cfRule type="expression" priority="372" aboveAverage="0" equalAverage="0" bottom="0" percent="0" rank="0" text="" dxfId="1872">
      <formula>IF(RIGHT(TEXT(I192,"0.#"),1)=".",TRUE(),FALSE())</formula>
    </cfRule>
  </conditionalFormatting>
  <conditionalFormatting sqref="I192">
    <cfRule type="cellIs" priority="373" operator="equal" aboveAverage="0" equalAverage="0" bottom="0" percent="0" rank="0" text="" dxfId="1873">
      <formula>0</formula>
    </cfRule>
  </conditionalFormatting>
  <conditionalFormatting sqref="I193">
    <cfRule type="expression" priority="374" aboveAverage="0" equalAverage="0" bottom="0" percent="0" rank="0" text="" dxfId="1874">
      <formula>IF(RIGHT(TEXT(I193,"0.#"),1)=".",TRUE(),FALSE())</formula>
    </cfRule>
  </conditionalFormatting>
  <conditionalFormatting sqref="I193">
    <cfRule type="cellIs" priority="375" operator="equal" aboveAverage="0" equalAverage="0" bottom="0" percent="0" rank="0" text="" dxfId="1875">
      <formula>0</formula>
    </cfRule>
  </conditionalFormatting>
  <conditionalFormatting sqref="I194">
    <cfRule type="expression" priority="376" aboveAverage="0" equalAverage="0" bottom="0" percent="0" rank="0" text="" dxfId="1876">
      <formula>IF(RIGHT(TEXT(I194,"0.#"),1)=".",TRUE(),FALSE())</formula>
    </cfRule>
  </conditionalFormatting>
  <conditionalFormatting sqref="I194">
    <cfRule type="cellIs" priority="377" operator="equal" aboveAverage="0" equalAverage="0" bottom="0" percent="0" rank="0" text="" dxfId="1877">
      <formula>0</formula>
    </cfRule>
  </conditionalFormatting>
  <conditionalFormatting sqref="I195">
    <cfRule type="expression" priority="378" aboveAverage="0" equalAverage="0" bottom="0" percent="0" rank="0" text="" dxfId="1878">
      <formula>IF(RIGHT(TEXT(I195,"0.#"),1)=".",TRUE(),FALSE())</formula>
    </cfRule>
  </conditionalFormatting>
  <conditionalFormatting sqref="I195">
    <cfRule type="cellIs" priority="379" operator="equal" aboveAverage="0" equalAverage="0" bottom="0" percent="0" rank="0" text="" dxfId="1879">
      <formula>0</formula>
    </cfRule>
  </conditionalFormatting>
  <conditionalFormatting sqref="I196">
    <cfRule type="expression" priority="380" aboveAverage="0" equalAverage="0" bottom="0" percent="0" rank="0" text="" dxfId="1880">
      <formula>IF(RIGHT(TEXT(I196,"0.#"),1)=".",TRUE(),FALSE())</formula>
    </cfRule>
  </conditionalFormatting>
  <conditionalFormatting sqref="I196">
    <cfRule type="cellIs" priority="381" operator="equal" aboveAverage="0" equalAverage="0" bottom="0" percent="0" rank="0" text="" dxfId="1881">
      <formula>0</formula>
    </cfRule>
  </conditionalFormatting>
  <conditionalFormatting sqref="I197">
    <cfRule type="expression" priority="382" aboveAverage="0" equalAverage="0" bottom="0" percent="0" rank="0" text="" dxfId="1882">
      <formula>IF(RIGHT(TEXT(I197,"0.#"),1)=".",TRUE(),FALSE())</formula>
    </cfRule>
  </conditionalFormatting>
  <conditionalFormatting sqref="I197">
    <cfRule type="cellIs" priority="383" operator="equal" aboveAverage="0" equalAverage="0" bottom="0" percent="0" rank="0" text="" dxfId="1883">
      <formula>0</formula>
    </cfRule>
  </conditionalFormatting>
  <conditionalFormatting sqref="I198">
    <cfRule type="expression" priority="384" aboveAverage="0" equalAverage="0" bottom="0" percent="0" rank="0" text="" dxfId="1884">
      <formula>IF(RIGHT(TEXT(I198,"0.#"),1)=".",TRUE(),FALSE())</formula>
    </cfRule>
  </conditionalFormatting>
  <conditionalFormatting sqref="I198">
    <cfRule type="cellIs" priority="385" operator="equal" aboveAverage="0" equalAverage="0" bottom="0" percent="0" rank="0" text="" dxfId="1885">
      <formula>0</formula>
    </cfRule>
  </conditionalFormatting>
  <conditionalFormatting sqref="I199">
    <cfRule type="expression" priority="386" aboveAverage="0" equalAverage="0" bottom="0" percent="0" rank="0" text="" dxfId="1886">
      <formula>IF(RIGHT(TEXT(I199,"0.#"),1)=".",TRUE(),FALSE())</formula>
    </cfRule>
  </conditionalFormatting>
  <conditionalFormatting sqref="I199">
    <cfRule type="cellIs" priority="387" operator="equal" aboveAverage="0" equalAverage="0" bottom="0" percent="0" rank="0" text="" dxfId="1887">
      <formula>0</formula>
    </cfRule>
  </conditionalFormatting>
  <conditionalFormatting sqref="I200">
    <cfRule type="expression" priority="388" aboveAverage="0" equalAverage="0" bottom="0" percent="0" rank="0" text="" dxfId="1888">
      <formula>IF(RIGHT(TEXT(I200,"0.#"),1)=".",TRUE(),FALSE())</formula>
    </cfRule>
  </conditionalFormatting>
  <conditionalFormatting sqref="I200">
    <cfRule type="cellIs" priority="389" operator="equal" aboveAverage="0" equalAverage="0" bottom="0" percent="0" rank="0" text="" dxfId="1889">
      <formula>0</formula>
    </cfRule>
  </conditionalFormatting>
  <conditionalFormatting sqref="I201">
    <cfRule type="expression" priority="390" aboveAverage="0" equalAverage="0" bottom="0" percent="0" rank="0" text="" dxfId="1890">
      <formula>IF(RIGHT(TEXT(I201,"0.#"),1)=".",TRUE(),FALSE())</formula>
    </cfRule>
  </conditionalFormatting>
  <conditionalFormatting sqref="I201">
    <cfRule type="cellIs" priority="391" operator="equal" aboveAverage="0" equalAverage="0" bottom="0" percent="0" rank="0" text="" dxfId="1891">
      <formula>0</formula>
    </cfRule>
  </conditionalFormatting>
  <conditionalFormatting sqref="I202">
    <cfRule type="expression" priority="392" aboveAverage="0" equalAverage="0" bottom="0" percent="0" rank="0" text="" dxfId="1892">
      <formula>IF(RIGHT(TEXT(I202,"0.#"),1)=".",TRUE(),FALSE())</formula>
    </cfRule>
  </conditionalFormatting>
  <conditionalFormatting sqref="I202">
    <cfRule type="cellIs" priority="393" operator="equal" aboveAverage="0" equalAverage="0" bottom="0" percent="0" rank="0" text="" dxfId="1893">
      <formula>0</formula>
    </cfRule>
  </conditionalFormatting>
  <conditionalFormatting sqref="I203">
    <cfRule type="expression" priority="394" aboveAverage="0" equalAverage="0" bottom="0" percent="0" rank="0" text="" dxfId="1894">
      <formula>IF(RIGHT(TEXT(I203,"0.#"),1)=".",TRUE(),FALSE())</formula>
    </cfRule>
  </conditionalFormatting>
  <conditionalFormatting sqref="I203">
    <cfRule type="cellIs" priority="395" operator="equal" aboveAverage="0" equalAverage="0" bottom="0" percent="0" rank="0" text="" dxfId="1895">
      <formula>0</formula>
    </cfRule>
  </conditionalFormatting>
  <conditionalFormatting sqref="I204">
    <cfRule type="expression" priority="396" aboveAverage="0" equalAverage="0" bottom="0" percent="0" rank="0" text="" dxfId="1896">
      <formula>IF(RIGHT(TEXT(I204,"0.#"),1)=".",TRUE(),FALSE())</formula>
    </cfRule>
  </conditionalFormatting>
  <conditionalFormatting sqref="I204">
    <cfRule type="cellIs" priority="397" operator="equal" aboveAverage="0" equalAverage="0" bottom="0" percent="0" rank="0" text="" dxfId="1897">
      <formula>0</formula>
    </cfRule>
  </conditionalFormatting>
  <conditionalFormatting sqref="I205">
    <cfRule type="expression" priority="398" aboveAverage="0" equalAverage="0" bottom="0" percent="0" rank="0" text="" dxfId="1898">
      <formula>IF(RIGHT(TEXT(I205,"0.#"),1)=".",TRUE(),FALSE())</formula>
    </cfRule>
  </conditionalFormatting>
  <conditionalFormatting sqref="I205">
    <cfRule type="cellIs" priority="399" operator="equal" aboveAverage="0" equalAverage="0" bottom="0" percent="0" rank="0" text="" dxfId="1899">
      <formula>0</formula>
    </cfRule>
  </conditionalFormatting>
  <conditionalFormatting sqref="I206">
    <cfRule type="expression" priority="400" aboveAverage="0" equalAverage="0" bottom="0" percent="0" rank="0" text="" dxfId="1900">
      <formula>IF(RIGHT(TEXT(I206,"0.#"),1)=".",TRUE(),FALSE())</formula>
    </cfRule>
  </conditionalFormatting>
  <conditionalFormatting sqref="I206">
    <cfRule type="cellIs" priority="401" operator="equal" aboveAverage="0" equalAverage="0" bottom="0" percent="0" rank="0" text="" dxfId="1901">
      <formula>0</formula>
    </cfRule>
  </conditionalFormatting>
  <conditionalFormatting sqref="I207">
    <cfRule type="expression" priority="402" aboveAverage="0" equalAverage="0" bottom="0" percent="0" rank="0" text="" dxfId="1902">
      <formula>IF(RIGHT(TEXT(I207,"0.#"),1)=".",TRUE(),FALSE())</formula>
    </cfRule>
  </conditionalFormatting>
  <conditionalFormatting sqref="I207">
    <cfRule type="cellIs" priority="403" operator="equal" aboveAverage="0" equalAverage="0" bottom="0" percent="0" rank="0" text="" dxfId="1903">
      <formula>0</formula>
    </cfRule>
  </conditionalFormatting>
  <conditionalFormatting sqref="I208">
    <cfRule type="expression" priority="404" aboveAverage="0" equalAverage="0" bottom="0" percent="0" rank="0" text="" dxfId="1904">
      <formula>IF(RIGHT(TEXT(I208,"0.#"),1)=".",TRUE(),FALSE())</formula>
    </cfRule>
  </conditionalFormatting>
  <conditionalFormatting sqref="I208">
    <cfRule type="cellIs" priority="405" operator="equal" aboveAverage="0" equalAverage="0" bottom="0" percent="0" rank="0" text="" dxfId="1905">
      <formula>0</formula>
    </cfRule>
  </conditionalFormatting>
  <conditionalFormatting sqref="I209">
    <cfRule type="expression" priority="406" aboveAverage="0" equalAverage="0" bottom="0" percent="0" rank="0" text="" dxfId="1906">
      <formula>IF(RIGHT(TEXT(I209,"0.#"),1)=".",TRUE(),FALSE())</formula>
    </cfRule>
  </conditionalFormatting>
  <conditionalFormatting sqref="I209">
    <cfRule type="cellIs" priority="407" operator="equal" aboveAverage="0" equalAverage="0" bottom="0" percent="0" rank="0" text="" dxfId="1907">
      <formula>0</formula>
    </cfRule>
  </conditionalFormatting>
  <conditionalFormatting sqref="I210">
    <cfRule type="expression" priority="408" aboveAverage="0" equalAverage="0" bottom="0" percent="0" rank="0" text="" dxfId="1908">
      <formula>IF(RIGHT(TEXT(I210,"0.#"),1)=".",TRUE(),FALSE())</formula>
    </cfRule>
  </conditionalFormatting>
  <conditionalFormatting sqref="I210">
    <cfRule type="cellIs" priority="409" operator="equal" aboveAverage="0" equalAverage="0" bottom="0" percent="0" rank="0" text="" dxfId="1909">
      <formula>0</formula>
    </cfRule>
  </conditionalFormatting>
  <conditionalFormatting sqref="I211">
    <cfRule type="expression" priority="410" aboveAverage="0" equalAverage="0" bottom="0" percent="0" rank="0" text="" dxfId="1910">
      <formula>IF(RIGHT(TEXT(I211,"0.#"),1)=".",TRUE(),FALSE())</formula>
    </cfRule>
  </conditionalFormatting>
  <conditionalFormatting sqref="I211">
    <cfRule type="cellIs" priority="411" operator="equal" aboveAverage="0" equalAverage="0" bottom="0" percent="0" rank="0" text="" dxfId="1911">
      <formula>0</formula>
    </cfRule>
  </conditionalFormatting>
  <conditionalFormatting sqref="I212">
    <cfRule type="expression" priority="412" aboveAverage="0" equalAverage="0" bottom="0" percent="0" rank="0" text="" dxfId="1912">
      <formula>IF(RIGHT(TEXT(I212,"0.#"),1)=".",TRUE(),FALSE())</formula>
    </cfRule>
  </conditionalFormatting>
  <conditionalFormatting sqref="I212">
    <cfRule type="cellIs" priority="413" operator="equal" aboveAverage="0" equalAverage="0" bottom="0" percent="0" rank="0" text="" dxfId="1913">
      <formula>0</formula>
    </cfRule>
  </conditionalFormatting>
  <conditionalFormatting sqref="I213">
    <cfRule type="expression" priority="414" aboveAverage="0" equalAverage="0" bottom="0" percent="0" rank="0" text="" dxfId="1914">
      <formula>IF(RIGHT(TEXT(I213,"0.#"),1)=".",TRUE(),FALSE())</formula>
    </cfRule>
  </conditionalFormatting>
  <conditionalFormatting sqref="I213">
    <cfRule type="cellIs" priority="415" operator="equal" aboveAverage="0" equalAverage="0" bottom="0" percent="0" rank="0" text="" dxfId="1915">
      <formula>0</formula>
    </cfRule>
  </conditionalFormatting>
  <conditionalFormatting sqref="I214">
    <cfRule type="expression" priority="416" aboveAverage="0" equalAverage="0" bottom="0" percent="0" rank="0" text="" dxfId="1916">
      <formula>IF(RIGHT(TEXT(I214,"0.#"),1)=".",TRUE(),FALSE())</formula>
    </cfRule>
  </conditionalFormatting>
  <conditionalFormatting sqref="I214">
    <cfRule type="cellIs" priority="417" operator="equal" aboveAverage="0" equalAverage="0" bottom="0" percent="0" rank="0" text="" dxfId="1917">
      <formula>0</formula>
    </cfRule>
  </conditionalFormatting>
  <conditionalFormatting sqref="I215">
    <cfRule type="expression" priority="418" aboveAverage="0" equalAverage="0" bottom="0" percent="0" rank="0" text="" dxfId="1918">
      <formula>IF(RIGHT(TEXT(I215,"0.#"),1)=".",TRUE(),FALSE())</formula>
    </cfRule>
  </conditionalFormatting>
  <conditionalFormatting sqref="I215">
    <cfRule type="cellIs" priority="419" operator="equal" aboveAverage="0" equalAverage="0" bottom="0" percent="0" rank="0" text="" dxfId="1919">
      <formula>0</formula>
    </cfRule>
  </conditionalFormatting>
  <conditionalFormatting sqref="I216">
    <cfRule type="expression" priority="420" aboveAverage="0" equalAverage="0" bottom="0" percent="0" rank="0" text="" dxfId="1920">
      <formula>IF(RIGHT(TEXT(I216,"0.#"),1)=".",TRUE(),FALSE())</formula>
    </cfRule>
  </conditionalFormatting>
  <conditionalFormatting sqref="I216">
    <cfRule type="cellIs" priority="421" operator="equal" aboveAverage="0" equalAverage="0" bottom="0" percent="0" rank="0" text="" dxfId="1921">
      <formula>0</formula>
    </cfRule>
  </conditionalFormatting>
  <conditionalFormatting sqref="I217">
    <cfRule type="expression" priority="422" aboveAverage="0" equalAverage="0" bottom="0" percent="0" rank="0" text="" dxfId="1922">
      <formula>IF(RIGHT(TEXT(I217,"0.#"),1)=".",TRUE(),FALSE())</formula>
    </cfRule>
  </conditionalFormatting>
  <conditionalFormatting sqref="I217">
    <cfRule type="cellIs" priority="423" operator="equal" aboveAverage="0" equalAverage="0" bottom="0" percent="0" rank="0" text="" dxfId="1923">
      <formula>0</formula>
    </cfRule>
  </conditionalFormatting>
  <conditionalFormatting sqref="I218">
    <cfRule type="expression" priority="424" aboveAverage="0" equalAverage="0" bottom="0" percent="0" rank="0" text="" dxfId="1924">
      <formula>IF(RIGHT(TEXT(I218,"0.#"),1)=".",TRUE(),FALSE())</formula>
    </cfRule>
  </conditionalFormatting>
  <conditionalFormatting sqref="I218">
    <cfRule type="cellIs" priority="425" operator="equal" aboveAverage="0" equalAverage="0" bottom="0" percent="0" rank="0" text="" dxfId="1925">
      <formula>0</formula>
    </cfRule>
  </conditionalFormatting>
  <conditionalFormatting sqref="I219">
    <cfRule type="expression" priority="426" aboveAverage="0" equalAverage="0" bottom="0" percent="0" rank="0" text="" dxfId="1926">
      <formula>IF(RIGHT(TEXT(I219,"0.#"),1)=".",TRUE(),FALSE())</formula>
    </cfRule>
  </conditionalFormatting>
  <conditionalFormatting sqref="I219">
    <cfRule type="cellIs" priority="427" operator="equal" aboveAverage="0" equalAverage="0" bottom="0" percent="0" rank="0" text="" dxfId="1927">
      <formula>0</formula>
    </cfRule>
  </conditionalFormatting>
  <conditionalFormatting sqref="I220">
    <cfRule type="expression" priority="428" aboveAverage="0" equalAverage="0" bottom="0" percent="0" rank="0" text="" dxfId="1928">
      <formula>IF(RIGHT(TEXT(I220,"0.#"),1)=".",TRUE(),FALSE())</formula>
    </cfRule>
  </conditionalFormatting>
  <conditionalFormatting sqref="I220">
    <cfRule type="cellIs" priority="429" operator="equal" aboveAverage="0" equalAverage="0" bottom="0" percent="0" rank="0" text="" dxfId="1929">
      <formula>0</formula>
    </cfRule>
  </conditionalFormatting>
  <conditionalFormatting sqref="I221">
    <cfRule type="expression" priority="430" aboveAverage="0" equalAverage="0" bottom="0" percent="0" rank="0" text="" dxfId="1930">
      <formula>IF(RIGHT(TEXT(I221,"0.#"),1)=".",TRUE(),FALSE())</formula>
    </cfRule>
  </conditionalFormatting>
  <conditionalFormatting sqref="I221">
    <cfRule type="cellIs" priority="431" operator="equal" aboveAverage="0" equalAverage="0" bottom="0" percent="0" rank="0" text="" dxfId="1931">
      <formula>0</formula>
    </cfRule>
  </conditionalFormatting>
  <conditionalFormatting sqref="I222">
    <cfRule type="expression" priority="432" aboveAverage="0" equalAverage="0" bottom="0" percent="0" rank="0" text="" dxfId="1932">
      <formula>IF(RIGHT(TEXT(I222,"0.#"),1)=".",TRUE(),FALSE())</formula>
    </cfRule>
  </conditionalFormatting>
  <conditionalFormatting sqref="I222">
    <cfRule type="cellIs" priority="433" operator="equal" aboveAverage="0" equalAverage="0" bottom="0" percent="0" rank="0" text="" dxfId="1933">
      <formula>0</formula>
    </cfRule>
  </conditionalFormatting>
  <conditionalFormatting sqref="I223">
    <cfRule type="expression" priority="434" aboveAverage="0" equalAverage="0" bottom="0" percent="0" rank="0" text="" dxfId="1934">
      <formula>IF(RIGHT(TEXT(I223,"0.#"),1)=".",TRUE(),FALSE())</formula>
    </cfRule>
  </conditionalFormatting>
  <conditionalFormatting sqref="I223">
    <cfRule type="cellIs" priority="435" operator="equal" aboveAverage="0" equalAverage="0" bottom="0" percent="0" rank="0" text="" dxfId="1935">
      <formula>0</formula>
    </cfRule>
  </conditionalFormatting>
  <conditionalFormatting sqref="I224">
    <cfRule type="expression" priority="436" aboveAverage="0" equalAverage="0" bottom="0" percent="0" rank="0" text="" dxfId="1936">
      <formula>IF(RIGHT(TEXT(I224,"0.#"),1)=".",TRUE(),FALSE())</formula>
    </cfRule>
  </conditionalFormatting>
  <conditionalFormatting sqref="I224">
    <cfRule type="cellIs" priority="437" operator="equal" aboveAverage="0" equalAverage="0" bottom="0" percent="0" rank="0" text="" dxfId="1937">
      <formula>0</formula>
    </cfRule>
  </conditionalFormatting>
  <conditionalFormatting sqref="I225">
    <cfRule type="expression" priority="438" aboveAverage="0" equalAverage="0" bottom="0" percent="0" rank="0" text="" dxfId="1938">
      <formula>IF(RIGHT(TEXT(I225,"0.#"),1)=".",TRUE(),FALSE())</formula>
    </cfRule>
  </conditionalFormatting>
  <conditionalFormatting sqref="I225">
    <cfRule type="cellIs" priority="439" operator="equal" aboveAverage="0" equalAverage="0" bottom="0" percent="0" rank="0" text="" dxfId="1939">
      <formula>0</formula>
    </cfRule>
  </conditionalFormatting>
  <conditionalFormatting sqref="I226">
    <cfRule type="expression" priority="440" aboveAverage="0" equalAverage="0" bottom="0" percent="0" rank="0" text="" dxfId="1940">
      <formula>IF(RIGHT(TEXT(I226,"0.#"),1)=".",TRUE(),FALSE())</formula>
    </cfRule>
  </conditionalFormatting>
  <conditionalFormatting sqref="I226">
    <cfRule type="cellIs" priority="441" operator="equal" aboveAverage="0" equalAverage="0" bottom="0" percent="0" rank="0" text="" dxfId="1941">
      <formula>0</formula>
    </cfRule>
  </conditionalFormatting>
  <conditionalFormatting sqref="I227">
    <cfRule type="expression" priority="442" aboveAverage="0" equalAverage="0" bottom="0" percent="0" rank="0" text="" dxfId="1942">
      <formula>IF(RIGHT(TEXT(I227,"0.#"),1)=".",TRUE(),FALSE())</formula>
    </cfRule>
  </conditionalFormatting>
  <conditionalFormatting sqref="I227">
    <cfRule type="cellIs" priority="443" operator="equal" aboveAverage="0" equalAverage="0" bottom="0" percent="0" rank="0" text="" dxfId="1943">
      <formula>0</formula>
    </cfRule>
  </conditionalFormatting>
  <conditionalFormatting sqref="I228">
    <cfRule type="expression" priority="444" aboveAverage="0" equalAverage="0" bottom="0" percent="0" rank="0" text="" dxfId="1944">
      <formula>IF(RIGHT(TEXT(I228,"0.#"),1)=".",TRUE(),FALSE())</formula>
    </cfRule>
  </conditionalFormatting>
  <conditionalFormatting sqref="I228">
    <cfRule type="cellIs" priority="445" operator="equal" aboveAverage="0" equalAverage="0" bottom="0" percent="0" rank="0" text="" dxfId="1945">
      <formula>0</formula>
    </cfRule>
  </conditionalFormatting>
  <conditionalFormatting sqref="I229">
    <cfRule type="expression" priority="446" aboveAverage="0" equalAverage="0" bottom="0" percent="0" rank="0" text="" dxfId="1946">
      <formula>IF(RIGHT(TEXT(I229,"0.#"),1)=".",TRUE(),FALSE())</formula>
    </cfRule>
  </conditionalFormatting>
  <conditionalFormatting sqref="I229">
    <cfRule type="cellIs" priority="447" operator="equal" aboveAverage="0" equalAverage="0" bottom="0" percent="0" rank="0" text="" dxfId="1947">
      <formula>0</formula>
    </cfRule>
  </conditionalFormatting>
  <conditionalFormatting sqref="I230">
    <cfRule type="expression" priority="448" aboveAverage="0" equalAverage="0" bottom="0" percent="0" rank="0" text="" dxfId="1948">
      <formula>IF(RIGHT(TEXT(I230,"0.#"),1)=".",TRUE(),FALSE())</formula>
    </cfRule>
  </conditionalFormatting>
  <conditionalFormatting sqref="I230">
    <cfRule type="cellIs" priority="449" operator="equal" aboveAverage="0" equalAverage="0" bottom="0" percent="0" rank="0" text="" dxfId="1949">
      <formula>0</formula>
    </cfRule>
  </conditionalFormatting>
  <conditionalFormatting sqref="I231">
    <cfRule type="expression" priority="450" aboveAverage="0" equalAverage="0" bottom="0" percent="0" rank="0" text="" dxfId="1950">
      <formula>IF(RIGHT(TEXT(I231,"0.#"),1)=".",TRUE(),FALSE())</formula>
    </cfRule>
  </conditionalFormatting>
  <conditionalFormatting sqref="I231">
    <cfRule type="cellIs" priority="451" operator="equal" aboveAverage="0" equalAverage="0" bottom="0" percent="0" rank="0" text="" dxfId="1951">
      <formula>0</formula>
    </cfRule>
  </conditionalFormatting>
  <conditionalFormatting sqref="I232">
    <cfRule type="expression" priority="452" aboveAverage="0" equalAverage="0" bottom="0" percent="0" rank="0" text="" dxfId="1952">
      <formula>IF(RIGHT(TEXT(I232,"0.#"),1)=".",TRUE(),FALSE())</formula>
    </cfRule>
  </conditionalFormatting>
  <conditionalFormatting sqref="I232">
    <cfRule type="cellIs" priority="453" operator="equal" aboveAverage="0" equalAverage="0" bottom="0" percent="0" rank="0" text="" dxfId="1953">
      <formula>0</formula>
    </cfRule>
  </conditionalFormatting>
  <conditionalFormatting sqref="I233">
    <cfRule type="expression" priority="454" aboveAverage="0" equalAverage="0" bottom="0" percent="0" rank="0" text="" dxfId="1954">
      <formula>IF(RIGHT(TEXT(I233,"0.#"),1)=".",TRUE(),FALSE())</formula>
    </cfRule>
  </conditionalFormatting>
  <conditionalFormatting sqref="I233">
    <cfRule type="cellIs" priority="455" operator="equal" aboveAverage="0" equalAverage="0" bottom="0" percent="0" rank="0" text="" dxfId="1955">
      <formula>0</formula>
    </cfRule>
  </conditionalFormatting>
  <conditionalFormatting sqref="I234">
    <cfRule type="expression" priority="456" aboveAverage="0" equalAverage="0" bottom="0" percent="0" rank="0" text="" dxfId="1956">
      <formula>IF(RIGHT(TEXT(I234,"0.#"),1)=".",TRUE(),FALSE())</formula>
    </cfRule>
  </conditionalFormatting>
  <conditionalFormatting sqref="I234">
    <cfRule type="cellIs" priority="457" operator="equal" aboveAverage="0" equalAverage="0" bottom="0" percent="0" rank="0" text="" dxfId="1957">
      <formula>0</formula>
    </cfRule>
  </conditionalFormatting>
  <conditionalFormatting sqref="I235">
    <cfRule type="expression" priority="458" aboveAverage="0" equalAverage="0" bottom="0" percent="0" rank="0" text="" dxfId="1958">
      <formula>IF(RIGHT(TEXT(I235,"0.#"),1)=".",TRUE(),FALSE())</formula>
    </cfRule>
  </conditionalFormatting>
  <conditionalFormatting sqref="I235">
    <cfRule type="cellIs" priority="459" operator="equal" aboveAverage="0" equalAverage="0" bottom="0" percent="0" rank="0" text="" dxfId="1959">
      <formula>0</formula>
    </cfRule>
  </conditionalFormatting>
  <conditionalFormatting sqref="I236">
    <cfRule type="expression" priority="460" aboveAverage="0" equalAverage="0" bottom="0" percent="0" rank="0" text="" dxfId="1960">
      <formula>IF(RIGHT(TEXT(I236,"0.#"),1)=".",TRUE(),FALSE())</formula>
    </cfRule>
  </conditionalFormatting>
  <conditionalFormatting sqref="I236">
    <cfRule type="cellIs" priority="461" operator="equal" aboveAverage="0" equalAverage="0" bottom="0" percent="0" rank="0" text="" dxfId="1961">
      <formula>0</formula>
    </cfRule>
  </conditionalFormatting>
  <conditionalFormatting sqref="I237">
    <cfRule type="expression" priority="462" aboveAverage="0" equalAverage="0" bottom="0" percent="0" rank="0" text="" dxfId="1962">
      <formula>IF(RIGHT(TEXT(I237,"0.#"),1)=".",TRUE(),FALSE())</formula>
    </cfRule>
  </conditionalFormatting>
  <conditionalFormatting sqref="I237">
    <cfRule type="cellIs" priority="463" operator="equal" aboveAverage="0" equalAverage="0" bottom="0" percent="0" rank="0" text="" dxfId="1963">
      <formula>0</formula>
    </cfRule>
  </conditionalFormatting>
  <conditionalFormatting sqref="I238">
    <cfRule type="expression" priority="464" aboveAverage="0" equalAverage="0" bottom="0" percent="0" rank="0" text="" dxfId="1964">
      <formula>IF(RIGHT(TEXT(I238,"0.#"),1)=".",TRUE(),FALSE())</formula>
    </cfRule>
  </conditionalFormatting>
  <conditionalFormatting sqref="I238">
    <cfRule type="cellIs" priority="465" operator="equal" aboveAverage="0" equalAverage="0" bottom="0" percent="0" rank="0" text="" dxfId="1965">
      <formula>0</formula>
    </cfRule>
  </conditionalFormatting>
  <conditionalFormatting sqref="I239">
    <cfRule type="expression" priority="466" aboveAverage="0" equalAverage="0" bottom="0" percent="0" rank="0" text="" dxfId="1966">
      <formula>IF(RIGHT(TEXT(I239,"0.#"),1)=".",TRUE(),FALSE())</formula>
    </cfRule>
  </conditionalFormatting>
  <conditionalFormatting sqref="I239">
    <cfRule type="cellIs" priority="467" operator="equal" aboveAverage="0" equalAverage="0" bottom="0" percent="0" rank="0" text="" dxfId="1967">
      <formula>0</formula>
    </cfRule>
  </conditionalFormatting>
  <conditionalFormatting sqref="I240">
    <cfRule type="expression" priority="468" aboveAverage="0" equalAverage="0" bottom="0" percent="0" rank="0" text="" dxfId="1968">
      <formula>IF(RIGHT(TEXT(I240,"0.#"),1)=".",TRUE(),FALSE())</formula>
    </cfRule>
  </conditionalFormatting>
  <conditionalFormatting sqref="I240">
    <cfRule type="cellIs" priority="469" operator="equal" aboveAverage="0" equalAverage="0" bottom="0" percent="0" rank="0" text="" dxfId="1969">
      <formula>0</formula>
    </cfRule>
  </conditionalFormatting>
  <conditionalFormatting sqref="I241">
    <cfRule type="expression" priority="470" aboveAverage="0" equalAverage="0" bottom="0" percent="0" rank="0" text="" dxfId="1970">
      <formula>IF(RIGHT(TEXT(I241,"0.#"),1)=".",TRUE(),FALSE())</formula>
    </cfRule>
  </conditionalFormatting>
  <conditionalFormatting sqref="I241">
    <cfRule type="cellIs" priority="471" operator="equal" aboveAverage="0" equalAverage="0" bottom="0" percent="0" rank="0" text="" dxfId="1971">
      <formula>0</formula>
    </cfRule>
  </conditionalFormatting>
  <conditionalFormatting sqref="I242">
    <cfRule type="expression" priority="472" aboveAverage="0" equalAverage="0" bottom="0" percent="0" rank="0" text="" dxfId="1972">
      <formula>IF(RIGHT(TEXT(I242,"0.#"),1)=".",TRUE(),FALSE())</formula>
    </cfRule>
  </conditionalFormatting>
  <conditionalFormatting sqref="I242">
    <cfRule type="cellIs" priority="473" operator="equal" aboveAverage="0" equalAverage="0" bottom="0" percent="0" rank="0" text="" dxfId="1973">
      <formula>0</formula>
    </cfRule>
  </conditionalFormatting>
  <conditionalFormatting sqref="I243">
    <cfRule type="expression" priority="474" aboveAverage="0" equalAverage="0" bottom="0" percent="0" rank="0" text="" dxfId="1974">
      <formula>IF(RIGHT(TEXT(I243,"0.#"),1)=".",TRUE(),FALSE())</formula>
    </cfRule>
  </conditionalFormatting>
  <conditionalFormatting sqref="I243">
    <cfRule type="cellIs" priority="475" operator="equal" aboveAverage="0" equalAverage="0" bottom="0" percent="0" rank="0" text="" dxfId="1975">
      <formula>0</formula>
    </cfRule>
  </conditionalFormatting>
  <conditionalFormatting sqref="I244">
    <cfRule type="expression" priority="476" aboveAverage="0" equalAverage="0" bottom="0" percent="0" rank="0" text="" dxfId="1976">
      <formula>IF(RIGHT(TEXT(I244,"0.#"),1)=".",TRUE(),FALSE())</formula>
    </cfRule>
  </conditionalFormatting>
  <conditionalFormatting sqref="I244">
    <cfRule type="cellIs" priority="477" operator="equal" aboveAverage="0" equalAverage="0" bottom="0" percent="0" rank="0" text="" dxfId="1977">
      <formula>0</formula>
    </cfRule>
  </conditionalFormatting>
  <conditionalFormatting sqref="I245">
    <cfRule type="expression" priority="478" aboveAverage="0" equalAverage="0" bottom="0" percent="0" rank="0" text="" dxfId="1978">
      <formula>IF(RIGHT(TEXT(I245,"0.#"),1)=".",TRUE(),FALSE())</formula>
    </cfRule>
  </conditionalFormatting>
  <conditionalFormatting sqref="I245">
    <cfRule type="cellIs" priority="479" operator="equal" aboveAverage="0" equalAverage="0" bottom="0" percent="0" rank="0" text="" dxfId="1979">
      <formula>0</formula>
    </cfRule>
  </conditionalFormatting>
  <conditionalFormatting sqref="I246">
    <cfRule type="expression" priority="480" aboveAverage="0" equalAverage="0" bottom="0" percent="0" rank="0" text="" dxfId="1980">
      <formula>IF(RIGHT(TEXT(I246,"0.#"),1)=".",TRUE(),FALSE())</formula>
    </cfRule>
  </conditionalFormatting>
  <conditionalFormatting sqref="I246">
    <cfRule type="cellIs" priority="481" operator="equal" aboveAverage="0" equalAverage="0" bottom="0" percent="0" rank="0" text="" dxfId="1981">
      <formula>0</formula>
    </cfRule>
  </conditionalFormatting>
  <conditionalFormatting sqref="I247">
    <cfRule type="expression" priority="482" aboveAverage="0" equalAverage="0" bottom="0" percent="0" rank="0" text="" dxfId="1982">
      <formula>IF(RIGHT(TEXT(I247,"0.#"),1)=".",TRUE(),FALSE())</formula>
    </cfRule>
  </conditionalFormatting>
  <conditionalFormatting sqref="I247">
    <cfRule type="cellIs" priority="483" operator="equal" aboveAverage="0" equalAverage="0" bottom="0" percent="0" rank="0" text="" dxfId="1983">
      <formula>0</formula>
    </cfRule>
  </conditionalFormatting>
  <conditionalFormatting sqref="I248">
    <cfRule type="expression" priority="484" aboveAverage="0" equalAverage="0" bottom="0" percent="0" rank="0" text="" dxfId="1984">
      <formula>IF(RIGHT(TEXT(I248,"0.#"),1)=".",TRUE(),FALSE())</formula>
    </cfRule>
  </conditionalFormatting>
  <conditionalFormatting sqref="I248">
    <cfRule type="cellIs" priority="485" operator="equal" aboveAverage="0" equalAverage="0" bottom="0" percent="0" rank="0" text="" dxfId="1985">
      <formula>0</formula>
    </cfRule>
  </conditionalFormatting>
  <conditionalFormatting sqref="I249">
    <cfRule type="expression" priority="486" aboveAverage="0" equalAverage="0" bottom="0" percent="0" rank="0" text="" dxfId="1986">
      <formula>IF(RIGHT(TEXT(I249,"0.#"),1)=".",TRUE(),FALSE())</formula>
    </cfRule>
  </conditionalFormatting>
  <conditionalFormatting sqref="I249">
    <cfRule type="cellIs" priority="487" operator="equal" aboveAverage="0" equalAverage="0" bottom="0" percent="0" rank="0" text="" dxfId="1987">
      <formula>0</formula>
    </cfRule>
  </conditionalFormatting>
  <conditionalFormatting sqref="I250">
    <cfRule type="expression" priority="488" aboveAverage="0" equalAverage="0" bottom="0" percent="0" rank="0" text="" dxfId="1988">
      <formula>IF(RIGHT(TEXT(I250,"0.#"),1)=".",TRUE(),FALSE())</formula>
    </cfRule>
  </conditionalFormatting>
  <conditionalFormatting sqref="I250">
    <cfRule type="cellIs" priority="489" operator="equal" aboveAverage="0" equalAverage="0" bottom="0" percent="0" rank="0" text="" dxfId="1989">
      <formula>0</formula>
    </cfRule>
  </conditionalFormatting>
  <conditionalFormatting sqref="I251">
    <cfRule type="expression" priority="490" aboveAverage="0" equalAverage="0" bottom="0" percent="0" rank="0" text="" dxfId="1990">
      <formula>IF(RIGHT(TEXT(I251,"0.#"),1)=".",TRUE(),FALSE())</formula>
    </cfRule>
  </conditionalFormatting>
  <conditionalFormatting sqref="I251">
    <cfRule type="cellIs" priority="491" operator="equal" aboveAverage="0" equalAverage="0" bottom="0" percent="0" rank="0" text="" dxfId="1991">
      <formula>0</formula>
    </cfRule>
  </conditionalFormatting>
  <conditionalFormatting sqref="I252">
    <cfRule type="expression" priority="492" aboveAverage="0" equalAverage="0" bottom="0" percent="0" rank="0" text="" dxfId="1992">
      <formula>IF(RIGHT(TEXT(I252,"0.#"),1)=".",TRUE(),FALSE())</formula>
    </cfRule>
  </conditionalFormatting>
  <conditionalFormatting sqref="I252">
    <cfRule type="cellIs" priority="493" operator="equal" aboveAverage="0" equalAverage="0" bottom="0" percent="0" rank="0" text="" dxfId="1993">
      <formula>0</formula>
    </cfRule>
  </conditionalFormatting>
  <conditionalFormatting sqref="I253">
    <cfRule type="expression" priority="494" aboveAverage="0" equalAverage="0" bottom="0" percent="0" rank="0" text="" dxfId="1994">
      <formula>IF(RIGHT(TEXT(I253,"0.#"),1)=".",TRUE(),FALSE())</formula>
    </cfRule>
  </conditionalFormatting>
  <conditionalFormatting sqref="I253">
    <cfRule type="cellIs" priority="495" operator="equal" aboveAverage="0" equalAverage="0" bottom="0" percent="0" rank="0" text="" dxfId="1995">
      <formula>0</formula>
    </cfRule>
  </conditionalFormatting>
  <conditionalFormatting sqref="I254">
    <cfRule type="expression" priority="496" aboveAverage="0" equalAverage="0" bottom="0" percent="0" rank="0" text="" dxfId="1996">
      <formula>IF(RIGHT(TEXT(I254,"0.#"),1)=".",TRUE(),FALSE())</formula>
    </cfRule>
  </conditionalFormatting>
  <conditionalFormatting sqref="I254">
    <cfRule type="cellIs" priority="497" operator="equal" aboveAverage="0" equalAverage="0" bottom="0" percent="0" rank="0" text="" dxfId="1997">
      <formula>0</formula>
    </cfRule>
  </conditionalFormatting>
  <conditionalFormatting sqref="I255">
    <cfRule type="expression" priority="498" aboveAverage="0" equalAverage="0" bottom="0" percent="0" rank="0" text="" dxfId="1998">
      <formula>IF(RIGHT(TEXT(I255,"0.#"),1)=".",TRUE(),FALSE())</formula>
    </cfRule>
  </conditionalFormatting>
  <conditionalFormatting sqref="I255">
    <cfRule type="cellIs" priority="499" operator="equal" aboveAverage="0" equalAverage="0" bottom="0" percent="0" rank="0" text="" dxfId="1999">
      <formula>0</formula>
    </cfRule>
  </conditionalFormatting>
  <conditionalFormatting sqref="I256">
    <cfRule type="expression" priority="500" aboveAverage="0" equalAverage="0" bottom="0" percent="0" rank="0" text="" dxfId="2000">
      <formula>IF(RIGHT(TEXT(I256,"0.#"),1)=".",TRUE(),FALSE())</formula>
    </cfRule>
  </conditionalFormatting>
  <conditionalFormatting sqref="I256">
    <cfRule type="cellIs" priority="501" operator="equal" aboveAverage="0" equalAverage="0" bottom="0" percent="0" rank="0" text="" dxfId="2001">
      <formula>0</formula>
    </cfRule>
  </conditionalFormatting>
  <conditionalFormatting sqref="I257">
    <cfRule type="expression" priority="502" aboveAverage="0" equalAverage="0" bottom="0" percent="0" rank="0" text="" dxfId="2002">
      <formula>IF(RIGHT(TEXT(I257,"0.#"),1)=".",TRUE(),FALSE())</formula>
    </cfRule>
  </conditionalFormatting>
  <conditionalFormatting sqref="I257">
    <cfRule type="cellIs" priority="503" operator="equal" aboveAverage="0" equalAverage="0" bottom="0" percent="0" rank="0" text="" dxfId="2003">
      <formula>0</formula>
    </cfRule>
  </conditionalFormatting>
  <printOptions headings="false" gridLines="false" gridLinesSet="true" horizontalCentered="false" verticalCentered="false"/>
  <pageMargins left="0.7875" right="0" top="0.747916666666667" bottom="0" header="0.39375" footer="0.511811023622047"/>
  <pageSetup paperSize="9" scale="73" fitToWidth="1" fitToHeight="1" pageOrder="downThenOver" orientation="portrait" blackAndWhite="false" draft="false" cellComments="none" horizontalDpi="300" verticalDpi="300" copies="1"/>
  <headerFooter differentFirst="false" differentOddEven="false">
    <oddHeader>&amp;R&amp;"ＭＳ Ｐ明朝,Regular"&amp;12&amp;P ページ</oddHeader>
    <oddFooter/>
  </headerFooter>
  <rowBreaks count="5" manualBreakCount="5">
    <brk id="57" man="true" max="16383" min="0"/>
    <brk id="107" man="true" max="16383" min="0"/>
    <brk id="157" man="true" max="16383" min="0"/>
    <brk id="207" man="true" max="16383" min="0"/>
    <brk id="2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03:02:32Z</dcterms:created>
  <dc:creator>河井 信哉</dc:creator>
  <dc:description/>
  <dc:language>en-US</dc:language>
  <cp:lastModifiedBy>河井 信哉</cp:lastModifiedBy>
  <cp:lastPrinted>2025-07-30T04:42:48Z</cp:lastPrinted>
  <dcterms:modified xsi:type="dcterms:W3CDTF">2025-07-30T04:44:38Z</dcterms:modified>
  <cp:revision>0</cp:revision>
  <dc:subject/>
  <dc:title/>
</cp:coreProperties>
</file>