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入札書" sheetId="1" state="visible" r:id="rId2"/>
    <sheet name="市価調査 (総額)" sheetId="2" state="visible" r:id="rId3"/>
    <sheet name="市価調査（部分見積）" sheetId="3" state="visible" r:id="rId4"/>
    <sheet name="数量算出書"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s>
  <definedNames>
    <definedName function="false" hidden="false" localSheetId="0" name="_xlnm.Print_Area" vbProcedure="false">入札書!$A$1:$G$37</definedName>
    <definedName function="false" hidden="false" name="/" vbProcedure="false">'[8]'!$A$31:$IK$31</definedName>
    <definedName function="false" hidden="false" name="Excel_BuiltIn_Print_Area" vbProcedure="false">'[5]'!$O$15</definedName>
    <definedName function="false" hidden="false" name="Excel_BuiltIn_Print_Titles" vbProcedure="false">'[5]'!$N$14</definedName>
    <definedName function="false" hidden="false" name="PA" vbProcedure="false">'[5]'!$A$1</definedName>
    <definedName function="false" hidden="false" name="PRINT_AREA_MI" vbProcedure="false">'[2]'!$M$13</definedName>
    <definedName function="false" hidden="false" name="PRINT_TITLES_MI" vbProcedure="false">'[5]'!$A$1</definedName>
    <definedName function="false" hidden="false" name="Z_719DAFC0_0539_11D2_B313_0000E837C123__wvu_Cols" vbProcedure="false">#REF!,#REF!</definedName>
    <definedName function="false" hidden="false" name="Z_719DAFC0_0539_11D2_B313_0000E837C123__wvu_PrintTitles" vbProcedure="false">#REF!</definedName>
    <definedName function="false" hidden="false" name="Z_AB959440_7F00_11D2_8CD7_0060976187CA__wvu_FilterData" vbProcedure="false">#REF!</definedName>
    <definedName function="false" hidden="false" name="Z_B619E026_7DB4_11D2_8BBC_341005C10000__wvu_PrintTitles" vbProcedure="false">#REF!</definedName>
    <definedName function="false" hidden="false" name="Z_B619E026_7DB4_11D2_8BBC_341005C10000__wvu_Rows" vbProcedure="false">#REF!</definedName>
    <definedName function="false" hidden="false" name="Z_C346D0A1_7E05_11D2_8CD7_0060976187CA__wvu_FilterData" vbProcedure="false">#REF!</definedName>
    <definedName function="false" hidden="false" name="Z_CCA46B8E_5475_11D2_8CD7_0060976187CA__wvu_Cols" vbProcedure="false">#REF!</definedName>
    <definedName function="false" hidden="false" name="Z_CCA46B8E_5475_11D2_8CD7_0060976187CA__wvu_PrintTitles" vbProcedure="false">#REF!</definedName>
    <definedName function="false" hidden="false" name="Z_CCA46B8E_5475_11D2_8CD7_0060976187CA__wvu_Rows" vbProcedure="false">#REF!</definedName>
    <definedName function="false" hidden="false" name="Z_FDC29F62_049E_11D2_B313_0000F4387536__wvu_Cols" vbProcedure="false">#REF!,#REF!,#REF!</definedName>
    <definedName function="false" hidden="false" name="Z_FDC29F62_049E_11D2_B313_0000F4387536__wvu_PrintTitles" vbProcedure="false">#REF!</definedName>
    <definedName function="false" hidden="false" name="Z_FDC29F62_049E_11D2_B313_0000F4387536__wvu_Rows" vbProcedure="false">#REF!</definedName>
    <definedName function="false" hidden="false" name="Z_FF508901_26E5_11D2_85F2_00804C0B2402__wvu_Cols" vbProcedure="false">#REF!,#REF!</definedName>
    <definedName function="false" hidden="false" name="Z_FF508901_26E5_11D2_85F2_00804C0B2402__wvu_PrintTitles" vbProcedure="false">#REF!</definedName>
    <definedName function="false" hidden="false" name="_" vbProcedure="false">'[10]'!$D$16:$E$16</definedName>
    <definedName function="false" hidden="false" name="_1_1" vbProcedure="false">'[5]'!$A$1</definedName>
    <definedName function="false" hidden="false" name="_Key1" vbProcedure="false">[1]１四!$D$485</definedName>
    <definedName function="false" hidden="false" name="_Key2" vbProcedure="false">[1]１四!$E$492</definedName>
    <definedName function="false" hidden="false" name="_Order1" vbProcedure="false">255</definedName>
    <definedName function="false" hidden="false" name="_Order2" vbProcedure="false">255</definedName>
    <definedName function="false" hidden="false" name="_Sort" vbProcedure="false">[1]１四!$D$3:$AC$533</definedName>
    <definedName function="false" hidden="false" name="__123Graph_ACurrent" vbProcedure="false">'[5]'!$A$1</definedName>
    <definedName function="false" hidden="false" name="__123Graph_BCurrent" vbProcedure="false">'[5]'!$A$1</definedName>
    <definedName function="false" hidden="false" name="__123Graph_CCurrent" vbProcedure="false">'[5]'!$A$1</definedName>
    <definedName function="false" hidden="false" name="__123Graph_DCurrent" vbProcedure="false">'[5]'!$A$1</definedName>
    <definedName function="false" hidden="false" name="_ｃ" vbProcedure="false">'[5]'!$A$1</definedName>
    <definedName function="false" hidden="false" name="あ" vbProcedure="false">'[11]'!$DO$119</definedName>
    <definedName function="false" hidden="false" name="あああ" vbProcedure="false">[3]ﾃﾞｰﾀ!$K$3:$K$100</definedName>
    <definedName function="false" hidden="false" name="グリーズスプレー" vbProcedure="false">'[10]'!$D$24:$E$24</definedName>
    <definedName function="false" hidden="false" name="ゴム手袋" vbProcedure="false">'[10]'!$D$15:$E$15</definedName>
    <definedName function="false" hidden="false" name="シャッター用潤滑油" vbProcedure="false">'[10]'!$D$23:$E$23</definedName>
    <definedName function="false" hidden="false" name="一位" vbProcedure="false">'[2]'!$O$15</definedName>
    <definedName function="false" hidden="false" name="一位代価" vbProcedure="false">'[2]'!$M$13</definedName>
    <definedName function="false" hidden="false" name="一位代価①" vbProcedure="false">'[2]'!$M$13</definedName>
    <definedName function="false" hidden="false" name="一位代価統計" vbProcedure="false">'[2]'!$M$13</definedName>
    <definedName function="false" hidden="false" name="一位代価統計①" vbProcedure="false">'[2]'!$M$13</definedName>
    <definedName function="false" hidden="false" name="一位代価統計３" vbProcedure="false">'[2]'!$M$13</definedName>
    <definedName function="false" hidden="false" name="一位代価統計４" vbProcedure="false">'[2]'!$M$13</definedName>
    <definedName function="false" hidden="false" name="一位代価計" vbProcedure="false">'[2]'!$P$16</definedName>
    <definedName function="false" hidden="false" name="一位代価３" vbProcedure="false">[4]一位!$A$1:$F$1048576</definedName>
    <definedName function="false" hidden="false" name="一位代価４" vbProcedure="false">[4]一位!$A$1:$F$1048576</definedName>
    <definedName function="false" hidden="false" name="二位代価" vbProcedure="false">'[2]'!$M$13</definedName>
    <definedName function="false" hidden="false" name="二硫化モリブデン" vbProcedure="false">'[10]'!$D$21:$E$21</definedName>
    <definedName function="false" hidden="false" name="会社名" vbProcedure="false">'[2]'!$Q$17</definedName>
    <definedName function="false" hidden="false" name="入札" vbProcedure="false">'[6]'!$K$25:$K$26</definedName>
    <definedName function="false" hidden="false" name="公告" vbProcedure="false">'[6]'!$K$22:$K$23</definedName>
    <definedName function="false" hidden="false" name="労務単価" vbProcedure="false">'[2]'!$M$13</definedName>
    <definedName function="false" hidden="false" name="労務単価表" vbProcedure="false">'[2]'!$M$13</definedName>
    <definedName function="false" hidden="false" name="労務単価表①" vbProcedure="false">'[2]'!$M$13</definedName>
    <definedName function="false" hidden="false" name="労務単価表３" vbProcedure="false">'[2]'!$M$13</definedName>
    <definedName function="false" hidden="false" name="労務単価表４" vbProcedure="false">'[2]'!$M$13</definedName>
    <definedName function="false" hidden="false" name="受領額" vbProcedure="false">'[8]'!$C$3:$C$37</definedName>
    <definedName function="false" hidden="false" name="各付区分" vbProcedure="false">'[2]'!$Q$17</definedName>
    <definedName function="false" hidden="false" name="名前" vbProcedure="false">'[5]'!$A$1</definedName>
    <definedName function="false" hidden="false" name="品名" vbProcedure="false">'[13]'!$G$15:$N$25</definedName>
    <definedName function="false" hidden="false" name="基礎数" vbProcedure="false">'[2]'!$M$13</definedName>
    <definedName function="false" hidden="false" name="基礎数値" vbProcedure="false">'[2]'!$M$13</definedName>
    <definedName function="false" hidden="false" name="基礎数値①" vbProcedure="false">'[2]'!$M$13</definedName>
    <definedName function="false" hidden="false" name="基礎数値３" vbProcedure="false">'[2]'!$M$13</definedName>
    <definedName function="false" hidden="false" name="基礎数値４" vbProcedure="false">'[2]'!$M$13</definedName>
    <definedName function="false" hidden="false" name="契約方式" vbProcedure="false">'[2]'!$Q$17</definedName>
    <definedName function="false" hidden="false" name="契約書" vbProcedure="false">'[2]'!$Q$17</definedName>
    <definedName function="false" hidden="false" name="工業石けん" vbProcedure="false">'[10]'!$D$19:$E$19</definedName>
    <definedName function="false" hidden="false" name="材料単価" vbProcedure="false">'[2]'!$M$13</definedName>
    <definedName function="false" hidden="false" name="材料数量" vbProcedure="false">'[2]'!$M$13</definedName>
    <definedName function="false" hidden="false" name="条項" vbProcedure="false">'[6]'!$K$15:$K$18</definedName>
    <definedName function="false" hidden="false" name="業者一覧" vbProcedure="false">'[2]'!$Q$17</definedName>
    <definedName function="false" hidden="false" name="業者名" vbProcedure="false">'[6]'!$B$2:$B$99</definedName>
    <definedName function="false" hidden="false" name="機械経費" vbProcedure="false">'[2]'!$M$13</definedName>
    <definedName function="false" hidden="false" name="済通内訳" vbProcedure="false">'[2]'!$T$20</definedName>
    <definedName function="false" hidden="false" name="科目" vbProcedure="false">'[2]'!$Q$17</definedName>
    <definedName function="false" hidden="false" name="科目表" vbProcedure="false">'[2]'!$Q$17</definedName>
    <definedName function="false" hidden="false" name="算出根拠" vbProcedure="false">'[2]'!$M$13</definedName>
    <definedName function="false" hidden="false" name="算定基礎" vbProcedure="false">'[6]'!$K$12:$K$13</definedName>
    <definedName function="false" hidden="false" name="納入駐屯地" vbProcedure="false">[7]master!$A$1</definedName>
    <definedName function="false" hidden="false" name="納地" vbProcedure="false">'[6]'!$K$5:$K$8</definedName>
    <definedName function="false" hidden="false" name="経費率" vbProcedure="false">'[2]'!$M$13</definedName>
    <definedName function="false" hidden="false" name="給水ポンプレンタル" vbProcedure="false">'[2]'!$M$13</definedName>
    <definedName function="false" hidden="false" name="耐熱革手袋" vbProcedure="false">'[10]'!$D$13:$E$13</definedName>
    <definedName function="false" hidden="false" name="見積査定" vbProcedure="false">'[2]'!$M$13</definedName>
    <definedName function="false" hidden="false" name="説明会" vbProcedure="false">'[2]'!$Q$17</definedName>
    <definedName function="false" hidden="false" name="部隊名" vbProcedure="false">'[2]'!$Q$17</definedName>
    <definedName function="false" hidden="false" name="金額1" vbProcedure="false">'[5]'!$A$1</definedName>
    <definedName function="false" hidden="false" name="金額2" vbProcedure="false">'[5]'!$A$1</definedName>
    <definedName function="false" hidden="false" name="金額3" vbProcedure="false">'[5]'!$A$1</definedName>
    <definedName function="false" hidden="false" name="金額4" vbProcedure="false">'[5]'!$A$1</definedName>
    <definedName function="false" hidden="false" name="金額5" vbProcedure="false">'[5]'!$A$1</definedName>
    <definedName function="false" hidden="false" name="防塵マスク" vbProcedure="false">'[10]'!$D$17:$E$17</definedName>
    <definedName function="false" hidden="false" name="防塵マスクフィルター" vbProcedure="false">'[10]'!$D$18:$E$18</definedName>
    <definedName function="false" hidden="false" name="防塵メガネ" vbProcedure="false">'[10]'!$D$22:$E$22</definedName>
    <definedName function="false" hidden="false" name="電気一位代価" vbProcedure="false">'[12]（一位代価・積算）'!$DO$119</definedName>
    <definedName function="false" hidden="false" name="ａ" vbProcedure="false">'[5]'!$A$1</definedName>
    <definedName function="false" hidden="false" name="ｂ" vbProcedure="false">'[5]'!$A$1</definedName>
    <definedName function="false" hidden="false" name="ＣＲＣ" vbProcedure="false">'[10]'!$D$20:$E$20</definedName>
    <definedName function="false" hidden="false" name="ｄ" vbProcedure="false">'[5]'!$A$1</definedName>
    <definedName function="false" hidden="false" name="ｄｆさ" vbProcedure="false">'[9]'!$A$1</definedName>
    <definedName function="false" hidden="false" name="ｅ" vbProcedure="false">'[5]'!$A$1</definedName>
    <definedName function="false" hidden="false" name="ｆ" vbProcedure="false">'[5]'!$A$1</definedName>
    <definedName function="false" hidden="false" localSheetId="1" name="Z_719DAFC0_0539_11D2_B313_0000E837C123__wvu_Cols" vbProcedure="false">#REF!,#REF!</definedName>
    <definedName function="false" hidden="false" localSheetId="1" name="Z_719DAFC0_0539_11D2_B313_0000E837C123__wvu_PrintTitles" vbProcedure="false">#REF!</definedName>
    <definedName function="false" hidden="false" localSheetId="1" name="Z_AB959440_7F00_11D2_8CD7_0060976187CA__wvu_FilterData" vbProcedure="false">#REF!</definedName>
    <definedName function="false" hidden="false" localSheetId="1" name="Z_B619E026_7DB4_11D2_8BBC_341005C10000__wvu_PrintTitles" vbProcedure="false">#REF!</definedName>
    <definedName function="false" hidden="false" localSheetId="1" name="Z_B619E026_7DB4_11D2_8BBC_341005C10000__wvu_Rows" vbProcedure="false">#REF!</definedName>
    <definedName function="false" hidden="false" localSheetId="1" name="Z_C346D0A1_7E05_11D2_8CD7_0060976187CA__wvu_FilterData" vbProcedure="false">#REF!</definedName>
    <definedName function="false" hidden="false" localSheetId="1" name="Z_CCA46B8E_5475_11D2_8CD7_0060976187CA__wvu_Cols" vbProcedure="false">#REF!</definedName>
    <definedName function="false" hidden="false" localSheetId="1" name="Z_CCA46B8E_5475_11D2_8CD7_0060976187CA__wvu_PrintTitles" vbProcedure="false">#REF!</definedName>
    <definedName function="false" hidden="false" localSheetId="1" name="Z_CCA46B8E_5475_11D2_8CD7_0060976187CA__wvu_Rows" vbProcedure="false">#REF!</definedName>
    <definedName function="false" hidden="false" localSheetId="1" name="Z_FDC29F62_049E_11D2_B313_0000F4387536__wvu_Cols" vbProcedure="false">#REF!,#REF!,#REF!</definedName>
    <definedName function="false" hidden="false" localSheetId="1" name="Z_FDC29F62_049E_11D2_B313_0000F4387536__wvu_PrintTitles" vbProcedure="false">#REF!</definedName>
    <definedName function="false" hidden="false" localSheetId="1" name="Z_FDC29F62_049E_11D2_B313_0000F4387536__wvu_Rows" vbProcedure="false">#REF!</definedName>
    <definedName function="false" hidden="false" localSheetId="1" name="Z_FF508901_26E5_11D2_85F2_00804C0B2402__wvu_Cols" vbProcedure="false">#REF!,#REF!</definedName>
    <definedName function="false" hidden="false" localSheetId="1" name="Z_FF508901_26E5_11D2_85F2_00804C0B2402__wvu_PrintTitles" vbProcedure="false">#REF!</definedName>
    <definedName function="false" hidden="false" localSheetId="2" name="PA" vbProcedure="false">'[5]'!$A$1</definedName>
    <definedName function="false" hidden="false" localSheetId="2" name="PRINT_AREA_MI" vbProcedure="false">'[5]'!$A$1</definedName>
    <definedName function="false" hidden="false" localSheetId="2" name="PRINT_TITLES_MI" vbProcedure="false">'[5]'!$A$1</definedName>
    <definedName function="false" hidden="false" localSheetId="2" name="_1_1" vbProcedure="false">'[5]'!$A$1</definedName>
    <definedName function="false" hidden="false" localSheetId="2" name="__123Graph_ACurrent" vbProcedure="false">'[5]'!$A$1</definedName>
    <definedName function="false" hidden="false" localSheetId="2" name="__123Graph_BCurrent" vbProcedure="false">'[5]'!$A$1</definedName>
    <definedName function="false" hidden="false" localSheetId="2" name="__123Graph_CCurrent" vbProcedure="false">'[5]'!$A$1</definedName>
    <definedName function="false" hidden="false" localSheetId="2" name="__123Graph_DCurrent" vbProcedure="false">'[5]'!$A$1</definedName>
    <definedName function="false" hidden="false" localSheetId="2" name="_ｃ" vbProcedure="false">'[5]'!$A$1</definedName>
    <definedName function="false" hidden="false" localSheetId="2" name="名前" vbProcedure="false">'[5]'!$A$1</definedName>
    <definedName function="false" hidden="false" localSheetId="2" name="契約方式" vbProcedure="false">'[6]'!$K$2:$K$3</definedName>
    <definedName function="false" hidden="false" localSheetId="2" name="契約書" vbProcedure="false">'[6]'!$K$19:$K$20</definedName>
    <definedName function="false" hidden="false" localSheetId="2" name="科目" vbProcedure="false">'[6]'!$J$2:$J$52</definedName>
    <definedName function="false" hidden="false" localSheetId="2" name="納入駐屯地" vbProcedure="false">[7]master!$A$1</definedName>
    <definedName function="false" hidden="false" localSheetId="2" name="説明会" vbProcedure="false">'[6]'!$K$9:$K$10</definedName>
    <definedName function="false" hidden="false" localSheetId="2" name="金額1" vbProcedure="false">'[5]'!$A$1</definedName>
    <definedName function="false" hidden="false" localSheetId="2" name="金額2" vbProcedure="false">'[5]'!$A$1</definedName>
    <definedName function="false" hidden="false" localSheetId="2" name="金額3" vbProcedure="false">'[5]'!$A$1</definedName>
    <definedName function="false" hidden="false" localSheetId="2" name="金額4" vbProcedure="false">'[5]'!$A$1</definedName>
    <definedName function="false" hidden="false" localSheetId="2" name="金額5" vbProcedure="false">'[5]'!$A$1</definedName>
    <definedName function="false" hidden="false" localSheetId="2" name="ａ" vbProcedure="false">'[5]'!$A$1</definedName>
    <definedName function="false" hidden="false" localSheetId="2" name="ｂ" vbProcedure="false">'[5]'!$A$1</definedName>
    <definedName function="false" hidden="false" localSheetId="2" name="ｄ" vbProcedure="false">'[5]'!$A$1</definedName>
    <definedName function="false" hidden="false" localSheetId="2" name="ｅ" vbProcedure="false">'[5]'!$A$1</definedName>
    <definedName function="false" hidden="false" localSheetId="2" name="ｆ" vbProcedure="false">'[5]'!$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10">
  <si>
    <t xml:space="preserve">入札書</t>
  </si>
  <si>
    <t xml:space="preserve">分任契約担当官　陸上自衛隊松本駐屯地</t>
  </si>
  <si>
    <t xml:space="preserve">殿</t>
  </si>
  <si>
    <t xml:space="preserve">第３３５会計隊長　　　　　　染　谷　　和　行　　　</t>
  </si>
  <si>
    <r>
      <rPr>
        <u val="single"/>
        <sz val="24"/>
        <rFont val="Noto Sans"/>
        <family val="2"/>
      </rPr>
      <t xml:space="preserve">￥　　　　             　　　　　</t>
    </r>
    <r>
      <rPr>
        <sz val="24"/>
        <rFont val="Noto Sans"/>
        <family val="2"/>
      </rPr>
      <t xml:space="preserve">（税抜き）</t>
    </r>
  </si>
  <si>
    <t xml:space="preserve">品　　　　　　　名</t>
  </si>
  <si>
    <t xml:space="preserve">規　　　　　格</t>
  </si>
  <si>
    <t xml:space="preserve">単位</t>
  </si>
  <si>
    <t xml:space="preserve">数量</t>
  </si>
  <si>
    <t xml:space="preserve">単　　　価</t>
  </si>
  <si>
    <t xml:space="preserve">金　　　　額</t>
  </si>
  <si>
    <t xml:space="preserve">備　　考</t>
  </si>
  <si>
    <r>
      <rPr>
        <sz val="11"/>
        <rFont val="ＭＳ Ｐ明朝"/>
        <family val="1"/>
        <charset val="128"/>
      </rPr>
      <t xml:space="preserve">12</t>
    </r>
    <r>
      <rPr>
        <sz val="11"/>
        <rFont val="Noto Sans"/>
        <family val="2"/>
      </rPr>
      <t xml:space="preserve">号建物シャワー室等改修工事</t>
    </r>
  </si>
  <si>
    <t xml:space="preserve">仕様書のとおり</t>
  </si>
  <si>
    <t xml:space="preserve">ST</t>
  </si>
  <si>
    <t xml:space="preserve">以下余白</t>
  </si>
  <si>
    <t xml:space="preserve">合　　　　　計</t>
  </si>
  <si>
    <t xml:space="preserve">履行期限：</t>
  </si>
  <si>
    <t xml:space="preserve">契約締結日　～　令和８年３月３１日</t>
  </si>
  <si>
    <t xml:space="preserve">履行場所：</t>
  </si>
  <si>
    <t xml:space="preserve">陸上自衛隊松本駐屯地</t>
  </si>
  <si>
    <t xml:space="preserve">　　上記の公告又は通知に対して「入札及び契約心得」及び「標準契約書等」の契約条項等を承諾の上、</t>
  </si>
  <si>
    <t xml:space="preserve">　　入札いたします。</t>
  </si>
  <si>
    <t xml:space="preserve">　　また、当社（私（個人の場合）、当団体（団体の場合））は「入札及び契約心得」に示された暴力団排除に</t>
  </si>
  <si>
    <t xml:space="preserve">　　関する誓約事項について誓約いたします。</t>
  </si>
  <si>
    <t xml:space="preserve">令和　　　年　　　月　　　日</t>
  </si>
  <si>
    <t xml:space="preserve">住　所</t>
  </si>
  <si>
    <t xml:space="preserve">会社名</t>
  </si>
  <si>
    <t xml:space="preserve">代表者名</t>
  </si>
  <si>
    <t xml:space="preserve">市場価格調査書（総額）</t>
  </si>
  <si>
    <t xml:space="preserve">Ｎｏ</t>
  </si>
  <si>
    <t xml:space="preserve">件名</t>
  </si>
  <si>
    <t xml:space="preserve">規格</t>
  </si>
  <si>
    <t xml:space="preserve">単価</t>
  </si>
  <si>
    <t xml:space="preserve">金額（税抜）</t>
  </si>
  <si>
    <t xml:space="preserve">１</t>
  </si>
  <si>
    <t xml:space="preserve">１２号建物シャワー室等改修工事</t>
  </si>
  <si>
    <t xml:space="preserve">※見積条件</t>
  </si>
  <si>
    <r>
      <rPr>
        <sz val="12"/>
        <rFont val="Noto Sans"/>
        <family val="2"/>
      </rPr>
      <t xml:space="preserve">本見積は</t>
    </r>
    <r>
      <rPr>
        <b val="true"/>
        <sz val="12"/>
        <rFont val="Noto Sans"/>
        <family val="2"/>
      </rPr>
      <t xml:space="preserve">総額（諸経費等含む）</t>
    </r>
    <r>
      <rPr>
        <sz val="12"/>
        <rFont val="Noto Sans"/>
        <family val="2"/>
      </rPr>
      <t xml:space="preserve">を見積もってください。</t>
    </r>
  </si>
  <si>
    <t xml:space="preserve">２</t>
  </si>
  <si>
    <r>
      <rPr>
        <sz val="12"/>
        <rFont val="Noto Sans"/>
        <family val="2"/>
      </rPr>
      <t xml:space="preserve">本見積は</t>
    </r>
    <r>
      <rPr>
        <b val="true"/>
        <sz val="12"/>
        <rFont val="Noto Sans"/>
        <family val="2"/>
      </rPr>
      <t xml:space="preserve">消費税抜き</t>
    </r>
    <r>
      <rPr>
        <sz val="12"/>
        <rFont val="Noto Sans"/>
        <family val="2"/>
      </rPr>
      <t xml:space="preserve">の金額を記載してください。</t>
    </r>
  </si>
  <si>
    <t xml:space="preserve">３</t>
  </si>
  <si>
    <r>
      <rPr>
        <b val="true"/>
        <sz val="12"/>
        <rFont val="Noto Sans"/>
        <family val="2"/>
      </rPr>
      <t xml:space="preserve">内訳書</t>
    </r>
    <r>
      <rPr>
        <b val="true"/>
        <sz val="12"/>
        <rFont val="ＭＳ Ｐ明朝"/>
        <family val="1"/>
        <charset val="128"/>
      </rPr>
      <t xml:space="preserve">(</t>
    </r>
    <r>
      <rPr>
        <b val="true"/>
        <sz val="12"/>
        <rFont val="Noto Sans"/>
        <family val="2"/>
      </rPr>
      <t xml:space="preserve">直接工事費・共通仮設費・現場管理費・一般管理費がわかるもの。様式随意</t>
    </r>
    <r>
      <rPr>
        <b val="true"/>
        <sz val="12"/>
        <rFont val="ＭＳ Ｐ明朝"/>
        <family val="1"/>
        <charset val="128"/>
      </rPr>
      <t xml:space="preserve">)</t>
    </r>
  </si>
  <si>
    <t xml:space="preserve">も添付してください。</t>
  </si>
  <si>
    <t xml:space="preserve">4</t>
  </si>
  <si>
    <r>
      <rPr>
        <b val="true"/>
        <sz val="12"/>
        <rFont val="Noto Sans"/>
        <family val="2"/>
      </rPr>
      <t xml:space="preserve">令和７年７月３０日（水）１７時００分</t>
    </r>
    <r>
      <rPr>
        <sz val="12"/>
        <rFont val="Noto Sans"/>
        <family val="2"/>
      </rPr>
      <t xml:space="preserve">迄に提出してください（</t>
    </r>
    <r>
      <rPr>
        <sz val="12"/>
        <rFont val="ＭＳ Ｐ明朝"/>
        <family val="1"/>
        <charset val="128"/>
      </rPr>
      <t xml:space="preserve">FAX</t>
    </r>
    <r>
      <rPr>
        <sz val="12"/>
        <rFont val="Noto Sans"/>
        <family val="2"/>
      </rPr>
      <t xml:space="preserve">可）。</t>
    </r>
  </si>
  <si>
    <t xml:space="preserve">住　　所</t>
  </si>
  <si>
    <t xml:space="preserve">会 社 名</t>
  </si>
  <si>
    <r>
      <rPr>
        <b val="true"/>
        <sz val="16"/>
        <rFont val="Noto Sans"/>
        <family val="2"/>
      </rPr>
      <t xml:space="preserve">市　価　調　査　票　</t>
    </r>
    <r>
      <rPr>
        <b val="true"/>
        <u val="single"/>
        <sz val="22"/>
        <rFont val="Noto Sans"/>
        <family val="2"/>
      </rPr>
      <t xml:space="preserve">（部分見積）</t>
    </r>
  </si>
  <si>
    <t xml:space="preserve">分任契約担当官</t>
  </si>
  <si>
    <t xml:space="preserve">第３３５会計隊長</t>
  </si>
  <si>
    <t xml:space="preserve">染谷　和行</t>
  </si>
  <si>
    <t xml:space="preserve">件　　　名　</t>
  </si>
  <si>
    <t xml:space="preserve">品名</t>
  </si>
  <si>
    <t xml:space="preserve">規　　格</t>
  </si>
  <si>
    <t xml:space="preserve">金額</t>
  </si>
  <si>
    <t xml:space="preserve">備考</t>
  </si>
  <si>
    <t xml:space="preserve">Ⅰ</t>
  </si>
  <si>
    <t xml:space="preserve">建築工事</t>
  </si>
  <si>
    <t xml:space="preserve">(1)</t>
  </si>
  <si>
    <t xml:space="preserve">金属工事</t>
  </si>
  <si>
    <t xml:space="preserve">天板</t>
  </si>
  <si>
    <r>
      <rPr>
        <sz val="12"/>
        <rFont val="ＭＳ 明朝"/>
        <family val="1"/>
        <charset val="128"/>
      </rPr>
      <t xml:space="preserve">SUS</t>
    </r>
    <r>
      <rPr>
        <sz val="12"/>
        <rFont val="Noto Sans"/>
        <family val="2"/>
      </rPr>
      <t xml:space="preserve">　</t>
    </r>
    <r>
      <rPr>
        <sz val="12"/>
        <rFont val="ＭＳ 明朝"/>
        <family val="1"/>
        <charset val="128"/>
      </rPr>
      <t xml:space="preserve">W</t>
    </r>
    <r>
      <rPr>
        <sz val="12"/>
        <rFont val="Noto Sans"/>
        <family val="2"/>
      </rPr>
      <t xml:space="preserve">＝</t>
    </r>
    <r>
      <rPr>
        <sz val="12"/>
        <rFont val="ＭＳ 明朝"/>
        <family val="1"/>
        <charset val="128"/>
      </rPr>
      <t xml:space="preserve">120</t>
    </r>
    <r>
      <rPr>
        <sz val="12"/>
        <rFont val="Noto Sans"/>
        <family val="2"/>
      </rPr>
      <t xml:space="preserve">、</t>
    </r>
    <r>
      <rPr>
        <sz val="12"/>
        <rFont val="ＭＳ 明朝"/>
        <family val="1"/>
        <charset val="128"/>
      </rPr>
      <t xml:space="preserve">t</t>
    </r>
    <r>
      <rPr>
        <sz val="12"/>
        <rFont val="Noto Sans"/>
        <family val="2"/>
      </rPr>
      <t xml:space="preserve">＝</t>
    </r>
    <r>
      <rPr>
        <sz val="12"/>
        <rFont val="ＭＳ 明朝"/>
        <family val="1"/>
        <charset val="128"/>
      </rPr>
      <t xml:space="preserve">0.1</t>
    </r>
  </si>
  <si>
    <t xml:space="preserve">ｍ</t>
  </si>
  <si>
    <t xml:space="preserve">材料費</t>
  </si>
  <si>
    <t xml:space="preserve">(2)</t>
  </si>
  <si>
    <t xml:space="preserve">建具工事</t>
  </si>
  <si>
    <t xml:space="preserve">軽量鋼製片引き戸</t>
  </si>
  <si>
    <r>
      <rPr>
        <sz val="12"/>
        <rFont val="ＭＳ 明朝"/>
        <family val="1"/>
        <charset val="128"/>
      </rPr>
      <t xml:space="preserve">W</t>
    </r>
    <r>
      <rPr>
        <sz val="12"/>
        <rFont val="Noto Sans"/>
        <family val="2"/>
      </rPr>
      <t xml:space="preserve">＝</t>
    </r>
    <r>
      <rPr>
        <sz val="12"/>
        <rFont val="ＭＳ 明朝"/>
        <family val="1"/>
        <charset val="128"/>
      </rPr>
      <t xml:space="preserve">900</t>
    </r>
    <r>
      <rPr>
        <sz val="12"/>
        <rFont val="Noto Sans"/>
        <family val="2"/>
      </rPr>
      <t xml:space="preserve">、</t>
    </r>
    <r>
      <rPr>
        <sz val="12"/>
        <rFont val="ＭＳ 明朝"/>
        <family val="1"/>
        <charset val="128"/>
      </rPr>
      <t xml:space="preserve">×H2,000</t>
    </r>
  </si>
  <si>
    <t xml:space="preserve">式</t>
  </si>
  <si>
    <t xml:space="preserve">材工共</t>
  </si>
  <si>
    <t xml:space="preserve">軽量鋼製片開き戸</t>
  </si>
  <si>
    <t xml:space="preserve">(3)</t>
  </si>
  <si>
    <t xml:space="preserve">ユニット及びその他工事</t>
  </si>
  <si>
    <t xml:space="preserve">シャワーブース</t>
  </si>
  <si>
    <r>
      <rPr>
        <sz val="12"/>
        <rFont val="ＭＳ 明朝"/>
        <family val="1"/>
        <charset val="128"/>
      </rPr>
      <t xml:space="preserve">LEXEL</t>
    </r>
    <r>
      <rPr>
        <sz val="12"/>
        <rFont val="Noto Sans"/>
        <family val="2"/>
      </rPr>
      <t xml:space="preserve">　</t>
    </r>
    <r>
      <rPr>
        <sz val="12"/>
        <rFont val="ＭＳ 明朝"/>
        <family val="1"/>
        <charset val="128"/>
      </rPr>
      <t xml:space="preserve">SPB-0812LBEL-C+HRC</t>
    </r>
  </si>
  <si>
    <t xml:space="preserve">台</t>
  </si>
  <si>
    <t xml:space="preserve">Ⅱ</t>
  </si>
  <si>
    <t xml:space="preserve">機械設備工事</t>
  </si>
  <si>
    <t xml:space="preserve">給排水衛生設備工事</t>
  </si>
  <si>
    <t xml:space="preserve">洗濯機バン</t>
  </si>
  <si>
    <r>
      <rPr>
        <sz val="12"/>
        <rFont val="ＭＳ 明朝"/>
        <family val="1"/>
        <charset val="128"/>
      </rPr>
      <t xml:space="preserve">LEXEL</t>
    </r>
    <r>
      <rPr>
        <sz val="12"/>
        <rFont val="Noto Sans"/>
        <family val="2"/>
      </rPr>
      <t xml:space="preserve">：</t>
    </r>
    <r>
      <rPr>
        <sz val="12"/>
        <rFont val="ＭＳ 明朝"/>
        <family val="1"/>
        <charset val="128"/>
      </rPr>
      <t xml:space="preserve">PF-6464AC/FW1</t>
    </r>
  </si>
  <si>
    <t xml:space="preserve">排水トラップ</t>
  </si>
  <si>
    <r>
      <rPr>
        <sz val="12"/>
        <rFont val="ＭＳ 明朝"/>
        <family val="1"/>
        <charset val="128"/>
      </rPr>
      <t xml:space="preserve">LEXEL</t>
    </r>
    <r>
      <rPr>
        <sz val="12"/>
        <rFont val="Noto Sans"/>
        <family val="2"/>
      </rPr>
      <t xml:space="preserve">：</t>
    </r>
    <r>
      <rPr>
        <sz val="12"/>
        <rFont val="ＭＳ 明朝"/>
        <family val="1"/>
        <charset val="128"/>
      </rPr>
      <t xml:space="preserve">TP-51/FW51</t>
    </r>
  </si>
  <si>
    <t xml:space="preserve">個</t>
  </si>
  <si>
    <t xml:space="preserve">水栓金具</t>
  </si>
  <si>
    <r>
      <rPr>
        <sz val="12"/>
        <rFont val="ＭＳ 明朝"/>
        <family val="1"/>
        <charset val="128"/>
      </rPr>
      <t xml:space="preserve">LEXEL</t>
    </r>
    <r>
      <rPr>
        <sz val="12"/>
        <rFont val="Noto Sans"/>
        <family val="2"/>
      </rPr>
      <t xml:space="preserve">：</t>
    </r>
    <r>
      <rPr>
        <sz val="12"/>
        <rFont val="ＭＳ 明朝"/>
        <family val="1"/>
        <charset val="128"/>
      </rPr>
      <t xml:space="preserve">LF-WJ38RHQA</t>
    </r>
  </si>
  <si>
    <t xml:space="preserve">注意事項</t>
  </si>
  <si>
    <r>
      <rPr>
        <b val="true"/>
        <u val="single"/>
        <sz val="11"/>
        <rFont val="Noto Sans"/>
        <family val="2"/>
      </rPr>
      <t xml:space="preserve">本見積は部分見積であるため本見積の合計額は当然、直接工事費と一致しません。
</t>
    </r>
    <r>
      <rPr>
        <sz val="11"/>
        <rFont val="Noto Sans"/>
        <family val="2"/>
      </rPr>
      <t xml:space="preserve">
語句説明
（１）材工共
　　 材料費、労務費、機械器具費のほか、専門工事業者の諸経費を含む。ただし、元請である総合工事業者や総合設備事業者の諸経費や共通仮設費用は含まれません。
（２）手間のみ
　　 下請専門工事業者が、元請業者から材料の支給を受けて施工する一般的な場合の施工費（労務費・工具損料等</t>
    </r>
    <r>
      <rPr>
        <sz val="11"/>
        <rFont val="ＭＳ Ｐ明朝"/>
        <family val="1"/>
        <charset val="128"/>
      </rPr>
      <t xml:space="preserve">+</t>
    </r>
    <r>
      <rPr>
        <sz val="11"/>
        <rFont val="Noto Sans"/>
        <family val="2"/>
      </rPr>
      <t xml:space="preserve">当該業者経費等）であり、通常、総合工事業者の諸経費等（共通費）は含んでいない。
（３）材料価格
　　 材料費のみの価格を示します。
２　消費税に関する事項
　  </t>
    </r>
    <r>
      <rPr>
        <b val="true"/>
        <u val="single"/>
        <sz val="11"/>
        <rFont val="Noto Sans"/>
        <family val="2"/>
      </rPr>
      <t xml:space="preserve">消費税抜き価格でお願いします。
※　令和７年７月３０日（水）１７００までに提出をお願いします（</t>
    </r>
    <r>
      <rPr>
        <b val="true"/>
        <u val="single"/>
        <sz val="11"/>
        <rFont val="ＭＳ Ｐ明朝"/>
        <family val="1"/>
        <charset val="128"/>
      </rPr>
      <t xml:space="preserve">FAX</t>
    </r>
    <r>
      <rPr>
        <b val="true"/>
        <u val="single"/>
        <sz val="11"/>
        <rFont val="Noto Sans"/>
        <family val="2"/>
      </rPr>
      <t xml:space="preserve">可）。</t>
    </r>
  </si>
  <si>
    <t xml:space="preserve">契約締結日　～　令和８年１月３０日</t>
  </si>
  <si>
    <t xml:space="preserve">見積条件：</t>
  </si>
  <si>
    <t xml:space="preserve">当社、通常販売（工事）価格とする。</t>
  </si>
  <si>
    <t xml:space="preserve">仕様書等の内容を承諾のうえ見積もり致しました。</t>
  </si>
  <si>
    <t xml:space="preserve">令　和　　　　年　　　　月　　　　日</t>
  </si>
  <si>
    <t xml:space="preserve">氏　名</t>
  </si>
  <si>
    <t xml:space="preserve">数量算出表</t>
  </si>
  <si>
    <t xml:space="preserve">名称等</t>
  </si>
  <si>
    <t xml:space="preserve">内訳</t>
  </si>
  <si>
    <t xml:space="preserve">*</t>
  </si>
  <si>
    <t xml:space="preserve">+</t>
  </si>
  <si>
    <t xml:space="preserve">＝</t>
  </si>
  <si>
    <t xml:space="preserve">複合改修</t>
  </si>
  <si>
    <t xml:space="preserve">１に同じ</t>
  </si>
  <si>
    <t xml:space="preserve">３に同じ</t>
  </si>
  <si>
    <t xml:space="preserve">両面二重張り</t>
  </si>
  <si>
    <t xml:space="preserve">再利用</t>
  </si>
  <si>
    <t xml:space="preserve">×</t>
  </si>
  <si>
    <r>
      <rPr>
        <sz val="11"/>
        <rFont val="Noto Sans"/>
        <family val="2"/>
      </rPr>
      <t xml:space="preserve">比重</t>
    </r>
    <r>
      <rPr>
        <sz val="11"/>
        <rFont val="ＭＳ 明朝"/>
        <family val="1"/>
        <charset val="128"/>
      </rPr>
      <t xml:space="preserve">1.48</t>
    </r>
    <r>
      <rPr>
        <sz val="11"/>
        <rFont val="Noto Sans"/>
        <family val="2"/>
      </rPr>
      <t xml:space="preserve">とする</t>
    </r>
  </si>
  <si>
    <r>
      <rPr>
        <sz val="11"/>
        <rFont val="Noto Sans"/>
        <family val="2"/>
      </rPr>
      <t xml:space="preserve">比率</t>
    </r>
    <r>
      <rPr>
        <sz val="11"/>
        <rFont val="ＭＳ 明朝"/>
        <family val="1"/>
        <charset val="128"/>
      </rPr>
      <t xml:space="preserve">0.69</t>
    </r>
    <r>
      <rPr>
        <sz val="11"/>
        <rFont val="Noto Sans"/>
        <family val="2"/>
      </rPr>
      <t xml:space="preserve">とする</t>
    </r>
  </si>
  <si>
    <r>
      <rPr>
        <sz val="11"/>
        <rFont val="Noto Sans"/>
        <family val="2"/>
      </rPr>
      <t xml:space="preserve">比率</t>
    </r>
    <r>
      <rPr>
        <sz val="11"/>
        <rFont val="ＭＳ 明朝"/>
        <family val="1"/>
        <charset val="128"/>
      </rPr>
      <t xml:space="preserve">1</t>
    </r>
    <r>
      <rPr>
        <sz val="11"/>
        <rFont val="Noto Sans"/>
        <family val="2"/>
      </rPr>
      <t xml:space="preserve">とする</t>
    </r>
  </si>
</sst>
</file>

<file path=xl/styles.xml><?xml version="1.0" encoding="utf-8"?>
<styleSheet xmlns="http://schemas.openxmlformats.org/spreadsheetml/2006/main">
  <numFmts count="17">
    <numFmt numFmtId="164" formatCode="General"/>
    <numFmt numFmtId="165" formatCode="#,##0;\-#,##0;\-"/>
    <numFmt numFmtId="166" formatCode="0%"/>
    <numFmt numFmtId="167" formatCode="[$-409]#,##0_);[RED]\(#,##0\)"/>
    <numFmt numFmtId="168" formatCode="\¥#,##0;[RED]&quot;¥-&quot;#,##0"/>
    <numFmt numFmtId="169" formatCode="#,##0"/>
    <numFmt numFmtId="170" formatCode="[$-409]m/d/yyyy"/>
    <numFmt numFmtId="171" formatCode="General"/>
    <numFmt numFmtId="172" formatCode="0_ "/>
    <numFmt numFmtId="173" formatCode="0_);[RED]\(0\)"/>
    <numFmt numFmtId="174" formatCode="#,##0_);\(#,##0\)"/>
    <numFmt numFmtId="175" formatCode="@"/>
    <numFmt numFmtId="176" formatCode="0.0"/>
    <numFmt numFmtId="177" formatCode="0.000"/>
    <numFmt numFmtId="178" formatCode="0"/>
    <numFmt numFmtId="179" formatCode="0.00"/>
    <numFmt numFmtId="180" formatCode="0.000_ "/>
  </numFmts>
  <fonts count="37">
    <font>
      <sz val="11"/>
      <color rgb="FF000000"/>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2"/>
      <name val="ＭＳ 明朝"/>
      <family val="1"/>
      <charset val="128"/>
    </font>
    <font>
      <sz val="13"/>
      <name val="ＭＳ 明朝"/>
      <family val="1"/>
      <charset val="128"/>
    </font>
    <font>
      <sz val="11"/>
      <name val="ＭＳ Ｐゴシック"/>
      <family val="3"/>
      <charset val="128"/>
    </font>
    <font>
      <sz val="11"/>
      <name val="明朝"/>
      <family val="1"/>
      <charset val="128"/>
    </font>
    <font>
      <sz val="10"/>
      <name val="ＭＳ 明朝"/>
      <family val="1"/>
      <charset val="128"/>
    </font>
    <font>
      <sz val="11"/>
      <name val="ＭＳ ゴシック"/>
      <family val="3"/>
      <charset val="128"/>
    </font>
    <font>
      <sz val="11"/>
      <name val="ＭＳ Ｐ明朝"/>
      <family val="1"/>
      <charset val="128"/>
    </font>
    <font>
      <sz val="24"/>
      <name val="Noto Sans"/>
      <family val="2"/>
    </font>
    <font>
      <sz val="11"/>
      <name val="Noto Sans"/>
      <family val="2"/>
    </font>
    <font>
      <sz val="20"/>
      <name val="Noto Sans"/>
      <family val="2"/>
    </font>
    <font>
      <u val="single"/>
      <sz val="24"/>
      <name val="Noto Sans"/>
      <family val="2"/>
    </font>
    <font>
      <sz val="12"/>
      <name val="Noto Sans"/>
      <family val="2"/>
    </font>
    <font>
      <sz val="12"/>
      <name val="ＭＳ Ｐ明朝"/>
      <family val="1"/>
      <charset val="128"/>
    </font>
    <font>
      <b val="true"/>
      <sz val="18"/>
      <name val="Noto Sans"/>
      <family val="2"/>
    </font>
    <font>
      <b val="true"/>
      <sz val="12"/>
      <name val="Noto Sans"/>
      <family val="2"/>
    </font>
    <font>
      <b val="true"/>
      <sz val="12"/>
      <name val="ＭＳ Ｐ明朝"/>
      <family val="1"/>
      <charset val="128"/>
    </font>
    <font>
      <sz val="11"/>
      <color rgb="FF000000"/>
      <name val="ＭＳ Ｐ明朝"/>
      <family val="1"/>
      <charset val="128"/>
    </font>
    <font>
      <b val="true"/>
      <sz val="16"/>
      <name val="Noto Sans"/>
      <family val="2"/>
    </font>
    <font>
      <b val="true"/>
      <u val="single"/>
      <sz val="22"/>
      <name val="Noto Sans"/>
      <family val="2"/>
    </font>
    <font>
      <sz val="24"/>
      <name val="ＭＳ Ｐ明朝"/>
      <family val="1"/>
      <charset val="128"/>
    </font>
    <font>
      <sz val="16"/>
      <name val="Noto Sans"/>
      <family val="2"/>
    </font>
    <font>
      <sz val="16"/>
      <color rgb="FF000000"/>
      <name val="ＭＳ Ｐ明朝"/>
      <family val="1"/>
      <charset val="128"/>
    </font>
    <font>
      <sz val="16"/>
      <name val="ＭＳ Ｐ明朝"/>
      <family val="1"/>
      <charset val="128"/>
    </font>
    <font>
      <b val="true"/>
      <sz val="11"/>
      <name val="ＭＳ Ｐ明朝"/>
      <family val="1"/>
      <charset val="128"/>
    </font>
    <font>
      <sz val="11"/>
      <name val="ＭＳ 明朝"/>
      <family val="1"/>
      <charset val="128"/>
    </font>
    <font>
      <b val="true"/>
      <u val="single"/>
      <sz val="11"/>
      <name val="Noto Sans"/>
      <family val="2"/>
    </font>
    <font>
      <b val="true"/>
      <u val="single"/>
      <sz val="11"/>
      <name val="ＭＳ Ｐ明朝"/>
      <family val="1"/>
      <charset val="128"/>
    </font>
    <font>
      <sz val="11"/>
      <color rgb="FF0000FF"/>
      <name val="ＭＳ Ｐ明朝"/>
      <family val="1"/>
      <charset val="128"/>
    </font>
    <font>
      <i val="true"/>
      <sz val="11"/>
      <name val="ＭＳ Ｐ明朝"/>
      <family val="1"/>
      <charset val="128"/>
    </font>
    <font>
      <b val="true"/>
      <sz val="11"/>
      <name val="ＭＳ 明朝"/>
      <family val="1"/>
      <charset val="128"/>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style="thin"/>
      <right style="thin"/>
      <top/>
      <bottom style="thin"/>
      <diagonal/>
    </border>
  </borders>
  <cellStyleXfs count="5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37" applyFont="true" applyBorder="false" applyAlignment="false" applyProtection="false">
      <alignment horizontal="general" vertical="center" textRotation="0" wrapText="false" indent="0" shrinkToFit="false"/>
      <protection locked="true" hidden="false"/>
    </xf>
    <xf numFmtId="164" fontId="13" fillId="0" borderId="0" xfId="37" applyFont="true" applyBorder="fals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left" vertical="bottom" textRotation="0" wrapText="true" indent="0" shrinkToFit="false"/>
      <protection locked="true" hidden="false"/>
    </xf>
    <xf numFmtId="164" fontId="16" fillId="0" borderId="3" xfId="37" applyFont="true" applyBorder="true" applyAlignment="true" applyProtection="false">
      <alignment horizontal="center" vertical="center" textRotation="0" wrapText="false" indent="0" shrinkToFit="false"/>
      <protection locked="true" hidden="false"/>
    </xf>
    <xf numFmtId="164" fontId="15" fillId="0" borderId="3" xfId="37" applyFont="true" applyBorder="true" applyAlignment="true" applyProtection="false">
      <alignment horizontal="left" vertical="bottom" textRotation="0" wrapText="true" indent="0" shrinkToFit="false"/>
      <protection locked="true" hidden="false"/>
    </xf>
    <xf numFmtId="164" fontId="17" fillId="0" borderId="0" xfId="37" applyFont="true" applyBorder="true" applyAlignment="true" applyProtection="false">
      <alignment horizontal="center" vertical="center" textRotation="0" wrapText="false" indent="0" shrinkToFit="false"/>
      <protection locked="true" hidden="false"/>
    </xf>
    <xf numFmtId="164" fontId="18" fillId="0" borderId="4" xfId="37" applyFont="true" applyBorder="true" applyAlignment="true" applyProtection="false">
      <alignment horizontal="center" vertical="center" textRotation="0" wrapText="false" indent="0" shrinkToFit="false"/>
      <protection locked="true" hidden="false"/>
    </xf>
    <xf numFmtId="164" fontId="13" fillId="0" borderId="4" xfId="37" applyFont="true" applyBorder="true" applyAlignment="true" applyProtection="false">
      <alignment horizontal="left"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9" fontId="13" fillId="0" borderId="4" xfId="37" applyFont="true" applyBorder="true" applyAlignment="true" applyProtection="false">
      <alignment horizontal="center" vertical="center" textRotation="0" wrapText="true" indent="0" shrinkToFit="false"/>
      <protection locked="true" hidden="false"/>
    </xf>
    <xf numFmtId="164" fontId="19" fillId="0" borderId="4" xfId="37" applyFont="true" applyBorder="true" applyAlignment="false" applyProtection="false">
      <alignment horizontal="general" vertical="center" textRotation="0" wrapText="false" indent="0" shrinkToFit="false"/>
      <protection locked="true" hidden="false"/>
    </xf>
    <xf numFmtId="164" fontId="19" fillId="0" borderId="4" xfId="37" applyFont="true" applyBorder="true" applyAlignment="true" applyProtection="false">
      <alignment horizontal="left" vertical="center" textRotation="0" wrapText="true" indent="0" shrinkToFit="false"/>
      <protection locked="true" hidden="false"/>
    </xf>
    <xf numFmtId="164" fontId="19" fillId="0" borderId="4" xfId="37" applyFont="true" applyBorder="true" applyAlignment="true" applyProtection="false">
      <alignment horizontal="center" vertical="center" textRotation="0" wrapText="true" indent="0" shrinkToFit="false"/>
      <protection locked="true" hidden="false"/>
    </xf>
    <xf numFmtId="164" fontId="18" fillId="0" borderId="0" xfId="37" applyFont="true" applyBorder="false" applyAlignment="true" applyProtection="false">
      <alignment horizontal="distributed" vertical="center" textRotation="0" wrapText="false" indent="0" shrinkToFit="false"/>
      <protection locked="true" hidden="false"/>
    </xf>
    <xf numFmtId="170" fontId="18" fillId="0" borderId="0" xfId="37" applyFont="true" applyBorder="false" applyAlignment="true" applyProtection="false">
      <alignment horizontal="left" vertical="center" textRotation="0" wrapText="false" indent="0" shrinkToFit="false"/>
      <protection locked="true" hidden="false"/>
    </xf>
    <xf numFmtId="164" fontId="13" fillId="0" borderId="0" xfId="37" applyFont="true" applyBorder="false" applyAlignment="true" applyProtection="false">
      <alignment horizontal="right" vertical="center" textRotation="0" wrapText="false" indent="0" shrinkToFit="false"/>
      <protection locked="true" hidden="false"/>
    </xf>
    <xf numFmtId="164" fontId="18" fillId="0" borderId="0" xfId="37" applyFont="true" applyBorder="false" applyAlignment="true" applyProtection="false">
      <alignment horizontal="general" vertical="center" textRotation="0" wrapText="false" indent="0" shrinkToFit="false"/>
      <protection locked="true" hidden="false"/>
    </xf>
    <xf numFmtId="164" fontId="15" fillId="0" borderId="0" xfId="44" applyFont="true" applyBorder="false" applyAlignment="true" applyProtection="false">
      <alignment horizontal="general" vertical="center" textRotation="0" wrapText="false" indent="0" shrinkToFit="false"/>
      <protection locked="true" hidden="false"/>
    </xf>
    <xf numFmtId="170" fontId="18" fillId="0" borderId="0" xfId="37" applyFont="true" applyBorder="false" applyAlignment="true" applyProtection="false">
      <alignment horizontal="center" vertical="center" textRotation="0" wrapText="false" indent="0" shrinkToFit="false"/>
      <protection locked="true" hidden="false"/>
    </xf>
    <xf numFmtId="164" fontId="18" fillId="0" borderId="0" xfId="37" applyFont="true" applyBorder="false" applyAlignment="false" applyProtection="false">
      <alignment horizontal="general" vertical="center" textRotation="0" wrapText="false" indent="0" shrinkToFit="false"/>
      <protection locked="true" hidden="false"/>
    </xf>
    <xf numFmtId="164" fontId="15" fillId="0" borderId="0" xfId="37" applyFont="true" applyBorder="false" applyAlignment="false" applyProtection="false">
      <alignment horizontal="general" vertical="center" textRotation="0" wrapText="false" indent="0" shrinkToFit="false"/>
      <protection locked="true" hidden="false"/>
    </xf>
    <xf numFmtId="164" fontId="19" fillId="0" borderId="0" xfId="37" applyFont="true" applyBorder="false" applyAlignment="true" applyProtection="false">
      <alignment horizontal="right" vertical="center" textRotation="0" wrapText="false" indent="0" shrinkToFit="false"/>
      <protection locked="true" hidden="false"/>
    </xf>
    <xf numFmtId="164" fontId="13" fillId="0" borderId="0" xfId="37" applyFont="true" applyBorder="false" applyAlignment="true" applyProtection="false">
      <alignment horizontal="left" vertical="center" textRotation="0" wrapText="false" indent="0" shrinkToFit="false"/>
      <protection locked="true" hidden="false"/>
    </xf>
    <xf numFmtId="164" fontId="13" fillId="0" borderId="0" xfId="48" applyFont="true" applyBorder="false" applyAlignment="true" applyProtection="false">
      <alignment horizontal="center" vertical="center" textRotation="0" wrapText="false" indent="0" shrinkToFit="true"/>
      <protection locked="true" hidden="false"/>
    </xf>
    <xf numFmtId="164" fontId="20" fillId="0" borderId="0" xfId="48" applyFont="true" applyBorder="true" applyAlignment="true" applyProtection="false">
      <alignment horizontal="center" vertical="center" textRotation="0" wrapText="false" indent="0" shrinkToFit="true"/>
      <protection locked="true" hidden="false"/>
    </xf>
    <xf numFmtId="164" fontId="19" fillId="0" borderId="0" xfId="48" applyFont="true" applyBorder="false" applyAlignment="true" applyProtection="false">
      <alignment horizontal="left" vertical="center" textRotation="0" wrapText="false" indent="0" shrinkToFit="true"/>
      <protection locked="true" hidden="false"/>
    </xf>
    <xf numFmtId="164" fontId="18" fillId="0" borderId="4" xfId="48" applyFont="true" applyBorder="true" applyAlignment="true" applyProtection="false">
      <alignment horizontal="center" vertical="center" textRotation="0" wrapText="false" indent="0" shrinkToFit="true"/>
      <protection locked="true" hidden="false"/>
    </xf>
    <xf numFmtId="164" fontId="13" fillId="0" borderId="0" xfId="48" applyFont="true" applyBorder="true" applyAlignment="true" applyProtection="false">
      <alignment horizontal="center" vertical="center" textRotation="0" wrapText="false" indent="0" shrinkToFit="true"/>
      <protection locked="true" hidden="false"/>
    </xf>
    <xf numFmtId="164" fontId="18" fillId="0" borderId="5" xfId="48" applyFont="true" applyBorder="true" applyAlignment="true" applyProtection="false">
      <alignment horizontal="center" vertical="center" textRotation="0" wrapText="false" indent="0" shrinkToFit="true"/>
      <protection locked="true" hidden="false"/>
    </xf>
    <xf numFmtId="171" fontId="19" fillId="0" borderId="4" xfId="48" applyFont="true" applyBorder="true" applyAlignment="true" applyProtection="false">
      <alignment horizontal="center" vertical="center" textRotation="0" wrapText="true" indent="0" shrinkToFit="true"/>
      <protection locked="true" hidden="false"/>
    </xf>
    <xf numFmtId="172" fontId="19" fillId="0" borderId="4" xfId="48" applyFont="true" applyBorder="true" applyAlignment="true" applyProtection="false">
      <alignment horizontal="center" vertical="center" textRotation="0" wrapText="false" indent="0" shrinkToFit="true"/>
      <protection locked="true" hidden="false"/>
    </xf>
    <xf numFmtId="169" fontId="19" fillId="0" borderId="4" xfId="48" applyFont="true" applyBorder="true" applyAlignment="true" applyProtection="false">
      <alignment horizontal="center" vertical="center" textRotation="0" wrapText="false" indent="0" shrinkToFit="true"/>
      <protection locked="true" hidden="false"/>
    </xf>
    <xf numFmtId="164" fontId="19" fillId="0" borderId="6" xfId="48" applyFont="true" applyBorder="true" applyAlignment="true" applyProtection="false">
      <alignment horizontal="center" vertical="center" textRotation="0" wrapText="false" indent="0" shrinkToFit="true"/>
      <protection locked="true" hidden="false"/>
    </xf>
    <xf numFmtId="164" fontId="19" fillId="0" borderId="4" xfId="48" applyFont="true" applyBorder="true" applyAlignment="true" applyProtection="false">
      <alignment horizontal="left" vertical="center" textRotation="0" wrapText="true" indent="0" shrinkToFit="true"/>
      <protection locked="true" hidden="false"/>
    </xf>
    <xf numFmtId="164" fontId="19" fillId="0" borderId="0" xfId="48" applyFont="true" applyBorder="true" applyAlignment="true" applyProtection="false">
      <alignment horizontal="center" vertical="center" textRotation="0" wrapText="false" indent="0" shrinkToFit="true"/>
      <protection locked="true" hidden="false"/>
    </xf>
    <xf numFmtId="172" fontId="19" fillId="0" borderId="0" xfId="48" applyFont="true" applyBorder="true" applyAlignment="true" applyProtection="false">
      <alignment horizontal="right" vertical="center" textRotation="0" wrapText="false" indent="0" shrinkToFit="true"/>
      <protection locked="true" hidden="false"/>
    </xf>
    <xf numFmtId="164" fontId="19" fillId="0" borderId="0" xfId="48" applyFont="true" applyBorder="true" applyAlignment="true" applyProtection="false">
      <alignment horizontal="left" vertical="center" textRotation="0" wrapText="true" indent="0" shrinkToFit="true"/>
      <protection locked="true" hidden="false"/>
    </xf>
    <xf numFmtId="164" fontId="18" fillId="0" borderId="0" xfId="37" applyFont="true" applyBorder="true" applyAlignment="true" applyProtection="false">
      <alignment horizontal="general" vertical="center" textRotation="0" wrapText="false" indent="0" shrinkToFit="false"/>
      <protection locked="true" hidden="false"/>
    </xf>
    <xf numFmtId="164" fontId="19" fillId="0" borderId="0" xfId="48" applyFont="true" applyBorder="true" applyAlignment="true" applyProtection="false">
      <alignment horizontal="general" vertical="center" textRotation="0" wrapText="true" indent="0" shrinkToFit="false"/>
      <protection locked="true" hidden="false"/>
    </xf>
    <xf numFmtId="164" fontId="19" fillId="0" borderId="0" xfId="48" applyFont="true" applyBorder="true" applyAlignment="true" applyProtection="false">
      <alignment horizontal="left" vertical="center" textRotation="0" wrapText="true" indent="0" shrinkToFit="true"/>
      <protection locked="true" hidden="false"/>
    </xf>
    <xf numFmtId="164" fontId="18" fillId="0" borderId="0" xfId="48" applyFont="true" applyBorder="true" applyAlignment="true" applyProtection="false">
      <alignment horizontal="left" vertical="center" textRotation="0" wrapText="false" indent="0" shrinkToFit="false"/>
      <protection locked="true" hidden="false"/>
    </xf>
    <xf numFmtId="164" fontId="13" fillId="0" borderId="0" xfId="48" applyFont="true" applyBorder="true" applyAlignment="true" applyProtection="false">
      <alignment horizontal="center" vertical="center" textRotation="0" wrapText="false" indent="0" shrinkToFit="false"/>
      <protection locked="true" hidden="false"/>
    </xf>
    <xf numFmtId="164" fontId="18" fillId="0" borderId="0" xfId="48" applyFont="true" applyBorder="false" applyAlignment="true" applyProtection="false">
      <alignment horizontal="center" vertical="center" textRotation="0" wrapText="false" indent="0" shrinkToFit="true"/>
      <protection locked="true" hidden="false"/>
    </xf>
    <xf numFmtId="164" fontId="21" fillId="0" borderId="0" xfId="48" applyFont="true" applyBorder="true" applyAlignment="true" applyProtection="false">
      <alignment horizontal="left" vertical="center" textRotation="0" wrapText="false" indent="0" shrinkToFit="false"/>
      <protection locked="true" hidden="false"/>
    </xf>
    <xf numFmtId="164" fontId="19" fillId="0" borderId="0" xfId="48" applyFont="true" applyBorder="false" applyAlignment="true" applyProtection="false">
      <alignment horizontal="center" vertical="center" textRotation="0" wrapText="false" indent="0" shrinkToFit="true"/>
      <protection locked="true" hidden="false"/>
    </xf>
    <xf numFmtId="164" fontId="13" fillId="0" borderId="0" xfId="48" applyFont="true" applyBorder="true" applyAlignment="true" applyProtection="false">
      <alignment horizontal="left" vertical="center" textRotation="0" wrapText="false" indent="0" shrinkToFit="false"/>
      <protection locked="true" hidden="false"/>
    </xf>
    <xf numFmtId="164" fontId="18" fillId="0" borderId="0" xfId="48" applyFont="true" applyBorder="true" applyAlignment="true" applyProtection="false">
      <alignment horizontal="general" vertical="center" textRotation="0" wrapText="false" indent="0" shrinkToFit="false"/>
      <protection locked="true" hidden="false"/>
    </xf>
    <xf numFmtId="164" fontId="23" fillId="0" borderId="0" xfId="37" applyFont="true" applyBorder="false" applyAlignment="false" applyProtection="false">
      <alignment horizontal="general" vertical="center" textRotation="0" wrapText="false" indent="0" shrinkToFit="false"/>
      <protection locked="true" hidden="false"/>
    </xf>
    <xf numFmtId="164" fontId="13" fillId="0" borderId="0" xfId="37" applyFont="true" applyBorder="false" applyAlignment="true" applyProtection="false">
      <alignment horizontal="general" vertical="center" textRotation="0" wrapText="false" indent="0" shrinkToFit="false"/>
      <protection locked="true" hidden="false"/>
    </xf>
    <xf numFmtId="164" fontId="13" fillId="0" borderId="0" xfId="37" applyFont="true" applyBorder="false" applyAlignment="true" applyProtection="false">
      <alignment horizontal="general" vertical="center" textRotation="0" wrapText="true" indent="0" shrinkToFit="false"/>
      <protection locked="true" hidden="false"/>
    </xf>
    <xf numFmtId="173" fontId="13" fillId="0" borderId="0" xfId="37" applyFont="true" applyBorder="false" applyAlignment="true" applyProtection="false">
      <alignment horizontal="center" vertical="center" textRotation="0" wrapText="false" indent="0" shrinkToFit="false"/>
      <protection locked="true" hidden="false"/>
    </xf>
    <xf numFmtId="167" fontId="13" fillId="0" borderId="0" xfId="16" applyFont="true" applyBorder="true" applyAlignment="true" applyProtection="true">
      <alignment horizontal="center" vertical="center" textRotation="0" wrapText="false" indent="0" shrinkToFit="false"/>
      <protection locked="true" hidden="false"/>
    </xf>
    <xf numFmtId="167" fontId="13" fillId="0" borderId="0" xfId="16" applyFont="true" applyBorder="true" applyAlignment="true" applyProtection="true">
      <alignment horizontal="general" vertical="center" textRotation="0" wrapText="false" indent="0" shrinkToFit="false"/>
      <protection locked="true" hidden="false"/>
    </xf>
    <xf numFmtId="164" fontId="24" fillId="0" borderId="0" xfId="37" applyFont="true" applyBorder="true" applyAlignment="true" applyProtection="false">
      <alignment horizontal="center" vertical="center" textRotation="0" wrapText="false" indent="0" shrinkToFit="false"/>
      <protection locked="true" hidden="false"/>
    </xf>
    <xf numFmtId="173" fontId="26" fillId="0" borderId="0" xfId="37" applyFont="true" applyBorder="true" applyAlignment="true" applyProtection="false">
      <alignment horizontal="center" vertical="center" textRotation="0" wrapText="false" indent="0" shrinkToFit="false"/>
      <protection locked="true" hidden="false"/>
    </xf>
    <xf numFmtId="167" fontId="26" fillId="0" borderId="0" xfId="16" applyFont="true" applyBorder="true" applyAlignment="true" applyProtection="true">
      <alignment horizontal="center" vertical="center" textRotation="0" wrapText="false" indent="0" shrinkToFit="false"/>
      <protection locked="true" hidden="false"/>
    </xf>
    <xf numFmtId="170" fontId="13" fillId="0" borderId="0" xfId="37" applyFont="true" applyBorder="true" applyAlignment="true" applyProtection="false">
      <alignment horizontal="center" vertical="bottom" textRotation="0" wrapText="false" indent="0" shrinkToFit="false"/>
      <protection locked="true" hidden="false"/>
    </xf>
    <xf numFmtId="164" fontId="15" fillId="0" borderId="0" xfId="37" applyFont="true" applyBorder="false" applyAlignment="true" applyProtection="false">
      <alignment horizontal="center" vertical="center" textRotation="0" wrapText="false" indent="0" shrinkToFit="false"/>
      <protection locked="true" hidden="false"/>
    </xf>
    <xf numFmtId="164" fontId="15" fillId="0" borderId="0" xfId="37" applyFont="true" applyBorder="false" applyAlignment="true" applyProtection="false">
      <alignment horizontal="general" vertical="center" textRotation="0" wrapText="false" indent="0" shrinkToFit="false"/>
      <protection locked="true" hidden="false"/>
    </xf>
    <xf numFmtId="164" fontId="27" fillId="0" borderId="3" xfId="37" applyFont="true" applyBorder="true" applyAlignment="true" applyProtection="false">
      <alignment horizontal="right" vertical="center" textRotation="0" wrapText="false" indent="0" shrinkToFit="false"/>
      <protection locked="true" hidden="false"/>
    </xf>
    <xf numFmtId="164" fontId="13" fillId="0" borderId="0" xfId="37" applyFont="true" applyBorder="true" applyAlignment="true" applyProtection="false">
      <alignment horizontal="right" vertical="center" textRotation="0" wrapText="false" indent="0" shrinkToFit="false"/>
      <protection locked="true" hidden="false"/>
    </xf>
    <xf numFmtId="164" fontId="15" fillId="0" borderId="3" xfId="37" applyFont="true" applyBorder="true" applyAlignment="true" applyProtection="false">
      <alignment horizontal="center" vertical="center" textRotation="0" wrapText="false" indent="0" shrinkToFit="false"/>
      <protection locked="true" hidden="false"/>
    </xf>
    <xf numFmtId="164" fontId="15" fillId="0" borderId="3" xfId="37" applyFont="true" applyBorder="true" applyAlignment="true" applyProtection="false">
      <alignment horizontal="left" vertical="center" textRotation="0" wrapText="true" indent="0" shrinkToFit="false"/>
      <protection locked="true" hidden="false"/>
    </xf>
    <xf numFmtId="164" fontId="13" fillId="0" borderId="0" xfId="37" applyFont="true" applyBorder="true" applyAlignment="true" applyProtection="false">
      <alignment horizontal="general" vertical="center" textRotation="0" wrapText="false" indent="0" shrinkToFit="false"/>
      <protection locked="true" hidden="false"/>
    </xf>
    <xf numFmtId="164" fontId="13" fillId="0" borderId="0" xfId="37" applyFont="true" applyBorder="true" applyAlignment="true" applyProtection="false">
      <alignment horizontal="general" vertical="center" textRotation="0" wrapText="true" indent="0" shrinkToFit="false"/>
      <protection locked="true" hidden="false"/>
    </xf>
    <xf numFmtId="164" fontId="28" fillId="0" borderId="0" xfId="37" applyFont="true" applyBorder="false" applyAlignment="false" applyProtection="false">
      <alignment horizontal="general" vertical="center" textRotation="0" wrapText="false" indent="0" shrinkToFit="false"/>
      <protection locked="true" hidden="false"/>
    </xf>
    <xf numFmtId="164" fontId="29" fillId="0" borderId="0" xfId="37" applyFont="true" applyBorder="false" applyAlignment="true" applyProtection="false">
      <alignment horizontal="general" vertical="center" textRotation="0" wrapText="false" indent="0" shrinkToFit="false"/>
      <protection locked="true" hidden="false"/>
    </xf>
    <xf numFmtId="164" fontId="27" fillId="0" borderId="0" xfId="37" applyFont="true" applyBorder="false" applyAlignment="true" applyProtection="false">
      <alignment horizontal="right" vertical="center" textRotation="0" wrapText="false" indent="0" shrinkToFit="false"/>
      <protection locked="true" hidden="false"/>
    </xf>
    <xf numFmtId="164" fontId="27" fillId="0" borderId="0" xfId="37" applyFont="true" applyBorder="false" applyAlignment="true" applyProtection="false">
      <alignment horizontal="general" vertical="center" textRotation="0" wrapText="false" indent="0" shrinkToFit="true"/>
      <protection locked="true" hidden="false"/>
    </xf>
    <xf numFmtId="167" fontId="29" fillId="0" borderId="0" xfId="16" applyFont="true" applyBorder="true" applyAlignment="true" applyProtection="true">
      <alignment horizontal="left" vertical="center" textRotation="0" wrapText="false" indent="0" shrinkToFit="true"/>
      <protection locked="true" hidden="false"/>
    </xf>
    <xf numFmtId="167" fontId="29" fillId="0" borderId="0" xfId="16" applyFont="true" applyBorder="true" applyAlignment="true" applyProtection="true">
      <alignment horizontal="general" vertical="center" textRotation="0" wrapText="false" indent="0" shrinkToFit="false"/>
      <protection locked="true" hidden="false"/>
    </xf>
    <xf numFmtId="164" fontId="18" fillId="0" borderId="4" xfId="37" applyFont="true" applyBorder="true" applyAlignment="true" applyProtection="false">
      <alignment horizontal="center" vertical="center" textRotation="0" wrapText="false" indent="0" shrinkToFit="false"/>
      <protection locked="true" hidden="false"/>
    </xf>
    <xf numFmtId="164" fontId="18" fillId="0" borderId="4" xfId="37" applyFont="true" applyBorder="true" applyAlignment="true" applyProtection="false">
      <alignment horizontal="center" vertical="center" textRotation="0" wrapText="true" indent="0" shrinkToFit="false"/>
      <protection locked="true" hidden="false"/>
    </xf>
    <xf numFmtId="164" fontId="18" fillId="0" borderId="5" xfId="37" applyFont="true" applyBorder="true" applyAlignment="true" applyProtection="false">
      <alignment horizontal="distributed" vertical="center" textRotation="0" wrapText="false" indent="0" shrinkToFit="false"/>
      <protection locked="true" hidden="false"/>
    </xf>
    <xf numFmtId="173" fontId="18" fillId="0" borderId="4" xfId="37" applyFont="true" applyBorder="true" applyAlignment="true" applyProtection="false">
      <alignment horizontal="center" vertical="center" textRotation="0" wrapText="false" indent="0" shrinkToFit="false"/>
      <protection locked="true" hidden="false"/>
    </xf>
    <xf numFmtId="167" fontId="18" fillId="0" borderId="4" xfId="16" applyFont="true" applyBorder="true" applyAlignment="true" applyProtection="true">
      <alignment horizontal="center" vertical="center" textRotation="0" wrapText="false" indent="0" shrinkToFit="false"/>
      <protection locked="true" hidden="false"/>
    </xf>
    <xf numFmtId="167" fontId="18" fillId="0" borderId="4" xfId="16" applyFont="true" applyBorder="true" applyAlignment="true" applyProtection="true">
      <alignment horizontal="distributed" vertical="center" textRotation="0" wrapText="false" indent="0" shrinkToFit="false"/>
      <protection locked="true" hidden="false"/>
    </xf>
    <xf numFmtId="164" fontId="18" fillId="0" borderId="4" xfId="37" applyFont="true" applyBorder="true" applyAlignment="true" applyProtection="false">
      <alignment horizontal="distributed" vertical="center" textRotation="0" wrapText="false" indent="0" shrinkToFit="false"/>
      <protection locked="true" hidden="false"/>
    </xf>
    <xf numFmtId="174" fontId="30" fillId="2" borderId="7" xfId="48" applyFont="true" applyBorder="true" applyAlignment="true" applyProtection="false">
      <alignment horizontal="center" vertical="center" textRotation="0" wrapText="false" indent="0" shrinkToFit="false"/>
      <protection locked="true" hidden="false"/>
    </xf>
    <xf numFmtId="164" fontId="21" fillId="2" borderId="5" xfId="48" applyFont="true" applyBorder="true" applyAlignment="true" applyProtection="false">
      <alignment horizontal="general" vertical="center" textRotation="0" wrapText="false" indent="0" shrinkToFit="true"/>
      <protection locked="true" hidden="false"/>
    </xf>
    <xf numFmtId="164" fontId="7" fillId="2" borderId="7" xfId="37" applyFont="true" applyBorder="true" applyAlignment="true" applyProtection="false">
      <alignment horizontal="center" vertical="center" textRotation="0" wrapText="true" indent="0" shrinkToFit="false"/>
      <protection locked="true" hidden="false"/>
    </xf>
    <xf numFmtId="164" fontId="7" fillId="2" borderId="4" xfId="37" applyFont="true" applyBorder="true" applyAlignment="true" applyProtection="false">
      <alignment horizontal="distributed" vertical="center" textRotation="0" wrapText="false" indent="0" shrinkToFit="false"/>
      <protection locked="true" hidden="false"/>
    </xf>
    <xf numFmtId="173" fontId="7" fillId="2" borderId="7" xfId="37" applyFont="true" applyBorder="true" applyAlignment="true" applyProtection="false">
      <alignment horizontal="center" vertical="center" textRotation="0" wrapText="false" indent="0" shrinkToFit="false"/>
      <protection locked="true" hidden="false"/>
    </xf>
    <xf numFmtId="167" fontId="19" fillId="2" borderId="4" xfId="16" applyFont="true" applyBorder="true" applyAlignment="true" applyProtection="true">
      <alignment horizontal="center" vertical="center" textRotation="0" wrapText="false" indent="0" shrinkToFit="false"/>
      <protection locked="true" hidden="false"/>
    </xf>
    <xf numFmtId="167" fontId="13" fillId="0" borderId="4" xfId="16" applyFont="true" applyBorder="true" applyAlignment="true" applyProtection="true">
      <alignment horizontal="general" vertical="center" textRotation="0" wrapText="false" indent="0" shrinkToFit="false"/>
      <protection locked="true" hidden="false"/>
    </xf>
    <xf numFmtId="164" fontId="13" fillId="0" borderId="5" xfId="37" applyFont="true" applyBorder="true" applyAlignment="true" applyProtection="false">
      <alignment horizontal="center" vertical="center" textRotation="0" wrapText="true" indent="0" shrinkToFit="false"/>
      <protection locked="true" hidden="false"/>
    </xf>
    <xf numFmtId="175" fontId="13" fillId="2" borderId="7" xfId="48" applyFont="true" applyBorder="true" applyAlignment="true" applyProtection="false">
      <alignment horizontal="right" vertical="center" textRotation="0" wrapText="false" indent="0" shrinkToFit="false"/>
      <protection locked="true" hidden="false"/>
    </xf>
    <xf numFmtId="164" fontId="18" fillId="2" borderId="5" xfId="48" applyFont="true" applyBorder="true" applyAlignment="true" applyProtection="false">
      <alignment horizontal="center" vertical="center" textRotation="0" wrapText="false" indent="0" shrinkToFit="true"/>
      <protection locked="true" hidden="false"/>
    </xf>
    <xf numFmtId="164" fontId="7" fillId="2" borderId="4" xfId="37" applyFont="true" applyBorder="true" applyAlignment="true" applyProtection="false">
      <alignment horizontal="general" vertical="center" textRotation="0" wrapText="true" indent="0" shrinkToFit="true"/>
      <protection locked="true" hidden="false"/>
    </xf>
    <xf numFmtId="164" fontId="31" fillId="0" borderId="4" xfId="49" applyFont="true" applyBorder="true" applyAlignment="true" applyProtection="false">
      <alignment horizontal="distributed" vertical="center" textRotation="0" wrapText="false" indent="0" shrinkToFit="false"/>
      <protection locked="true" hidden="false"/>
    </xf>
    <xf numFmtId="167" fontId="31" fillId="0" borderId="7" xfId="28" applyFont="true" applyBorder="true" applyAlignment="true" applyProtection="true">
      <alignment horizontal="right" vertical="center" textRotation="0" wrapText="false" indent="0" shrinkToFit="false"/>
      <protection locked="true" hidden="false"/>
    </xf>
    <xf numFmtId="167" fontId="13" fillId="2" borderId="4" xfId="16" applyFont="true" applyBorder="true" applyAlignment="true" applyProtection="true">
      <alignment horizontal="center" vertical="center" textRotation="0" wrapText="false" indent="0" shrinkToFit="false"/>
      <protection locked="true" hidden="false"/>
    </xf>
    <xf numFmtId="164" fontId="13" fillId="0" borderId="5" xfId="37" applyFont="true" applyBorder="true" applyAlignment="true" applyProtection="false">
      <alignment horizontal="left" vertical="center" textRotation="0" wrapText="true" indent="0" shrinkToFit="false"/>
      <protection locked="true" hidden="false"/>
    </xf>
    <xf numFmtId="164" fontId="7" fillId="2" borderId="7" xfId="37" applyFont="true" applyBorder="true" applyAlignment="true" applyProtection="false">
      <alignment horizontal="general" vertical="center" textRotation="0" wrapText="true" indent="0" shrinkToFit="true"/>
      <protection locked="true" hidden="false"/>
    </xf>
    <xf numFmtId="164" fontId="15" fillId="0" borderId="4" xfId="49" applyFont="true" applyBorder="true" applyAlignment="true" applyProtection="false">
      <alignment horizontal="distributed" vertical="center" textRotation="0" wrapText="false" indent="0" shrinkToFit="false"/>
      <protection locked="true" hidden="false"/>
    </xf>
    <xf numFmtId="164" fontId="15" fillId="0" borderId="5" xfId="37" applyFont="true" applyBorder="true" applyAlignment="true" applyProtection="false">
      <alignment horizontal="left" vertical="center" textRotation="0" wrapText="true" indent="0" shrinkToFit="false"/>
      <protection locked="true" hidden="false"/>
    </xf>
    <xf numFmtId="175" fontId="30" fillId="2" borderId="7" xfId="48" applyFont="true" applyBorder="true" applyAlignment="true" applyProtection="false">
      <alignment horizontal="right" vertical="center" textRotation="0" wrapText="false" indent="0" shrinkToFit="false"/>
      <protection locked="true" hidden="false"/>
    </xf>
    <xf numFmtId="164" fontId="15" fillId="0" borderId="4" xfId="37" applyFont="true" applyBorder="true" applyAlignment="true" applyProtection="false">
      <alignment horizontal="center" vertical="center" textRotation="255" wrapText="false" indent="0" shrinkToFit="false"/>
      <protection locked="true" hidden="false"/>
    </xf>
    <xf numFmtId="164" fontId="32" fillId="0" borderId="8" xfId="37" applyFont="true" applyBorder="true" applyAlignment="true" applyProtection="true">
      <alignment horizontal="general" vertical="center" textRotation="0" wrapText="true" indent="0" shrinkToFit="false"/>
      <protection locked="false" hidden="false"/>
    </xf>
    <xf numFmtId="164" fontId="15" fillId="0" borderId="0" xfId="37" applyFont="true" applyBorder="false" applyAlignment="true" applyProtection="false">
      <alignment horizontal="distributed" vertical="center" textRotation="0" wrapText="false" indent="0" shrinkToFit="false"/>
      <protection locked="true" hidden="false"/>
    </xf>
    <xf numFmtId="170" fontId="15" fillId="0" borderId="0" xfId="37" applyFont="true" applyBorder="false" applyAlignment="true" applyProtection="true">
      <alignment horizontal="left" vertical="center" textRotation="0" wrapText="true" indent="0" shrinkToFit="false"/>
      <protection locked="false" hidden="false"/>
    </xf>
    <xf numFmtId="170" fontId="34" fillId="0" borderId="0" xfId="37" applyFont="true" applyBorder="false" applyAlignment="true" applyProtection="true">
      <alignment horizontal="distributed" vertical="center" textRotation="0" wrapText="false" indent="0" shrinkToFit="false"/>
      <protection locked="false" hidden="false"/>
    </xf>
    <xf numFmtId="167" fontId="34" fillId="0" borderId="0" xfId="16" applyFont="true" applyBorder="true" applyAlignment="true" applyProtection="true">
      <alignment horizontal="distributed" vertical="center" textRotation="0" wrapText="false" indent="0" shrinkToFit="false"/>
      <protection locked="false" hidden="false"/>
    </xf>
    <xf numFmtId="164" fontId="13" fillId="0" borderId="0" xfId="37" applyFont="true" applyBorder="false" applyAlignment="true" applyProtection="false">
      <alignment horizontal="general" vertical="center" textRotation="0" wrapText="false" indent="0" shrinkToFit="false"/>
      <protection locked="true" hidden="false"/>
    </xf>
    <xf numFmtId="164" fontId="15" fillId="0" borderId="0" xfId="37" applyFont="true" applyBorder="false" applyAlignment="true" applyProtection="true">
      <alignment horizontal="general" vertical="center" textRotation="0" wrapText="true" indent="0" shrinkToFit="false"/>
      <protection locked="false" hidden="false"/>
    </xf>
    <xf numFmtId="164" fontId="34" fillId="0" borderId="0" xfId="37" applyFont="true" applyBorder="false" applyAlignment="true" applyProtection="true">
      <alignment horizontal="general" vertical="center" textRotation="0" wrapText="false" indent="0" shrinkToFit="false"/>
      <protection locked="false" hidden="false"/>
    </xf>
    <xf numFmtId="173" fontId="34" fillId="0" borderId="0" xfId="37" applyFont="true" applyBorder="false" applyAlignment="true" applyProtection="true">
      <alignment horizontal="center" vertical="center" textRotation="0" wrapText="false" indent="0" shrinkToFit="false"/>
      <protection locked="false" hidden="false"/>
    </xf>
    <xf numFmtId="167" fontId="34" fillId="0" borderId="0" xfId="16" applyFont="true" applyBorder="true" applyAlignment="true" applyProtection="true">
      <alignment horizontal="center" vertical="center" textRotation="0" wrapText="false" indent="0" shrinkToFit="false"/>
      <protection locked="false" hidden="false"/>
    </xf>
    <xf numFmtId="167" fontId="34" fillId="0" borderId="0" xfId="16" applyFont="true" applyBorder="true" applyAlignment="true" applyProtection="true">
      <alignment horizontal="general" vertical="center" textRotation="0" wrapText="false" indent="0" shrinkToFit="false"/>
      <protection locked="true" hidden="false"/>
    </xf>
    <xf numFmtId="164" fontId="34" fillId="0" borderId="0" xfId="37" applyFont="true" applyBorder="false" applyAlignment="true" applyProtection="false">
      <alignment horizontal="general" vertical="center" textRotation="0" wrapText="false" indent="0" shrinkToFit="false"/>
      <protection locked="true" hidden="false"/>
    </xf>
    <xf numFmtId="164" fontId="15" fillId="0" borderId="0" xfId="37" applyFont="true" applyBorder="true" applyAlignment="true" applyProtection="false">
      <alignment horizontal="left" vertical="center" textRotation="0" wrapText="false" indent="0" shrinkToFit="false"/>
      <protection locked="true" hidden="false"/>
    </xf>
    <xf numFmtId="164" fontId="15" fillId="0" borderId="0" xfId="37" applyFont="true" applyBorder="true" applyAlignment="true" applyProtection="true">
      <alignment horizontal="left" vertical="center" textRotation="0" wrapText="false" indent="0" shrinkToFit="false"/>
      <protection locked="false" hidden="false"/>
    </xf>
    <xf numFmtId="164" fontId="13" fillId="0" borderId="0" xfId="37" applyFont="true" applyBorder="false" applyAlignment="true" applyProtection="true">
      <alignment horizontal="left" vertical="center" textRotation="0" wrapText="false" indent="0" shrinkToFit="false"/>
      <protection locked="false" hidden="false"/>
    </xf>
    <xf numFmtId="173" fontId="15" fillId="0" borderId="0" xfId="37" applyFont="true" applyBorder="false" applyAlignment="true" applyProtection="false">
      <alignment horizontal="center" vertical="center" textRotation="0" wrapText="false" indent="0" shrinkToFit="false"/>
      <protection locked="true" hidden="false"/>
    </xf>
    <xf numFmtId="167" fontId="35" fillId="0" borderId="0" xfId="16" applyFont="true" applyBorder="true" applyAlignment="true" applyProtection="true">
      <alignment horizontal="left" vertical="center" textRotation="0" wrapText="false" indent="0" shrinkToFit="true"/>
      <protection locked="true" hidden="false"/>
    </xf>
    <xf numFmtId="167" fontId="35" fillId="0" borderId="0" xfId="16" applyFont="true" applyBorder="true" applyAlignment="true" applyProtection="true">
      <alignment horizontal="right" vertical="center" textRotation="0" wrapText="false" indent="0" shrinkToFit="true"/>
      <protection locked="true" hidden="false"/>
    </xf>
    <xf numFmtId="167" fontId="13" fillId="0" borderId="0" xfId="16" applyFont="true" applyBorder="true" applyAlignment="true" applyProtection="true">
      <alignment horizontal="right"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true"/>
      <protection locked="true" hidden="false"/>
    </xf>
    <xf numFmtId="164" fontId="31" fillId="0" borderId="0" xfId="0" applyFont="true" applyBorder="false" applyAlignment="true" applyProtection="false">
      <alignment horizontal="general" vertical="center" textRotation="0" wrapText="false" indent="0" shrinkToFit="true"/>
      <protection locked="true" hidden="false"/>
    </xf>
    <xf numFmtId="164" fontId="31" fillId="0" borderId="0" xfId="0" applyFont="true" applyBorder="false" applyAlignment="true" applyProtection="false">
      <alignment horizontal="center" vertical="center" textRotation="0" wrapText="false" indent="0" shrinkToFit="true"/>
      <protection locked="true" hidden="false"/>
    </xf>
    <xf numFmtId="164" fontId="31" fillId="0" borderId="0" xfId="0" applyFont="true" applyBorder="fals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71" fontId="36" fillId="0" borderId="4" xfId="0" applyFont="true" applyBorder="true" applyAlignment="true" applyProtection="false">
      <alignment horizontal="general" vertical="center" textRotation="0" wrapText="false" indent="0" shrinkToFit="true"/>
      <protection locked="true" hidden="false"/>
    </xf>
    <xf numFmtId="164" fontId="31" fillId="0" borderId="4" xfId="0" applyFont="true" applyBorder="true" applyAlignment="true" applyProtection="false">
      <alignment horizontal="general" vertical="center" textRotation="0" wrapText="false" indent="0" shrinkToFit="true"/>
      <protection locked="true" hidden="false"/>
    </xf>
    <xf numFmtId="164" fontId="31" fillId="0" borderId="4" xfId="0" applyFont="true" applyBorder="true" applyAlignment="true" applyProtection="false">
      <alignment horizontal="general" vertical="center" textRotation="0" wrapText="false" indent="0" shrinkToFit="true"/>
      <protection locked="true" hidden="false"/>
    </xf>
    <xf numFmtId="164" fontId="31" fillId="0" borderId="7" xfId="0" applyFont="true" applyBorder="true" applyAlignment="true" applyProtection="false">
      <alignment horizontal="general" vertical="center" textRotation="0" wrapText="false" indent="0" shrinkToFit="true"/>
      <protection locked="true" hidden="false"/>
    </xf>
    <xf numFmtId="164" fontId="31" fillId="0" borderId="2" xfId="0" applyFont="true" applyBorder="true" applyAlignment="true" applyProtection="false">
      <alignment horizontal="center" vertical="center" textRotation="0" wrapText="false" indent="0" shrinkToFit="true"/>
      <protection locked="true" hidden="false"/>
    </xf>
    <xf numFmtId="164" fontId="31" fillId="0" borderId="2" xfId="0" applyFont="true" applyBorder="true" applyAlignment="true" applyProtection="false">
      <alignment horizontal="right" vertical="center" textRotation="0" wrapText="false" indent="0" shrinkToFit="true"/>
      <protection locked="true" hidden="false"/>
    </xf>
    <xf numFmtId="164" fontId="31" fillId="0" borderId="5" xfId="0" applyFont="true" applyBorder="true" applyAlignment="true" applyProtection="false">
      <alignment horizontal="right" vertical="center" textRotation="0" wrapText="false" indent="0" shrinkToFit="true"/>
      <protection locked="true" hidden="false"/>
    </xf>
    <xf numFmtId="176" fontId="31" fillId="0" borderId="4" xfId="0" applyFont="true" applyBorder="true" applyAlignment="true" applyProtection="false">
      <alignment horizontal="general"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77" fontId="31" fillId="0" borderId="5"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general" vertical="center" textRotation="0" wrapText="false" indent="0" shrinkToFit="true"/>
      <protection locked="true" hidden="false"/>
    </xf>
    <xf numFmtId="164" fontId="15" fillId="0" borderId="7" xfId="0" applyFont="true" applyBorder="true" applyAlignment="true" applyProtection="false">
      <alignment horizontal="general" vertical="center" textRotation="0" wrapText="false" indent="0" shrinkToFit="true"/>
      <protection locked="true" hidden="false"/>
    </xf>
    <xf numFmtId="178" fontId="31" fillId="0" borderId="4" xfId="0" applyFont="true" applyBorder="true" applyAlignment="true" applyProtection="false">
      <alignment horizontal="general" vertical="center" textRotation="0" wrapText="false" indent="0" shrinkToFit="true"/>
      <protection locked="true" hidden="false"/>
    </xf>
    <xf numFmtId="179" fontId="31" fillId="0" borderId="7" xfId="0" applyFont="true" applyBorder="true" applyAlignment="true" applyProtection="false">
      <alignment horizontal="general" vertical="center" textRotation="0" wrapText="false" indent="0" shrinkToFit="true"/>
      <protection locked="true" hidden="false"/>
    </xf>
    <xf numFmtId="177" fontId="31" fillId="0" borderId="2" xfId="0" applyFont="true" applyBorder="true" applyAlignment="true" applyProtection="false">
      <alignment horizontal="right" vertical="center" textRotation="0" wrapText="false" indent="0" shrinkToFit="true"/>
      <protection locked="true" hidden="false"/>
    </xf>
    <xf numFmtId="180" fontId="31" fillId="0" borderId="7" xfId="0" applyFont="true" applyBorder="true" applyAlignment="true" applyProtection="false">
      <alignment horizontal="general" vertical="center" textRotation="0" wrapText="false" indent="0" shrinkToFit="tru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パーセント 2" xfId="24"/>
    <cellStyle name="未定義" xfId="25"/>
    <cellStyle name="桁区切り 2" xfId="26"/>
    <cellStyle name="桁区切り 2 2" xfId="27"/>
    <cellStyle name="桁区切り 2 3" xfId="28"/>
    <cellStyle name="桁区切り 3" xfId="29"/>
    <cellStyle name="桁区切り 3 2" xfId="30"/>
    <cellStyle name="桁区切り 3 3" xfId="31"/>
    <cellStyle name="桁区切り 4" xfId="32"/>
    <cellStyle name="桁区切り 5" xfId="33"/>
    <cellStyle name="標準 2" xfId="34"/>
    <cellStyle name="標準 2 2" xfId="35"/>
    <cellStyle name="標準 2 3" xfId="36"/>
    <cellStyle name="標準 2 4" xfId="37"/>
    <cellStyle name="標準 2 5" xfId="38"/>
    <cellStyle name="標準 2_OAタップほか" xfId="39"/>
    <cellStyle name="標準 3" xfId="40"/>
    <cellStyle name="標準 3 2" xfId="41"/>
    <cellStyle name="標準 4" xfId="42"/>
    <cellStyle name="標準 5" xfId="43"/>
    <cellStyle name="標準 5 2" xfId="44"/>
    <cellStyle name="標準 6" xfId="45"/>
    <cellStyle name="標準 7" xfId="46"/>
    <cellStyle name="標準 8" xfId="47"/>
    <cellStyle name="標準_体育館屋根積算価格内訳表" xfId="48"/>
    <cellStyle name="標準_工事一位代価１_高架水槽等清掃役務 2"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760</xdr:colOff>
      <xdr:row>102</xdr:row>
      <xdr:rowOff>66960</xdr:rowOff>
    </xdr:from>
    <xdr:to>
      <xdr:col>11</xdr:col>
      <xdr:colOff>20160</xdr:colOff>
      <xdr:row>102</xdr:row>
      <xdr:rowOff>171360</xdr:rowOff>
    </xdr:to>
    <xdr:sp>
      <xdr:nvSpPr>
        <xdr:cNvPr id="0" name="大かっこ 1"/>
        <xdr:cNvSpPr/>
      </xdr:nvSpPr>
      <xdr:spPr>
        <a:xfrm>
          <a:off x="4827960" y="17564400"/>
          <a:ext cx="2636280" cy="104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5519;&#36948;/&#35519;&#36948;&#35201;&#27714;&#26360;&#65288;&#65422;&#65438;&#65394;&#65431;&#65392;&#6528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20196;&#21644;&#65302;&#24180;&#24230;&#24037;&#20107;/R&#65302;&#9312;&#32102;&#27700;&#25152;&#25562;&#27700;&#12509;&#12531;&#12503;&#26356;&#26032;&#24037;&#20107;/&#12300;4.6.30&#20462;&#27491;&#12301;&#65288;&#20869;&#35379;&#26360;&#65289;&#65305;&#21495;&#24314;&#29289;&#20489;&#24235;&#25913;&#20462;&#24037;&#201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22865;&#32004;&#29677;/~&#29677;&#38263;/01%20&#22865;&#32004;/WBI_ver306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12414;&#12356;&#12393;&#12365;&#12421;&#12417;&#12435;&#12392;/&#37096;&#38538;&#22806;&#27880;&#24037;&#20107;/(17)D-2&#20919;&#28201;&#27700;&#31649;/&#20869;&#35379;&#26126;&#32048;&#26360;%20D2&#20919;&#28201;&#2770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34892;&#25919;&#25991;&#26360;/52&#12304;&#22823;&#20998;&#39006;&#12305;&#20250;&#35336;/(4)&#12304;&#20013;&#20998;&#39006;&#12305;&#22865;&#32004;/R04%20&#24037;&#20107;/R03%20&#24037;&#20107;&#65288;&#21476;&#27827;&#65289;/R03%20&#65297;&#21495;&#24314;&#29289;&#31354;&#35519;&#27231;&#35036;&#20462;&#24037;&#20107;/&#23455;&#39443;.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Users/g1902877/Desktop/&#20196;&#21644;&#65303;&#24180;&#24230;&#24037;&#20107;&#22865;&#32004;/R&#65303;&#9320;&#65297;&#65298;&#21495;&#24314;&#29289;&#12471;&#12515;&#12527;&#12540;&#23460;&#31561;&#25913;&#20462;&#24037;&#20107;/&#9312;&#20181;&#27096;&#26360;&#31309;&#31639;&#12487;&#12540;&#12479;/&#31309;&#31639;&#36039;&#26009;&#65288;&#65297;&#65298;&#21495;&#24314;&#29289;&#12471;&#12515;&#12527;&#12540;&#23460;&#31561;&#25913;&#20462;&#24037;&#20107;&#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4892;&#25919;&#25991;&#26360;/52&#12304;&#22823;&#20998;&#39006;&#12305;&#20250;&#35336;/(4)&#12304;&#20013;&#20998;&#39006;&#12305;&#22865;&#32004;/R04%20&#24037;&#20107;/R03%20&#24037;&#20107;&#65288;&#21476;&#27827;&#65289;/R03%20250&#19975;&#36229;/R03%20&#32207;&#21644;&#65297;&#21495;&#23487;&#33294;&#21463;&#27700;&#27133;&#35036;&#20462;&#24037;&#20107;/&#24066;&#22580;&#20385;&#26684;&#35519;&#26619;&#65288;&#21463;&#27700;&#27133;&#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196;&#21644;&#65302;&#24180;&#24230;&#24037;&#20107;/R&#65302;&#9312;&#32102;&#27700;&#25152;&#25562;&#27700;&#12509;&#12531;&#12503;&#26356;&#26032;&#24037;&#20107;/&#20837;&#26413;&#2636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65317;&#65368;&#65347;&#65349;&#65356;/&#35519;&#36948;&#35201;&#27714;(&#2816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y%20Documents/&#23470;&#19979;&#22865;&#32004;&#29677;/&#65305;&#24180;&#24230;&#35519;&#36948;&#20385;&#2668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2414;&#12356;&#12393;&#12365;&#12421;&#12417;&#12435;&#12392;/&#37096;&#38538;&#22806;&#27880;&#24037;&#20107;/(17)400&#65412;&#65431;&#65391;&#65400;&#33303;&#35013;/&#65300;&#65296;&#65296;&#65357;&#12488;&#12521;&#12483;&#12463;&#30003;&#35531;&#38306;&#36899;&#36039;&#26009;/&#30003;&#35531;&#21407;&#32681;&#12539;&#37109;&#36865;&#20381;&#3897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22865;&#32004;&#29677;/&#22865;&#32004;&#20418;(T)/12&#26376;/9&#26085;/&#12459;&#12521;&#12540;&#12452;&#12531;&#12487;&#12483;&#12463;&#12473;&#12411;&#12363;/&#23455;&#26045;&#35336;&#30011;&#12539;&#20104;&#23450;&#20385;&#2668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05&#12288;&#22865;&#32004;/01&#12288;&#22865;&#32004;&#29677;&#38263;/&#9314;&#22865;&#32004;&#26989;&#21209;&#12288;H18&#24180;&#24230;/&#65320;&#65297;&#65304;&#12288;&#29289;&#20214;/19.03.07&#12288;&#12467;&#12531;&#12486;&#12490;/&#31309;&#31639;&#2636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20491;&#20154;&#36039;&#26009;&#65288;&#20491;&#20154;&#29992;&#12501;&#12457;&#12523;&#12480;&#65289;/&#65296;&#65298;&#22865;&#32004;/&#24037;&#20107;/3.2.5-&#65298;&#21495;&#24314;&#29289;&#21560;&#21454;&#24335;&#20919;&#20941;&#27231;&#35036;&#20462;&#24037;&#20107;/&#12508;&#12452;&#12521;&#12540;&#36575;&#27700;&#35013;&#32622;&#21462;&#26367;&#24037;&#20107;/&#12508;&#12452;&#12521;&#12540;&#36575;&#27700;&#35013;&#326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末"/>
      <sheetName val="ポンプ"/>
      <sheetName val="配管材"/>
      <sheetName val="塩"/>
      <sheetName val="塩酸"/>
      <sheetName val="薬"/>
      <sheetName val="ｶﾞｽ"/>
      <sheetName val="６８"/>
      <sheetName val="工具"/>
      <sheetName val="ｺﾝﾍﾞ"/>
      <sheetName val="Sheet1"/>
      <sheetName val="ｺﾝﾍﾞ (2)"/>
      <sheetName val="ｺﾝ理"/>
      <sheetName val="消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表紙 (2)"/>
      <sheetName val="表紙"/>
      <sheetName val="数量"/>
      <sheetName val="内訳"/>
      <sheetName val="一位代価"/>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EST"/>
      <sheetName val="WE"/>
      <sheetName val="Bill"/>
      <sheetName val="IS"/>
      <sheetName val="SD"/>
      <sheetName val="IS(SD)"/>
      <sheetName val="date"/>
      <sheetName val="Sheet1"/>
      <sheetName val="master"/>
    </sheetNames>
    <sheetDataSet>
      <sheetData sheetId="0"/>
      <sheetData sheetId="1"/>
      <sheetData sheetId="2"/>
      <sheetData sheetId="3"/>
      <sheetData sheetId="4"/>
      <sheetData sheetId="5"/>
      <sheetData sheetId="6"/>
      <sheetData sheetId="7"/>
      <sheetData sheetId="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建築数量）"/>
      <sheetName val="（機械数量）"/>
      <sheetName val="（一位代価・積算）"/>
      <sheetName val="冷温水１"/>
      <sheetName val="「計算書」"/>
      <sheetName val="(17)冷温水"/>
    </sheetNames>
    <sheetDataSet>
      <sheetData sheetId="0"/>
      <sheetData sheetId="1"/>
      <sheetData sheetId="2"/>
      <sheetData sheetId="3"/>
      <sheetData sheetId="4"/>
      <sheetData sheetId="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作業①"/>
      <sheetName val="公告"/>
      <sheetName val="現説受付表"/>
      <sheetName val="入札説明書"/>
      <sheetName val="入札書"/>
      <sheetName val="説明会参加者"/>
      <sheetName val="現場説明会実施記録"/>
      <sheetName val="入札書内訳"/>
      <sheetName val="内訳書"/>
      <sheetName val="市価調査"/>
      <sheetName val="市価調査 (2)"/>
      <sheetName val="市価調査内訳 (2)"/>
      <sheetName val="見積依頼"/>
      <sheetName val="予定価格調書"/>
      <sheetName val="予調内訳"/>
      <sheetName val="一位代価"/>
      <sheetName val="数量明細書"/>
      <sheetName val="市価調査比較表"/>
      <sheetName val="労務単価（H23年度）"/>
      <sheetName val="入札参加者"/>
      <sheetName val="入札比較表"/>
      <sheetName val="起案紙 (2)"/>
      <sheetName val="入札状況調書"/>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種目"/>
      <sheetName val="一位代価"/>
      <sheetName val="数量算出書"/>
      <sheetName val="単価"/>
    </sheetNames>
    <sheetDataSet>
      <sheetData sheetId="0"/>
      <sheetData sheetId="1">
        <row r="3">
          <cell r="A3" t="str">
            <v>建築工事</v>
          </cell>
        </row>
        <row r="4">
          <cell r="A4" t="str">
            <v>Ⅰ　仮設工事</v>
          </cell>
        </row>
        <row r="5">
          <cell r="A5" t="str">
            <v>　１．墨出し</v>
          </cell>
        </row>
        <row r="5">
          <cell r="C5" t="str">
            <v>複合改修</v>
          </cell>
        </row>
        <row r="5">
          <cell r="E5" t="str">
            <v>㎡</v>
          </cell>
        </row>
        <row r="10">
          <cell r="A10" t="str">
            <v>　２．養生</v>
          </cell>
        </row>
        <row r="10">
          <cell r="E10" t="str">
            <v>㎡</v>
          </cell>
        </row>
        <row r="14">
          <cell r="A14" t="str">
            <v>　３．養生</v>
          </cell>
        </row>
        <row r="14">
          <cell r="C14" t="str">
            <v>搬出入路部分</v>
          </cell>
        </row>
        <row r="14">
          <cell r="E14" t="str">
            <v>㎡</v>
          </cell>
        </row>
        <row r="18">
          <cell r="A18" t="str">
            <v>　４．整理清掃後片付け</v>
          </cell>
        </row>
        <row r="18">
          <cell r="C18" t="str">
            <v>複合改修</v>
          </cell>
        </row>
        <row r="18">
          <cell r="E18" t="str">
            <v>㎡</v>
          </cell>
        </row>
        <row r="22">
          <cell r="A22" t="str">
            <v>　５．整理清掃後片付け</v>
          </cell>
        </row>
        <row r="22">
          <cell r="C22" t="str">
            <v>搬出入路部分</v>
          </cell>
        </row>
        <row r="22">
          <cell r="E22" t="str">
            <v>㎡</v>
          </cell>
        </row>
        <row r="26">
          <cell r="A26" t="str">
            <v>　６．内部仕上足場</v>
          </cell>
        </row>
        <row r="26">
          <cell r="C26" t="str">
            <v>階高4ｍ以下　脚立足場　改修</v>
          </cell>
        </row>
        <row r="26">
          <cell r="E26" t="str">
            <v>㎡</v>
          </cell>
        </row>
        <row r="32">
          <cell r="A32" t="str">
            <v>Ⅱ　防水工事</v>
          </cell>
        </row>
        <row r="33">
          <cell r="A33" t="str">
            <v>　１．シーリング</v>
          </cell>
        </row>
        <row r="33">
          <cell r="C33" t="str">
            <v>目地シーリング</v>
          </cell>
        </row>
        <row r="33">
          <cell r="E33" t="str">
            <v>ｍ</v>
          </cell>
        </row>
        <row r="35">
          <cell r="A35" t="str">
            <v>Ⅲ　金属工事</v>
          </cell>
        </row>
        <row r="36">
          <cell r="A36" t="str">
            <v>　１．点検口</v>
          </cell>
        </row>
        <row r="36">
          <cell r="C36" t="str">
            <v>天井　450角</v>
          </cell>
        </row>
        <row r="36">
          <cell r="E36" t="str">
            <v>個</v>
          </cell>
        </row>
        <row r="41">
          <cell r="A41" t="str">
            <v>　２．軽量鉄骨壁下地</v>
          </cell>
        </row>
        <row r="41">
          <cell r="C41" t="str">
            <v>LGS65</v>
          </cell>
        </row>
        <row r="41">
          <cell r="E41" t="str">
            <v>㎡</v>
          </cell>
        </row>
        <row r="43">
          <cell r="A43" t="str">
            <v>　３．軽量鉄骨壁下地</v>
          </cell>
        </row>
        <row r="43">
          <cell r="C43" t="str">
            <v>LGS100</v>
          </cell>
        </row>
        <row r="43">
          <cell r="E43" t="str">
            <v>㎡</v>
          </cell>
        </row>
        <row r="45">
          <cell r="A45" t="str">
            <v>　４．天板</v>
          </cell>
        </row>
        <row r="45">
          <cell r="C45" t="str">
            <v>SUS　W＝120、ｔ＝0.1</v>
          </cell>
        </row>
        <row r="45">
          <cell r="E45" t="str">
            <v>ｍ</v>
          </cell>
        </row>
        <row r="47">
          <cell r="A47" t="str">
            <v>Ⅳ　左官工事</v>
          </cell>
        </row>
        <row r="48">
          <cell r="A48" t="str">
            <v>　１．床モルタル塗り</v>
          </cell>
        </row>
        <row r="48">
          <cell r="C48" t="str">
            <v>厚20㎜程度　張物下地</v>
          </cell>
        </row>
        <row r="48">
          <cell r="E48" t="str">
            <v>㎡</v>
          </cell>
        </row>
        <row r="50">
          <cell r="A50" t="str">
            <v>Ⅴ　建具工事</v>
          </cell>
        </row>
        <row r="51">
          <cell r="A51" t="str">
            <v>　１．軽量鋼製片引き戸</v>
          </cell>
        </row>
        <row r="51">
          <cell r="C51" t="str">
            <v>W900×H2,000</v>
          </cell>
        </row>
        <row r="51">
          <cell r="E51" t="str">
            <v>式</v>
          </cell>
        </row>
        <row r="53">
          <cell r="A53" t="str">
            <v>　２．軽量鋼製片開き戸</v>
          </cell>
        </row>
        <row r="53">
          <cell r="C53" t="str">
            <v>W900×H2,000</v>
          </cell>
        </row>
        <row r="53">
          <cell r="E53" t="str">
            <v>式</v>
          </cell>
        </row>
        <row r="55">
          <cell r="A55" t="str">
            <v>Ⅵ　塗装工事</v>
          </cell>
        </row>
        <row r="56">
          <cell r="A56" t="str">
            <v>　１．素地ごしらえ</v>
          </cell>
        </row>
        <row r="56">
          <cell r="C56" t="str">
            <v>ボード　B種</v>
          </cell>
        </row>
        <row r="56">
          <cell r="E56" t="str">
            <v>㎡</v>
          </cell>
        </row>
        <row r="58">
          <cell r="A58" t="str">
            <v>　２．素地ごしらえ</v>
          </cell>
        </row>
        <row r="58">
          <cell r="C58" t="str">
            <v>鋼製建具　B種</v>
          </cell>
        </row>
        <row r="58">
          <cell r="E58" t="str">
            <v>㎡</v>
          </cell>
        </row>
        <row r="60">
          <cell r="A60" t="str">
            <v>　３．EPG塗装</v>
          </cell>
        </row>
        <row r="60">
          <cell r="C60" t="str">
            <v>EPG塗装</v>
          </cell>
        </row>
        <row r="60">
          <cell r="E60" t="str">
            <v>㎡</v>
          </cell>
        </row>
        <row r="62">
          <cell r="A62" t="str">
            <v>　４．EP塗装</v>
          </cell>
        </row>
        <row r="62">
          <cell r="C62" t="str">
            <v>EP塗装</v>
          </cell>
        </row>
        <row r="62">
          <cell r="E62" t="str">
            <v>㎡</v>
          </cell>
        </row>
        <row r="64">
          <cell r="A64" t="str">
            <v>　５．SOP塗装</v>
          </cell>
        </row>
        <row r="64">
          <cell r="C64" t="str">
            <v>SOP塗装</v>
          </cell>
        </row>
        <row r="64">
          <cell r="E64" t="str">
            <v>㎡</v>
          </cell>
        </row>
        <row r="66">
          <cell r="A66" t="str">
            <v>Ⅶ　内外装工事</v>
          </cell>
        </row>
        <row r="67">
          <cell r="A67" t="str">
            <v>　１．石膏ボード</v>
          </cell>
        </row>
        <row r="67">
          <cell r="C67" t="str">
            <v>準不燃　厚9.5㎜　目透し張</v>
          </cell>
        </row>
        <row r="67">
          <cell r="E67" t="str">
            <v>㎡</v>
          </cell>
        </row>
        <row r="69">
          <cell r="A69" t="str">
            <v>　２．石膏ボード</v>
          </cell>
        </row>
        <row r="69">
          <cell r="C69" t="str">
            <v>不燃　厚12.5㎜</v>
          </cell>
        </row>
        <row r="69">
          <cell r="E69" t="str">
            <v>㎡</v>
          </cell>
        </row>
        <row r="71">
          <cell r="A71" t="str">
            <v>　３．ケイ酸カルシウム板</v>
          </cell>
        </row>
        <row r="71">
          <cell r="C71" t="str">
            <v>厚8㎜　突付け張</v>
          </cell>
        </row>
        <row r="71">
          <cell r="E71" t="str">
            <v>㎡</v>
          </cell>
        </row>
        <row r="73">
          <cell r="A73" t="str">
            <v>　４．巾木</v>
          </cell>
        </row>
        <row r="73">
          <cell r="C73" t="str">
            <v>H＝100、ソフト巾木</v>
          </cell>
        </row>
        <row r="73">
          <cell r="E73" t="str">
            <v>ｍ</v>
          </cell>
        </row>
        <row r="75">
          <cell r="A75" t="str">
            <v>　５．長尺シート</v>
          </cell>
        </row>
        <row r="75">
          <cell r="C75" t="str">
            <v>塩ビシート　ｔ＝2</v>
          </cell>
        </row>
        <row r="75">
          <cell r="E75" t="str">
            <v>㎡</v>
          </cell>
        </row>
        <row r="77">
          <cell r="A77" t="str">
            <v>Ⅷ　ユニット及びその他工事</v>
          </cell>
        </row>
        <row r="78">
          <cell r="A78" t="str">
            <v>　１．シャワーブース</v>
          </cell>
        </row>
        <row r="78">
          <cell r="C78" t="str">
            <v>LEXEL SPB-0812LBEL-C+HRC</v>
          </cell>
        </row>
        <row r="78">
          <cell r="E78" t="str">
            <v>台</v>
          </cell>
        </row>
        <row r="80">
          <cell r="A80" t="str">
            <v>Ⅸ　撤去工事</v>
          </cell>
        </row>
        <row r="81">
          <cell r="A81" t="str">
            <v>　１．CB</v>
          </cell>
        </row>
        <row r="81">
          <cell r="C81" t="str">
            <v>コンクリートブレーカ</v>
          </cell>
        </row>
        <row r="81">
          <cell r="E81" t="str">
            <v>㎥</v>
          </cell>
        </row>
        <row r="93">
          <cell r="A93" t="str">
            <v>　２．コンクリート土間</v>
          </cell>
        </row>
        <row r="93">
          <cell r="C93" t="str">
            <v>ｔ＝30～150</v>
          </cell>
        </row>
        <row r="93">
          <cell r="E93" t="str">
            <v>㎡</v>
          </cell>
        </row>
        <row r="95">
          <cell r="A95" t="str">
            <v>　３．天井ボード</v>
          </cell>
        </row>
        <row r="95">
          <cell r="C95" t="str">
            <v>一重張り　一般</v>
          </cell>
        </row>
        <row r="95">
          <cell r="E95" t="str">
            <v>㎡</v>
          </cell>
        </row>
        <row r="99">
          <cell r="A99" t="str">
            <v>　４．天井点検口</v>
          </cell>
        </row>
        <row r="99">
          <cell r="C99" t="str">
            <v>アルミ</v>
          </cell>
        </row>
        <row r="99">
          <cell r="E99" t="str">
            <v>個</v>
          </cell>
        </row>
        <row r="103">
          <cell r="A103" t="str">
            <v>　５．収納棚</v>
          </cell>
        </row>
        <row r="103">
          <cell r="C103" t="str">
            <v>木製</v>
          </cell>
        </row>
        <row r="103">
          <cell r="E103" t="str">
            <v>個</v>
          </cell>
        </row>
        <row r="105">
          <cell r="A105" t="str">
            <v>　６．カーテンレール</v>
          </cell>
        </row>
        <row r="105">
          <cell r="C105" t="str">
            <v>ステンレス</v>
          </cell>
        </row>
        <row r="105">
          <cell r="E105" t="str">
            <v>組</v>
          </cell>
        </row>
        <row r="107">
          <cell r="A107" t="str">
            <v>電気設備工事</v>
          </cell>
        </row>
        <row r="108">
          <cell r="A108" t="str">
            <v>Ⅰ　配線工事</v>
          </cell>
        </row>
        <row r="109">
          <cell r="A109" t="str">
            <v>　１．600V絶縁ケーブル</v>
          </cell>
        </row>
        <row r="109">
          <cell r="C109" t="str">
            <v>EM-EEF1.6㎜-3C</v>
          </cell>
        </row>
        <row r="109">
          <cell r="E109" t="str">
            <v>ｍ</v>
          </cell>
        </row>
        <row r="111">
          <cell r="A111" t="str">
            <v>　２．600V絶縁ケーブル</v>
          </cell>
        </row>
        <row r="111">
          <cell r="C111" t="str">
            <v>EM-EEF1.6㎜-2C</v>
          </cell>
        </row>
        <row r="111">
          <cell r="E111" t="str">
            <v>ｍ</v>
          </cell>
        </row>
        <row r="113">
          <cell r="A113" t="str">
            <v>Ⅱ　電灯設備</v>
          </cell>
        </row>
        <row r="114">
          <cell r="A114" t="str">
            <v>　１．LED照明器具ベースライト埋込型</v>
          </cell>
        </row>
        <row r="114">
          <cell r="C114" t="str">
            <v>天井埋込　XLW463MENZLE9　ランプ込</v>
          </cell>
        </row>
        <row r="114">
          <cell r="E114" t="str">
            <v>個</v>
          </cell>
        </row>
        <row r="121">
          <cell r="A121" t="str">
            <v>　２．スイッチ</v>
          </cell>
        </row>
        <row r="121">
          <cell r="C121" t="str">
            <v>シャワー室用（防水）</v>
          </cell>
        </row>
        <row r="121">
          <cell r="E121" t="str">
            <v>個</v>
          </cell>
        </row>
        <row r="127">
          <cell r="A127" t="str">
            <v>　３．コンセント</v>
          </cell>
        </row>
        <row r="127">
          <cell r="C127" t="str">
            <v>埋込　2P15A</v>
          </cell>
        </row>
        <row r="127">
          <cell r="E127" t="str">
            <v>個</v>
          </cell>
        </row>
        <row r="133">
          <cell r="A133" t="str">
            <v>Ⅲ　火災報知設備</v>
          </cell>
        </row>
        <row r="134">
          <cell r="A134" t="str">
            <v>　１．スポット型感知器</v>
          </cell>
        </row>
        <row r="134">
          <cell r="C134" t="str">
            <v>定温式　1種　防水型</v>
          </cell>
        </row>
        <row r="134">
          <cell r="E134" t="str">
            <v>個</v>
          </cell>
        </row>
        <row r="140">
          <cell r="A140" t="str">
            <v>　２．避難誘導標識</v>
          </cell>
        </row>
        <row r="140">
          <cell r="C140" t="str">
            <v>天井吊下げ、標識板</v>
          </cell>
        </row>
        <row r="140">
          <cell r="E140" t="str">
            <v>個</v>
          </cell>
        </row>
        <row r="144">
          <cell r="A144" t="str">
            <v>Ⅳ　撤去工事</v>
          </cell>
        </row>
        <row r="145">
          <cell r="A145" t="str">
            <v>　１．600V絶縁ケーブル</v>
          </cell>
        </row>
        <row r="145">
          <cell r="C145" t="str">
            <v>EM-EEF1.6㎜-3C</v>
          </cell>
        </row>
        <row r="145">
          <cell r="E145" t="str">
            <v>個</v>
          </cell>
        </row>
        <row r="149">
          <cell r="A149" t="str">
            <v>　２．600V絶縁ケーブル</v>
          </cell>
        </row>
        <row r="149">
          <cell r="C149" t="str">
            <v>EM-EEF1.6㎜-2C</v>
          </cell>
        </row>
        <row r="149">
          <cell r="E149" t="str">
            <v>個</v>
          </cell>
        </row>
        <row r="153">
          <cell r="A153" t="str">
            <v>　３．照明器具（再利用）</v>
          </cell>
        </row>
        <row r="153">
          <cell r="C153" t="str">
            <v>天井埋込　HF32　1灯用</v>
          </cell>
        </row>
        <row r="153">
          <cell r="E153" t="str">
            <v>個</v>
          </cell>
        </row>
        <row r="157">
          <cell r="A157" t="str">
            <v>　４．照明器具</v>
          </cell>
        </row>
        <row r="157">
          <cell r="C157" t="str">
            <v>洗面化粧台用</v>
          </cell>
        </row>
        <row r="157">
          <cell r="E157" t="str">
            <v>個</v>
          </cell>
        </row>
        <row r="161">
          <cell r="A161" t="str">
            <v>　５．スイッチ</v>
          </cell>
        </row>
        <row r="161">
          <cell r="C161" t="str">
            <v>洗面化粧台用</v>
          </cell>
        </row>
        <row r="161">
          <cell r="E161" t="str">
            <v>個</v>
          </cell>
        </row>
        <row r="165">
          <cell r="A165" t="str">
            <v>　６．コンセント</v>
          </cell>
        </row>
        <row r="165">
          <cell r="C165" t="str">
            <v>埋込　2P15A</v>
          </cell>
        </row>
        <row r="165">
          <cell r="E165" t="str">
            <v>個</v>
          </cell>
        </row>
        <row r="169">
          <cell r="A169" t="str">
            <v>　７．スポット型感知器</v>
          </cell>
        </row>
        <row r="169">
          <cell r="C169" t="str">
            <v>定温式　1種</v>
          </cell>
        </row>
        <row r="169">
          <cell r="E169" t="str">
            <v>個</v>
          </cell>
        </row>
        <row r="173">
          <cell r="A173" t="str">
            <v>機械設備工事</v>
          </cell>
        </row>
        <row r="174">
          <cell r="A174" t="str">
            <v>Ⅰ　配管工事</v>
          </cell>
        </row>
        <row r="175">
          <cell r="A175" t="str">
            <v>　１．水道用硬質塩化ライニング鋼管</v>
          </cell>
        </row>
        <row r="175">
          <cell r="C175" t="str">
            <v>給水　20A</v>
          </cell>
        </row>
        <row r="175">
          <cell r="E175" t="str">
            <v>ｍ</v>
          </cell>
        </row>
        <row r="184">
          <cell r="A184" t="str">
            <v>　２．一般配管用ステンレス鋼鋼管</v>
          </cell>
        </row>
        <row r="184">
          <cell r="C184" t="str">
            <v>給湯　20A</v>
          </cell>
        </row>
        <row r="184">
          <cell r="E184" t="str">
            <v>ｍ</v>
          </cell>
        </row>
        <row r="192">
          <cell r="A192" t="str">
            <v>　３．硬質ポリ塩化ビニル管</v>
          </cell>
        </row>
        <row r="192">
          <cell r="C192" t="str">
            <v>汚水　50A</v>
          </cell>
        </row>
        <row r="192">
          <cell r="E192" t="str">
            <v>ｍ</v>
          </cell>
        </row>
        <row r="201">
          <cell r="A201" t="str">
            <v>Ⅱ　保温工事</v>
          </cell>
        </row>
        <row r="202">
          <cell r="A202" t="str">
            <v>　１．配管保温</v>
          </cell>
        </row>
        <row r="202">
          <cell r="C202" t="str">
            <v>ロックウール保温筒　20A*20㎜</v>
          </cell>
        </row>
        <row r="202">
          <cell r="E202" t="str">
            <v>ｍ</v>
          </cell>
        </row>
        <row r="204">
          <cell r="A204" t="str">
            <v>　２．配管保温</v>
          </cell>
        </row>
        <row r="204">
          <cell r="C204" t="str">
            <v>ロックウール保温筒　50A*20㎜</v>
          </cell>
        </row>
        <row r="204">
          <cell r="E204" t="str">
            <v>ｍ</v>
          </cell>
        </row>
        <row r="206">
          <cell r="A206" t="str">
            <v>Ⅲ　コンクリート工事</v>
          </cell>
        </row>
        <row r="207">
          <cell r="A207" t="str">
            <v>　１．コンクリート</v>
          </cell>
        </row>
        <row r="207">
          <cell r="C207" t="str">
            <v>無筋ｺﾝｸﾘｰﾄ、ｽﾗﾝﾌﾟ18</v>
          </cell>
        </row>
        <row r="207">
          <cell r="E207" t="str">
            <v>㎥</v>
          </cell>
        </row>
        <row r="215">
          <cell r="A215" t="str">
            <v>　２．型枠</v>
          </cell>
        </row>
        <row r="215">
          <cell r="C215" t="str">
            <v>一般用</v>
          </cell>
        </row>
        <row r="215">
          <cell r="E215" t="str">
            <v>㎡</v>
          </cell>
        </row>
        <row r="226">
          <cell r="A226" t="str">
            <v>Ⅳ　空気調和設備</v>
          </cell>
        </row>
        <row r="227">
          <cell r="A227" t="str">
            <v>　１．放熱器据付</v>
          </cell>
        </row>
        <row r="227">
          <cell r="C227" t="str">
            <v>天吊り形　6kW以下</v>
          </cell>
        </row>
        <row r="227">
          <cell r="E227" t="str">
            <v>組</v>
          </cell>
        </row>
        <row r="232">
          <cell r="A232" t="str">
            <v>　２．吸込口</v>
          </cell>
        </row>
        <row r="232">
          <cell r="C232" t="str">
            <v>GV300×300</v>
          </cell>
        </row>
        <row r="232">
          <cell r="E232" t="str">
            <v>個</v>
          </cell>
        </row>
        <row r="236">
          <cell r="A236" t="str">
            <v>Ⅴ　給排水衛生設備工事</v>
          </cell>
        </row>
        <row r="237">
          <cell r="A237" t="str">
            <v>　１．洗濯機パン</v>
          </cell>
        </row>
        <row r="237">
          <cell r="C237" t="str">
            <v>パン、金具等含</v>
          </cell>
        </row>
        <row r="237">
          <cell r="E237" t="str">
            <v>台</v>
          </cell>
        </row>
        <row r="246">
          <cell r="A246" t="str">
            <v>Ⅵ　改修工事</v>
          </cell>
        </row>
        <row r="247">
          <cell r="A247" t="str">
            <v>　１．配管分岐</v>
          </cell>
        </row>
        <row r="247">
          <cell r="C247" t="str">
            <v>給水20A</v>
          </cell>
        </row>
        <row r="247">
          <cell r="E247" t="str">
            <v>箇所</v>
          </cell>
        </row>
        <row r="254">
          <cell r="A254" t="str">
            <v>　２．配管分岐</v>
          </cell>
        </row>
        <row r="254">
          <cell r="C254" t="str">
            <v>汚水50A</v>
          </cell>
        </row>
        <row r="254">
          <cell r="E254" t="str">
            <v>箇所</v>
          </cell>
        </row>
        <row r="261">
          <cell r="A261" t="str">
            <v>　３．配管切断</v>
          </cell>
        </row>
        <row r="261">
          <cell r="C261" t="str">
            <v>給水・給湯20A</v>
          </cell>
        </row>
        <row r="261">
          <cell r="E261" t="str">
            <v>箇所</v>
          </cell>
        </row>
        <row r="267">
          <cell r="A267" t="str">
            <v>　４．配管切断</v>
          </cell>
        </row>
        <row r="267">
          <cell r="C267" t="str">
            <v>汚水40A</v>
          </cell>
        </row>
        <row r="267">
          <cell r="E267" t="str">
            <v>箇所</v>
          </cell>
        </row>
        <row r="273">
          <cell r="A273" t="str">
            <v>　５．配管切断</v>
          </cell>
        </row>
        <row r="273">
          <cell r="C273" t="str">
            <v>汚水50A</v>
          </cell>
        </row>
        <row r="273">
          <cell r="E273" t="str">
            <v>箇所</v>
          </cell>
        </row>
        <row r="279">
          <cell r="A279" t="str">
            <v>　６．機械はつり</v>
          </cell>
        </row>
        <row r="279">
          <cell r="C279" t="str">
            <v>コア抜き（スラブ300）</v>
          </cell>
        </row>
        <row r="279">
          <cell r="E279" t="str">
            <v>箇所</v>
          </cell>
        </row>
        <row r="281">
          <cell r="A281" t="str">
            <v>Ⅶ　撤去工事</v>
          </cell>
        </row>
        <row r="282">
          <cell r="A282" t="str">
            <v>　１．配管類</v>
          </cell>
        </row>
        <row r="282">
          <cell r="C282" t="str">
            <v>給水管　20A</v>
          </cell>
        </row>
        <row r="282">
          <cell r="E282" t="str">
            <v>ｍ</v>
          </cell>
        </row>
        <row r="286">
          <cell r="A286" t="str">
            <v>　２．配管類</v>
          </cell>
        </row>
        <row r="286">
          <cell r="C286" t="str">
            <v>給湯管　20A</v>
          </cell>
        </row>
        <row r="286">
          <cell r="E286" t="str">
            <v>ｍ</v>
          </cell>
        </row>
        <row r="290">
          <cell r="A290" t="str">
            <v>　３．配管類</v>
          </cell>
        </row>
        <row r="290">
          <cell r="C290" t="str">
            <v>SGP　40A</v>
          </cell>
        </row>
        <row r="290">
          <cell r="E290" t="str">
            <v>ｍ</v>
          </cell>
        </row>
        <row r="294">
          <cell r="A294" t="str">
            <v>　４．配管類</v>
          </cell>
        </row>
        <row r="294">
          <cell r="C294" t="str">
            <v>SGP　50A</v>
          </cell>
        </row>
        <row r="294">
          <cell r="E294" t="str">
            <v>ｍ</v>
          </cell>
        </row>
        <row r="298">
          <cell r="A298" t="str">
            <v>　５．保温</v>
          </cell>
        </row>
        <row r="298">
          <cell r="C298" t="str">
            <v>20A*20㎜</v>
          </cell>
        </row>
        <row r="298">
          <cell r="E298" t="str">
            <v>ｍ</v>
          </cell>
        </row>
        <row r="302">
          <cell r="A302" t="str">
            <v>　６．保温</v>
          </cell>
        </row>
        <row r="302">
          <cell r="C302" t="str">
            <v>40A*20㎜</v>
          </cell>
        </row>
        <row r="302">
          <cell r="E302" t="str">
            <v>ｍ</v>
          </cell>
        </row>
        <row r="306">
          <cell r="A306" t="str">
            <v>　７．保温</v>
          </cell>
        </row>
        <row r="306">
          <cell r="C306" t="str">
            <v>50A*20㎜</v>
          </cell>
        </row>
        <row r="306">
          <cell r="E306" t="str">
            <v>ｍ</v>
          </cell>
        </row>
        <row r="310">
          <cell r="A310" t="str">
            <v>　８．ダクト付属品</v>
          </cell>
        </row>
        <row r="310">
          <cell r="C310" t="str">
            <v>GV300×300</v>
          </cell>
        </row>
        <row r="310">
          <cell r="E310" t="str">
            <v>個</v>
          </cell>
        </row>
        <row r="314">
          <cell r="A314" t="str">
            <v>　９．放熱器撤去（再使用）</v>
          </cell>
        </row>
        <row r="314">
          <cell r="C314" t="str">
            <v>ファンコンベクター</v>
          </cell>
        </row>
        <row r="314">
          <cell r="E314" t="str">
            <v>個</v>
          </cell>
        </row>
        <row r="318">
          <cell r="A318" t="str">
            <v>　１０．洗面化粧台</v>
          </cell>
        </row>
        <row r="318">
          <cell r="C318" t="str">
            <v>洗面化粧台</v>
          </cell>
        </row>
        <row r="318">
          <cell r="E318" t="str">
            <v>台</v>
          </cell>
        </row>
        <row r="323">
          <cell r="A323" t="str">
            <v>　１１．小便器</v>
          </cell>
        </row>
        <row r="323">
          <cell r="C323" t="str">
            <v>壁掛け</v>
          </cell>
        </row>
        <row r="323">
          <cell r="E323" t="str">
            <v>基</v>
          </cell>
        </row>
        <row r="327">
          <cell r="A327" t="str">
            <v>その他</v>
          </cell>
        </row>
        <row r="328">
          <cell r="A328" t="str">
            <v>Ⅰ　建設副産物処理</v>
          </cell>
        </row>
        <row r="329">
          <cell r="A329" t="str">
            <v>　１．木くず処分費</v>
          </cell>
        </row>
        <row r="329">
          <cell r="E329" t="str">
            <v>kg</v>
          </cell>
        </row>
        <row r="331">
          <cell r="A331" t="str">
            <v>　２．陶磁器くず処分費</v>
          </cell>
        </row>
        <row r="331">
          <cell r="E331" t="str">
            <v>kg</v>
          </cell>
        </row>
        <row r="333">
          <cell r="A333" t="str">
            <v>　３．コンクリートくず処分費</v>
          </cell>
        </row>
        <row r="333">
          <cell r="E333" t="str">
            <v>kg</v>
          </cell>
        </row>
        <row r="335">
          <cell r="A335" t="str">
            <v>　４．ボード類処分費</v>
          </cell>
        </row>
        <row r="335">
          <cell r="E335" t="str">
            <v>kg</v>
          </cell>
        </row>
        <row r="337">
          <cell r="A337" t="str">
            <v>　５．保温材処分費</v>
          </cell>
        </row>
        <row r="337">
          <cell r="E337" t="str">
            <v>kg</v>
          </cell>
        </row>
      </sheetData>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作業①"/>
      <sheetName val="公告"/>
      <sheetName val="現説受付表"/>
      <sheetName val="入札説明書"/>
      <sheetName val="見積依頼"/>
      <sheetName val="入札書"/>
      <sheetName val="説明会参加者"/>
      <sheetName val="現場説明会実施記録"/>
      <sheetName val="入札書内訳"/>
      <sheetName val="市価調査"/>
      <sheetName val="市価調査内訳 (2)"/>
      <sheetName val="市価調査 (2)"/>
      <sheetName val="予定価格調書"/>
      <sheetName val="予調内訳"/>
      <sheetName val="改修機械"/>
      <sheetName val="一位代価"/>
      <sheetName val="数量明細書"/>
      <sheetName val="市価調査比較表"/>
      <sheetName val="労務単価（H23年度）"/>
      <sheetName val="入札参加者"/>
      <sheetName val="入札比較表"/>
      <sheetName val="起案紙 (2)"/>
      <sheetName val="入札状況調書"/>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入札書"/>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sheetName val="2"/>
      <sheetName val="3"/>
      <sheetName val="4"/>
      <sheetName val="5"/>
      <sheetName val="6"/>
      <sheetName val="7"/>
      <sheetName val="8"/>
      <sheetName val="9"/>
      <sheetName val="10"/>
      <sheetName val="14"/>
      <sheetName val="15"/>
      <sheetName val="16"/>
      <sheetName val="17"/>
      <sheetName val="18"/>
      <sheetName val="19"/>
      <sheetName val="20"/>
      <sheetName val="(17"/>
      <sheetName val="(25"/>
      <sheetName val="(29"/>
      <sheetName val="(60"/>
      <sheetName val="(61"/>
      <sheetName val="(62"/>
      <sheetName val="77)"/>
      <sheetName val="7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１四"/>
      <sheetName val="２四"/>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申請書"/>
      <sheetName val="原義 (新)"/>
      <sheetName val="切手依頼"/>
      <sheetName val="郵便依頼"/>
      <sheetName val="鑑"/>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実施計画"/>
      <sheetName val="実計内訳"/>
      <sheetName val="広告内訳"/>
      <sheetName val="予定価格 (2)"/>
      <sheetName val="内訳書"/>
      <sheetName val="予定価格"/>
      <sheetName val="内訳書 (2)"/>
      <sheetName val="ﾃﾞｰﾀ"/>
      <sheetName val="予調内訳 (2)"/>
    </sheetNames>
    <sheetDataSet>
      <sheetData sheetId="0"/>
      <sheetData sheetId="1"/>
      <sheetData sheetId="2"/>
      <sheetData sheetId="3"/>
      <sheetData sheetId="4"/>
      <sheetData sheetId="5"/>
      <sheetData sheetId="6"/>
      <sheetData sheetId="7"/>
      <sheetData sheetId="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見積書"/>
      <sheetName val="一位"/>
      <sheetName val="基礎"/>
      <sheetName val="労務"/>
      <sheetName val="要求書"/>
    </sheetNames>
    <sheetDataSet>
      <sheetData sheetId="0"/>
      <sheetData sheetId="1"/>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積算価格"/>
      <sheetName val="一位代価"/>
      <sheetName val="数量"/>
      <sheetName val="改修機械"/>
      <sheetName val="改修建築"/>
      <sheetName val="改修電気"/>
    </sheetNames>
    <sheetDataSet>
      <sheetData sheetId="0"/>
      <sheetData sheetId="1"/>
      <sheetData sheetId="2"/>
      <sheetData sheetId="3"/>
      <sheetData sheetId="4"/>
      <sheetData sheetId="5"/>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40"/>
  <sheetViews>
    <sheetView showFormulas="false" showGridLines="true" showRowColHeaders="true" showZeros="true" rightToLeft="false" tabSelected="false" showOutlineSymbols="true" defaultGridColor="true" view="pageBreakPreview" topLeftCell="A10" colorId="64" zoomScale="78" zoomScaleNormal="100" zoomScalePageLayoutView="78" workbookViewId="0">
      <selection pane="topLeft" activeCell="B25" activeCellId="0" sqref="B25"/>
    </sheetView>
  </sheetViews>
  <sheetFormatPr defaultColWidth="8.9921875" defaultRowHeight="13.5" zeroHeight="false" outlineLevelRow="0" outlineLevelCol="0"/>
  <cols>
    <col collapsed="false" customWidth="true" hidden="false" outlineLevel="0" max="1" min="1" style="1" width="26.99"/>
    <col collapsed="false" customWidth="true" hidden="false" outlineLevel="0" max="2" min="2" style="1" width="21.75"/>
    <col collapsed="false" customWidth="true" hidden="false" outlineLevel="0" max="3" min="3" style="2" width="6.25"/>
    <col collapsed="false" customWidth="true" hidden="false" outlineLevel="0" max="4" min="4" style="1" width="8.36"/>
    <col collapsed="false" customWidth="true" hidden="false" outlineLevel="0" max="5" min="5" style="1" width="9.75"/>
    <col collapsed="false" customWidth="true" hidden="false" outlineLevel="0" max="6" min="6" style="1" width="12.49"/>
    <col collapsed="false" customWidth="true" hidden="false" outlineLevel="0" max="7" min="7" style="1" width="7.87"/>
    <col collapsed="false" customWidth="false" hidden="false" outlineLevel="0" max="257" min="8" style="1" width="8.99"/>
  </cols>
  <sheetData>
    <row r="1" customFormat="false" ht="34.5" hidden="false" customHeight="true" outlineLevel="0" collapsed="false">
      <c r="A1" s="3" t="s">
        <v>0</v>
      </c>
      <c r="B1" s="3"/>
      <c r="C1" s="3"/>
      <c r="D1" s="3"/>
      <c r="E1" s="3"/>
      <c r="F1" s="3"/>
      <c r="G1" s="3"/>
    </row>
    <row r="2" customFormat="false" ht="29.25" hidden="false" customHeight="true" outlineLevel="0" collapsed="false"/>
    <row r="3" customFormat="false" ht="15" hidden="false" customHeight="true" outlineLevel="0" collapsed="false">
      <c r="A3" s="4" t="s">
        <v>1</v>
      </c>
      <c r="B3" s="4"/>
      <c r="C3" s="5" t="s">
        <v>2</v>
      </c>
    </row>
    <row r="4" customFormat="false" ht="15" hidden="false" customHeight="true" outlineLevel="0" collapsed="false">
      <c r="A4" s="6" t="s">
        <v>3</v>
      </c>
      <c r="B4" s="6"/>
      <c r="C4" s="5"/>
    </row>
    <row r="5" customFormat="false" ht="30" hidden="false" customHeight="true" outlineLevel="0" collapsed="false"/>
    <row r="6" customFormat="false" ht="45" hidden="false" customHeight="true" outlineLevel="0" collapsed="false">
      <c r="A6" s="7" t="s">
        <v>4</v>
      </c>
      <c r="B6" s="7"/>
      <c r="C6" s="7"/>
      <c r="D6" s="7"/>
      <c r="E6" s="7"/>
      <c r="F6" s="7"/>
      <c r="G6" s="7"/>
    </row>
    <row r="7" customFormat="false" ht="9" hidden="false" customHeight="true" outlineLevel="0" collapsed="false"/>
    <row r="8" customFormat="false" ht="23.25" hidden="false" customHeight="true" outlineLevel="0" collapsed="false">
      <c r="A8" s="8" t="s">
        <v>5</v>
      </c>
      <c r="B8" s="8" t="s">
        <v>6</v>
      </c>
      <c r="C8" s="8" t="s">
        <v>7</v>
      </c>
      <c r="D8" s="8" t="s">
        <v>8</v>
      </c>
      <c r="E8" s="8" t="s">
        <v>9</v>
      </c>
      <c r="F8" s="8" t="s">
        <v>10</v>
      </c>
      <c r="G8" s="8" t="s">
        <v>11</v>
      </c>
    </row>
    <row r="9" customFormat="false" ht="30" hidden="false" customHeight="true" outlineLevel="0" collapsed="false">
      <c r="A9" s="9" t="s">
        <v>12</v>
      </c>
      <c r="B9" s="10" t="s">
        <v>13</v>
      </c>
      <c r="C9" s="11" t="s">
        <v>14</v>
      </c>
      <c r="D9" s="12" t="n">
        <v>1</v>
      </c>
      <c r="E9" s="13"/>
      <c r="F9" s="13"/>
      <c r="G9" s="13"/>
    </row>
    <row r="10" customFormat="false" ht="30" hidden="false" customHeight="true" outlineLevel="0" collapsed="false">
      <c r="A10" s="9"/>
      <c r="B10" s="10" t="s">
        <v>15</v>
      </c>
      <c r="C10" s="11"/>
      <c r="D10" s="11"/>
      <c r="E10" s="13"/>
      <c r="F10" s="13"/>
      <c r="G10" s="13"/>
    </row>
    <row r="11" customFormat="false" ht="30" hidden="false" customHeight="true" outlineLevel="0" collapsed="false">
      <c r="A11" s="14"/>
      <c r="B11" s="11"/>
      <c r="C11" s="15"/>
      <c r="D11" s="15"/>
      <c r="E11" s="13"/>
      <c r="F11" s="13"/>
      <c r="G11" s="13"/>
    </row>
    <row r="12" customFormat="false" ht="30" hidden="false" customHeight="true" outlineLevel="0" collapsed="false">
      <c r="A12" s="14"/>
      <c r="B12" s="14"/>
      <c r="C12" s="15"/>
      <c r="D12" s="15"/>
      <c r="E12" s="13"/>
      <c r="F12" s="13"/>
      <c r="G12" s="13"/>
    </row>
    <row r="13" customFormat="false" ht="30" hidden="false" customHeight="true" outlineLevel="0" collapsed="false">
      <c r="A13" s="14"/>
      <c r="B13" s="14"/>
      <c r="C13" s="15"/>
      <c r="D13" s="15"/>
      <c r="E13" s="13"/>
      <c r="F13" s="13"/>
      <c r="G13" s="13"/>
    </row>
    <row r="14" customFormat="false" ht="30" hidden="false" customHeight="true" outlineLevel="0" collapsed="false">
      <c r="A14" s="14"/>
      <c r="B14" s="14"/>
      <c r="C14" s="15"/>
      <c r="D14" s="15"/>
      <c r="E14" s="13"/>
      <c r="F14" s="13"/>
      <c r="G14" s="13"/>
    </row>
    <row r="15" customFormat="false" ht="30" hidden="false" customHeight="true" outlineLevel="0" collapsed="false">
      <c r="A15" s="15"/>
      <c r="B15" s="15"/>
      <c r="C15" s="15"/>
      <c r="D15" s="15"/>
      <c r="E15" s="13"/>
      <c r="F15" s="13"/>
      <c r="G15" s="13"/>
    </row>
    <row r="16" customFormat="false" ht="30" hidden="false" customHeight="true" outlineLevel="0" collapsed="false">
      <c r="A16" s="15"/>
      <c r="B16" s="15"/>
      <c r="C16" s="15"/>
      <c r="D16" s="15"/>
      <c r="E16" s="13"/>
      <c r="F16" s="13"/>
      <c r="G16" s="13"/>
    </row>
    <row r="17" customFormat="false" ht="30" hidden="false" customHeight="true" outlineLevel="0" collapsed="false">
      <c r="A17" s="15"/>
      <c r="B17" s="15"/>
      <c r="C17" s="15"/>
      <c r="D17" s="15"/>
      <c r="E17" s="13"/>
      <c r="F17" s="13"/>
      <c r="G17" s="13"/>
    </row>
    <row r="18" customFormat="false" ht="30" hidden="false" customHeight="true" outlineLevel="0" collapsed="false">
      <c r="A18" s="8" t="s">
        <v>16</v>
      </c>
      <c r="B18" s="8"/>
      <c r="C18" s="8"/>
      <c r="D18" s="13"/>
      <c r="E18" s="13"/>
      <c r="F18" s="13"/>
      <c r="G18" s="8"/>
    </row>
    <row r="19" customFormat="false" ht="18.75" hidden="false" customHeight="true" outlineLevel="0" collapsed="false"/>
    <row r="20" customFormat="false" ht="15" hidden="false" customHeight="true" outlineLevel="0" collapsed="false">
      <c r="A20" s="16" t="s">
        <v>17</v>
      </c>
      <c r="B20" s="17" t="s">
        <v>18</v>
      </c>
    </row>
    <row r="21" customFormat="false" ht="11.25" hidden="false" customHeight="true" outlineLevel="0" collapsed="false">
      <c r="B21" s="18"/>
    </row>
    <row r="22" customFormat="false" ht="15" hidden="false" customHeight="true" outlineLevel="0" collapsed="false">
      <c r="A22" s="16" t="s">
        <v>19</v>
      </c>
      <c r="B22" s="19" t="s">
        <v>20</v>
      </c>
      <c r="C22" s="19"/>
    </row>
    <row r="23" customFormat="false" ht="11.25" hidden="false" customHeight="true" outlineLevel="0" collapsed="false"/>
    <row r="24" customFormat="false" ht="11.25" hidden="false" customHeight="true" outlineLevel="0" collapsed="false"/>
    <row r="25" s="20" customFormat="true" ht="15" hidden="false" customHeight="true" outlineLevel="0" collapsed="false">
      <c r="A25" s="20" t="s">
        <v>21</v>
      </c>
    </row>
    <row r="26" s="20" customFormat="true" ht="18" hidden="false" customHeight="true" outlineLevel="0" collapsed="false">
      <c r="A26" s="20" t="s">
        <v>22</v>
      </c>
    </row>
    <row r="27" s="20" customFormat="true" ht="18" hidden="false" customHeight="true" outlineLevel="0" collapsed="false">
      <c r="A27" s="20" t="s">
        <v>23</v>
      </c>
    </row>
    <row r="28" s="20" customFormat="true" ht="18" hidden="false" customHeight="true" outlineLevel="0" collapsed="false">
      <c r="A28" s="20" t="s">
        <v>24</v>
      </c>
    </row>
    <row r="29" s="20" customFormat="true" ht="18" hidden="false" customHeight="true" outlineLevel="0" collapsed="false"/>
    <row r="30" customFormat="false" ht="15" hidden="false" customHeight="true" outlineLevel="0" collapsed="false">
      <c r="B30" s="21" t="s">
        <v>25</v>
      </c>
    </row>
    <row r="31" customFormat="false" ht="23.25" hidden="false" customHeight="true" outlineLevel="0" collapsed="false"/>
    <row r="32" customFormat="false" ht="15" hidden="false" customHeight="true" outlineLevel="0" collapsed="false">
      <c r="C32" s="22" t="s">
        <v>26</v>
      </c>
      <c r="D32" s="22"/>
    </row>
    <row r="33" customFormat="false" ht="15" hidden="false" customHeight="true" outlineLevel="0" collapsed="false">
      <c r="C33" s="1"/>
    </row>
    <row r="34" customFormat="false" ht="15" hidden="false" customHeight="true" outlineLevel="0" collapsed="false">
      <c r="C34" s="23" t="s">
        <v>27</v>
      </c>
    </row>
    <row r="35" customFormat="false" ht="15" hidden="false" customHeight="true" outlineLevel="0" collapsed="false">
      <c r="C35" s="1"/>
    </row>
    <row r="36" customFormat="false" ht="15" hidden="false" customHeight="true" outlineLevel="0" collapsed="false">
      <c r="C36" s="22" t="s">
        <v>28</v>
      </c>
      <c r="D36" s="22"/>
      <c r="G36" s="24"/>
    </row>
    <row r="37" customFormat="false" ht="15" hidden="false" customHeight="true" outlineLevel="0" collapsed="false">
      <c r="C37" s="25"/>
    </row>
    <row r="38" customFormat="false" ht="13.5" hidden="false" customHeight="false" outlineLevel="0" collapsed="false">
      <c r="C38" s="25"/>
    </row>
    <row r="40" customFormat="false" ht="13.5" hidden="false" customHeight="false" outlineLevel="0" collapsed="false">
      <c r="C40" s="25"/>
    </row>
  </sheetData>
  <mergeCells count="6">
    <mergeCell ref="A1:G1"/>
    <mergeCell ref="A3:B3"/>
    <mergeCell ref="C3:C4"/>
    <mergeCell ref="A4:B4"/>
    <mergeCell ref="A6:G6"/>
    <mergeCell ref="A18:B18"/>
  </mergeCells>
  <printOptions headings="false" gridLines="false" gridLinesSet="true" horizontalCentered="false" verticalCentered="false"/>
  <pageMargins left="0.669444444444445" right="0.196527777777778"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24.8671875" defaultRowHeight="13.5" zeroHeight="false" outlineLevelRow="0" outlineLevelCol="0"/>
  <cols>
    <col collapsed="false" customWidth="true" hidden="false" outlineLevel="0" max="1" min="1" style="26" width="5.49"/>
    <col collapsed="false" customWidth="true" hidden="false" outlineLevel="0" max="2" min="2" style="26" width="24.99"/>
    <col collapsed="false" customWidth="true" hidden="false" outlineLevel="0" max="3" min="3" style="26" width="15.62"/>
    <col collapsed="false" customWidth="true" hidden="false" outlineLevel="0" max="4" min="4" style="26" width="5.87"/>
    <col collapsed="false" customWidth="true" hidden="false" outlineLevel="0" max="5" min="5" style="26" width="5.49"/>
    <col collapsed="false" customWidth="true" hidden="false" outlineLevel="0" max="6" min="6" style="26" width="6.74"/>
    <col collapsed="false" customWidth="true" hidden="false" outlineLevel="0" max="7" min="7" style="26" width="22.49"/>
    <col collapsed="false" customWidth="true" hidden="false" outlineLevel="0" max="8" min="8" style="26" width="9.99"/>
    <col collapsed="false" customWidth="false" hidden="false" outlineLevel="0" max="257" min="9" style="26" width="24.86"/>
  </cols>
  <sheetData>
    <row r="1" customFormat="false" ht="60" hidden="false" customHeight="true" outlineLevel="0" collapsed="false">
      <c r="A1" s="27" t="s">
        <v>29</v>
      </c>
      <c r="B1" s="27"/>
      <c r="C1" s="27"/>
      <c r="D1" s="27"/>
      <c r="E1" s="27"/>
      <c r="F1" s="27"/>
      <c r="G1" s="27"/>
      <c r="H1" s="27"/>
    </row>
    <row r="2" customFormat="false" ht="27" hidden="false" customHeight="true" outlineLevel="0" collapsed="false">
      <c r="B2" s="28"/>
    </row>
    <row r="3" customFormat="false" ht="30" hidden="false" customHeight="true" outlineLevel="0" collapsed="false">
      <c r="A3" s="29" t="s">
        <v>30</v>
      </c>
      <c r="B3" s="29" t="s">
        <v>31</v>
      </c>
      <c r="C3" s="29" t="s">
        <v>32</v>
      </c>
      <c r="D3" s="29" t="s">
        <v>7</v>
      </c>
      <c r="E3" s="29" t="s">
        <v>8</v>
      </c>
      <c r="F3" s="29" t="s">
        <v>33</v>
      </c>
      <c r="G3" s="29" t="s">
        <v>34</v>
      </c>
      <c r="H3" s="29" t="s">
        <v>11</v>
      </c>
      <c r="I3" s="30"/>
    </row>
    <row r="4" customFormat="false" ht="75" hidden="false" customHeight="true" outlineLevel="0" collapsed="false">
      <c r="A4" s="29" t="s">
        <v>35</v>
      </c>
      <c r="B4" s="31" t="s">
        <v>36</v>
      </c>
      <c r="C4" s="32" t="str">
        <f aca="false">入札書!B9</f>
        <v>仕様書のとおり</v>
      </c>
      <c r="D4" s="33" t="str">
        <f aca="false">入札書!C9</f>
        <v>ST</v>
      </c>
      <c r="E4" s="34" t="n">
        <f aca="false">入札書!D9</f>
        <v>1</v>
      </c>
      <c r="F4" s="35"/>
      <c r="G4" s="29"/>
      <c r="H4" s="36"/>
      <c r="I4" s="30"/>
    </row>
    <row r="5" customFormat="false" ht="38.25" hidden="false" customHeight="true" outlineLevel="0" collapsed="false">
      <c r="A5" s="37"/>
      <c r="B5" s="16" t="s">
        <v>17</v>
      </c>
      <c r="C5" s="17" t="s">
        <v>18</v>
      </c>
      <c r="D5" s="38"/>
      <c r="E5" s="37"/>
      <c r="F5" s="37"/>
      <c r="G5" s="17"/>
      <c r="H5" s="39"/>
      <c r="I5" s="30"/>
    </row>
    <row r="6" customFormat="false" ht="38.25" hidden="false" customHeight="true" outlineLevel="0" collapsed="false">
      <c r="A6" s="37"/>
      <c r="B6" s="16" t="s">
        <v>19</v>
      </c>
      <c r="C6" s="40" t="s">
        <v>20</v>
      </c>
      <c r="D6" s="40"/>
      <c r="E6" s="40"/>
      <c r="F6" s="40"/>
      <c r="G6" s="40"/>
      <c r="H6" s="39"/>
      <c r="I6" s="30"/>
    </row>
    <row r="7" customFormat="false" ht="38.25" hidden="false" customHeight="true" outlineLevel="0" collapsed="false">
      <c r="A7" s="37"/>
      <c r="B7" s="41"/>
      <c r="C7" s="42"/>
      <c r="D7" s="38"/>
      <c r="E7" s="37"/>
      <c r="F7" s="37"/>
      <c r="G7" s="37"/>
      <c r="H7" s="39"/>
      <c r="I7" s="30"/>
    </row>
    <row r="8" customFormat="false" ht="24" hidden="false" customHeight="true" outlineLevel="0" collapsed="false">
      <c r="A8" s="30"/>
      <c r="B8" s="43" t="s">
        <v>37</v>
      </c>
      <c r="C8" s="44"/>
      <c r="D8" s="44"/>
      <c r="E8" s="44"/>
      <c r="F8" s="44"/>
      <c r="G8" s="44"/>
    </row>
    <row r="9" customFormat="false" ht="24" hidden="false" customHeight="true" outlineLevel="0" collapsed="false">
      <c r="A9" s="45" t="s">
        <v>35</v>
      </c>
      <c r="B9" s="43" t="s">
        <v>38</v>
      </c>
      <c r="C9" s="44"/>
      <c r="D9" s="44"/>
      <c r="E9" s="44"/>
      <c r="F9" s="44"/>
      <c r="G9" s="44"/>
    </row>
    <row r="10" customFormat="false" ht="24" hidden="false" customHeight="true" outlineLevel="0" collapsed="false">
      <c r="A10" s="45" t="s">
        <v>39</v>
      </c>
      <c r="B10" s="43" t="s">
        <v>40</v>
      </c>
      <c r="C10" s="43"/>
      <c r="D10" s="43"/>
      <c r="E10" s="43"/>
      <c r="F10" s="43"/>
      <c r="G10" s="43"/>
      <c r="H10" s="43"/>
    </row>
    <row r="11" customFormat="false" ht="24" hidden="false" customHeight="true" outlineLevel="0" collapsed="false">
      <c r="A11" s="45" t="s">
        <v>41</v>
      </c>
      <c r="B11" s="46" t="s">
        <v>42</v>
      </c>
      <c r="C11" s="44"/>
      <c r="D11" s="44"/>
      <c r="E11" s="44"/>
      <c r="F11" s="44"/>
      <c r="G11" s="44"/>
    </row>
    <row r="12" customFormat="false" ht="24" hidden="false" customHeight="true" outlineLevel="0" collapsed="false">
      <c r="A12" s="45"/>
      <c r="B12" s="46" t="s">
        <v>43</v>
      </c>
      <c r="C12" s="44"/>
      <c r="D12" s="44"/>
      <c r="E12" s="44"/>
      <c r="F12" s="44"/>
      <c r="G12" s="44"/>
    </row>
    <row r="13" customFormat="false" ht="24" hidden="false" customHeight="true" outlineLevel="0" collapsed="false">
      <c r="A13" s="47" t="s">
        <v>44</v>
      </c>
      <c r="B13" s="46" t="s">
        <v>45</v>
      </c>
      <c r="C13" s="44"/>
      <c r="D13" s="44"/>
      <c r="E13" s="44"/>
      <c r="F13" s="44"/>
      <c r="G13" s="44"/>
    </row>
    <row r="14" customFormat="false" ht="24" hidden="false" customHeight="true" outlineLevel="0" collapsed="false">
      <c r="A14" s="45"/>
      <c r="B14" s="43"/>
      <c r="C14" s="43"/>
      <c r="D14" s="43"/>
      <c r="E14" s="43"/>
      <c r="F14" s="43"/>
      <c r="G14" s="43"/>
      <c r="H14" s="43"/>
    </row>
    <row r="15" customFormat="false" ht="24" hidden="false" customHeight="true" outlineLevel="0" collapsed="false">
      <c r="A15" s="45"/>
      <c r="B15" s="43"/>
      <c r="C15" s="43"/>
      <c r="D15" s="43"/>
      <c r="E15" s="43"/>
      <c r="F15" s="43"/>
      <c r="G15" s="43"/>
      <c r="H15" s="43"/>
    </row>
    <row r="16" customFormat="false" ht="24" hidden="false" customHeight="true" outlineLevel="0" collapsed="false">
      <c r="B16" s="48"/>
      <c r="C16" s="49" t="s">
        <v>46</v>
      </c>
      <c r="D16" s="48"/>
      <c r="E16" s="48"/>
      <c r="F16" s="48"/>
      <c r="G16" s="48"/>
    </row>
    <row r="17" customFormat="false" ht="26.25" hidden="false" customHeight="true" outlineLevel="0" collapsed="false">
      <c r="B17" s="43"/>
      <c r="C17" s="49" t="s">
        <v>47</v>
      </c>
      <c r="D17" s="43"/>
      <c r="E17" s="43"/>
      <c r="F17" s="43"/>
      <c r="G17" s="43"/>
    </row>
    <row r="18" customFormat="false" ht="26.25" hidden="false" customHeight="true" outlineLevel="0" collapsed="false">
      <c r="C18" s="49" t="s">
        <v>28</v>
      </c>
      <c r="D18" s="43"/>
      <c r="E18" s="43"/>
      <c r="F18" s="43"/>
      <c r="G18" s="43"/>
    </row>
  </sheetData>
  <mergeCells count="3">
    <mergeCell ref="A1:H1"/>
    <mergeCell ref="C6:G6"/>
    <mergeCell ref="B10:H10"/>
  </mergeCells>
  <printOptions headings="false" gridLines="false" gridLinesSet="true" horizontalCentered="false" verticalCentered="false"/>
  <pageMargins left="0.590277777777778"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66"/>
  <sheetViews>
    <sheetView showFormulas="false" showGridLines="true" showRowColHeaders="true" showZeros="true" rightToLeft="false" tabSelected="false" showOutlineSymbols="true" defaultGridColor="true" view="pageBreakPreview" topLeftCell="A13" colorId="64" zoomScale="78" zoomScaleNormal="100" zoomScalePageLayoutView="78" workbookViewId="0">
      <selection pane="topLeft" activeCell="C22" activeCellId="0" sqref="C22:I33"/>
    </sheetView>
  </sheetViews>
  <sheetFormatPr defaultColWidth="8.9921875" defaultRowHeight="13.5" zeroHeight="false" outlineLevelRow="0" outlineLevelCol="0"/>
  <cols>
    <col collapsed="false" customWidth="true" hidden="false" outlineLevel="0" max="1" min="1" style="50" width="15.62"/>
    <col collapsed="false" customWidth="true" hidden="false" outlineLevel="0" max="2" min="2" style="51" width="6.99"/>
    <col collapsed="false" customWidth="true" hidden="false" outlineLevel="0" max="3" min="3" style="51" width="16.99"/>
    <col collapsed="false" customWidth="true" hidden="false" outlineLevel="0" max="4" min="4" style="52" width="47.37"/>
    <col collapsed="false" customWidth="true" hidden="false" outlineLevel="0" max="5" min="5" style="51" width="4.99"/>
    <col collapsed="false" customWidth="true" hidden="false" outlineLevel="0" max="6" min="6" style="53" width="7.37"/>
    <col collapsed="false" customWidth="true" hidden="false" outlineLevel="0" max="7" min="7" style="54" width="18.87"/>
    <col collapsed="false" customWidth="true" hidden="false" outlineLevel="0" max="8" min="8" style="55" width="18.37"/>
    <col collapsed="false" customWidth="true" hidden="false" outlineLevel="0" max="9" min="9" style="51" width="20.25"/>
    <col collapsed="false" customWidth="false" hidden="false" outlineLevel="0" max="257" min="10" style="50" width="8.99"/>
  </cols>
  <sheetData>
    <row r="1" customFormat="false" ht="38.25" hidden="false" customHeight="true" outlineLevel="0" collapsed="false">
      <c r="C1" s="56" t="s">
        <v>48</v>
      </c>
      <c r="D1" s="56"/>
      <c r="E1" s="56"/>
      <c r="F1" s="56"/>
      <c r="G1" s="56"/>
      <c r="H1" s="56"/>
      <c r="I1" s="56"/>
    </row>
    <row r="2" customFormat="false" ht="5.25" hidden="false" customHeight="true" outlineLevel="0" collapsed="false">
      <c r="F2" s="57"/>
      <c r="G2" s="58"/>
      <c r="H2" s="59"/>
      <c r="I2" s="59"/>
    </row>
    <row r="3" customFormat="false" ht="17.25" hidden="false" customHeight="true" outlineLevel="0" collapsed="false">
      <c r="C3" s="60" t="s">
        <v>49</v>
      </c>
      <c r="D3" s="61" t="s">
        <v>20</v>
      </c>
      <c r="E3" s="62" t="s">
        <v>2</v>
      </c>
      <c r="F3" s="57"/>
      <c r="G3" s="58"/>
      <c r="H3" s="63"/>
      <c r="I3" s="63"/>
    </row>
    <row r="4" customFormat="false" ht="17.25" hidden="false" customHeight="true" outlineLevel="0" collapsed="false">
      <c r="C4" s="64" t="s">
        <v>50</v>
      </c>
      <c r="D4" s="65" t="s">
        <v>51</v>
      </c>
      <c r="E4" s="62"/>
    </row>
    <row r="5" customFormat="false" ht="8.25" hidden="false" customHeight="true" outlineLevel="0" collapsed="false">
      <c r="C5" s="66"/>
      <c r="D5" s="67"/>
      <c r="E5" s="66"/>
    </row>
    <row r="6" s="68" customFormat="true" ht="17.25" hidden="false" customHeight="true" outlineLevel="0" collapsed="false">
      <c r="B6" s="69"/>
      <c r="C6" s="70" t="s">
        <v>52</v>
      </c>
      <c r="D6" s="71" t="s">
        <v>36</v>
      </c>
      <c r="E6" s="71"/>
      <c r="F6" s="71"/>
      <c r="G6" s="72"/>
      <c r="H6" s="73"/>
      <c r="I6" s="69"/>
    </row>
    <row r="7" customFormat="false" ht="8.25" hidden="false" customHeight="true" outlineLevel="0" collapsed="false"/>
    <row r="8" customFormat="false" ht="27.75" hidden="false" customHeight="true" outlineLevel="0" collapsed="false">
      <c r="B8" s="74" t="s">
        <v>53</v>
      </c>
      <c r="C8" s="74"/>
      <c r="D8" s="75" t="s">
        <v>54</v>
      </c>
      <c r="E8" s="76" t="s">
        <v>7</v>
      </c>
      <c r="F8" s="77" t="s">
        <v>8</v>
      </c>
      <c r="G8" s="78" t="s">
        <v>33</v>
      </c>
      <c r="H8" s="79" t="s">
        <v>55</v>
      </c>
      <c r="I8" s="80" t="s">
        <v>56</v>
      </c>
    </row>
    <row r="9" customFormat="false" ht="30" hidden="false" customHeight="true" outlineLevel="0" collapsed="false">
      <c r="B9" s="81" t="s">
        <v>57</v>
      </c>
      <c r="C9" s="82" t="s">
        <v>58</v>
      </c>
      <c r="D9" s="83"/>
      <c r="E9" s="84"/>
      <c r="F9" s="85"/>
      <c r="G9" s="86"/>
      <c r="H9" s="87"/>
      <c r="I9" s="88"/>
    </row>
    <row r="10" customFormat="false" ht="30" hidden="false" customHeight="true" outlineLevel="0" collapsed="false">
      <c r="B10" s="89" t="s">
        <v>59</v>
      </c>
      <c r="C10" s="90" t="s">
        <v>60</v>
      </c>
      <c r="D10" s="91"/>
      <c r="E10" s="92"/>
      <c r="F10" s="93"/>
      <c r="G10" s="94"/>
      <c r="H10" s="87"/>
      <c r="I10" s="95"/>
    </row>
    <row r="11" customFormat="false" ht="30" hidden="false" customHeight="true" outlineLevel="0" collapsed="false">
      <c r="B11" s="89"/>
      <c r="C11" s="90" t="s">
        <v>61</v>
      </c>
      <c r="D11" s="96" t="s">
        <v>62</v>
      </c>
      <c r="E11" s="97" t="s">
        <v>63</v>
      </c>
      <c r="F11" s="93" t="n">
        <v>1</v>
      </c>
      <c r="G11" s="94"/>
      <c r="H11" s="87"/>
      <c r="I11" s="98" t="s">
        <v>64</v>
      </c>
    </row>
    <row r="12" customFormat="false" ht="30" hidden="false" customHeight="true" outlineLevel="0" collapsed="false">
      <c r="B12" s="89" t="s">
        <v>65</v>
      </c>
      <c r="C12" s="90" t="s">
        <v>66</v>
      </c>
      <c r="D12" s="96"/>
      <c r="E12" s="97"/>
      <c r="F12" s="93"/>
      <c r="G12" s="94"/>
      <c r="H12" s="87"/>
      <c r="I12" s="95"/>
    </row>
    <row r="13" customFormat="false" ht="30" hidden="false" customHeight="true" outlineLevel="0" collapsed="false">
      <c r="B13" s="89"/>
      <c r="C13" s="90" t="s">
        <v>67</v>
      </c>
      <c r="D13" s="96" t="s">
        <v>68</v>
      </c>
      <c r="E13" s="97" t="s">
        <v>69</v>
      </c>
      <c r="F13" s="93" t="n">
        <v>1</v>
      </c>
      <c r="G13" s="94"/>
      <c r="H13" s="87"/>
      <c r="I13" s="98" t="s">
        <v>70</v>
      </c>
    </row>
    <row r="14" customFormat="false" ht="30" hidden="false" customHeight="true" outlineLevel="0" collapsed="false">
      <c r="B14" s="89"/>
      <c r="C14" s="90" t="s">
        <v>71</v>
      </c>
      <c r="D14" s="96" t="s">
        <v>68</v>
      </c>
      <c r="E14" s="97" t="s">
        <v>69</v>
      </c>
      <c r="F14" s="93" t="n">
        <v>1</v>
      </c>
      <c r="G14" s="94"/>
      <c r="H14" s="87"/>
      <c r="I14" s="98" t="s">
        <v>70</v>
      </c>
    </row>
    <row r="15" customFormat="false" ht="30" hidden="false" customHeight="true" outlineLevel="0" collapsed="false">
      <c r="B15" s="89" t="s">
        <v>72</v>
      </c>
      <c r="C15" s="90" t="s">
        <v>73</v>
      </c>
      <c r="D15" s="96"/>
      <c r="E15" s="97" t="s">
        <v>69</v>
      </c>
      <c r="F15" s="93" t="n">
        <v>1</v>
      </c>
      <c r="G15" s="94"/>
      <c r="H15" s="87"/>
      <c r="I15" s="95"/>
    </row>
    <row r="16" customFormat="false" ht="30" hidden="false" customHeight="true" outlineLevel="0" collapsed="false">
      <c r="B16" s="89"/>
      <c r="C16" s="90" t="s">
        <v>74</v>
      </c>
      <c r="D16" s="96" t="s">
        <v>75</v>
      </c>
      <c r="E16" s="97" t="s">
        <v>76</v>
      </c>
      <c r="F16" s="93" t="n">
        <v>1</v>
      </c>
      <c r="G16" s="94"/>
      <c r="H16" s="87"/>
      <c r="I16" s="98" t="s">
        <v>64</v>
      </c>
    </row>
    <row r="17" customFormat="false" ht="30" hidden="false" customHeight="true" outlineLevel="0" collapsed="false">
      <c r="B17" s="99" t="s">
        <v>77</v>
      </c>
      <c r="C17" s="90" t="s">
        <v>78</v>
      </c>
      <c r="D17" s="96"/>
      <c r="E17" s="97" t="s">
        <v>69</v>
      </c>
      <c r="F17" s="93" t="n">
        <v>1</v>
      </c>
      <c r="G17" s="94"/>
      <c r="H17" s="87"/>
      <c r="I17" s="95"/>
    </row>
    <row r="18" customFormat="false" ht="30" hidden="false" customHeight="true" outlineLevel="0" collapsed="false">
      <c r="B18" s="89" t="s">
        <v>59</v>
      </c>
      <c r="C18" s="90" t="s">
        <v>79</v>
      </c>
      <c r="D18" s="96"/>
      <c r="E18" s="97" t="s">
        <v>69</v>
      </c>
      <c r="F18" s="93" t="n">
        <v>1</v>
      </c>
      <c r="G18" s="94"/>
      <c r="H18" s="87"/>
      <c r="I18" s="95"/>
    </row>
    <row r="19" customFormat="false" ht="30" hidden="false" customHeight="true" outlineLevel="0" collapsed="false">
      <c r="B19" s="89"/>
      <c r="C19" s="90" t="s">
        <v>80</v>
      </c>
      <c r="D19" s="96" t="s">
        <v>81</v>
      </c>
      <c r="E19" s="97" t="s">
        <v>76</v>
      </c>
      <c r="F19" s="93" t="n">
        <v>1</v>
      </c>
      <c r="G19" s="94"/>
      <c r="H19" s="87"/>
      <c r="I19" s="98" t="s">
        <v>64</v>
      </c>
    </row>
    <row r="20" customFormat="false" ht="30" hidden="false" customHeight="true" outlineLevel="0" collapsed="false">
      <c r="B20" s="89"/>
      <c r="C20" s="90" t="s">
        <v>82</v>
      </c>
      <c r="D20" s="96" t="s">
        <v>83</v>
      </c>
      <c r="E20" s="97" t="s">
        <v>84</v>
      </c>
      <c r="F20" s="93" t="n">
        <v>1</v>
      </c>
      <c r="G20" s="94"/>
      <c r="H20" s="87"/>
      <c r="I20" s="98" t="s">
        <v>64</v>
      </c>
    </row>
    <row r="21" customFormat="false" ht="30" hidden="false" customHeight="true" outlineLevel="0" collapsed="false">
      <c r="B21" s="89"/>
      <c r="C21" s="90" t="s">
        <v>85</v>
      </c>
      <c r="D21" s="96" t="s">
        <v>86</v>
      </c>
      <c r="E21" s="97" t="s">
        <v>84</v>
      </c>
      <c r="F21" s="93" t="n">
        <v>1</v>
      </c>
      <c r="G21" s="94"/>
      <c r="H21" s="87"/>
      <c r="I21" s="98" t="s">
        <v>64</v>
      </c>
    </row>
    <row r="22" customFormat="false" ht="30" hidden="false" customHeight="true" outlineLevel="0" collapsed="false">
      <c r="B22" s="100" t="s">
        <v>87</v>
      </c>
      <c r="C22" s="101" t="s">
        <v>88</v>
      </c>
      <c r="D22" s="101"/>
      <c r="E22" s="101"/>
      <c r="F22" s="101"/>
      <c r="G22" s="101"/>
      <c r="H22" s="101"/>
      <c r="I22" s="101"/>
    </row>
    <row r="23" customFormat="false" ht="30" hidden="false" customHeight="true" outlineLevel="0" collapsed="false">
      <c r="B23" s="100"/>
      <c r="C23" s="101"/>
      <c r="D23" s="101"/>
      <c r="E23" s="101"/>
      <c r="F23" s="101"/>
      <c r="G23" s="101"/>
      <c r="H23" s="101"/>
      <c r="I23" s="101"/>
    </row>
    <row r="24" customFormat="false" ht="30" hidden="false" customHeight="true" outlineLevel="0" collapsed="false">
      <c r="B24" s="100"/>
      <c r="C24" s="101"/>
      <c r="D24" s="101"/>
      <c r="E24" s="101"/>
      <c r="F24" s="101"/>
      <c r="G24" s="101"/>
      <c r="H24" s="101"/>
      <c r="I24" s="101"/>
    </row>
    <row r="25" customFormat="false" ht="30" hidden="false" customHeight="true" outlineLevel="0" collapsed="false">
      <c r="B25" s="100"/>
      <c r="C25" s="101"/>
      <c r="D25" s="101"/>
      <c r="E25" s="101"/>
      <c r="F25" s="101"/>
      <c r="G25" s="101"/>
      <c r="H25" s="101"/>
      <c r="I25" s="101"/>
    </row>
    <row r="26" customFormat="false" ht="30" hidden="false" customHeight="true" outlineLevel="0" collapsed="false">
      <c r="B26" s="100"/>
      <c r="C26" s="101"/>
      <c r="D26" s="101"/>
      <c r="E26" s="101"/>
      <c r="F26" s="101"/>
      <c r="G26" s="101"/>
      <c r="H26" s="101"/>
      <c r="I26" s="101"/>
    </row>
    <row r="27" customFormat="false" ht="30" hidden="false" customHeight="true" outlineLevel="0" collapsed="false">
      <c r="B27" s="100"/>
      <c r="C27" s="101"/>
      <c r="D27" s="101"/>
      <c r="E27" s="101"/>
      <c r="F27" s="101"/>
      <c r="G27" s="101"/>
      <c r="H27" s="101"/>
      <c r="I27" s="101"/>
    </row>
    <row r="28" customFormat="false" ht="30" hidden="false" customHeight="true" outlineLevel="0" collapsed="false">
      <c r="B28" s="100"/>
      <c r="C28" s="101"/>
      <c r="D28" s="101"/>
      <c r="E28" s="101"/>
      <c r="F28" s="101"/>
      <c r="G28" s="101"/>
      <c r="H28" s="101"/>
      <c r="I28" s="101"/>
    </row>
    <row r="29" customFormat="false" ht="30" hidden="false" customHeight="true" outlineLevel="0" collapsed="false">
      <c r="B29" s="100"/>
      <c r="C29" s="101"/>
      <c r="D29" s="101"/>
      <c r="E29" s="101"/>
      <c r="F29" s="101"/>
      <c r="G29" s="101"/>
      <c r="H29" s="101"/>
      <c r="I29" s="101"/>
    </row>
    <row r="30" customFormat="false" ht="30" hidden="false" customHeight="true" outlineLevel="0" collapsed="false">
      <c r="B30" s="100"/>
      <c r="C30" s="101"/>
      <c r="D30" s="101"/>
      <c r="E30" s="101"/>
      <c r="F30" s="101"/>
      <c r="G30" s="101"/>
      <c r="H30" s="101"/>
      <c r="I30" s="101"/>
    </row>
    <row r="31" customFormat="false" ht="30" hidden="false" customHeight="true" outlineLevel="0" collapsed="false">
      <c r="B31" s="100"/>
      <c r="C31" s="101"/>
      <c r="D31" s="101"/>
      <c r="E31" s="101"/>
      <c r="F31" s="101"/>
      <c r="G31" s="101"/>
      <c r="H31" s="101"/>
      <c r="I31" s="101"/>
    </row>
    <row r="32" customFormat="false" ht="30" hidden="false" customHeight="true" outlineLevel="0" collapsed="false">
      <c r="B32" s="100"/>
      <c r="C32" s="101"/>
      <c r="D32" s="101"/>
      <c r="E32" s="101"/>
      <c r="F32" s="101"/>
      <c r="G32" s="101"/>
      <c r="H32" s="101"/>
      <c r="I32" s="101"/>
    </row>
    <row r="33" customFormat="false" ht="30" hidden="false" customHeight="true" outlineLevel="0" collapsed="false">
      <c r="B33" s="100"/>
      <c r="C33" s="101"/>
      <c r="D33" s="101"/>
      <c r="E33" s="101"/>
      <c r="F33" s="101"/>
      <c r="G33" s="101"/>
      <c r="H33" s="101"/>
      <c r="I33" s="101"/>
    </row>
    <row r="34" customFormat="false" ht="30" hidden="false" customHeight="true" outlineLevel="0" collapsed="false"/>
    <row r="35" customFormat="false" ht="30" hidden="true" customHeight="true" outlineLevel="0" collapsed="false">
      <c r="C35" s="102" t="s">
        <v>17</v>
      </c>
      <c r="D35" s="103" t="s">
        <v>89</v>
      </c>
      <c r="E35" s="104"/>
      <c r="F35" s="104"/>
      <c r="G35" s="105"/>
      <c r="I35" s="106"/>
    </row>
    <row r="36" customFormat="false" ht="30" hidden="true" customHeight="true" outlineLevel="0" collapsed="false"/>
    <row r="37" customFormat="false" ht="30" hidden="true" customHeight="true" outlineLevel="0" collapsed="false">
      <c r="C37" s="102" t="s">
        <v>19</v>
      </c>
      <c r="D37" s="107" t="s">
        <v>20</v>
      </c>
      <c r="E37" s="108"/>
      <c r="F37" s="109"/>
      <c r="G37" s="110"/>
      <c r="H37" s="111"/>
      <c r="I37" s="112"/>
    </row>
    <row r="38" customFormat="false" ht="30" hidden="true" customHeight="true" outlineLevel="0" collapsed="false"/>
    <row r="39" customFormat="false" ht="30" hidden="true" customHeight="true" outlineLevel="0" collapsed="false">
      <c r="C39" s="102" t="s">
        <v>90</v>
      </c>
      <c r="D39" s="113" t="s">
        <v>91</v>
      </c>
      <c r="E39" s="113"/>
      <c r="F39" s="113"/>
      <c r="G39" s="113"/>
      <c r="H39" s="113"/>
      <c r="I39" s="113"/>
    </row>
    <row r="40" customFormat="false" ht="30" hidden="true" customHeight="true" outlineLevel="0" collapsed="false"/>
    <row r="41" customFormat="false" ht="17.25" hidden="false" customHeight="true" outlineLevel="0" collapsed="false"/>
    <row r="42" customFormat="false" ht="17.25" hidden="false" customHeight="true" outlineLevel="0" collapsed="false">
      <c r="C42" s="113" t="s">
        <v>92</v>
      </c>
      <c r="D42" s="113"/>
      <c r="E42" s="113"/>
      <c r="F42" s="113"/>
      <c r="G42" s="113"/>
      <c r="H42" s="113"/>
      <c r="I42" s="113"/>
    </row>
    <row r="43" customFormat="false" ht="17.25" hidden="false" customHeight="true" outlineLevel="0" collapsed="false"/>
    <row r="44" customFormat="false" ht="17.25" hidden="false" customHeight="true" outlineLevel="0" collapsed="false">
      <c r="D44" s="114" t="s">
        <v>93</v>
      </c>
      <c r="E44" s="114"/>
    </row>
    <row r="45" customFormat="false" ht="17.25" hidden="false" customHeight="true" outlineLevel="0" collapsed="false">
      <c r="D45" s="115"/>
      <c r="E45" s="115"/>
    </row>
    <row r="46" customFormat="false" ht="17.25" hidden="false" customHeight="true" outlineLevel="0" collapsed="false">
      <c r="F46" s="116" t="s">
        <v>26</v>
      </c>
      <c r="H46" s="117"/>
    </row>
    <row r="47" customFormat="false" ht="17.25" hidden="false" customHeight="true" outlineLevel="0" collapsed="false"/>
    <row r="48" customFormat="false" ht="17.25" hidden="false" customHeight="true" outlineLevel="0" collapsed="false">
      <c r="F48" s="116" t="s">
        <v>94</v>
      </c>
      <c r="H48" s="118"/>
    </row>
    <row r="49" customFormat="false" ht="17.25" hidden="false" customHeight="true" outlineLevel="0" collapsed="false">
      <c r="H49" s="119"/>
    </row>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7.5" hidden="false" customHeight="true" outlineLevel="0" collapsed="false"/>
    <row r="55" customFormat="false" ht="7.5" hidden="false" customHeight="true" outlineLevel="0" collapsed="false"/>
    <row r="57" customFormat="false" ht="7.5" hidden="false" customHeight="true" outlineLevel="0" collapsed="false"/>
    <row r="59" customFormat="false" ht="7.5" hidden="false" customHeight="true" outlineLevel="0" collapsed="false"/>
    <row r="60" customFormat="false" ht="7.5" hidden="false" customHeight="true" outlineLevel="0" collapsed="false"/>
    <row r="62" customFormat="false" ht="19.5" hidden="false" customHeight="true" outlineLevel="0" collapsed="false"/>
    <row r="64" customFormat="false" ht="26.25" hidden="false" customHeight="true" outlineLevel="0" collapsed="false"/>
    <row r="66" customFormat="false" ht="7.5" hidden="false" customHeight="true" outlineLevel="0" collapsed="false"/>
  </sheetData>
  <mergeCells count="10">
    <mergeCell ref="C1:I1"/>
    <mergeCell ref="H2:I2"/>
    <mergeCell ref="E3:E4"/>
    <mergeCell ref="H3:I3"/>
    <mergeCell ref="B8:C8"/>
    <mergeCell ref="B22:B33"/>
    <mergeCell ref="C22:I33"/>
    <mergeCell ref="D39:I39"/>
    <mergeCell ref="C42:I42"/>
    <mergeCell ref="D44:E44"/>
  </mergeCells>
  <dataValidations count="1">
    <dataValidation allowBlank="true" errorStyle="stop" operator="between" showDropDown="false" showErrorMessage="true" showInputMessage="false" sqref="B9:B21 F10:G21" type="none">
      <formula1>0</formula1>
      <formula2>0</formula2>
    </dataValidation>
  </dataValidations>
  <printOptions headings="false" gridLines="false" gridLinesSet="true" horizontalCentered="false" verticalCentered="false"/>
  <pageMargins left="0.511805555555556" right="0.511805555555556" top="0.945138888888889"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6"/>
  <sheetViews>
    <sheetView showFormulas="false" showGridLines="true" showRowColHeaders="true" showZeros="true" rightToLeft="false" tabSelected="true" showOutlineSymbols="true" defaultGridColor="true" view="pageBreakPreview" topLeftCell="A1" colorId="64" zoomScale="84" zoomScaleNormal="100" zoomScalePageLayoutView="84" workbookViewId="0">
      <selection pane="topLeft" activeCell="O10" activeCellId="0" sqref="O10"/>
    </sheetView>
  </sheetViews>
  <sheetFormatPr defaultColWidth="8.96875" defaultRowHeight="13.5" zeroHeight="false" outlineLevelRow="0" outlineLevelCol="0"/>
  <cols>
    <col collapsed="false" customWidth="true" hidden="false" outlineLevel="0" max="1" min="1" style="0" width="25.36"/>
    <col collapsed="false" customWidth="true" hidden="false" outlineLevel="0" max="2" min="2" style="0" width="17.25"/>
    <col collapsed="false" customWidth="true" hidden="false" outlineLevel="0" max="3" min="3" style="0" width="4.86"/>
    <col collapsed="false" customWidth="true" hidden="false" outlineLevel="0" max="4" min="4" style="0" width="12.12"/>
    <col collapsed="false" customWidth="true" hidden="false" outlineLevel="0" max="5" min="5" style="0" width="6.49"/>
    <col collapsed="false" customWidth="true" hidden="false" outlineLevel="0" max="6" min="6" style="0" width="2.49"/>
    <col collapsed="false" customWidth="true" hidden="false" outlineLevel="0" max="7" min="7" style="0" width="6.49"/>
    <col collapsed="false" customWidth="true" hidden="false" outlineLevel="0" max="8" min="8" style="0" width="2.49"/>
    <col collapsed="false" customWidth="true" hidden="false" outlineLevel="0" max="9" min="9" style="0" width="6.49"/>
    <col collapsed="false" customWidth="true" hidden="false" outlineLevel="0" max="10" min="10" style="0" width="2.49"/>
    <col collapsed="false" customWidth="true" hidden="false" outlineLevel="0" max="11" min="11" style="0" width="6.49"/>
    <col collapsed="false" customWidth="true" hidden="false" outlineLevel="0" max="12" min="12" style="0" width="2.49"/>
    <col collapsed="false" customWidth="true" hidden="false" outlineLevel="0" max="13" min="13" style="0" width="6.49"/>
    <col collapsed="false" customWidth="true" hidden="false" outlineLevel="0" max="14" min="14" style="0" width="2.49"/>
    <col collapsed="false" customWidth="true" hidden="false" outlineLevel="0" max="15" min="15" style="0" width="6.49"/>
    <col collapsed="false" customWidth="true" hidden="false" outlineLevel="0" max="16" min="16" style="0" width="2.49"/>
    <col collapsed="false" customWidth="true" hidden="false" outlineLevel="0" max="17" min="17" style="0" width="6.49"/>
    <col collapsed="false" customWidth="true" hidden="false" outlineLevel="0" max="18" min="18" style="0" width="18.62"/>
  </cols>
  <sheetData>
    <row r="1" customFormat="false" ht="14.25" hidden="false" customHeight="false" outlineLevel="0" collapsed="false">
      <c r="A1" s="120" t="s">
        <v>95</v>
      </c>
      <c r="B1" s="120"/>
      <c r="C1" s="120"/>
      <c r="D1" s="120"/>
      <c r="E1" s="120"/>
      <c r="F1" s="120"/>
      <c r="G1" s="120"/>
      <c r="H1" s="120"/>
      <c r="I1" s="120"/>
      <c r="J1" s="120"/>
      <c r="K1" s="120"/>
      <c r="L1" s="120"/>
      <c r="M1" s="120"/>
      <c r="N1" s="120"/>
      <c r="O1" s="120"/>
      <c r="P1" s="120"/>
      <c r="Q1" s="120"/>
      <c r="R1" s="120"/>
    </row>
    <row r="2" customFormat="false" ht="13.5" hidden="false" customHeight="false" outlineLevel="0" collapsed="false">
      <c r="A2" s="121" t="s">
        <v>36</v>
      </c>
      <c r="B2" s="122"/>
      <c r="C2" s="122"/>
      <c r="D2" s="123"/>
      <c r="E2" s="122"/>
      <c r="F2" s="124"/>
      <c r="G2" s="125"/>
      <c r="H2" s="124"/>
      <c r="I2" s="125"/>
      <c r="J2" s="124"/>
      <c r="K2" s="125"/>
      <c r="L2" s="124"/>
      <c r="M2" s="125"/>
      <c r="N2" s="124"/>
      <c r="O2" s="125"/>
      <c r="P2" s="124"/>
      <c r="Q2" s="125"/>
      <c r="R2" s="122"/>
    </row>
    <row r="3" customFormat="false" ht="13.5" hidden="false" customHeight="false" outlineLevel="0" collapsed="false">
      <c r="A3" s="126" t="s">
        <v>96</v>
      </c>
      <c r="B3" s="126" t="s">
        <v>32</v>
      </c>
      <c r="C3" s="126" t="s">
        <v>7</v>
      </c>
      <c r="D3" s="127" t="s">
        <v>8</v>
      </c>
      <c r="E3" s="126" t="s">
        <v>97</v>
      </c>
      <c r="F3" s="126"/>
      <c r="G3" s="126"/>
      <c r="H3" s="126"/>
      <c r="I3" s="126"/>
      <c r="J3" s="126"/>
      <c r="K3" s="126"/>
      <c r="L3" s="126"/>
      <c r="M3" s="126"/>
      <c r="N3" s="126"/>
      <c r="O3" s="126"/>
      <c r="P3" s="126"/>
      <c r="Q3" s="126"/>
      <c r="R3" s="126" t="s">
        <v>56</v>
      </c>
    </row>
    <row r="4" customFormat="false" ht="13.5" hidden="false" customHeight="false" outlineLevel="0" collapsed="false">
      <c r="A4" s="128" t="str">
        <f aca="false">[14]一位代価!A3</f>
        <v>建築工事</v>
      </c>
      <c r="B4" s="129"/>
      <c r="C4" s="129"/>
      <c r="D4" s="130"/>
      <c r="E4" s="131"/>
      <c r="F4" s="132"/>
      <c r="G4" s="133"/>
      <c r="H4" s="132"/>
      <c r="I4" s="133"/>
      <c r="J4" s="132"/>
      <c r="K4" s="133"/>
      <c r="L4" s="132"/>
      <c r="M4" s="133"/>
      <c r="N4" s="132"/>
      <c r="O4" s="133"/>
      <c r="P4" s="132"/>
      <c r="Q4" s="134"/>
      <c r="R4" s="129"/>
    </row>
    <row r="5" customFormat="false" ht="13.5" hidden="false" customHeight="false" outlineLevel="0" collapsed="false">
      <c r="A5" s="129" t="str">
        <f aca="false">[14]一位代価!A4</f>
        <v>Ⅰ　仮設工事</v>
      </c>
      <c r="B5" s="129"/>
      <c r="C5" s="129"/>
      <c r="D5" s="130"/>
      <c r="E5" s="131"/>
      <c r="F5" s="132"/>
      <c r="G5" s="133"/>
      <c r="H5" s="132"/>
      <c r="I5" s="133"/>
      <c r="J5" s="132"/>
      <c r="K5" s="133"/>
      <c r="L5" s="132"/>
      <c r="M5" s="133"/>
      <c r="N5" s="132"/>
      <c r="O5" s="133"/>
      <c r="P5" s="132"/>
      <c r="Q5" s="134"/>
      <c r="R5" s="129"/>
    </row>
    <row r="6" customFormat="false" ht="13.5" hidden="false" customHeight="false" outlineLevel="0" collapsed="false">
      <c r="A6" s="129" t="str">
        <f aca="false">[14]一位代価!A5</f>
        <v>　１．墨出し</v>
      </c>
      <c r="B6" s="129" t="str">
        <f aca="false">[14]一位代価!C5</f>
        <v>複合改修</v>
      </c>
      <c r="C6" s="129" t="str">
        <f aca="false">[14]一位代価!E5</f>
        <v>㎡</v>
      </c>
      <c r="D6" s="135" t="n">
        <f aca="false">ROUND(Q6,1)</f>
        <v>68.8</v>
      </c>
      <c r="E6" s="131" t="n">
        <v>3.15</v>
      </c>
      <c r="F6" s="132" t="s">
        <v>98</v>
      </c>
      <c r="G6" s="133" t="n">
        <v>7.05</v>
      </c>
      <c r="H6" s="132" t="s">
        <v>98</v>
      </c>
      <c r="I6" s="133" t="n">
        <v>3</v>
      </c>
      <c r="J6" s="132" t="s">
        <v>99</v>
      </c>
      <c r="K6" s="133" t="n">
        <v>2.2</v>
      </c>
      <c r="L6" s="132" t="s">
        <v>98</v>
      </c>
      <c r="M6" s="133" t="n">
        <v>1</v>
      </c>
      <c r="N6" s="132"/>
      <c r="O6" s="133"/>
      <c r="P6" s="136" t="s">
        <v>100</v>
      </c>
      <c r="Q6" s="137" t="n">
        <f aca="false">E6*G6*I6+K6*M6</f>
        <v>68.8225</v>
      </c>
      <c r="R6" s="129"/>
    </row>
    <row r="7" customFormat="false" ht="13.5" hidden="false" customHeight="false" outlineLevel="0" collapsed="false">
      <c r="A7" s="129" t="str">
        <f aca="false">[14]一位代価!A10</f>
        <v>　２．養生</v>
      </c>
      <c r="B7" s="138" t="s">
        <v>101</v>
      </c>
      <c r="C7" s="138" t="str">
        <f aca="false">[14]一位代価!E10</f>
        <v>㎡</v>
      </c>
      <c r="D7" s="135" t="n">
        <f aca="false">ROUND(Q7,1)</f>
        <v>68.8</v>
      </c>
      <c r="E7" s="139" t="s">
        <v>102</v>
      </c>
      <c r="F7" s="136"/>
      <c r="G7" s="133"/>
      <c r="H7" s="136"/>
      <c r="I7" s="133"/>
      <c r="J7" s="136"/>
      <c r="K7" s="133"/>
      <c r="L7" s="136"/>
      <c r="M7" s="133"/>
      <c r="N7" s="136"/>
      <c r="O7" s="133"/>
      <c r="P7" s="136" t="s">
        <v>100</v>
      </c>
      <c r="Q7" s="137" t="n">
        <f aca="false">Q6</f>
        <v>68.8225</v>
      </c>
      <c r="R7" s="138"/>
    </row>
    <row r="8" customFormat="false" ht="13.5" hidden="false" customHeight="false" outlineLevel="0" collapsed="false">
      <c r="A8" s="138" t="str">
        <f aca="false">[14]一位代価!A14</f>
        <v>　３．養生</v>
      </c>
      <c r="B8" s="138" t="str">
        <f aca="false">[14]一位代価!C14</f>
        <v>搬出入路部分</v>
      </c>
      <c r="C8" s="138" t="str">
        <f aca="false">[14]一位代価!E14</f>
        <v>㎡</v>
      </c>
      <c r="D8" s="140" t="n">
        <f aca="false">ROUND(Q8,0)</f>
        <v>137</v>
      </c>
      <c r="E8" s="139" t="n">
        <f aca="false">4*7.05*3.5</f>
        <v>98.7</v>
      </c>
      <c r="F8" s="132" t="s">
        <v>99</v>
      </c>
      <c r="G8" s="133" t="n">
        <f aca="false">2.2*(3.15+4+3.15)</f>
        <v>22.66</v>
      </c>
      <c r="H8" s="132" t="s">
        <v>99</v>
      </c>
      <c r="I8" s="133" t="n">
        <f aca="false">2.2*(3.15+4)</f>
        <v>15.73</v>
      </c>
      <c r="J8" s="136"/>
      <c r="K8" s="133"/>
      <c r="L8" s="136"/>
      <c r="M8" s="133"/>
      <c r="N8" s="136"/>
      <c r="O8" s="133"/>
      <c r="P8" s="136" t="s">
        <v>100</v>
      </c>
      <c r="Q8" s="137" t="n">
        <f aca="false">E8+G8+I8</f>
        <v>137.09</v>
      </c>
      <c r="R8" s="138"/>
    </row>
    <row r="9" customFormat="false" ht="13.5" hidden="false" customHeight="false" outlineLevel="0" collapsed="false">
      <c r="A9" s="138" t="str">
        <f aca="false">[14]一位代価!A18</f>
        <v>　４．整理清掃後片付け</v>
      </c>
      <c r="B9" s="138" t="str">
        <f aca="false">[14]一位代価!C18</f>
        <v>複合改修</v>
      </c>
      <c r="C9" s="138" t="str">
        <f aca="false">[14]一位代価!E18</f>
        <v>㎡</v>
      </c>
      <c r="D9" s="135" t="n">
        <f aca="false">ROUND(Q9,1)</f>
        <v>68.8</v>
      </c>
      <c r="E9" s="139" t="s">
        <v>102</v>
      </c>
      <c r="F9" s="136"/>
      <c r="G9" s="133"/>
      <c r="H9" s="136"/>
      <c r="I9" s="133"/>
      <c r="J9" s="136"/>
      <c r="K9" s="133"/>
      <c r="L9" s="136"/>
      <c r="M9" s="133"/>
      <c r="N9" s="136"/>
      <c r="O9" s="133"/>
      <c r="P9" s="136" t="s">
        <v>100</v>
      </c>
      <c r="Q9" s="137" t="n">
        <f aca="false">Q6</f>
        <v>68.8225</v>
      </c>
      <c r="R9" s="138"/>
    </row>
    <row r="10" customFormat="false" ht="13.5" hidden="false" customHeight="false" outlineLevel="0" collapsed="false">
      <c r="A10" s="138" t="str">
        <f aca="false">[14]一位代価!A22</f>
        <v>　５．整理清掃後片付け</v>
      </c>
      <c r="B10" s="138" t="str">
        <f aca="false">[14]一位代価!C22</f>
        <v>搬出入路部分</v>
      </c>
      <c r="C10" s="138" t="str">
        <f aca="false">[14]一位代価!E22</f>
        <v>㎡</v>
      </c>
      <c r="D10" s="140" t="n">
        <f aca="false">ROUND(Q10,0)</f>
        <v>137</v>
      </c>
      <c r="E10" s="139" t="s">
        <v>103</v>
      </c>
      <c r="F10" s="136"/>
      <c r="G10" s="133"/>
      <c r="H10" s="136"/>
      <c r="I10" s="133"/>
      <c r="J10" s="136"/>
      <c r="K10" s="133"/>
      <c r="L10" s="136"/>
      <c r="M10" s="133"/>
      <c r="N10" s="136"/>
      <c r="O10" s="133"/>
      <c r="P10" s="136" t="s">
        <v>100</v>
      </c>
      <c r="Q10" s="137" t="n">
        <f aca="false">Q8</f>
        <v>137.09</v>
      </c>
      <c r="R10" s="138"/>
    </row>
    <row r="11" customFormat="false" ht="13.5" hidden="false" customHeight="false" outlineLevel="0" collapsed="false">
      <c r="A11" s="138" t="str">
        <f aca="false">[14]一位代価!A26</f>
        <v>　６．内部仕上足場</v>
      </c>
      <c r="B11" s="138" t="str">
        <f aca="false">[14]一位代価!C26</f>
        <v>階高4ｍ以下　脚立足場　改修</v>
      </c>
      <c r="C11" s="138" t="str">
        <f aca="false">[14]一位代価!E26</f>
        <v>㎡</v>
      </c>
      <c r="D11" s="135" t="n">
        <f aca="false">ROUND(Q11,1)</f>
        <v>68.8</v>
      </c>
      <c r="E11" s="139" t="s">
        <v>102</v>
      </c>
      <c r="F11" s="136"/>
      <c r="G11" s="133"/>
      <c r="H11" s="136"/>
      <c r="I11" s="133"/>
      <c r="J11" s="136"/>
      <c r="K11" s="133"/>
      <c r="L11" s="136"/>
      <c r="M11" s="133"/>
      <c r="N11" s="136"/>
      <c r="O11" s="133"/>
      <c r="P11" s="136" t="s">
        <v>100</v>
      </c>
      <c r="Q11" s="137" t="n">
        <f aca="false">Q6</f>
        <v>68.8225</v>
      </c>
      <c r="R11" s="138"/>
    </row>
    <row r="12" customFormat="false" ht="13.5" hidden="false" customHeight="false" outlineLevel="0" collapsed="false">
      <c r="A12" s="138" t="str">
        <f aca="false">[14]一位代価!A32</f>
        <v>Ⅱ　防水工事</v>
      </c>
      <c r="B12" s="138"/>
      <c r="C12" s="138"/>
      <c r="D12" s="130"/>
      <c r="E12" s="139"/>
      <c r="F12" s="136"/>
      <c r="G12" s="133"/>
      <c r="H12" s="136"/>
      <c r="I12" s="133"/>
      <c r="J12" s="136"/>
      <c r="K12" s="133"/>
      <c r="L12" s="136"/>
      <c r="M12" s="133"/>
      <c r="N12" s="136"/>
      <c r="O12" s="133"/>
      <c r="P12" s="136"/>
      <c r="Q12" s="134"/>
      <c r="R12" s="138"/>
    </row>
    <row r="13" customFormat="false" ht="13.5" hidden="false" customHeight="false" outlineLevel="0" collapsed="false">
      <c r="A13" s="138" t="str">
        <f aca="false">[14]一位代価!A33</f>
        <v>　１．シーリング</v>
      </c>
      <c r="B13" s="138" t="str">
        <f aca="false">[14]一位代価!C33</f>
        <v>目地シーリング</v>
      </c>
      <c r="C13" s="138" t="str">
        <f aca="false">[14]一位代価!E33</f>
        <v>ｍ</v>
      </c>
      <c r="D13" s="135" t="n">
        <f aca="false">ROUND(Q13,1)</f>
        <v>94</v>
      </c>
      <c r="E13" s="139" t="n">
        <v>94</v>
      </c>
      <c r="F13" s="136"/>
      <c r="G13" s="133"/>
      <c r="H13" s="136"/>
      <c r="I13" s="133"/>
      <c r="J13" s="136"/>
      <c r="K13" s="133"/>
      <c r="L13" s="136"/>
      <c r="M13" s="133"/>
      <c r="N13" s="136"/>
      <c r="O13" s="133"/>
      <c r="P13" s="136" t="s">
        <v>100</v>
      </c>
      <c r="Q13" s="137" t="n">
        <f aca="false">E13+G13+I13</f>
        <v>94</v>
      </c>
      <c r="R13" s="138"/>
    </row>
    <row r="14" customFormat="false" ht="13.5" hidden="false" customHeight="false" outlineLevel="0" collapsed="false">
      <c r="A14" s="138" t="str">
        <f aca="false">[14]一位代価!A35</f>
        <v>Ⅲ　金属工事</v>
      </c>
      <c r="B14" s="138"/>
      <c r="C14" s="138"/>
      <c r="D14" s="130"/>
      <c r="E14" s="139"/>
      <c r="F14" s="136"/>
      <c r="G14" s="133"/>
      <c r="H14" s="136"/>
      <c r="I14" s="133"/>
      <c r="J14" s="136"/>
      <c r="K14" s="133"/>
      <c r="L14" s="136"/>
      <c r="M14" s="133"/>
      <c r="N14" s="136"/>
      <c r="O14" s="133"/>
      <c r="P14" s="136"/>
      <c r="Q14" s="134"/>
      <c r="R14" s="138"/>
    </row>
    <row r="15" customFormat="false" ht="13.5" hidden="false" customHeight="false" outlineLevel="0" collapsed="false">
      <c r="A15" s="138" t="str">
        <f aca="false">[14]一位代価!A36</f>
        <v>　１．点検口</v>
      </c>
      <c r="B15" s="138" t="str">
        <f aca="false">[14]一位代価!C36</f>
        <v>天井　450角</v>
      </c>
      <c r="C15" s="138" t="str">
        <f aca="false">[14]一位代価!E36</f>
        <v>個</v>
      </c>
      <c r="D15" s="135" t="n">
        <f aca="false">ROUND(Q15,1)</f>
        <v>2</v>
      </c>
      <c r="E15" s="139" t="n">
        <v>2</v>
      </c>
      <c r="F15" s="136"/>
      <c r="G15" s="133"/>
      <c r="H15" s="136"/>
      <c r="I15" s="133"/>
      <c r="J15" s="136"/>
      <c r="K15" s="133"/>
      <c r="L15" s="136"/>
      <c r="M15" s="133"/>
      <c r="N15" s="136"/>
      <c r="O15" s="133"/>
      <c r="P15" s="136" t="s">
        <v>100</v>
      </c>
      <c r="Q15" s="137" t="n">
        <f aca="false">E15+G15+I15</f>
        <v>2</v>
      </c>
      <c r="R15" s="138"/>
    </row>
    <row r="16" customFormat="false" ht="13.5" hidden="false" customHeight="false" outlineLevel="0" collapsed="false">
      <c r="A16" s="138" t="str">
        <f aca="false">[14]一位代価!A41</f>
        <v>　２．軽量鉄骨壁下地</v>
      </c>
      <c r="B16" s="138" t="str">
        <f aca="false">[14]一位代価!C41</f>
        <v>LGS65</v>
      </c>
      <c r="C16" s="138" t="str">
        <f aca="false">[14]一位代価!E41</f>
        <v>㎡</v>
      </c>
      <c r="D16" s="135" t="n">
        <f aca="false">ROUND(Q16,1)</f>
        <v>16</v>
      </c>
      <c r="E16" s="139" t="n">
        <v>13.2</v>
      </c>
      <c r="F16" s="132" t="s">
        <v>99</v>
      </c>
      <c r="G16" s="133" t="n">
        <v>2.8</v>
      </c>
      <c r="H16" s="136"/>
      <c r="I16" s="133"/>
      <c r="J16" s="136"/>
      <c r="K16" s="133"/>
      <c r="L16" s="136"/>
      <c r="M16" s="133"/>
      <c r="N16" s="136"/>
      <c r="O16" s="133"/>
      <c r="P16" s="136" t="s">
        <v>100</v>
      </c>
      <c r="Q16" s="137" t="n">
        <f aca="false">E16+G16</f>
        <v>16</v>
      </c>
      <c r="R16" s="138"/>
    </row>
    <row r="17" customFormat="false" ht="13.5" hidden="false" customHeight="false" outlineLevel="0" collapsed="false">
      <c r="A17" s="138" t="str">
        <f aca="false">[14]一位代価!A43</f>
        <v>　３．軽量鉄骨壁下地</v>
      </c>
      <c r="B17" s="138" t="str">
        <f aca="false">[14]一位代価!C43</f>
        <v>LGS100</v>
      </c>
      <c r="C17" s="138" t="str">
        <f aca="false">[14]一位代価!E43</f>
        <v>㎡</v>
      </c>
      <c r="D17" s="135" t="n">
        <f aca="false">ROUND(Q17,1)</f>
        <v>3.8</v>
      </c>
      <c r="E17" s="139" t="n">
        <f aca="false">1.4*2.7</f>
        <v>3.78</v>
      </c>
      <c r="F17" s="136"/>
      <c r="G17" s="133"/>
      <c r="H17" s="136"/>
      <c r="I17" s="133"/>
      <c r="J17" s="136"/>
      <c r="K17" s="133"/>
      <c r="L17" s="136"/>
      <c r="M17" s="133"/>
      <c r="N17" s="136"/>
      <c r="O17" s="133"/>
      <c r="P17" s="136" t="s">
        <v>100</v>
      </c>
      <c r="Q17" s="137" t="n">
        <f aca="false">E17+G17</f>
        <v>3.78</v>
      </c>
      <c r="R17" s="138"/>
    </row>
    <row r="18" customFormat="false" ht="13.5" hidden="false" customHeight="false" outlineLevel="0" collapsed="false">
      <c r="A18" s="138" t="str">
        <f aca="false">[14]一位代価!A45</f>
        <v>　４．天板</v>
      </c>
      <c r="B18" s="138" t="str">
        <f aca="false">[14]一位代価!C45</f>
        <v>SUS　W＝120、ｔ＝0.1</v>
      </c>
      <c r="C18" s="138" t="str">
        <f aca="false">[14]一位代価!E45</f>
        <v>ｍ</v>
      </c>
      <c r="D18" s="135" t="n">
        <f aca="false">ROUND(Q18,1)</f>
        <v>2.7</v>
      </c>
      <c r="E18" s="139" t="n">
        <v>2.7</v>
      </c>
      <c r="F18" s="136"/>
      <c r="G18" s="133"/>
      <c r="H18" s="136"/>
      <c r="I18" s="133"/>
      <c r="J18" s="136"/>
      <c r="K18" s="133"/>
      <c r="L18" s="136"/>
      <c r="M18" s="133"/>
      <c r="N18" s="136"/>
      <c r="O18" s="133"/>
      <c r="P18" s="136" t="s">
        <v>100</v>
      </c>
      <c r="Q18" s="137" t="n">
        <f aca="false">E18+G18</f>
        <v>2.7</v>
      </c>
      <c r="R18" s="138"/>
    </row>
    <row r="19" customFormat="false" ht="13.5" hidden="false" customHeight="false" outlineLevel="0" collapsed="false">
      <c r="A19" s="138" t="str">
        <f aca="false">[14]一位代価!A47</f>
        <v>Ⅳ　左官工事</v>
      </c>
      <c r="B19" s="138"/>
      <c r="C19" s="138"/>
      <c r="D19" s="135"/>
      <c r="E19" s="139"/>
      <c r="F19" s="136"/>
      <c r="G19" s="133"/>
      <c r="H19" s="136"/>
      <c r="I19" s="133"/>
      <c r="J19" s="136"/>
      <c r="K19" s="133"/>
      <c r="L19" s="136"/>
      <c r="M19" s="133"/>
      <c r="N19" s="136"/>
      <c r="O19" s="133"/>
      <c r="P19" s="136"/>
      <c r="Q19" s="137"/>
      <c r="R19" s="138"/>
    </row>
    <row r="20" customFormat="false" ht="13.5" hidden="false" customHeight="false" outlineLevel="0" collapsed="false">
      <c r="A20" s="138" t="str">
        <f aca="false">[14]一位代価!A48</f>
        <v>　１．床モルタル塗り</v>
      </c>
      <c r="B20" s="138" t="str">
        <f aca="false">[14]一位代価!C48</f>
        <v>厚20㎜程度　張物下地</v>
      </c>
      <c r="C20" s="138" t="str">
        <f aca="false">[14]一位代価!E48</f>
        <v>㎡</v>
      </c>
      <c r="D20" s="135" t="n">
        <f aca="false">ROUND(Q20,1)</f>
        <v>3</v>
      </c>
      <c r="E20" s="139" t="n">
        <v>3</v>
      </c>
      <c r="F20" s="136"/>
      <c r="G20" s="133"/>
      <c r="H20" s="136"/>
      <c r="I20" s="133"/>
      <c r="J20" s="136"/>
      <c r="K20" s="133"/>
      <c r="L20" s="136"/>
      <c r="M20" s="133"/>
      <c r="N20" s="136"/>
      <c r="O20" s="133"/>
      <c r="P20" s="136" t="s">
        <v>100</v>
      </c>
      <c r="Q20" s="137" t="n">
        <f aca="false">E20+G20</f>
        <v>3</v>
      </c>
      <c r="R20" s="138"/>
    </row>
    <row r="21" customFormat="false" ht="13.5" hidden="false" customHeight="false" outlineLevel="0" collapsed="false">
      <c r="A21" s="138" t="str">
        <f aca="false">[14]一位代価!A50</f>
        <v>Ⅴ　建具工事</v>
      </c>
      <c r="B21" s="138"/>
      <c r="C21" s="138"/>
      <c r="D21" s="135"/>
      <c r="E21" s="139"/>
      <c r="F21" s="136"/>
      <c r="G21" s="133"/>
      <c r="H21" s="136"/>
      <c r="I21" s="133"/>
      <c r="J21" s="136"/>
      <c r="K21" s="133"/>
      <c r="L21" s="136"/>
      <c r="M21" s="133"/>
      <c r="N21" s="136"/>
      <c r="O21" s="133"/>
      <c r="P21" s="136"/>
      <c r="Q21" s="137"/>
      <c r="R21" s="138"/>
    </row>
    <row r="22" customFormat="false" ht="13.5" hidden="false" customHeight="false" outlineLevel="0" collapsed="false">
      <c r="A22" s="138" t="str">
        <f aca="false">[14]一位代価!A51</f>
        <v>　１．軽量鋼製片引き戸</v>
      </c>
      <c r="B22" s="138" t="str">
        <f aca="false">[14]一位代価!C51</f>
        <v>W900×H2,000</v>
      </c>
      <c r="C22" s="138" t="str">
        <f aca="false">[14]一位代価!E51</f>
        <v>式</v>
      </c>
      <c r="D22" s="135" t="n">
        <f aca="false">ROUND(Q22,1)</f>
        <v>1</v>
      </c>
      <c r="E22" s="139" t="n">
        <v>1</v>
      </c>
      <c r="F22" s="136"/>
      <c r="G22" s="133"/>
      <c r="H22" s="136"/>
      <c r="I22" s="133"/>
      <c r="J22" s="136"/>
      <c r="K22" s="133"/>
      <c r="L22" s="136"/>
      <c r="M22" s="133"/>
      <c r="N22" s="136"/>
      <c r="O22" s="133"/>
      <c r="P22" s="136" t="s">
        <v>100</v>
      </c>
      <c r="Q22" s="137" t="n">
        <f aca="false">E22+G22</f>
        <v>1</v>
      </c>
      <c r="R22" s="138"/>
    </row>
    <row r="23" customFormat="false" ht="13.5" hidden="false" customHeight="false" outlineLevel="0" collapsed="false">
      <c r="A23" s="138" t="str">
        <f aca="false">[14]一位代価!A53</f>
        <v>　２．軽量鋼製片開き戸</v>
      </c>
      <c r="B23" s="138" t="str">
        <f aca="false">[14]一位代価!C53</f>
        <v>W900×H2,000</v>
      </c>
      <c r="C23" s="138" t="str">
        <f aca="false">[14]一位代価!E53</f>
        <v>式</v>
      </c>
      <c r="D23" s="135" t="n">
        <f aca="false">ROUND(Q23,1)</f>
        <v>1</v>
      </c>
      <c r="E23" s="139" t="n">
        <v>1</v>
      </c>
      <c r="F23" s="136"/>
      <c r="G23" s="133"/>
      <c r="H23" s="136"/>
      <c r="I23" s="133"/>
      <c r="J23" s="136"/>
      <c r="K23" s="133"/>
      <c r="L23" s="136"/>
      <c r="M23" s="133"/>
      <c r="N23" s="136"/>
      <c r="O23" s="133"/>
      <c r="P23" s="136" t="s">
        <v>100</v>
      </c>
      <c r="Q23" s="137" t="n">
        <f aca="false">E23+G23</f>
        <v>1</v>
      </c>
      <c r="R23" s="138"/>
    </row>
    <row r="24" customFormat="false" ht="13.5" hidden="false" customHeight="false" outlineLevel="0" collapsed="false">
      <c r="A24" s="138" t="str">
        <f aca="false">[14]一位代価!A55</f>
        <v>Ⅵ　塗装工事</v>
      </c>
      <c r="B24" s="138"/>
      <c r="C24" s="138"/>
      <c r="D24" s="130"/>
      <c r="E24" s="139"/>
      <c r="F24" s="136"/>
      <c r="G24" s="133"/>
      <c r="H24" s="136"/>
      <c r="I24" s="133"/>
      <c r="J24" s="136"/>
      <c r="K24" s="133"/>
      <c r="L24" s="136"/>
      <c r="M24" s="133"/>
      <c r="N24" s="136"/>
      <c r="O24" s="133"/>
      <c r="P24" s="136"/>
      <c r="Q24" s="134"/>
      <c r="R24" s="138"/>
    </row>
    <row r="25" customFormat="false" ht="13.5" hidden="false" customHeight="false" outlineLevel="0" collapsed="false">
      <c r="A25" s="138" t="str">
        <f aca="false">[14]一位代価!A56</f>
        <v>　１．素地ごしらえ</v>
      </c>
      <c r="B25" s="138" t="str">
        <f aca="false">[14]一位代価!C56</f>
        <v>ボード　B種</v>
      </c>
      <c r="C25" s="138" t="str">
        <f aca="false">[14]一位代価!E56</f>
        <v>㎡</v>
      </c>
      <c r="D25" s="135" t="n">
        <f aca="false">ROUND(Q25,1)</f>
        <v>50.6</v>
      </c>
      <c r="E25" s="139" t="n">
        <v>3.78</v>
      </c>
      <c r="F25" s="132" t="s">
        <v>99</v>
      </c>
      <c r="G25" s="133" t="n">
        <v>13.2</v>
      </c>
      <c r="H25" s="132" t="s">
        <v>99</v>
      </c>
      <c r="I25" s="133" t="n">
        <v>5.6</v>
      </c>
      <c r="J25" s="132" t="s">
        <v>99</v>
      </c>
      <c r="K25" s="133" t="n">
        <v>28</v>
      </c>
      <c r="L25" s="136"/>
      <c r="M25" s="133"/>
      <c r="N25" s="136"/>
      <c r="O25" s="133"/>
      <c r="P25" s="136" t="s">
        <v>100</v>
      </c>
      <c r="Q25" s="137" t="n">
        <f aca="false">E25+G25+I25+K25+M25</f>
        <v>50.58</v>
      </c>
      <c r="R25" s="138"/>
    </row>
    <row r="26" customFormat="false" ht="13.5" hidden="false" customHeight="false" outlineLevel="0" collapsed="false">
      <c r="A26" s="138" t="str">
        <f aca="false">[14]一位代価!A58</f>
        <v>　２．素地ごしらえ</v>
      </c>
      <c r="B26" s="138" t="str">
        <f aca="false">[14]一位代価!C58</f>
        <v>鋼製建具　B種</v>
      </c>
      <c r="C26" s="138" t="str">
        <f aca="false">[14]一位代価!E58</f>
        <v>㎡</v>
      </c>
      <c r="D26" s="135" t="n">
        <f aca="false">ROUND(Q26,1)</f>
        <v>3.8</v>
      </c>
      <c r="E26" s="139" t="n">
        <f aca="false">0.9*2</f>
        <v>1.8</v>
      </c>
      <c r="F26" s="132" t="s">
        <v>99</v>
      </c>
      <c r="G26" s="133" t="n">
        <f aca="false">2*0.98</f>
        <v>1.96</v>
      </c>
      <c r="H26" s="136"/>
      <c r="I26" s="133"/>
      <c r="J26" s="136"/>
      <c r="K26" s="133"/>
      <c r="L26" s="136"/>
      <c r="M26" s="133"/>
      <c r="N26" s="136"/>
      <c r="O26" s="133"/>
      <c r="P26" s="136" t="s">
        <v>100</v>
      </c>
      <c r="Q26" s="137" t="n">
        <f aca="false">E26+G26+I26+K26+M26</f>
        <v>3.76</v>
      </c>
      <c r="R26" s="138"/>
    </row>
    <row r="27" customFormat="false" ht="13.5" hidden="false" customHeight="false" outlineLevel="0" collapsed="false">
      <c r="A27" s="138" t="str">
        <f aca="false">[14]一位代価!A60</f>
        <v>　３．EPG塗装</v>
      </c>
      <c r="B27" s="138" t="str">
        <f aca="false">[14]一位代価!C60</f>
        <v>EPG塗装</v>
      </c>
      <c r="C27" s="138" t="str">
        <f aca="false">[14]一位代価!E60</f>
        <v>㎡</v>
      </c>
      <c r="D27" s="135" t="n">
        <f aca="false">ROUND(Q27,1)</f>
        <v>45</v>
      </c>
      <c r="E27" s="139" t="n">
        <v>3.78</v>
      </c>
      <c r="F27" s="132" t="s">
        <v>99</v>
      </c>
      <c r="G27" s="133" t="n">
        <v>13.2</v>
      </c>
      <c r="H27" s="132" t="s">
        <v>99</v>
      </c>
      <c r="I27" s="133" t="n">
        <v>28</v>
      </c>
      <c r="J27" s="136"/>
      <c r="K27" s="133"/>
      <c r="L27" s="136"/>
      <c r="M27" s="133"/>
      <c r="N27" s="136"/>
      <c r="O27" s="133"/>
      <c r="P27" s="136" t="s">
        <v>100</v>
      </c>
      <c r="Q27" s="137" t="n">
        <f aca="false">E27+G27+I27+K27+M27</f>
        <v>44.98</v>
      </c>
      <c r="R27" s="138"/>
    </row>
    <row r="28" customFormat="false" ht="13.5" hidden="false" customHeight="false" outlineLevel="0" collapsed="false">
      <c r="A28" s="138" t="str">
        <f aca="false">[14]一位代価!A62</f>
        <v>　４．EP塗装</v>
      </c>
      <c r="B28" s="138" t="str">
        <f aca="false">[14]一位代価!C62</f>
        <v>EP塗装</v>
      </c>
      <c r="C28" s="138" t="str">
        <f aca="false">[14]一位代価!E62</f>
        <v>㎡</v>
      </c>
      <c r="D28" s="135" t="n">
        <f aca="false">ROUND(Q28,1)</f>
        <v>5.6</v>
      </c>
      <c r="E28" s="133" t="n">
        <v>5.6</v>
      </c>
      <c r="F28" s="136"/>
      <c r="G28" s="133"/>
      <c r="H28" s="136"/>
      <c r="I28" s="133"/>
      <c r="J28" s="136"/>
      <c r="K28" s="133"/>
      <c r="L28" s="136"/>
      <c r="M28" s="133"/>
      <c r="N28" s="136"/>
      <c r="O28" s="133"/>
      <c r="P28" s="136" t="s">
        <v>100</v>
      </c>
      <c r="Q28" s="137" t="n">
        <f aca="false">E28+G28+I28+K28+M28</f>
        <v>5.6</v>
      </c>
      <c r="R28" s="138"/>
    </row>
    <row r="29" customFormat="false" ht="13.5" hidden="false" customHeight="false" outlineLevel="0" collapsed="false">
      <c r="A29" s="138" t="str">
        <f aca="false">[14]一位代価!A64</f>
        <v>　５．SOP塗装</v>
      </c>
      <c r="B29" s="138" t="str">
        <f aca="false">[14]一位代価!C64</f>
        <v>SOP塗装</v>
      </c>
      <c r="C29" s="138" t="str">
        <f aca="false">[14]一位代価!E64</f>
        <v>㎡</v>
      </c>
      <c r="D29" s="135" t="n">
        <f aca="false">ROUND(Q29,1)</f>
        <v>3.8</v>
      </c>
      <c r="E29" s="139" t="n">
        <f aca="false">0.9*2</f>
        <v>1.8</v>
      </c>
      <c r="F29" s="132" t="s">
        <v>99</v>
      </c>
      <c r="G29" s="133" t="n">
        <f aca="false">2*0.98</f>
        <v>1.96</v>
      </c>
      <c r="H29" s="136"/>
      <c r="I29" s="133"/>
      <c r="J29" s="136"/>
      <c r="K29" s="133"/>
      <c r="L29" s="136"/>
      <c r="M29" s="133"/>
      <c r="N29" s="136"/>
      <c r="O29" s="133"/>
      <c r="P29" s="136" t="s">
        <v>100</v>
      </c>
      <c r="Q29" s="137" t="n">
        <f aca="false">E29+G29+I29+K29+M29</f>
        <v>3.76</v>
      </c>
      <c r="R29" s="138"/>
    </row>
    <row r="30" customFormat="false" ht="13.5" hidden="false" customHeight="false" outlineLevel="0" collapsed="false">
      <c r="A30" s="138" t="str">
        <f aca="false">[14]一位代価!A66</f>
        <v>Ⅶ　内外装工事</v>
      </c>
      <c r="B30" s="138"/>
      <c r="C30" s="138"/>
      <c r="D30" s="130"/>
      <c r="E30" s="139"/>
      <c r="F30" s="136"/>
      <c r="G30" s="133"/>
      <c r="H30" s="136"/>
      <c r="I30" s="133"/>
      <c r="J30" s="136"/>
      <c r="K30" s="133"/>
      <c r="L30" s="136"/>
      <c r="M30" s="133"/>
      <c r="N30" s="136"/>
      <c r="O30" s="133"/>
      <c r="P30" s="136"/>
      <c r="Q30" s="134"/>
      <c r="R30" s="138"/>
    </row>
    <row r="31" customFormat="false" ht="13.5" hidden="false" customHeight="false" outlineLevel="0" collapsed="false">
      <c r="A31" s="138" t="str">
        <f aca="false">[14]一位代価!A67</f>
        <v>　１．石膏ボード</v>
      </c>
      <c r="B31" s="138" t="str">
        <f aca="false">[14]一位代価!C67</f>
        <v>準不燃　厚9.5㎜　目透し張</v>
      </c>
      <c r="C31" s="138" t="str">
        <f aca="false">[14]一位代価!E67</f>
        <v>㎡</v>
      </c>
      <c r="D31" s="135" t="n">
        <f aca="false">ROUND(Q31,1)</f>
        <v>28</v>
      </c>
      <c r="E31" s="133" t="n">
        <v>28</v>
      </c>
      <c r="F31" s="136"/>
      <c r="G31" s="133"/>
      <c r="H31" s="136"/>
      <c r="I31" s="133"/>
      <c r="J31" s="136"/>
      <c r="K31" s="133"/>
      <c r="L31" s="136"/>
      <c r="M31" s="133"/>
      <c r="N31" s="136"/>
      <c r="O31" s="133"/>
      <c r="P31" s="136" t="s">
        <v>100</v>
      </c>
      <c r="Q31" s="137" t="n">
        <f aca="false">E31+G31</f>
        <v>28</v>
      </c>
      <c r="R31" s="138"/>
    </row>
    <row r="32" customFormat="false" ht="13.5" hidden="false" customHeight="false" outlineLevel="0" collapsed="false">
      <c r="A32" s="138" t="str">
        <f aca="false">[14]一位代価!A69</f>
        <v>　２．石膏ボード</v>
      </c>
      <c r="B32" s="138" t="str">
        <f aca="false">[14]一位代価!C69</f>
        <v>不燃　厚12.5㎜</v>
      </c>
      <c r="C32" s="138" t="str">
        <f aca="false">[14]一位代価!E69</f>
        <v>㎡</v>
      </c>
      <c r="D32" s="135" t="n">
        <f aca="false">ROUND(Q32,1)</f>
        <v>11.2</v>
      </c>
      <c r="E32" s="133" t="n">
        <v>5.6</v>
      </c>
      <c r="F32" s="132" t="s">
        <v>98</v>
      </c>
      <c r="G32" s="133" t="n">
        <v>2</v>
      </c>
      <c r="H32" s="136"/>
      <c r="I32" s="133"/>
      <c r="J32" s="136"/>
      <c r="K32" s="133"/>
      <c r="L32" s="136"/>
      <c r="M32" s="133"/>
      <c r="N32" s="136"/>
      <c r="O32" s="133"/>
      <c r="P32" s="136" t="s">
        <v>100</v>
      </c>
      <c r="Q32" s="137" t="n">
        <f aca="false">E32*G32</f>
        <v>11.2</v>
      </c>
      <c r="R32" s="138" t="s">
        <v>104</v>
      </c>
    </row>
    <row r="33" customFormat="false" ht="13.5" hidden="false" customHeight="false" outlineLevel="0" collapsed="false">
      <c r="A33" s="138" t="str">
        <f aca="false">[14]一位代価!A71</f>
        <v>　３．ケイ酸カルシウム板</v>
      </c>
      <c r="B33" s="138" t="str">
        <f aca="false">[14]一位代価!C71</f>
        <v>厚8㎜　突付け張</v>
      </c>
      <c r="C33" s="138" t="str">
        <f aca="false">[14]一位代価!E71</f>
        <v>㎡</v>
      </c>
      <c r="D33" s="135" t="n">
        <f aca="false">ROUND(Q33,1)</f>
        <v>17</v>
      </c>
      <c r="E33" s="139" t="n">
        <v>3.78</v>
      </c>
      <c r="F33" s="132" t="s">
        <v>99</v>
      </c>
      <c r="G33" s="133" t="n">
        <v>13.2</v>
      </c>
      <c r="H33" s="136"/>
      <c r="I33" s="133"/>
      <c r="J33" s="136"/>
      <c r="K33" s="133"/>
      <c r="L33" s="136"/>
      <c r="M33" s="133"/>
      <c r="N33" s="136"/>
      <c r="O33" s="133"/>
      <c r="P33" s="136" t="s">
        <v>100</v>
      </c>
      <c r="Q33" s="137" t="n">
        <f aca="false">E33+G33+I33</f>
        <v>16.98</v>
      </c>
      <c r="R33" s="138"/>
    </row>
    <row r="34" customFormat="false" ht="13.5" hidden="false" customHeight="false" outlineLevel="0" collapsed="false">
      <c r="A34" s="138" t="str">
        <f aca="false">[14]一位代価!A73</f>
        <v>　４．巾木</v>
      </c>
      <c r="B34" s="138" t="str">
        <f aca="false">[14]一位代価!C73</f>
        <v>H＝100、ソフト巾木</v>
      </c>
      <c r="C34" s="138" t="str">
        <f aca="false">[14]一位代価!E73</f>
        <v>ｍ</v>
      </c>
      <c r="D34" s="135" t="n">
        <f aca="false">ROUND(Q34,1)</f>
        <v>7</v>
      </c>
      <c r="E34" s="139" t="n">
        <v>5</v>
      </c>
      <c r="F34" s="132" t="s">
        <v>99</v>
      </c>
      <c r="G34" s="133" t="n">
        <v>2</v>
      </c>
      <c r="H34" s="136"/>
      <c r="I34" s="133"/>
      <c r="J34" s="136"/>
      <c r="K34" s="133"/>
      <c r="L34" s="136"/>
      <c r="M34" s="133"/>
      <c r="N34" s="136"/>
      <c r="O34" s="133"/>
      <c r="P34" s="136" t="s">
        <v>100</v>
      </c>
      <c r="Q34" s="137" t="n">
        <f aca="false">E34+G34+I34</f>
        <v>7</v>
      </c>
      <c r="R34" s="138"/>
    </row>
    <row r="35" customFormat="false" ht="13.5" hidden="false" customHeight="false" outlineLevel="0" collapsed="false">
      <c r="A35" s="138" t="str">
        <f aca="false">[14]一位代価!A75</f>
        <v>　５．長尺シート</v>
      </c>
      <c r="B35" s="138" t="str">
        <f aca="false">[14]一位代価!C75</f>
        <v>塩ビシート　ｔ＝2</v>
      </c>
      <c r="C35" s="138" t="str">
        <f aca="false">[14]一位代価!E75</f>
        <v>㎡</v>
      </c>
      <c r="D35" s="135" t="n">
        <f aca="false">ROUND(Q35,1)</f>
        <v>3</v>
      </c>
      <c r="E35" s="139" t="n">
        <v>3</v>
      </c>
      <c r="F35" s="136"/>
      <c r="G35" s="133"/>
      <c r="H35" s="136"/>
      <c r="I35" s="133"/>
      <c r="J35" s="136"/>
      <c r="K35" s="133"/>
      <c r="L35" s="136"/>
      <c r="M35" s="133"/>
      <c r="N35" s="136"/>
      <c r="O35" s="133"/>
      <c r="P35" s="136" t="s">
        <v>100</v>
      </c>
      <c r="Q35" s="137" t="n">
        <f aca="false">E35+G35+I35</f>
        <v>3</v>
      </c>
      <c r="R35" s="138"/>
    </row>
    <row r="36" customFormat="false" ht="13.5" hidden="false" customHeight="false" outlineLevel="0" collapsed="false">
      <c r="A36" s="138" t="str">
        <f aca="false">[14]一位代価!A77</f>
        <v>Ⅷ　ユニット及びその他工事</v>
      </c>
      <c r="B36" s="138"/>
      <c r="C36" s="138"/>
      <c r="D36" s="130"/>
      <c r="E36" s="139"/>
      <c r="F36" s="136"/>
      <c r="G36" s="133"/>
      <c r="H36" s="136"/>
      <c r="I36" s="133"/>
      <c r="J36" s="136"/>
      <c r="K36" s="133"/>
      <c r="L36" s="136"/>
      <c r="M36" s="133"/>
      <c r="N36" s="136"/>
      <c r="O36" s="133"/>
      <c r="P36" s="136"/>
      <c r="Q36" s="134"/>
      <c r="R36" s="138"/>
    </row>
    <row r="37" customFormat="false" ht="13.5" hidden="false" customHeight="false" outlineLevel="0" collapsed="false">
      <c r="A37" s="138" t="str">
        <f aca="false">[14]一位代価!A78</f>
        <v>　１．シャワーブース</v>
      </c>
      <c r="B37" s="138" t="str">
        <f aca="false">[14]一位代価!C78</f>
        <v>LEXEL SPB-0812LBEL-C+HRC</v>
      </c>
      <c r="C37" s="138" t="str">
        <f aca="false">[14]一位代価!E78</f>
        <v>台</v>
      </c>
      <c r="D37" s="135" t="n">
        <f aca="false">ROUND(Q37,1)</f>
        <v>1</v>
      </c>
      <c r="E37" s="139" t="n">
        <v>1</v>
      </c>
      <c r="F37" s="136"/>
      <c r="G37" s="133"/>
      <c r="H37" s="136"/>
      <c r="I37" s="133"/>
      <c r="J37" s="136"/>
      <c r="K37" s="133"/>
      <c r="L37" s="136"/>
      <c r="M37" s="133"/>
      <c r="N37" s="136"/>
      <c r="O37" s="133"/>
      <c r="P37" s="136" t="s">
        <v>100</v>
      </c>
      <c r="Q37" s="137" t="n">
        <f aca="false">E37+G37+I37</f>
        <v>1</v>
      </c>
      <c r="R37" s="138"/>
    </row>
    <row r="38" customFormat="false" ht="13.5" hidden="false" customHeight="false" outlineLevel="0" collapsed="false">
      <c r="A38" s="138" t="str">
        <f aca="false">[14]一位代価!A80</f>
        <v>Ⅸ　撤去工事</v>
      </c>
      <c r="B38" s="138"/>
      <c r="C38" s="138"/>
      <c r="D38" s="135"/>
      <c r="E38" s="139"/>
      <c r="F38" s="136"/>
      <c r="G38" s="133"/>
      <c r="H38" s="136"/>
      <c r="I38" s="133"/>
      <c r="J38" s="136"/>
      <c r="K38" s="133"/>
      <c r="L38" s="136"/>
      <c r="M38" s="133"/>
      <c r="N38" s="136"/>
      <c r="O38" s="133"/>
      <c r="P38" s="136"/>
      <c r="Q38" s="137"/>
      <c r="R38" s="138"/>
    </row>
    <row r="39" customFormat="false" ht="13.5" hidden="false" customHeight="false" outlineLevel="0" collapsed="false">
      <c r="A39" s="138" t="str">
        <f aca="false">[14]一位代価!A81</f>
        <v>　１．CB</v>
      </c>
      <c r="B39" s="138" t="str">
        <f aca="false">[14]一位代価!C81</f>
        <v>コンクリートブレーカ</v>
      </c>
      <c r="C39" s="138" t="str">
        <f aca="false">[14]一位代価!E81</f>
        <v>㎥</v>
      </c>
      <c r="D39" s="135" t="n">
        <f aca="false">ROUND(Q39,1)</f>
        <v>0.4</v>
      </c>
      <c r="E39" s="141" t="n">
        <f aca="false">1.35*2.79*0.1</f>
        <v>0.37665</v>
      </c>
      <c r="F39" s="136"/>
      <c r="G39" s="133"/>
      <c r="H39" s="136"/>
      <c r="I39" s="133"/>
      <c r="J39" s="136"/>
      <c r="K39" s="133"/>
      <c r="L39" s="136"/>
      <c r="M39" s="133"/>
      <c r="N39" s="136"/>
      <c r="O39" s="133"/>
      <c r="P39" s="136" t="s">
        <v>100</v>
      </c>
      <c r="Q39" s="137" t="n">
        <f aca="false">E39+G39</f>
        <v>0.37665</v>
      </c>
      <c r="R39" s="138"/>
    </row>
    <row r="40" customFormat="false" ht="13.5" hidden="false" customHeight="false" outlineLevel="0" collapsed="false">
      <c r="A40" s="138" t="str">
        <f aca="false">[14]一位代価!A93</f>
        <v>　２．コンクリート土間</v>
      </c>
      <c r="B40" s="138" t="str">
        <f aca="false">[14]一位代価!C93</f>
        <v>ｔ＝30～150</v>
      </c>
      <c r="C40" s="138" t="str">
        <f aca="false">[14]一位代価!E93</f>
        <v>㎡</v>
      </c>
      <c r="D40" s="135" t="n">
        <f aca="false">ROUND(Q40,1)</f>
        <v>3</v>
      </c>
      <c r="E40" s="139" t="n">
        <v>0.69</v>
      </c>
      <c r="F40" s="132" t="s">
        <v>99</v>
      </c>
      <c r="G40" s="133" t="n">
        <v>2.3</v>
      </c>
      <c r="H40" s="136"/>
      <c r="I40" s="133"/>
      <c r="J40" s="136"/>
      <c r="K40" s="133"/>
      <c r="L40" s="136"/>
      <c r="M40" s="133"/>
      <c r="N40" s="136"/>
      <c r="O40" s="133"/>
      <c r="P40" s="136" t="s">
        <v>100</v>
      </c>
      <c r="Q40" s="137" t="n">
        <f aca="false">E40+G40</f>
        <v>2.99</v>
      </c>
      <c r="R40" s="138"/>
    </row>
    <row r="41" customFormat="false" ht="13.5" hidden="false" customHeight="false" outlineLevel="0" collapsed="false">
      <c r="A41" s="138" t="str">
        <f aca="false">[14]一位代価!A95</f>
        <v>　３．天井ボード</v>
      </c>
      <c r="B41" s="138" t="str">
        <f aca="false">[14]一位代価!C95</f>
        <v>一重張り　一般</v>
      </c>
      <c r="C41" s="138" t="str">
        <f aca="false">[14]一位代価!E95</f>
        <v>㎡</v>
      </c>
      <c r="D41" s="135" t="n">
        <f aca="false">ROUND(Q41,1)</f>
        <v>30</v>
      </c>
      <c r="E41" s="139" t="n">
        <v>30</v>
      </c>
      <c r="F41" s="136"/>
      <c r="G41" s="133"/>
      <c r="H41" s="136"/>
      <c r="I41" s="133"/>
      <c r="J41" s="136"/>
      <c r="K41" s="133"/>
      <c r="L41" s="136"/>
      <c r="M41" s="133"/>
      <c r="N41" s="136"/>
      <c r="O41" s="133"/>
      <c r="P41" s="136" t="s">
        <v>100</v>
      </c>
      <c r="Q41" s="137" t="n">
        <f aca="false">E41+G41</f>
        <v>30</v>
      </c>
      <c r="R41" s="138"/>
    </row>
    <row r="42" customFormat="false" ht="13.5" hidden="false" customHeight="false" outlineLevel="0" collapsed="false">
      <c r="A42" s="138" t="str">
        <f aca="false">[14]一位代価!A99</f>
        <v>　４．天井点検口</v>
      </c>
      <c r="B42" s="138" t="str">
        <f aca="false">[14]一位代価!C99</f>
        <v>アルミ</v>
      </c>
      <c r="C42" s="138" t="str">
        <f aca="false">[14]一位代価!E99</f>
        <v>個</v>
      </c>
      <c r="D42" s="135" t="n">
        <f aca="false">ROUND(Q42,1)</f>
        <v>2</v>
      </c>
      <c r="E42" s="139" t="n">
        <v>2</v>
      </c>
      <c r="F42" s="136"/>
      <c r="G42" s="133"/>
      <c r="H42" s="136"/>
      <c r="I42" s="133"/>
      <c r="J42" s="136"/>
      <c r="K42" s="133"/>
      <c r="L42" s="136"/>
      <c r="M42" s="133"/>
      <c r="N42" s="136"/>
      <c r="O42" s="133"/>
      <c r="P42" s="136" t="s">
        <v>100</v>
      </c>
      <c r="Q42" s="137" t="n">
        <f aca="false">E42+G42+I42</f>
        <v>2</v>
      </c>
      <c r="R42" s="138"/>
    </row>
    <row r="43" customFormat="false" ht="13.5" hidden="false" customHeight="false" outlineLevel="0" collapsed="false">
      <c r="A43" s="138" t="str">
        <f aca="false">[14]一位代価!A103</f>
        <v>　５．収納棚</v>
      </c>
      <c r="B43" s="138" t="str">
        <f aca="false">[14]一位代価!C103</f>
        <v>木製</v>
      </c>
      <c r="C43" s="138" t="str">
        <f aca="false">[14]一位代価!E103</f>
        <v>個</v>
      </c>
      <c r="D43" s="135" t="n">
        <f aca="false">ROUND(Q43,1)</f>
        <v>1</v>
      </c>
      <c r="E43" s="139" t="n">
        <v>1</v>
      </c>
      <c r="F43" s="136"/>
      <c r="G43" s="133"/>
      <c r="H43" s="136"/>
      <c r="I43" s="133"/>
      <c r="J43" s="136"/>
      <c r="K43" s="133"/>
      <c r="L43" s="136"/>
      <c r="M43" s="133"/>
      <c r="N43" s="136"/>
      <c r="O43" s="133"/>
      <c r="P43" s="136" t="s">
        <v>100</v>
      </c>
      <c r="Q43" s="137" t="n">
        <f aca="false">E43+G43+I43</f>
        <v>1</v>
      </c>
      <c r="R43" s="138"/>
    </row>
    <row r="44" customFormat="false" ht="13.5" hidden="false" customHeight="false" outlineLevel="0" collapsed="false">
      <c r="A44" s="138" t="str">
        <f aca="false">[14]一位代価!A105</f>
        <v>　６．カーテンレール</v>
      </c>
      <c r="B44" s="138" t="str">
        <f aca="false">[14]一位代価!C105</f>
        <v>ステンレス</v>
      </c>
      <c r="C44" s="138" t="str">
        <f aca="false">[14]一位代価!E105</f>
        <v>組</v>
      </c>
      <c r="D44" s="135" t="n">
        <f aca="false">ROUND(Q44,1)</f>
        <v>1</v>
      </c>
      <c r="E44" s="139" t="n">
        <v>1</v>
      </c>
      <c r="F44" s="136"/>
      <c r="G44" s="133"/>
      <c r="H44" s="136"/>
      <c r="I44" s="133"/>
      <c r="J44" s="136"/>
      <c r="K44" s="133"/>
      <c r="L44" s="136"/>
      <c r="M44" s="133"/>
      <c r="N44" s="136"/>
      <c r="O44" s="133"/>
      <c r="P44" s="136" t="s">
        <v>100</v>
      </c>
      <c r="Q44" s="137" t="n">
        <f aca="false">E44+G44</f>
        <v>1</v>
      </c>
      <c r="R44" s="138"/>
    </row>
    <row r="45" customFormat="false" ht="13.5" hidden="false" customHeight="false" outlineLevel="0" collapsed="false">
      <c r="A45" s="128" t="str">
        <f aca="false">[14]一位代価!A107</f>
        <v>電気設備工事</v>
      </c>
      <c r="B45" s="138"/>
      <c r="C45" s="138"/>
      <c r="D45" s="135"/>
      <c r="E45" s="139"/>
      <c r="F45" s="136"/>
      <c r="G45" s="133"/>
      <c r="H45" s="136"/>
      <c r="I45" s="133"/>
      <c r="J45" s="136"/>
      <c r="K45" s="133"/>
      <c r="L45" s="136"/>
      <c r="M45" s="133"/>
      <c r="N45" s="136"/>
      <c r="O45" s="133"/>
      <c r="P45" s="136"/>
      <c r="Q45" s="137"/>
      <c r="R45" s="138"/>
    </row>
    <row r="46" customFormat="false" ht="13.5" hidden="false" customHeight="false" outlineLevel="0" collapsed="false">
      <c r="A46" s="138" t="str">
        <f aca="false">[14]一位代価!A108</f>
        <v>Ⅰ　配線工事</v>
      </c>
      <c r="B46" s="138"/>
      <c r="C46" s="138"/>
      <c r="D46" s="135"/>
      <c r="E46" s="133"/>
      <c r="F46" s="136"/>
      <c r="G46" s="133"/>
      <c r="H46" s="136"/>
      <c r="I46" s="133"/>
      <c r="J46" s="136"/>
      <c r="K46" s="133"/>
      <c r="L46" s="136"/>
      <c r="M46" s="133"/>
      <c r="N46" s="136"/>
      <c r="O46" s="133"/>
      <c r="P46" s="136"/>
      <c r="Q46" s="142"/>
      <c r="R46" s="138"/>
    </row>
    <row r="47" customFormat="false" ht="13.5" hidden="false" customHeight="false" outlineLevel="0" collapsed="false">
      <c r="A47" s="138" t="str">
        <f aca="false">[14]一位代価!A109</f>
        <v>　１．600V絶縁ケーブル</v>
      </c>
      <c r="B47" s="138" t="str">
        <f aca="false">[14]一位代価!C109</f>
        <v>EM-EEF1.6㎜-3C</v>
      </c>
      <c r="C47" s="138" t="str">
        <f aca="false">[14]一位代価!E109</f>
        <v>ｍ</v>
      </c>
      <c r="D47" s="135" t="n">
        <f aca="false">ROUND(Q47,1)</f>
        <v>5</v>
      </c>
      <c r="E47" s="139" t="n">
        <v>5</v>
      </c>
      <c r="F47" s="136"/>
      <c r="G47" s="133"/>
      <c r="H47" s="136"/>
      <c r="I47" s="133"/>
      <c r="J47" s="136"/>
      <c r="K47" s="133"/>
      <c r="L47" s="136"/>
      <c r="M47" s="133"/>
      <c r="N47" s="136"/>
      <c r="O47" s="133"/>
      <c r="P47" s="136" t="s">
        <v>100</v>
      </c>
      <c r="Q47" s="137" t="n">
        <f aca="false">E47+G47</f>
        <v>5</v>
      </c>
      <c r="R47" s="138"/>
    </row>
    <row r="48" customFormat="false" ht="13.5" hidden="false" customHeight="false" outlineLevel="0" collapsed="false">
      <c r="A48" s="138" t="str">
        <f aca="false">[14]一位代価!A111</f>
        <v>　２．600V絶縁ケーブル</v>
      </c>
      <c r="B48" s="138" t="str">
        <f aca="false">[14]一位代価!C111</f>
        <v>EM-EEF1.6㎜-2C</v>
      </c>
      <c r="C48" s="138" t="str">
        <f aca="false">[14]一位代価!E111</f>
        <v>ｍ</v>
      </c>
      <c r="D48" s="135" t="n">
        <f aca="false">ROUND(Q48,1)</f>
        <v>5.5</v>
      </c>
      <c r="E48" s="139" t="n">
        <v>5.5</v>
      </c>
      <c r="F48" s="136"/>
      <c r="G48" s="133"/>
      <c r="H48" s="136"/>
      <c r="I48" s="133"/>
      <c r="J48" s="136"/>
      <c r="K48" s="133"/>
      <c r="L48" s="136"/>
      <c r="M48" s="133"/>
      <c r="N48" s="136"/>
      <c r="O48" s="133"/>
      <c r="P48" s="136" t="s">
        <v>100</v>
      </c>
      <c r="Q48" s="137" t="n">
        <f aca="false">E48+G48</f>
        <v>5.5</v>
      </c>
      <c r="R48" s="138"/>
    </row>
    <row r="49" customFormat="false" ht="13.5" hidden="false" customHeight="false" outlineLevel="0" collapsed="false">
      <c r="A49" s="138" t="str">
        <f aca="false">[14]一位代価!A113</f>
        <v>Ⅱ　電灯設備</v>
      </c>
      <c r="B49" s="138"/>
      <c r="C49" s="138"/>
      <c r="D49" s="135"/>
      <c r="E49" s="139"/>
      <c r="F49" s="136"/>
      <c r="G49" s="133"/>
      <c r="H49" s="136"/>
      <c r="I49" s="133"/>
      <c r="J49" s="136"/>
      <c r="K49" s="133"/>
      <c r="L49" s="136"/>
      <c r="M49" s="133"/>
      <c r="N49" s="136"/>
      <c r="O49" s="133"/>
      <c r="P49" s="136"/>
      <c r="Q49" s="137"/>
      <c r="R49" s="138"/>
    </row>
    <row r="50" customFormat="false" ht="13.5" hidden="false" customHeight="false" outlineLevel="0" collapsed="false">
      <c r="A50" s="138" t="str">
        <f aca="false">[14]一位代価!A114</f>
        <v>　１．LED照明器具ベースライト埋込型</v>
      </c>
      <c r="B50" s="138" t="str">
        <f aca="false">[14]一位代価!C114</f>
        <v>天井埋込　XLW463MENZLE9　ランプ込</v>
      </c>
      <c r="C50" s="138" t="str">
        <f aca="false">[14]一位代価!E114</f>
        <v>個</v>
      </c>
      <c r="D50" s="135" t="n">
        <f aca="false">ROUND(Q50,1)</f>
        <v>6</v>
      </c>
      <c r="E50" s="139" t="n">
        <v>6</v>
      </c>
      <c r="F50" s="136"/>
      <c r="G50" s="133"/>
      <c r="H50" s="136"/>
      <c r="I50" s="133"/>
      <c r="J50" s="136"/>
      <c r="K50" s="133"/>
      <c r="L50" s="136"/>
      <c r="M50" s="133"/>
      <c r="N50" s="136"/>
      <c r="O50" s="133"/>
      <c r="P50" s="136" t="s">
        <v>100</v>
      </c>
      <c r="Q50" s="137" t="n">
        <f aca="false">E50+G50+I50</f>
        <v>6</v>
      </c>
      <c r="R50" s="138" t="s">
        <v>105</v>
      </c>
    </row>
    <row r="51" customFormat="false" ht="13.5" hidden="false" customHeight="false" outlineLevel="0" collapsed="false">
      <c r="A51" s="138" t="str">
        <f aca="false">[14]一位代価!A121</f>
        <v>　２．スイッチ</v>
      </c>
      <c r="B51" s="138" t="str">
        <f aca="false">[14]一位代価!C121</f>
        <v>シャワー室用（防水）</v>
      </c>
      <c r="C51" s="138" t="str">
        <f aca="false">[14]一位代価!E121</f>
        <v>個</v>
      </c>
      <c r="D51" s="135" t="n">
        <f aca="false">ROUND(Q51,1)</f>
        <v>1</v>
      </c>
      <c r="E51" s="139" t="n">
        <v>1</v>
      </c>
      <c r="F51" s="136"/>
      <c r="G51" s="133"/>
      <c r="H51" s="136"/>
      <c r="I51" s="133"/>
      <c r="J51" s="136"/>
      <c r="K51" s="133"/>
      <c r="L51" s="136"/>
      <c r="M51" s="133"/>
      <c r="N51" s="136"/>
      <c r="O51" s="133"/>
      <c r="P51" s="136" t="s">
        <v>100</v>
      </c>
      <c r="Q51" s="137" t="n">
        <f aca="false">E51+G51</f>
        <v>1</v>
      </c>
      <c r="R51" s="138"/>
    </row>
    <row r="52" customFormat="false" ht="13.5" hidden="false" customHeight="false" outlineLevel="0" collapsed="false">
      <c r="A52" s="138" t="str">
        <f aca="false">[14]一位代価!A127</f>
        <v>　３．コンセント</v>
      </c>
      <c r="B52" s="138" t="str">
        <f aca="false">[14]一位代価!C127</f>
        <v>埋込　2P15A</v>
      </c>
      <c r="C52" s="138" t="str">
        <f aca="false">[14]一位代価!E127</f>
        <v>個</v>
      </c>
      <c r="D52" s="135" t="n">
        <f aca="false">ROUND(Q52,1)</f>
        <v>1</v>
      </c>
      <c r="E52" s="139" t="n">
        <v>1</v>
      </c>
      <c r="F52" s="136"/>
      <c r="G52" s="133"/>
      <c r="H52" s="136"/>
      <c r="I52" s="133"/>
      <c r="J52" s="136"/>
      <c r="K52" s="133"/>
      <c r="L52" s="136"/>
      <c r="M52" s="133"/>
      <c r="N52" s="136"/>
      <c r="O52" s="133"/>
      <c r="P52" s="136" t="s">
        <v>100</v>
      </c>
      <c r="Q52" s="137" t="n">
        <f aca="false">E52+G52</f>
        <v>1</v>
      </c>
      <c r="R52" s="138"/>
    </row>
    <row r="53" customFormat="false" ht="13.5" hidden="false" customHeight="false" outlineLevel="0" collapsed="false">
      <c r="A53" s="138" t="str">
        <f aca="false">[14]一位代価!A133</f>
        <v>Ⅲ　火災報知設備</v>
      </c>
      <c r="B53" s="138"/>
      <c r="C53" s="138"/>
      <c r="D53" s="135"/>
      <c r="E53" s="139"/>
      <c r="F53" s="136"/>
      <c r="G53" s="133"/>
      <c r="H53" s="136"/>
      <c r="I53" s="133"/>
      <c r="J53" s="136"/>
      <c r="K53" s="133"/>
      <c r="L53" s="136"/>
      <c r="M53" s="133"/>
      <c r="N53" s="136"/>
      <c r="O53" s="133"/>
      <c r="P53" s="136"/>
      <c r="Q53" s="137"/>
      <c r="R53" s="138"/>
    </row>
    <row r="54" customFormat="false" ht="13.5" hidden="false" customHeight="false" outlineLevel="0" collapsed="false">
      <c r="A54" s="138" t="str">
        <f aca="false">[14]一位代価!A134</f>
        <v>　１．スポット型感知器</v>
      </c>
      <c r="B54" s="138" t="str">
        <f aca="false">[14]一位代価!C134</f>
        <v>定温式　1種　防水型</v>
      </c>
      <c r="C54" s="138" t="str">
        <f aca="false">[14]一位代価!E134</f>
        <v>個</v>
      </c>
      <c r="D54" s="135" t="n">
        <f aca="false">ROUND(Q54,1)</f>
        <v>2</v>
      </c>
      <c r="E54" s="139" t="n">
        <v>2</v>
      </c>
      <c r="F54" s="136"/>
      <c r="G54" s="133"/>
      <c r="H54" s="136"/>
      <c r="I54" s="133"/>
      <c r="J54" s="136"/>
      <c r="K54" s="133"/>
      <c r="L54" s="136"/>
      <c r="M54" s="133"/>
      <c r="N54" s="136"/>
      <c r="O54" s="133"/>
      <c r="P54" s="136" t="s">
        <v>100</v>
      </c>
      <c r="Q54" s="137" t="n">
        <f aca="false">E54+G54</f>
        <v>2</v>
      </c>
      <c r="R54" s="138"/>
    </row>
    <row r="55" customFormat="false" ht="13.5" hidden="false" customHeight="false" outlineLevel="0" collapsed="false">
      <c r="A55" s="138" t="str">
        <f aca="false">[14]一位代価!A140</f>
        <v>　２．避難誘導標識</v>
      </c>
      <c r="B55" s="138" t="str">
        <f aca="false">[14]一位代価!C140</f>
        <v>天井吊下げ、標識板</v>
      </c>
      <c r="C55" s="138" t="str">
        <f aca="false">[14]一位代価!E140</f>
        <v>個</v>
      </c>
      <c r="D55" s="135" t="n">
        <f aca="false">ROUND(Q55,1)</f>
        <v>1</v>
      </c>
      <c r="E55" s="139" t="n">
        <v>1</v>
      </c>
      <c r="F55" s="136"/>
      <c r="G55" s="133"/>
      <c r="H55" s="136"/>
      <c r="I55" s="133"/>
      <c r="J55" s="136"/>
      <c r="K55" s="133"/>
      <c r="L55" s="136"/>
      <c r="M55" s="133"/>
      <c r="N55" s="136"/>
      <c r="O55" s="133"/>
      <c r="P55" s="136" t="s">
        <v>100</v>
      </c>
      <c r="Q55" s="137" t="n">
        <f aca="false">E55+G55</f>
        <v>1</v>
      </c>
      <c r="R55" s="138"/>
    </row>
    <row r="56" customFormat="false" ht="13.5" hidden="false" customHeight="false" outlineLevel="0" collapsed="false">
      <c r="A56" s="138" t="str">
        <f aca="false">[14]一位代価!A144</f>
        <v>Ⅳ　撤去工事</v>
      </c>
      <c r="B56" s="138"/>
      <c r="C56" s="138"/>
      <c r="D56" s="135"/>
      <c r="E56" s="143"/>
      <c r="F56" s="136"/>
      <c r="G56" s="133"/>
      <c r="H56" s="136"/>
      <c r="I56" s="133"/>
      <c r="J56" s="136"/>
      <c r="K56" s="133"/>
      <c r="L56" s="136"/>
      <c r="M56" s="133"/>
      <c r="N56" s="136"/>
      <c r="O56" s="133"/>
      <c r="P56" s="136"/>
      <c r="Q56" s="137"/>
      <c r="R56" s="138"/>
    </row>
    <row r="57" customFormat="false" ht="13.5" hidden="false" customHeight="false" outlineLevel="0" collapsed="false">
      <c r="A57" s="138" t="str">
        <f aca="false">[14]一位代価!A145</f>
        <v>　１．600V絶縁ケーブル</v>
      </c>
      <c r="B57" s="138" t="str">
        <f aca="false">[14]一位代価!C145</f>
        <v>EM-EEF1.6㎜-3C</v>
      </c>
      <c r="C57" s="138" t="str">
        <f aca="false">[14]一位代価!E145</f>
        <v>個</v>
      </c>
      <c r="D57" s="135" t="n">
        <f aca="false">ROUND(Q57,1)</f>
        <v>6</v>
      </c>
      <c r="E57" s="139" t="n">
        <v>6</v>
      </c>
      <c r="F57" s="136"/>
      <c r="G57" s="133"/>
      <c r="H57" s="136"/>
      <c r="I57" s="133"/>
      <c r="J57" s="136"/>
      <c r="K57" s="133"/>
      <c r="L57" s="136"/>
      <c r="M57" s="133"/>
      <c r="N57" s="136"/>
      <c r="O57" s="133"/>
      <c r="P57" s="136" t="s">
        <v>100</v>
      </c>
      <c r="Q57" s="137" t="n">
        <f aca="false">E57+G57</f>
        <v>6</v>
      </c>
      <c r="R57" s="138"/>
    </row>
    <row r="58" customFormat="false" ht="13.5" hidden="false" customHeight="false" outlineLevel="0" collapsed="false">
      <c r="A58" s="138" t="str">
        <f aca="false">[14]一位代価!A149</f>
        <v>　２．600V絶縁ケーブル</v>
      </c>
      <c r="B58" s="138" t="str">
        <f aca="false">[14]一位代価!C149</f>
        <v>EM-EEF1.6㎜-2C</v>
      </c>
      <c r="C58" s="138" t="str">
        <f aca="false">[14]一位代価!E149</f>
        <v>個</v>
      </c>
      <c r="D58" s="135" t="n">
        <f aca="false">ROUND(Q58,1)</f>
        <v>5.5</v>
      </c>
      <c r="E58" s="139" t="n">
        <v>5.5</v>
      </c>
      <c r="F58" s="136"/>
      <c r="G58" s="133"/>
      <c r="H58" s="136"/>
      <c r="I58" s="133"/>
      <c r="J58" s="136"/>
      <c r="K58" s="133"/>
      <c r="L58" s="136"/>
      <c r="M58" s="133"/>
      <c r="N58" s="136"/>
      <c r="O58" s="133"/>
      <c r="P58" s="136" t="s">
        <v>100</v>
      </c>
      <c r="Q58" s="137" t="n">
        <f aca="false">E58+G58</f>
        <v>5.5</v>
      </c>
      <c r="R58" s="138"/>
    </row>
    <row r="59" customFormat="false" ht="13.5" hidden="false" customHeight="false" outlineLevel="0" collapsed="false">
      <c r="A59" s="138" t="str">
        <f aca="false">[14]一位代価!A153</f>
        <v>　３．照明器具（再利用）</v>
      </c>
      <c r="B59" s="138" t="str">
        <f aca="false">[14]一位代価!C153</f>
        <v>天井埋込　HF32　1灯用</v>
      </c>
      <c r="C59" s="138" t="str">
        <f aca="false">[14]一位代価!E153</f>
        <v>個</v>
      </c>
      <c r="D59" s="135" t="n">
        <f aca="false">ROUND(Q59,1)</f>
        <v>6</v>
      </c>
      <c r="E59" s="139" t="n">
        <v>6</v>
      </c>
      <c r="F59" s="136"/>
      <c r="G59" s="133"/>
      <c r="H59" s="136"/>
      <c r="I59" s="133"/>
      <c r="J59" s="136"/>
      <c r="K59" s="133"/>
      <c r="L59" s="136"/>
      <c r="M59" s="133"/>
      <c r="N59" s="136"/>
      <c r="O59" s="133"/>
      <c r="P59" s="136" t="s">
        <v>100</v>
      </c>
      <c r="Q59" s="137" t="n">
        <f aca="false">E59+G59</f>
        <v>6</v>
      </c>
      <c r="R59" s="138"/>
    </row>
    <row r="60" customFormat="false" ht="13.5" hidden="false" customHeight="false" outlineLevel="0" collapsed="false">
      <c r="A60" s="138" t="str">
        <f aca="false">[14]一位代価!A157</f>
        <v>　４．照明器具</v>
      </c>
      <c r="B60" s="138" t="str">
        <f aca="false">[14]一位代価!C157</f>
        <v>洗面化粧台用</v>
      </c>
      <c r="C60" s="138" t="str">
        <f aca="false">[14]一位代価!E157</f>
        <v>個</v>
      </c>
      <c r="D60" s="135" t="n">
        <f aca="false">ROUND(Q60,1)</f>
        <v>1</v>
      </c>
      <c r="E60" s="139" t="n">
        <v>1</v>
      </c>
      <c r="F60" s="136"/>
      <c r="G60" s="133"/>
      <c r="H60" s="136"/>
      <c r="I60" s="133"/>
      <c r="J60" s="136"/>
      <c r="K60" s="133"/>
      <c r="L60" s="136"/>
      <c r="M60" s="133"/>
      <c r="N60" s="136"/>
      <c r="O60" s="133"/>
      <c r="P60" s="136" t="s">
        <v>100</v>
      </c>
      <c r="Q60" s="137" t="n">
        <f aca="false">E60+G60</f>
        <v>1</v>
      </c>
      <c r="R60" s="138"/>
    </row>
    <row r="61" customFormat="false" ht="13.5" hidden="false" customHeight="false" outlineLevel="0" collapsed="false">
      <c r="A61" s="138" t="str">
        <f aca="false">[14]一位代価!A161</f>
        <v>　５．スイッチ</v>
      </c>
      <c r="B61" s="138" t="str">
        <f aca="false">[14]一位代価!C161</f>
        <v>洗面化粧台用</v>
      </c>
      <c r="C61" s="138" t="str">
        <f aca="false">[14]一位代価!E161</f>
        <v>個</v>
      </c>
      <c r="D61" s="135" t="n">
        <f aca="false">ROUND(Q61,1)</f>
        <v>1</v>
      </c>
      <c r="E61" s="139" t="n">
        <v>1</v>
      </c>
      <c r="F61" s="136"/>
      <c r="G61" s="133"/>
      <c r="H61" s="136"/>
      <c r="I61" s="133"/>
      <c r="J61" s="136"/>
      <c r="K61" s="133"/>
      <c r="L61" s="136"/>
      <c r="M61" s="133"/>
      <c r="N61" s="136"/>
      <c r="O61" s="133"/>
      <c r="P61" s="136" t="s">
        <v>100</v>
      </c>
      <c r="Q61" s="137" t="n">
        <f aca="false">E61+G61</f>
        <v>1</v>
      </c>
      <c r="R61" s="138"/>
    </row>
    <row r="62" customFormat="false" ht="13.5" hidden="false" customHeight="false" outlineLevel="0" collapsed="false">
      <c r="A62" s="138" t="str">
        <f aca="false">[14]一位代価!A165</f>
        <v>　６．コンセント</v>
      </c>
      <c r="B62" s="138" t="str">
        <f aca="false">[14]一位代価!C165</f>
        <v>埋込　2P15A</v>
      </c>
      <c r="C62" s="138" t="str">
        <f aca="false">[14]一位代価!E165</f>
        <v>個</v>
      </c>
      <c r="D62" s="135" t="n">
        <f aca="false">ROUND(Q62,1)</f>
        <v>1</v>
      </c>
      <c r="E62" s="139" t="n">
        <v>1</v>
      </c>
      <c r="F62" s="136"/>
      <c r="G62" s="133"/>
      <c r="H62" s="136"/>
      <c r="I62" s="133"/>
      <c r="J62" s="136"/>
      <c r="K62" s="133"/>
      <c r="L62" s="136"/>
      <c r="M62" s="133"/>
      <c r="N62" s="136"/>
      <c r="O62" s="133"/>
      <c r="P62" s="136" t="s">
        <v>100</v>
      </c>
      <c r="Q62" s="137" t="n">
        <f aca="false">E62+G62</f>
        <v>1</v>
      </c>
      <c r="R62" s="138"/>
    </row>
    <row r="63" customFormat="false" ht="13.5" hidden="false" customHeight="false" outlineLevel="0" collapsed="false">
      <c r="A63" s="138" t="str">
        <f aca="false">[14]一位代価!A169</f>
        <v>　７．スポット型感知器</v>
      </c>
      <c r="B63" s="138" t="str">
        <f aca="false">[14]一位代価!C169</f>
        <v>定温式　1種</v>
      </c>
      <c r="C63" s="138" t="str">
        <f aca="false">[14]一位代価!E169</f>
        <v>個</v>
      </c>
      <c r="D63" s="135" t="n">
        <f aca="false">ROUND(Q63,1)</f>
        <v>2</v>
      </c>
      <c r="E63" s="139" t="n">
        <v>2</v>
      </c>
      <c r="F63" s="136"/>
      <c r="G63" s="133"/>
      <c r="H63" s="136"/>
      <c r="I63" s="133"/>
      <c r="J63" s="136"/>
      <c r="K63" s="133"/>
      <c r="L63" s="136"/>
      <c r="M63" s="133"/>
      <c r="N63" s="136"/>
      <c r="O63" s="133"/>
      <c r="P63" s="136" t="s">
        <v>100</v>
      </c>
      <c r="Q63" s="137" t="n">
        <f aca="false">E63+G63</f>
        <v>2</v>
      </c>
      <c r="R63" s="138"/>
    </row>
    <row r="64" customFormat="false" ht="13.5" hidden="false" customHeight="false" outlineLevel="0" collapsed="false">
      <c r="A64" s="128" t="str">
        <f aca="false">[14]一位代価!A173</f>
        <v>機械設備工事</v>
      </c>
      <c r="B64" s="138"/>
      <c r="C64" s="138"/>
      <c r="D64" s="135"/>
      <c r="E64" s="139"/>
      <c r="F64" s="136"/>
      <c r="G64" s="133"/>
      <c r="H64" s="136"/>
      <c r="I64" s="133"/>
      <c r="J64" s="136"/>
      <c r="K64" s="133"/>
      <c r="L64" s="136"/>
      <c r="M64" s="133"/>
      <c r="N64" s="136"/>
      <c r="O64" s="133"/>
      <c r="P64" s="136"/>
      <c r="Q64" s="137"/>
      <c r="R64" s="138"/>
    </row>
    <row r="65" customFormat="false" ht="13.5" hidden="false" customHeight="false" outlineLevel="0" collapsed="false">
      <c r="A65" s="138" t="str">
        <f aca="false">[14]一位代価!A174</f>
        <v>Ⅰ　配管工事</v>
      </c>
      <c r="B65" s="138"/>
      <c r="C65" s="138"/>
      <c r="D65" s="135"/>
      <c r="E65" s="139"/>
      <c r="F65" s="136"/>
      <c r="G65" s="133"/>
      <c r="H65" s="136"/>
      <c r="I65" s="133"/>
      <c r="J65" s="136"/>
      <c r="K65" s="133"/>
      <c r="L65" s="136"/>
      <c r="M65" s="133"/>
      <c r="N65" s="136"/>
      <c r="O65" s="133"/>
      <c r="P65" s="136"/>
      <c r="Q65" s="137"/>
      <c r="R65" s="138"/>
    </row>
    <row r="66" customFormat="false" ht="13.5" hidden="false" customHeight="false" outlineLevel="0" collapsed="false">
      <c r="A66" s="138" t="str">
        <f aca="false">[14]一位代価!A175</f>
        <v>　１．水道用硬質塩化ライニング鋼管</v>
      </c>
      <c r="B66" s="138" t="str">
        <f aca="false">[14]一位代価!C175</f>
        <v>給水　20A</v>
      </c>
      <c r="C66" s="138" t="str">
        <f aca="false">[14]一位代価!E175</f>
        <v>ｍ</v>
      </c>
      <c r="D66" s="135" t="n">
        <f aca="false">ROUND(Q66,1)</f>
        <v>12</v>
      </c>
      <c r="E66" s="139" t="n">
        <v>12</v>
      </c>
      <c r="F66" s="136"/>
      <c r="G66" s="133"/>
      <c r="H66" s="136"/>
      <c r="I66" s="133"/>
      <c r="J66" s="136"/>
      <c r="K66" s="133"/>
      <c r="L66" s="136"/>
      <c r="M66" s="133"/>
      <c r="N66" s="136"/>
      <c r="O66" s="133"/>
      <c r="P66" s="136" t="s">
        <v>100</v>
      </c>
      <c r="Q66" s="137" t="n">
        <f aca="false">E66+G66+I66</f>
        <v>12</v>
      </c>
      <c r="R66" s="138"/>
    </row>
    <row r="67" customFormat="false" ht="13.5" hidden="false" customHeight="false" outlineLevel="0" collapsed="false">
      <c r="A67" s="138" t="str">
        <f aca="false">[14]一位代価!A184</f>
        <v>　２．一般配管用ステンレス鋼鋼管</v>
      </c>
      <c r="B67" s="138" t="str">
        <f aca="false">[14]一位代価!C184</f>
        <v>給湯　20A</v>
      </c>
      <c r="C67" s="138" t="str">
        <f aca="false">[14]一位代価!E184</f>
        <v>ｍ</v>
      </c>
      <c r="D67" s="135" t="n">
        <f aca="false">ROUND(Q67,1)</f>
        <v>2.7</v>
      </c>
      <c r="E67" s="139" t="n">
        <v>2.7</v>
      </c>
      <c r="F67" s="136"/>
      <c r="G67" s="133"/>
      <c r="H67" s="136"/>
      <c r="I67" s="133"/>
      <c r="J67" s="136"/>
      <c r="K67" s="133"/>
      <c r="L67" s="136"/>
      <c r="M67" s="133"/>
      <c r="N67" s="136"/>
      <c r="O67" s="133"/>
      <c r="P67" s="136" t="s">
        <v>100</v>
      </c>
      <c r="Q67" s="137" t="n">
        <f aca="false">E67+G67+I67</f>
        <v>2.7</v>
      </c>
      <c r="R67" s="138"/>
    </row>
    <row r="68" customFormat="false" ht="13.5" hidden="false" customHeight="false" outlineLevel="0" collapsed="false">
      <c r="A68" s="138" t="str">
        <f aca="false">[14]一位代価!A192</f>
        <v>　３．硬質ポリ塩化ビニル管</v>
      </c>
      <c r="B68" s="138" t="str">
        <f aca="false">[14]一位代価!C192</f>
        <v>汚水　50A</v>
      </c>
      <c r="C68" s="138" t="str">
        <f aca="false">[14]一位代価!E192</f>
        <v>ｍ</v>
      </c>
      <c r="D68" s="135" t="n">
        <f aca="false">ROUND(Q68,1)</f>
        <v>10.5</v>
      </c>
      <c r="E68" s="139" t="n">
        <v>10.5</v>
      </c>
      <c r="F68" s="136"/>
      <c r="G68" s="133"/>
      <c r="H68" s="136"/>
      <c r="I68" s="133"/>
      <c r="J68" s="136"/>
      <c r="K68" s="133"/>
      <c r="L68" s="136"/>
      <c r="M68" s="133"/>
      <c r="N68" s="136"/>
      <c r="O68" s="133"/>
      <c r="P68" s="136" t="s">
        <v>100</v>
      </c>
      <c r="Q68" s="137" t="n">
        <f aca="false">E68+G68+I68</f>
        <v>10.5</v>
      </c>
      <c r="R68" s="138"/>
    </row>
    <row r="69" customFormat="false" ht="13.5" hidden="false" customHeight="false" outlineLevel="0" collapsed="false">
      <c r="A69" s="138" t="str">
        <f aca="false">[14]一位代価!A201</f>
        <v>Ⅱ　保温工事</v>
      </c>
      <c r="B69" s="138"/>
      <c r="C69" s="138"/>
      <c r="D69" s="135"/>
      <c r="E69" s="139"/>
      <c r="F69" s="136"/>
      <c r="G69" s="133"/>
      <c r="H69" s="136"/>
      <c r="I69" s="133"/>
      <c r="J69" s="136"/>
      <c r="K69" s="133"/>
      <c r="L69" s="136"/>
      <c r="M69" s="133"/>
      <c r="N69" s="136"/>
      <c r="O69" s="133"/>
      <c r="P69" s="136"/>
      <c r="Q69" s="137"/>
      <c r="R69" s="138"/>
    </row>
    <row r="70" customFormat="false" ht="13.5" hidden="false" customHeight="false" outlineLevel="0" collapsed="false">
      <c r="A70" s="138" t="str">
        <f aca="false">[14]一位代価!A202</f>
        <v>　１．配管保温</v>
      </c>
      <c r="B70" s="138" t="str">
        <f aca="false">[14]一位代価!C202</f>
        <v>ロックウール保温筒　20A*20㎜</v>
      </c>
      <c r="C70" s="138" t="str">
        <f aca="false">[14]一位代価!E202</f>
        <v>ｍ</v>
      </c>
      <c r="D70" s="135" t="n">
        <f aca="false">ROUND(Q70,1)</f>
        <v>14.7</v>
      </c>
      <c r="E70" s="139" t="n">
        <v>12</v>
      </c>
      <c r="F70" s="132" t="s">
        <v>99</v>
      </c>
      <c r="G70" s="133" t="n">
        <v>2.7</v>
      </c>
      <c r="H70" s="136"/>
      <c r="I70" s="133"/>
      <c r="J70" s="136"/>
      <c r="K70" s="133"/>
      <c r="L70" s="136"/>
      <c r="M70" s="133"/>
      <c r="N70" s="136"/>
      <c r="O70" s="133"/>
      <c r="P70" s="136" t="s">
        <v>100</v>
      </c>
      <c r="Q70" s="137" t="n">
        <f aca="false">E70+G70+I70+K70+M70+O70</f>
        <v>14.7</v>
      </c>
      <c r="R70" s="138"/>
    </row>
    <row r="71" customFormat="false" ht="13.5" hidden="false" customHeight="false" outlineLevel="0" collapsed="false">
      <c r="A71" s="138" t="str">
        <f aca="false">[14]一位代価!A204</f>
        <v>　２．配管保温</v>
      </c>
      <c r="B71" s="138" t="str">
        <f aca="false">[14]一位代価!C204</f>
        <v>ロックウール保温筒　50A*20㎜</v>
      </c>
      <c r="C71" s="138" t="str">
        <f aca="false">[14]一位代価!E204</f>
        <v>ｍ</v>
      </c>
      <c r="D71" s="135" t="n">
        <f aca="false">ROUND(Q71,1)</f>
        <v>10.5</v>
      </c>
      <c r="E71" s="139" t="n">
        <v>10.5</v>
      </c>
      <c r="F71" s="136"/>
      <c r="G71" s="133"/>
      <c r="H71" s="136"/>
      <c r="I71" s="133"/>
      <c r="J71" s="136"/>
      <c r="K71" s="133"/>
      <c r="L71" s="136"/>
      <c r="M71" s="133"/>
      <c r="N71" s="136"/>
      <c r="O71" s="133"/>
      <c r="P71" s="136" t="s">
        <v>100</v>
      </c>
      <c r="Q71" s="137" t="n">
        <f aca="false">E71+G71+I71</f>
        <v>10.5</v>
      </c>
      <c r="R71" s="138"/>
    </row>
    <row r="72" customFormat="false" ht="13.5" hidden="false" customHeight="false" outlineLevel="0" collapsed="false">
      <c r="A72" s="138" t="str">
        <f aca="false">[14]一位代価!A206</f>
        <v>Ⅲ　コンクリート工事</v>
      </c>
      <c r="B72" s="138"/>
      <c r="C72" s="138"/>
      <c r="D72" s="135"/>
      <c r="E72" s="139"/>
      <c r="F72" s="136"/>
      <c r="G72" s="133"/>
      <c r="H72" s="136"/>
      <c r="I72" s="133"/>
      <c r="J72" s="136"/>
      <c r="K72" s="133"/>
      <c r="L72" s="136"/>
      <c r="M72" s="133"/>
      <c r="N72" s="136"/>
      <c r="O72" s="133"/>
      <c r="P72" s="136"/>
      <c r="Q72" s="137"/>
      <c r="R72" s="138"/>
    </row>
    <row r="73" customFormat="false" ht="13.5" hidden="false" customHeight="false" outlineLevel="0" collapsed="false">
      <c r="A73" s="138" t="str">
        <f aca="false">[14]一位代価!A207</f>
        <v>　１．コンクリート</v>
      </c>
      <c r="B73" s="138" t="str">
        <f aca="false">[14]一位代価!C207</f>
        <v>無筋ｺﾝｸﾘｰﾄ、ｽﾗﾝﾌﾟ18</v>
      </c>
      <c r="C73" s="138" t="str">
        <f aca="false">[14]一位代価!E207</f>
        <v>㎥</v>
      </c>
      <c r="D73" s="135" t="n">
        <f aca="false">ROUND(Q73,1)</f>
        <v>0.1</v>
      </c>
      <c r="E73" s="139" t="n">
        <v>0.024</v>
      </c>
      <c r="F73" s="132" t="s">
        <v>98</v>
      </c>
      <c r="G73" s="133" t="n">
        <v>6</v>
      </c>
      <c r="H73" s="136"/>
      <c r="I73" s="133"/>
      <c r="J73" s="136"/>
      <c r="K73" s="133"/>
      <c r="L73" s="136"/>
      <c r="M73" s="133"/>
      <c r="N73" s="136"/>
      <c r="O73" s="133"/>
      <c r="P73" s="136" t="s">
        <v>100</v>
      </c>
      <c r="Q73" s="137" t="n">
        <f aca="false">E73*G73</f>
        <v>0.144</v>
      </c>
      <c r="R73" s="138"/>
    </row>
    <row r="74" customFormat="false" ht="13.5" hidden="false" customHeight="false" outlineLevel="0" collapsed="false">
      <c r="A74" s="138" t="str">
        <f aca="false">[14]一位代価!A215</f>
        <v>　２．型枠</v>
      </c>
      <c r="B74" s="138" t="str">
        <f aca="false">[14]一位代価!C215</f>
        <v>一般用</v>
      </c>
      <c r="C74" s="138" t="str">
        <f aca="false">[14]一位代価!E215</f>
        <v>㎡</v>
      </c>
      <c r="D74" s="135" t="n">
        <f aca="false">ROUND(Q74,1)</f>
        <v>0.5</v>
      </c>
      <c r="E74" s="139" t="n">
        <v>0.079</v>
      </c>
      <c r="F74" s="132" t="s">
        <v>98</v>
      </c>
      <c r="G74" s="133" t="n">
        <v>6</v>
      </c>
      <c r="H74" s="136"/>
      <c r="I74" s="133"/>
      <c r="J74" s="136"/>
      <c r="K74" s="133"/>
      <c r="L74" s="136"/>
      <c r="M74" s="133"/>
      <c r="N74" s="136"/>
      <c r="O74" s="133"/>
      <c r="P74" s="136" t="s">
        <v>100</v>
      </c>
      <c r="Q74" s="137" t="n">
        <f aca="false">E74*G74</f>
        <v>0.474</v>
      </c>
      <c r="R74" s="138"/>
    </row>
    <row r="75" customFormat="false" ht="13.5" hidden="false" customHeight="false" outlineLevel="0" collapsed="false">
      <c r="A75" s="138" t="str">
        <f aca="false">[14]一位代価!A226</f>
        <v>Ⅳ　空気調和設備</v>
      </c>
      <c r="B75" s="138"/>
      <c r="C75" s="138"/>
      <c r="D75" s="135"/>
      <c r="E75" s="139"/>
      <c r="F75" s="136"/>
      <c r="G75" s="133"/>
      <c r="H75" s="136"/>
      <c r="I75" s="133"/>
      <c r="J75" s="136"/>
      <c r="K75" s="133"/>
      <c r="L75" s="136"/>
      <c r="M75" s="133"/>
      <c r="N75" s="136"/>
      <c r="O75" s="133"/>
      <c r="P75" s="136"/>
      <c r="Q75" s="137"/>
      <c r="R75" s="138"/>
    </row>
    <row r="76" customFormat="false" ht="13.5" hidden="false" customHeight="false" outlineLevel="0" collapsed="false">
      <c r="A76" s="138" t="str">
        <f aca="false">[14]一位代価!A227</f>
        <v>　１．放熱器据付</v>
      </c>
      <c r="B76" s="138" t="str">
        <f aca="false">[14]一位代価!C227</f>
        <v>天吊り形　6kW以下</v>
      </c>
      <c r="C76" s="138" t="str">
        <f aca="false">[14]一位代価!E227</f>
        <v>組</v>
      </c>
      <c r="D76" s="135" t="n">
        <f aca="false">ROUND(Q76,1)</f>
        <v>2</v>
      </c>
      <c r="E76" s="139" t="n">
        <v>2</v>
      </c>
      <c r="F76" s="136"/>
      <c r="G76" s="133"/>
      <c r="H76" s="136"/>
      <c r="I76" s="133"/>
      <c r="J76" s="136"/>
      <c r="K76" s="133"/>
      <c r="L76" s="136"/>
      <c r="M76" s="133"/>
      <c r="N76" s="136"/>
      <c r="O76" s="133"/>
      <c r="P76" s="136" t="s">
        <v>100</v>
      </c>
      <c r="Q76" s="137" t="n">
        <f aca="false">E76+G76</f>
        <v>2</v>
      </c>
      <c r="R76" s="138" t="s">
        <v>105</v>
      </c>
    </row>
    <row r="77" customFormat="false" ht="13.5" hidden="false" customHeight="false" outlineLevel="0" collapsed="false">
      <c r="A77" s="138" t="str">
        <f aca="false">[14]一位代価!A232</f>
        <v>　２．吸込口</v>
      </c>
      <c r="B77" s="138" t="str">
        <f aca="false">[14]一位代価!C232</f>
        <v>GV300×300</v>
      </c>
      <c r="C77" s="138" t="str">
        <f aca="false">[14]一位代価!E232</f>
        <v>個</v>
      </c>
      <c r="D77" s="135" t="n">
        <f aca="false">ROUND(Q77,1)</f>
        <v>2</v>
      </c>
      <c r="E77" s="139" t="n">
        <v>2</v>
      </c>
      <c r="F77" s="136"/>
      <c r="G77" s="133"/>
      <c r="H77" s="136"/>
      <c r="I77" s="133"/>
      <c r="J77" s="136"/>
      <c r="K77" s="133"/>
      <c r="L77" s="136"/>
      <c r="M77" s="133"/>
      <c r="N77" s="136"/>
      <c r="O77" s="133"/>
      <c r="P77" s="136" t="s">
        <v>100</v>
      </c>
      <c r="Q77" s="137" t="n">
        <f aca="false">E77+G77+I77</f>
        <v>2</v>
      </c>
      <c r="R77" s="138"/>
    </row>
    <row r="78" customFormat="false" ht="13.5" hidden="false" customHeight="false" outlineLevel="0" collapsed="false">
      <c r="A78" s="138" t="str">
        <f aca="false">[14]一位代価!A236</f>
        <v>Ⅴ　給排水衛生設備工事</v>
      </c>
      <c r="B78" s="138"/>
      <c r="C78" s="138"/>
      <c r="D78" s="135"/>
      <c r="E78" s="139"/>
      <c r="F78" s="136"/>
      <c r="G78" s="133"/>
      <c r="H78" s="136"/>
      <c r="I78" s="133"/>
      <c r="J78" s="136"/>
      <c r="K78" s="133"/>
      <c r="L78" s="136"/>
      <c r="M78" s="133"/>
      <c r="N78" s="136"/>
      <c r="O78" s="133"/>
      <c r="P78" s="136"/>
      <c r="Q78" s="137"/>
      <c r="R78" s="138"/>
    </row>
    <row r="79" customFormat="false" ht="13.5" hidden="false" customHeight="false" outlineLevel="0" collapsed="false">
      <c r="A79" s="138" t="str">
        <f aca="false">[14]一位代価!A237</f>
        <v>　１．洗濯機パン</v>
      </c>
      <c r="B79" s="138" t="str">
        <f aca="false">[14]一位代価!C237</f>
        <v>パン、金具等含</v>
      </c>
      <c r="C79" s="138" t="str">
        <f aca="false">[14]一位代価!E237</f>
        <v>台</v>
      </c>
      <c r="D79" s="135" t="n">
        <f aca="false">ROUND(Q79,1)</f>
        <v>4</v>
      </c>
      <c r="E79" s="139" t="n">
        <v>4</v>
      </c>
      <c r="F79" s="136"/>
      <c r="G79" s="133"/>
      <c r="H79" s="136"/>
      <c r="I79" s="133"/>
      <c r="J79" s="136"/>
      <c r="K79" s="133"/>
      <c r="L79" s="136"/>
      <c r="M79" s="133"/>
      <c r="N79" s="136"/>
      <c r="O79" s="133"/>
      <c r="P79" s="136" t="s">
        <v>100</v>
      </c>
      <c r="Q79" s="137" t="n">
        <f aca="false">E79+G79+I79</f>
        <v>4</v>
      </c>
      <c r="R79" s="138"/>
    </row>
    <row r="80" customFormat="false" ht="13.5" hidden="false" customHeight="false" outlineLevel="0" collapsed="false">
      <c r="A80" s="138" t="str">
        <f aca="false">[14]一位代価!A246</f>
        <v>Ⅵ　改修工事</v>
      </c>
      <c r="B80" s="138"/>
      <c r="C80" s="138"/>
      <c r="D80" s="135"/>
      <c r="E80" s="139"/>
      <c r="F80" s="136"/>
      <c r="G80" s="133"/>
      <c r="H80" s="136"/>
      <c r="I80" s="133"/>
      <c r="J80" s="136"/>
      <c r="K80" s="133"/>
      <c r="L80" s="136"/>
      <c r="M80" s="133"/>
      <c r="N80" s="136"/>
      <c r="O80" s="133"/>
      <c r="P80" s="136"/>
      <c r="Q80" s="137"/>
      <c r="R80" s="138"/>
    </row>
    <row r="81" customFormat="false" ht="13.5" hidden="false" customHeight="false" outlineLevel="0" collapsed="false">
      <c r="A81" s="138" t="str">
        <f aca="false">[14]一位代価!A247</f>
        <v>　１．配管分岐</v>
      </c>
      <c r="B81" s="138" t="str">
        <f aca="false">[14]一位代価!C247</f>
        <v>給水20A</v>
      </c>
      <c r="C81" s="138" t="str">
        <f aca="false">[14]一位代価!E247</f>
        <v>箇所</v>
      </c>
      <c r="D81" s="135" t="n">
        <f aca="false">ROUND(Q81,1)</f>
        <v>1</v>
      </c>
      <c r="E81" s="139" t="n">
        <v>1</v>
      </c>
      <c r="F81" s="136"/>
      <c r="G81" s="133"/>
      <c r="H81" s="136"/>
      <c r="I81" s="133"/>
      <c r="J81" s="136"/>
      <c r="K81" s="133"/>
      <c r="L81" s="136"/>
      <c r="M81" s="133"/>
      <c r="N81" s="136"/>
      <c r="O81" s="133"/>
      <c r="P81" s="136" t="s">
        <v>100</v>
      </c>
      <c r="Q81" s="137" t="n">
        <f aca="false">E81+G81+I81</f>
        <v>1</v>
      </c>
      <c r="R81" s="138"/>
    </row>
    <row r="82" customFormat="false" ht="13.5" hidden="false" customHeight="false" outlineLevel="0" collapsed="false">
      <c r="A82" s="138" t="str">
        <f aca="false">[14]一位代価!A254</f>
        <v>　２．配管分岐</v>
      </c>
      <c r="B82" s="138" t="str">
        <f aca="false">[14]一位代価!C254</f>
        <v>汚水50A</v>
      </c>
      <c r="C82" s="138" t="str">
        <f aca="false">[14]一位代価!E254</f>
        <v>箇所</v>
      </c>
      <c r="D82" s="135" t="n">
        <f aca="false">ROUND(Q82,1)</f>
        <v>5</v>
      </c>
      <c r="E82" s="139" t="n">
        <v>5</v>
      </c>
      <c r="F82" s="136"/>
      <c r="G82" s="133"/>
      <c r="H82" s="136"/>
      <c r="I82" s="133"/>
      <c r="J82" s="136"/>
      <c r="K82" s="133"/>
      <c r="L82" s="136"/>
      <c r="M82" s="133"/>
      <c r="N82" s="136"/>
      <c r="O82" s="133"/>
      <c r="P82" s="136" t="s">
        <v>100</v>
      </c>
      <c r="Q82" s="137" t="n">
        <f aca="false">E82+G82+I82</f>
        <v>5</v>
      </c>
      <c r="R82" s="138"/>
    </row>
    <row r="83" customFormat="false" ht="13.5" hidden="false" customHeight="false" outlineLevel="0" collapsed="false">
      <c r="A83" s="138" t="str">
        <f aca="false">[14]一位代価!A261</f>
        <v>　３．配管切断</v>
      </c>
      <c r="B83" s="138" t="str">
        <f aca="false">[14]一位代価!C261</f>
        <v>給水・給湯20A</v>
      </c>
      <c r="C83" s="138" t="str">
        <f aca="false">[14]一位代価!E261</f>
        <v>箇所</v>
      </c>
      <c r="D83" s="135" t="n">
        <f aca="false">ROUND(Q83,1)</f>
        <v>5</v>
      </c>
      <c r="E83" s="139" t="n">
        <v>5</v>
      </c>
      <c r="F83" s="136"/>
      <c r="G83" s="133"/>
      <c r="H83" s="136"/>
      <c r="I83" s="133"/>
      <c r="J83" s="136"/>
      <c r="K83" s="133"/>
      <c r="L83" s="136"/>
      <c r="M83" s="133"/>
      <c r="N83" s="136"/>
      <c r="O83" s="133"/>
      <c r="P83" s="136" t="s">
        <v>100</v>
      </c>
      <c r="Q83" s="137" t="n">
        <f aca="false">E83+G83+I83</f>
        <v>5</v>
      </c>
      <c r="R83" s="138"/>
    </row>
    <row r="84" customFormat="false" ht="13.5" hidden="false" customHeight="false" outlineLevel="0" collapsed="false">
      <c r="A84" s="138" t="str">
        <f aca="false">[14]一位代価!A267</f>
        <v>　４．配管切断</v>
      </c>
      <c r="B84" s="138" t="str">
        <f aca="false">[14]一位代価!C267</f>
        <v>汚水40A</v>
      </c>
      <c r="C84" s="138" t="str">
        <f aca="false">[14]一位代価!E267</f>
        <v>箇所</v>
      </c>
      <c r="D84" s="135" t="n">
        <f aca="false">ROUND(Q84,1)</f>
        <v>1</v>
      </c>
      <c r="E84" s="139" t="n">
        <v>1</v>
      </c>
      <c r="F84" s="136"/>
      <c r="G84" s="133"/>
      <c r="H84" s="136"/>
      <c r="I84" s="133"/>
      <c r="J84" s="136"/>
      <c r="K84" s="133"/>
      <c r="L84" s="136"/>
      <c r="M84" s="133"/>
      <c r="N84" s="136"/>
      <c r="O84" s="133"/>
      <c r="P84" s="136" t="s">
        <v>100</v>
      </c>
      <c r="Q84" s="137" t="n">
        <f aca="false">E84+G84+I84</f>
        <v>1</v>
      </c>
      <c r="R84" s="138"/>
    </row>
    <row r="85" customFormat="false" ht="13.5" hidden="false" customHeight="false" outlineLevel="0" collapsed="false">
      <c r="A85" s="138" t="str">
        <f aca="false">[14]一位代価!A273</f>
        <v>　５．配管切断</v>
      </c>
      <c r="B85" s="138" t="str">
        <f aca="false">[14]一位代価!C273</f>
        <v>汚水50A</v>
      </c>
      <c r="C85" s="138" t="str">
        <f aca="false">[14]一位代価!E273</f>
        <v>箇所</v>
      </c>
      <c r="D85" s="135" t="n">
        <f aca="false">ROUND(Q85,1)</f>
        <v>3</v>
      </c>
      <c r="E85" s="139" t="n">
        <v>3</v>
      </c>
      <c r="F85" s="136"/>
      <c r="G85" s="133"/>
      <c r="H85" s="136"/>
      <c r="I85" s="133"/>
      <c r="J85" s="136"/>
      <c r="K85" s="133"/>
      <c r="L85" s="136"/>
      <c r="M85" s="133"/>
      <c r="N85" s="136"/>
      <c r="O85" s="133"/>
      <c r="P85" s="136" t="s">
        <v>100</v>
      </c>
      <c r="Q85" s="137" t="n">
        <f aca="false">E85+G85+I85</f>
        <v>3</v>
      </c>
      <c r="R85" s="138"/>
    </row>
    <row r="86" customFormat="false" ht="13.5" hidden="false" customHeight="false" outlineLevel="0" collapsed="false">
      <c r="A86" s="138" t="str">
        <f aca="false">[14]一位代価!A279</f>
        <v>　６．機械はつり</v>
      </c>
      <c r="B86" s="138" t="str">
        <f aca="false">[14]一位代価!C279</f>
        <v>コア抜き（スラブ300）</v>
      </c>
      <c r="C86" s="138" t="str">
        <f aca="false">[14]一位代価!E279</f>
        <v>箇所</v>
      </c>
      <c r="D86" s="135" t="n">
        <f aca="false">ROUND(Q86,1)</f>
        <v>8</v>
      </c>
      <c r="E86" s="139" t="n">
        <v>2</v>
      </c>
      <c r="F86" s="132" t="s">
        <v>99</v>
      </c>
      <c r="G86" s="133" t="n">
        <v>1</v>
      </c>
      <c r="H86" s="132" t="s">
        <v>99</v>
      </c>
      <c r="I86" s="133" t="n">
        <v>1</v>
      </c>
      <c r="J86" s="132" t="s">
        <v>99</v>
      </c>
      <c r="K86" s="133" t="n">
        <v>4</v>
      </c>
      <c r="L86" s="136"/>
      <c r="M86" s="133"/>
      <c r="N86" s="136"/>
      <c r="O86" s="133"/>
      <c r="P86" s="136" t="s">
        <v>100</v>
      </c>
      <c r="Q86" s="137" t="n">
        <f aca="false">E86+G86+I86+K86+M86</f>
        <v>8</v>
      </c>
      <c r="R86" s="138"/>
    </row>
    <row r="87" customFormat="false" ht="13.5" hidden="false" customHeight="false" outlineLevel="0" collapsed="false">
      <c r="A87" s="138" t="str">
        <f aca="false">[14]一位代価!A281</f>
        <v>Ⅶ　撤去工事</v>
      </c>
      <c r="B87" s="138"/>
      <c r="C87" s="138"/>
      <c r="D87" s="135"/>
      <c r="E87" s="139"/>
      <c r="F87" s="136"/>
      <c r="G87" s="133"/>
      <c r="H87" s="136"/>
      <c r="I87" s="133"/>
      <c r="J87" s="136"/>
      <c r="K87" s="133"/>
      <c r="L87" s="136"/>
      <c r="M87" s="133"/>
      <c r="N87" s="136"/>
      <c r="O87" s="133"/>
      <c r="P87" s="136"/>
      <c r="Q87" s="137"/>
      <c r="R87" s="138"/>
    </row>
    <row r="88" customFormat="false" ht="13.5" hidden="false" customHeight="false" outlineLevel="0" collapsed="false">
      <c r="A88" s="138" t="str">
        <f aca="false">[14]一位代価!A282</f>
        <v>　１．配管類</v>
      </c>
      <c r="B88" s="138" t="str">
        <f aca="false">[14]一位代価!C282</f>
        <v>給水管　20A</v>
      </c>
      <c r="C88" s="138" t="str">
        <f aca="false">[14]一位代価!E282</f>
        <v>ｍ</v>
      </c>
      <c r="D88" s="135" t="n">
        <f aca="false">ROUND(Q88,1)</f>
        <v>8.3</v>
      </c>
      <c r="E88" s="133" t="n">
        <v>8.3</v>
      </c>
      <c r="F88" s="136"/>
      <c r="G88" s="133"/>
      <c r="H88" s="136"/>
      <c r="I88" s="133"/>
      <c r="J88" s="136"/>
      <c r="K88" s="133"/>
      <c r="L88" s="136"/>
      <c r="M88" s="133"/>
      <c r="N88" s="136"/>
      <c r="O88" s="133"/>
      <c r="P88" s="136" t="s">
        <v>100</v>
      </c>
      <c r="Q88" s="137" t="n">
        <f aca="false">E88+G88+I88</f>
        <v>8.3</v>
      </c>
      <c r="R88" s="138"/>
    </row>
    <row r="89" customFormat="false" ht="13.5" hidden="false" customHeight="false" outlineLevel="0" collapsed="false">
      <c r="A89" s="138" t="str">
        <f aca="false">[14]一位代価!A286</f>
        <v>　２．配管類</v>
      </c>
      <c r="B89" s="138" t="str">
        <f aca="false">[14]一位代価!C286</f>
        <v>給湯管　20A</v>
      </c>
      <c r="C89" s="138" t="str">
        <f aca="false">[14]一位代価!E286</f>
        <v>ｍ</v>
      </c>
      <c r="D89" s="135" t="n">
        <f aca="false">ROUND(Q89,1)</f>
        <v>3.3</v>
      </c>
      <c r="E89" s="133" t="n">
        <v>3.3</v>
      </c>
      <c r="F89" s="136"/>
      <c r="G89" s="133"/>
      <c r="H89" s="136"/>
      <c r="I89" s="133"/>
      <c r="J89" s="136"/>
      <c r="K89" s="133"/>
      <c r="L89" s="136"/>
      <c r="M89" s="133"/>
      <c r="N89" s="136"/>
      <c r="O89" s="133"/>
      <c r="P89" s="136" t="s">
        <v>100</v>
      </c>
      <c r="Q89" s="137" t="n">
        <f aca="false">E89+G89+I89</f>
        <v>3.3</v>
      </c>
      <c r="R89" s="138"/>
    </row>
    <row r="90" customFormat="false" ht="13.5" hidden="false" customHeight="false" outlineLevel="0" collapsed="false">
      <c r="A90" s="138" t="str">
        <f aca="false">[14]一位代価!A290</f>
        <v>　３．配管類</v>
      </c>
      <c r="B90" s="138" t="str">
        <f aca="false">[14]一位代価!C290</f>
        <v>SGP　40A</v>
      </c>
      <c r="C90" s="138" t="str">
        <f aca="false">[14]一位代価!E290</f>
        <v>ｍ</v>
      </c>
      <c r="D90" s="135" t="n">
        <f aca="false">ROUND(Q90,1)</f>
        <v>3</v>
      </c>
      <c r="E90" s="139" t="n">
        <v>3</v>
      </c>
      <c r="F90" s="136"/>
      <c r="G90" s="133"/>
      <c r="H90" s="136"/>
      <c r="I90" s="133"/>
      <c r="J90" s="136"/>
      <c r="K90" s="133"/>
      <c r="L90" s="136"/>
      <c r="M90" s="133"/>
      <c r="N90" s="136"/>
      <c r="O90" s="133"/>
      <c r="P90" s="136" t="s">
        <v>100</v>
      </c>
      <c r="Q90" s="137" t="n">
        <f aca="false">E90+G90+I90</f>
        <v>3</v>
      </c>
      <c r="R90" s="138"/>
    </row>
    <row r="91" customFormat="false" ht="13.5" hidden="false" customHeight="false" outlineLevel="0" collapsed="false">
      <c r="A91" s="138" t="str">
        <f aca="false">[14]一位代価!A294</f>
        <v>　４．配管類</v>
      </c>
      <c r="B91" s="138" t="str">
        <f aca="false">[14]一位代価!C294</f>
        <v>SGP　50A</v>
      </c>
      <c r="C91" s="138" t="str">
        <f aca="false">[14]一位代価!E294</f>
        <v>ｍ</v>
      </c>
      <c r="D91" s="135" t="n">
        <f aca="false">ROUND(Q91,1)</f>
        <v>6</v>
      </c>
      <c r="E91" s="139" t="n">
        <v>6</v>
      </c>
      <c r="F91" s="136"/>
      <c r="G91" s="133"/>
      <c r="H91" s="136"/>
      <c r="I91" s="133"/>
      <c r="J91" s="136"/>
      <c r="K91" s="133"/>
      <c r="L91" s="136"/>
      <c r="M91" s="133"/>
      <c r="N91" s="136"/>
      <c r="O91" s="133"/>
      <c r="P91" s="136" t="s">
        <v>100</v>
      </c>
      <c r="Q91" s="137" t="n">
        <f aca="false">E91+G91+I91</f>
        <v>6</v>
      </c>
      <c r="R91" s="138"/>
    </row>
    <row r="92" customFormat="false" ht="13.5" hidden="false" customHeight="false" outlineLevel="0" collapsed="false">
      <c r="A92" s="138" t="str">
        <f aca="false">[14]一位代価!A298</f>
        <v>　５．保温</v>
      </c>
      <c r="B92" s="138" t="str">
        <f aca="false">[14]一位代価!C298</f>
        <v>20A*20㎜</v>
      </c>
      <c r="C92" s="138" t="str">
        <f aca="false">[14]一位代価!E298</f>
        <v>ｍ</v>
      </c>
      <c r="D92" s="135" t="n">
        <f aca="false">ROUND(Q92,1)</f>
        <v>11.6</v>
      </c>
      <c r="E92" s="133" t="n">
        <v>8.3</v>
      </c>
      <c r="F92" s="132" t="s">
        <v>99</v>
      </c>
      <c r="G92" s="133" t="n">
        <v>3.3</v>
      </c>
      <c r="H92" s="136"/>
      <c r="I92" s="133"/>
      <c r="J92" s="136"/>
      <c r="K92" s="133"/>
      <c r="L92" s="136"/>
      <c r="M92" s="133"/>
      <c r="N92" s="136"/>
      <c r="O92" s="133"/>
      <c r="P92" s="136" t="s">
        <v>100</v>
      </c>
      <c r="Q92" s="137" t="n">
        <f aca="false">E92+G92+I92+K92+M92+O92</f>
        <v>11.6</v>
      </c>
      <c r="R92" s="138"/>
    </row>
    <row r="93" customFormat="false" ht="13.5" hidden="false" customHeight="false" outlineLevel="0" collapsed="false">
      <c r="A93" s="138" t="str">
        <f aca="false">[14]一位代価!A302</f>
        <v>　６．保温</v>
      </c>
      <c r="B93" s="138" t="str">
        <f aca="false">[14]一位代価!C302</f>
        <v>40A*20㎜</v>
      </c>
      <c r="C93" s="138" t="str">
        <f aca="false">[14]一位代価!E302</f>
        <v>ｍ</v>
      </c>
      <c r="D93" s="135" t="n">
        <f aca="false">ROUND(Q93,1)</f>
        <v>3</v>
      </c>
      <c r="E93" s="139" t="n">
        <v>3</v>
      </c>
      <c r="F93" s="136"/>
      <c r="G93" s="133"/>
      <c r="H93" s="136"/>
      <c r="I93" s="133"/>
      <c r="J93" s="136"/>
      <c r="K93" s="133"/>
      <c r="L93" s="136"/>
      <c r="M93" s="133"/>
      <c r="N93" s="136"/>
      <c r="O93" s="133"/>
      <c r="P93" s="136" t="s">
        <v>100</v>
      </c>
      <c r="Q93" s="137" t="n">
        <f aca="false">E93+G93+I93</f>
        <v>3</v>
      </c>
      <c r="R93" s="138"/>
    </row>
    <row r="94" customFormat="false" ht="13.5" hidden="false" customHeight="false" outlineLevel="0" collapsed="false">
      <c r="A94" s="138" t="str">
        <f aca="false">[14]一位代価!A306</f>
        <v>　７．保温</v>
      </c>
      <c r="B94" s="138" t="str">
        <f aca="false">[14]一位代価!C306</f>
        <v>50A*20㎜</v>
      </c>
      <c r="C94" s="138" t="str">
        <f aca="false">[14]一位代価!E306</f>
        <v>ｍ</v>
      </c>
      <c r="D94" s="135" t="n">
        <f aca="false">ROUND(Q94,1)</f>
        <v>6</v>
      </c>
      <c r="E94" s="139" t="n">
        <v>6</v>
      </c>
      <c r="F94" s="136"/>
      <c r="G94" s="133"/>
      <c r="H94" s="136"/>
      <c r="I94" s="133"/>
      <c r="J94" s="136"/>
      <c r="K94" s="133"/>
      <c r="L94" s="136"/>
      <c r="M94" s="133"/>
      <c r="N94" s="136"/>
      <c r="O94" s="133"/>
      <c r="P94" s="136" t="s">
        <v>100</v>
      </c>
      <c r="Q94" s="137" t="n">
        <f aca="false">E94+G94+I94</f>
        <v>6</v>
      </c>
      <c r="R94" s="138"/>
    </row>
    <row r="95" customFormat="false" ht="13.5" hidden="false" customHeight="false" outlineLevel="0" collapsed="false">
      <c r="A95" s="138" t="str">
        <f aca="false">[14]一位代価!A310</f>
        <v>　８．ダクト付属品</v>
      </c>
      <c r="B95" s="138" t="str">
        <f aca="false">[14]一位代価!C310</f>
        <v>GV300×300</v>
      </c>
      <c r="C95" s="138" t="str">
        <f aca="false">[14]一位代価!E310</f>
        <v>個</v>
      </c>
      <c r="D95" s="135" t="n">
        <f aca="false">ROUND(Q95,1)</f>
        <v>2</v>
      </c>
      <c r="E95" s="139" t="n">
        <v>2</v>
      </c>
      <c r="F95" s="136"/>
      <c r="G95" s="133"/>
      <c r="H95" s="136"/>
      <c r="I95" s="133"/>
      <c r="J95" s="136"/>
      <c r="K95" s="133"/>
      <c r="L95" s="136"/>
      <c r="M95" s="133"/>
      <c r="N95" s="136"/>
      <c r="O95" s="133"/>
      <c r="P95" s="136" t="s">
        <v>100</v>
      </c>
      <c r="Q95" s="137" t="n">
        <f aca="false">E95+G95+I95</f>
        <v>2</v>
      </c>
      <c r="R95" s="138"/>
    </row>
    <row r="96" customFormat="false" ht="13.5" hidden="false" customHeight="false" outlineLevel="0" collapsed="false">
      <c r="A96" s="138" t="str">
        <f aca="false">[14]一位代価!A314</f>
        <v>　９．放熱器撤去（再使用）</v>
      </c>
      <c r="B96" s="138" t="str">
        <f aca="false">[14]一位代価!C314</f>
        <v>ファンコンベクター</v>
      </c>
      <c r="C96" s="138" t="str">
        <f aca="false">[14]一位代価!E314</f>
        <v>個</v>
      </c>
      <c r="D96" s="135" t="n">
        <f aca="false">ROUND(Q96,1)</f>
        <v>2</v>
      </c>
      <c r="E96" s="139" t="n">
        <v>2</v>
      </c>
      <c r="F96" s="136"/>
      <c r="G96" s="133"/>
      <c r="H96" s="136"/>
      <c r="I96" s="133"/>
      <c r="J96" s="136"/>
      <c r="K96" s="133"/>
      <c r="L96" s="136"/>
      <c r="M96" s="133"/>
      <c r="N96" s="136"/>
      <c r="O96" s="133"/>
      <c r="P96" s="136" t="s">
        <v>100</v>
      </c>
      <c r="Q96" s="137" t="n">
        <f aca="false">E96+G96+I96</f>
        <v>2</v>
      </c>
      <c r="R96" s="138"/>
    </row>
    <row r="97" customFormat="false" ht="13.5" hidden="false" customHeight="false" outlineLevel="0" collapsed="false">
      <c r="A97" s="138" t="str">
        <f aca="false">[14]一位代価!A318</f>
        <v>　１０．洗面化粧台</v>
      </c>
      <c r="B97" s="138" t="str">
        <f aca="false">[14]一位代価!C318</f>
        <v>洗面化粧台</v>
      </c>
      <c r="C97" s="138" t="str">
        <f aca="false">[14]一位代価!E318</f>
        <v>台</v>
      </c>
      <c r="D97" s="135" t="n">
        <f aca="false">ROUND(Q97,1)</f>
        <v>1</v>
      </c>
      <c r="E97" s="139" t="n">
        <v>1</v>
      </c>
      <c r="F97" s="136"/>
      <c r="G97" s="133"/>
      <c r="H97" s="136"/>
      <c r="I97" s="133"/>
      <c r="J97" s="136"/>
      <c r="K97" s="133"/>
      <c r="L97" s="136"/>
      <c r="M97" s="133"/>
      <c r="N97" s="136"/>
      <c r="O97" s="133"/>
      <c r="P97" s="136" t="s">
        <v>100</v>
      </c>
      <c r="Q97" s="137" t="n">
        <f aca="false">E97+G97+I97</f>
        <v>1</v>
      </c>
      <c r="R97" s="138"/>
    </row>
    <row r="98" customFormat="false" ht="13.5" hidden="false" customHeight="false" outlineLevel="0" collapsed="false">
      <c r="A98" s="138" t="str">
        <f aca="false">[14]一位代価!A323</f>
        <v>　１１．小便器</v>
      </c>
      <c r="B98" s="138" t="str">
        <f aca="false">[14]一位代価!C323</f>
        <v>壁掛け</v>
      </c>
      <c r="C98" s="138" t="str">
        <f aca="false">[14]一位代価!E323</f>
        <v>基</v>
      </c>
      <c r="D98" s="135" t="n">
        <f aca="false">ROUND(Q98,1)</f>
        <v>2</v>
      </c>
      <c r="E98" s="139" t="n">
        <v>2</v>
      </c>
      <c r="F98" s="136"/>
      <c r="G98" s="133"/>
      <c r="H98" s="136"/>
      <c r="I98" s="133"/>
      <c r="J98" s="136"/>
      <c r="K98" s="133"/>
      <c r="L98" s="136"/>
      <c r="M98" s="133"/>
      <c r="N98" s="136"/>
      <c r="O98" s="133"/>
      <c r="P98" s="136" t="s">
        <v>100</v>
      </c>
      <c r="Q98" s="137" t="n">
        <f aca="false">E98+G98+I98</f>
        <v>2</v>
      </c>
      <c r="R98" s="138"/>
    </row>
    <row r="99" customFormat="false" ht="13.5" hidden="false" customHeight="false" outlineLevel="0" collapsed="false">
      <c r="A99" s="138" t="str">
        <f aca="false">[14]一位代価!A327</f>
        <v>その他</v>
      </c>
      <c r="B99" s="138"/>
      <c r="C99" s="138"/>
      <c r="D99" s="135"/>
      <c r="E99" s="139"/>
      <c r="F99" s="136"/>
      <c r="G99" s="133"/>
      <c r="H99" s="136"/>
      <c r="I99" s="133"/>
      <c r="J99" s="136"/>
      <c r="K99" s="133"/>
      <c r="L99" s="136"/>
      <c r="M99" s="133"/>
      <c r="N99" s="136"/>
      <c r="O99" s="133"/>
      <c r="P99" s="136"/>
      <c r="Q99" s="137"/>
      <c r="R99" s="138"/>
    </row>
    <row r="100" customFormat="false" ht="13.5" hidden="false" customHeight="false" outlineLevel="0" collapsed="false">
      <c r="A100" s="138" t="str">
        <f aca="false">[14]一位代価!A328</f>
        <v>Ⅰ　建設副産物処理</v>
      </c>
      <c r="B100" s="138"/>
      <c r="C100" s="138"/>
      <c r="D100" s="135"/>
      <c r="E100" s="139"/>
      <c r="F100" s="136"/>
      <c r="G100" s="133"/>
      <c r="H100" s="136"/>
      <c r="I100" s="133"/>
      <c r="J100" s="136"/>
      <c r="K100" s="133"/>
      <c r="L100" s="136"/>
      <c r="M100" s="133"/>
      <c r="N100" s="136"/>
      <c r="O100" s="133"/>
      <c r="P100" s="136"/>
      <c r="Q100" s="137"/>
      <c r="R100" s="138"/>
    </row>
    <row r="101" customFormat="false" ht="13.5" hidden="false" customHeight="false" outlineLevel="0" collapsed="false">
      <c r="A101" s="138" t="str">
        <f aca="false">[14]一位代価!A329</f>
        <v>　１．木くず処分費</v>
      </c>
      <c r="B101" s="138"/>
      <c r="C101" s="138" t="str">
        <f aca="false">[14]一位代価!E329</f>
        <v>kg</v>
      </c>
      <c r="D101" s="135" t="n">
        <f aca="false">ROUND(Q101,1)</f>
        <v>3.5</v>
      </c>
      <c r="E101" s="139" t="n">
        <v>2</v>
      </c>
      <c r="F101" s="132" t="s">
        <v>99</v>
      </c>
      <c r="G101" s="133" t="n">
        <v>1.5</v>
      </c>
      <c r="H101" s="136"/>
      <c r="I101" s="133"/>
      <c r="J101" s="136"/>
      <c r="K101" s="133"/>
      <c r="L101" s="136"/>
      <c r="M101" s="133"/>
      <c r="N101" s="136"/>
      <c r="O101" s="133"/>
      <c r="P101" s="136" t="s">
        <v>100</v>
      </c>
      <c r="Q101" s="137" t="n">
        <f aca="false">E101+G101+I101</f>
        <v>3.5</v>
      </c>
      <c r="R101" s="138"/>
    </row>
    <row r="102" customFormat="false" ht="13.5" hidden="false" customHeight="false" outlineLevel="0" collapsed="false">
      <c r="A102" s="138" t="str">
        <f aca="false">[14]一位代価!A331</f>
        <v>　２．陶磁器くず処分費</v>
      </c>
      <c r="B102" s="138"/>
      <c r="C102" s="138" t="str">
        <f aca="false">[14]一位代価!E331</f>
        <v>kg</v>
      </c>
      <c r="D102" s="135" t="n">
        <f aca="false">ROUND(Q102,1)</f>
        <v>65</v>
      </c>
      <c r="E102" s="139" t="n">
        <v>15</v>
      </c>
      <c r="F102" s="132" t="s">
        <v>99</v>
      </c>
      <c r="G102" s="133" t="n">
        <v>25</v>
      </c>
      <c r="H102" s="132" t="s">
        <v>106</v>
      </c>
      <c r="I102" s="133" t="n">
        <v>2</v>
      </c>
      <c r="J102" s="136"/>
      <c r="K102" s="133"/>
      <c r="L102" s="136"/>
      <c r="M102" s="133"/>
      <c r="N102" s="136"/>
      <c r="O102" s="133"/>
      <c r="P102" s="136" t="s">
        <v>100</v>
      </c>
      <c r="Q102" s="137" t="n">
        <f aca="false">E102+G102*I102</f>
        <v>65</v>
      </c>
      <c r="R102" s="138"/>
    </row>
    <row r="103" customFormat="false" ht="13.5" hidden="false" customHeight="false" outlineLevel="0" collapsed="false">
      <c r="A103" s="138" t="str">
        <f aca="false">[14]一位代価!A333</f>
        <v>　３．コンクリートくず処分費</v>
      </c>
      <c r="B103" s="138"/>
      <c r="C103" s="138" t="str">
        <f aca="false">[14]一位代価!E333</f>
        <v>kg</v>
      </c>
      <c r="D103" s="135" t="n">
        <f aca="false">ROUND(Q103,1)</f>
        <v>1030.8</v>
      </c>
      <c r="E103" s="139" t="n">
        <v>0.38</v>
      </c>
      <c r="F103" s="132" t="s">
        <v>99</v>
      </c>
      <c r="G103" s="133" t="n">
        <f aca="false">0.69*0.15</f>
        <v>0.1035</v>
      </c>
      <c r="H103" s="132" t="s">
        <v>99</v>
      </c>
      <c r="I103" s="133" t="n">
        <f aca="false">2.3*0.03</f>
        <v>0.069</v>
      </c>
      <c r="J103" s="132" t="s">
        <v>99</v>
      </c>
      <c r="K103" s="133" t="n">
        <f aca="false">0.024*6</f>
        <v>0.144</v>
      </c>
      <c r="L103" s="132" t="s">
        <v>98</v>
      </c>
      <c r="M103" s="133" t="n">
        <v>1.48</v>
      </c>
      <c r="N103" s="132" t="s">
        <v>98</v>
      </c>
      <c r="O103" s="133" t="n">
        <v>1000</v>
      </c>
      <c r="P103" s="136" t="s">
        <v>100</v>
      </c>
      <c r="Q103" s="137" t="n">
        <f aca="false">(E103+G103+I103+K103)*M103*O103</f>
        <v>1030.82</v>
      </c>
      <c r="R103" s="138" t="s">
        <v>107</v>
      </c>
    </row>
    <row r="104" customFormat="false" ht="13.5" hidden="false" customHeight="false" outlineLevel="0" collapsed="false">
      <c r="A104" s="138" t="str">
        <f aca="false">[14]一位代価!A335</f>
        <v>　４．ボード類処分費</v>
      </c>
      <c r="B104" s="138"/>
      <c r="C104" s="138" t="str">
        <f aca="false">[14]一位代価!E335</f>
        <v>kg</v>
      </c>
      <c r="D104" s="135" t="n">
        <f aca="false">ROUND(Q104,1)</f>
        <v>20.7</v>
      </c>
      <c r="E104" s="139" t="n">
        <v>30</v>
      </c>
      <c r="F104" s="132" t="s">
        <v>98</v>
      </c>
      <c r="G104" s="133" t="n">
        <v>0.69</v>
      </c>
      <c r="H104" s="136"/>
      <c r="I104" s="133"/>
      <c r="J104" s="136"/>
      <c r="K104" s="133"/>
      <c r="L104" s="136"/>
      <c r="M104" s="133"/>
      <c r="N104" s="136"/>
      <c r="O104" s="133"/>
      <c r="P104" s="136" t="s">
        <v>100</v>
      </c>
      <c r="Q104" s="137" t="n">
        <f aca="false">E104*G104</f>
        <v>20.7</v>
      </c>
      <c r="R104" s="138" t="s">
        <v>108</v>
      </c>
    </row>
    <row r="105" customFormat="false" ht="13.5" hidden="false" customHeight="false" outlineLevel="0" collapsed="false">
      <c r="A105" s="138" t="str">
        <f aca="false">[14]一位代価!A337</f>
        <v>　５．保温材処分費</v>
      </c>
      <c r="B105" s="138"/>
      <c r="C105" s="138" t="str">
        <f aca="false">[14]一位代価!E337</f>
        <v>kg</v>
      </c>
      <c r="D105" s="135" t="n">
        <f aca="false">ROUND(Q105,1)</f>
        <v>20.6</v>
      </c>
      <c r="E105" s="139" t="n">
        <v>11.6</v>
      </c>
      <c r="F105" s="132" t="s">
        <v>99</v>
      </c>
      <c r="G105" s="133" t="n">
        <v>3</v>
      </c>
      <c r="H105" s="132" t="s">
        <v>99</v>
      </c>
      <c r="I105" s="133" t="n">
        <v>6</v>
      </c>
      <c r="J105" s="136"/>
      <c r="K105" s="133"/>
      <c r="L105" s="136"/>
      <c r="M105" s="133"/>
      <c r="N105" s="136"/>
      <c r="O105" s="133"/>
      <c r="P105" s="136" t="s">
        <v>100</v>
      </c>
      <c r="Q105" s="137" t="n">
        <f aca="false">E105+G105+I105</f>
        <v>20.6</v>
      </c>
      <c r="R105" s="138" t="s">
        <v>109</v>
      </c>
    </row>
    <row r="106" customFormat="false" ht="13.5" hidden="false" customHeight="false" outlineLevel="0" collapsed="false">
      <c r="A106" s="138"/>
      <c r="B106" s="138"/>
      <c r="C106" s="138"/>
      <c r="D106" s="130"/>
      <c r="E106" s="139"/>
      <c r="F106" s="136"/>
      <c r="G106" s="133"/>
      <c r="H106" s="136"/>
      <c r="I106" s="133"/>
      <c r="J106" s="136"/>
      <c r="K106" s="133"/>
      <c r="L106" s="136"/>
      <c r="M106" s="133"/>
      <c r="N106" s="136"/>
      <c r="O106" s="133"/>
      <c r="P106" s="136"/>
      <c r="Q106" s="134"/>
      <c r="R106" s="138"/>
    </row>
  </sheetData>
  <mergeCells count="2">
    <mergeCell ref="A1:R1"/>
    <mergeCell ref="E3:Q3"/>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5T12:46:46Z</dcterms:created>
  <dc:creator>陸上自衛隊</dc:creator>
  <dc:description/>
  <dc:language>en-US</dc:language>
  <cp:lastModifiedBy>小林　弘輝</cp:lastModifiedBy>
  <cp:lastPrinted>2025-06-30T10:35:06Z</cp:lastPrinted>
  <dcterms:modified xsi:type="dcterms:W3CDTF">2025-07-02T09:54:42Z</dcterms:modified>
  <cp:revision>0</cp:revision>
  <dc:subject/>
  <dc:title/>
</cp:coreProperties>
</file>