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書 A" sheetId="1" state="visible" r:id="rId2"/>
    <sheet name="市価調査 A" sheetId="2" state="visible" r:id="rId3"/>
    <sheet name="入札書 B" sheetId="3" state="visible" r:id="rId4"/>
    <sheet name="市価調査 Ｂ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入札書 A'!$A$1:$F$35</definedName>
    <definedName function="false" hidden="false" localSheetId="2" name="_xlnm.Print_Area" vbProcedure="false">'入札書 B'!$A$1:$F$35</definedName>
    <definedName function="false" hidden="false" localSheetId="1" name="_xlnm.Print_Area" vbProcedure="false">'市価調査 A'!$A$1:$H$26</definedName>
    <definedName function="false" hidden="false" localSheetId="3" name="_xlnm.Print_Area" vbProcedure="false">'市価調査 Ｂ'!$A$1:$H$26</definedName>
    <definedName function="false" hidden="false" name="/" vbProcedure="false">'[6]'!$A$31:$IK$31</definedName>
    <definedName function="false" hidden="false" name="ddd" vbProcedure="false">[3]ﾃﾞｰﾀ!$H$3:$H$40</definedName>
    <definedName function="false" hidden="false" name="Excel_BuiltIn_Print_Area" vbProcedure="false">'[1]'!$HX41449</definedName>
    <definedName function="false" hidden="false" name="PRINT_AREA_MI" vbProcedure="false">'[1]'!$HX41449</definedName>
    <definedName function="false" hidden="false" name="Print_Titles_MI" vbProcedure="false">'[1]'!$HX41449</definedName>
    <definedName function="false" hidden="false" name="yo" vbProcedure="false">'[1]'!$HX41449</definedName>
    <definedName function="false" hidden="false" name="Z_719DAFC0_0539_11D2_B313_0000E837C123__wvu_Cols" vbProcedure="false">'[1]'!$HX41449,'[1]'!$A$1</definedName>
    <definedName function="false" hidden="false" name="Z_719DAFC0_0539_11D2_B313_0000E837C123__wvu_PrintTitles" vbProcedure="false">'[1]'!$HX41449</definedName>
    <definedName function="false" hidden="false" name="Z_AB959440_7F00_11D2_8CD7_0060976187CA__wvu_FilterData" vbProcedure="false">'[1]'!$HX41449</definedName>
    <definedName function="false" hidden="false" name="Z_B619E026_7DB4_11D2_8BBC_341005C10000__wvu_PrintTitles" vbProcedure="false">'[1]'!$HX41449</definedName>
    <definedName function="false" hidden="false" name="Z_B619E026_7DB4_11D2_8BBC_341005C10000__wvu_Rows" vbProcedure="false">'[1]'!$HX41449</definedName>
    <definedName function="false" hidden="false" name="Z_C346D0A1_7E05_11D2_8CD7_0060976187CA__wvu_FilterData" vbProcedure="false">'[1]'!$HX41449</definedName>
    <definedName function="false" hidden="false" name="Z_CCA46B8E_5475_11D2_8CD7_0060976187CA__wvu_Cols" vbProcedure="false">'[1]'!$HX41449</definedName>
    <definedName function="false" hidden="false" name="Z_CCA46B8E_5475_11D2_8CD7_0060976187CA__wvu_PrintTitles" vbProcedure="false">'[1]'!$HX41449</definedName>
    <definedName function="false" hidden="false" name="Z_CCA46B8E_5475_11D2_8CD7_0060976187CA__wvu_Rows" vbProcedure="false">'[1]'!$HX41449</definedName>
    <definedName function="false" hidden="false" name="Z_FDC29F62_049E_11D2_B313_0000F4387536__wvu_Cols" vbProcedure="false">'[1]'!$HX41449,'[1]'!$DY45954,'[1]'!DI$25712</definedName>
    <definedName function="false" hidden="false" name="Z_FDC29F62_049E_11D2_B313_0000F4387536__wvu_PrintTitles" vbProcedure="false">'[1]'!$HX41449</definedName>
    <definedName function="false" hidden="false" name="Z_FDC29F62_049E_11D2_B313_0000F4387536__wvu_Rows" vbProcedure="false">'[1]'!$HX41449</definedName>
    <definedName function="false" hidden="false" name="Z_FF508901_26E5_11D2_85F2_00804C0B2402__wvu_Cols" vbProcedure="false">'[1]'!$HX41449,'[1]'!$DY45954</definedName>
    <definedName function="false" hidden="false" name="Z_FF508901_26E5_11D2_85F2_00804C0B2402__wvu_PrintTitles" vbProcedure="false">'[1]'!$HX41449</definedName>
    <definedName function="false" hidden="false" name="_" vbProcedure="false">'[1]'!$HX41449</definedName>
    <definedName function="false" hidden="false" name="_/" vbProcedure="false">'[6]'!$A$31:$IK$31</definedName>
    <definedName function="false" hidden="false" name="_1_" vbProcedure="false">'[1]'!$HX41449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'[1]'!$HX41449</definedName>
    <definedName function="false" hidden="false" name="グリーズスプレー" vbProcedure="false">'[1]'!$HX41449</definedName>
    <definedName function="false" hidden="false" name="ゴム手袋" vbProcedure="false">'[1]'!$HX41449</definedName>
    <definedName function="false" hidden="false" name="シャッター用潤滑油" vbProcedure="false">'[1]'!$HX41449</definedName>
    <definedName function="false" hidden="false" name="ページ" vbProcedure="false">'[1]'!$HX41449</definedName>
    <definedName function="false" hidden="false" name="ページ１" vbProcedure="false">'[1]'!$HX41449</definedName>
    <definedName function="false" hidden="false" name="ページ１０" vbProcedure="false">'[1]'!$HX41449</definedName>
    <definedName function="false" hidden="false" name="ページ１１" vbProcedure="false">'[1]'!$HX41449</definedName>
    <definedName function="false" hidden="false" name="ページ１２" vbProcedure="false">'[1]'!$HX41449</definedName>
    <definedName function="false" hidden="false" name="ページ１３" vbProcedure="false">'[1]'!$HX41449</definedName>
    <definedName function="false" hidden="false" name="ページ１４" vbProcedure="false">'[1]'!$HX41449</definedName>
    <definedName function="false" hidden="false" name="ページ１５" vbProcedure="false">'[1]'!$HX41449</definedName>
    <definedName function="false" hidden="false" name="ページ２" vbProcedure="false">'[1]'!$HX41449</definedName>
    <definedName function="false" hidden="false" name="ページ３" vbProcedure="false">'[1]'!$HX41449</definedName>
    <definedName function="false" hidden="false" name="ページ３０" vbProcedure="false">'[1]'!$HX41449</definedName>
    <definedName function="false" hidden="false" name="ページ４" vbProcedure="false">'[1]'!$HX41449</definedName>
    <definedName function="false" hidden="false" name="ページ５" vbProcedure="false">'[1]'!$HX41449</definedName>
    <definedName function="false" hidden="false" name="ページ６" vbProcedure="false">'[1]'!$HX41449</definedName>
    <definedName function="false" hidden="false" name="ページ７" vbProcedure="false">'[1]'!$HX41449</definedName>
    <definedName function="false" hidden="false" name="ページ８" vbProcedure="false">'[1]'!$HX41449</definedName>
    <definedName function="false" hidden="false" name="ページ９" vbProcedure="false">'[1]'!$HX41449</definedName>
    <definedName function="false" hidden="false" name="一位代価" vbProcedure="false">'[1]'!$HX41449</definedName>
    <definedName function="false" hidden="false" name="二位代価" vbProcedure="false">'[1]'!$HX41449</definedName>
    <definedName function="false" hidden="false" name="二硫化モリブデン" vbProcedure="false">'[1]'!$HX41449</definedName>
    <definedName function="false" hidden="false" name="会社名" vbProcedure="false">'[1]'!$HX41449</definedName>
    <definedName function="false" hidden="false" name="入札" vbProcedure="false">'[1]'!$HX41449</definedName>
    <definedName function="false" hidden="false" name="公告" vbProcedure="false">'[1]'!$HX41449</definedName>
    <definedName function="false" hidden="false" name="労務単価" vbProcedure="false">'[1]'!$HX41705</definedName>
    <definedName function="false" hidden="false" name="受領額" vbProcedure="false">'[1]'!$HX41449</definedName>
    <definedName function="false" hidden="false" name="各付区分" vbProcedure="false">'[1]'!$HX41449</definedName>
    <definedName function="false" hidden="false" name="名前" vbProcedure="false">'[1]'!$HX41705</definedName>
    <definedName function="false" hidden="false" name="品名" vbProcedure="false">'[1]'!$HX41449</definedName>
    <definedName function="false" hidden="false" name="契約方式" vbProcedure="false">'[1]'!$HX41449</definedName>
    <definedName function="false" hidden="false" name="契約書" vbProcedure="false">'[1]'!$HX41449</definedName>
    <definedName function="false" hidden="false" name="工業石けん" vbProcedure="false">'[1]'!$HX41449</definedName>
    <definedName function="false" hidden="false" name="材料単価" vbProcedure="false">'[1]'!$HX41449</definedName>
    <definedName function="false" hidden="false" name="材料数量" vbProcedure="false">'[1]'!$HX41449</definedName>
    <definedName function="false" hidden="false" name="条項" vbProcedure="false">'[1]'!$HX41449</definedName>
    <definedName function="false" hidden="false" name="検調内訳" vbProcedure="false">'[1]'!$HX41449</definedName>
    <definedName function="false" hidden="false" name="業者一覧" vbProcedure="false">'[1]'!$HX41449</definedName>
    <definedName function="false" hidden="false" name="業者名" vbProcedure="false">'[1]'!$HX41449</definedName>
    <definedName function="false" hidden="false" name="機械経費" vbProcedure="false">'[1]'!$HX41449</definedName>
    <definedName function="false" hidden="false" name="済通内訳" vbProcedure="false">'[1]'!$HX41449</definedName>
    <definedName function="false" hidden="false" name="科目" vbProcedure="false">'[1]'!$HX41449</definedName>
    <definedName function="false" hidden="false" name="科目表" vbProcedure="false">'[1]'!$HX41449</definedName>
    <definedName function="false" hidden="false" name="算出根拠" vbProcedure="false">[4]予調内訳!$O$3:$O$14</definedName>
    <definedName function="false" hidden="false" name="算定基礎" vbProcedure="false">'[1]'!$HX41449</definedName>
    <definedName function="false" hidden="false" name="納入駐屯地" vbProcedure="false">'[1]'!$HX41449</definedName>
    <definedName function="false" hidden="false" name="納地" vbProcedure="false">'[1]'!$HX41449</definedName>
    <definedName function="false" hidden="false" name="経費率" vbProcedure="false">'[1]'!$HX41449</definedName>
    <definedName function="false" hidden="false" name="耐熱革手袋" vbProcedure="false">'[1]'!$HX41449</definedName>
    <definedName function="false" hidden="false" name="見積査定" vbProcedure="false">'[1]'!$HX41449</definedName>
    <definedName function="false" hidden="false" name="説明会" vbProcedure="false">'[1]'!$HX41449</definedName>
    <definedName function="false" hidden="false" name="部隊" vbProcedure="false">'[1]'!$HX41449</definedName>
    <definedName function="false" hidden="false" name="部隊名" vbProcedure="false">'[1]'!$HX41705</definedName>
    <definedName function="false" hidden="false" name="防塵マスク" vbProcedure="false">'[1]'!$HX41705</definedName>
    <definedName function="false" hidden="false" name="防塵マスクフィルター" vbProcedure="false">'[1]'!$HX41705</definedName>
    <definedName function="false" hidden="false" name="防塵メガネ" vbProcedure="false">'[1]'!$HX41705</definedName>
    <definedName function="false" hidden="false" name="電気一位代価" vbProcedure="false">'[1]'!$HX41449</definedName>
    <definedName function="false" hidden="false" name="ａ" vbProcedure="false">'[1]'!$HX41449</definedName>
    <definedName function="false" hidden="false" name="ｂ" vbProcedure="false">'[1]'!$HX41449</definedName>
    <definedName function="false" hidden="false" name="ＣＲＣ" vbProcedure="false">'[1]'!$HX41449</definedName>
    <definedName function="false" hidden="false" name="ｄ" vbProcedure="false">'[1]'!$HX41449</definedName>
    <definedName function="false" hidden="false" name="ｅ" vbProcedure="false">'[1]'!$HX41449</definedName>
    <definedName function="false" hidden="false" name="ｆ" vbProcedure="false">'[1]'!$HX41449</definedName>
    <definedName function="false" hidden="false" localSheetId="0" name="PRINT_AREA_MI" vbProcedure="false">'[1]'!$HX41449</definedName>
    <definedName function="false" hidden="false" localSheetId="0" name="Print_Titles_MI" vbProcedure="false">'[1]'!$HX41449</definedName>
    <definedName function="false" hidden="false" localSheetId="0" name="yo" vbProcedure="false">'[1]'!$HX41449</definedName>
    <definedName function="false" hidden="false" localSheetId="0" name="Z_719DAFC0_0539_11D2_B313_0000E837C123__wvu_Cols" vbProcedure="false">'[1]'!$HX41449,'[1]'!$A$1</definedName>
    <definedName function="false" hidden="false" localSheetId="0" name="Z_719DAFC0_0539_11D2_B313_0000E837C123__wvu_PrintTitles" vbProcedure="false">'[1]'!$HX41449</definedName>
    <definedName function="false" hidden="false" localSheetId="0" name="Z_AB959440_7F00_11D2_8CD7_0060976187CA__wvu_FilterData" vbProcedure="false">'[1]'!$HX41449</definedName>
    <definedName function="false" hidden="false" localSheetId="0" name="Z_B619E026_7DB4_11D2_8BBC_341005C10000__wvu_PrintTitles" vbProcedure="false">'[1]'!$HX41449</definedName>
    <definedName function="false" hidden="false" localSheetId="0" name="Z_B619E026_7DB4_11D2_8BBC_341005C10000__wvu_Rows" vbProcedure="false">'[1]'!$HX41449</definedName>
    <definedName function="false" hidden="false" localSheetId="0" name="Z_C346D0A1_7E05_11D2_8CD7_0060976187CA__wvu_FilterData" vbProcedure="false">'[1]'!$HX41449</definedName>
    <definedName function="false" hidden="false" localSheetId="0" name="Z_CCA46B8E_5475_11D2_8CD7_0060976187CA__wvu_Cols" vbProcedure="false">'[1]'!$HX41449</definedName>
    <definedName function="false" hidden="false" localSheetId="0" name="Z_CCA46B8E_5475_11D2_8CD7_0060976187CA__wvu_PrintTitles" vbProcedure="false">'[1]'!$HX41449</definedName>
    <definedName function="false" hidden="false" localSheetId="0" name="Z_CCA46B8E_5475_11D2_8CD7_0060976187CA__wvu_Rows" vbProcedure="false">'[1]'!$HX41449</definedName>
    <definedName function="false" hidden="false" localSheetId="0" name="Z_FDC29F62_049E_11D2_B313_0000F4387536__wvu_Cols" vbProcedure="false">'[1]'!$HX41449,'[1]'!$DY45954,'[1]'!DI$25712</definedName>
    <definedName function="false" hidden="false" localSheetId="0" name="Z_FDC29F62_049E_11D2_B313_0000F4387536__wvu_PrintTitles" vbProcedure="false">'[1]'!$HX41449</definedName>
    <definedName function="false" hidden="false" localSheetId="0" name="Z_FDC29F62_049E_11D2_B313_0000F4387536__wvu_Rows" vbProcedure="false">'[1]'!$HX41449</definedName>
    <definedName function="false" hidden="false" localSheetId="0" name="Z_FF508901_26E5_11D2_85F2_00804C0B2402__wvu_Cols" vbProcedure="false">'[1]'!$HX41449,'[1]'!$DY45954</definedName>
    <definedName function="false" hidden="false" localSheetId="0" name="Z_FF508901_26E5_11D2_85F2_00804C0B2402__wvu_PrintTitles" vbProcedure="false">'[1]'!$HX41449</definedName>
    <definedName function="false" hidden="false" localSheetId="0" name="_" vbProcedure="false">'[1]'!$HX41449</definedName>
    <definedName function="false" hidden="false" localSheetId="0" name="_1_" vbProcedure="false">'[1]'!$HX41449</definedName>
    <definedName function="false" hidden="false" localSheetId="0" name="_ｃ" vbProcedure="false">'[1]'!$HX41449</definedName>
    <definedName function="false" hidden="false" localSheetId="0" name="グリーズスプレー" vbProcedure="false">'[1]'!$HX41449</definedName>
    <definedName function="false" hidden="false" localSheetId="0" name="ゴム手袋" vbProcedure="false">'[1]'!$HX41449</definedName>
    <definedName function="false" hidden="false" localSheetId="0" name="シャッター用潤滑油" vbProcedure="false">'[1]'!$HX41449</definedName>
    <definedName function="false" hidden="false" localSheetId="0" name="ページ" vbProcedure="false">'[1]'!$HX41449</definedName>
    <definedName function="false" hidden="false" localSheetId="0" name="ページ１" vbProcedure="false">'[1]'!$HX41449</definedName>
    <definedName function="false" hidden="false" localSheetId="0" name="ページ１０" vbProcedure="false">'[1]'!$HX41449</definedName>
    <definedName function="false" hidden="false" localSheetId="0" name="ページ１１" vbProcedure="false">'[1]'!$HX41449</definedName>
    <definedName function="false" hidden="false" localSheetId="0" name="ページ１２" vbProcedure="false">'[1]'!$HX41449</definedName>
    <definedName function="false" hidden="false" localSheetId="0" name="ページ１３" vbProcedure="false">'[1]'!$HX41449</definedName>
    <definedName function="false" hidden="false" localSheetId="0" name="ページ１４" vbProcedure="false">'[1]'!$HX41449</definedName>
    <definedName function="false" hidden="false" localSheetId="0" name="ページ１５" vbProcedure="false">'[1]'!$HX41449</definedName>
    <definedName function="false" hidden="false" localSheetId="0" name="ページ２" vbProcedure="false">'[1]'!$HX41449</definedName>
    <definedName function="false" hidden="false" localSheetId="0" name="ページ３" vbProcedure="false">'[1]'!$HX41449</definedName>
    <definedName function="false" hidden="false" localSheetId="0" name="ページ３０" vbProcedure="false">'[1]'!$HX41449</definedName>
    <definedName function="false" hidden="false" localSheetId="0" name="ページ４" vbProcedure="false">'[1]'!$HX41449</definedName>
    <definedName function="false" hidden="false" localSheetId="0" name="ページ５" vbProcedure="false">'[1]'!$HX41449</definedName>
    <definedName function="false" hidden="false" localSheetId="0" name="ページ６" vbProcedure="false">'[1]'!$HX41449</definedName>
    <definedName function="false" hidden="false" localSheetId="0" name="ページ７" vbProcedure="false">'[1]'!$HX41449</definedName>
    <definedName function="false" hidden="false" localSheetId="0" name="ページ８" vbProcedure="false">'[1]'!$HX41449</definedName>
    <definedName function="false" hidden="false" localSheetId="0" name="ページ９" vbProcedure="false">'[1]'!$HX41449</definedName>
    <definedName function="false" hidden="false" localSheetId="0" name="一位代価" vbProcedure="false">'[1]'!$HX41449</definedName>
    <definedName function="false" hidden="false" localSheetId="0" name="二位代価" vbProcedure="false">'[1]'!$HX41449</definedName>
    <definedName function="false" hidden="false" localSheetId="0" name="二硫化モリブデン" vbProcedure="false">'[1]'!$HX41449</definedName>
    <definedName function="false" hidden="false" localSheetId="0" name="会社名" vbProcedure="false">'[1]'!$HX41449</definedName>
    <definedName function="false" hidden="false" localSheetId="0" name="入札" vbProcedure="false">'[1]'!$HX41449</definedName>
    <definedName function="false" hidden="false" localSheetId="0" name="公告" vbProcedure="false">'[1]'!$HX41449</definedName>
    <definedName function="false" hidden="false" localSheetId="0" name="労務単価" vbProcedure="false">'[1]'!$HX41705</definedName>
    <definedName function="false" hidden="false" localSheetId="0" name="受領額" vbProcedure="false">'[1]'!$HX41449</definedName>
    <definedName function="false" hidden="false" localSheetId="0" name="各付区分" vbProcedure="false">'[1]'!$HX41449</definedName>
    <definedName function="false" hidden="false" localSheetId="0" name="名前" vbProcedure="false">'[1]'!$HX41705</definedName>
    <definedName function="false" hidden="false" localSheetId="0" name="品名" vbProcedure="false">'[1]'!$HX41449</definedName>
    <definedName function="false" hidden="false" localSheetId="0" name="契約方式" vbProcedure="false">'[1]'!$HX41449</definedName>
    <definedName function="false" hidden="false" localSheetId="0" name="契約書" vbProcedure="false">'[1]'!$HX41449</definedName>
    <definedName function="false" hidden="false" localSheetId="0" name="工業石けん" vbProcedure="false">'[1]'!$HX41449</definedName>
    <definedName function="false" hidden="false" localSheetId="0" name="材料単価" vbProcedure="false">'[1]'!$HX41449</definedName>
    <definedName function="false" hidden="false" localSheetId="0" name="材料数量" vbProcedure="false">'[1]'!$HX41449</definedName>
    <definedName function="false" hidden="false" localSheetId="0" name="条項" vbProcedure="false">'[1]'!$HX41449</definedName>
    <definedName function="false" hidden="false" localSheetId="0" name="検調内訳" vbProcedure="false">'[1]'!$HX41449</definedName>
    <definedName function="false" hidden="false" localSheetId="0" name="業者一覧" vbProcedure="false">'[1]'!$HX41449</definedName>
    <definedName function="false" hidden="false" localSheetId="0" name="業者名" vbProcedure="false">'[1]'!$HX41449</definedName>
    <definedName function="false" hidden="false" localSheetId="0" name="機械経費" vbProcedure="false">'[1]'!$HX41449</definedName>
    <definedName function="false" hidden="false" localSheetId="0" name="済通内訳" vbProcedure="false">'[1]'!$HX41449</definedName>
    <definedName function="false" hidden="false" localSheetId="0" name="科目" vbProcedure="false">'[1]'!$HX41449</definedName>
    <definedName function="false" hidden="false" localSheetId="0" name="科目表" vbProcedure="false">'[1]'!$HX41449</definedName>
    <definedName function="false" hidden="false" localSheetId="0" name="算定基礎" vbProcedure="false">'[1]'!$HX41449</definedName>
    <definedName function="false" hidden="false" localSheetId="0" name="納入駐屯地" vbProcedure="false">'[1]'!$HX41449</definedName>
    <definedName function="false" hidden="false" localSheetId="0" name="納地" vbProcedure="false">'[1]'!$HX41449</definedName>
    <definedName function="false" hidden="false" localSheetId="0" name="経費率" vbProcedure="false">'[1]'!$HX41449</definedName>
    <definedName function="false" hidden="false" localSheetId="0" name="耐熱革手袋" vbProcedure="false">'[1]'!$HX41449</definedName>
    <definedName function="false" hidden="false" localSheetId="0" name="見積査定" vbProcedure="false">'[1]'!$HX41449</definedName>
    <definedName function="false" hidden="false" localSheetId="0" name="説明会" vbProcedure="false">'[1]'!$HX41449</definedName>
    <definedName function="false" hidden="false" localSheetId="0" name="部隊" vbProcedure="false">'[1]'!$HX41449</definedName>
    <definedName function="false" hidden="false" localSheetId="0" name="部隊名" vbProcedure="false">'[1]'!$HX41705</definedName>
    <definedName function="false" hidden="false" localSheetId="0" name="防塵マスク" vbProcedure="false">'[1]'!$HX41705</definedName>
    <definedName function="false" hidden="false" localSheetId="0" name="防塵マスクフィルター" vbProcedure="false">'[1]'!$HX41705</definedName>
    <definedName function="false" hidden="false" localSheetId="0" name="防塵メガネ" vbProcedure="false">'[1]'!$HX41705</definedName>
    <definedName function="false" hidden="false" localSheetId="0" name="電気一位代価" vbProcedure="false">'[1]'!$HX41449</definedName>
    <definedName function="false" hidden="false" localSheetId="0" name="ａ" vbProcedure="false">'[1]'!$HX41449</definedName>
    <definedName function="false" hidden="false" localSheetId="0" name="ｂ" vbProcedure="false">'[1]'!$HX41449</definedName>
    <definedName function="false" hidden="false" localSheetId="0" name="ＣＲＣ" vbProcedure="false">'[1]'!$HX41449</definedName>
    <definedName function="false" hidden="false" localSheetId="0" name="ｄ" vbProcedure="false">'[1]'!$HX41449</definedName>
    <definedName function="false" hidden="false" localSheetId="0" name="ｅ" vbProcedure="false">'[1]'!$HX41449</definedName>
    <definedName function="false" hidden="false" localSheetId="0" name="ｆ" vbProcedure="false">'[1]'!$HX41449</definedName>
    <definedName function="false" hidden="false" localSheetId="1" name="PRINT_AREA_MI" vbProcedure="false">'[10]'!$B$1:$P$41</definedName>
    <definedName function="false" hidden="false" localSheetId="1" name="Print_Titles_MI" vbProcedure="false">'[10]'!$A$1:$XFD$3</definedName>
    <definedName function="false" hidden="false" localSheetId="1" name="yo" vbProcedure="false">'[10]'!$DO$119</definedName>
    <definedName function="false" hidden="false" localSheetId="1" name="Z_719DAFC0_0539_11D2_B313_0000E837C123__wvu_Cols" vbProcedure="false">'[8]'!$E$1:$E$1048576,'[8]'!$J$1:$N$1048576</definedName>
    <definedName function="false" hidden="false" localSheetId="1" name="Z_719DAFC0_0539_11D2_B313_0000E837C123__wvu_PrintTitles" vbProcedure="false">'[8]'!$A$4:$XFD$4</definedName>
    <definedName function="false" hidden="false" localSheetId="1" name="Z_AB959440_7F00_11D2_8CD7_0060976187CA__wvu_FilterData" vbProcedure="false">'[8]'!$A$4:$AF$943</definedName>
    <definedName function="false" hidden="false" localSheetId="1" name="Z_B619E026_7DB4_11D2_8BBC_341005C10000__wvu_PrintTitles" vbProcedure="false">'[8]'!$A$4:$XFD$4</definedName>
    <definedName function="false" hidden="false" localSheetId="1" name="Z_B619E026_7DB4_11D2_8BBC_341005C10000__wvu_Rows" vbProcedure="false">'[8]'!$A$2:$XFD$2</definedName>
    <definedName function="false" hidden="false" localSheetId="1" name="Z_C346D0A1_7E05_11D2_8CD7_0060976187CA__wvu_FilterData" vbProcedure="false">'[8]'!$A$4:$AF$943</definedName>
    <definedName function="false" hidden="false" localSheetId="1" name="Z_CCA46B8E_5475_11D2_8CD7_0060976187CA__wvu_Cols" vbProcedure="false">'[8]'!$E$1:$E$1048576</definedName>
    <definedName function="false" hidden="false" localSheetId="1" name="Z_CCA46B8E_5475_11D2_8CD7_0060976187CA__wvu_PrintTitles" vbProcedure="false">'[8]'!$A$4:$XFD$4</definedName>
    <definedName function="false" hidden="false" localSheetId="1" name="Z_CCA46B8E_5475_11D2_8CD7_0060976187CA__wvu_Rows" vbProcedure="false">'[8]'!$A$2:$XFD$2</definedName>
    <definedName function="false" hidden="false" localSheetId="1" name="Z_FDC29F62_049E_11D2_B313_0000F4387536__wvu_Cols" vbProcedure="false">'[8]'!$E$1:$E$1048576,'[8]'!$J$1:$N$1048576,'[8]'!$T$1:$U$1048576</definedName>
    <definedName function="false" hidden="false" localSheetId="1" name="Z_FDC29F62_049E_11D2_B313_0000F4387536__wvu_PrintTitles" vbProcedure="false">'[8]'!$A$4:$XFD$4</definedName>
    <definedName function="false" hidden="false" localSheetId="1" name="Z_FDC29F62_049E_11D2_B313_0000F4387536__wvu_Rows" vbProcedure="false">'[8]'!$A$2:$XFD$2</definedName>
    <definedName function="false" hidden="false" localSheetId="1" name="Z_FF508901_26E5_11D2_85F2_00804C0B2402__wvu_Cols" vbProcedure="false">'[8]'!$E$1:$E$1048576,'[8]'!$J$1:$N$1048576</definedName>
    <definedName function="false" hidden="false" localSheetId="1" name="Z_FF508901_26E5_11D2_85F2_00804C0B2402__wvu_PrintTitles" vbProcedure="false">'[8]'!$A$4:$XFD$4</definedName>
    <definedName function="false" hidden="false" localSheetId="1" name="_" vbProcedure="false">'[7]'!$D$16:$E$16</definedName>
    <definedName function="false" hidden="false" localSheetId="1" name="_1_" vbProcedure="false">'[1]'!$HX41449</definedName>
    <definedName function="false" hidden="false" localSheetId="1" name="_ｃ" vbProcedure="false">'[10]'!$B$6</definedName>
    <definedName function="false" hidden="false" localSheetId="1" name="グリーズスプレー" vbProcedure="false">'[7]'!$D$24:$E$24</definedName>
    <definedName function="false" hidden="false" localSheetId="1" name="ゴム手袋" vbProcedure="false">'[7]'!$D$15:$E$15</definedName>
    <definedName function="false" hidden="false" localSheetId="1" name="シャッター用潤滑油" vbProcedure="false">'[7]'!$D$23:$E$23</definedName>
    <definedName function="false" hidden="false" localSheetId="1" name="ページ" vbProcedure="false">'[10]'!$GV$204</definedName>
    <definedName function="false" hidden="false" localSheetId="1" name="ページ１" vbProcedure="false">'[10]'!$A$1</definedName>
    <definedName function="false" hidden="false" localSheetId="1" name="ページ１０" vbProcedure="false">'[10]'!$GV$204</definedName>
    <definedName function="false" hidden="false" localSheetId="1" name="ページ１１" vbProcedure="false">'[10]'!$DN$118</definedName>
    <definedName function="false" hidden="false" localSheetId="1" name="ページ１２" vbProcedure="false">'[10]'!$HX$232</definedName>
    <definedName function="false" hidden="false" localSheetId="1" name="ページ１３" vbProcedure="false">'[10]'!$ID$238</definedName>
    <definedName function="false" hidden="false" localSheetId="1" name="ページ１４" vbProcedure="false">'[10]'!$GL$450</definedName>
    <definedName function="false" hidden="false" localSheetId="1" name="ページ１５" vbProcedure="false">'[10]'!$HK$475</definedName>
    <definedName function="false" hidden="false" localSheetId="1" name="ページ２" vbProcedure="false">'[10]'!$AS$45</definedName>
    <definedName function="false" hidden="false" localSheetId="1" name="ページ３" vbProcedure="false">'[10]'!$BI$61</definedName>
    <definedName function="false" hidden="false" localSheetId="1" name="ページ３０" vbProcedure="false">'[10]'!$HK$475</definedName>
    <definedName function="false" hidden="false" localSheetId="1" name="ページ４" vbProcedure="false">'[10]'!$CN$92</definedName>
    <definedName function="false" hidden="false" localSheetId="1" name="ページ５" vbProcedure="false">'[10]'!$DL$116</definedName>
    <definedName function="false" hidden="false" localSheetId="1" name="ページ６" vbProcedure="false">'[10]'!$GC$185</definedName>
    <definedName function="false" hidden="false" localSheetId="1" name="ページ７" vbProcedure="false">'[10]'!$CW$101</definedName>
    <definedName function="false" hidden="false" localSheetId="1" name="ページ８" vbProcedure="false">'[10]'!$EY$155</definedName>
    <definedName function="false" hidden="false" localSheetId="1" name="ページ９" vbProcedure="false">'[10]'!$V$278</definedName>
    <definedName function="false" hidden="false" localSheetId="1" name="一位代価" vbProcedure="false">'[10]'!$A$2:$G$118</definedName>
    <definedName function="false" hidden="false" localSheetId="1" name="二位代価" vbProcedure="false">'[10]'!$A$6:$G$20</definedName>
    <definedName function="false" hidden="false" localSheetId="1" name="二硫化モリブデン" vbProcedure="false">'[7]'!$D$21:$E$21</definedName>
    <definedName function="false" hidden="false" localSheetId="1" name="会社名" vbProcedure="false">'[10]'!$B$2:$B$17</definedName>
    <definedName function="false" hidden="false" localSheetId="1" name="入札" vbProcedure="false">'[10]'!$K$25:$K$26</definedName>
    <definedName function="false" hidden="false" localSheetId="1" name="公告" vbProcedure="false">'[10]'!$K$22:$K$23</definedName>
    <definedName function="false" hidden="false" localSheetId="1" name="労務単価" vbProcedure="false">'[10]'!$C$3:$E$11</definedName>
    <definedName function="false" hidden="false" localSheetId="1" name="受領額" vbProcedure="false">'[6]'!$C$3:$C$37</definedName>
    <definedName function="false" hidden="false" localSheetId="1" name="各付区分" vbProcedure="false">'[10]'!$N$8:$N$12</definedName>
    <definedName function="false" hidden="false" localSheetId="1" name="名前" vbProcedure="false">'[10]'!$B$4:$C$11</definedName>
    <definedName function="false" hidden="false" localSheetId="1" name="品名" vbProcedure="false">'[9]'!$G$15:$N$25</definedName>
    <definedName function="false" hidden="false" localSheetId="1" name="契約方式" vbProcedure="false">'[10]'!$K$2:$K$3</definedName>
    <definedName function="false" hidden="false" localSheetId="1" name="契約書" vbProcedure="false">'[10]'!$K$19:$K$20</definedName>
    <definedName function="false" hidden="false" localSheetId="1" name="工業石けん" vbProcedure="false">'[7]'!$D$19:$E$19</definedName>
    <definedName function="false" hidden="false" localSheetId="1" name="材料単価" vbProcedure="false">'[10]'!$B$13:$E$34</definedName>
    <definedName function="false" hidden="false" localSheetId="1" name="材料数量" vbProcedure="false">'[10]'!$A$5:$T$28</definedName>
    <definedName function="false" hidden="false" localSheetId="1" name="条項" vbProcedure="false">'[10]'!$K$15:$K$18</definedName>
    <definedName function="false" hidden="false" localSheetId="1" name="検調内訳" vbProcedure="false">'[10]'!$N$4:$R$1503</definedName>
    <definedName function="false" hidden="false" localSheetId="1" name="業者一覧" vbProcedure="false">'[10]'!$B$2:$F$17</definedName>
    <definedName function="false" hidden="false" localSheetId="1" name="業者名" vbProcedure="false">'[10]'!$B$2:$B$99</definedName>
    <definedName function="false" hidden="false" localSheetId="1" name="機械経費" vbProcedure="false">'[10]'!$A$3:$G$8</definedName>
    <definedName function="false" hidden="false" localSheetId="1" name="済通内訳" vbProcedure="false">'[10]'!$B$1:$O$252</definedName>
    <definedName function="false" hidden="false" localSheetId="1" name="科目" vbProcedure="false">'[10]'!$J$2:$J$52</definedName>
    <definedName function="false" hidden="false" localSheetId="1" name="科目表" vbProcedure="false">'[10]'!$K$3:$L$318</definedName>
    <definedName function="false" hidden="false" localSheetId="1" name="算定基礎" vbProcedure="false">'[10]'!$K$12:$K$13</definedName>
    <definedName function="false" hidden="false" localSheetId="1" name="納入駐屯地" vbProcedure="false">'[10]'!$B$2:$U$21</definedName>
    <definedName function="false" hidden="false" localSheetId="1" name="納地" vbProcedure="false">'[10]'!$K$5:$K$8</definedName>
    <definedName function="false" hidden="false" localSheetId="1" name="経費率" vbProcedure="false">'[10]'!$E$1:$K$33</definedName>
    <definedName function="false" hidden="false" localSheetId="1" name="耐熱革手袋" vbProcedure="false">'[7]'!$D$13:$E$13</definedName>
    <definedName function="false" hidden="false" localSheetId="1" name="見積査定" vbProcedure="false">'[10]'!$B$5:$P$146</definedName>
    <definedName function="false" hidden="false" localSheetId="1" name="説明会" vbProcedure="false">'[10]'!$K$9:$K$10</definedName>
    <definedName function="false" hidden="false" localSheetId="1" name="部隊" vbProcedure="false">'[10]'!$H$3:$H$62</definedName>
    <definedName function="false" hidden="false" localSheetId="1" name="部隊名" vbProcedure="false">'[10]'!$H$2:$H$23</definedName>
    <definedName function="false" hidden="false" localSheetId="1" name="防塵マスク" vbProcedure="false">'[7]'!$D$17:$E$17</definedName>
    <definedName function="false" hidden="false" localSheetId="1" name="防塵マスクフィルター" vbProcedure="false">'[7]'!$D$18:$E$18</definedName>
    <definedName function="false" hidden="false" localSheetId="1" name="防塵メガネ" vbProcedure="false">'[7]'!$D$22:$E$22</definedName>
    <definedName function="false" hidden="false" localSheetId="1" name="電気一位代価" vbProcedure="false">'[10]'!$DO$119</definedName>
    <definedName function="false" hidden="false" localSheetId="1" name="ａ" vbProcedure="false">'[10]'!$B$10</definedName>
    <definedName function="false" hidden="false" localSheetId="1" name="ｂ" vbProcedure="false">'[10]'!$B$5</definedName>
    <definedName function="false" hidden="false" localSheetId="1" name="ＣＲＣ" vbProcedure="false">'[7]'!$D$20:$E$20</definedName>
    <definedName function="false" hidden="false" localSheetId="1" name="ｄ" vbProcedure="false">'[10]'!$B$7</definedName>
    <definedName function="false" hidden="false" localSheetId="1" name="ｅ" vbProcedure="false">'[10]'!$B$8</definedName>
    <definedName function="false" hidden="false" localSheetId="1" name="ｆ" vbProcedure="false">'[10]'!$B$9</definedName>
    <definedName function="false" hidden="false" localSheetId="2" name="PRINT_AREA_MI" vbProcedure="false">'[1]'!$HX41449</definedName>
    <definedName function="false" hidden="false" localSheetId="2" name="Print_Titles_MI" vbProcedure="false">'[1]'!$HX41449</definedName>
    <definedName function="false" hidden="false" localSheetId="2" name="yo" vbProcedure="false">'[1]'!$HX41449</definedName>
    <definedName function="false" hidden="false" localSheetId="2" name="Z_719DAFC0_0539_11D2_B313_0000E837C123__wvu_Cols" vbProcedure="false">'[1]'!$HX41449,'[1]'!$A$1</definedName>
    <definedName function="false" hidden="false" localSheetId="2" name="Z_719DAFC0_0539_11D2_B313_0000E837C123__wvu_PrintTitles" vbProcedure="false">'[1]'!$HX41449</definedName>
    <definedName function="false" hidden="false" localSheetId="2" name="Z_AB959440_7F00_11D2_8CD7_0060976187CA__wvu_FilterData" vbProcedure="false">'[1]'!$HX41449</definedName>
    <definedName function="false" hidden="false" localSheetId="2" name="Z_B619E026_7DB4_11D2_8BBC_341005C10000__wvu_PrintTitles" vbProcedure="false">'[1]'!$HX41449</definedName>
    <definedName function="false" hidden="false" localSheetId="2" name="Z_B619E026_7DB4_11D2_8BBC_341005C10000__wvu_Rows" vbProcedure="false">'[1]'!$HX41449</definedName>
    <definedName function="false" hidden="false" localSheetId="2" name="Z_C346D0A1_7E05_11D2_8CD7_0060976187CA__wvu_FilterData" vbProcedure="false">'[1]'!$HX41449</definedName>
    <definedName function="false" hidden="false" localSheetId="2" name="Z_CCA46B8E_5475_11D2_8CD7_0060976187CA__wvu_Cols" vbProcedure="false">'[1]'!$HX41449</definedName>
    <definedName function="false" hidden="false" localSheetId="2" name="Z_CCA46B8E_5475_11D2_8CD7_0060976187CA__wvu_PrintTitles" vbProcedure="false">'[1]'!$HX41449</definedName>
    <definedName function="false" hidden="false" localSheetId="2" name="Z_CCA46B8E_5475_11D2_8CD7_0060976187CA__wvu_Rows" vbProcedure="false">'[1]'!$HX41449</definedName>
    <definedName function="false" hidden="false" localSheetId="2" name="Z_FDC29F62_049E_11D2_B313_0000F4387536__wvu_Cols" vbProcedure="false">'[1]'!$HX41449,'[1]'!$DY45954,'[1]'!DI$25712</definedName>
    <definedName function="false" hidden="false" localSheetId="2" name="Z_FDC29F62_049E_11D2_B313_0000F4387536__wvu_PrintTitles" vbProcedure="false">'[1]'!$HX41449</definedName>
    <definedName function="false" hidden="false" localSheetId="2" name="Z_FDC29F62_049E_11D2_B313_0000F4387536__wvu_Rows" vbProcedure="false">'[1]'!$HX41449</definedName>
    <definedName function="false" hidden="false" localSheetId="2" name="Z_FF508901_26E5_11D2_85F2_00804C0B2402__wvu_Cols" vbProcedure="false">'[1]'!$HX41449,'[1]'!$DY45954</definedName>
    <definedName function="false" hidden="false" localSheetId="2" name="Z_FF508901_26E5_11D2_85F2_00804C0B2402__wvu_PrintTitles" vbProcedure="false">'[1]'!$HX41449</definedName>
    <definedName function="false" hidden="false" localSheetId="2" name="_" vbProcedure="false">'[1]'!$HX41449</definedName>
    <definedName function="false" hidden="false" localSheetId="2" name="_1_" vbProcedure="false">'[1]'!$HX41449</definedName>
    <definedName function="false" hidden="false" localSheetId="2" name="_ｃ" vbProcedure="false">'[1]'!$HX41449</definedName>
    <definedName function="false" hidden="false" localSheetId="2" name="グリーズスプレー" vbProcedure="false">'[1]'!$HX41449</definedName>
    <definedName function="false" hidden="false" localSheetId="2" name="ゴム手袋" vbProcedure="false">'[1]'!$HX41449</definedName>
    <definedName function="false" hidden="false" localSheetId="2" name="シャッター用潤滑油" vbProcedure="false">'[1]'!$HX41449</definedName>
    <definedName function="false" hidden="false" localSheetId="2" name="ページ" vbProcedure="false">'[1]'!$HX41449</definedName>
    <definedName function="false" hidden="false" localSheetId="2" name="ページ１" vbProcedure="false">'[1]'!$HX41449</definedName>
    <definedName function="false" hidden="false" localSheetId="2" name="ページ１０" vbProcedure="false">'[1]'!$HX41449</definedName>
    <definedName function="false" hidden="false" localSheetId="2" name="ページ１１" vbProcedure="false">'[1]'!$HX41449</definedName>
    <definedName function="false" hidden="false" localSheetId="2" name="ページ１２" vbProcedure="false">'[1]'!$HX41449</definedName>
    <definedName function="false" hidden="false" localSheetId="2" name="ページ１３" vbProcedure="false">'[1]'!$HX41449</definedName>
    <definedName function="false" hidden="false" localSheetId="2" name="ページ１４" vbProcedure="false">'[1]'!$HX41449</definedName>
    <definedName function="false" hidden="false" localSheetId="2" name="ページ１５" vbProcedure="false">'[1]'!$HX41449</definedName>
    <definedName function="false" hidden="false" localSheetId="2" name="ページ２" vbProcedure="false">'[1]'!$HX41449</definedName>
    <definedName function="false" hidden="false" localSheetId="2" name="ページ３" vbProcedure="false">'[1]'!$HX41449</definedName>
    <definedName function="false" hidden="false" localSheetId="2" name="ページ３０" vbProcedure="false">'[1]'!$HX41449</definedName>
    <definedName function="false" hidden="false" localSheetId="2" name="ページ４" vbProcedure="false">'[1]'!$HX41449</definedName>
    <definedName function="false" hidden="false" localSheetId="2" name="ページ５" vbProcedure="false">'[1]'!$HX41449</definedName>
    <definedName function="false" hidden="false" localSheetId="2" name="ページ６" vbProcedure="false">'[1]'!$HX41449</definedName>
    <definedName function="false" hidden="false" localSheetId="2" name="ページ７" vbProcedure="false">'[1]'!$HX41449</definedName>
    <definedName function="false" hidden="false" localSheetId="2" name="ページ８" vbProcedure="false">'[1]'!$HX41449</definedName>
    <definedName function="false" hidden="false" localSheetId="2" name="ページ９" vbProcedure="false">'[1]'!$HX41449</definedName>
    <definedName function="false" hidden="false" localSheetId="2" name="一位代価" vbProcedure="false">'[1]'!$HX41449</definedName>
    <definedName function="false" hidden="false" localSheetId="2" name="二位代価" vbProcedure="false">'[1]'!$HX41449</definedName>
    <definedName function="false" hidden="false" localSheetId="2" name="二硫化モリブデン" vbProcedure="false">'[1]'!$HX41449</definedName>
    <definedName function="false" hidden="false" localSheetId="2" name="会社名" vbProcedure="false">'[1]'!$HX41449</definedName>
    <definedName function="false" hidden="false" localSheetId="2" name="入札" vbProcedure="false">'[1]'!$HX41449</definedName>
    <definedName function="false" hidden="false" localSheetId="2" name="公告" vbProcedure="false">'[1]'!$HX41449</definedName>
    <definedName function="false" hidden="false" localSheetId="2" name="労務単価" vbProcedure="false">'[1]'!$HX41705</definedName>
    <definedName function="false" hidden="false" localSheetId="2" name="受領額" vbProcedure="false">'[1]'!$HX41449</definedName>
    <definedName function="false" hidden="false" localSheetId="2" name="各付区分" vbProcedure="false">'[1]'!$HX41449</definedName>
    <definedName function="false" hidden="false" localSheetId="2" name="名前" vbProcedure="false">'[1]'!$HX41705</definedName>
    <definedName function="false" hidden="false" localSheetId="2" name="品名" vbProcedure="false">'[1]'!$HX41449</definedName>
    <definedName function="false" hidden="false" localSheetId="2" name="契約方式" vbProcedure="false">'[1]'!$HX41449</definedName>
    <definedName function="false" hidden="false" localSheetId="2" name="契約書" vbProcedure="false">'[1]'!$HX41449</definedName>
    <definedName function="false" hidden="false" localSheetId="2" name="工業石けん" vbProcedure="false">'[1]'!$HX41449</definedName>
    <definedName function="false" hidden="false" localSheetId="2" name="材料単価" vbProcedure="false">'[1]'!$HX41449</definedName>
    <definedName function="false" hidden="false" localSheetId="2" name="材料数量" vbProcedure="false">'[1]'!$HX41449</definedName>
    <definedName function="false" hidden="false" localSheetId="2" name="条項" vbProcedure="false">'[1]'!$HX41449</definedName>
    <definedName function="false" hidden="false" localSheetId="2" name="検調内訳" vbProcedure="false">'[1]'!$HX41449</definedName>
    <definedName function="false" hidden="false" localSheetId="2" name="業者一覧" vbProcedure="false">'[1]'!$HX41449</definedName>
    <definedName function="false" hidden="false" localSheetId="2" name="業者名" vbProcedure="false">'[1]'!$HX41449</definedName>
    <definedName function="false" hidden="false" localSheetId="2" name="機械経費" vbProcedure="false">'[1]'!$HX41449</definedName>
    <definedName function="false" hidden="false" localSheetId="2" name="済通内訳" vbProcedure="false">'[1]'!$HX41449</definedName>
    <definedName function="false" hidden="false" localSheetId="2" name="科目" vbProcedure="false">'[1]'!$HX41449</definedName>
    <definedName function="false" hidden="false" localSheetId="2" name="科目表" vbProcedure="false">'[1]'!$HX41449</definedName>
    <definedName function="false" hidden="false" localSheetId="2" name="算定基礎" vbProcedure="false">'[1]'!$HX41449</definedName>
    <definedName function="false" hidden="false" localSheetId="2" name="納入駐屯地" vbProcedure="false">'[1]'!$HX41449</definedName>
    <definedName function="false" hidden="false" localSheetId="2" name="納地" vbProcedure="false">'[1]'!$HX41449</definedName>
    <definedName function="false" hidden="false" localSheetId="2" name="経費率" vbProcedure="false">'[1]'!$HX41449</definedName>
    <definedName function="false" hidden="false" localSheetId="2" name="耐熱革手袋" vbProcedure="false">'[1]'!$HX41449</definedName>
    <definedName function="false" hidden="false" localSheetId="2" name="見積査定" vbProcedure="false">'[1]'!$HX41449</definedName>
    <definedName function="false" hidden="false" localSheetId="2" name="説明会" vbProcedure="false">'[1]'!$HX41449</definedName>
    <definedName function="false" hidden="false" localSheetId="2" name="部隊" vbProcedure="false">'[1]'!$HX41449</definedName>
    <definedName function="false" hidden="false" localSheetId="2" name="部隊名" vbProcedure="false">'[1]'!$HX41705</definedName>
    <definedName function="false" hidden="false" localSheetId="2" name="防塵マスク" vbProcedure="false">'[1]'!$HX41705</definedName>
    <definedName function="false" hidden="false" localSheetId="2" name="防塵マスクフィルター" vbProcedure="false">'[1]'!$HX41705</definedName>
    <definedName function="false" hidden="false" localSheetId="2" name="防塵メガネ" vbProcedure="false">'[1]'!$HX41705</definedName>
    <definedName function="false" hidden="false" localSheetId="2" name="電気一位代価" vbProcedure="false">'[1]'!$HX41449</definedName>
    <definedName function="false" hidden="false" localSheetId="2" name="ａ" vbProcedure="false">'[1]'!$HX41449</definedName>
    <definedName function="false" hidden="false" localSheetId="2" name="ｂ" vbProcedure="false">'[1]'!$HX41449</definedName>
    <definedName function="false" hidden="false" localSheetId="2" name="ＣＲＣ" vbProcedure="false">'[1]'!$HX41449</definedName>
    <definedName function="false" hidden="false" localSheetId="2" name="ｄ" vbProcedure="false">'[1]'!$HX41449</definedName>
    <definedName function="false" hidden="false" localSheetId="2" name="ｅ" vbProcedure="false">'[1]'!$HX41449</definedName>
    <definedName function="false" hidden="false" localSheetId="2" name="ｆ" vbProcedure="false">'[1]'!$HX41449</definedName>
    <definedName function="false" hidden="false" localSheetId="3" name="PRINT_AREA_MI" vbProcedure="false">'[10]'!$B$1:$P$41</definedName>
    <definedName function="false" hidden="false" localSheetId="3" name="Print_Titles_MI" vbProcedure="false">'[10]'!$A$1:$XFD$3</definedName>
    <definedName function="false" hidden="false" localSheetId="3" name="yo" vbProcedure="false">'[10]'!$DO$119</definedName>
    <definedName function="false" hidden="false" localSheetId="3" name="Z_719DAFC0_0539_11D2_B313_0000E837C123__wvu_Cols" vbProcedure="false">'[8]'!$E$1:$E$1048576,'[8]'!$J$1:$N$1048576</definedName>
    <definedName function="false" hidden="false" localSheetId="3" name="Z_719DAFC0_0539_11D2_B313_0000E837C123__wvu_PrintTitles" vbProcedure="false">'[8]'!$A$4:$XFD$4</definedName>
    <definedName function="false" hidden="false" localSheetId="3" name="Z_AB959440_7F00_11D2_8CD7_0060976187CA__wvu_FilterData" vbProcedure="false">'[8]'!$A$4:$AF$943</definedName>
    <definedName function="false" hidden="false" localSheetId="3" name="Z_B619E026_7DB4_11D2_8BBC_341005C10000__wvu_PrintTitles" vbProcedure="false">'[8]'!$A$4:$XFD$4</definedName>
    <definedName function="false" hidden="false" localSheetId="3" name="Z_B619E026_7DB4_11D2_8BBC_341005C10000__wvu_Rows" vbProcedure="false">'[8]'!$A$2:$XFD$2</definedName>
    <definedName function="false" hidden="false" localSheetId="3" name="Z_C346D0A1_7E05_11D2_8CD7_0060976187CA__wvu_FilterData" vbProcedure="false">'[8]'!$A$4:$AF$943</definedName>
    <definedName function="false" hidden="false" localSheetId="3" name="Z_CCA46B8E_5475_11D2_8CD7_0060976187CA__wvu_Cols" vbProcedure="false">'[8]'!$E$1:$E$1048576</definedName>
    <definedName function="false" hidden="false" localSheetId="3" name="Z_CCA46B8E_5475_11D2_8CD7_0060976187CA__wvu_PrintTitles" vbProcedure="false">'[8]'!$A$4:$XFD$4</definedName>
    <definedName function="false" hidden="false" localSheetId="3" name="Z_CCA46B8E_5475_11D2_8CD7_0060976187CA__wvu_Rows" vbProcedure="false">'[8]'!$A$2:$XFD$2</definedName>
    <definedName function="false" hidden="false" localSheetId="3" name="Z_FDC29F62_049E_11D2_B313_0000F4387536__wvu_Cols" vbProcedure="false">'[8]'!$E$1:$E$1048576,'[8]'!$J$1:$N$1048576,'[8]'!$T$1:$U$1048576</definedName>
    <definedName function="false" hidden="false" localSheetId="3" name="Z_FDC29F62_049E_11D2_B313_0000F4387536__wvu_PrintTitles" vbProcedure="false">'[8]'!$A$4:$XFD$4</definedName>
    <definedName function="false" hidden="false" localSheetId="3" name="Z_FDC29F62_049E_11D2_B313_0000F4387536__wvu_Rows" vbProcedure="false">'[8]'!$A$2:$XFD$2</definedName>
    <definedName function="false" hidden="false" localSheetId="3" name="Z_FF508901_26E5_11D2_85F2_00804C0B2402__wvu_Cols" vbProcedure="false">'[8]'!$E$1:$E$1048576,'[8]'!$J$1:$N$1048576</definedName>
    <definedName function="false" hidden="false" localSheetId="3" name="Z_FF508901_26E5_11D2_85F2_00804C0B2402__wvu_PrintTitles" vbProcedure="false">'[8]'!$A$4:$XFD$4</definedName>
    <definedName function="false" hidden="false" localSheetId="3" name="_" vbProcedure="false">'[7]'!$D$16:$E$16</definedName>
    <definedName function="false" hidden="false" localSheetId="3" name="_1_" vbProcedure="false">'[1]'!$HX41449</definedName>
    <definedName function="false" hidden="false" localSheetId="3" name="_ｃ" vbProcedure="false">'[10]'!$B$6</definedName>
    <definedName function="false" hidden="false" localSheetId="3" name="グリーズスプレー" vbProcedure="false">'[7]'!$D$24:$E$24</definedName>
    <definedName function="false" hidden="false" localSheetId="3" name="ゴム手袋" vbProcedure="false">'[7]'!$D$15:$E$15</definedName>
    <definedName function="false" hidden="false" localSheetId="3" name="シャッター用潤滑油" vbProcedure="false">'[7]'!$D$23:$E$23</definedName>
    <definedName function="false" hidden="false" localSheetId="3" name="ページ" vbProcedure="false">'[10]'!$GV$204</definedName>
    <definedName function="false" hidden="false" localSheetId="3" name="ページ１" vbProcedure="false">'[10]'!$A$1</definedName>
    <definedName function="false" hidden="false" localSheetId="3" name="ページ１０" vbProcedure="false">'[10]'!$GV$204</definedName>
    <definedName function="false" hidden="false" localSheetId="3" name="ページ１１" vbProcedure="false">'[10]'!$DN$118</definedName>
    <definedName function="false" hidden="false" localSheetId="3" name="ページ１２" vbProcedure="false">'[10]'!$HX$232</definedName>
    <definedName function="false" hidden="false" localSheetId="3" name="ページ１３" vbProcedure="false">'[10]'!$ID$238</definedName>
    <definedName function="false" hidden="false" localSheetId="3" name="ページ１４" vbProcedure="false">'[10]'!$GL$450</definedName>
    <definedName function="false" hidden="false" localSheetId="3" name="ページ１５" vbProcedure="false">'[10]'!$HK$475</definedName>
    <definedName function="false" hidden="false" localSheetId="3" name="ページ２" vbProcedure="false">'[10]'!$AS$45</definedName>
    <definedName function="false" hidden="false" localSheetId="3" name="ページ３" vbProcedure="false">'[10]'!$BI$61</definedName>
    <definedName function="false" hidden="false" localSheetId="3" name="ページ３０" vbProcedure="false">'[10]'!$HK$475</definedName>
    <definedName function="false" hidden="false" localSheetId="3" name="ページ４" vbProcedure="false">'[10]'!$CN$92</definedName>
    <definedName function="false" hidden="false" localSheetId="3" name="ページ５" vbProcedure="false">'[10]'!$DL$116</definedName>
    <definedName function="false" hidden="false" localSheetId="3" name="ページ６" vbProcedure="false">'[10]'!$GC$185</definedName>
    <definedName function="false" hidden="false" localSheetId="3" name="ページ７" vbProcedure="false">'[10]'!$CW$101</definedName>
    <definedName function="false" hidden="false" localSheetId="3" name="ページ８" vbProcedure="false">'[10]'!$EY$155</definedName>
    <definedName function="false" hidden="false" localSheetId="3" name="ページ９" vbProcedure="false">'[10]'!$V$278</definedName>
    <definedName function="false" hidden="false" localSheetId="3" name="一位代価" vbProcedure="false">'[10]'!$A$2:$G$118</definedName>
    <definedName function="false" hidden="false" localSheetId="3" name="二位代価" vbProcedure="false">'[10]'!$A$6:$G$20</definedName>
    <definedName function="false" hidden="false" localSheetId="3" name="二硫化モリブデン" vbProcedure="false">'[7]'!$D$21:$E$21</definedName>
    <definedName function="false" hidden="false" localSheetId="3" name="会社名" vbProcedure="false">'[10]'!$B$2:$B$17</definedName>
    <definedName function="false" hidden="false" localSheetId="3" name="入札" vbProcedure="false">'[10]'!$K$25:$K$26</definedName>
    <definedName function="false" hidden="false" localSheetId="3" name="公告" vbProcedure="false">'[10]'!$K$22:$K$23</definedName>
    <definedName function="false" hidden="false" localSheetId="3" name="労務単価" vbProcedure="false">'[10]'!$C$3:$E$11</definedName>
    <definedName function="false" hidden="false" localSheetId="3" name="受領額" vbProcedure="false">'[6]'!$C$3:$C$37</definedName>
    <definedName function="false" hidden="false" localSheetId="3" name="各付区分" vbProcedure="false">'[10]'!$N$8:$N$12</definedName>
    <definedName function="false" hidden="false" localSheetId="3" name="名前" vbProcedure="false">'[10]'!$B$4:$C$11</definedName>
    <definedName function="false" hidden="false" localSheetId="3" name="品名" vbProcedure="false">'[9]'!$G$15:$N$25</definedName>
    <definedName function="false" hidden="false" localSheetId="3" name="契約方式" vbProcedure="false">'[10]'!$K$2:$K$3</definedName>
    <definedName function="false" hidden="false" localSheetId="3" name="契約書" vbProcedure="false">'[10]'!$K$19:$K$20</definedName>
    <definedName function="false" hidden="false" localSheetId="3" name="工業石けん" vbProcedure="false">'[7]'!$D$19:$E$19</definedName>
    <definedName function="false" hidden="false" localSheetId="3" name="材料単価" vbProcedure="false">'[10]'!$B$13:$E$34</definedName>
    <definedName function="false" hidden="false" localSheetId="3" name="材料数量" vbProcedure="false">'[10]'!$A$5:$T$28</definedName>
    <definedName function="false" hidden="false" localSheetId="3" name="条項" vbProcedure="false">'[10]'!$K$15:$K$18</definedName>
    <definedName function="false" hidden="false" localSheetId="3" name="検調内訳" vbProcedure="false">'[10]'!$N$4:$R$1503</definedName>
    <definedName function="false" hidden="false" localSheetId="3" name="業者一覧" vbProcedure="false">'[10]'!$B$2:$F$17</definedName>
    <definedName function="false" hidden="false" localSheetId="3" name="業者名" vbProcedure="false">'[10]'!$B$2:$B$99</definedName>
    <definedName function="false" hidden="false" localSheetId="3" name="機械経費" vbProcedure="false">'[10]'!$A$3:$G$8</definedName>
    <definedName function="false" hidden="false" localSheetId="3" name="済通内訳" vbProcedure="false">'[10]'!$B$1:$O$252</definedName>
    <definedName function="false" hidden="false" localSheetId="3" name="科目" vbProcedure="false">'[10]'!$J$2:$J$52</definedName>
    <definedName function="false" hidden="false" localSheetId="3" name="科目表" vbProcedure="false">'[10]'!$K$3:$L$318</definedName>
    <definedName function="false" hidden="false" localSheetId="3" name="算定基礎" vbProcedure="false">'[10]'!$K$12:$K$13</definedName>
    <definedName function="false" hidden="false" localSheetId="3" name="納入駐屯地" vbProcedure="false">'[10]'!$B$2:$U$21</definedName>
    <definedName function="false" hidden="false" localSheetId="3" name="納地" vbProcedure="false">'[10]'!$K$5:$K$8</definedName>
    <definedName function="false" hidden="false" localSheetId="3" name="経費率" vbProcedure="false">'[10]'!$E$1:$K$33</definedName>
    <definedName function="false" hidden="false" localSheetId="3" name="耐熱革手袋" vbProcedure="false">'[7]'!$D$13:$E$13</definedName>
    <definedName function="false" hidden="false" localSheetId="3" name="見積査定" vbProcedure="false">'[10]'!$B$5:$P$146</definedName>
    <definedName function="false" hidden="false" localSheetId="3" name="説明会" vbProcedure="false">'[10]'!$K$9:$K$10</definedName>
    <definedName function="false" hidden="false" localSheetId="3" name="部隊" vbProcedure="false">'[10]'!$H$3:$H$62</definedName>
    <definedName function="false" hidden="false" localSheetId="3" name="部隊名" vbProcedure="false">'[10]'!$H$2:$H$23</definedName>
    <definedName function="false" hidden="false" localSheetId="3" name="防塵マスク" vbProcedure="false">'[7]'!$D$17:$E$17</definedName>
    <definedName function="false" hidden="false" localSheetId="3" name="防塵マスクフィルター" vbProcedure="false">'[7]'!$D$18:$E$18</definedName>
    <definedName function="false" hidden="false" localSheetId="3" name="防塵メガネ" vbProcedure="false">'[7]'!$D$22:$E$22</definedName>
    <definedName function="false" hidden="false" localSheetId="3" name="電気一位代価" vbProcedure="false">'[10]'!$DO$119</definedName>
    <definedName function="false" hidden="false" localSheetId="3" name="ａ" vbProcedure="false">'[10]'!$B$10</definedName>
    <definedName function="false" hidden="false" localSheetId="3" name="ｂ" vbProcedure="false">'[10]'!$B$5</definedName>
    <definedName function="false" hidden="false" localSheetId="3" name="ＣＲＣ" vbProcedure="false">'[7]'!$D$20:$E$20</definedName>
    <definedName function="false" hidden="false" localSheetId="3" name="ｄ" vbProcedure="false">'[10]'!$B$7</definedName>
    <definedName function="false" hidden="false" localSheetId="3" name="ｅ" vbProcedure="false">'[10]'!$B$8</definedName>
    <definedName function="false" hidden="false" localSheetId="3" name="ｆ" vbProcedure="false">'[10]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Ａグループ</t>
  </si>
  <si>
    <t xml:space="preserve">入　　　札　　　書</t>
  </si>
  <si>
    <t xml:space="preserve">分任契約担当官　陸上自衛隊朝霞駐屯地</t>
  </si>
  <si>
    <t xml:space="preserve">東部方面会計隊本部業務科長　石橋　一隆　殿</t>
  </si>
  <si>
    <t xml:space="preserve">￥</t>
  </si>
  <si>
    <r>
      <rPr>
        <sz val="12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上記金額には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消費税を含まない</t>
    </r>
    <r>
      <rPr>
        <sz val="12"/>
        <rFont val="Noto Sans"/>
        <family val="2"/>
      </rPr>
      <t xml:space="preserve">。）</t>
    </r>
  </si>
  <si>
    <t xml:space="preserve">１　件　　名：</t>
  </si>
  <si>
    <t xml:space="preserve">廃タイヤほか４件</t>
  </si>
  <si>
    <t xml:space="preserve">２　搬出場所：</t>
  </si>
  <si>
    <t xml:space="preserve">３　期　　限：</t>
  </si>
  <si>
    <r>
      <rPr>
        <sz val="12"/>
        <color rgb="FF000000"/>
        <rFont val="Noto Sans"/>
        <family val="2"/>
      </rPr>
      <t xml:space="preserve">代金納付の日から５日以内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令和７年７月１８日までに搬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上記の公告に対して、「入札及び契約心得」及び「標準契約書等」の契約条項等を</t>
  </si>
  <si>
    <r>
      <rPr>
        <sz val="12"/>
        <rFont val="Noto Sans"/>
        <family val="2"/>
      </rPr>
      <t xml:space="preserve">承諾のうえ入札いたします。また、当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の場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当団体（団体の場合）は、</t>
    </r>
  </si>
  <si>
    <t xml:space="preserve">「入札及び契約心得」に示された暴力団排除に関する誓約事項について誓約いたします。</t>
  </si>
  <si>
    <t xml:space="preserve">住　　　　　所</t>
  </si>
  <si>
    <t xml:space="preserve">会　　社　　名</t>
  </si>
  <si>
    <t xml:space="preserve">代　表　者　名</t>
  </si>
  <si>
    <t xml:space="preserve">担　当　者　名</t>
  </si>
  <si>
    <t xml:space="preserve">連　　絡　　先</t>
  </si>
  <si>
    <t xml:space="preserve">※代表者の押印を省略される場合は、代わりに担当者氏名及び電話番号を追記頂くよう</t>
  </si>
  <si>
    <t xml:space="preserve">お願い致します。</t>
  </si>
  <si>
    <t xml:space="preserve">市価調査（依頼）書Ａ</t>
  </si>
  <si>
    <t xml:space="preserve">分任契約担当官陸上自衛隊朝霞駐屯地</t>
  </si>
  <si>
    <t xml:space="preserve">Ｎｏ</t>
  </si>
  <si>
    <t xml:space="preserve">品名（規格）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廃タイヤ</t>
  </si>
  <si>
    <t xml:space="preserve">kg</t>
  </si>
  <si>
    <t xml:space="preserve">　</t>
  </si>
  <si>
    <r>
      <rPr>
        <sz val="11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単価及び金額は
</t>
    </r>
    <r>
      <rPr>
        <b val="true"/>
        <sz val="10"/>
        <rFont val="Noto Sans"/>
        <family val="2"/>
      </rPr>
      <t xml:space="preserve">税抜額</t>
    </r>
    <r>
      <rPr>
        <sz val="10"/>
        <rFont val="Noto Sans"/>
        <family val="2"/>
      </rPr>
      <t xml:space="preserve">とする。</t>
    </r>
  </si>
  <si>
    <t xml:space="preserve">以下余白</t>
  </si>
  <si>
    <t xml:space="preserve">合計</t>
  </si>
  <si>
    <t xml:space="preserve">※調査条件</t>
  </si>
  <si>
    <r>
      <rPr>
        <sz val="12"/>
        <rFont val="Noto Sans"/>
        <family val="2"/>
      </rPr>
      <t xml:space="preserve">１　５月１２日１２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００までに、</t>
    </r>
    <r>
      <rPr>
        <b val="true"/>
        <u val="single"/>
        <sz val="12"/>
        <rFont val="Noto Sans"/>
        <family val="2"/>
      </rPr>
      <t xml:space="preserve">ＦＡＸにて回答</t>
    </r>
    <r>
      <rPr>
        <sz val="12"/>
        <rFont val="Noto Sans"/>
        <family val="2"/>
      </rPr>
      <t xml:space="preserve">をお願いします。
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０３－３９２４－４３１２）</t>
    </r>
  </si>
  <si>
    <r>
      <rPr>
        <sz val="12"/>
        <rFont val="Noto Sans"/>
        <family val="2"/>
      </rPr>
      <t xml:space="preserve">２　本調査は</t>
    </r>
    <r>
      <rPr>
        <b val="true"/>
        <u val="singl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でお願いします。</t>
    </r>
  </si>
  <si>
    <t xml:space="preserve">住　　所</t>
  </si>
  <si>
    <t xml:space="preserve">会 社 名</t>
  </si>
  <si>
    <t xml:space="preserve">代表者名</t>
  </si>
  <si>
    <t xml:space="preserve">担当者名</t>
  </si>
  <si>
    <t xml:space="preserve">連 絡 先</t>
  </si>
  <si>
    <t xml:space="preserve">Ｂグループ</t>
  </si>
  <si>
    <t xml:space="preserve">廃バッテリーほか４件</t>
  </si>
  <si>
    <t xml:space="preserve">市価調査（依頼）書Ｂ</t>
  </si>
  <si>
    <t xml:space="preserve">廃バッテリ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 "/>
    <numFmt numFmtId="168" formatCode="[$-409]#,##0_);\(#,##0\)"/>
    <numFmt numFmtId="169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標準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true" indent="4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体育館屋根積算価格内訳表" xfId="22"/>
    <cellStyle name="標準_様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36948;/&#35519;&#36948;&#35201;&#27714;&#26360;&#65288;&#65422;&#65438;&#65394;&#65431;&#65392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52&#12304;&#22823;&#20998;&#39006;&#12305;&#20250;&#35336;/(4)&#12304;&#20013;&#20998;&#39006;&#12305;&#22865;&#32004;/&#22865;&#32004;/&#22865;&#32004;B/&#22865;&#32004;&#65314;&#12288;&#12501;&#12457;&#12523;&#12480;/2&#24180;&#24230;/EF25&#12288;&#37444;&#12367;&#12378;&#65288;&#36554;&#20001;&#65289;2.10.14%201330/20201007&#20837;&#26413;&#12288;&#37444;&#23633;&#65288;&#37619;&#29289;&#65289;&#12411;&#12363;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554;&#20001;&#22770;&#25173;/&#22770;&#25173;&#20869;&#3537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4892;&#25919;&#25991;&#26360;/52&#12304;&#22823;&#20998;&#39006;&#12305;&#20250;&#35336;/(4)&#12304;&#20013;&#20998;&#39006;&#12305;&#22865;&#32004;/&#22865;&#32004;/&#22865;&#32004;B/&#22865;&#32004;&#65314;&#12288;&#12501;&#12457;&#12523;&#12480;/2&#24180;&#24230;/EE12&#12288;%20&#24259;&#12479;&#12452;&#12516;%202.7.1&#20837;&#26413;/20200701&#20837;&#26413;&#12288;&#24259;&#12479;&#12452;&#12516;&#12288;&#22770;&#2517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%5C&#23470;&#19979;&#22865;&#32004;&#29677;%5C&#35519;&#36948;&#35201;&#27714;&#652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65317;&#65368;&#65347;&#65349;&#65356;/&#35519;&#36948;&#35201;&#27714;(&#2816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12414;&#12356;&#12393;&#12365;&#12421;&#12417;&#12435;&#12392;%5C&#35519;&#36948;%5C(17)400&#65412;&#65431;&#65391;&#65400;&#33303;&#35013;%5C&#65300;&#65296;&#65296;&#65357;&#12488;&#12521;&#12483;&#12463;&#30003;&#35531;&#38306;&#36899;&#36039;&#26009;%5C&#30003;&#35531;&#21407;&#32681;&#12539;&#37109;&#36865;&#20381;&#38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末"/>
      <sheetName val="ポンプ"/>
      <sheetName val="配管材"/>
      <sheetName val="塩"/>
      <sheetName val="塩酸"/>
      <sheetName val="薬"/>
      <sheetName val="ｶﾞｽ"/>
      <sheetName val="６８"/>
      <sheetName val="工具"/>
      <sheetName val="ｺﾝﾍﾞ"/>
      <sheetName val="Sheet1"/>
      <sheetName val="ｺﾝﾍﾞ (2)"/>
      <sheetName val="ｺﾝ理"/>
      <sheetName val="消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内訳2"/>
      <sheetName val="リサイクル"/>
      <sheetName val="材質別重量"/>
      <sheetName val="材質別重量 (１枚)"/>
      <sheetName val="参加希望者"/>
      <sheetName val="説明会参加希望者"/>
      <sheetName val="受付表"/>
      <sheetName val="提出書類"/>
      <sheetName val="ＦＡＸ (補足説明)"/>
      <sheetName val="委任状"/>
      <sheetName val="予定価格調書"/>
      <sheetName val="予調別紙"/>
      <sheetName val="付紙第１"/>
      <sheetName val="市価調査比較表"/>
      <sheetName val="付紙第２"/>
      <sheetName val="入札比較表"/>
      <sheetName val="契約書"/>
      <sheetName val="ＦＡＸ (内訳書)"/>
      <sheetName val="契約書内訳"/>
      <sheetName val="調達担当部隊へ通知"/>
      <sheetName val="かがみ"/>
      <sheetName val="実施計画"/>
      <sheetName val="公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0">
          <cell r="H20" t="str">
            <v>代金納付期限</v>
          </cell>
        </row>
        <row r="21">
          <cell r="H21" t="str">
            <v>引取期限</v>
          </cell>
        </row>
      </sheetData>
      <sheetData sheetId="23">
        <row r="14">
          <cell r="K14" t="str">
            <v>朝霞駐屯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告・契約内訳書"/>
      <sheetName val="内訳書3"/>
      <sheetName val="内訳書3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実施計画"/>
      <sheetName val="公告"/>
      <sheetName val="公告・契約内訳書"/>
      <sheetName val="材質別重量"/>
      <sheetName val="参加希望者"/>
      <sheetName val="説明会参加希望者"/>
      <sheetName val="受付表"/>
      <sheetName val="ＦＡＸ (補足説明)"/>
      <sheetName val="補足説明"/>
      <sheetName val="市価調査内訳書"/>
      <sheetName val="入札書"/>
      <sheetName val="委任状"/>
      <sheetName val="予定価格調書"/>
      <sheetName val="市価調査比較表"/>
      <sheetName val="入札比較表"/>
      <sheetName val="契約書"/>
      <sheetName val="ＦＡＸ (内訳書)"/>
      <sheetName val="内訳書 (2)"/>
      <sheetName val="契約書内訳"/>
      <sheetName val="調達担当部隊へ通知"/>
    </sheetNames>
    <sheetDataSet>
      <sheetData sheetId="0"/>
      <sheetData sheetId="1"/>
      <sheetData sheetId="2"/>
      <sheetData sheetId="3">
        <row r="5">
          <cell r="A5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４四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4"/>
      <sheetName val="15"/>
      <sheetName val="16"/>
      <sheetName val="17"/>
      <sheetName val="18"/>
      <sheetName val="19"/>
      <sheetName val="20"/>
      <sheetName val="(17"/>
      <sheetName val="(25"/>
      <sheetName val="(29"/>
      <sheetName val="(60"/>
      <sheetName val="(61"/>
      <sheetName val="(62"/>
      <sheetName val="77)"/>
      <sheetName val="7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原義 (新)"/>
      <sheetName val="切手依頼"/>
      <sheetName val="郵便依頼"/>
      <sheetName val="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D16" activeCellId="0" sqref="D16:E18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8.87"/>
    <col collapsed="false" customWidth="false" hidden="false" outlineLevel="0" max="2" min="2" style="1" width="10.2"/>
    <col collapsed="false" customWidth="true" hidden="false" outlineLevel="0" max="3" min="3" style="1" width="14.89"/>
    <col collapsed="false" customWidth="true" hidden="false" outlineLevel="0" max="4" min="4" style="1" width="26.81"/>
    <col collapsed="false" customWidth="true" hidden="false" outlineLevel="0" max="5" min="5" style="1" width="18.87"/>
    <col collapsed="false" customWidth="false" hidden="false" outlineLevel="0" max="257" min="6" style="1" width="10.2"/>
  </cols>
  <sheetData>
    <row r="1" customFormat="false" ht="24" hidden="false" customHeight="true" outlineLevel="0" collapsed="false">
      <c r="E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4"/>
    </row>
    <row r="3" customFormat="false" ht="24" hidden="false" customHeight="true" outlineLevel="0" collapsed="false">
      <c r="C3" s="5"/>
    </row>
    <row r="4" customFormat="false" ht="24" hidden="false" customHeight="true" outlineLevel="0" collapsed="false"/>
    <row r="5" customFormat="false" ht="24" hidden="false" customHeight="true" outlineLevel="0" collapsed="false">
      <c r="A5" s="2" t="s">
        <v>2</v>
      </c>
    </row>
    <row r="6" customFormat="false" ht="24" hidden="false" customHeight="true" outlineLevel="0" collapsed="false">
      <c r="A6" s="2" t="s">
        <v>3</v>
      </c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B9" s="6" t="s">
        <v>4</v>
      </c>
      <c r="C9" s="7"/>
      <c r="D9" s="7"/>
      <c r="E9" s="8"/>
    </row>
    <row r="10" customFormat="false" ht="24" hidden="false" customHeight="true" outlineLevel="0" collapsed="false">
      <c r="B10" s="2" t="s">
        <v>5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2" t="s">
        <v>6</v>
      </c>
      <c r="B12" s="9" t="s">
        <v>7</v>
      </c>
    </row>
    <row r="13" customFormat="false" ht="24" hidden="false" customHeight="true" outlineLevel="0" collapsed="false"/>
    <row r="14" customFormat="false" ht="24" hidden="false" customHeight="true" outlineLevel="0" collapsed="false">
      <c r="A14" s="2" t="s">
        <v>8</v>
      </c>
      <c r="B14" s="1" t="str">
        <f aca="false">[10]公告!K14</f>
        <v>朝霞駐屯地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9</v>
      </c>
      <c r="B16" s="10" t="str">
        <f aca="false">[10]実施計画!H20</f>
        <v>代金納付期限</v>
      </c>
      <c r="C16" s="10"/>
      <c r="D16" s="11" t="n">
        <v>45856</v>
      </c>
    </row>
    <row r="17" customFormat="false" ht="24" hidden="false" customHeight="true" outlineLevel="0" collapsed="false">
      <c r="B17" s="10" t="str">
        <f aca="false">[10]実施計画!H21</f>
        <v>引取期限</v>
      </c>
      <c r="C17" s="10"/>
      <c r="D17" s="12" t="s">
        <v>10</v>
      </c>
      <c r="E17" s="12"/>
    </row>
    <row r="18" customFormat="false" ht="24" hidden="false" customHeight="true" outlineLevel="0" collapsed="false">
      <c r="B18" s="10"/>
      <c r="C18" s="10"/>
      <c r="D18" s="12"/>
      <c r="E18" s="12"/>
    </row>
    <row r="19" customFormat="false" ht="24" hidden="false" customHeight="true" outlineLevel="0" collapsed="false">
      <c r="B19" s="10"/>
      <c r="C19" s="13"/>
    </row>
    <row r="20" customFormat="false" ht="21.95" hidden="false" customHeight="true" outlineLevel="0" collapsed="false">
      <c r="A20" s="2" t="s">
        <v>11</v>
      </c>
      <c r="B20" s="10"/>
      <c r="C20" s="13"/>
    </row>
    <row r="21" customFormat="false" ht="21.95" hidden="false" customHeight="true" outlineLevel="0" collapsed="false">
      <c r="A21" s="2" t="s">
        <v>12</v>
      </c>
    </row>
    <row r="22" customFormat="false" ht="21.95" hidden="false" customHeight="true" outlineLevel="0" collapsed="false">
      <c r="A22" s="2" t="s">
        <v>13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>
      <c r="B25" s="14" t="n">
        <v>45793</v>
      </c>
      <c r="C25" s="14"/>
      <c r="D25" s="15"/>
    </row>
    <row r="26" customFormat="false" ht="24" hidden="false" customHeight="true" outlineLevel="0" collapsed="false">
      <c r="B26" s="11"/>
      <c r="C26" s="11"/>
      <c r="D26" s="15"/>
    </row>
    <row r="27" customFormat="false" ht="24" hidden="false" customHeight="true" outlineLevel="0" collapsed="false">
      <c r="B27" s="15"/>
      <c r="D27" s="15"/>
    </row>
    <row r="28" s="16" customFormat="true" ht="24" hidden="false" customHeight="true" outlineLevel="0" collapsed="false">
      <c r="C28" s="17" t="s">
        <v>14</v>
      </c>
    </row>
    <row r="29" s="16" customFormat="true" ht="24" hidden="false" customHeight="true" outlineLevel="0" collapsed="false">
      <c r="C29" s="17" t="s">
        <v>15</v>
      </c>
    </row>
    <row r="30" s="16" customFormat="true" ht="24" hidden="false" customHeight="true" outlineLevel="0" collapsed="false">
      <c r="C30" s="17" t="s">
        <v>16</v>
      </c>
    </row>
    <row r="31" s="16" customFormat="true" ht="24" hidden="false" customHeight="true" outlineLevel="0" collapsed="false">
      <c r="C31" s="17" t="s">
        <v>17</v>
      </c>
    </row>
    <row r="32" s="16" customFormat="true" ht="24" hidden="false" customHeight="true" outlineLevel="0" collapsed="false">
      <c r="C32" s="17" t="s">
        <v>18</v>
      </c>
    </row>
    <row r="34" customFormat="false" ht="20.25" hidden="false" customHeight="true" outlineLevel="0" collapsed="false">
      <c r="A34" s="2" t="s">
        <v>19</v>
      </c>
    </row>
    <row r="35" customFormat="false" ht="20.25" hidden="false" customHeight="true" outlineLevel="0" collapsed="false">
      <c r="A35" s="2" t="s">
        <v>20</v>
      </c>
    </row>
  </sheetData>
  <mergeCells count="3">
    <mergeCell ref="B2:D2"/>
    <mergeCell ref="D17:E18"/>
    <mergeCell ref="B25:C25"/>
  </mergeCells>
  <printOptions headings="false" gridLines="false" gridLinesSet="true" horizontalCentered="true" verticalCentered="false"/>
  <pageMargins left="1.18125" right="0.7875" top="1.1812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C26" activeCellId="0" sqref="C26"/>
    </sheetView>
  </sheetViews>
  <sheetFormatPr defaultColWidth="28.2265625" defaultRowHeight="13.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5.46"/>
    <col collapsed="false" customWidth="true" hidden="false" outlineLevel="0" max="3" min="3" style="18" width="13.19"/>
    <col collapsed="false" customWidth="true" hidden="false" outlineLevel="0" max="4" min="4" style="18" width="7.51"/>
    <col collapsed="false" customWidth="true" hidden="false" outlineLevel="0" max="5" min="5" style="18" width="14.33"/>
    <col collapsed="false" customWidth="true" hidden="false" outlineLevel="0" max="6" min="6" style="18" width="12.05"/>
    <col collapsed="false" customWidth="true" hidden="false" outlineLevel="0" max="7" min="7" style="18" width="16.59"/>
    <col collapsed="false" customWidth="true" hidden="false" outlineLevel="0" max="8" min="8" style="18" width="18.87"/>
    <col collapsed="false" customWidth="false" hidden="false" outlineLevel="0" max="257" min="9" style="18" width="28.22"/>
  </cols>
  <sheetData>
    <row r="1" customFormat="false" ht="30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0.1" hidden="false" customHeight="true" outlineLevel="0" collapsed="false">
      <c r="A3" s="21" t="s">
        <v>22</v>
      </c>
      <c r="B3" s="21"/>
      <c r="C3" s="21"/>
      <c r="D3" s="21"/>
      <c r="E3" s="21"/>
    </row>
    <row r="4" customFormat="false" ht="20.1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</row>
    <row r="6" customFormat="false" ht="26.1" hidden="false" customHeight="true" outlineLevel="0" collapsed="false">
      <c r="A6" s="23" t="s">
        <v>23</v>
      </c>
      <c r="B6" s="24" t="s">
        <v>24</v>
      </c>
      <c r="C6" s="24"/>
      <c r="D6" s="23" t="s">
        <v>25</v>
      </c>
      <c r="E6" s="23" t="s">
        <v>26</v>
      </c>
      <c r="F6" s="23" t="s">
        <v>27</v>
      </c>
      <c r="G6" s="23" t="s">
        <v>28</v>
      </c>
      <c r="H6" s="23" t="s">
        <v>29</v>
      </c>
    </row>
    <row r="7" customFormat="false" ht="24" hidden="false" customHeight="true" outlineLevel="0" collapsed="false">
      <c r="A7" s="25" t="n">
        <f aca="false">[6]公告・契約内訳書!A5</f>
        <v>1</v>
      </c>
      <c r="B7" s="26" t="s">
        <v>30</v>
      </c>
      <c r="C7" s="26"/>
      <c r="D7" s="27" t="s">
        <v>31</v>
      </c>
      <c r="E7" s="28" t="n">
        <v>24103</v>
      </c>
      <c r="F7" s="29"/>
      <c r="G7" s="30" t="s">
        <v>32</v>
      </c>
      <c r="H7" s="31" t="s">
        <v>33</v>
      </c>
    </row>
    <row r="8" customFormat="false" ht="24" hidden="false" customHeight="true" outlineLevel="0" collapsed="false">
      <c r="A8" s="25" t="n">
        <v>2</v>
      </c>
      <c r="B8" s="26" t="s">
        <v>30</v>
      </c>
      <c r="C8" s="26"/>
      <c r="D8" s="27" t="s">
        <v>31</v>
      </c>
      <c r="E8" s="28" t="n">
        <v>8361</v>
      </c>
      <c r="F8" s="32"/>
      <c r="G8" s="30"/>
      <c r="H8" s="31"/>
    </row>
    <row r="9" customFormat="false" ht="24" hidden="false" customHeight="true" outlineLevel="0" collapsed="false">
      <c r="A9" s="25" t="n">
        <v>3</v>
      </c>
      <c r="B9" s="26" t="s">
        <v>30</v>
      </c>
      <c r="C9" s="26"/>
      <c r="D9" s="27" t="s">
        <v>31</v>
      </c>
      <c r="E9" s="28" t="n">
        <v>3439</v>
      </c>
      <c r="F9" s="32"/>
      <c r="G9" s="30"/>
      <c r="H9" s="31"/>
    </row>
    <row r="10" customFormat="false" ht="24" hidden="false" customHeight="true" outlineLevel="0" collapsed="false">
      <c r="A10" s="25" t="n">
        <v>4</v>
      </c>
      <c r="B10" s="26" t="s">
        <v>30</v>
      </c>
      <c r="C10" s="26"/>
      <c r="D10" s="27" t="s">
        <v>31</v>
      </c>
      <c r="E10" s="28" t="n">
        <v>1533</v>
      </c>
      <c r="F10" s="32"/>
      <c r="G10" s="30"/>
      <c r="H10" s="31"/>
    </row>
    <row r="11" customFormat="false" ht="24" hidden="false" customHeight="true" outlineLevel="0" collapsed="false">
      <c r="A11" s="25" t="n">
        <v>5</v>
      </c>
      <c r="B11" s="26" t="s">
        <v>30</v>
      </c>
      <c r="C11" s="26"/>
      <c r="D11" s="27" t="s">
        <v>31</v>
      </c>
      <c r="E11" s="28" t="n">
        <v>23815</v>
      </c>
      <c r="F11" s="32"/>
      <c r="G11" s="30"/>
      <c r="H11" s="31"/>
    </row>
    <row r="12" customFormat="false" ht="24" hidden="false" customHeight="true" outlineLevel="0" collapsed="false">
      <c r="A12" s="33"/>
      <c r="B12" s="34" t="s">
        <v>34</v>
      </c>
      <c r="C12" s="34"/>
      <c r="D12" s="30"/>
      <c r="E12" s="28"/>
      <c r="F12" s="32"/>
      <c r="G12" s="30"/>
      <c r="H12" s="31"/>
    </row>
    <row r="13" customFormat="false" ht="24" hidden="false" customHeight="true" outlineLevel="0" collapsed="false">
      <c r="A13" s="33"/>
      <c r="B13" s="35"/>
      <c r="C13" s="35"/>
      <c r="D13" s="30"/>
      <c r="E13" s="28"/>
      <c r="F13" s="32"/>
      <c r="G13" s="30"/>
      <c r="H13" s="31"/>
    </row>
    <row r="14" customFormat="false" ht="24" hidden="false" customHeight="true" outlineLevel="0" collapsed="false">
      <c r="A14" s="33"/>
      <c r="B14" s="35"/>
      <c r="C14" s="35"/>
      <c r="D14" s="30"/>
      <c r="E14" s="28"/>
      <c r="F14" s="32"/>
      <c r="G14" s="30"/>
      <c r="H14" s="31"/>
    </row>
    <row r="15" customFormat="false" ht="24" hidden="false" customHeight="true" outlineLevel="0" collapsed="false">
      <c r="A15" s="33"/>
      <c r="B15" s="35"/>
      <c r="C15" s="35"/>
      <c r="D15" s="30"/>
      <c r="E15" s="28"/>
      <c r="F15" s="32"/>
      <c r="G15" s="30"/>
      <c r="H15" s="31"/>
    </row>
    <row r="16" customFormat="false" ht="35.1" hidden="false" customHeight="true" outlineLevel="0" collapsed="false">
      <c r="A16" s="36" t="s">
        <v>35</v>
      </c>
      <c r="B16" s="36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39"/>
      <c r="B17" s="40"/>
      <c r="C17" s="40"/>
      <c r="D17" s="40"/>
      <c r="E17" s="39"/>
      <c r="F17" s="39"/>
      <c r="G17" s="40"/>
      <c r="H17" s="39"/>
    </row>
    <row r="18" customFormat="false" ht="23.1" hidden="false" customHeight="true" outlineLevel="0" collapsed="false">
      <c r="A18" s="39"/>
      <c r="B18" s="41" t="s">
        <v>36</v>
      </c>
      <c r="C18" s="42"/>
      <c r="D18" s="42"/>
      <c r="E18" s="42"/>
      <c r="F18" s="42"/>
    </row>
    <row r="19" s="22" customFormat="true" ht="39.95" hidden="false" customHeight="true" outlineLevel="0" collapsed="false">
      <c r="A19" s="40"/>
      <c r="B19" s="43" t="s">
        <v>37</v>
      </c>
      <c r="C19" s="43"/>
      <c r="D19" s="43"/>
      <c r="E19" s="43"/>
      <c r="F19" s="43"/>
      <c r="G19" s="43"/>
      <c r="H19" s="43"/>
    </row>
    <row r="20" s="22" customFormat="true" ht="24.95" hidden="false" customHeight="true" outlineLevel="0" collapsed="false">
      <c r="B20" s="43" t="s">
        <v>38</v>
      </c>
      <c r="C20" s="43"/>
      <c r="D20" s="43"/>
      <c r="E20" s="43"/>
      <c r="F20" s="43"/>
      <c r="G20" s="43"/>
      <c r="H20" s="43"/>
    </row>
    <row r="21" customFormat="false" ht="24.95" hidden="false" customHeight="true" outlineLevel="0" collapsed="false">
      <c r="B21" s="44"/>
      <c r="C21" s="44"/>
      <c r="D21" s="44"/>
      <c r="E21" s="44"/>
      <c r="F21" s="44"/>
      <c r="G21" s="44"/>
      <c r="H21" s="44"/>
    </row>
    <row r="22" customFormat="false" ht="24.95" hidden="false" customHeight="true" outlineLevel="0" collapsed="false">
      <c r="B22" s="45"/>
      <c r="C22" s="46" t="s">
        <v>39</v>
      </c>
      <c r="D22" s="45"/>
      <c r="E22" s="45"/>
      <c r="F22" s="45"/>
    </row>
    <row r="23" customFormat="false" ht="24.95" hidden="false" customHeight="true" outlineLevel="0" collapsed="false">
      <c r="B23" s="41"/>
      <c r="C23" s="46" t="s">
        <v>40</v>
      </c>
      <c r="D23" s="41"/>
      <c r="E23" s="41"/>
      <c r="F23" s="41"/>
    </row>
    <row r="24" customFormat="false" ht="24.95" hidden="false" customHeight="true" outlineLevel="0" collapsed="false">
      <c r="C24" s="46" t="s">
        <v>41</v>
      </c>
      <c r="D24" s="41"/>
      <c r="E24" s="41"/>
      <c r="F24" s="41"/>
    </row>
    <row r="25" customFormat="false" ht="24.95" hidden="false" customHeight="true" outlineLevel="0" collapsed="false">
      <c r="C25" s="46" t="s">
        <v>42</v>
      </c>
      <c r="D25" s="41"/>
      <c r="E25" s="41"/>
      <c r="F25" s="41"/>
    </row>
    <row r="26" customFormat="false" ht="24.95" hidden="false" customHeight="true" outlineLevel="0" collapsed="false">
      <c r="C26" s="46" t="s">
        <v>43</v>
      </c>
      <c r="D26" s="41"/>
      <c r="E26" s="41"/>
      <c r="F26" s="41"/>
    </row>
  </sheetData>
  <mergeCells count="18">
    <mergeCell ref="A1:H1"/>
    <mergeCell ref="A3:E3"/>
    <mergeCell ref="A4:E4"/>
    <mergeCell ref="B6:C6"/>
    <mergeCell ref="B7:C7"/>
    <mergeCell ref="H7:H15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D16:G16"/>
    <mergeCell ref="B19:H19"/>
    <mergeCell ref="B20:H2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5" activeCellId="0" sqref="D25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8.87"/>
    <col collapsed="false" customWidth="false" hidden="false" outlineLevel="0" max="2" min="2" style="1" width="10.2"/>
    <col collapsed="false" customWidth="true" hidden="false" outlineLevel="0" max="3" min="3" style="1" width="14.89"/>
    <col collapsed="false" customWidth="true" hidden="false" outlineLevel="0" max="4" min="4" style="1" width="26.81"/>
    <col collapsed="false" customWidth="true" hidden="false" outlineLevel="0" max="5" min="5" style="1" width="18.87"/>
    <col collapsed="false" customWidth="false" hidden="false" outlineLevel="0" max="257" min="6" style="1" width="10.2"/>
  </cols>
  <sheetData>
    <row r="1" customFormat="false" ht="24" hidden="false" customHeight="true" outlineLevel="0" collapsed="false">
      <c r="E1" s="2" t="s">
        <v>44</v>
      </c>
    </row>
    <row r="2" customFormat="false" ht="27.75" hidden="false" customHeight="true" outlineLevel="0" collapsed="false">
      <c r="B2" s="3" t="s">
        <v>1</v>
      </c>
      <c r="C2" s="3"/>
      <c r="D2" s="3"/>
      <c r="E2" s="4"/>
    </row>
    <row r="3" customFormat="false" ht="24" hidden="false" customHeight="true" outlineLevel="0" collapsed="false">
      <c r="C3" s="5"/>
    </row>
    <row r="4" customFormat="false" ht="24" hidden="false" customHeight="true" outlineLevel="0" collapsed="false"/>
    <row r="5" customFormat="false" ht="24" hidden="false" customHeight="true" outlineLevel="0" collapsed="false">
      <c r="A5" s="2" t="s">
        <v>2</v>
      </c>
    </row>
    <row r="6" customFormat="false" ht="24" hidden="false" customHeight="true" outlineLevel="0" collapsed="false">
      <c r="A6" s="2" t="s">
        <v>3</v>
      </c>
    </row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>
      <c r="B9" s="6" t="s">
        <v>4</v>
      </c>
      <c r="C9" s="7"/>
      <c r="D9" s="7"/>
      <c r="E9" s="8"/>
    </row>
    <row r="10" customFormat="false" ht="24" hidden="false" customHeight="true" outlineLevel="0" collapsed="false">
      <c r="B10" s="2" t="s">
        <v>5</v>
      </c>
    </row>
    <row r="11" customFormat="false" ht="24" hidden="false" customHeight="true" outlineLevel="0" collapsed="false"/>
    <row r="12" customFormat="false" ht="24" hidden="false" customHeight="true" outlineLevel="0" collapsed="false">
      <c r="A12" s="2" t="s">
        <v>6</v>
      </c>
      <c r="B12" s="9" t="s">
        <v>45</v>
      </c>
    </row>
    <row r="13" customFormat="false" ht="24" hidden="false" customHeight="true" outlineLevel="0" collapsed="false"/>
    <row r="14" customFormat="false" ht="24" hidden="false" customHeight="true" outlineLevel="0" collapsed="false">
      <c r="A14" s="2" t="s">
        <v>8</v>
      </c>
      <c r="B14" s="1" t="str">
        <f aca="false">[10]公告!K14</f>
        <v>朝霞駐屯地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2" t="s">
        <v>9</v>
      </c>
      <c r="B16" s="10" t="str">
        <f aca="false">[10]実施計画!H20</f>
        <v>代金納付期限</v>
      </c>
      <c r="C16" s="10"/>
      <c r="D16" s="11" t="n">
        <v>45856</v>
      </c>
    </row>
    <row r="17" customFormat="false" ht="24" hidden="false" customHeight="true" outlineLevel="0" collapsed="false">
      <c r="B17" s="10" t="str">
        <f aca="false">[10]実施計画!H21</f>
        <v>引取期限</v>
      </c>
      <c r="C17" s="10"/>
      <c r="D17" s="12" t="s">
        <v>10</v>
      </c>
      <c r="E17" s="12"/>
    </row>
    <row r="18" customFormat="false" ht="24" hidden="false" customHeight="true" outlineLevel="0" collapsed="false">
      <c r="B18" s="10"/>
      <c r="C18" s="10"/>
      <c r="D18" s="12"/>
      <c r="E18" s="12"/>
    </row>
    <row r="19" customFormat="false" ht="24" hidden="false" customHeight="true" outlineLevel="0" collapsed="false">
      <c r="B19" s="10"/>
      <c r="C19" s="13"/>
    </row>
    <row r="20" customFormat="false" ht="21.95" hidden="false" customHeight="true" outlineLevel="0" collapsed="false">
      <c r="A20" s="2" t="s">
        <v>11</v>
      </c>
      <c r="B20" s="10"/>
      <c r="C20" s="13"/>
    </row>
    <row r="21" customFormat="false" ht="21.95" hidden="false" customHeight="true" outlineLevel="0" collapsed="false">
      <c r="A21" s="2" t="s">
        <v>12</v>
      </c>
    </row>
    <row r="22" customFormat="false" ht="21.95" hidden="false" customHeight="true" outlineLevel="0" collapsed="false">
      <c r="A22" s="2" t="s">
        <v>13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>
      <c r="B25" s="14" t="n">
        <v>45793</v>
      </c>
      <c r="C25" s="14"/>
      <c r="D25" s="15"/>
    </row>
    <row r="26" customFormat="false" ht="24" hidden="false" customHeight="true" outlineLevel="0" collapsed="false">
      <c r="B26" s="11"/>
      <c r="C26" s="11"/>
      <c r="D26" s="15"/>
    </row>
    <row r="27" customFormat="false" ht="24" hidden="false" customHeight="true" outlineLevel="0" collapsed="false">
      <c r="B27" s="15"/>
      <c r="D27" s="15"/>
    </row>
    <row r="28" s="16" customFormat="true" ht="24" hidden="false" customHeight="true" outlineLevel="0" collapsed="false">
      <c r="C28" s="17" t="s">
        <v>14</v>
      </c>
    </row>
    <row r="29" s="16" customFormat="true" ht="24" hidden="false" customHeight="true" outlineLevel="0" collapsed="false">
      <c r="C29" s="17" t="s">
        <v>15</v>
      </c>
    </row>
    <row r="30" s="16" customFormat="true" ht="24" hidden="false" customHeight="true" outlineLevel="0" collapsed="false">
      <c r="C30" s="17" t="s">
        <v>16</v>
      </c>
    </row>
    <row r="31" s="16" customFormat="true" ht="24" hidden="false" customHeight="true" outlineLevel="0" collapsed="false">
      <c r="C31" s="17" t="s">
        <v>17</v>
      </c>
    </row>
    <row r="32" s="16" customFormat="true" ht="24" hidden="false" customHeight="true" outlineLevel="0" collapsed="false">
      <c r="C32" s="17" t="s">
        <v>18</v>
      </c>
    </row>
    <row r="34" customFormat="false" ht="20.25" hidden="false" customHeight="true" outlineLevel="0" collapsed="false">
      <c r="A34" s="2" t="s">
        <v>19</v>
      </c>
    </row>
    <row r="35" customFormat="false" ht="20.25" hidden="false" customHeight="true" outlineLevel="0" collapsed="false">
      <c r="A35" s="2" t="s">
        <v>20</v>
      </c>
    </row>
  </sheetData>
  <mergeCells count="3">
    <mergeCell ref="B2:D2"/>
    <mergeCell ref="D17:E18"/>
    <mergeCell ref="B25:C25"/>
  </mergeCells>
  <printOptions headings="false" gridLines="false" gridLinesSet="true" horizontalCentered="true" verticalCentered="false"/>
  <pageMargins left="1.18125" right="0.7875" top="1.1812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4" activeCellId="0" sqref="E34"/>
    </sheetView>
  </sheetViews>
  <sheetFormatPr defaultColWidth="28.2265625" defaultRowHeight="13.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5.46"/>
    <col collapsed="false" customWidth="true" hidden="false" outlineLevel="0" max="3" min="3" style="18" width="13.19"/>
    <col collapsed="false" customWidth="true" hidden="false" outlineLevel="0" max="4" min="4" style="18" width="7.51"/>
    <col collapsed="false" customWidth="true" hidden="false" outlineLevel="0" max="5" min="5" style="18" width="14.33"/>
    <col collapsed="false" customWidth="true" hidden="false" outlineLevel="0" max="6" min="6" style="18" width="12.05"/>
    <col collapsed="false" customWidth="true" hidden="false" outlineLevel="0" max="7" min="7" style="18" width="16.59"/>
    <col collapsed="false" customWidth="true" hidden="false" outlineLevel="0" max="8" min="8" style="18" width="18.87"/>
    <col collapsed="false" customWidth="false" hidden="false" outlineLevel="0" max="257" min="9" style="18" width="28.22"/>
  </cols>
  <sheetData>
    <row r="1" customFormat="false" ht="30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20.1" hidden="false" customHeight="true" outlineLevel="0" collapsed="false">
      <c r="A3" s="21" t="s">
        <v>22</v>
      </c>
      <c r="B3" s="21"/>
      <c r="C3" s="21"/>
      <c r="D3" s="21"/>
      <c r="E3" s="21"/>
    </row>
    <row r="4" customFormat="false" ht="20.1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</row>
    <row r="6" customFormat="false" ht="26.1" hidden="false" customHeight="true" outlineLevel="0" collapsed="false">
      <c r="A6" s="23" t="s">
        <v>23</v>
      </c>
      <c r="B6" s="24" t="s">
        <v>24</v>
      </c>
      <c r="C6" s="24"/>
      <c r="D6" s="23" t="s">
        <v>25</v>
      </c>
      <c r="E6" s="23" t="s">
        <v>26</v>
      </c>
      <c r="F6" s="23" t="s">
        <v>27</v>
      </c>
      <c r="G6" s="23" t="s">
        <v>28</v>
      </c>
      <c r="H6" s="23" t="s">
        <v>29</v>
      </c>
    </row>
    <row r="7" customFormat="false" ht="24" hidden="false" customHeight="true" outlineLevel="0" collapsed="false">
      <c r="A7" s="25" t="n">
        <f aca="false">[6]公告・契約内訳書!A5</f>
        <v>1</v>
      </c>
      <c r="B7" s="26" t="s">
        <v>47</v>
      </c>
      <c r="C7" s="26"/>
      <c r="D7" s="27" t="s">
        <v>31</v>
      </c>
      <c r="E7" s="28" t="n">
        <v>4206</v>
      </c>
      <c r="F7" s="29"/>
      <c r="G7" s="30" t="s">
        <v>32</v>
      </c>
      <c r="H7" s="31" t="s">
        <v>33</v>
      </c>
    </row>
    <row r="8" customFormat="false" ht="24" hidden="false" customHeight="true" outlineLevel="0" collapsed="false">
      <c r="A8" s="25" t="n">
        <v>2</v>
      </c>
      <c r="B8" s="26" t="s">
        <v>47</v>
      </c>
      <c r="C8" s="26"/>
      <c r="D8" s="27" t="s">
        <v>31</v>
      </c>
      <c r="E8" s="28" t="n">
        <v>786</v>
      </c>
      <c r="F8" s="32"/>
      <c r="G8" s="30"/>
      <c r="H8" s="31"/>
    </row>
    <row r="9" customFormat="false" ht="24" hidden="false" customHeight="true" outlineLevel="0" collapsed="false">
      <c r="A9" s="25" t="n">
        <v>3</v>
      </c>
      <c r="B9" s="26" t="s">
        <v>47</v>
      </c>
      <c r="C9" s="26"/>
      <c r="D9" s="27" t="s">
        <v>31</v>
      </c>
      <c r="E9" s="28" t="n">
        <v>683</v>
      </c>
      <c r="F9" s="32"/>
      <c r="G9" s="30"/>
      <c r="H9" s="31"/>
    </row>
    <row r="10" customFormat="false" ht="24" hidden="false" customHeight="true" outlineLevel="0" collapsed="false">
      <c r="A10" s="25" t="n">
        <v>4</v>
      </c>
      <c r="B10" s="26" t="s">
        <v>47</v>
      </c>
      <c r="C10" s="26"/>
      <c r="D10" s="27" t="s">
        <v>31</v>
      </c>
      <c r="E10" s="28" t="n">
        <v>234</v>
      </c>
      <c r="F10" s="32"/>
      <c r="G10" s="30"/>
      <c r="H10" s="31"/>
    </row>
    <row r="11" customFormat="false" ht="24" hidden="false" customHeight="true" outlineLevel="0" collapsed="false">
      <c r="A11" s="25" t="n">
        <v>5</v>
      </c>
      <c r="B11" s="26" t="s">
        <v>47</v>
      </c>
      <c r="C11" s="26"/>
      <c r="D11" s="27" t="s">
        <v>31</v>
      </c>
      <c r="E11" s="28" t="n">
        <v>3571</v>
      </c>
      <c r="F11" s="32"/>
      <c r="G11" s="30"/>
      <c r="H11" s="31"/>
    </row>
    <row r="12" customFormat="false" ht="24" hidden="false" customHeight="true" outlineLevel="0" collapsed="false">
      <c r="A12" s="33"/>
      <c r="B12" s="34" t="s">
        <v>34</v>
      </c>
      <c r="C12" s="34"/>
      <c r="D12" s="30"/>
      <c r="E12" s="28"/>
      <c r="F12" s="32"/>
      <c r="G12" s="30"/>
      <c r="H12" s="31"/>
    </row>
    <row r="13" customFormat="false" ht="24" hidden="false" customHeight="true" outlineLevel="0" collapsed="false">
      <c r="A13" s="33"/>
      <c r="B13" s="35"/>
      <c r="C13" s="35"/>
      <c r="D13" s="30"/>
      <c r="E13" s="28"/>
      <c r="F13" s="32"/>
      <c r="G13" s="30"/>
      <c r="H13" s="31"/>
    </row>
    <row r="14" customFormat="false" ht="24" hidden="false" customHeight="true" outlineLevel="0" collapsed="false">
      <c r="A14" s="33"/>
      <c r="B14" s="35"/>
      <c r="C14" s="35"/>
      <c r="D14" s="30"/>
      <c r="E14" s="28"/>
      <c r="F14" s="32"/>
      <c r="G14" s="30"/>
      <c r="H14" s="31"/>
    </row>
    <row r="15" customFormat="false" ht="24" hidden="false" customHeight="true" outlineLevel="0" collapsed="false">
      <c r="A15" s="33"/>
      <c r="B15" s="35"/>
      <c r="C15" s="35"/>
      <c r="D15" s="30"/>
      <c r="E15" s="28"/>
      <c r="F15" s="32"/>
      <c r="G15" s="30"/>
      <c r="H15" s="31"/>
    </row>
    <row r="16" customFormat="false" ht="35.1" hidden="false" customHeight="true" outlineLevel="0" collapsed="false">
      <c r="A16" s="36" t="s">
        <v>35</v>
      </c>
      <c r="B16" s="36"/>
      <c r="C16" s="36"/>
      <c r="D16" s="37"/>
      <c r="E16" s="37"/>
      <c r="F16" s="37"/>
      <c r="G16" s="37"/>
      <c r="H16" s="38"/>
    </row>
    <row r="17" customFormat="false" ht="15" hidden="false" customHeight="true" outlineLevel="0" collapsed="false">
      <c r="A17" s="39"/>
      <c r="B17" s="40"/>
      <c r="C17" s="40"/>
      <c r="D17" s="40"/>
      <c r="E17" s="39"/>
      <c r="F17" s="39"/>
      <c r="G17" s="40"/>
      <c r="H17" s="39"/>
    </row>
    <row r="18" customFormat="false" ht="23.1" hidden="false" customHeight="true" outlineLevel="0" collapsed="false">
      <c r="A18" s="39"/>
      <c r="B18" s="41" t="s">
        <v>36</v>
      </c>
      <c r="C18" s="42"/>
      <c r="D18" s="42"/>
      <c r="E18" s="42"/>
      <c r="F18" s="42"/>
    </row>
    <row r="19" s="22" customFormat="true" ht="39.95" hidden="false" customHeight="true" outlineLevel="0" collapsed="false">
      <c r="A19" s="40"/>
      <c r="B19" s="43" t="s">
        <v>37</v>
      </c>
      <c r="C19" s="43"/>
      <c r="D19" s="43"/>
      <c r="E19" s="43"/>
      <c r="F19" s="43"/>
      <c r="G19" s="43"/>
      <c r="H19" s="43"/>
    </row>
    <row r="20" s="22" customFormat="true" ht="24.95" hidden="false" customHeight="true" outlineLevel="0" collapsed="false">
      <c r="B20" s="43" t="s">
        <v>38</v>
      </c>
      <c r="C20" s="43"/>
      <c r="D20" s="43"/>
      <c r="E20" s="43"/>
      <c r="F20" s="43"/>
      <c r="G20" s="43"/>
      <c r="H20" s="43"/>
    </row>
    <row r="21" customFormat="false" ht="24.95" hidden="false" customHeight="true" outlineLevel="0" collapsed="false">
      <c r="B21" s="44"/>
      <c r="C21" s="44"/>
      <c r="D21" s="44"/>
      <c r="E21" s="44"/>
      <c r="F21" s="44"/>
      <c r="G21" s="44"/>
      <c r="H21" s="44"/>
    </row>
    <row r="22" customFormat="false" ht="24.95" hidden="false" customHeight="true" outlineLevel="0" collapsed="false">
      <c r="B22" s="45"/>
      <c r="C22" s="46" t="s">
        <v>39</v>
      </c>
      <c r="D22" s="45"/>
      <c r="E22" s="45"/>
      <c r="F22" s="45"/>
    </row>
    <row r="23" customFormat="false" ht="24.95" hidden="false" customHeight="true" outlineLevel="0" collapsed="false">
      <c r="B23" s="41"/>
      <c r="C23" s="46" t="s">
        <v>40</v>
      </c>
      <c r="D23" s="41"/>
      <c r="E23" s="41"/>
      <c r="F23" s="41"/>
    </row>
    <row r="24" customFormat="false" ht="24.95" hidden="false" customHeight="true" outlineLevel="0" collapsed="false">
      <c r="C24" s="46" t="s">
        <v>41</v>
      </c>
      <c r="D24" s="41"/>
      <c r="E24" s="41"/>
      <c r="F24" s="41"/>
    </row>
    <row r="25" customFormat="false" ht="24.95" hidden="false" customHeight="true" outlineLevel="0" collapsed="false">
      <c r="C25" s="46" t="s">
        <v>42</v>
      </c>
      <c r="D25" s="41"/>
      <c r="E25" s="41"/>
      <c r="F25" s="41"/>
    </row>
    <row r="26" customFormat="false" ht="24.95" hidden="false" customHeight="true" outlineLevel="0" collapsed="false">
      <c r="C26" s="46" t="s">
        <v>43</v>
      </c>
      <c r="D26" s="41"/>
      <c r="E26" s="41"/>
      <c r="F26" s="41"/>
    </row>
  </sheetData>
  <mergeCells count="18">
    <mergeCell ref="A1:H1"/>
    <mergeCell ref="A3:E3"/>
    <mergeCell ref="A4:E4"/>
    <mergeCell ref="B6:C6"/>
    <mergeCell ref="B7:C7"/>
    <mergeCell ref="H7:H15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D16:G16"/>
    <mergeCell ref="B19:H19"/>
    <mergeCell ref="B20:H2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7:26:22Z</dcterms:created>
  <dc:creator>中村 康彦</dc:creator>
  <dc:description/>
  <dc:language>en-US</dc:language>
  <cp:lastModifiedBy>南雲　恵</cp:lastModifiedBy>
  <cp:lastPrinted>2024-07-17T01:27:26Z</cp:lastPrinted>
  <dcterms:modified xsi:type="dcterms:W3CDTF">2025-04-16T06:07:48Z</dcterms:modified>
  <cp:revision>0</cp:revision>
  <dc:subject/>
  <dc:title/>
</cp:coreProperties>
</file>