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単位入力場所" sheetId="1" state="hidden" r:id="rId2"/>
    <sheet name="入札書" sheetId="2" state="visible" r:id="rId3"/>
    <sheet name="市価調査書" sheetId="3" state="visible" r:id="rId4"/>
    <sheet name="内訳書（カタログ）" sheetId="4" state="visible" r:id="rId5"/>
    <sheet name="内訳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入札書!$A$2:$H$33</definedName>
    <definedName function="false" hidden="false" localSheetId="4" name="_xlnm.Print_Area" vbProcedure="false">内訳書!$A$1:$H$23</definedName>
    <definedName function="false" hidden="false" localSheetId="4" name="_xlnm.Print_Titles" vbProcedure="false">内訳書!$1:$2</definedName>
    <definedName function="false" hidden="false" localSheetId="3" name="_xlnm.Print_Area" vbProcedure="false">'内訳書（カタログ）'!$A$1:$H$23</definedName>
    <definedName function="false" hidden="false" localSheetId="3" name="_xlnm.Print_Titles" vbProcedure="false">'内訳書（カタログ）'!$1:$2</definedName>
    <definedName function="false" hidden="false" localSheetId="2" name="_xlnm.Print_Area" vbProcedure="false">市価調査書!$A$1:$K$54</definedName>
    <definedName function="false" hidden="false" name="ko" vbProcedure="false">#REF!</definedName>
    <definedName function="false" hidden="false" name="NO" vbProcedure="false">'[1]基本 (2)'!$A$5</definedName>
    <definedName function="false" hidden="false" name="Print01" vbProcedure="false">#REF!</definedName>
    <definedName function="false" hidden="false" name="q" vbProcedure="false">#REF!</definedName>
    <definedName function="false" hidden="false" name="ten" vbProcedure="false">#REF!</definedName>
    <definedName function="false" hidden="false" name="zui" vbProcedure="false">#REF!</definedName>
    <definedName function="false" hidden="false" name="_xlfn_IFERROR" vbProcedure="false"/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#REF!</definedName>
    <definedName function="false" hidden="false" name="レ手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4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#REF!</definedName>
    <definedName function="false" hidden="false" name="一位代価１" vbProcedure="false">#REF!</definedName>
    <definedName function="false" hidden="false" name="一位代価２" vbProcedure="false">[4]業務原価!$A$1:$F$65410</definedName>
    <definedName function="false" hidden="false" name="一位代価３" vbProcedure="false">[6]一位!$A$1:$F$1048576</definedName>
    <definedName function="false" hidden="false" name="一位代価４" vbProcedure="false">[6]一位!$A$1:$F$1048576</definedName>
    <definedName function="false" hidden="false" name="一師会" vbProcedure="false">'[1]基本 (2)'!$AR$6</definedName>
    <definedName function="false" hidden="false" name="二位" vbProcedure="false">#REF!</definedName>
    <definedName function="false" hidden="false" name="入力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7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7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#REF!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歯科" vbProcedure="false">#REF!</definedName>
    <definedName function="false" hidden="false" name="科目" vbProcedure="false">#REF!</definedName>
    <definedName function="false" hidden="false" name="科目コード" vbProcedure="false">'[1]基本 (2)'!$B$5</definedName>
    <definedName function="false" hidden="false" name="管理区分" vbProcedure="false">#REF!</definedName>
    <definedName function="false" hidden="false" name="納地" vbProcedure="false">[9]ごみ処理手数料!$B$2:$C$5</definedName>
    <definedName function="false" hidden="false" name="累計" vbProcedure="false">#REF!</definedName>
    <definedName function="false" hidden="false" name="行為書別紙" vbProcedure="false">[8]行為書!$A$2:$R$91</definedName>
    <definedName function="false" hidden="false" name="頭" vbProcedure="false">#REF!</definedName>
    <definedName function="false" hidden="false" name="ＥＡ" vbProcedure="false">'[1]基本 (2)'!$AF$6</definedName>
    <definedName function="false" hidden="false" name="ＨＥＬＰ" vbProcedure="false">#REF!</definedName>
    <definedName function="false" hidden="false" name="ﾀﾝ" vbProcedure="false">#REF!</definedName>
    <definedName function="false" hidden="false" name="ﾀﾝｶ" vbProcedure="false">[2]平成１2年度単価契約表!$A$1:$CK$607</definedName>
    <definedName function="false" hidden="false" name="ﾀﾝｹｲ" vbProcedure="false">[3]単価表!$A$4:$K$603</definedName>
    <definedName function="false" hidden="false" localSheetId="1" name="ko" vbProcedure="false">#REF!</definedName>
    <definedName function="false" hidden="false" localSheetId="1" name="q" vbProcedure="false">#REF!</definedName>
    <definedName function="false" hidden="false" localSheetId="1" name="いいい" vbProcedure="false">#REF!</definedName>
    <definedName function="false" hidden="false" localSheetId="1" name="っっっｋ" vbProcedure="false">#REF!</definedName>
    <definedName function="false" hidden="false" localSheetId="1" name="ほ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００７" vbProcedure="false">#REF!</definedName>
    <definedName function="false" hidden="false" localSheetId="1" name="一位代価３" vbProcedure="false">[5]一位!$A$1:$F$1048576</definedName>
    <definedName function="false" hidden="false" localSheetId="1" name="一位代価４" vbProcedure="false">[5]一位!$A$1:$F$1048576</definedName>
    <definedName function="false" hidden="false" localSheetId="1" name="二位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２" vbProcedure="false">[7]労務!$B$5:$C$77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２" vbProcedure="false">[7]基礎!$A$1:$F$1048576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基礎数値８" vbProcedure="false">#REF!</definedName>
    <definedName function="false" hidden="false" localSheetId="1" name="歯科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1" name="累計" vbProcedure="false">#REF!</definedName>
    <definedName function="false" hidden="false" localSheetId="1" name="頭" vbProcedure="false">#REF!</definedName>
    <definedName function="false" hidden="false" localSheetId="1" name="ＨＥＬＰ" vbProcedure="false">#REF!</definedName>
    <definedName function="false" hidden="false" localSheetId="2" name="ko" vbProcedure="false">#REF!</definedName>
    <definedName function="false" hidden="false" localSheetId="2" name="q" vbProcedure="false">#REF!</definedName>
    <definedName function="false" hidden="false" localSheetId="2" name="いいい" vbProcedure="false">#REF!</definedName>
    <definedName function="false" hidden="false" localSheetId="2" name="っっっｋ" vbProcedure="false">#REF!</definedName>
    <definedName function="false" hidden="false" localSheetId="2" name="ほ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統計" vbProcedure="false">#REF!</definedName>
    <definedName function="false" hidden="false" localSheetId="2" name="一位代価統計１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００７" vbProcedure="false">#REF!</definedName>
    <definedName function="false" hidden="false" localSheetId="2" name="一位代価１" vbProcedure="false">#REF!</definedName>
    <definedName function="false" hidden="false" localSheetId="2" name="二位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１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１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基礎数値８" vbProcedure="false">#REF!</definedName>
    <definedName function="false" hidden="false" localSheetId="2" name="歯科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2" name="累計" vbProcedure="false">#REF!</definedName>
    <definedName function="false" hidden="false" localSheetId="2" name="頭" vbProcedure="false">#REF!</definedName>
    <definedName function="false" hidden="false" localSheetId="2" name="ＨＥＬＰ" vbProcedure="false">#REF!</definedName>
    <definedName function="false" hidden="false" localSheetId="3" name="Print01" vbProcedure="false">#REF!</definedName>
    <definedName function="false" hidden="false" localSheetId="3" name="ten" vbProcedure="false">#REF!</definedName>
    <definedName function="false" hidden="false" localSheetId="3" name="zui" vbProcedure="false">#REF!</definedName>
    <definedName function="false" hidden="false" localSheetId="3" name="レ手" vbProcedure="false">#REF!</definedName>
    <definedName function="false" hidden="false" localSheetId="3" name="ﾀﾝ" vbProcedure="false">#REF!</definedName>
    <definedName function="false" hidden="false" localSheetId="4" name="Print01" vbProcedure="false">#REF!</definedName>
    <definedName function="false" hidden="false" localSheetId="4" name="ten" vbProcedure="false">#REF!</definedName>
    <definedName function="false" hidden="false" localSheetId="4" name="zui" vbProcedure="false">#REF!</definedName>
    <definedName function="false" hidden="false" localSheetId="4" name="レ手" vbProcedure="false">#REF!</definedName>
    <definedName function="false" hidden="false" localSheetId="4" name="ﾀ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詳細情報（品名かつ規格）</t>
  </si>
  <si>
    <t xml:space="preserve">詳細情報（単位）</t>
  </si>
  <si>
    <t xml:space="preserve">落札判定（品名かつ規格）</t>
  </si>
  <si>
    <t xml:space="preserve">入　　札　　書</t>
  </si>
  <si>
    <t xml:space="preserve">金額　￥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化粧床材ほか９件　別紙内訳書のとおり</t>
  </si>
  <si>
    <t xml:space="preserve">以下余白</t>
  </si>
  <si>
    <t xml:space="preserve">納入（履行）場所</t>
  </si>
  <si>
    <t xml:space="preserve">陸上自衛隊新発田駐屯地</t>
  </si>
  <si>
    <t xml:space="preserve">納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履行期限）</t>
  </si>
  <si>
    <t xml:space="preserve">入札（契約）保証金</t>
  </si>
  <si>
    <t xml:space="preserve">免除</t>
  </si>
  <si>
    <t xml:space="preserve">入札（見積）書有効期間</t>
  </si>
  <si>
    <t xml:space="preserve">　上記に関して「入札及び契約心得」及び「標準契約書等」の契約条項等を承諾のうえ入札見積もりいたします。また、当社（私（個人の場合）、当団体（団体の場合））は「入札及び契約心得」に示された暴力団排除に関する契約条項について誓約いたします。　</t>
  </si>
  <si>
    <t xml:space="preserve">分任契約担当官陸上自衛隊新発田駐屯地</t>
  </si>
  <si>
    <t xml:space="preserve">殿</t>
  </si>
  <si>
    <t xml:space="preserve">第 ３ ８ ２ 会 計 隊 長　　　　　    　大 﨑　 　新 悟　　    　</t>
  </si>
  <si>
    <t xml:space="preserve">住　所</t>
  </si>
  <si>
    <t xml:space="preserve">氏　名</t>
  </si>
  <si>
    <t xml:space="preserve">代表者名</t>
  </si>
  <si>
    <t xml:space="preserve">　業　者　各　位</t>
  </si>
  <si>
    <t xml:space="preserve">市　価　調　査　依　頼　書</t>
  </si>
  <si>
    <t xml:space="preserve">第３８２会計隊長　　　　　　　　大 﨑　　新 悟</t>
  </si>
  <si>
    <t xml:space="preserve">化粧床材ほか９件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3151</t>
    </r>
    <r>
      <rPr>
        <sz val="14"/>
        <rFont val="Noto Sans"/>
        <family val="2"/>
      </rPr>
      <t xml:space="preserve">　（内線 </t>
    </r>
    <r>
      <rPr>
        <sz val="14"/>
        <rFont val="ＭＳ Ｐ明朝"/>
        <family val="1"/>
        <charset val="128"/>
      </rPr>
      <t xml:space="preserve">538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３８２会計隊長　　　　　　　大 﨑　　　新 悟　　</t>
  </si>
  <si>
    <t xml:space="preserve">内　　　　　　　　　　　　　訳</t>
  </si>
  <si>
    <t xml:space="preserve">備考</t>
  </si>
  <si>
    <t xml:space="preserve">化粧床材</t>
  </si>
  <si>
    <t xml:space="preserve">ＹＮ８３－ＳＡ　同等品以上</t>
  </si>
  <si>
    <t xml:space="preserve">箱</t>
  </si>
  <si>
    <t xml:space="preserve">防音床材</t>
  </si>
  <si>
    <t xml:space="preserve">ＹＢ１１０４５－ＳＣ　同等品以上</t>
  </si>
  <si>
    <t xml:space="preserve">玄関造作材</t>
  </si>
  <si>
    <t xml:space="preserve">ＹＮＺ１０１－ＳＡ　同等品以上</t>
  </si>
  <si>
    <t xml:space="preserve">床見切</t>
  </si>
  <si>
    <t xml:space="preserve">ＭＴ７１０２－２３ＡＸ　同等品以上</t>
  </si>
  <si>
    <t xml:space="preserve">ＭＴ７１０３－２３ＡＸ　同等品以上</t>
  </si>
  <si>
    <t xml:space="preserve">捨て張り工法用ボンド</t>
  </si>
  <si>
    <t xml:space="preserve">ＹＱ１６０６　同等品以上</t>
  </si>
  <si>
    <t xml:space="preserve">直床ボンド</t>
  </si>
  <si>
    <t xml:space="preserve">冬用　ＹＱ１０１９－Ｂ０２　同等品以上</t>
  </si>
  <si>
    <t xml:space="preserve">不燃壁材</t>
  </si>
  <si>
    <t xml:space="preserve">ＷＦＥＧ９Ｓ２１１－７２　同等品以上</t>
  </si>
  <si>
    <t xml:space="preserve">樹脂部材</t>
  </si>
  <si>
    <t xml:space="preserve">ＷＦ７９－Ｂ６１－４２　同等品以上</t>
  </si>
  <si>
    <t xml:space="preserve">コンセントスペーサー１連用</t>
  </si>
  <si>
    <t xml:space="preserve">ＷＦ３０－ＢＨ１－１１　同等品以上</t>
  </si>
  <si>
    <t xml:space="preserve">個</t>
  </si>
  <si>
    <t xml:space="preserve">合　計</t>
  </si>
  <si>
    <t xml:space="preserve">内　訳　書</t>
  </si>
  <si>
    <t xml:space="preserve">No</t>
  </si>
  <si>
    <t xml:space="preserve">品　　　　名</t>
  </si>
  <si>
    <t xml:space="preserve">規　　　　格</t>
  </si>
  <si>
    <t xml:space="preserve">部隊</t>
  </si>
  <si>
    <t xml:space="preserve">カタログ</t>
  </si>
  <si>
    <t xml:space="preserve">ページ</t>
  </si>
  <si>
    <t xml:space="preserve">ダイケン
ネット
カタログ</t>
  </si>
  <si>
    <t xml:space="preserve">合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00\-"/>
    <numFmt numFmtId="167" formatCode="#,##0_ "/>
    <numFmt numFmtId="168" formatCode="#,##0_ ;[RED]\-#,##0\ "/>
    <numFmt numFmtId="169" formatCode="@"/>
    <numFmt numFmtId="170" formatCode="[$-409]m/d/yyyy"/>
    <numFmt numFmtId="171" formatCode="[$-1030411]ggge\年m\月d\日;@"/>
    <numFmt numFmtId="172" formatCode="h\時mm\分;@"/>
    <numFmt numFmtId="173" formatCode="0_);[RED]\(0\)"/>
    <numFmt numFmtId="174" formatCode="#,##0.0"/>
    <numFmt numFmtId="175" formatCode="[$-409]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FF"/>
      <name val="Noto Sans"/>
      <family val="2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6"/>
      <name val="ＭＳ Ｐ明朝"/>
      <family val="1"/>
      <charset val="128"/>
    </font>
    <font>
      <sz val="16"/>
      <color rgb="FF0000FF"/>
      <name val="Noto Sans"/>
      <family val="2"/>
    </font>
    <font>
      <sz val="16"/>
      <color rgb="FF0000FF"/>
      <name val="ＭＳ Ｐ明朝"/>
      <family val="1"/>
      <charset val="128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3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4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nea.gbase.gsdf.mod.go.jp/Documents%20and%20Settings/Administrator/My%20Documents/&#22823;&#20037;&#20445;&#22865;&#32004;&#65298;&#65296;/&#22865;&#32004;&#36039;&#26009;&#65288;&#23721;&#65289;/&#29992;&#32025;&#12469;&#12531;&#12503;&#12523;/&#12356;&#12387;&#12369;&#12435;&#12469;&#12531;&#12503;&#12523;/&#12356;&#12387;&#12369;&#12435;&#12469;&#12531;&#12503;&#12523;&#65288;&#30465;&#65289;/&#34892;&#28858;&#12469;&#12531;&#12503;&#12523;&#65288;&#22810;&#65289;&#26412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8;&apos;&#24230;&#21336;&#20385;&#22865;&#3200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35519;&#36948;&#35201;&#27714;(&#33258;&#3853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為書"/>
      <sheetName val="行為別紙"/>
      <sheetName val="ためし"/>
      <sheetName val="要求書"/>
      <sheetName val="要求計"/>
      <sheetName val="実計予調"/>
      <sheetName val="予定内訳"/>
      <sheetName val="依頼"/>
      <sheetName val="依頼内訳"/>
      <sheetName val="ｶﾀﾛｸﾞ"/>
      <sheetName val="落札"/>
      <sheetName val="消費税"/>
      <sheetName val="発注"/>
      <sheetName val="発注書１"/>
      <sheetName val="発注書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2年度単価契約表"/>
      <sheetName val="調達要求書"/>
      <sheetName val="トナー単契外"/>
      <sheetName val="単価契約外"/>
      <sheetName val="２ＡＴＨ"/>
      <sheetName val="９ＥＢｎ"/>
      <sheetName val="９Ｏｒｄ"/>
      <sheetName val="９ＡＴ"/>
      <sheetName val="９Ａｖｎ"/>
      <sheetName val="業本"/>
      <sheetName val="会計"/>
      <sheetName val="管気"/>
      <sheetName val="警務"/>
      <sheetName val="基通"/>
      <sheetName val="調査"/>
      <sheetName val="六ヶ所"/>
      <sheetName val="糧食"/>
      <sheetName val="補給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調達要求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74"/>
  <sheetViews>
    <sheetView showFormulas="false" showGridLines="true" showRowColHeaders="true" showZeros="false" rightToLeft="false" tabSelected="false" showOutlineSymbols="true" defaultGridColor="true" view="normal" topLeftCell="A27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2" style="0" width="24.75"/>
    <col collapsed="false" customWidth="true" hidden="false" outlineLevel="0" max="4" min="4" style="0" width="28.86"/>
    <col collapsed="false" customWidth="true" hidden="false" outlineLevel="0" max="5" min="5" style="0" width="22.62"/>
  </cols>
  <sheetData>
    <row r="3" customFormat="false" ht="13.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3.5" hidden="false" customHeight="false" outlineLevel="0" collapsed="false">
      <c r="B4" s="0" t="e">
        <f aca="false">(#REF!&amp;#REF!)</f>
        <v>#REF!</v>
      </c>
      <c r="C4" s="0" t="e">
        <f aca="false">IFERROR(#REF!,"")</f>
        <v>#REF!</v>
      </c>
      <c r="D4" s="0" t="e">
        <f aca="false">(#REF!&amp;#REF!)</f>
        <v>#REF!</v>
      </c>
      <c r="E4" s="0" t="e">
        <f aca="false">INDEX($C$4:$C$600,MATCH(D4,$B$4:$B$600,0))</f>
        <v>#REF!</v>
      </c>
    </row>
    <row r="5" customFormat="false" ht="13.5" hidden="false" customHeight="false" outlineLevel="0" collapsed="false">
      <c r="B5" s="0" t="e">
        <f aca="false">(#REF!&amp;#REF!)</f>
        <v>#REF!</v>
      </c>
      <c r="C5" s="0" t="e">
        <f aca="false">IFERROR(#REF!,"ないよ")</f>
        <v>#REF!</v>
      </c>
      <c r="D5" s="0" t="e">
        <f aca="false">(#REF!&amp;#REF!)</f>
        <v>#REF!</v>
      </c>
      <c r="E5" s="0" t="e">
        <f aca="false">INDEX($C$4:$C$600,MATCH(D5,$B$4:$B$600,0))</f>
        <v>#REF!</v>
      </c>
    </row>
    <row r="6" customFormat="false" ht="13.5" hidden="false" customHeight="false" outlineLevel="0" collapsed="false">
      <c r="B6" s="0" t="e">
        <f aca="false">(#REF!&amp;#REF!)</f>
        <v>#REF!</v>
      </c>
      <c r="C6" s="0" t="e">
        <f aca="false">IFERROR(#REF!,"ないよ")</f>
        <v>#REF!</v>
      </c>
      <c r="D6" s="0" t="e">
        <f aca="false">(#REF!&amp;#REF!)</f>
        <v>#REF!</v>
      </c>
      <c r="E6" s="0" t="e">
        <f aca="false">INDEX($C$4:$C$600,MATCH(D6,$B$4:$B$600,0))</f>
        <v>#REF!</v>
      </c>
    </row>
    <row r="7" customFormat="false" ht="13.5" hidden="false" customHeight="false" outlineLevel="0" collapsed="false">
      <c r="B7" s="0" t="e">
        <f aca="false">(#REF!&amp;#REF!)</f>
        <v>#REF!</v>
      </c>
      <c r="C7" s="0" t="e">
        <f aca="false">IFERROR(#REF!,"ないよ")</f>
        <v>#REF!</v>
      </c>
      <c r="D7" s="0" t="e">
        <f aca="false">(#REF!&amp;#REF!)</f>
        <v>#REF!</v>
      </c>
      <c r="E7" s="0" t="e">
        <f aca="false">INDEX($C$4:$C$600,MATCH(D7,$B$4:$B$600,0))</f>
        <v>#REF!</v>
      </c>
    </row>
    <row r="8" customFormat="false" ht="13.5" hidden="false" customHeight="false" outlineLevel="0" collapsed="false">
      <c r="B8" s="0" t="e">
        <f aca="false">(#REF!&amp;#REF!)</f>
        <v>#REF!</v>
      </c>
      <c r="C8" s="0" t="e">
        <f aca="false">IFERROR(#REF!,"ないよ")</f>
        <v>#REF!</v>
      </c>
      <c r="D8" s="0" t="e">
        <f aca="false">(#REF!&amp;#REF!)</f>
        <v>#REF!</v>
      </c>
      <c r="E8" s="0" t="e">
        <f aca="false">INDEX($C$4:$C$600,MATCH(D8,$B$4:$B$600,0))</f>
        <v>#REF!</v>
      </c>
    </row>
    <row r="9" customFormat="false" ht="13.5" hidden="false" customHeight="false" outlineLevel="0" collapsed="false">
      <c r="B9" s="0" t="e">
        <f aca="false">(#REF!&amp;#REF!)</f>
        <v>#REF!</v>
      </c>
      <c r="C9" s="0" t="e">
        <f aca="false">IFERROR(#REF!,"ないよ")</f>
        <v>#REF!</v>
      </c>
      <c r="D9" s="0" t="e">
        <f aca="false">(#REF!&amp;#REF!)</f>
        <v>#REF!</v>
      </c>
      <c r="E9" s="0" t="e">
        <f aca="false">INDEX($C$4:$C$600,MATCH(D9,$B$4:$B$600,0))</f>
        <v>#REF!</v>
      </c>
    </row>
    <row r="10" customFormat="false" ht="13.5" hidden="false" customHeight="false" outlineLevel="0" collapsed="false">
      <c r="B10" s="0" t="e">
        <f aca="false">(#REF!&amp;#REF!)</f>
        <v>#REF!</v>
      </c>
      <c r="C10" s="0" t="e">
        <f aca="false">IFERROR(#REF!,"ないよ")</f>
        <v>#REF!</v>
      </c>
      <c r="D10" s="0" t="e">
        <f aca="false">(#REF!&amp;#REF!)</f>
        <v>#REF!</v>
      </c>
      <c r="E10" s="0" t="e">
        <f aca="false">INDEX($C$4:$C$600,MATCH(D10,$B$4:$B$600,0))</f>
        <v>#REF!</v>
      </c>
    </row>
    <row r="11" customFormat="false" ht="13.5" hidden="false" customHeight="false" outlineLevel="0" collapsed="false">
      <c r="B11" s="0" t="e">
        <f aca="false">(#REF!&amp;#REF!)</f>
        <v>#REF!</v>
      </c>
      <c r="C11" s="0" t="e">
        <f aca="false">IFERROR(#REF!,"ないよ")</f>
        <v>#REF!</v>
      </c>
      <c r="D11" s="0" t="e">
        <f aca="false">(#REF!&amp;#REF!)</f>
        <v>#REF!</v>
      </c>
      <c r="E11" s="0" t="e">
        <f aca="false">INDEX($C$4:$C$600,MATCH(D11,$B$4:$B$600,0))</f>
        <v>#REF!</v>
      </c>
    </row>
    <row r="12" customFormat="false" ht="13.5" hidden="false" customHeight="false" outlineLevel="0" collapsed="false">
      <c r="B12" s="0" t="e">
        <f aca="false">(#REF!&amp;#REF!)</f>
        <v>#REF!</v>
      </c>
      <c r="C12" s="0" t="e">
        <f aca="false">IFERROR(#REF!,"ないよ")</f>
        <v>#REF!</v>
      </c>
      <c r="D12" s="0" t="e">
        <f aca="false">(#REF!&amp;#REF!)</f>
        <v>#REF!</v>
      </c>
      <c r="E12" s="0" t="e">
        <f aca="false">INDEX($C$4:$C$600,MATCH(D12,$B$4:$B$600,0))</f>
        <v>#REF!</v>
      </c>
    </row>
    <row r="13" customFormat="false" ht="13.5" hidden="false" customHeight="false" outlineLevel="0" collapsed="false">
      <c r="B13" s="0" t="e">
        <f aca="false">(#REF!&amp;#REF!)</f>
        <v>#REF!</v>
      </c>
      <c r="C13" s="0" t="e">
        <f aca="false">IFERROR(#REF!,"ないよ")</f>
        <v>#REF!</v>
      </c>
      <c r="D13" s="0" t="e">
        <f aca="false">(#REF!&amp;#REF!)</f>
        <v>#REF!</v>
      </c>
      <c r="E13" s="0" t="e">
        <f aca="false">INDEX($C$4:$C$600,MATCH(D13,$B$4:$B$600,0))</f>
        <v>#REF!</v>
      </c>
    </row>
    <row r="14" customFormat="false" ht="13.5" hidden="false" customHeight="false" outlineLevel="0" collapsed="false">
      <c r="B14" s="0" t="e">
        <f aca="false">(#REF!&amp;#REF!)</f>
        <v>#REF!</v>
      </c>
      <c r="C14" s="0" t="e">
        <f aca="false">IFERROR(#REF!,"ないよ")</f>
        <v>#REF!</v>
      </c>
      <c r="D14" s="0" t="e">
        <f aca="false">(#REF!&amp;#REF!)</f>
        <v>#REF!</v>
      </c>
      <c r="E14" s="0" t="e">
        <f aca="false">INDEX($C$4:$C$600,MATCH(D14,$B$4:$B$600,0))</f>
        <v>#REF!</v>
      </c>
    </row>
    <row r="15" customFormat="false" ht="13.5" hidden="false" customHeight="false" outlineLevel="0" collapsed="false">
      <c r="B15" s="0" t="e">
        <f aca="false">(#REF!&amp;#REF!)</f>
        <v>#REF!</v>
      </c>
      <c r="C15" s="0" t="e">
        <f aca="false">IFERROR(#REF!,"ないよ")</f>
        <v>#REF!</v>
      </c>
      <c r="D15" s="0" t="e">
        <f aca="false">(#REF!&amp;#REF!)</f>
        <v>#REF!</v>
      </c>
      <c r="E15" s="0" t="e">
        <f aca="false">INDEX($C$4:$C$600,MATCH(D15,$B$4:$B$600,0))</f>
        <v>#REF!</v>
      </c>
    </row>
    <row r="16" customFormat="false" ht="13.5" hidden="false" customHeight="false" outlineLevel="0" collapsed="false">
      <c r="B16" s="0" t="e">
        <f aca="false">(#REF!&amp;#REF!)</f>
        <v>#REF!</v>
      </c>
      <c r="C16" s="0" t="e">
        <f aca="false">IFERROR(#REF!,"ないよ")</f>
        <v>#REF!</v>
      </c>
      <c r="D16" s="0" t="e">
        <f aca="false">(#REF!&amp;#REF!)</f>
        <v>#REF!</v>
      </c>
      <c r="E16" s="0" t="e">
        <f aca="false">INDEX($C$4:$C$600,MATCH(D16,$B$4:$B$600,0))</f>
        <v>#REF!</v>
      </c>
    </row>
    <row r="17" customFormat="false" ht="13.5" hidden="false" customHeight="false" outlineLevel="0" collapsed="false">
      <c r="B17" s="0" t="e">
        <f aca="false">(#REF!&amp;#REF!)</f>
        <v>#REF!</v>
      </c>
      <c r="C17" s="0" t="e">
        <f aca="false">IFERROR(#REF!,"ないよ")</f>
        <v>#REF!</v>
      </c>
      <c r="D17" s="0" t="e">
        <f aca="false">(#REF!&amp;#REF!)</f>
        <v>#REF!</v>
      </c>
      <c r="E17" s="0" t="e">
        <f aca="false">INDEX($C$4:$C$600,MATCH(D17,$B$4:$B$600,0))</f>
        <v>#REF!</v>
      </c>
    </row>
    <row r="18" customFormat="false" ht="13.5" hidden="false" customHeight="false" outlineLevel="0" collapsed="false">
      <c r="B18" s="0" t="e">
        <f aca="false">(#REF!&amp;#REF!)</f>
        <v>#REF!</v>
      </c>
      <c r="C18" s="0" t="e">
        <f aca="false">IFERROR(#REF!,"ないよ")</f>
        <v>#REF!</v>
      </c>
      <c r="D18" s="0" t="e">
        <f aca="false">(#REF!&amp;#REF!)</f>
        <v>#REF!</v>
      </c>
      <c r="E18" s="0" t="e">
        <f aca="false">INDEX($C$4:$C$600,MATCH(D18,$B$4:$B$600,0))</f>
        <v>#REF!</v>
      </c>
    </row>
    <row r="19" customFormat="false" ht="13.5" hidden="false" customHeight="false" outlineLevel="0" collapsed="false">
      <c r="B19" s="0" t="e">
        <f aca="false">(#REF!&amp;#REF!)</f>
        <v>#REF!</v>
      </c>
      <c r="C19" s="0" t="e">
        <f aca="false">IFERROR(#REF!,"ないよ")</f>
        <v>#REF!</v>
      </c>
      <c r="D19" s="0" t="e">
        <f aca="false">(#REF!&amp;#REF!)</f>
        <v>#REF!</v>
      </c>
      <c r="E19" s="0" t="e">
        <f aca="false">INDEX($C$4:$C$600,MATCH(D19,$B$4:$B$600,0))</f>
        <v>#REF!</v>
      </c>
    </row>
    <row r="20" customFormat="false" ht="13.5" hidden="false" customHeight="false" outlineLevel="0" collapsed="false">
      <c r="B20" s="0" t="e">
        <f aca="false">(#REF!&amp;#REF!)</f>
        <v>#REF!</v>
      </c>
      <c r="C20" s="0" t="e">
        <f aca="false">IFERROR(#REF!,"ないよ")</f>
        <v>#REF!</v>
      </c>
      <c r="D20" s="0" t="e">
        <f aca="false">(#REF!&amp;#REF!)</f>
        <v>#REF!</v>
      </c>
      <c r="E20" s="0" t="e">
        <f aca="false">INDEX($C$4:$C$600,MATCH(D20,$B$4:$B$600,0))</f>
        <v>#REF!</v>
      </c>
    </row>
    <row r="21" customFormat="false" ht="13.5" hidden="false" customHeight="false" outlineLevel="0" collapsed="false">
      <c r="B21" s="0" t="e">
        <f aca="false">(#REF!&amp;#REF!)</f>
        <v>#REF!</v>
      </c>
      <c r="C21" s="0" t="e">
        <f aca="false">IFERROR(#REF!,"ないよ")</f>
        <v>#REF!</v>
      </c>
      <c r="D21" s="0" t="e">
        <f aca="false">(#REF!&amp;#REF!)</f>
        <v>#REF!</v>
      </c>
      <c r="E21" s="0" t="e">
        <f aca="false">INDEX($C$4:$C$600,MATCH(D21,$B$4:$B$600,0))</f>
        <v>#REF!</v>
      </c>
    </row>
    <row r="22" customFormat="false" ht="13.5" hidden="false" customHeight="false" outlineLevel="0" collapsed="false">
      <c r="B22" s="0" t="e">
        <f aca="false">(#REF!&amp;#REF!)</f>
        <v>#REF!</v>
      </c>
      <c r="C22" s="0" t="e">
        <f aca="false">IFERROR(#REF!,"ないよ")</f>
        <v>#REF!</v>
      </c>
      <c r="D22" s="0" t="e">
        <f aca="false">(#REF!&amp;#REF!)</f>
        <v>#REF!</v>
      </c>
      <c r="E22" s="0" t="e">
        <f aca="false">INDEX($C$4:$C$600,MATCH(D22,$B$4:$B$600,0))</f>
        <v>#REF!</v>
      </c>
    </row>
    <row r="23" customFormat="false" ht="13.5" hidden="false" customHeight="false" outlineLevel="0" collapsed="false">
      <c r="B23" s="0" t="e">
        <f aca="false">(#REF!&amp;#REF!)</f>
        <v>#REF!</v>
      </c>
      <c r="C23" s="0" t="e">
        <f aca="false">IFERROR(#REF!,"ないよ")</f>
        <v>#REF!</v>
      </c>
      <c r="D23" s="0" t="e">
        <f aca="false">(#REF!&amp;#REF!)</f>
        <v>#REF!</v>
      </c>
      <c r="E23" s="0" t="e">
        <f aca="false">INDEX($C$4:$C$600,MATCH(D23,$B$4:$B$600,0))</f>
        <v>#REF!</v>
      </c>
    </row>
    <row r="24" customFormat="false" ht="13.5" hidden="false" customHeight="false" outlineLevel="0" collapsed="false">
      <c r="B24" s="0" t="e">
        <f aca="false">(#REF!&amp;#REF!)</f>
        <v>#REF!</v>
      </c>
      <c r="C24" s="0" t="e">
        <f aca="false">IFERROR(#REF!,"ないよ")</f>
        <v>#REF!</v>
      </c>
      <c r="D24" s="0" t="e">
        <f aca="false">(#REF!&amp;#REF!)</f>
        <v>#REF!</v>
      </c>
      <c r="E24" s="0" t="e">
        <f aca="false">INDEX($C$4:$C$600,MATCH(D24,$B$4:$B$600,0))</f>
        <v>#REF!</v>
      </c>
    </row>
    <row r="25" customFormat="false" ht="13.5" hidden="false" customHeight="false" outlineLevel="0" collapsed="false">
      <c r="B25" s="0" t="e">
        <f aca="false">(#REF!&amp;#REF!)</f>
        <v>#REF!</v>
      </c>
      <c r="C25" s="0" t="e">
        <f aca="false">IFERROR(#REF!,"ないよ")</f>
        <v>#REF!</v>
      </c>
      <c r="D25" s="0" t="e">
        <f aca="false">(#REF!&amp;#REF!)</f>
        <v>#REF!</v>
      </c>
      <c r="E25" s="0" t="e">
        <f aca="false">INDEX($C$4:$C$600,MATCH(D25,$B$4:$B$600,0))</f>
        <v>#REF!</v>
      </c>
    </row>
    <row r="26" customFormat="false" ht="13.5" hidden="false" customHeight="false" outlineLevel="0" collapsed="false">
      <c r="B26" s="0" t="e">
        <f aca="false">(#REF!&amp;#REF!)</f>
        <v>#REF!</v>
      </c>
      <c r="C26" s="0" t="e">
        <f aca="false">IFERROR(#REF!,"ないよ")</f>
        <v>#REF!</v>
      </c>
      <c r="D26" s="0" t="e">
        <f aca="false">(#REF!&amp;#REF!)</f>
        <v>#REF!</v>
      </c>
      <c r="E26" s="0" t="e">
        <f aca="false">INDEX($C$4:$C$600,MATCH(D26,$B$4:$B$600,0))</f>
        <v>#REF!</v>
      </c>
    </row>
    <row r="27" customFormat="false" ht="13.5" hidden="false" customHeight="false" outlineLevel="0" collapsed="false">
      <c r="B27" s="0" t="e">
        <f aca="false">(#REF!&amp;#REF!)</f>
        <v>#REF!</v>
      </c>
      <c r="C27" s="0" t="e">
        <f aca="false">IFERROR(#REF!,"ないよ")</f>
        <v>#REF!</v>
      </c>
      <c r="D27" s="0" t="e">
        <f aca="false">(#REF!&amp;#REF!)</f>
        <v>#REF!</v>
      </c>
      <c r="E27" s="0" t="e">
        <f aca="false">INDEX($C$4:$C$600,MATCH(D27,$B$4:$B$600,0))</f>
        <v>#REF!</v>
      </c>
    </row>
    <row r="28" customFormat="false" ht="13.5" hidden="false" customHeight="false" outlineLevel="0" collapsed="false">
      <c r="B28" s="0" t="e">
        <f aca="false">(#REF!&amp;#REF!)</f>
        <v>#REF!</v>
      </c>
      <c r="C28" s="0" t="e">
        <f aca="false">IFERROR(#REF!,"ないよ")</f>
        <v>#REF!</v>
      </c>
      <c r="D28" s="0" t="e">
        <f aca="false">(#REF!&amp;#REF!)</f>
        <v>#REF!</v>
      </c>
      <c r="E28" s="0" t="e">
        <f aca="false">INDEX($C$4:$C$600,MATCH(D28,$B$4:$B$600,0))</f>
        <v>#REF!</v>
      </c>
    </row>
    <row r="29" customFormat="false" ht="13.5" hidden="false" customHeight="false" outlineLevel="0" collapsed="false">
      <c r="B29" s="0" t="e">
        <f aca="false">(#REF!&amp;#REF!)</f>
        <v>#REF!</v>
      </c>
      <c r="C29" s="0" t="e">
        <f aca="false">IFERROR(#REF!,"ないよ")</f>
        <v>#REF!</v>
      </c>
      <c r="D29" s="0" t="e">
        <f aca="false">(#REF!&amp;#REF!)</f>
        <v>#REF!</v>
      </c>
      <c r="E29" s="0" t="e">
        <f aca="false">INDEX($C$4:$C$600,MATCH(D29,$B$4:$B$600,0))</f>
        <v>#REF!</v>
      </c>
    </row>
    <row r="30" customFormat="false" ht="13.5" hidden="false" customHeight="false" outlineLevel="0" collapsed="false">
      <c r="B30" s="0" t="e">
        <f aca="false">(#REF!&amp;#REF!)</f>
        <v>#REF!</v>
      </c>
      <c r="C30" s="0" t="e">
        <f aca="false">IFERROR(#REF!,"ないよ")</f>
        <v>#REF!</v>
      </c>
      <c r="D30" s="0" t="e">
        <f aca="false">(#REF!&amp;#REF!)</f>
        <v>#REF!</v>
      </c>
      <c r="E30" s="0" t="e">
        <f aca="false">INDEX($C$4:$C$600,MATCH(D30,$B$4:$B$600,0))</f>
        <v>#REF!</v>
      </c>
    </row>
    <row r="31" customFormat="false" ht="13.5" hidden="false" customHeight="false" outlineLevel="0" collapsed="false">
      <c r="B31" s="0" t="e">
        <f aca="false">(#REF!&amp;#REF!)</f>
        <v>#REF!</v>
      </c>
      <c r="C31" s="0" t="e">
        <f aca="false">IFERROR(#REF!,"ないよ")</f>
        <v>#REF!</v>
      </c>
      <c r="D31" s="0" t="e">
        <f aca="false">(#REF!&amp;#REF!)</f>
        <v>#REF!</v>
      </c>
      <c r="E31" s="0" t="e">
        <f aca="false">INDEX($C$4:$C$600,MATCH(D31,$B$4:$B$600,0))</f>
        <v>#REF!</v>
      </c>
    </row>
    <row r="32" customFormat="false" ht="13.5" hidden="false" customHeight="false" outlineLevel="0" collapsed="false">
      <c r="B32" s="0" t="e">
        <f aca="false">(#REF!&amp;#REF!)</f>
        <v>#REF!</v>
      </c>
      <c r="C32" s="0" t="e">
        <f aca="false">IFERROR(#REF!,"ないよ")</f>
        <v>#REF!</v>
      </c>
      <c r="D32" s="0" t="e">
        <f aca="false">(#REF!&amp;#REF!)</f>
        <v>#REF!</v>
      </c>
      <c r="E32" s="0" t="e">
        <f aca="false">INDEX($C$4:$C$600,MATCH(D32,$B$4:$B$600,0))</f>
        <v>#REF!</v>
      </c>
    </row>
    <row r="33" customFormat="false" ht="13.5" hidden="false" customHeight="false" outlineLevel="0" collapsed="false">
      <c r="B33" s="0" t="e">
        <f aca="false">(#REF!&amp;#REF!)</f>
        <v>#REF!</v>
      </c>
      <c r="C33" s="0" t="e">
        <f aca="false">IFERROR(#REF!,"ないよ")</f>
        <v>#REF!</v>
      </c>
      <c r="D33" s="0" t="e">
        <f aca="false">(#REF!&amp;#REF!)</f>
        <v>#REF!</v>
      </c>
      <c r="E33" s="0" t="e">
        <f aca="false">INDEX($C$4:$C$600,MATCH(D33,$B$4:$B$600,0))</f>
        <v>#REF!</v>
      </c>
    </row>
    <row r="34" customFormat="false" ht="13.5" hidden="false" customHeight="false" outlineLevel="0" collapsed="false">
      <c r="B34" s="0" t="e">
        <f aca="false">(#REF!&amp;#REF!)</f>
        <v>#REF!</v>
      </c>
      <c r="C34" s="0" t="e">
        <f aca="false">IFERROR(#REF!,"ないよ")</f>
        <v>#REF!</v>
      </c>
      <c r="D34" s="0" t="e">
        <f aca="false">(#REF!&amp;#REF!)</f>
        <v>#REF!</v>
      </c>
      <c r="E34" s="0" t="e">
        <f aca="false">INDEX($C$4:$C$600,MATCH(D34,$B$4:$B$600,0))</f>
        <v>#REF!</v>
      </c>
    </row>
    <row r="35" customFormat="false" ht="13.5" hidden="false" customHeight="false" outlineLevel="0" collapsed="false">
      <c r="B35" s="0" t="e">
        <f aca="false">(#REF!&amp;#REF!)</f>
        <v>#REF!</v>
      </c>
      <c r="C35" s="0" t="e">
        <f aca="false">IFERROR(#REF!,"ないよ")</f>
        <v>#REF!</v>
      </c>
      <c r="D35" s="0" t="e">
        <f aca="false">(#REF!&amp;#REF!)</f>
        <v>#REF!</v>
      </c>
      <c r="E35" s="0" t="e">
        <f aca="false">INDEX($C$4:$C$600,MATCH(D35,$B$4:$B$600,0))</f>
        <v>#REF!</v>
      </c>
    </row>
    <row r="36" customFormat="false" ht="13.5" hidden="false" customHeight="false" outlineLevel="0" collapsed="false">
      <c r="B36" s="0" t="e">
        <f aca="false">(#REF!&amp;#REF!)</f>
        <v>#REF!</v>
      </c>
      <c r="C36" s="0" t="e">
        <f aca="false">IFERROR(#REF!,"ないよ")</f>
        <v>#REF!</v>
      </c>
      <c r="D36" s="0" t="e">
        <f aca="false">(#REF!&amp;#REF!)</f>
        <v>#REF!</v>
      </c>
      <c r="E36" s="0" t="e">
        <f aca="false">INDEX($C$4:$C$600,MATCH(D36,$B$4:$B$600,0))</f>
        <v>#REF!</v>
      </c>
    </row>
    <row r="37" customFormat="false" ht="13.5" hidden="false" customHeight="false" outlineLevel="0" collapsed="false">
      <c r="B37" s="0" t="e">
        <f aca="false">(#REF!&amp;#REF!)</f>
        <v>#REF!</v>
      </c>
      <c r="C37" s="0" t="e">
        <f aca="false">IFERROR(#REF!,"ないよ")</f>
        <v>#REF!</v>
      </c>
      <c r="D37" s="0" t="e">
        <f aca="false">(#REF!&amp;#REF!)</f>
        <v>#REF!</v>
      </c>
      <c r="E37" s="0" t="e">
        <f aca="false">INDEX($C$4:$C$600,MATCH(D37,$B$4:$B$600,0))</f>
        <v>#REF!</v>
      </c>
    </row>
    <row r="38" customFormat="false" ht="13.5" hidden="false" customHeight="false" outlineLevel="0" collapsed="false">
      <c r="B38" s="0" t="e">
        <f aca="false">(#REF!&amp;#REF!)</f>
        <v>#REF!</v>
      </c>
      <c r="C38" s="0" t="e">
        <f aca="false">IFERROR(#REF!,"ないよ")</f>
        <v>#REF!</v>
      </c>
      <c r="D38" s="0" t="e">
        <f aca="false">(#REF!&amp;#REF!)</f>
        <v>#REF!</v>
      </c>
      <c r="E38" s="0" t="e">
        <f aca="false">INDEX($C$4:$C$600,MATCH(D38,$B$4:$B$600,0))</f>
        <v>#REF!</v>
      </c>
    </row>
    <row r="39" customFormat="false" ht="13.5" hidden="false" customHeight="false" outlineLevel="0" collapsed="false">
      <c r="B39" s="0" t="e">
        <f aca="false">(#REF!&amp;#REF!)</f>
        <v>#REF!</v>
      </c>
      <c r="C39" s="0" t="e">
        <f aca="false">IFERROR(#REF!,"ないよ")</f>
        <v>#REF!</v>
      </c>
      <c r="D39" s="0" t="e">
        <f aca="false">(#REF!&amp;#REF!)</f>
        <v>#REF!</v>
      </c>
      <c r="E39" s="0" t="e">
        <f aca="false">INDEX($C$4:$C$600,MATCH(D39,$B$4:$B$600,0))</f>
        <v>#REF!</v>
      </c>
    </row>
    <row r="40" customFormat="false" ht="13.5" hidden="false" customHeight="false" outlineLevel="0" collapsed="false">
      <c r="B40" s="0" t="e">
        <f aca="false">(#REF!&amp;#REF!)</f>
        <v>#REF!</v>
      </c>
      <c r="C40" s="0" t="e">
        <f aca="false">IFERROR(#REF!,"ないよ")</f>
        <v>#REF!</v>
      </c>
      <c r="D40" s="0" t="e">
        <f aca="false">(#REF!&amp;#REF!)</f>
        <v>#REF!</v>
      </c>
      <c r="E40" s="0" t="e">
        <f aca="false">INDEX($C$4:$C$600,MATCH(D40,$B$4:$B$600,0))</f>
        <v>#REF!</v>
      </c>
    </row>
    <row r="41" customFormat="false" ht="13.5" hidden="false" customHeight="false" outlineLevel="0" collapsed="false">
      <c r="B41" s="0" t="e">
        <f aca="false">(#REF!&amp;#REF!)</f>
        <v>#REF!</v>
      </c>
      <c r="C41" s="0" t="e">
        <f aca="false">IFERROR(#REF!,"ないよ")</f>
        <v>#REF!</v>
      </c>
      <c r="D41" s="0" t="e">
        <f aca="false">(#REF!&amp;#REF!)</f>
        <v>#REF!</v>
      </c>
      <c r="E41" s="0" t="e">
        <f aca="false">INDEX($C$4:$C$600,MATCH(D41,$B$4:$B$600,0))</f>
        <v>#REF!</v>
      </c>
    </row>
    <row r="42" customFormat="false" ht="13.5" hidden="false" customHeight="false" outlineLevel="0" collapsed="false">
      <c r="B42" s="0" t="e">
        <f aca="false">(#REF!&amp;#REF!)</f>
        <v>#REF!</v>
      </c>
      <c r="C42" s="0" t="e">
        <f aca="false">IFERROR(#REF!,"ないよ")</f>
        <v>#REF!</v>
      </c>
      <c r="D42" s="0" t="e">
        <f aca="false">(#REF!&amp;#REF!)</f>
        <v>#REF!</v>
      </c>
      <c r="E42" s="0" t="e">
        <f aca="false">INDEX($C$4:$C$600,MATCH(D42,$B$4:$B$600,0))</f>
        <v>#REF!</v>
      </c>
    </row>
    <row r="43" customFormat="false" ht="13.5" hidden="false" customHeight="false" outlineLevel="0" collapsed="false">
      <c r="B43" s="0" t="e">
        <f aca="false">(#REF!&amp;#REF!)</f>
        <v>#REF!</v>
      </c>
      <c r="C43" s="0" t="e">
        <f aca="false">IFERROR(#REF!,"ないよ")</f>
        <v>#REF!</v>
      </c>
      <c r="D43" s="0" t="e">
        <f aca="false">(#REF!&amp;#REF!)</f>
        <v>#REF!</v>
      </c>
      <c r="E43" s="0" t="e">
        <f aca="false">INDEX($C$4:$C$600,MATCH(D43,$B$4:$B$600,0))</f>
        <v>#REF!</v>
      </c>
    </row>
    <row r="44" customFormat="false" ht="13.5" hidden="false" customHeight="false" outlineLevel="0" collapsed="false">
      <c r="B44" s="0" t="e">
        <f aca="false">(#REF!&amp;#REF!)</f>
        <v>#REF!</v>
      </c>
      <c r="C44" s="0" t="e">
        <f aca="false">IFERROR(#REF!,"ないよ")</f>
        <v>#REF!</v>
      </c>
      <c r="D44" s="0" t="e">
        <f aca="false">(#REF!&amp;#REF!)</f>
        <v>#REF!</v>
      </c>
      <c r="E44" s="0" t="e">
        <f aca="false">INDEX($C$4:$C$600,MATCH(D44,$B$4:$B$600,0))</f>
        <v>#REF!</v>
      </c>
    </row>
    <row r="45" customFormat="false" ht="13.5" hidden="false" customHeight="false" outlineLevel="0" collapsed="false">
      <c r="B45" s="0" t="e">
        <f aca="false">(#REF!&amp;#REF!)</f>
        <v>#REF!</v>
      </c>
      <c r="C45" s="0" t="e">
        <f aca="false">IFERROR(#REF!,"ないよ")</f>
        <v>#REF!</v>
      </c>
      <c r="D45" s="0" t="e">
        <f aca="false">(#REF!&amp;#REF!)</f>
        <v>#REF!</v>
      </c>
      <c r="E45" s="0" t="e">
        <f aca="false">INDEX($C$4:$C$600,MATCH(D45,$B$4:$B$600,0))</f>
        <v>#REF!</v>
      </c>
    </row>
    <row r="46" customFormat="false" ht="13.5" hidden="false" customHeight="false" outlineLevel="0" collapsed="false">
      <c r="B46" s="0" t="e">
        <f aca="false">(#REF!&amp;#REF!)</f>
        <v>#REF!</v>
      </c>
      <c r="C46" s="0" t="e">
        <f aca="false">IFERROR(#REF!,"ないよ")</f>
        <v>#REF!</v>
      </c>
      <c r="D46" s="0" t="e">
        <f aca="false">(#REF!&amp;#REF!)</f>
        <v>#REF!</v>
      </c>
      <c r="E46" s="0" t="e">
        <f aca="false">INDEX($C$4:$C$600,MATCH(D46,$B$4:$B$600,0))</f>
        <v>#REF!</v>
      </c>
    </row>
    <row r="47" customFormat="false" ht="13.5" hidden="false" customHeight="false" outlineLevel="0" collapsed="false">
      <c r="B47" s="0" t="e">
        <f aca="false">(#REF!&amp;#REF!)</f>
        <v>#REF!</v>
      </c>
      <c r="C47" s="0" t="e">
        <f aca="false">IFERROR(#REF!,"ないよ")</f>
        <v>#REF!</v>
      </c>
      <c r="D47" s="0" t="e">
        <f aca="false">(#REF!&amp;#REF!)</f>
        <v>#REF!</v>
      </c>
      <c r="E47" s="0" t="e">
        <f aca="false">INDEX($C$4:$C$600,MATCH(D47,$B$4:$B$600,0))</f>
        <v>#REF!</v>
      </c>
    </row>
    <row r="48" customFormat="false" ht="13.5" hidden="false" customHeight="false" outlineLevel="0" collapsed="false">
      <c r="B48" s="0" t="e">
        <f aca="false">(#REF!&amp;#REF!)</f>
        <v>#REF!</v>
      </c>
      <c r="C48" s="0" t="e">
        <f aca="false">IFERROR(#REF!,"ないよ")</f>
        <v>#REF!</v>
      </c>
      <c r="D48" s="0" t="e">
        <f aca="false">(#REF!&amp;#REF!)</f>
        <v>#REF!</v>
      </c>
      <c r="E48" s="0" t="e">
        <f aca="false">INDEX($C$4:$C$600,MATCH(D48,$B$4:$B$600,0))</f>
        <v>#REF!</v>
      </c>
    </row>
    <row r="49" customFormat="false" ht="13.5" hidden="false" customHeight="false" outlineLevel="0" collapsed="false">
      <c r="B49" s="0" t="e">
        <f aca="false">(#REF!&amp;#REF!)</f>
        <v>#REF!</v>
      </c>
      <c r="C49" s="0" t="e">
        <f aca="false">IFERROR(#REF!,"ないよ")</f>
        <v>#REF!</v>
      </c>
      <c r="D49" s="0" t="e">
        <f aca="false">(#REF!&amp;#REF!)</f>
        <v>#REF!</v>
      </c>
      <c r="E49" s="0" t="e">
        <f aca="false">INDEX($C$4:$C$600,MATCH(D49,$B$4:$B$600,0))</f>
        <v>#REF!</v>
      </c>
    </row>
    <row r="50" customFormat="false" ht="13.5" hidden="false" customHeight="false" outlineLevel="0" collapsed="false">
      <c r="B50" s="0" t="e">
        <f aca="false">(#REF!&amp;#REF!)</f>
        <v>#REF!</v>
      </c>
      <c r="C50" s="0" t="e">
        <f aca="false">IFERROR(#REF!,"ないよ")</f>
        <v>#REF!</v>
      </c>
      <c r="D50" s="0" t="e">
        <f aca="false">(#REF!&amp;#REF!)</f>
        <v>#REF!</v>
      </c>
      <c r="E50" s="0" t="e">
        <f aca="false">INDEX($C$4:$C$600,MATCH(D50,$B$4:$B$600,0))</f>
        <v>#REF!</v>
      </c>
    </row>
    <row r="51" customFormat="false" ht="13.5" hidden="false" customHeight="false" outlineLevel="0" collapsed="false">
      <c r="B51" s="0" t="e">
        <f aca="false">(#REF!&amp;#REF!)</f>
        <v>#REF!</v>
      </c>
      <c r="C51" s="0" t="e">
        <f aca="false">IFERROR(#REF!,"ないよ")</f>
        <v>#REF!</v>
      </c>
      <c r="D51" s="0" t="e">
        <f aca="false">(#REF!&amp;#REF!)</f>
        <v>#REF!</v>
      </c>
      <c r="E51" s="0" t="e">
        <f aca="false">INDEX($C$4:$C$600,MATCH(D51,$B$4:$B$600,0))</f>
        <v>#REF!</v>
      </c>
    </row>
    <row r="52" customFormat="false" ht="13.5" hidden="false" customHeight="false" outlineLevel="0" collapsed="false">
      <c r="B52" s="0" t="e">
        <f aca="false">(#REF!&amp;#REF!)</f>
        <v>#REF!</v>
      </c>
      <c r="C52" s="0" t="e">
        <f aca="false">IFERROR(#REF!,"ないよ")</f>
        <v>#REF!</v>
      </c>
      <c r="D52" s="0" t="e">
        <f aca="false">(#REF!&amp;#REF!)</f>
        <v>#REF!</v>
      </c>
      <c r="E52" s="0" t="e">
        <f aca="false">INDEX($C$4:$C$600,MATCH(D52,$B$4:$B$600,0))</f>
        <v>#REF!</v>
      </c>
    </row>
    <row r="53" customFormat="false" ht="13.5" hidden="false" customHeight="false" outlineLevel="0" collapsed="false">
      <c r="B53" s="0" t="e">
        <f aca="false">(#REF!&amp;#REF!)</f>
        <v>#REF!</v>
      </c>
      <c r="C53" s="0" t="e">
        <f aca="false">IFERROR(#REF!,"ないよ")</f>
        <v>#REF!</v>
      </c>
      <c r="D53" s="0" t="e">
        <f aca="false">(#REF!&amp;#REF!)</f>
        <v>#REF!</v>
      </c>
      <c r="E53" s="0" t="e">
        <f aca="false">INDEX($C$4:$C$600,MATCH(D53,$B$4:$B$600,0))</f>
        <v>#REF!</v>
      </c>
    </row>
    <row r="54" customFormat="false" ht="13.5" hidden="false" customHeight="false" outlineLevel="0" collapsed="false">
      <c r="B54" s="0" t="e">
        <f aca="false">(#REF!&amp;#REF!)</f>
        <v>#REF!</v>
      </c>
      <c r="C54" s="0" t="e">
        <f aca="false">IFERROR(#REF!,"ないよ")</f>
        <v>#REF!</v>
      </c>
      <c r="D54" s="0" t="e">
        <f aca="false">(#REF!&amp;#REF!)</f>
        <v>#REF!</v>
      </c>
      <c r="E54" s="0" t="e">
        <f aca="false">INDEX($C$4:$C$600,MATCH(D54,$B$4:$B$600,0))</f>
        <v>#REF!</v>
      </c>
    </row>
    <row r="55" customFormat="false" ht="13.5" hidden="false" customHeight="false" outlineLevel="0" collapsed="false">
      <c r="B55" s="0" t="e">
        <f aca="false">(#REF!&amp;#REF!)</f>
        <v>#REF!</v>
      </c>
      <c r="C55" s="0" t="e">
        <f aca="false">IFERROR(#REF!,"ないよ")</f>
        <v>#REF!</v>
      </c>
      <c r="D55" s="0" t="e">
        <f aca="false">(#REF!&amp;#REF!)</f>
        <v>#REF!</v>
      </c>
      <c r="E55" s="0" t="e">
        <f aca="false">INDEX($C$4:$C$600,MATCH(D55,$B$4:$B$600,0))</f>
        <v>#REF!</v>
      </c>
    </row>
    <row r="56" customFormat="false" ht="13.5" hidden="false" customHeight="false" outlineLevel="0" collapsed="false">
      <c r="B56" s="0" t="e">
        <f aca="false">(#REF!&amp;#REF!)</f>
        <v>#REF!</v>
      </c>
      <c r="C56" s="0" t="e">
        <f aca="false">IFERROR(#REF!,"ないよ")</f>
        <v>#REF!</v>
      </c>
      <c r="D56" s="0" t="e">
        <f aca="false">(#REF!&amp;#REF!)</f>
        <v>#REF!</v>
      </c>
      <c r="E56" s="0" t="e">
        <f aca="false">INDEX($C$4:$C$600,MATCH(D56,$B$4:$B$600,0))</f>
        <v>#REF!</v>
      </c>
    </row>
    <row r="57" customFormat="false" ht="13.5" hidden="false" customHeight="false" outlineLevel="0" collapsed="false">
      <c r="B57" s="0" t="e">
        <f aca="false">(#REF!&amp;#REF!)</f>
        <v>#REF!</v>
      </c>
      <c r="C57" s="0" t="e">
        <f aca="false">IFERROR(#REF!,"ないよ")</f>
        <v>#REF!</v>
      </c>
      <c r="D57" s="0" t="e">
        <f aca="false">(#REF!&amp;#REF!)</f>
        <v>#REF!</v>
      </c>
      <c r="E57" s="0" t="e">
        <f aca="false">INDEX($C$4:$C$600,MATCH(D57,$B$4:$B$600,0))</f>
        <v>#REF!</v>
      </c>
    </row>
    <row r="58" customFormat="false" ht="13.5" hidden="false" customHeight="false" outlineLevel="0" collapsed="false">
      <c r="B58" s="0" t="e">
        <f aca="false">(#REF!&amp;#REF!)</f>
        <v>#REF!</v>
      </c>
      <c r="C58" s="0" t="e">
        <f aca="false">IFERROR(#REF!,"ないよ")</f>
        <v>#REF!</v>
      </c>
      <c r="D58" s="0" t="e">
        <f aca="false">(#REF!&amp;#REF!)</f>
        <v>#REF!</v>
      </c>
      <c r="E58" s="0" t="e">
        <f aca="false">INDEX($C$4:$C$600,MATCH(D58,$B$4:$B$600,0))</f>
        <v>#REF!</v>
      </c>
    </row>
    <row r="59" customFormat="false" ht="13.5" hidden="false" customHeight="false" outlineLevel="0" collapsed="false">
      <c r="B59" s="0" t="e">
        <f aca="false">(#REF!&amp;#REF!)</f>
        <v>#REF!</v>
      </c>
      <c r="C59" s="0" t="e">
        <f aca="false">IFERROR(#REF!,"ないよ")</f>
        <v>#REF!</v>
      </c>
      <c r="D59" s="0" t="e">
        <f aca="false">(#REF!&amp;#REF!)</f>
        <v>#REF!</v>
      </c>
      <c r="E59" s="0" t="e">
        <f aca="false">INDEX($C$4:$C$600,MATCH(D59,$B$4:$B$600,0))</f>
        <v>#REF!</v>
      </c>
    </row>
    <row r="60" customFormat="false" ht="13.5" hidden="false" customHeight="false" outlineLevel="0" collapsed="false">
      <c r="B60" s="0" t="e">
        <f aca="false">(#REF!&amp;#REF!)</f>
        <v>#REF!</v>
      </c>
      <c r="C60" s="0" t="e">
        <f aca="false">IFERROR(#REF!,"ないよ")</f>
        <v>#REF!</v>
      </c>
      <c r="D60" s="0" t="e">
        <f aca="false">(#REF!&amp;#REF!)</f>
        <v>#REF!</v>
      </c>
      <c r="E60" s="0" t="e">
        <f aca="false">INDEX($C$4:$C$600,MATCH(D60,$B$4:$B$600,0))</f>
        <v>#REF!</v>
      </c>
    </row>
    <row r="61" customFormat="false" ht="13.5" hidden="false" customHeight="false" outlineLevel="0" collapsed="false">
      <c r="B61" s="0" t="e">
        <f aca="false">(#REF!&amp;#REF!)</f>
        <v>#REF!</v>
      </c>
      <c r="C61" s="0" t="e">
        <f aca="false">IFERROR(#REF!,"ないよ")</f>
        <v>#REF!</v>
      </c>
      <c r="D61" s="0" t="e">
        <f aca="false">(#REF!&amp;#REF!)</f>
        <v>#REF!</v>
      </c>
      <c r="E61" s="0" t="e">
        <f aca="false">INDEX($C$4:$C$600,MATCH(D61,$B$4:$B$600,0))</f>
        <v>#REF!</v>
      </c>
    </row>
    <row r="62" customFormat="false" ht="13.5" hidden="false" customHeight="false" outlineLevel="0" collapsed="false">
      <c r="B62" s="0" t="e">
        <f aca="false">(#REF!&amp;#REF!)</f>
        <v>#REF!</v>
      </c>
      <c r="C62" s="0" t="e">
        <f aca="false">IFERROR(#REF!,"ないよ")</f>
        <v>#REF!</v>
      </c>
      <c r="D62" s="0" t="e">
        <f aca="false">(#REF!&amp;#REF!)</f>
        <v>#REF!</v>
      </c>
      <c r="E62" s="0" t="e">
        <f aca="false">INDEX($C$4:$C$600,MATCH(D62,$B$4:$B$600,0))</f>
        <v>#REF!</v>
      </c>
    </row>
    <row r="63" customFormat="false" ht="13.5" hidden="false" customHeight="false" outlineLevel="0" collapsed="false">
      <c r="B63" s="0" t="e">
        <f aca="false">(#REF!&amp;#REF!)</f>
        <v>#REF!</v>
      </c>
      <c r="C63" s="0" t="e">
        <f aca="false">IFERROR(#REF!,"ないよ")</f>
        <v>#REF!</v>
      </c>
      <c r="D63" s="0" t="e">
        <f aca="false">(#REF!&amp;#REF!)</f>
        <v>#REF!</v>
      </c>
      <c r="E63" s="0" t="e">
        <f aca="false">INDEX($C$4:$C$600,MATCH(D63,$B$4:$B$600,0))</f>
        <v>#REF!</v>
      </c>
    </row>
    <row r="64" customFormat="false" ht="13.5" hidden="false" customHeight="false" outlineLevel="0" collapsed="false">
      <c r="B64" s="0" t="e">
        <f aca="false">(#REF!&amp;#REF!)</f>
        <v>#REF!</v>
      </c>
      <c r="C64" s="0" t="e">
        <f aca="false">IFERROR(#REF!,"ないよ")</f>
        <v>#REF!</v>
      </c>
      <c r="D64" s="0" t="e">
        <f aca="false">(#REF!&amp;#REF!)</f>
        <v>#REF!</v>
      </c>
      <c r="E64" s="0" t="e">
        <f aca="false">INDEX($C$4:$C$600,MATCH(D64,$B$4:$B$600,0))</f>
        <v>#REF!</v>
      </c>
    </row>
    <row r="65" customFormat="false" ht="13.5" hidden="false" customHeight="false" outlineLevel="0" collapsed="false">
      <c r="B65" s="0" t="e">
        <f aca="false">(#REF!&amp;#REF!)</f>
        <v>#REF!</v>
      </c>
      <c r="C65" s="0" t="e">
        <f aca="false">IFERROR(#REF!,"ないよ")</f>
        <v>#REF!</v>
      </c>
      <c r="D65" s="0" t="e">
        <f aca="false">(#REF!&amp;#REF!)</f>
        <v>#REF!</v>
      </c>
      <c r="E65" s="0" t="e">
        <f aca="false">INDEX($C$4:$C$600,MATCH(D65,$B$4:$B$600,0))</f>
        <v>#REF!</v>
      </c>
    </row>
    <row r="66" customFormat="false" ht="13.5" hidden="false" customHeight="false" outlineLevel="0" collapsed="false">
      <c r="B66" s="0" t="e">
        <f aca="false">(#REF!&amp;#REF!)</f>
        <v>#REF!</v>
      </c>
      <c r="C66" s="0" t="e">
        <f aca="false">IFERROR(#REF!,"ないよ")</f>
        <v>#REF!</v>
      </c>
      <c r="D66" s="0" t="e">
        <f aca="false">(#REF!&amp;#REF!)</f>
        <v>#REF!</v>
      </c>
      <c r="E66" s="0" t="e">
        <f aca="false">INDEX($C$4:$C$600,MATCH(D66,$B$4:$B$600,0))</f>
        <v>#REF!</v>
      </c>
    </row>
    <row r="67" customFormat="false" ht="13.5" hidden="false" customHeight="false" outlineLevel="0" collapsed="false">
      <c r="B67" s="0" t="e">
        <f aca="false">(#REF!&amp;#REF!)</f>
        <v>#REF!</v>
      </c>
      <c r="C67" s="0" t="e">
        <f aca="false">IFERROR(#REF!,"ないよ")</f>
        <v>#REF!</v>
      </c>
      <c r="D67" s="0" t="e">
        <f aca="false">(#REF!&amp;#REF!)</f>
        <v>#REF!</v>
      </c>
      <c r="E67" s="0" t="e">
        <f aca="false">INDEX($C$4:$C$600,MATCH(D67,$B$4:$B$600,0))</f>
        <v>#REF!</v>
      </c>
    </row>
    <row r="68" customFormat="false" ht="13.5" hidden="false" customHeight="false" outlineLevel="0" collapsed="false">
      <c r="B68" s="0" t="e">
        <f aca="false">(#REF!&amp;#REF!)</f>
        <v>#REF!</v>
      </c>
      <c r="C68" s="0" t="e">
        <f aca="false">IFERROR(#REF!,"ないよ")</f>
        <v>#REF!</v>
      </c>
      <c r="D68" s="0" t="e">
        <f aca="false">(#REF!&amp;#REF!)</f>
        <v>#REF!</v>
      </c>
      <c r="E68" s="0" t="e">
        <f aca="false">INDEX($C$4:$C$600,MATCH(D68,$B$4:$B$600,0))</f>
        <v>#REF!</v>
      </c>
    </row>
    <row r="69" customFormat="false" ht="13.5" hidden="false" customHeight="false" outlineLevel="0" collapsed="false">
      <c r="B69" s="0" t="e">
        <f aca="false">(#REF!&amp;#REF!)</f>
        <v>#REF!</v>
      </c>
      <c r="C69" s="0" t="e">
        <f aca="false">IFERROR(#REF!,"ないよ")</f>
        <v>#REF!</v>
      </c>
      <c r="D69" s="0" t="e">
        <f aca="false">(#REF!&amp;#REF!)</f>
        <v>#REF!</v>
      </c>
      <c r="E69" s="0" t="e">
        <f aca="false">INDEX($C$4:$C$600,MATCH(D69,$B$4:$B$600,0))</f>
        <v>#REF!</v>
      </c>
    </row>
    <row r="70" customFormat="false" ht="13.5" hidden="false" customHeight="false" outlineLevel="0" collapsed="false">
      <c r="B70" s="0" t="e">
        <f aca="false">(#REF!&amp;#REF!)</f>
        <v>#REF!</v>
      </c>
      <c r="C70" s="0" t="e">
        <f aca="false">IFERROR(#REF!,"ないよ")</f>
        <v>#REF!</v>
      </c>
      <c r="D70" s="0" t="e">
        <f aca="false">(#REF!&amp;#REF!)</f>
        <v>#REF!</v>
      </c>
      <c r="E70" s="0" t="e">
        <f aca="false">INDEX($C$4:$C$600,MATCH(D70,$B$4:$B$600,0))</f>
        <v>#REF!</v>
      </c>
    </row>
    <row r="71" customFormat="false" ht="13.5" hidden="false" customHeight="false" outlineLevel="0" collapsed="false">
      <c r="B71" s="0" t="e">
        <f aca="false">(#REF!&amp;#REF!)</f>
        <v>#REF!</v>
      </c>
      <c r="C71" s="0" t="e">
        <f aca="false">IFERROR(#REF!,"ないよ")</f>
        <v>#REF!</v>
      </c>
      <c r="D71" s="0" t="e">
        <f aca="false">(#REF!&amp;#REF!)</f>
        <v>#REF!</v>
      </c>
      <c r="E71" s="0" t="e">
        <f aca="false">INDEX($C$4:$C$600,MATCH(D71,$B$4:$B$600,0))</f>
        <v>#REF!</v>
      </c>
    </row>
    <row r="72" customFormat="false" ht="13.5" hidden="false" customHeight="false" outlineLevel="0" collapsed="false">
      <c r="B72" s="0" t="e">
        <f aca="false">(#REF!&amp;#REF!)</f>
        <v>#REF!</v>
      </c>
      <c r="C72" s="0" t="e">
        <f aca="false">IFERROR(#REF!,"ないよ")</f>
        <v>#REF!</v>
      </c>
      <c r="D72" s="0" t="e">
        <f aca="false">(#REF!&amp;#REF!)</f>
        <v>#REF!</v>
      </c>
      <c r="E72" s="0" t="e">
        <f aca="false">INDEX($C$4:$C$600,MATCH(D72,$B$4:$B$600,0))</f>
        <v>#REF!</v>
      </c>
    </row>
    <row r="73" customFormat="false" ht="13.5" hidden="false" customHeight="false" outlineLevel="0" collapsed="false">
      <c r="B73" s="0" t="e">
        <f aca="false">(#REF!&amp;#REF!)</f>
        <v>#REF!</v>
      </c>
      <c r="C73" s="0" t="e">
        <f aca="false">IFERROR(#REF!,"ないよ")</f>
        <v>#REF!</v>
      </c>
      <c r="D73" s="0" t="e">
        <f aca="false">(#REF!&amp;#REF!)</f>
        <v>#REF!</v>
      </c>
      <c r="E73" s="0" t="e">
        <f aca="false">INDEX($C$4:$C$600,MATCH(D73,$B$4:$B$600,0))</f>
        <v>#REF!</v>
      </c>
    </row>
    <row r="74" customFormat="false" ht="13.5" hidden="false" customHeight="false" outlineLevel="0" collapsed="false">
      <c r="B74" s="0" t="e">
        <f aca="false">(#REF!&amp;#REF!)</f>
        <v>#REF!</v>
      </c>
      <c r="C74" s="0" t="e">
        <f aca="false">IFERROR(#REF!,"ないよ")</f>
        <v>#REF!</v>
      </c>
      <c r="D74" s="0" t="e">
        <f aca="false">(#REF!&amp;#REF!)</f>
        <v>#REF!</v>
      </c>
      <c r="E74" s="0" t="e">
        <f aca="false">INDEX($C$4:$C$600,MATCH(D74,$B$4:$B$600,0))</f>
        <v>#REF!</v>
      </c>
    </row>
    <row r="75" customFormat="false" ht="13.5" hidden="false" customHeight="false" outlineLevel="0" collapsed="false">
      <c r="B75" s="0" t="e">
        <f aca="false">(#REF!&amp;#REF!)</f>
        <v>#REF!</v>
      </c>
      <c r="C75" s="0" t="e">
        <f aca="false">IFERROR(#REF!,"ないよ")</f>
        <v>#REF!</v>
      </c>
      <c r="D75" s="0" t="e">
        <f aca="false">(#REF!&amp;#REF!)</f>
        <v>#REF!</v>
      </c>
      <c r="E75" s="0" t="e">
        <f aca="false">INDEX($C$4:$C$600,MATCH(D75,$B$4:$B$600,0))</f>
        <v>#REF!</v>
      </c>
    </row>
    <row r="76" customFormat="false" ht="13.5" hidden="false" customHeight="false" outlineLevel="0" collapsed="false">
      <c r="B76" s="0" t="e">
        <f aca="false">(#REF!&amp;#REF!)</f>
        <v>#REF!</v>
      </c>
      <c r="C76" s="0" t="e">
        <f aca="false">IFERROR(#REF!,"ないよ")</f>
        <v>#REF!</v>
      </c>
      <c r="D76" s="0" t="e">
        <f aca="false">(#REF!&amp;#REF!)</f>
        <v>#REF!</v>
      </c>
      <c r="E76" s="0" t="e">
        <f aca="false">INDEX($C$4:$C$600,MATCH(D76,$B$4:$B$600,0))</f>
        <v>#REF!</v>
      </c>
    </row>
    <row r="77" customFormat="false" ht="13.5" hidden="false" customHeight="false" outlineLevel="0" collapsed="false">
      <c r="B77" s="0" t="e">
        <f aca="false">(#REF!&amp;#REF!)</f>
        <v>#REF!</v>
      </c>
      <c r="C77" s="0" t="e">
        <f aca="false">IFERROR(#REF!,"ないよ")</f>
        <v>#REF!</v>
      </c>
      <c r="D77" s="0" t="e">
        <f aca="false">(#REF!&amp;#REF!)</f>
        <v>#REF!</v>
      </c>
      <c r="E77" s="0" t="e">
        <f aca="false">INDEX($C$4:$C$600,MATCH(D77,$B$4:$B$600,0))</f>
        <v>#REF!</v>
      </c>
    </row>
    <row r="78" customFormat="false" ht="13.5" hidden="false" customHeight="false" outlineLevel="0" collapsed="false">
      <c r="B78" s="0" t="e">
        <f aca="false">(#REF!&amp;#REF!)</f>
        <v>#REF!</v>
      </c>
      <c r="C78" s="0" t="e">
        <f aca="false">IFERROR(#REF!,"ないよ")</f>
        <v>#REF!</v>
      </c>
      <c r="D78" s="0" t="e">
        <f aca="false">(#REF!&amp;#REF!)</f>
        <v>#REF!</v>
      </c>
      <c r="E78" s="0" t="e">
        <f aca="false">INDEX($C$4:$C$600,MATCH(D78,$B$4:$B$600,0))</f>
        <v>#REF!</v>
      </c>
    </row>
    <row r="79" customFormat="false" ht="13.5" hidden="false" customHeight="false" outlineLevel="0" collapsed="false">
      <c r="B79" s="0" t="e">
        <f aca="false">(#REF!&amp;#REF!)</f>
        <v>#REF!</v>
      </c>
      <c r="C79" s="0" t="e">
        <f aca="false">IFERROR(#REF!,"ないよ")</f>
        <v>#REF!</v>
      </c>
      <c r="D79" s="0" t="e">
        <f aca="false">(#REF!&amp;#REF!)</f>
        <v>#REF!</v>
      </c>
      <c r="E79" s="0" t="e">
        <f aca="false">INDEX($C$4:$C$600,MATCH(D79,$B$4:$B$600,0))</f>
        <v>#REF!</v>
      </c>
    </row>
    <row r="80" customFormat="false" ht="13.5" hidden="false" customHeight="false" outlineLevel="0" collapsed="false">
      <c r="B80" s="0" t="e">
        <f aca="false">(#REF!&amp;#REF!)</f>
        <v>#REF!</v>
      </c>
      <c r="C80" s="0" t="e">
        <f aca="false">IFERROR(#REF!,"ないよ")</f>
        <v>#REF!</v>
      </c>
      <c r="D80" s="0" t="e">
        <f aca="false">(#REF!&amp;#REF!)</f>
        <v>#REF!</v>
      </c>
      <c r="E80" s="0" t="e">
        <f aca="false">INDEX($C$4:$C$600,MATCH(D80,$B$4:$B$600,0))</f>
        <v>#REF!</v>
      </c>
    </row>
    <row r="81" customFormat="false" ht="13.5" hidden="false" customHeight="false" outlineLevel="0" collapsed="false">
      <c r="B81" s="0" t="e">
        <f aca="false">(#REF!&amp;#REF!)</f>
        <v>#REF!</v>
      </c>
      <c r="C81" s="0" t="e">
        <f aca="false">IFERROR(#REF!,"ないよ")</f>
        <v>#REF!</v>
      </c>
      <c r="D81" s="0" t="e">
        <f aca="false">(#REF!&amp;#REF!)</f>
        <v>#REF!</v>
      </c>
      <c r="E81" s="0" t="e">
        <f aca="false">INDEX($C$4:$C$600,MATCH(D81,$B$4:$B$600,0))</f>
        <v>#REF!</v>
      </c>
    </row>
    <row r="82" customFormat="false" ht="13.5" hidden="false" customHeight="false" outlineLevel="0" collapsed="false">
      <c r="B82" s="0" t="e">
        <f aca="false">(#REF!&amp;#REF!)</f>
        <v>#REF!</v>
      </c>
      <c r="C82" s="0" t="e">
        <f aca="false">IFERROR(#REF!,"ないよ")</f>
        <v>#REF!</v>
      </c>
      <c r="D82" s="0" t="e">
        <f aca="false">(#REF!&amp;#REF!)</f>
        <v>#REF!</v>
      </c>
      <c r="E82" s="0" t="e">
        <f aca="false">INDEX($C$4:$C$600,MATCH(D82,$B$4:$B$600,0))</f>
        <v>#REF!</v>
      </c>
    </row>
    <row r="83" customFormat="false" ht="13.5" hidden="false" customHeight="false" outlineLevel="0" collapsed="false">
      <c r="B83" s="0" t="e">
        <f aca="false">(#REF!&amp;#REF!)</f>
        <v>#REF!</v>
      </c>
      <c r="C83" s="0" t="e">
        <f aca="false">IFERROR(#REF!,"ないよ")</f>
        <v>#REF!</v>
      </c>
      <c r="D83" s="0" t="e">
        <f aca="false">(#REF!&amp;#REF!)</f>
        <v>#REF!</v>
      </c>
      <c r="E83" s="0" t="e">
        <f aca="false">INDEX($C$4:$C$600,MATCH(D83,$B$4:$B$600,0))</f>
        <v>#REF!</v>
      </c>
    </row>
    <row r="84" customFormat="false" ht="13.5" hidden="false" customHeight="false" outlineLevel="0" collapsed="false">
      <c r="B84" s="0" t="e">
        <f aca="false">(#REF!&amp;#REF!)</f>
        <v>#REF!</v>
      </c>
      <c r="C84" s="0" t="e">
        <f aca="false">IFERROR(#REF!,"ないよ")</f>
        <v>#REF!</v>
      </c>
      <c r="D84" s="0" t="e">
        <f aca="false">(#REF!&amp;#REF!)</f>
        <v>#REF!</v>
      </c>
      <c r="E84" s="0" t="e">
        <f aca="false">INDEX($C$4:$C$600,MATCH(D84,$B$4:$B$600,0))</f>
        <v>#REF!</v>
      </c>
    </row>
    <row r="85" customFormat="false" ht="13.5" hidden="false" customHeight="false" outlineLevel="0" collapsed="false">
      <c r="B85" s="0" t="e">
        <f aca="false">(#REF!&amp;#REF!)</f>
        <v>#REF!</v>
      </c>
      <c r="C85" s="0" t="e">
        <f aca="false">IFERROR(#REF!,"ないよ")</f>
        <v>#REF!</v>
      </c>
      <c r="D85" s="0" t="e">
        <f aca="false">(#REF!&amp;#REF!)</f>
        <v>#REF!</v>
      </c>
      <c r="E85" s="0" t="e">
        <f aca="false">INDEX($C$4:$C$600,MATCH(D85,$B$4:$B$600,0))</f>
        <v>#REF!</v>
      </c>
    </row>
    <row r="86" customFormat="false" ht="13.5" hidden="false" customHeight="false" outlineLevel="0" collapsed="false">
      <c r="B86" s="0" t="e">
        <f aca="false">(#REF!&amp;#REF!)</f>
        <v>#REF!</v>
      </c>
      <c r="C86" s="0" t="e">
        <f aca="false">IFERROR(#REF!,"ないよ")</f>
        <v>#REF!</v>
      </c>
      <c r="D86" s="0" t="e">
        <f aca="false">(#REF!&amp;#REF!)</f>
        <v>#REF!</v>
      </c>
      <c r="E86" s="0" t="e">
        <f aca="false">INDEX($C$4:$C$600,MATCH(D86,$B$4:$B$600,0))</f>
        <v>#REF!</v>
      </c>
    </row>
    <row r="87" customFormat="false" ht="13.5" hidden="false" customHeight="false" outlineLevel="0" collapsed="false">
      <c r="B87" s="0" t="e">
        <f aca="false">(#REF!&amp;#REF!)</f>
        <v>#REF!</v>
      </c>
      <c r="C87" s="0" t="e">
        <f aca="false">IFERROR(#REF!,"ないよ")</f>
        <v>#REF!</v>
      </c>
      <c r="D87" s="0" t="e">
        <f aca="false">(#REF!&amp;#REF!)</f>
        <v>#REF!</v>
      </c>
      <c r="E87" s="0" t="e">
        <f aca="false">INDEX($C$4:$C$600,MATCH(D87,$B$4:$B$600,0))</f>
        <v>#REF!</v>
      </c>
    </row>
    <row r="88" customFormat="false" ht="13.5" hidden="false" customHeight="false" outlineLevel="0" collapsed="false">
      <c r="B88" s="0" t="e">
        <f aca="false">(#REF!&amp;#REF!)</f>
        <v>#REF!</v>
      </c>
      <c r="C88" s="0" t="e">
        <f aca="false">IFERROR(#REF!,"ないよ")</f>
        <v>#REF!</v>
      </c>
      <c r="D88" s="0" t="e">
        <f aca="false">(#REF!&amp;#REF!)</f>
        <v>#REF!</v>
      </c>
      <c r="E88" s="0" t="e">
        <f aca="false">INDEX($C$4:$C$600,MATCH(D88,$B$4:$B$600,0))</f>
        <v>#REF!</v>
      </c>
    </row>
    <row r="89" customFormat="false" ht="13.5" hidden="false" customHeight="false" outlineLevel="0" collapsed="false">
      <c r="B89" s="0" t="e">
        <f aca="false">(#REF!&amp;#REF!)</f>
        <v>#REF!</v>
      </c>
      <c r="C89" s="0" t="e">
        <f aca="false">IFERROR(#REF!,"ないよ")</f>
        <v>#REF!</v>
      </c>
      <c r="D89" s="0" t="e">
        <f aca="false">(#REF!&amp;#REF!)</f>
        <v>#REF!</v>
      </c>
      <c r="E89" s="0" t="e">
        <f aca="false">INDEX($C$4:$C$600,MATCH(D89,$B$4:$B$600,0))</f>
        <v>#REF!</v>
      </c>
    </row>
    <row r="90" customFormat="false" ht="13.5" hidden="false" customHeight="false" outlineLevel="0" collapsed="false">
      <c r="B90" s="0" t="e">
        <f aca="false">(#REF!&amp;#REF!)</f>
        <v>#REF!</v>
      </c>
      <c r="C90" s="0" t="e">
        <f aca="false">IFERROR(#REF!,"ないよ")</f>
        <v>#REF!</v>
      </c>
      <c r="D90" s="0" t="e">
        <f aca="false">(#REF!&amp;#REF!)</f>
        <v>#REF!</v>
      </c>
      <c r="E90" s="0" t="e">
        <f aca="false">INDEX($C$4:$C$600,MATCH(D90,$B$4:$B$600,0))</f>
        <v>#REF!</v>
      </c>
    </row>
    <row r="91" customFormat="false" ht="13.5" hidden="false" customHeight="false" outlineLevel="0" collapsed="false">
      <c r="B91" s="0" t="e">
        <f aca="false">(#REF!&amp;#REF!)</f>
        <v>#REF!</v>
      </c>
      <c r="C91" s="0" t="e">
        <f aca="false">IFERROR(#REF!,"ないよ")</f>
        <v>#REF!</v>
      </c>
      <c r="D91" s="0" t="e">
        <f aca="false">(#REF!&amp;#REF!)</f>
        <v>#REF!</v>
      </c>
      <c r="E91" s="0" t="e">
        <f aca="false">INDEX($C$4:$C$600,MATCH(D91,$B$4:$B$600,0))</f>
        <v>#REF!</v>
      </c>
    </row>
    <row r="92" customFormat="false" ht="13.5" hidden="false" customHeight="false" outlineLevel="0" collapsed="false">
      <c r="B92" s="0" t="e">
        <f aca="false">(#REF!&amp;#REF!)</f>
        <v>#REF!</v>
      </c>
      <c r="C92" s="0" t="e">
        <f aca="false">IFERROR(#REF!,"ないよ")</f>
        <v>#REF!</v>
      </c>
      <c r="D92" s="0" t="e">
        <f aca="false">(#REF!&amp;#REF!)</f>
        <v>#REF!</v>
      </c>
      <c r="E92" s="0" t="e">
        <f aca="false">INDEX($C$4:$C$600,MATCH(D92,$B$4:$B$600,0))</f>
        <v>#REF!</v>
      </c>
    </row>
    <row r="93" customFormat="false" ht="13.5" hidden="false" customHeight="false" outlineLevel="0" collapsed="false">
      <c r="B93" s="0" t="e">
        <f aca="false">(#REF!&amp;#REF!)</f>
        <v>#REF!</v>
      </c>
      <c r="C93" s="0" t="e">
        <f aca="false">IFERROR(#REF!,"ないよ")</f>
        <v>#REF!</v>
      </c>
      <c r="D93" s="0" t="e">
        <f aca="false">(#REF!&amp;#REF!)</f>
        <v>#REF!</v>
      </c>
      <c r="E93" s="0" t="e">
        <f aca="false">INDEX($C$4:$C$600,MATCH(D93,$B$4:$B$600,0))</f>
        <v>#REF!</v>
      </c>
    </row>
    <row r="94" customFormat="false" ht="13.5" hidden="false" customHeight="false" outlineLevel="0" collapsed="false">
      <c r="B94" s="0" t="e">
        <f aca="false">(#REF!&amp;#REF!)</f>
        <v>#REF!</v>
      </c>
      <c r="C94" s="0" t="e">
        <f aca="false">IFERROR(#REF!,"ないよ")</f>
        <v>#REF!</v>
      </c>
      <c r="D94" s="0" t="e">
        <f aca="false">(#REF!&amp;#REF!)</f>
        <v>#REF!</v>
      </c>
      <c r="E94" s="0" t="e">
        <f aca="false">INDEX($C$4:$C$600,MATCH(D94,$B$4:$B$600,0))</f>
        <v>#REF!</v>
      </c>
    </row>
    <row r="95" customFormat="false" ht="13.5" hidden="false" customHeight="false" outlineLevel="0" collapsed="false">
      <c r="B95" s="0" t="e">
        <f aca="false">(#REF!&amp;#REF!)</f>
        <v>#REF!</v>
      </c>
      <c r="C95" s="0" t="e">
        <f aca="false">IFERROR(#REF!,"ないよ")</f>
        <v>#REF!</v>
      </c>
      <c r="D95" s="0" t="e">
        <f aca="false">(#REF!&amp;#REF!)</f>
        <v>#REF!</v>
      </c>
      <c r="E95" s="0" t="e">
        <f aca="false">INDEX($C$4:$C$600,MATCH(D95,$B$4:$B$600,0))</f>
        <v>#REF!</v>
      </c>
    </row>
    <row r="96" customFormat="false" ht="13.5" hidden="false" customHeight="false" outlineLevel="0" collapsed="false">
      <c r="B96" s="0" t="e">
        <f aca="false">(#REF!&amp;#REF!)</f>
        <v>#REF!</v>
      </c>
      <c r="C96" s="0" t="e">
        <f aca="false">IFERROR(#REF!,"ないよ")</f>
        <v>#REF!</v>
      </c>
      <c r="D96" s="0" t="e">
        <f aca="false">(#REF!&amp;#REF!)</f>
        <v>#REF!</v>
      </c>
      <c r="E96" s="0" t="e">
        <f aca="false">INDEX($C$4:$C$600,MATCH(D96,$B$4:$B$600,0))</f>
        <v>#REF!</v>
      </c>
    </row>
    <row r="97" customFormat="false" ht="13.5" hidden="false" customHeight="false" outlineLevel="0" collapsed="false">
      <c r="B97" s="0" t="e">
        <f aca="false">(#REF!&amp;#REF!)</f>
        <v>#REF!</v>
      </c>
      <c r="C97" s="0" t="e">
        <f aca="false">IFERROR(#REF!,"ないよ")</f>
        <v>#REF!</v>
      </c>
      <c r="D97" s="0" t="e">
        <f aca="false">(#REF!&amp;#REF!)</f>
        <v>#REF!</v>
      </c>
      <c r="E97" s="0" t="e">
        <f aca="false">INDEX($C$4:$C$600,MATCH(D97,$B$4:$B$600,0))</f>
        <v>#REF!</v>
      </c>
    </row>
    <row r="98" customFormat="false" ht="13.5" hidden="false" customHeight="false" outlineLevel="0" collapsed="false">
      <c r="B98" s="0" t="e">
        <f aca="false">(#REF!&amp;#REF!)</f>
        <v>#REF!</v>
      </c>
      <c r="C98" s="0" t="e">
        <f aca="false">IFERROR(#REF!,"ないよ")</f>
        <v>#REF!</v>
      </c>
      <c r="D98" s="0" t="e">
        <f aca="false">(#REF!&amp;#REF!)</f>
        <v>#REF!</v>
      </c>
      <c r="E98" s="0" t="e">
        <f aca="false">INDEX($C$4:$C$600,MATCH(D98,$B$4:$B$600,0))</f>
        <v>#REF!</v>
      </c>
    </row>
    <row r="99" customFormat="false" ht="13.5" hidden="false" customHeight="false" outlineLevel="0" collapsed="false">
      <c r="B99" s="0" t="e">
        <f aca="false">(#REF!&amp;#REF!)</f>
        <v>#REF!</v>
      </c>
      <c r="C99" s="0" t="e">
        <f aca="false">IFERROR(#REF!,"ないよ")</f>
        <v>#REF!</v>
      </c>
      <c r="D99" s="0" t="e">
        <f aca="false">(#REF!&amp;#REF!)</f>
        <v>#REF!</v>
      </c>
      <c r="E99" s="0" t="e">
        <f aca="false">INDEX($C$4:$C$600,MATCH(D99,$B$4:$B$600,0))</f>
        <v>#REF!</v>
      </c>
    </row>
    <row r="100" customFormat="false" ht="13.5" hidden="false" customHeight="false" outlineLevel="0" collapsed="false">
      <c r="B100" s="0" t="e">
        <f aca="false">(#REF!&amp;#REF!)</f>
        <v>#REF!</v>
      </c>
      <c r="C100" s="0" t="e">
        <f aca="false">IFERROR(#REF!,"ないよ")</f>
        <v>#REF!</v>
      </c>
      <c r="D100" s="0" t="e">
        <f aca="false">(#REF!&amp;#REF!)</f>
        <v>#REF!</v>
      </c>
      <c r="E100" s="0" t="e">
        <f aca="false">INDEX($C$4:$C$600,MATCH(D100,$B$4:$B$600,0))</f>
        <v>#REF!</v>
      </c>
    </row>
    <row r="101" customFormat="false" ht="13.5" hidden="false" customHeight="false" outlineLevel="0" collapsed="false">
      <c r="B101" s="0" t="e">
        <f aca="false">(#REF!&amp;#REF!)</f>
        <v>#REF!</v>
      </c>
      <c r="C101" s="0" t="e">
        <f aca="false">IFERROR(#REF!,"ないよ")</f>
        <v>#REF!</v>
      </c>
      <c r="D101" s="0" t="e">
        <f aca="false">(#REF!&amp;#REF!)</f>
        <v>#REF!</v>
      </c>
      <c r="E101" s="0" t="e">
        <f aca="false">INDEX($C$4:$C$600,MATCH(D101,$B$4:$B$600,0))</f>
        <v>#REF!</v>
      </c>
    </row>
    <row r="102" customFormat="false" ht="13.5" hidden="false" customHeight="false" outlineLevel="0" collapsed="false">
      <c r="B102" s="0" t="e">
        <f aca="false">(#REF!&amp;#REF!)</f>
        <v>#REF!</v>
      </c>
      <c r="C102" s="0" t="e">
        <f aca="false">IFERROR(#REF!,"ないよ")</f>
        <v>#REF!</v>
      </c>
      <c r="D102" s="0" t="e">
        <f aca="false">(#REF!&amp;#REF!)</f>
        <v>#REF!</v>
      </c>
      <c r="E102" s="0" t="e">
        <f aca="false">INDEX($C$4:$C$600,MATCH(D102,$B$4:$B$600,0))</f>
        <v>#REF!</v>
      </c>
    </row>
    <row r="103" customFormat="false" ht="13.5" hidden="false" customHeight="false" outlineLevel="0" collapsed="false">
      <c r="B103" s="0" t="e">
        <f aca="false">(#REF!&amp;#REF!)</f>
        <v>#REF!</v>
      </c>
      <c r="C103" s="0" t="e">
        <f aca="false">IFERROR(#REF!,"ないよ")</f>
        <v>#REF!</v>
      </c>
      <c r="D103" s="0" t="e">
        <f aca="false">(#REF!&amp;#REF!)</f>
        <v>#REF!</v>
      </c>
      <c r="E103" s="0" t="e">
        <f aca="false">INDEX($C$4:$C$600,MATCH(D103,$B$4:$B$600,0))</f>
        <v>#REF!</v>
      </c>
    </row>
    <row r="104" customFormat="false" ht="13.5" hidden="false" customHeight="false" outlineLevel="0" collapsed="false">
      <c r="B104" s="0" t="e">
        <f aca="false">(#REF!&amp;#REF!)</f>
        <v>#REF!</v>
      </c>
      <c r="C104" s="0" t="e">
        <f aca="false">IFERROR(#REF!,"ないよ")</f>
        <v>#REF!</v>
      </c>
      <c r="D104" s="0" t="e">
        <f aca="false">(#REF!&amp;#REF!)</f>
        <v>#REF!</v>
      </c>
      <c r="E104" s="0" t="e">
        <f aca="false">INDEX($C$4:$C$600,MATCH(D104,$B$4:$B$600,0))</f>
        <v>#REF!</v>
      </c>
    </row>
    <row r="105" customFormat="false" ht="13.5" hidden="false" customHeight="false" outlineLevel="0" collapsed="false">
      <c r="B105" s="0" t="e">
        <f aca="false">(#REF!&amp;#REF!)</f>
        <v>#REF!</v>
      </c>
      <c r="C105" s="0" t="e">
        <f aca="false">IFERROR(#REF!,"ないよ")</f>
        <v>#REF!</v>
      </c>
      <c r="D105" s="0" t="e">
        <f aca="false">(#REF!&amp;#REF!)</f>
        <v>#REF!</v>
      </c>
      <c r="E105" s="0" t="e">
        <f aca="false">INDEX($C$4:$C$600,MATCH(D105,$B$4:$B$600,0))</f>
        <v>#REF!</v>
      </c>
    </row>
    <row r="106" customFormat="false" ht="13.5" hidden="false" customHeight="false" outlineLevel="0" collapsed="false">
      <c r="B106" s="0" t="e">
        <f aca="false">(#REF!&amp;#REF!)</f>
        <v>#REF!</v>
      </c>
      <c r="C106" s="0" t="e">
        <f aca="false">IFERROR(#REF!,"ないよ")</f>
        <v>#REF!</v>
      </c>
      <c r="D106" s="0" t="e">
        <f aca="false">(#REF!&amp;#REF!)</f>
        <v>#REF!</v>
      </c>
      <c r="E106" s="0" t="e">
        <f aca="false">INDEX($C$4:$C$600,MATCH(D106,$B$4:$B$600,0))</f>
        <v>#REF!</v>
      </c>
    </row>
    <row r="107" customFormat="false" ht="13.5" hidden="false" customHeight="false" outlineLevel="0" collapsed="false">
      <c r="B107" s="0" t="e">
        <f aca="false">(#REF!&amp;#REF!)</f>
        <v>#REF!</v>
      </c>
      <c r="C107" s="0" t="e">
        <f aca="false">IFERROR(#REF!,"ないよ")</f>
        <v>#REF!</v>
      </c>
      <c r="D107" s="0" t="e">
        <f aca="false">(#REF!&amp;#REF!)</f>
        <v>#REF!</v>
      </c>
      <c r="E107" s="0" t="e">
        <f aca="false">INDEX($C$4:$C$600,MATCH(D107,$B$4:$B$600,0))</f>
        <v>#REF!</v>
      </c>
    </row>
    <row r="108" customFormat="false" ht="13.5" hidden="false" customHeight="false" outlineLevel="0" collapsed="false">
      <c r="B108" s="0" t="e">
        <f aca="false">(#REF!&amp;#REF!)</f>
        <v>#REF!</v>
      </c>
      <c r="C108" s="0" t="e">
        <f aca="false">IFERROR(#REF!,"ないよ")</f>
        <v>#REF!</v>
      </c>
      <c r="D108" s="0" t="e">
        <f aca="false">(#REF!&amp;#REF!)</f>
        <v>#REF!</v>
      </c>
      <c r="E108" s="0" t="e">
        <f aca="false">INDEX($C$4:$C$600,MATCH(D108,$B$4:$B$600,0))</f>
        <v>#REF!</v>
      </c>
    </row>
    <row r="109" customFormat="false" ht="13.5" hidden="false" customHeight="false" outlineLevel="0" collapsed="false">
      <c r="B109" s="0" t="e">
        <f aca="false">(#REF!&amp;#REF!)</f>
        <v>#REF!</v>
      </c>
      <c r="C109" s="0" t="e">
        <f aca="false">IFERROR(#REF!,"ないよ")</f>
        <v>#REF!</v>
      </c>
      <c r="D109" s="0" t="e">
        <f aca="false">(#REF!&amp;#REF!)</f>
        <v>#REF!</v>
      </c>
      <c r="E109" s="0" t="e">
        <f aca="false">INDEX($C$4:$C$600,MATCH(D109,$B$4:$B$600,0))</f>
        <v>#REF!</v>
      </c>
    </row>
    <row r="110" customFormat="false" ht="13.5" hidden="false" customHeight="false" outlineLevel="0" collapsed="false">
      <c r="B110" s="0" t="e">
        <f aca="false">(#REF!&amp;#REF!)</f>
        <v>#REF!</v>
      </c>
      <c r="C110" s="0" t="e">
        <f aca="false">IFERROR(#REF!,"ないよ")</f>
        <v>#REF!</v>
      </c>
      <c r="D110" s="0" t="e">
        <f aca="false">(#REF!&amp;#REF!)</f>
        <v>#REF!</v>
      </c>
      <c r="E110" s="0" t="e">
        <f aca="false">INDEX($C$4:$C$600,MATCH(D110,$B$4:$B$600,0))</f>
        <v>#REF!</v>
      </c>
    </row>
    <row r="111" customFormat="false" ht="13.5" hidden="false" customHeight="false" outlineLevel="0" collapsed="false">
      <c r="B111" s="0" t="e">
        <f aca="false">(#REF!&amp;#REF!)</f>
        <v>#REF!</v>
      </c>
      <c r="C111" s="0" t="e">
        <f aca="false">IFERROR(#REF!,"ないよ")</f>
        <v>#REF!</v>
      </c>
      <c r="D111" s="0" t="e">
        <f aca="false">(#REF!&amp;#REF!)</f>
        <v>#REF!</v>
      </c>
      <c r="E111" s="0" t="e">
        <f aca="false">INDEX($C$4:$C$600,MATCH(D111,$B$4:$B$600,0))</f>
        <v>#REF!</v>
      </c>
    </row>
    <row r="112" customFormat="false" ht="13.5" hidden="false" customHeight="false" outlineLevel="0" collapsed="false">
      <c r="B112" s="0" t="e">
        <f aca="false">(#REF!&amp;#REF!)</f>
        <v>#REF!</v>
      </c>
      <c r="C112" s="0" t="e">
        <f aca="false">IFERROR(#REF!,"ないよ")</f>
        <v>#REF!</v>
      </c>
      <c r="D112" s="0" t="e">
        <f aca="false">(#REF!&amp;#REF!)</f>
        <v>#REF!</v>
      </c>
      <c r="E112" s="0" t="e">
        <f aca="false">INDEX($C$4:$C$600,MATCH(D112,$B$4:$B$600,0))</f>
        <v>#REF!</v>
      </c>
    </row>
    <row r="113" customFormat="false" ht="13.5" hidden="false" customHeight="false" outlineLevel="0" collapsed="false">
      <c r="B113" s="0" t="e">
        <f aca="false">(#REF!&amp;#REF!)</f>
        <v>#REF!</v>
      </c>
      <c r="C113" s="0" t="e">
        <f aca="false">IFERROR(#REF!,"ないよ")</f>
        <v>#REF!</v>
      </c>
      <c r="D113" s="0" t="e">
        <f aca="false">(#REF!&amp;#REF!)</f>
        <v>#REF!</v>
      </c>
      <c r="E113" s="0" t="e">
        <f aca="false">INDEX($C$4:$C$600,MATCH(D113,$B$4:$B$600,0))</f>
        <v>#REF!</v>
      </c>
    </row>
    <row r="114" customFormat="false" ht="13.5" hidden="false" customHeight="false" outlineLevel="0" collapsed="false">
      <c r="B114" s="0" t="e">
        <f aca="false">(#REF!&amp;#REF!)</f>
        <v>#REF!</v>
      </c>
      <c r="C114" s="0" t="e">
        <f aca="false">IFERROR(#REF!,"ないよ")</f>
        <v>#REF!</v>
      </c>
      <c r="D114" s="0" t="e">
        <f aca="false">(#REF!&amp;#REF!)</f>
        <v>#REF!</v>
      </c>
      <c r="E114" s="0" t="e">
        <f aca="false">INDEX($C$4:$C$600,MATCH(D114,$B$4:$B$600,0))</f>
        <v>#REF!</v>
      </c>
    </row>
    <row r="115" customFormat="false" ht="13.5" hidden="false" customHeight="false" outlineLevel="0" collapsed="false">
      <c r="B115" s="0" t="e">
        <f aca="false">(#REF!&amp;#REF!)</f>
        <v>#REF!</v>
      </c>
      <c r="C115" s="0" t="e">
        <f aca="false">IFERROR(#REF!,"ないよ")</f>
        <v>#REF!</v>
      </c>
      <c r="D115" s="0" t="e">
        <f aca="false">(#REF!&amp;#REF!)</f>
        <v>#REF!</v>
      </c>
      <c r="E115" s="0" t="e">
        <f aca="false">INDEX($C$4:$C$600,MATCH(D115,$B$4:$B$600,0))</f>
        <v>#REF!</v>
      </c>
    </row>
    <row r="116" customFormat="false" ht="13.5" hidden="false" customHeight="false" outlineLevel="0" collapsed="false">
      <c r="B116" s="0" t="e">
        <f aca="false">(#REF!&amp;#REF!)</f>
        <v>#REF!</v>
      </c>
      <c r="C116" s="0" t="e">
        <f aca="false">IFERROR(#REF!,"ないよ")</f>
        <v>#REF!</v>
      </c>
      <c r="D116" s="0" t="e">
        <f aca="false">(#REF!&amp;#REF!)</f>
        <v>#REF!</v>
      </c>
      <c r="E116" s="0" t="e">
        <f aca="false">INDEX($C$4:$C$600,MATCH(D116,$B$4:$B$600,0))</f>
        <v>#REF!</v>
      </c>
    </row>
    <row r="117" customFormat="false" ht="13.5" hidden="false" customHeight="false" outlineLevel="0" collapsed="false">
      <c r="B117" s="0" t="e">
        <f aca="false">(#REF!&amp;#REF!)</f>
        <v>#REF!</v>
      </c>
      <c r="C117" s="0" t="e">
        <f aca="false">IFERROR(#REF!,"ないよ")</f>
        <v>#REF!</v>
      </c>
      <c r="D117" s="0" t="e">
        <f aca="false">(#REF!&amp;#REF!)</f>
        <v>#REF!</v>
      </c>
      <c r="E117" s="0" t="e">
        <f aca="false">INDEX($C$4:$C$600,MATCH(D117,$B$4:$B$600,0))</f>
        <v>#REF!</v>
      </c>
    </row>
    <row r="118" customFormat="false" ht="13.5" hidden="false" customHeight="false" outlineLevel="0" collapsed="false">
      <c r="B118" s="0" t="e">
        <f aca="false">(#REF!&amp;#REF!)</f>
        <v>#REF!</v>
      </c>
      <c r="C118" s="0" t="e">
        <f aca="false">IFERROR(#REF!,"ないよ")</f>
        <v>#REF!</v>
      </c>
      <c r="D118" s="0" t="e">
        <f aca="false">(#REF!&amp;#REF!)</f>
        <v>#REF!</v>
      </c>
      <c r="E118" s="0" t="e">
        <f aca="false">INDEX($C$4:$C$600,MATCH(D118,$B$4:$B$600,0))</f>
        <v>#REF!</v>
      </c>
    </row>
    <row r="119" customFormat="false" ht="13.5" hidden="false" customHeight="false" outlineLevel="0" collapsed="false">
      <c r="B119" s="0" t="e">
        <f aca="false">(#REF!&amp;#REF!)</f>
        <v>#REF!</v>
      </c>
      <c r="C119" s="0" t="e">
        <f aca="false">IFERROR(#REF!,"ないよ")</f>
        <v>#REF!</v>
      </c>
      <c r="D119" s="0" t="e">
        <f aca="false">(#REF!&amp;#REF!)</f>
        <v>#REF!</v>
      </c>
      <c r="E119" s="0" t="e">
        <f aca="false">INDEX($C$4:$C$600,MATCH(D119,$B$4:$B$600,0))</f>
        <v>#REF!</v>
      </c>
    </row>
    <row r="120" customFormat="false" ht="13.5" hidden="false" customHeight="false" outlineLevel="0" collapsed="false">
      <c r="B120" s="0" t="e">
        <f aca="false">(#REF!&amp;#REF!)</f>
        <v>#REF!</v>
      </c>
      <c r="C120" s="0" t="e">
        <f aca="false">IFERROR(#REF!,"ないよ")</f>
        <v>#REF!</v>
      </c>
      <c r="D120" s="0" t="e">
        <f aca="false">(#REF!&amp;#REF!)</f>
        <v>#REF!</v>
      </c>
      <c r="E120" s="0" t="e">
        <f aca="false">INDEX($C$4:$C$600,MATCH(D120,$B$4:$B$600,0))</f>
        <v>#REF!</v>
      </c>
    </row>
    <row r="121" customFormat="false" ht="13.5" hidden="false" customHeight="false" outlineLevel="0" collapsed="false">
      <c r="B121" s="0" t="e">
        <f aca="false">(#REF!&amp;#REF!)</f>
        <v>#REF!</v>
      </c>
      <c r="C121" s="0" t="e">
        <f aca="false">IFERROR(#REF!,"ないよ")</f>
        <v>#REF!</v>
      </c>
      <c r="D121" s="0" t="e">
        <f aca="false">(#REF!&amp;#REF!)</f>
        <v>#REF!</v>
      </c>
      <c r="E121" s="0" t="e">
        <f aca="false">INDEX($C$4:$C$600,MATCH(D121,$B$4:$B$600,0))</f>
        <v>#REF!</v>
      </c>
    </row>
    <row r="122" customFormat="false" ht="13.5" hidden="false" customHeight="false" outlineLevel="0" collapsed="false">
      <c r="B122" s="0" t="e">
        <f aca="false">(#REF!&amp;#REF!)</f>
        <v>#REF!</v>
      </c>
      <c r="C122" s="0" t="e">
        <f aca="false">IFERROR(#REF!,"ないよ")</f>
        <v>#REF!</v>
      </c>
      <c r="D122" s="0" t="e">
        <f aca="false">(#REF!&amp;#REF!)</f>
        <v>#REF!</v>
      </c>
      <c r="E122" s="0" t="e">
        <f aca="false">INDEX($C$4:$C$600,MATCH(D122,$B$4:$B$600,0))</f>
        <v>#REF!</v>
      </c>
    </row>
    <row r="123" customFormat="false" ht="13.5" hidden="false" customHeight="false" outlineLevel="0" collapsed="false">
      <c r="B123" s="0" t="e">
        <f aca="false">(#REF!&amp;#REF!)</f>
        <v>#REF!</v>
      </c>
      <c r="C123" s="0" t="e">
        <f aca="false">IFERROR(#REF!,"ないよ")</f>
        <v>#REF!</v>
      </c>
      <c r="D123" s="0" t="e">
        <f aca="false">(#REF!&amp;#REF!)</f>
        <v>#REF!</v>
      </c>
      <c r="E123" s="0" t="e">
        <f aca="false">INDEX($C$4:$C$600,MATCH(D123,$B$4:$B$600,0))</f>
        <v>#REF!</v>
      </c>
    </row>
    <row r="124" customFormat="false" ht="13.5" hidden="false" customHeight="false" outlineLevel="0" collapsed="false">
      <c r="B124" s="0" t="e">
        <f aca="false">(#REF!&amp;#REF!)</f>
        <v>#REF!</v>
      </c>
      <c r="C124" s="0" t="e">
        <f aca="false">IFERROR(#REF!,"ないよ")</f>
        <v>#REF!</v>
      </c>
      <c r="D124" s="0" t="e">
        <f aca="false">(#REF!&amp;#REF!)</f>
        <v>#REF!</v>
      </c>
      <c r="E124" s="0" t="e">
        <f aca="false">INDEX($C$4:$C$600,MATCH(D124,$B$4:$B$600,0))</f>
        <v>#REF!</v>
      </c>
    </row>
    <row r="125" customFormat="false" ht="13.5" hidden="false" customHeight="false" outlineLevel="0" collapsed="false">
      <c r="B125" s="0" t="e">
        <f aca="false">(#REF!&amp;#REF!)</f>
        <v>#REF!</v>
      </c>
      <c r="C125" s="0" t="e">
        <f aca="false">IFERROR(#REF!,"ないよ")</f>
        <v>#REF!</v>
      </c>
      <c r="D125" s="0" t="e">
        <f aca="false">(#REF!&amp;#REF!)</f>
        <v>#REF!</v>
      </c>
      <c r="E125" s="0" t="e">
        <f aca="false">INDEX($C$4:$C$600,MATCH(D125,$B$4:$B$600,0))</f>
        <v>#REF!</v>
      </c>
    </row>
    <row r="126" customFormat="false" ht="13.5" hidden="false" customHeight="false" outlineLevel="0" collapsed="false">
      <c r="B126" s="0" t="e">
        <f aca="false">(#REF!&amp;#REF!)</f>
        <v>#REF!</v>
      </c>
      <c r="C126" s="0" t="e">
        <f aca="false">IFERROR(#REF!,"ないよ")</f>
        <v>#REF!</v>
      </c>
      <c r="D126" s="0" t="e">
        <f aca="false">(#REF!&amp;#REF!)</f>
        <v>#REF!</v>
      </c>
      <c r="E126" s="0" t="e">
        <f aca="false">INDEX($C$4:$C$600,MATCH(D126,$B$4:$B$600,0))</f>
        <v>#REF!</v>
      </c>
    </row>
    <row r="127" customFormat="false" ht="13.5" hidden="false" customHeight="false" outlineLevel="0" collapsed="false">
      <c r="B127" s="0" t="e">
        <f aca="false">(#REF!&amp;#REF!)</f>
        <v>#REF!</v>
      </c>
      <c r="C127" s="0" t="e">
        <f aca="false">IFERROR(#REF!,"ないよ")</f>
        <v>#REF!</v>
      </c>
      <c r="D127" s="0" t="e">
        <f aca="false">(#REF!&amp;#REF!)</f>
        <v>#REF!</v>
      </c>
      <c r="E127" s="0" t="e">
        <f aca="false">INDEX($C$4:$C$600,MATCH(D127,$B$4:$B$600,0))</f>
        <v>#REF!</v>
      </c>
    </row>
    <row r="128" customFormat="false" ht="13.5" hidden="false" customHeight="false" outlineLevel="0" collapsed="false">
      <c r="B128" s="0" t="e">
        <f aca="false">(#REF!&amp;#REF!)</f>
        <v>#REF!</v>
      </c>
      <c r="C128" s="0" t="e">
        <f aca="false">IFERROR(#REF!,"ないよ")</f>
        <v>#REF!</v>
      </c>
      <c r="D128" s="0" t="e">
        <f aca="false">(#REF!&amp;#REF!)</f>
        <v>#REF!</v>
      </c>
      <c r="E128" s="0" t="e">
        <f aca="false">INDEX($C$4:$C$600,MATCH(D128,$B$4:$B$600,0))</f>
        <v>#REF!</v>
      </c>
    </row>
    <row r="129" customFormat="false" ht="13.5" hidden="false" customHeight="false" outlineLevel="0" collapsed="false">
      <c r="B129" s="0" t="e">
        <f aca="false">(#REF!&amp;#REF!)</f>
        <v>#REF!</v>
      </c>
      <c r="C129" s="0" t="e">
        <f aca="false">IFERROR(#REF!,"ないよ")</f>
        <v>#REF!</v>
      </c>
      <c r="D129" s="0" t="e">
        <f aca="false">(#REF!&amp;#REF!)</f>
        <v>#REF!</v>
      </c>
      <c r="E129" s="0" t="e">
        <f aca="false">INDEX($C$4:$C$600,MATCH(D129,$B$4:$B$600,0))</f>
        <v>#REF!</v>
      </c>
    </row>
    <row r="130" customFormat="false" ht="13.5" hidden="false" customHeight="false" outlineLevel="0" collapsed="false">
      <c r="B130" s="0" t="e">
        <f aca="false">(#REF!&amp;#REF!)</f>
        <v>#REF!</v>
      </c>
      <c r="C130" s="0" t="e">
        <f aca="false">IFERROR(#REF!,"ないよ")</f>
        <v>#REF!</v>
      </c>
      <c r="D130" s="0" t="e">
        <f aca="false">(#REF!&amp;#REF!)</f>
        <v>#REF!</v>
      </c>
      <c r="E130" s="0" t="e">
        <f aca="false">INDEX($C$4:$C$600,MATCH(D130,$B$4:$B$600,0))</f>
        <v>#REF!</v>
      </c>
    </row>
    <row r="131" customFormat="false" ht="13.5" hidden="false" customHeight="false" outlineLevel="0" collapsed="false">
      <c r="B131" s="0" t="e">
        <f aca="false">(#REF!&amp;#REF!)</f>
        <v>#REF!</v>
      </c>
      <c r="C131" s="0" t="e">
        <f aca="false">IFERROR(#REF!,"ないよ")</f>
        <v>#REF!</v>
      </c>
      <c r="D131" s="0" t="e">
        <f aca="false">(#REF!&amp;#REF!)</f>
        <v>#REF!</v>
      </c>
      <c r="E131" s="0" t="e">
        <f aca="false">INDEX($C$4:$C$600,MATCH(D131,$B$4:$B$600,0))</f>
        <v>#REF!</v>
      </c>
    </row>
    <row r="132" customFormat="false" ht="13.5" hidden="false" customHeight="false" outlineLevel="0" collapsed="false">
      <c r="B132" s="0" t="e">
        <f aca="false">(#REF!&amp;#REF!)</f>
        <v>#REF!</v>
      </c>
      <c r="C132" s="0" t="e">
        <f aca="false">IFERROR(#REF!,"ないよ")</f>
        <v>#REF!</v>
      </c>
      <c r="D132" s="0" t="e">
        <f aca="false">(#REF!&amp;#REF!)</f>
        <v>#REF!</v>
      </c>
      <c r="E132" s="0" t="e">
        <f aca="false">INDEX($C$4:$C$600,MATCH(D132,$B$4:$B$600,0))</f>
        <v>#REF!</v>
      </c>
    </row>
    <row r="133" customFormat="false" ht="13.5" hidden="false" customHeight="false" outlineLevel="0" collapsed="false">
      <c r="B133" s="0" t="e">
        <f aca="false">(#REF!&amp;#REF!)</f>
        <v>#REF!</v>
      </c>
      <c r="C133" s="0" t="e">
        <f aca="false">IFERROR(#REF!,"ないよ")</f>
        <v>#REF!</v>
      </c>
      <c r="D133" s="0" t="e">
        <f aca="false">(#REF!&amp;#REF!)</f>
        <v>#REF!</v>
      </c>
      <c r="E133" s="0" t="e">
        <f aca="false">INDEX($C$4:$C$600,MATCH(D133,$B$4:$B$600,0))</f>
        <v>#REF!</v>
      </c>
    </row>
    <row r="134" customFormat="false" ht="13.5" hidden="false" customHeight="false" outlineLevel="0" collapsed="false">
      <c r="B134" s="0" t="e">
        <f aca="false">(#REF!&amp;#REF!)</f>
        <v>#REF!</v>
      </c>
      <c r="C134" s="0" t="e">
        <f aca="false">IFERROR(#REF!,"ないよ")</f>
        <v>#REF!</v>
      </c>
      <c r="D134" s="0" t="e">
        <f aca="false">(#REF!&amp;#REF!)</f>
        <v>#REF!</v>
      </c>
      <c r="E134" s="0" t="e">
        <f aca="false">INDEX($C$4:$C$600,MATCH(D134,$B$4:$B$600,0))</f>
        <v>#REF!</v>
      </c>
    </row>
    <row r="135" customFormat="false" ht="13.5" hidden="false" customHeight="false" outlineLevel="0" collapsed="false">
      <c r="B135" s="0" t="e">
        <f aca="false">(#REF!&amp;#REF!)</f>
        <v>#REF!</v>
      </c>
      <c r="C135" s="0" t="e">
        <f aca="false">IFERROR(#REF!,"ないよ")</f>
        <v>#REF!</v>
      </c>
      <c r="D135" s="0" t="e">
        <f aca="false">(#REF!&amp;#REF!)</f>
        <v>#REF!</v>
      </c>
      <c r="E135" s="0" t="e">
        <f aca="false">INDEX($C$4:$C$600,MATCH(D135,$B$4:$B$600,0))</f>
        <v>#REF!</v>
      </c>
    </row>
    <row r="136" customFormat="false" ht="13.5" hidden="false" customHeight="false" outlineLevel="0" collapsed="false">
      <c r="B136" s="0" t="e">
        <f aca="false">(#REF!&amp;#REF!)</f>
        <v>#REF!</v>
      </c>
      <c r="C136" s="0" t="e">
        <f aca="false">IFERROR(#REF!,"ないよ")</f>
        <v>#REF!</v>
      </c>
      <c r="D136" s="0" t="e">
        <f aca="false">(#REF!&amp;#REF!)</f>
        <v>#REF!</v>
      </c>
      <c r="E136" s="0" t="e">
        <f aca="false">INDEX($C$4:$C$600,MATCH(D136,$B$4:$B$600,0))</f>
        <v>#REF!</v>
      </c>
    </row>
    <row r="137" customFormat="false" ht="13.5" hidden="false" customHeight="false" outlineLevel="0" collapsed="false">
      <c r="B137" s="0" t="e">
        <f aca="false">(#REF!&amp;#REF!)</f>
        <v>#REF!</v>
      </c>
      <c r="C137" s="0" t="e">
        <f aca="false">IFERROR(#REF!,"ないよ")</f>
        <v>#REF!</v>
      </c>
      <c r="D137" s="0" t="e">
        <f aca="false">(#REF!&amp;#REF!)</f>
        <v>#REF!</v>
      </c>
      <c r="E137" s="0" t="e">
        <f aca="false">INDEX($C$4:$C$600,MATCH(D137,$B$4:$B$600,0))</f>
        <v>#REF!</v>
      </c>
    </row>
    <row r="138" customFormat="false" ht="13.5" hidden="false" customHeight="false" outlineLevel="0" collapsed="false">
      <c r="B138" s="0" t="e">
        <f aca="false">(#REF!&amp;#REF!)</f>
        <v>#REF!</v>
      </c>
      <c r="C138" s="0" t="e">
        <f aca="false">IFERROR(#REF!,"ないよ")</f>
        <v>#REF!</v>
      </c>
      <c r="D138" s="0" t="e">
        <f aca="false">(#REF!&amp;#REF!)</f>
        <v>#REF!</v>
      </c>
      <c r="E138" s="0" t="e">
        <f aca="false">INDEX($C$4:$C$600,MATCH(D138,$B$4:$B$600,0))</f>
        <v>#REF!</v>
      </c>
    </row>
    <row r="139" customFormat="false" ht="13.5" hidden="false" customHeight="false" outlineLevel="0" collapsed="false">
      <c r="B139" s="0" t="e">
        <f aca="false">(#REF!&amp;#REF!)</f>
        <v>#REF!</v>
      </c>
      <c r="C139" s="0" t="e">
        <f aca="false">IFERROR(#REF!,"ないよ")</f>
        <v>#REF!</v>
      </c>
      <c r="D139" s="0" t="e">
        <f aca="false">(#REF!&amp;#REF!)</f>
        <v>#REF!</v>
      </c>
      <c r="E139" s="0" t="e">
        <f aca="false">INDEX($C$4:$C$600,MATCH(D139,$B$4:$B$600,0))</f>
        <v>#REF!</v>
      </c>
    </row>
    <row r="140" customFormat="false" ht="13.5" hidden="false" customHeight="false" outlineLevel="0" collapsed="false">
      <c r="B140" s="0" t="e">
        <f aca="false">(#REF!&amp;#REF!)</f>
        <v>#REF!</v>
      </c>
      <c r="C140" s="0" t="e">
        <f aca="false">IFERROR(#REF!,"ないよ")</f>
        <v>#REF!</v>
      </c>
      <c r="D140" s="0" t="e">
        <f aca="false">(#REF!&amp;#REF!)</f>
        <v>#REF!</v>
      </c>
      <c r="E140" s="0" t="e">
        <f aca="false">INDEX($C$4:$C$600,MATCH(D140,$B$4:$B$600,0))</f>
        <v>#REF!</v>
      </c>
    </row>
    <row r="141" customFormat="false" ht="13.5" hidden="false" customHeight="false" outlineLevel="0" collapsed="false">
      <c r="B141" s="0" t="e">
        <f aca="false">(#REF!&amp;#REF!)</f>
        <v>#REF!</v>
      </c>
      <c r="C141" s="0" t="e">
        <f aca="false">IFERROR(#REF!,"ないよ")</f>
        <v>#REF!</v>
      </c>
      <c r="D141" s="0" t="e">
        <f aca="false">(#REF!&amp;#REF!)</f>
        <v>#REF!</v>
      </c>
      <c r="E141" s="0" t="e">
        <f aca="false">INDEX($C$4:$C$600,MATCH(D141,$B$4:$B$600,0))</f>
        <v>#REF!</v>
      </c>
    </row>
    <row r="142" customFormat="false" ht="13.5" hidden="false" customHeight="false" outlineLevel="0" collapsed="false">
      <c r="B142" s="0" t="e">
        <f aca="false">(#REF!&amp;#REF!)</f>
        <v>#REF!</v>
      </c>
      <c r="C142" s="0" t="e">
        <f aca="false">IFERROR(#REF!,"ないよ")</f>
        <v>#REF!</v>
      </c>
      <c r="D142" s="0" t="e">
        <f aca="false">(#REF!&amp;#REF!)</f>
        <v>#REF!</v>
      </c>
      <c r="E142" s="0" t="e">
        <f aca="false">INDEX($C$4:$C$600,MATCH(D142,$B$4:$B$600,0))</f>
        <v>#REF!</v>
      </c>
    </row>
    <row r="143" customFormat="false" ht="13.5" hidden="false" customHeight="false" outlineLevel="0" collapsed="false">
      <c r="B143" s="0" t="e">
        <f aca="false">(#REF!&amp;#REF!)</f>
        <v>#REF!</v>
      </c>
      <c r="C143" s="0" t="e">
        <f aca="false">IFERROR(#REF!,"ないよ")</f>
        <v>#REF!</v>
      </c>
      <c r="D143" s="0" t="e">
        <f aca="false">(#REF!&amp;#REF!)</f>
        <v>#REF!</v>
      </c>
      <c r="E143" s="0" t="e">
        <f aca="false">INDEX($C$4:$C$600,MATCH(D143,$B$4:$B$600,0))</f>
        <v>#REF!</v>
      </c>
    </row>
    <row r="144" customFormat="false" ht="13.5" hidden="false" customHeight="false" outlineLevel="0" collapsed="false">
      <c r="B144" s="0" t="e">
        <f aca="false">(#REF!&amp;#REF!)</f>
        <v>#REF!</v>
      </c>
      <c r="C144" s="0" t="e">
        <f aca="false">IFERROR(#REF!,"ないよ")</f>
        <v>#REF!</v>
      </c>
      <c r="D144" s="0" t="e">
        <f aca="false">(#REF!&amp;#REF!)</f>
        <v>#REF!</v>
      </c>
      <c r="E144" s="0" t="e">
        <f aca="false">INDEX($C$4:$C$600,MATCH(D144,$B$4:$B$600,0))</f>
        <v>#REF!</v>
      </c>
    </row>
    <row r="145" customFormat="false" ht="13.5" hidden="false" customHeight="false" outlineLevel="0" collapsed="false">
      <c r="B145" s="0" t="e">
        <f aca="false">(#REF!&amp;#REF!)</f>
        <v>#REF!</v>
      </c>
      <c r="C145" s="0" t="e">
        <f aca="false">IFERROR(#REF!,"ないよ")</f>
        <v>#REF!</v>
      </c>
      <c r="D145" s="0" t="e">
        <f aca="false">(#REF!&amp;#REF!)</f>
        <v>#REF!</v>
      </c>
      <c r="E145" s="0" t="e">
        <f aca="false">INDEX($C$4:$C$600,MATCH(D145,$B$4:$B$600,0))</f>
        <v>#REF!</v>
      </c>
    </row>
    <row r="146" customFormat="false" ht="13.5" hidden="false" customHeight="false" outlineLevel="0" collapsed="false">
      <c r="B146" s="0" t="e">
        <f aca="false">(#REF!&amp;#REF!)</f>
        <v>#REF!</v>
      </c>
      <c r="C146" s="0" t="e">
        <f aca="false">IFERROR(#REF!,"ないよ")</f>
        <v>#REF!</v>
      </c>
      <c r="D146" s="0" t="e">
        <f aca="false">(#REF!&amp;#REF!)</f>
        <v>#REF!</v>
      </c>
      <c r="E146" s="0" t="e">
        <f aca="false">INDEX($C$4:$C$600,MATCH(D146,$B$4:$B$600,0))</f>
        <v>#REF!</v>
      </c>
    </row>
    <row r="147" customFormat="false" ht="13.5" hidden="false" customHeight="false" outlineLevel="0" collapsed="false">
      <c r="B147" s="0" t="e">
        <f aca="false">(#REF!&amp;#REF!)</f>
        <v>#REF!</v>
      </c>
      <c r="C147" s="0" t="e">
        <f aca="false">IFERROR(#REF!,"ないよ")</f>
        <v>#REF!</v>
      </c>
      <c r="D147" s="0" t="e">
        <f aca="false">(#REF!&amp;#REF!)</f>
        <v>#REF!</v>
      </c>
      <c r="E147" s="0" t="e">
        <f aca="false">INDEX($C$4:$C$600,MATCH(D147,$B$4:$B$600,0))</f>
        <v>#REF!</v>
      </c>
    </row>
    <row r="148" customFormat="false" ht="13.5" hidden="false" customHeight="false" outlineLevel="0" collapsed="false">
      <c r="B148" s="0" t="e">
        <f aca="false">(#REF!&amp;#REF!)</f>
        <v>#REF!</v>
      </c>
      <c r="C148" s="0" t="e">
        <f aca="false">IFERROR(#REF!,"ないよ")</f>
        <v>#REF!</v>
      </c>
      <c r="D148" s="0" t="e">
        <f aca="false">(#REF!&amp;#REF!)</f>
        <v>#REF!</v>
      </c>
      <c r="E148" s="0" t="e">
        <f aca="false">INDEX($C$4:$C$600,MATCH(D148,$B$4:$B$600,0))</f>
        <v>#REF!</v>
      </c>
    </row>
    <row r="149" customFormat="false" ht="13.5" hidden="false" customHeight="false" outlineLevel="0" collapsed="false">
      <c r="B149" s="0" t="e">
        <f aca="false">(#REF!&amp;#REF!)</f>
        <v>#REF!</v>
      </c>
      <c r="C149" s="0" t="e">
        <f aca="false">IFERROR(#REF!,"ないよ")</f>
        <v>#REF!</v>
      </c>
      <c r="D149" s="0" t="e">
        <f aca="false">(#REF!&amp;#REF!)</f>
        <v>#REF!</v>
      </c>
      <c r="E149" s="0" t="e">
        <f aca="false">INDEX($C$4:$C$600,MATCH(D149,$B$4:$B$600,0))</f>
        <v>#REF!</v>
      </c>
    </row>
    <row r="150" customFormat="false" ht="13.5" hidden="false" customHeight="false" outlineLevel="0" collapsed="false">
      <c r="B150" s="0" t="e">
        <f aca="false">(#REF!&amp;#REF!)</f>
        <v>#REF!</v>
      </c>
      <c r="C150" s="0" t="e">
        <f aca="false">IFERROR(#REF!,"ないよ")</f>
        <v>#REF!</v>
      </c>
      <c r="D150" s="0" t="e">
        <f aca="false">(#REF!&amp;#REF!)</f>
        <v>#REF!</v>
      </c>
      <c r="E150" s="0" t="e">
        <f aca="false">INDEX($C$4:$C$600,MATCH(D150,$B$4:$B$600,0))</f>
        <v>#REF!</v>
      </c>
    </row>
    <row r="151" customFormat="false" ht="13.5" hidden="false" customHeight="false" outlineLevel="0" collapsed="false">
      <c r="B151" s="0" t="e">
        <f aca="false">(#REF!&amp;#REF!)</f>
        <v>#REF!</v>
      </c>
      <c r="C151" s="0" t="e">
        <f aca="false">IFERROR(#REF!,"ないよ")</f>
        <v>#REF!</v>
      </c>
      <c r="D151" s="0" t="e">
        <f aca="false">(#REF!&amp;#REF!)</f>
        <v>#REF!</v>
      </c>
      <c r="E151" s="0" t="e">
        <f aca="false">INDEX($C$4:$C$600,MATCH(D151,$B$4:$B$600,0))</f>
        <v>#REF!</v>
      </c>
    </row>
    <row r="152" customFormat="false" ht="13.5" hidden="false" customHeight="false" outlineLevel="0" collapsed="false">
      <c r="B152" s="0" t="e">
        <f aca="false">(#REF!&amp;#REF!)</f>
        <v>#REF!</v>
      </c>
      <c r="C152" s="0" t="e">
        <f aca="false">IFERROR(#REF!,"ないよ")</f>
        <v>#REF!</v>
      </c>
      <c r="D152" s="0" t="e">
        <f aca="false">(#REF!&amp;#REF!)</f>
        <v>#REF!</v>
      </c>
      <c r="E152" s="0" t="e">
        <f aca="false">INDEX($C$4:$C$600,MATCH(D152,$B$4:$B$600,0))</f>
        <v>#REF!</v>
      </c>
    </row>
    <row r="153" customFormat="false" ht="13.5" hidden="false" customHeight="false" outlineLevel="0" collapsed="false">
      <c r="B153" s="0" t="e">
        <f aca="false">(#REF!&amp;#REF!)</f>
        <v>#REF!</v>
      </c>
      <c r="C153" s="0" t="e">
        <f aca="false">IFERROR(#REF!,"ないよ")</f>
        <v>#REF!</v>
      </c>
      <c r="D153" s="0" t="e">
        <f aca="false">(#REF!&amp;#REF!)</f>
        <v>#REF!</v>
      </c>
      <c r="E153" s="0" t="e">
        <f aca="false">INDEX($C$4:$C$600,MATCH(D153,$B$4:$B$600,0))</f>
        <v>#REF!</v>
      </c>
    </row>
    <row r="154" customFormat="false" ht="13.5" hidden="false" customHeight="false" outlineLevel="0" collapsed="false">
      <c r="B154" s="0" t="e">
        <f aca="false">(#REF!&amp;#REF!)</f>
        <v>#REF!</v>
      </c>
      <c r="C154" s="0" t="e">
        <f aca="false">IFERROR(#REF!,"ないよ")</f>
        <v>#REF!</v>
      </c>
      <c r="D154" s="0" t="e">
        <f aca="false">(#REF!&amp;#REF!)</f>
        <v>#REF!</v>
      </c>
      <c r="E154" s="0" t="e">
        <f aca="false">INDEX($C$4:$C$600,MATCH(D154,$B$4:$B$600,0))</f>
        <v>#REF!</v>
      </c>
    </row>
    <row r="155" customFormat="false" ht="13.5" hidden="false" customHeight="false" outlineLevel="0" collapsed="false">
      <c r="B155" s="0" t="e">
        <f aca="false">(#REF!&amp;#REF!)</f>
        <v>#REF!</v>
      </c>
      <c r="C155" s="0" t="e">
        <f aca="false">IFERROR(#REF!,"ないよ")</f>
        <v>#REF!</v>
      </c>
      <c r="D155" s="0" t="e">
        <f aca="false">(#REF!&amp;#REF!)</f>
        <v>#REF!</v>
      </c>
      <c r="E155" s="0" t="e">
        <f aca="false">INDEX($C$4:$C$600,MATCH(D155,$B$4:$B$600,0))</f>
        <v>#REF!</v>
      </c>
    </row>
    <row r="156" customFormat="false" ht="13.5" hidden="false" customHeight="false" outlineLevel="0" collapsed="false">
      <c r="B156" s="0" t="e">
        <f aca="false">(#REF!&amp;#REF!)</f>
        <v>#REF!</v>
      </c>
      <c r="C156" s="0" t="e">
        <f aca="false">IFERROR(#REF!,"ないよ")</f>
        <v>#REF!</v>
      </c>
      <c r="D156" s="0" t="e">
        <f aca="false">(#REF!&amp;#REF!)</f>
        <v>#REF!</v>
      </c>
      <c r="E156" s="0" t="e">
        <f aca="false">INDEX($C$4:$C$600,MATCH(D156,$B$4:$B$600,0))</f>
        <v>#REF!</v>
      </c>
    </row>
    <row r="157" customFormat="false" ht="13.5" hidden="false" customHeight="false" outlineLevel="0" collapsed="false">
      <c r="B157" s="0" t="e">
        <f aca="false">(#REF!&amp;#REF!)</f>
        <v>#REF!</v>
      </c>
      <c r="C157" s="0" t="e">
        <f aca="false">IFERROR(#REF!,"ないよ")</f>
        <v>#REF!</v>
      </c>
      <c r="D157" s="0" t="e">
        <f aca="false">(#REF!&amp;#REF!)</f>
        <v>#REF!</v>
      </c>
      <c r="E157" s="0" t="e">
        <f aca="false">INDEX($C$4:$C$600,MATCH(D157,$B$4:$B$600,0))</f>
        <v>#REF!</v>
      </c>
    </row>
    <row r="158" customFormat="false" ht="13.5" hidden="false" customHeight="false" outlineLevel="0" collapsed="false">
      <c r="B158" s="0" t="e">
        <f aca="false">(#REF!&amp;#REF!)</f>
        <v>#REF!</v>
      </c>
      <c r="C158" s="0" t="e">
        <f aca="false">IFERROR(#REF!,"ないよ")</f>
        <v>#REF!</v>
      </c>
      <c r="D158" s="0" t="e">
        <f aca="false">(#REF!&amp;#REF!)</f>
        <v>#REF!</v>
      </c>
      <c r="E158" s="0" t="e">
        <f aca="false">INDEX($C$4:$C$600,MATCH(D158,$B$4:$B$600,0))</f>
        <v>#REF!</v>
      </c>
    </row>
    <row r="159" customFormat="false" ht="13.5" hidden="false" customHeight="false" outlineLevel="0" collapsed="false">
      <c r="B159" s="0" t="e">
        <f aca="false">(#REF!&amp;#REF!)</f>
        <v>#REF!</v>
      </c>
      <c r="C159" s="0" t="e">
        <f aca="false">IFERROR(#REF!,"ないよ")</f>
        <v>#REF!</v>
      </c>
      <c r="D159" s="0" t="e">
        <f aca="false">(#REF!&amp;#REF!)</f>
        <v>#REF!</v>
      </c>
      <c r="E159" s="0" t="e">
        <f aca="false">INDEX($C$4:$C$600,MATCH(D159,$B$4:$B$600,0))</f>
        <v>#REF!</v>
      </c>
    </row>
    <row r="160" customFormat="false" ht="13.5" hidden="false" customHeight="false" outlineLevel="0" collapsed="false">
      <c r="B160" s="0" t="e">
        <f aca="false">(#REF!&amp;#REF!)</f>
        <v>#REF!</v>
      </c>
      <c r="C160" s="0" t="e">
        <f aca="false">IFERROR(#REF!,"ないよ")</f>
        <v>#REF!</v>
      </c>
      <c r="D160" s="0" t="e">
        <f aca="false">(#REF!&amp;#REF!)</f>
        <v>#REF!</v>
      </c>
      <c r="E160" s="0" t="e">
        <f aca="false">INDEX($C$4:$C$600,MATCH(D160,$B$4:$B$600,0))</f>
        <v>#REF!</v>
      </c>
    </row>
    <row r="161" customFormat="false" ht="13.5" hidden="false" customHeight="false" outlineLevel="0" collapsed="false">
      <c r="B161" s="0" t="e">
        <f aca="false">(#REF!&amp;#REF!)</f>
        <v>#REF!</v>
      </c>
      <c r="C161" s="0" t="e">
        <f aca="false">IFERROR(#REF!,"ないよ")</f>
        <v>#REF!</v>
      </c>
      <c r="D161" s="0" t="e">
        <f aca="false">(#REF!&amp;#REF!)</f>
        <v>#REF!</v>
      </c>
      <c r="E161" s="0" t="e">
        <f aca="false">INDEX($C$4:$C$600,MATCH(D161,$B$4:$B$600,0))</f>
        <v>#REF!</v>
      </c>
    </row>
    <row r="162" customFormat="false" ht="13.5" hidden="false" customHeight="false" outlineLevel="0" collapsed="false">
      <c r="B162" s="0" t="e">
        <f aca="false">(#REF!&amp;#REF!)</f>
        <v>#REF!</v>
      </c>
      <c r="C162" s="0" t="e">
        <f aca="false">IFERROR(#REF!,"ないよ")</f>
        <v>#REF!</v>
      </c>
      <c r="D162" s="0" t="e">
        <f aca="false">(#REF!&amp;#REF!)</f>
        <v>#REF!</v>
      </c>
      <c r="E162" s="0" t="e">
        <f aca="false">INDEX($C$4:$C$600,MATCH(D162,$B$4:$B$600,0))</f>
        <v>#REF!</v>
      </c>
    </row>
    <row r="163" customFormat="false" ht="13.5" hidden="false" customHeight="false" outlineLevel="0" collapsed="false">
      <c r="B163" s="0" t="e">
        <f aca="false">(#REF!&amp;#REF!)</f>
        <v>#REF!</v>
      </c>
      <c r="C163" s="0" t="e">
        <f aca="false">IFERROR(#REF!,"ないよ")</f>
        <v>#REF!</v>
      </c>
      <c r="D163" s="0" t="e">
        <f aca="false">(#REF!&amp;#REF!)</f>
        <v>#REF!</v>
      </c>
      <c r="E163" s="0" t="e">
        <f aca="false">INDEX($C$4:$C$600,MATCH(D163,$B$4:$B$600,0))</f>
        <v>#REF!</v>
      </c>
    </row>
    <row r="164" customFormat="false" ht="13.5" hidden="false" customHeight="false" outlineLevel="0" collapsed="false">
      <c r="B164" s="0" t="e">
        <f aca="false">(#REF!&amp;#REF!)</f>
        <v>#REF!</v>
      </c>
      <c r="C164" s="0" t="e">
        <f aca="false">IFERROR(#REF!,"ないよ")</f>
        <v>#REF!</v>
      </c>
      <c r="D164" s="0" t="e">
        <f aca="false">(#REF!&amp;#REF!)</f>
        <v>#REF!</v>
      </c>
      <c r="E164" s="0" t="e">
        <f aca="false">INDEX($C$4:$C$600,MATCH(D164,$B$4:$B$600,0))</f>
        <v>#REF!</v>
      </c>
    </row>
    <row r="165" customFormat="false" ht="13.5" hidden="false" customHeight="false" outlineLevel="0" collapsed="false">
      <c r="B165" s="0" t="e">
        <f aca="false">(#REF!&amp;#REF!)</f>
        <v>#REF!</v>
      </c>
      <c r="C165" s="0" t="e">
        <f aca="false">IFERROR(#REF!,"ないよ")</f>
        <v>#REF!</v>
      </c>
      <c r="D165" s="0" t="e">
        <f aca="false">(#REF!&amp;#REF!)</f>
        <v>#REF!</v>
      </c>
      <c r="E165" s="0" t="e">
        <f aca="false">INDEX($C$4:$C$600,MATCH(D165,$B$4:$B$600,0))</f>
        <v>#REF!</v>
      </c>
    </row>
    <row r="166" customFormat="false" ht="13.5" hidden="false" customHeight="false" outlineLevel="0" collapsed="false">
      <c r="B166" s="0" t="e">
        <f aca="false">(#REF!&amp;#REF!)</f>
        <v>#REF!</v>
      </c>
      <c r="C166" s="0" t="e">
        <f aca="false">IFERROR(#REF!,"ないよ")</f>
        <v>#REF!</v>
      </c>
      <c r="D166" s="0" t="e">
        <f aca="false">(#REF!&amp;#REF!)</f>
        <v>#REF!</v>
      </c>
      <c r="E166" s="0" t="e">
        <f aca="false">INDEX($C$4:$C$600,MATCH(D166,$B$4:$B$600,0))</f>
        <v>#REF!</v>
      </c>
    </row>
    <row r="167" customFormat="false" ht="13.5" hidden="false" customHeight="false" outlineLevel="0" collapsed="false">
      <c r="B167" s="0" t="e">
        <f aca="false">(#REF!&amp;#REF!)</f>
        <v>#REF!</v>
      </c>
      <c r="C167" s="0" t="e">
        <f aca="false">IFERROR(#REF!,"ないよ")</f>
        <v>#REF!</v>
      </c>
      <c r="D167" s="0" t="e">
        <f aca="false">(#REF!&amp;#REF!)</f>
        <v>#REF!</v>
      </c>
      <c r="E167" s="0" t="e">
        <f aca="false">INDEX($C$4:$C$600,MATCH(D167,$B$4:$B$600,0))</f>
        <v>#REF!</v>
      </c>
    </row>
    <row r="168" customFormat="false" ht="13.5" hidden="false" customHeight="false" outlineLevel="0" collapsed="false">
      <c r="B168" s="0" t="e">
        <f aca="false">(#REF!&amp;#REF!)</f>
        <v>#REF!</v>
      </c>
      <c r="C168" s="0" t="e">
        <f aca="false">IFERROR(#REF!,"ないよ")</f>
        <v>#REF!</v>
      </c>
      <c r="D168" s="0" t="e">
        <f aca="false">(#REF!&amp;#REF!)</f>
        <v>#REF!</v>
      </c>
      <c r="E168" s="0" t="e">
        <f aca="false">INDEX($C$4:$C$600,MATCH(D168,$B$4:$B$600,0))</f>
        <v>#REF!</v>
      </c>
    </row>
    <row r="169" customFormat="false" ht="13.5" hidden="false" customHeight="false" outlineLevel="0" collapsed="false">
      <c r="B169" s="0" t="e">
        <f aca="false">(#REF!&amp;#REF!)</f>
        <v>#REF!</v>
      </c>
      <c r="C169" s="0" t="e">
        <f aca="false">IFERROR(#REF!,"ないよ")</f>
        <v>#REF!</v>
      </c>
      <c r="D169" s="0" t="e">
        <f aca="false">(#REF!&amp;#REF!)</f>
        <v>#REF!</v>
      </c>
      <c r="E169" s="0" t="e">
        <f aca="false">INDEX($C$4:$C$600,MATCH(D169,$B$4:$B$600,0))</f>
        <v>#REF!</v>
      </c>
    </row>
    <row r="170" customFormat="false" ht="13.5" hidden="false" customHeight="false" outlineLevel="0" collapsed="false">
      <c r="B170" s="0" t="e">
        <f aca="false">(#REF!&amp;#REF!)</f>
        <v>#REF!</v>
      </c>
      <c r="C170" s="0" t="e">
        <f aca="false">IFERROR(#REF!,"ないよ")</f>
        <v>#REF!</v>
      </c>
      <c r="D170" s="0" t="e">
        <f aca="false">(#REF!&amp;#REF!)</f>
        <v>#REF!</v>
      </c>
      <c r="E170" s="0" t="e">
        <f aca="false">INDEX($C$4:$C$600,MATCH(D170,$B$4:$B$600,0))</f>
        <v>#REF!</v>
      </c>
    </row>
    <row r="171" customFormat="false" ht="13.5" hidden="false" customHeight="false" outlineLevel="0" collapsed="false">
      <c r="B171" s="0" t="e">
        <f aca="false">(#REF!&amp;#REF!)</f>
        <v>#REF!</v>
      </c>
      <c r="C171" s="0" t="e">
        <f aca="false">IFERROR(#REF!,"ないよ")</f>
        <v>#REF!</v>
      </c>
      <c r="D171" s="0" t="e">
        <f aca="false">(#REF!&amp;#REF!)</f>
        <v>#REF!</v>
      </c>
      <c r="E171" s="0" t="e">
        <f aca="false">INDEX($C$4:$C$600,MATCH(D171,$B$4:$B$600,0))</f>
        <v>#REF!</v>
      </c>
    </row>
    <row r="172" customFormat="false" ht="13.5" hidden="false" customHeight="false" outlineLevel="0" collapsed="false">
      <c r="B172" s="0" t="e">
        <f aca="false">(#REF!&amp;#REF!)</f>
        <v>#REF!</v>
      </c>
      <c r="C172" s="0" t="e">
        <f aca="false">IFERROR(#REF!,"ないよ")</f>
        <v>#REF!</v>
      </c>
      <c r="D172" s="0" t="e">
        <f aca="false">(#REF!&amp;#REF!)</f>
        <v>#REF!</v>
      </c>
      <c r="E172" s="0" t="e">
        <f aca="false">INDEX($C$4:$C$600,MATCH(D172,$B$4:$B$600,0))</f>
        <v>#REF!</v>
      </c>
    </row>
    <row r="173" customFormat="false" ht="13.5" hidden="false" customHeight="false" outlineLevel="0" collapsed="false">
      <c r="B173" s="0" t="e">
        <f aca="false">(#REF!&amp;#REF!)</f>
        <v>#REF!</v>
      </c>
      <c r="C173" s="0" t="e">
        <f aca="false">IFERROR(#REF!,"ないよ")</f>
        <v>#REF!</v>
      </c>
      <c r="D173" s="0" t="e">
        <f aca="false">(#REF!&amp;#REF!)</f>
        <v>#REF!</v>
      </c>
      <c r="E173" s="0" t="e">
        <f aca="false">INDEX($C$4:$C$600,MATCH(D173,$B$4:$B$600,0))</f>
        <v>#REF!</v>
      </c>
    </row>
    <row r="174" customFormat="false" ht="13.5" hidden="false" customHeight="false" outlineLevel="0" collapsed="false">
      <c r="B174" s="0" t="e">
        <f aca="false">(#REF!&amp;#REF!)</f>
        <v>#REF!</v>
      </c>
      <c r="C174" s="0" t="e">
        <f aca="false">IFERROR(#REF!,"ないよ")</f>
        <v>#REF!</v>
      </c>
      <c r="D174" s="0" t="e">
        <f aca="false">(#REF!&amp;#REF!)</f>
        <v>#REF!</v>
      </c>
      <c r="E174" s="0" t="e">
        <f aca="false">INDEX($C$4:$C$600,MATCH(D174,$B$4:$B$600,0))</f>
        <v>#REF!</v>
      </c>
    </row>
    <row r="175" customFormat="false" ht="13.5" hidden="false" customHeight="false" outlineLevel="0" collapsed="false">
      <c r="B175" s="0" t="e">
        <f aca="false">(#REF!&amp;#REF!)</f>
        <v>#REF!</v>
      </c>
      <c r="C175" s="0" t="e">
        <f aca="false">IFERROR(#REF!,"ないよ")</f>
        <v>#REF!</v>
      </c>
      <c r="D175" s="0" t="e">
        <f aca="false">(#REF!&amp;#REF!)</f>
        <v>#REF!</v>
      </c>
      <c r="E175" s="0" t="e">
        <f aca="false">INDEX($C$4:$C$600,MATCH(D175,$B$4:$B$600,0))</f>
        <v>#REF!</v>
      </c>
    </row>
    <row r="176" customFormat="false" ht="13.5" hidden="false" customHeight="false" outlineLevel="0" collapsed="false">
      <c r="B176" s="0" t="e">
        <f aca="false">(#REF!&amp;#REF!)</f>
        <v>#REF!</v>
      </c>
      <c r="C176" s="0" t="e">
        <f aca="false">IFERROR(#REF!,"ないよ")</f>
        <v>#REF!</v>
      </c>
      <c r="D176" s="0" t="e">
        <f aca="false">(#REF!&amp;#REF!)</f>
        <v>#REF!</v>
      </c>
      <c r="E176" s="0" t="e">
        <f aca="false">INDEX($C$4:$C$600,MATCH(D176,$B$4:$B$600,0))</f>
        <v>#REF!</v>
      </c>
    </row>
    <row r="177" customFormat="false" ht="13.5" hidden="false" customHeight="false" outlineLevel="0" collapsed="false">
      <c r="B177" s="0" t="e">
        <f aca="false">(#REF!&amp;#REF!)</f>
        <v>#REF!</v>
      </c>
      <c r="C177" s="0" t="e">
        <f aca="false">IFERROR(#REF!,"ないよ")</f>
        <v>#REF!</v>
      </c>
      <c r="D177" s="0" t="e">
        <f aca="false">(#REF!&amp;#REF!)</f>
        <v>#REF!</v>
      </c>
      <c r="E177" s="0" t="e">
        <f aca="false">INDEX($C$4:$C$600,MATCH(D177,$B$4:$B$600,0))</f>
        <v>#REF!</v>
      </c>
    </row>
    <row r="178" customFormat="false" ht="13.5" hidden="false" customHeight="false" outlineLevel="0" collapsed="false">
      <c r="B178" s="0" t="e">
        <f aca="false">(#REF!&amp;#REF!)</f>
        <v>#REF!</v>
      </c>
      <c r="C178" s="0" t="e">
        <f aca="false">IFERROR(#REF!,"ないよ")</f>
        <v>#REF!</v>
      </c>
      <c r="D178" s="0" t="e">
        <f aca="false">(#REF!&amp;#REF!)</f>
        <v>#REF!</v>
      </c>
      <c r="E178" s="0" t="e">
        <f aca="false">INDEX($C$4:$C$600,MATCH(D178,$B$4:$B$600,0))</f>
        <v>#REF!</v>
      </c>
    </row>
    <row r="179" customFormat="false" ht="13.5" hidden="false" customHeight="false" outlineLevel="0" collapsed="false">
      <c r="B179" s="0" t="e">
        <f aca="false">(#REF!&amp;#REF!)</f>
        <v>#REF!</v>
      </c>
      <c r="C179" s="0" t="e">
        <f aca="false">IFERROR(#REF!,"ないよ")</f>
        <v>#REF!</v>
      </c>
      <c r="D179" s="0" t="e">
        <f aca="false">(#REF!&amp;#REF!)</f>
        <v>#REF!</v>
      </c>
      <c r="E179" s="0" t="e">
        <f aca="false">INDEX($C$4:$C$600,MATCH(D179,$B$4:$B$600,0))</f>
        <v>#REF!</v>
      </c>
    </row>
    <row r="180" customFormat="false" ht="13.5" hidden="false" customHeight="false" outlineLevel="0" collapsed="false">
      <c r="B180" s="0" t="e">
        <f aca="false">(#REF!&amp;#REF!)</f>
        <v>#REF!</v>
      </c>
      <c r="C180" s="0" t="e">
        <f aca="false">IFERROR(#REF!,"ないよ")</f>
        <v>#REF!</v>
      </c>
      <c r="D180" s="0" t="e">
        <f aca="false">(#REF!&amp;#REF!)</f>
        <v>#REF!</v>
      </c>
      <c r="E180" s="0" t="e">
        <f aca="false">INDEX($C$4:$C$600,MATCH(D180,$B$4:$B$600,0))</f>
        <v>#REF!</v>
      </c>
    </row>
    <row r="181" customFormat="false" ht="13.5" hidden="false" customHeight="false" outlineLevel="0" collapsed="false">
      <c r="B181" s="0" t="e">
        <f aca="false">(#REF!&amp;#REF!)</f>
        <v>#REF!</v>
      </c>
      <c r="C181" s="0" t="e">
        <f aca="false">IFERROR(#REF!,"ないよ")</f>
        <v>#REF!</v>
      </c>
      <c r="D181" s="0" t="e">
        <f aca="false">(#REF!&amp;#REF!)</f>
        <v>#REF!</v>
      </c>
      <c r="E181" s="0" t="e">
        <f aca="false">INDEX($C$4:$C$600,MATCH(D181,$B$4:$B$600,0))</f>
        <v>#REF!</v>
      </c>
    </row>
    <row r="182" customFormat="false" ht="13.5" hidden="false" customHeight="false" outlineLevel="0" collapsed="false">
      <c r="B182" s="0" t="e">
        <f aca="false">(#REF!&amp;#REF!)</f>
        <v>#REF!</v>
      </c>
      <c r="C182" s="0" t="e">
        <f aca="false">IFERROR(#REF!,"ないよ")</f>
        <v>#REF!</v>
      </c>
      <c r="D182" s="0" t="e">
        <f aca="false">(#REF!&amp;#REF!)</f>
        <v>#REF!</v>
      </c>
      <c r="E182" s="0" t="e">
        <f aca="false">INDEX($C$4:$C$600,MATCH(D182,$B$4:$B$600,0))</f>
        <v>#REF!</v>
      </c>
    </row>
    <row r="183" customFormat="false" ht="13.5" hidden="false" customHeight="false" outlineLevel="0" collapsed="false">
      <c r="B183" s="0" t="e">
        <f aca="false">(#REF!&amp;#REF!)</f>
        <v>#REF!</v>
      </c>
      <c r="C183" s="0" t="e">
        <f aca="false">IFERROR(#REF!,"ないよ")</f>
        <v>#REF!</v>
      </c>
      <c r="D183" s="0" t="e">
        <f aca="false">(#REF!&amp;#REF!)</f>
        <v>#REF!</v>
      </c>
      <c r="E183" s="0" t="e">
        <f aca="false">INDEX($C$4:$C$600,MATCH(D183,$B$4:$B$600,0))</f>
        <v>#REF!</v>
      </c>
    </row>
    <row r="184" customFormat="false" ht="13.5" hidden="false" customHeight="false" outlineLevel="0" collapsed="false">
      <c r="B184" s="0" t="e">
        <f aca="false">(#REF!&amp;#REF!)</f>
        <v>#REF!</v>
      </c>
      <c r="C184" s="0" t="e">
        <f aca="false">IFERROR(#REF!,"ないよ")</f>
        <v>#REF!</v>
      </c>
      <c r="D184" s="0" t="e">
        <f aca="false">(#REF!&amp;#REF!)</f>
        <v>#REF!</v>
      </c>
      <c r="E184" s="0" t="e">
        <f aca="false">INDEX($C$4:$C$600,MATCH(D184,$B$4:$B$600,0))</f>
        <v>#REF!</v>
      </c>
    </row>
    <row r="185" customFormat="false" ht="13.5" hidden="false" customHeight="false" outlineLevel="0" collapsed="false">
      <c r="B185" s="0" t="e">
        <f aca="false">(#REF!&amp;#REF!)</f>
        <v>#REF!</v>
      </c>
      <c r="C185" s="0" t="e">
        <f aca="false">IFERROR(#REF!,"ないよ")</f>
        <v>#REF!</v>
      </c>
      <c r="D185" s="0" t="e">
        <f aca="false">(#REF!&amp;#REF!)</f>
        <v>#REF!</v>
      </c>
      <c r="E185" s="0" t="e">
        <f aca="false">INDEX($C$4:$C$600,MATCH(D185,$B$4:$B$600,0))</f>
        <v>#REF!</v>
      </c>
    </row>
    <row r="186" customFormat="false" ht="13.5" hidden="false" customHeight="false" outlineLevel="0" collapsed="false">
      <c r="B186" s="0" t="e">
        <f aca="false">(#REF!&amp;#REF!)</f>
        <v>#REF!</v>
      </c>
      <c r="C186" s="0" t="e">
        <f aca="false">IFERROR(#REF!,"ないよ")</f>
        <v>#REF!</v>
      </c>
      <c r="D186" s="0" t="e">
        <f aca="false">(#REF!&amp;#REF!)</f>
        <v>#REF!</v>
      </c>
      <c r="E186" s="0" t="e">
        <f aca="false">INDEX($C$4:$C$600,MATCH(D186,$B$4:$B$600,0))</f>
        <v>#REF!</v>
      </c>
    </row>
    <row r="187" customFormat="false" ht="13.5" hidden="false" customHeight="false" outlineLevel="0" collapsed="false">
      <c r="B187" s="0" t="e">
        <f aca="false">(#REF!&amp;#REF!)</f>
        <v>#REF!</v>
      </c>
      <c r="C187" s="0" t="e">
        <f aca="false">IFERROR(#REF!,"ないよ")</f>
        <v>#REF!</v>
      </c>
      <c r="D187" s="0" t="e">
        <f aca="false">(#REF!&amp;#REF!)</f>
        <v>#REF!</v>
      </c>
      <c r="E187" s="0" t="e">
        <f aca="false">INDEX($C$4:$C$600,MATCH(D187,$B$4:$B$600,0))</f>
        <v>#REF!</v>
      </c>
    </row>
    <row r="188" customFormat="false" ht="13.5" hidden="false" customHeight="false" outlineLevel="0" collapsed="false">
      <c r="B188" s="0" t="e">
        <f aca="false">(#REF!&amp;#REF!)</f>
        <v>#REF!</v>
      </c>
      <c r="C188" s="0" t="e">
        <f aca="false">IFERROR(#REF!,"ないよ")</f>
        <v>#REF!</v>
      </c>
      <c r="D188" s="0" t="e">
        <f aca="false">(#REF!&amp;#REF!)</f>
        <v>#REF!</v>
      </c>
      <c r="E188" s="0" t="e">
        <f aca="false">INDEX($C$4:$C$600,MATCH(D188,$B$4:$B$600,0))</f>
        <v>#REF!</v>
      </c>
    </row>
    <row r="189" customFormat="false" ht="13.5" hidden="false" customHeight="false" outlineLevel="0" collapsed="false">
      <c r="B189" s="0" t="e">
        <f aca="false">(#REF!&amp;#REF!)</f>
        <v>#REF!</v>
      </c>
      <c r="C189" s="0" t="e">
        <f aca="false">IFERROR(#REF!,"ないよ")</f>
        <v>#REF!</v>
      </c>
      <c r="D189" s="0" t="e">
        <f aca="false">(#REF!&amp;#REF!)</f>
        <v>#REF!</v>
      </c>
      <c r="E189" s="0" t="e">
        <f aca="false">INDEX($C$4:$C$600,MATCH(D189,$B$4:$B$600,0))</f>
        <v>#REF!</v>
      </c>
    </row>
    <row r="190" customFormat="false" ht="13.5" hidden="false" customHeight="false" outlineLevel="0" collapsed="false">
      <c r="B190" s="0" t="e">
        <f aca="false">(#REF!&amp;#REF!)</f>
        <v>#REF!</v>
      </c>
      <c r="C190" s="0" t="e">
        <f aca="false">IFERROR(#REF!,"ないよ")</f>
        <v>#REF!</v>
      </c>
      <c r="D190" s="0" t="e">
        <f aca="false">(#REF!&amp;#REF!)</f>
        <v>#REF!</v>
      </c>
      <c r="E190" s="0" t="e">
        <f aca="false">INDEX($C$4:$C$600,MATCH(D190,$B$4:$B$600,0))</f>
        <v>#REF!</v>
      </c>
    </row>
    <row r="191" customFormat="false" ht="13.5" hidden="false" customHeight="false" outlineLevel="0" collapsed="false">
      <c r="B191" s="0" t="e">
        <f aca="false">(#REF!&amp;#REF!)</f>
        <v>#REF!</v>
      </c>
      <c r="C191" s="0" t="e">
        <f aca="false">IFERROR(#REF!,"ないよ")</f>
        <v>#REF!</v>
      </c>
      <c r="D191" s="0" t="e">
        <f aca="false">(#REF!&amp;#REF!)</f>
        <v>#REF!</v>
      </c>
      <c r="E191" s="0" t="e">
        <f aca="false">INDEX($C$4:$C$600,MATCH(D191,$B$4:$B$600,0))</f>
        <v>#REF!</v>
      </c>
    </row>
    <row r="192" customFormat="false" ht="13.5" hidden="false" customHeight="false" outlineLevel="0" collapsed="false">
      <c r="B192" s="0" t="e">
        <f aca="false">(#REF!&amp;#REF!)</f>
        <v>#REF!</v>
      </c>
      <c r="C192" s="0" t="e">
        <f aca="false">IFERROR(#REF!,"ないよ")</f>
        <v>#REF!</v>
      </c>
      <c r="D192" s="0" t="e">
        <f aca="false">(#REF!&amp;#REF!)</f>
        <v>#REF!</v>
      </c>
      <c r="E192" s="0" t="e">
        <f aca="false">INDEX($C$4:$C$600,MATCH(D192,$B$4:$B$600,0))</f>
        <v>#REF!</v>
      </c>
    </row>
    <row r="193" customFormat="false" ht="13.5" hidden="false" customHeight="false" outlineLevel="0" collapsed="false">
      <c r="B193" s="0" t="e">
        <f aca="false">(#REF!&amp;#REF!)</f>
        <v>#REF!</v>
      </c>
      <c r="C193" s="0" t="e">
        <f aca="false">IFERROR(#REF!,"ないよ")</f>
        <v>#REF!</v>
      </c>
      <c r="D193" s="0" t="e">
        <f aca="false">(#REF!&amp;#REF!)</f>
        <v>#REF!</v>
      </c>
      <c r="E193" s="0" t="e">
        <f aca="false">INDEX($C$4:$C$600,MATCH(D193,$B$4:$B$600,0))</f>
        <v>#REF!</v>
      </c>
    </row>
    <row r="194" customFormat="false" ht="13.5" hidden="false" customHeight="false" outlineLevel="0" collapsed="false">
      <c r="B194" s="0" t="e">
        <f aca="false">(#REF!&amp;#REF!)</f>
        <v>#REF!</v>
      </c>
      <c r="C194" s="0" t="e">
        <f aca="false">IFERROR(#REF!,"ないよ")</f>
        <v>#REF!</v>
      </c>
      <c r="D194" s="0" t="e">
        <f aca="false">(#REF!&amp;#REF!)</f>
        <v>#REF!</v>
      </c>
      <c r="E194" s="0" t="e">
        <f aca="false">INDEX($C$4:$C$600,MATCH(D194,$B$4:$B$600,0))</f>
        <v>#REF!</v>
      </c>
    </row>
    <row r="195" customFormat="false" ht="13.5" hidden="false" customHeight="false" outlineLevel="0" collapsed="false">
      <c r="B195" s="0" t="e">
        <f aca="false">(#REF!&amp;#REF!)</f>
        <v>#REF!</v>
      </c>
      <c r="C195" s="0" t="e">
        <f aca="false">IFERROR(#REF!,"ないよ")</f>
        <v>#REF!</v>
      </c>
      <c r="D195" s="0" t="e">
        <f aca="false">(#REF!&amp;#REF!)</f>
        <v>#REF!</v>
      </c>
      <c r="E195" s="0" t="e">
        <f aca="false">INDEX($C$4:$C$600,MATCH(D195,$B$4:$B$600,0))</f>
        <v>#REF!</v>
      </c>
    </row>
    <row r="196" customFormat="false" ht="13.5" hidden="false" customHeight="false" outlineLevel="0" collapsed="false">
      <c r="B196" s="0" t="e">
        <f aca="false">(#REF!&amp;#REF!)</f>
        <v>#REF!</v>
      </c>
      <c r="C196" s="0" t="e">
        <f aca="false">IFERROR(#REF!,"ないよ")</f>
        <v>#REF!</v>
      </c>
      <c r="D196" s="0" t="e">
        <f aca="false">(#REF!&amp;#REF!)</f>
        <v>#REF!</v>
      </c>
      <c r="E196" s="0" t="e">
        <f aca="false">INDEX($C$4:$C$600,MATCH(D196,$B$4:$B$600,0))</f>
        <v>#REF!</v>
      </c>
    </row>
    <row r="197" customFormat="false" ht="13.5" hidden="false" customHeight="false" outlineLevel="0" collapsed="false">
      <c r="B197" s="0" t="e">
        <f aca="false">(#REF!&amp;#REF!)</f>
        <v>#REF!</v>
      </c>
      <c r="C197" s="0" t="e">
        <f aca="false">IFERROR(#REF!,"ないよ")</f>
        <v>#REF!</v>
      </c>
      <c r="D197" s="0" t="e">
        <f aca="false">(#REF!&amp;#REF!)</f>
        <v>#REF!</v>
      </c>
      <c r="E197" s="0" t="e">
        <f aca="false">INDEX($C$4:$C$600,MATCH(D197,$B$4:$B$600,0))</f>
        <v>#REF!</v>
      </c>
    </row>
    <row r="198" customFormat="false" ht="13.5" hidden="false" customHeight="false" outlineLevel="0" collapsed="false">
      <c r="B198" s="0" t="e">
        <f aca="false">(#REF!&amp;#REF!)</f>
        <v>#REF!</v>
      </c>
      <c r="C198" s="0" t="e">
        <f aca="false">IFERROR(#REF!,"ないよ")</f>
        <v>#REF!</v>
      </c>
      <c r="D198" s="0" t="e">
        <f aca="false">(#REF!&amp;#REF!)</f>
        <v>#REF!</v>
      </c>
      <c r="E198" s="0" t="e">
        <f aca="false">INDEX($C$4:$C$600,MATCH(D198,$B$4:$B$600,0))</f>
        <v>#REF!</v>
      </c>
    </row>
    <row r="199" customFormat="false" ht="13.5" hidden="false" customHeight="false" outlineLevel="0" collapsed="false">
      <c r="B199" s="0" t="e">
        <f aca="false">(#REF!&amp;#REF!)</f>
        <v>#REF!</v>
      </c>
      <c r="C199" s="0" t="e">
        <f aca="false">IFERROR(#REF!,"ないよ")</f>
        <v>#REF!</v>
      </c>
      <c r="D199" s="0" t="e">
        <f aca="false">(#REF!&amp;#REF!)</f>
        <v>#REF!</v>
      </c>
      <c r="E199" s="0" t="e">
        <f aca="false">INDEX($C$4:$C$600,MATCH(D199,$B$4:$B$600,0))</f>
        <v>#REF!</v>
      </c>
    </row>
    <row r="200" customFormat="false" ht="13.5" hidden="false" customHeight="false" outlineLevel="0" collapsed="false">
      <c r="B200" s="0" t="e">
        <f aca="false">(#REF!&amp;#REF!)</f>
        <v>#REF!</v>
      </c>
      <c r="C200" s="0" t="e">
        <f aca="false">IFERROR(#REF!,"ないよ")</f>
        <v>#REF!</v>
      </c>
      <c r="D200" s="0" t="e">
        <f aca="false">(#REF!&amp;#REF!)</f>
        <v>#REF!</v>
      </c>
      <c r="E200" s="0" t="e">
        <f aca="false">INDEX($C$4:$C$600,MATCH(D200,$B$4:$B$600,0))</f>
        <v>#REF!</v>
      </c>
    </row>
    <row r="201" customFormat="false" ht="13.5" hidden="false" customHeight="false" outlineLevel="0" collapsed="false">
      <c r="B201" s="0" t="e">
        <f aca="false">(#REF!&amp;#REF!)</f>
        <v>#REF!</v>
      </c>
      <c r="C201" s="0" t="e">
        <f aca="false">IFERROR(#REF!,"ないよ")</f>
        <v>#REF!</v>
      </c>
      <c r="D201" s="0" t="e">
        <f aca="false">(#REF!&amp;#REF!)</f>
        <v>#REF!</v>
      </c>
      <c r="E201" s="0" t="e">
        <f aca="false">INDEX($C$4:$C$600,MATCH(D201,$B$4:$B$600,0))</f>
        <v>#REF!</v>
      </c>
    </row>
    <row r="202" customFormat="false" ht="13.5" hidden="false" customHeight="false" outlineLevel="0" collapsed="false">
      <c r="B202" s="0" t="e">
        <f aca="false">(#REF!&amp;#REF!)</f>
        <v>#REF!</v>
      </c>
      <c r="C202" s="0" t="e">
        <f aca="false">IFERROR(#REF!,"ないよ")</f>
        <v>#REF!</v>
      </c>
      <c r="D202" s="0" t="e">
        <f aca="false">(#REF!&amp;#REF!)</f>
        <v>#REF!</v>
      </c>
      <c r="E202" s="0" t="e">
        <f aca="false">INDEX($C$4:$C$600,MATCH(D202,$B$4:$B$600,0))</f>
        <v>#REF!</v>
      </c>
    </row>
    <row r="203" customFormat="false" ht="13.5" hidden="false" customHeight="false" outlineLevel="0" collapsed="false">
      <c r="B203" s="0" t="e">
        <f aca="false">(#REF!&amp;#REF!)</f>
        <v>#REF!</v>
      </c>
      <c r="C203" s="0" t="e">
        <f aca="false">IFERROR(#REF!,"ないよ")</f>
        <v>#REF!</v>
      </c>
      <c r="D203" s="0" t="e">
        <f aca="false">(#REF!&amp;#REF!)</f>
        <v>#REF!</v>
      </c>
      <c r="E203" s="0" t="e">
        <f aca="false">INDEX($C$4:$C$600,MATCH(D203,$B$4:$B$600,0))</f>
        <v>#REF!</v>
      </c>
    </row>
    <row r="204" customFormat="false" ht="13.5" hidden="false" customHeight="false" outlineLevel="0" collapsed="false">
      <c r="B204" s="0" t="e">
        <f aca="false">(#REF!&amp;#REF!)</f>
        <v>#REF!</v>
      </c>
      <c r="C204" s="0" t="e">
        <f aca="false">IFERROR(#REF!,"ないよ")</f>
        <v>#REF!</v>
      </c>
      <c r="D204" s="0" t="e">
        <f aca="false">(#REF!&amp;#REF!)</f>
        <v>#REF!</v>
      </c>
      <c r="E204" s="0" t="e">
        <f aca="false">INDEX($C$4:$C$600,MATCH(D204,$B$4:$B$600,0))</f>
        <v>#REF!</v>
      </c>
    </row>
    <row r="205" customFormat="false" ht="13.5" hidden="false" customHeight="false" outlineLevel="0" collapsed="false">
      <c r="B205" s="0" t="e">
        <f aca="false">(#REF!&amp;#REF!)</f>
        <v>#REF!</v>
      </c>
      <c r="C205" s="0" t="e">
        <f aca="false">IFERROR(#REF!,"ないよ")</f>
        <v>#REF!</v>
      </c>
      <c r="D205" s="0" t="e">
        <f aca="false">(#REF!&amp;#REF!)</f>
        <v>#REF!</v>
      </c>
      <c r="E205" s="0" t="e">
        <f aca="false">INDEX($C$4:$C$600,MATCH(D205,$B$4:$B$600,0))</f>
        <v>#REF!</v>
      </c>
    </row>
    <row r="206" customFormat="false" ht="13.5" hidden="false" customHeight="false" outlineLevel="0" collapsed="false">
      <c r="B206" s="0" t="e">
        <f aca="false">(#REF!&amp;#REF!)</f>
        <v>#REF!</v>
      </c>
      <c r="C206" s="0" t="e">
        <f aca="false">IFERROR(#REF!,"ないよ")</f>
        <v>#REF!</v>
      </c>
      <c r="D206" s="0" t="e">
        <f aca="false">(#REF!&amp;#REF!)</f>
        <v>#REF!</v>
      </c>
      <c r="E206" s="0" t="e">
        <f aca="false">INDEX($C$4:$C$600,MATCH(D206,$B$4:$B$600,0))</f>
        <v>#REF!</v>
      </c>
    </row>
    <row r="207" customFormat="false" ht="13.5" hidden="false" customHeight="false" outlineLevel="0" collapsed="false">
      <c r="B207" s="0" t="e">
        <f aca="false">(#REF!&amp;#REF!)</f>
        <v>#REF!</v>
      </c>
      <c r="C207" s="0" t="e">
        <f aca="false">IFERROR(#REF!,"ないよ")</f>
        <v>#REF!</v>
      </c>
      <c r="D207" s="0" t="e">
        <f aca="false">(#REF!&amp;#REF!)</f>
        <v>#REF!</v>
      </c>
      <c r="E207" s="0" t="e">
        <f aca="false">INDEX($C$4:$C$600,MATCH(D207,$B$4:$B$600,0))</f>
        <v>#REF!</v>
      </c>
    </row>
    <row r="208" customFormat="false" ht="13.5" hidden="false" customHeight="false" outlineLevel="0" collapsed="false">
      <c r="B208" s="0" t="e">
        <f aca="false">(#REF!&amp;#REF!)</f>
        <v>#REF!</v>
      </c>
      <c r="C208" s="0" t="e">
        <f aca="false">IFERROR(#REF!,"ないよ")</f>
        <v>#REF!</v>
      </c>
      <c r="D208" s="0" t="e">
        <f aca="false">(#REF!&amp;#REF!)</f>
        <v>#REF!</v>
      </c>
      <c r="E208" s="0" t="e">
        <f aca="false">INDEX($C$4:$C$600,MATCH(D208,$B$4:$B$600,0))</f>
        <v>#REF!</v>
      </c>
    </row>
    <row r="209" customFormat="false" ht="13.5" hidden="false" customHeight="false" outlineLevel="0" collapsed="false">
      <c r="B209" s="0" t="e">
        <f aca="false">(#REF!&amp;#REF!)</f>
        <v>#REF!</v>
      </c>
      <c r="C209" s="0" t="e">
        <f aca="false">IFERROR(#REF!,"ないよ")</f>
        <v>#REF!</v>
      </c>
      <c r="D209" s="0" t="e">
        <f aca="false">(#REF!&amp;#REF!)</f>
        <v>#REF!</v>
      </c>
      <c r="E209" s="0" t="e">
        <f aca="false">INDEX($C$4:$C$600,MATCH(D209,$B$4:$B$600,0))</f>
        <v>#REF!</v>
      </c>
    </row>
    <row r="210" customFormat="false" ht="13.5" hidden="false" customHeight="false" outlineLevel="0" collapsed="false">
      <c r="B210" s="0" t="e">
        <f aca="false">(#REF!&amp;#REF!)</f>
        <v>#REF!</v>
      </c>
      <c r="C210" s="0" t="e">
        <f aca="false">IFERROR(#REF!,"ないよ")</f>
        <v>#REF!</v>
      </c>
      <c r="D210" s="0" t="e">
        <f aca="false">(#REF!&amp;#REF!)</f>
        <v>#REF!</v>
      </c>
      <c r="E210" s="0" t="e">
        <f aca="false">INDEX($C$4:$C$600,MATCH(D210,$B$4:$B$600,0))</f>
        <v>#REF!</v>
      </c>
    </row>
    <row r="211" customFormat="false" ht="13.5" hidden="false" customHeight="false" outlineLevel="0" collapsed="false">
      <c r="B211" s="0" t="e">
        <f aca="false">(#REF!&amp;#REF!)</f>
        <v>#REF!</v>
      </c>
      <c r="C211" s="0" t="e">
        <f aca="false">IFERROR(#REF!,"ないよ")</f>
        <v>#REF!</v>
      </c>
      <c r="D211" s="0" t="e">
        <f aca="false">(#REF!&amp;#REF!)</f>
        <v>#REF!</v>
      </c>
      <c r="E211" s="0" t="e">
        <f aca="false">INDEX($C$4:$C$600,MATCH(D211,$B$4:$B$600,0))</f>
        <v>#REF!</v>
      </c>
    </row>
    <row r="212" customFormat="false" ht="13.5" hidden="false" customHeight="false" outlineLevel="0" collapsed="false">
      <c r="B212" s="0" t="e">
        <f aca="false">(#REF!&amp;#REF!)</f>
        <v>#REF!</v>
      </c>
      <c r="C212" s="0" t="e">
        <f aca="false">IFERROR(#REF!,"ないよ")</f>
        <v>#REF!</v>
      </c>
      <c r="D212" s="0" t="e">
        <f aca="false">(#REF!&amp;#REF!)</f>
        <v>#REF!</v>
      </c>
      <c r="E212" s="0" t="e">
        <f aca="false">INDEX($C$4:$C$600,MATCH(D212,$B$4:$B$600,0))</f>
        <v>#REF!</v>
      </c>
    </row>
    <row r="213" customFormat="false" ht="13.5" hidden="false" customHeight="false" outlineLevel="0" collapsed="false">
      <c r="B213" s="0" t="e">
        <f aca="false">(#REF!&amp;#REF!)</f>
        <v>#REF!</v>
      </c>
      <c r="C213" s="0" t="e">
        <f aca="false">IFERROR(#REF!,"ないよ")</f>
        <v>#REF!</v>
      </c>
      <c r="D213" s="0" t="e">
        <f aca="false">(#REF!&amp;#REF!)</f>
        <v>#REF!</v>
      </c>
      <c r="E213" s="0" t="e">
        <f aca="false">INDEX($C$4:$C$600,MATCH(D213,$B$4:$B$600,0))</f>
        <v>#REF!</v>
      </c>
    </row>
    <row r="214" customFormat="false" ht="13.5" hidden="false" customHeight="false" outlineLevel="0" collapsed="false">
      <c r="B214" s="0" t="e">
        <f aca="false">(#REF!&amp;#REF!)</f>
        <v>#REF!</v>
      </c>
      <c r="C214" s="0" t="e">
        <f aca="false">IFERROR(#REF!,"ないよ")</f>
        <v>#REF!</v>
      </c>
      <c r="D214" s="0" t="e">
        <f aca="false">(#REF!&amp;#REF!)</f>
        <v>#REF!</v>
      </c>
      <c r="E214" s="0" t="e">
        <f aca="false">INDEX($C$4:$C$600,MATCH(D214,$B$4:$B$600,0))</f>
        <v>#REF!</v>
      </c>
    </row>
    <row r="215" customFormat="false" ht="13.5" hidden="false" customHeight="false" outlineLevel="0" collapsed="false">
      <c r="B215" s="0" t="e">
        <f aca="false">(#REF!&amp;#REF!)</f>
        <v>#REF!</v>
      </c>
      <c r="C215" s="0" t="e">
        <f aca="false">IFERROR(#REF!,"ないよ")</f>
        <v>#REF!</v>
      </c>
      <c r="D215" s="0" t="e">
        <f aca="false">(#REF!&amp;#REF!)</f>
        <v>#REF!</v>
      </c>
      <c r="E215" s="0" t="e">
        <f aca="false">INDEX($C$4:$C$600,MATCH(D215,$B$4:$B$600,0))</f>
        <v>#REF!</v>
      </c>
    </row>
    <row r="216" customFormat="false" ht="13.5" hidden="false" customHeight="false" outlineLevel="0" collapsed="false">
      <c r="B216" s="0" t="e">
        <f aca="false">(#REF!&amp;#REF!)</f>
        <v>#REF!</v>
      </c>
      <c r="C216" s="0" t="e">
        <f aca="false">IFERROR(#REF!,"ないよ")</f>
        <v>#REF!</v>
      </c>
      <c r="D216" s="0" t="e">
        <f aca="false">(#REF!&amp;#REF!)</f>
        <v>#REF!</v>
      </c>
      <c r="E216" s="0" t="e">
        <f aca="false">INDEX($C$4:$C$600,MATCH(D216,$B$4:$B$600,0))</f>
        <v>#REF!</v>
      </c>
    </row>
    <row r="217" customFormat="false" ht="13.5" hidden="false" customHeight="false" outlineLevel="0" collapsed="false">
      <c r="B217" s="0" t="e">
        <f aca="false">(#REF!&amp;#REF!)</f>
        <v>#REF!</v>
      </c>
      <c r="C217" s="0" t="e">
        <f aca="false">IFERROR(#REF!,"ないよ")</f>
        <v>#REF!</v>
      </c>
      <c r="D217" s="0" t="e">
        <f aca="false">(#REF!&amp;#REF!)</f>
        <v>#REF!</v>
      </c>
      <c r="E217" s="0" t="e">
        <f aca="false">INDEX($C$4:$C$600,MATCH(D217,$B$4:$B$600,0))</f>
        <v>#REF!</v>
      </c>
    </row>
    <row r="218" customFormat="false" ht="13.5" hidden="false" customHeight="false" outlineLevel="0" collapsed="false">
      <c r="B218" s="0" t="e">
        <f aca="false">(#REF!&amp;#REF!)</f>
        <v>#REF!</v>
      </c>
      <c r="C218" s="0" t="e">
        <f aca="false">IFERROR(#REF!,"ないよ")</f>
        <v>#REF!</v>
      </c>
      <c r="D218" s="0" t="e">
        <f aca="false">(#REF!&amp;#REF!)</f>
        <v>#REF!</v>
      </c>
      <c r="E218" s="0" t="e">
        <f aca="false">INDEX($C$4:$C$600,MATCH(D218,$B$4:$B$600,0))</f>
        <v>#REF!</v>
      </c>
    </row>
    <row r="219" customFormat="false" ht="13.5" hidden="false" customHeight="false" outlineLevel="0" collapsed="false">
      <c r="B219" s="0" t="e">
        <f aca="false">(#REF!&amp;#REF!)</f>
        <v>#REF!</v>
      </c>
      <c r="C219" s="0" t="e">
        <f aca="false">IFERROR(#REF!,"ないよ")</f>
        <v>#REF!</v>
      </c>
      <c r="D219" s="0" t="e">
        <f aca="false">(#REF!&amp;#REF!)</f>
        <v>#REF!</v>
      </c>
      <c r="E219" s="0" t="e">
        <f aca="false">INDEX($C$4:$C$600,MATCH(D219,$B$4:$B$600,0))</f>
        <v>#REF!</v>
      </c>
    </row>
    <row r="220" customFormat="false" ht="13.5" hidden="false" customHeight="false" outlineLevel="0" collapsed="false">
      <c r="B220" s="0" t="e">
        <f aca="false">(#REF!&amp;#REF!)</f>
        <v>#REF!</v>
      </c>
      <c r="C220" s="0" t="e">
        <f aca="false">IFERROR(#REF!,"ないよ")</f>
        <v>#REF!</v>
      </c>
      <c r="D220" s="0" t="e">
        <f aca="false">(#REF!&amp;#REF!)</f>
        <v>#REF!</v>
      </c>
      <c r="E220" s="0" t="e">
        <f aca="false">INDEX($C$4:$C$600,MATCH(D220,$B$4:$B$600,0))</f>
        <v>#REF!</v>
      </c>
    </row>
    <row r="221" customFormat="false" ht="13.5" hidden="false" customHeight="false" outlineLevel="0" collapsed="false">
      <c r="B221" s="0" t="e">
        <f aca="false">(#REF!&amp;#REF!)</f>
        <v>#REF!</v>
      </c>
      <c r="C221" s="0" t="e">
        <f aca="false">IFERROR(#REF!,"ないよ")</f>
        <v>#REF!</v>
      </c>
      <c r="D221" s="0" t="e">
        <f aca="false">(#REF!&amp;#REF!)</f>
        <v>#REF!</v>
      </c>
      <c r="E221" s="0" t="e">
        <f aca="false">INDEX($C$4:$C$600,MATCH(D221,$B$4:$B$600,0))</f>
        <v>#REF!</v>
      </c>
    </row>
    <row r="222" customFormat="false" ht="13.5" hidden="false" customHeight="false" outlineLevel="0" collapsed="false">
      <c r="B222" s="0" t="e">
        <f aca="false">(#REF!&amp;#REF!)</f>
        <v>#REF!</v>
      </c>
      <c r="C222" s="0" t="e">
        <f aca="false">IFERROR(#REF!,"ないよ")</f>
        <v>#REF!</v>
      </c>
      <c r="D222" s="0" t="e">
        <f aca="false">(#REF!&amp;#REF!)</f>
        <v>#REF!</v>
      </c>
      <c r="E222" s="0" t="e">
        <f aca="false">INDEX($C$4:$C$600,MATCH(D222,$B$4:$B$600,0))</f>
        <v>#REF!</v>
      </c>
    </row>
    <row r="223" customFormat="false" ht="13.5" hidden="false" customHeight="false" outlineLevel="0" collapsed="false">
      <c r="B223" s="0" t="e">
        <f aca="false">(#REF!&amp;#REF!)</f>
        <v>#REF!</v>
      </c>
      <c r="C223" s="0" t="e">
        <f aca="false">IFERROR(#REF!,"ないよ")</f>
        <v>#REF!</v>
      </c>
      <c r="D223" s="0" t="e">
        <f aca="false">(#REF!&amp;#REF!)</f>
        <v>#REF!</v>
      </c>
      <c r="E223" s="0" t="e">
        <f aca="false">INDEX($C$4:$C$600,MATCH(D223,$B$4:$B$600,0))</f>
        <v>#REF!</v>
      </c>
    </row>
    <row r="224" customFormat="false" ht="13.5" hidden="false" customHeight="false" outlineLevel="0" collapsed="false">
      <c r="B224" s="0" t="e">
        <f aca="false">(#REF!&amp;#REF!)</f>
        <v>#REF!</v>
      </c>
      <c r="C224" s="0" t="e">
        <f aca="false">IFERROR(#REF!,"ないよ")</f>
        <v>#REF!</v>
      </c>
      <c r="D224" s="0" t="e">
        <f aca="false">(#REF!&amp;#REF!)</f>
        <v>#REF!</v>
      </c>
      <c r="E224" s="0" t="e">
        <f aca="false">INDEX($C$4:$C$600,MATCH(D224,$B$4:$B$600,0))</f>
        <v>#REF!</v>
      </c>
    </row>
    <row r="225" customFormat="false" ht="13.5" hidden="false" customHeight="false" outlineLevel="0" collapsed="false">
      <c r="B225" s="0" t="e">
        <f aca="false">(#REF!&amp;#REF!)</f>
        <v>#REF!</v>
      </c>
      <c r="C225" s="0" t="e">
        <f aca="false">IFERROR(#REF!,"ないよ")</f>
        <v>#REF!</v>
      </c>
      <c r="D225" s="0" t="e">
        <f aca="false">(#REF!&amp;#REF!)</f>
        <v>#REF!</v>
      </c>
      <c r="E225" s="0" t="e">
        <f aca="false">INDEX($C$4:$C$600,MATCH(D225,$B$4:$B$600,0))</f>
        <v>#REF!</v>
      </c>
    </row>
    <row r="226" customFormat="false" ht="13.5" hidden="false" customHeight="false" outlineLevel="0" collapsed="false">
      <c r="B226" s="0" t="e">
        <f aca="false">(#REF!&amp;#REF!)</f>
        <v>#REF!</v>
      </c>
      <c r="C226" s="0" t="e">
        <f aca="false">IFERROR(#REF!,"ないよ")</f>
        <v>#REF!</v>
      </c>
      <c r="D226" s="0" t="e">
        <f aca="false">(#REF!&amp;#REF!)</f>
        <v>#REF!</v>
      </c>
      <c r="E226" s="0" t="e">
        <f aca="false">INDEX($C$4:$C$600,MATCH(D226,$B$4:$B$600,0))</f>
        <v>#REF!</v>
      </c>
    </row>
    <row r="227" customFormat="false" ht="13.5" hidden="false" customHeight="false" outlineLevel="0" collapsed="false">
      <c r="B227" s="0" t="e">
        <f aca="false">(#REF!&amp;#REF!)</f>
        <v>#REF!</v>
      </c>
      <c r="C227" s="0" t="e">
        <f aca="false">IFERROR(#REF!,"ないよ")</f>
        <v>#REF!</v>
      </c>
      <c r="D227" s="0" t="e">
        <f aca="false">(#REF!&amp;#REF!)</f>
        <v>#REF!</v>
      </c>
      <c r="E227" s="0" t="e">
        <f aca="false">INDEX($C$4:$C$600,MATCH(D227,$B$4:$B$600,0))</f>
        <v>#REF!</v>
      </c>
    </row>
    <row r="228" customFormat="false" ht="13.5" hidden="false" customHeight="false" outlineLevel="0" collapsed="false">
      <c r="B228" s="0" t="e">
        <f aca="false">(#REF!&amp;#REF!)</f>
        <v>#REF!</v>
      </c>
      <c r="C228" s="0" t="e">
        <f aca="false">IFERROR(#REF!,"ないよ")</f>
        <v>#REF!</v>
      </c>
      <c r="D228" s="0" t="e">
        <f aca="false">(#REF!&amp;#REF!)</f>
        <v>#REF!</v>
      </c>
      <c r="E228" s="0" t="e">
        <f aca="false">INDEX($C$4:$C$600,MATCH(D228,$B$4:$B$600,0))</f>
        <v>#REF!</v>
      </c>
    </row>
    <row r="229" customFormat="false" ht="13.5" hidden="false" customHeight="false" outlineLevel="0" collapsed="false">
      <c r="B229" s="0" t="e">
        <f aca="false">(#REF!&amp;#REF!)</f>
        <v>#REF!</v>
      </c>
      <c r="C229" s="0" t="e">
        <f aca="false">IFERROR(#REF!,"ないよ")</f>
        <v>#REF!</v>
      </c>
      <c r="D229" s="0" t="e">
        <f aca="false">(#REF!&amp;#REF!)</f>
        <v>#REF!</v>
      </c>
      <c r="E229" s="0" t="e">
        <f aca="false">INDEX($C$4:$C$600,MATCH(D229,$B$4:$B$600,0))</f>
        <v>#REF!</v>
      </c>
    </row>
    <row r="230" customFormat="false" ht="13.5" hidden="false" customHeight="false" outlineLevel="0" collapsed="false">
      <c r="B230" s="0" t="e">
        <f aca="false">(#REF!&amp;#REF!)</f>
        <v>#REF!</v>
      </c>
      <c r="C230" s="0" t="e">
        <f aca="false">IFERROR(#REF!,"ないよ")</f>
        <v>#REF!</v>
      </c>
      <c r="D230" s="0" t="e">
        <f aca="false">(#REF!&amp;#REF!)</f>
        <v>#REF!</v>
      </c>
      <c r="E230" s="0" t="e">
        <f aca="false">INDEX($C$4:$C$600,MATCH(D230,$B$4:$B$600,0))</f>
        <v>#REF!</v>
      </c>
    </row>
    <row r="231" customFormat="false" ht="13.5" hidden="false" customHeight="false" outlineLevel="0" collapsed="false">
      <c r="B231" s="0" t="e">
        <f aca="false">(#REF!&amp;#REF!)</f>
        <v>#REF!</v>
      </c>
      <c r="C231" s="0" t="e">
        <f aca="false">IFERROR(#REF!,"ないよ")</f>
        <v>#REF!</v>
      </c>
      <c r="D231" s="0" t="e">
        <f aca="false">(#REF!&amp;#REF!)</f>
        <v>#REF!</v>
      </c>
      <c r="E231" s="0" t="e">
        <f aca="false">INDEX($C$4:$C$600,MATCH(D231,$B$4:$B$600,0))</f>
        <v>#REF!</v>
      </c>
    </row>
    <row r="232" customFormat="false" ht="13.5" hidden="false" customHeight="false" outlineLevel="0" collapsed="false">
      <c r="B232" s="0" t="e">
        <f aca="false">(#REF!&amp;#REF!)</f>
        <v>#REF!</v>
      </c>
      <c r="C232" s="0" t="e">
        <f aca="false">IFERROR(#REF!,"ないよ")</f>
        <v>#REF!</v>
      </c>
      <c r="D232" s="0" t="e">
        <f aca="false">(#REF!&amp;#REF!)</f>
        <v>#REF!</v>
      </c>
      <c r="E232" s="0" t="e">
        <f aca="false">INDEX($C$4:$C$600,MATCH(D232,$B$4:$B$600,0))</f>
        <v>#REF!</v>
      </c>
    </row>
    <row r="233" customFormat="false" ht="13.5" hidden="false" customHeight="false" outlineLevel="0" collapsed="false">
      <c r="B233" s="0" t="e">
        <f aca="false">(#REF!&amp;#REF!)</f>
        <v>#REF!</v>
      </c>
      <c r="C233" s="0" t="e">
        <f aca="false">IFERROR(#REF!,"ないよ")</f>
        <v>#REF!</v>
      </c>
      <c r="D233" s="0" t="e">
        <f aca="false">(#REF!&amp;#REF!)</f>
        <v>#REF!</v>
      </c>
      <c r="E233" s="0" t="e">
        <f aca="false">INDEX($C$4:$C$600,MATCH(D233,$B$4:$B$600,0))</f>
        <v>#REF!</v>
      </c>
    </row>
    <row r="234" customFormat="false" ht="13.5" hidden="false" customHeight="false" outlineLevel="0" collapsed="false">
      <c r="B234" s="0" t="e">
        <f aca="false">(#REF!&amp;#REF!)</f>
        <v>#REF!</v>
      </c>
      <c r="C234" s="0" t="e">
        <f aca="false">IFERROR(#REF!,"ないよ")</f>
        <v>#REF!</v>
      </c>
      <c r="D234" s="0" t="e">
        <f aca="false">(#REF!&amp;#REF!)</f>
        <v>#REF!</v>
      </c>
      <c r="E234" s="0" t="e">
        <f aca="false">INDEX($C$4:$C$600,MATCH(D234,$B$4:$B$600,0))</f>
        <v>#REF!</v>
      </c>
    </row>
    <row r="235" customFormat="false" ht="13.5" hidden="false" customHeight="false" outlineLevel="0" collapsed="false">
      <c r="B235" s="0" t="e">
        <f aca="false">(#REF!&amp;#REF!)</f>
        <v>#REF!</v>
      </c>
      <c r="C235" s="0" t="e">
        <f aca="false">IFERROR(#REF!,"ないよ")</f>
        <v>#REF!</v>
      </c>
      <c r="D235" s="0" t="e">
        <f aca="false">(#REF!&amp;#REF!)</f>
        <v>#REF!</v>
      </c>
      <c r="E235" s="0" t="e">
        <f aca="false">INDEX($C$4:$C$600,MATCH(D235,$B$4:$B$600,0))</f>
        <v>#REF!</v>
      </c>
    </row>
    <row r="236" customFormat="false" ht="13.5" hidden="false" customHeight="false" outlineLevel="0" collapsed="false">
      <c r="B236" s="0" t="e">
        <f aca="false">(#REF!&amp;#REF!)</f>
        <v>#REF!</v>
      </c>
      <c r="C236" s="0" t="e">
        <f aca="false">IFERROR(#REF!,"ないよ")</f>
        <v>#REF!</v>
      </c>
      <c r="D236" s="0" t="e">
        <f aca="false">(#REF!&amp;#REF!)</f>
        <v>#REF!</v>
      </c>
      <c r="E236" s="0" t="e">
        <f aca="false">INDEX($C$4:$C$600,MATCH(D236,$B$4:$B$600,0))</f>
        <v>#REF!</v>
      </c>
    </row>
    <row r="237" customFormat="false" ht="13.5" hidden="false" customHeight="false" outlineLevel="0" collapsed="false">
      <c r="B237" s="0" t="e">
        <f aca="false">(#REF!&amp;#REF!)</f>
        <v>#REF!</v>
      </c>
      <c r="C237" s="0" t="e">
        <f aca="false">IFERROR(#REF!,"ないよ")</f>
        <v>#REF!</v>
      </c>
      <c r="D237" s="0" t="e">
        <f aca="false">(#REF!&amp;#REF!)</f>
        <v>#REF!</v>
      </c>
      <c r="E237" s="0" t="e">
        <f aca="false">INDEX($C$4:$C$600,MATCH(D237,$B$4:$B$600,0))</f>
        <v>#REF!</v>
      </c>
    </row>
    <row r="238" customFormat="false" ht="13.5" hidden="false" customHeight="false" outlineLevel="0" collapsed="false">
      <c r="B238" s="0" t="e">
        <f aca="false">(#REF!&amp;#REF!)</f>
        <v>#REF!</v>
      </c>
      <c r="C238" s="0" t="e">
        <f aca="false">IFERROR(#REF!,"ないよ")</f>
        <v>#REF!</v>
      </c>
      <c r="D238" s="0" t="e">
        <f aca="false">(#REF!&amp;#REF!)</f>
        <v>#REF!</v>
      </c>
      <c r="E238" s="0" t="e">
        <f aca="false">INDEX($C$4:$C$600,MATCH(D238,$B$4:$B$600,0))</f>
        <v>#REF!</v>
      </c>
    </row>
    <row r="239" customFormat="false" ht="13.5" hidden="false" customHeight="false" outlineLevel="0" collapsed="false">
      <c r="B239" s="0" t="e">
        <f aca="false">(#REF!&amp;#REF!)</f>
        <v>#REF!</v>
      </c>
      <c r="C239" s="0" t="e">
        <f aca="false">IFERROR(#REF!,"ないよ")</f>
        <v>#REF!</v>
      </c>
      <c r="D239" s="0" t="e">
        <f aca="false">(#REF!&amp;#REF!)</f>
        <v>#REF!</v>
      </c>
      <c r="E239" s="0" t="e">
        <f aca="false">INDEX($C$4:$C$600,MATCH(D239,$B$4:$B$600,0))</f>
        <v>#REF!</v>
      </c>
    </row>
    <row r="240" customFormat="false" ht="13.5" hidden="false" customHeight="false" outlineLevel="0" collapsed="false">
      <c r="B240" s="0" t="e">
        <f aca="false">(#REF!&amp;#REF!)</f>
        <v>#REF!</v>
      </c>
      <c r="C240" s="0" t="e">
        <f aca="false">IFERROR(#REF!,"ないよ")</f>
        <v>#REF!</v>
      </c>
      <c r="D240" s="0" t="e">
        <f aca="false">(#REF!&amp;#REF!)</f>
        <v>#REF!</v>
      </c>
      <c r="E240" s="0" t="e">
        <f aca="false">INDEX($C$4:$C$600,MATCH(D240,$B$4:$B$600,0))</f>
        <v>#REF!</v>
      </c>
    </row>
    <row r="241" customFormat="false" ht="13.5" hidden="false" customHeight="false" outlineLevel="0" collapsed="false">
      <c r="B241" s="0" t="e">
        <f aca="false">(#REF!&amp;#REF!)</f>
        <v>#REF!</v>
      </c>
      <c r="C241" s="0" t="e">
        <f aca="false">IFERROR(#REF!,"ないよ")</f>
        <v>#REF!</v>
      </c>
      <c r="D241" s="0" t="e">
        <f aca="false">(#REF!&amp;#REF!)</f>
        <v>#REF!</v>
      </c>
      <c r="E241" s="0" t="e">
        <f aca="false">INDEX($C$4:$C$600,MATCH(D241,$B$4:$B$600,0))</f>
        <v>#REF!</v>
      </c>
    </row>
    <row r="242" customFormat="false" ht="13.5" hidden="false" customHeight="false" outlineLevel="0" collapsed="false">
      <c r="B242" s="0" t="e">
        <f aca="false">(#REF!&amp;#REF!)</f>
        <v>#REF!</v>
      </c>
      <c r="C242" s="0" t="e">
        <f aca="false">IFERROR(#REF!,"ないよ")</f>
        <v>#REF!</v>
      </c>
      <c r="D242" s="0" t="e">
        <f aca="false">(#REF!&amp;#REF!)</f>
        <v>#REF!</v>
      </c>
      <c r="E242" s="0" t="e">
        <f aca="false">INDEX($C$4:$C$600,MATCH(D242,$B$4:$B$600,0))</f>
        <v>#REF!</v>
      </c>
    </row>
    <row r="243" customFormat="false" ht="13.5" hidden="false" customHeight="false" outlineLevel="0" collapsed="false">
      <c r="B243" s="0" t="e">
        <f aca="false">(#REF!&amp;#REF!)</f>
        <v>#REF!</v>
      </c>
      <c r="C243" s="0" t="e">
        <f aca="false">IFERROR(#REF!,"ないよ")</f>
        <v>#REF!</v>
      </c>
      <c r="D243" s="0" t="e">
        <f aca="false">(#REF!&amp;#REF!)</f>
        <v>#REF!</v>
      </c>
      <c r="E243" s="0" t="e">
        <f aca="false">INDEX($C$4:$C$600,MATCH(D243,$B$4:$B$600,0))</f>
        <v>#REF!</v>
      </c>
    </row>
    <row r="244" customFormat="false" ht="13.5" hidden="false" customHeight="false" outlineLevel="0" collapsed="false">
      <c r="B244" s="0" t="e">
        <f aca="false">(#REF!&amp;#REF!)</f>
        <v>#REF!</v>
      </c>
      <c r="C244" s="0" t="e">
        <f aca="false">IFERROR(#REF!,"ないよ")</f>
        <v>#REF!</v>
      </c>
      <c r="D244" s="0" t="e">
        <f aca="false">(#REF!&amp;#REF!)</f>
        <v>#REF!</v>
      </c>
      <c r="E244" s="0" t="e">
        <f aca="false">INDEX($C$4:$C$600,MATCH(D244,$B$4:$B$600,0))</f>
        <v>#REF!</v>
      </c>
    </row>
    <row r="245" customFormat="false" ht="13.5" hidden="false" customHeight="false" outlineLevel="0" collapsed="false">
      <c r="B245" s="0" t="e">
        <f aca="false">(#REF!&amp;#REF!)</f>
        <v>#REF!</v>
      </c>
      <c r="C245" s="0" t="e">
        <f aca="false">IFERROR(#REF!,"ないよ")</f>
        <v>#REF!</v>
      </c>
      <c r="D245" s="0" t="e">
        <f aca="false">(#REF!&amp;#REF!)</f>
        <v>#REF!</v>
      </c>
      <c r="E245" s="0" t="e">
        <f aca="false">INDEX($C$4:$C$600,MATCH(D245,$B$4:$B$600,0))</f>
        <v>#REF!</v>
      </c>
    </row>
    <row r="246" customFormat="false" ht="13.5" hidden="false" customHeight="false" outlineLevel="0" collapsed="false">
      <c r="B246" s="0" t="e">
        <f aca="false">(#REF!&amp;#REF!)</f>
        <v>#REF!</v>
      </c>
      <c r="C246" s="0" t="e">
        <f aca="false">IFERROR(#REF!,"ないよ")</f>
        <v>#REF!</v>
      </c>
      <c r="D246" s="0" t="e">
        <f aca="false">(#REF!&amp;#REF!)</f>
        <v>#REF!</v>
      </c>
      <c r="E246" s="0" t="e">
        <f aca="false">INDEX($C$4:$C$600,MATCH(D246,$B$4:$B$600,0))</f>
        <v>#REF!</v>
      </c>
    </row>
    <row r="247" customFormat="false" ht="13.5" hidden="false" customHeight="false" outlineLevel="0" collapsed="false">
      <c r="B247" s="0" t="e">
        <f aca="false">(#REF!&amp;#REF!)</f>
        <v>#REF!</v>
      </c>
      <c r="C247" s="0" t="e">
        <f aca="false">IFERROR(#REF!,"ないよ")</f>
        <v>#REF!</v>
      </c>
      <c r="D247" s="0" t="e">
        <f aca="false">(#REF!&amp;#REF!)</f>
        <v>#REF!</v>
      </c>
      <c r="E247" s="0" t="e">
        <f aca="false">INDEX($C$4:$C$600,MATCH(D247,$B$4:$B$600,0))</f>
        <v>#REF!</v>
      </c>
    </row>
    <row r="248" customFormat="false" ht="13.5" hidden="false" customHeight="false" outlineLevel="0" collapsed="false">
      <c r="B248" s="0" t="e">
        <f aca="false">(#REF!&amp;#REF!)</f>
        <v>#REF!</v>
      </c>
      <c r="C248" s="0" t="e">
        <f aca="false">IFERROR(#REF!,"ないよ")</f>
        <v>#REF!</v>
      </c>
      <c r="D248" s="0" t="e">
        <f aca="false">(#REF!&amp;#REF!)</f>
        <v>#REF!</v>
      </c>
      <c r="E248" s="0" t="e">
        <f aca="false">INDEX($C$4:$C$600,MATCH(D248,$B$4:$B$600,0))</f>
        <v>#REF!</v>
      </c>
    </row>
    <row r="249" customFormat="false" ht="13.5" hidden="false" customHeight="false" outlineLevel="0" collapsed="false">
      <c r="B249" s="0" t="e">
        <f aca="false">(#REF!&amp;#REF!)</f>
        <v>#REF!</v>
      </c>
      <c r="C249" s="0" t="e">
        <f aca="false">IFERROR(#REF!,"ないよ")</f>
        <v>#REF!</v>
      </c>
      <c r="D249" s="0" t="e">
        <f aca="false">(#REF!&amp;#REF!)</f>
        <v>#REF!</v>
      </c>
      <c r="E249" s="0" t="e">
        <f aca="false">INDEX($C$4:$C$600,MATCH(D249,$B$4:$B$600,0))</f>
        <v>#REF!</v>
      </c>
    </row>
    <row r="250" customFormat="false" ht="13.5" hidden="false" customHeight="false" outlineLevel="0" collapsed="false">
      <c r="B250" s="0" t="e">
        <f aca="false">(#REF!&amp;#REF!)</f>
        <v>#REF!</v>
      </c>
      <c r="C250" s="0" t="e">
        <f aca="false">IFERROR(#REF!,"ないよ")</f>
        <v>#REF!</v>
      </c>
      <c r="D250" s="0" t="e">
        <f aca="false">(#REF!&amp;#REF!)</f>
        <v>#REF!</v>
      </c>
      <c r="E250" s="0" t="e">
        <f aca="false">INDEX($C$4:$C$600,MATCH(D250,$B$4:$B$600,0))</f>
        <v>#REF!</v>
      </c>
    </row>
    <row r="251" customFormat="false" ht="13.5" hidden="false" customHeight="false" outlineLevel="0" collapsed="false">
      <c r="B251" s="0" t="e">
        <f aca="false">(#REF!&amp;#REF!)</f>
        <v>#REF!</v>
      </c>
      <c r="C251" s="0" t="e">
        <f aca="false">IFERROR(#REF!,"ないよ")</f>
        <v>#REF!</v>
      </c>
      <c r="D251" s="0" t="e">
        <f aca="false">(#REF!&amp;#REF!)</f>
        <v>#REF!</v>
      </c>
      <c r="E251" s="0" t="e">
        <f aca="false">INDEX($C$4:$C$600,MATCH(D251,$B$4:$B$600,0))</f>
        <v>#REF!</v>
      </c>
    </row>
    <row r="252" customFormat="false" ht="13.5" hidden="false" customHeight="false" outlineLevel="0" collapsed="false">
      <c r="B252" s="0" t="e">
        <f aca="false">(#REF!&amp;#REF!)</f>
        <v>#REF!</v>
      </c>
      <c r="C252" s="0" t="e">
        <f aca="false">IFERROR(#REF!,"ないよ")</f>
        <v>#REF!</v>
      </c>
      <c r="D252" s="0" t="e">
        <f aca="false">(#REF!&amp;#REF!)</f>
        <v>#REF!</v>
      </c>
      <c r="E252" s="0" t="e">
        <f aca="false">INDEX($C$4:$C$600,MATCH(D252,$B$4:$B$600,0))</f>
        <v>#REF!</v>
      </c>
    </row>
    <row r="253" customFormat="false" ht="13.5" hidden="false" customHeight="false" outlineLevel="0" collapsed="false">
      <c r="B253" s="0" t="e">
        <f aca="false">(#REF!&amp;#REF!)</f>
        <v>#REF!</v>
      </c>
      <c r="C253" s="0" t="e">
        <f aca="false">IFERROR(#REF!,"ないよ")</f>
        <v>#REF!</v>
      </c>
      <c r="D253" s="0" t="e">
        <f aca="false">(#REF!&amp;#REF!)</f>
        <v>#REF!</v>
      </c>
      <c r="E253" s="0" t="e">
        <f aca="false">INDEX($C$4:$C$600,MATCH(D253,$B$4:$B$600,0))</f>
        <v>#REF!</v>
      </c>
    </row>
    <row r="254" customFormat="false" ht="13.5" hidden="false" customHeight="false" outlineLevel="0" collapsed="false">
      <c r="B254" s="0" t="e">
        <f aca="false">(#REF!&amp;#REF!)</f>
        <v>#REF!</v>
      </c>
      <c r="C254" s="0" t="e">
        <f aca="false">IFERROR(#REF!,"ないよ")</f>
        <v>#REF!</v>
      </c>
      <c r="D254" s="0" t="e">
        <f aca="false">(#REF!&amp;#REF!)</f>
        <v>#REF!</v>
      </c>
      <c r="E254" s="0" t="e">
        <f aca="false">INDEX($C$4:$C$600,MATCH(D254,$B$4:$B$600,0))</f>
        <v>#REF!</v>
      </c>
    </row>
    <row r="255" customFormat="false" ht="13.5" hidden="false" customHeight="false" outlineLevel="0" collapsed="false">
      <c r="B255" s="0" t="e">
        <f aca="false">(#REF!&amp;#REF!)</f>
        <v>#REF!</v>
      </c>
      <c r="C255" s="0" t="e">
        <f aca="false">IFERROR(#REF!,"ないよ")</f>
        <v>#REF!</v>
      </c>
      <c r="D255" s="0" t="e">
        <f aca="false">(#REF!&amp;#REF!)</f>
        <v>#REF!</v>
      </c>
      <c r="E255" s="0" t="e">
        <f aca="false">INDEX($C$4:$C$600,MATCH(D255,$B$4:$B$600,0))</f>
        <v>#REF!</v>
      </c>
    </row>
    <row r="256" customFormat="false" ht="13.5" hidden="false" customHeight="false" outlineLevel="0" collapsed="false">
      <c r="B256" s="0" t="e">
        <f aca="false">(#REF!&amp;#REF!)</f>
        <v>#REF!</v>
      </c>
      <c r="C256" s="0" t="e">
        <f aca="false">IFERROR(#REF!,"ないよ")</f>
        <v>#REF!</v>
      </c>
      <c r="D256" s="0" t="e">
        <f aca="false">(#REF!&amp;#REF!)</f>
        <v>#REF!</v>
      </c>
      <c r="E256" s="0" t="e">
        <f aca="false">INDEX($C$4:$C$600,MATCH(D256,$B$4:$B$600,0))</f>
        <v>#REF!</v>
      </c>
    </row>
    <row r="257" customFormat="false" ht="13.5" hidden="false" customHeight="false" outlineLevel="0" collapsed="false">
      <c r="B257" s="0" t="e">
        <f aca="false">(#REF!&amp;#REF!)</f>
        <v>#REF!</v>
      </c>
      <c r="C257" s="0" t="e">
        <f aca="false">IFERROR(#REF!,"ないよ")</f>
        <v>#REF!</v>
      </c>
      <c r="D257" s="0" t="e">
        <f aca="false">(#REF!&amp;#REF!)</f>
        <v>#REF!</v>
      </c>
      <c r="E257" s="0" t="e">
        <f aca="false">INDEX($C$4:$C$600,MATCH(D257,$B$4:$B$600,0))</f>
        <v>#REF!</v>
      </c>
    </row>
    <row r="258" customFormat="false" ht="13.5" hidden="false" customHeight="false" outlineLevel="0" collapsed="false">
      <c r="B258" s="0" t="e">
        <f aca="false">(#REF!&amp;#REF!)</f>
        <v>#REF!</v>
      </c>
      <c r="C258" s="0" t="e">
        <f aca="false">IFERROR(#REF!,"ないよ")</f>
        <v>#REF!</v>
      </c>
      <c r="D258" s="0" t="e">
        <f aca="false">(#REF!&amp;#REF!)</f>
        <v>#REF!</v>
      </c>
      <c r="E258" s="0" t="e">
        <f aca="false">INDEX($C$4:$C$600,MATCH(D258,$B$4:$B$600,0))</f>
        <v>#REF!</v>
      </c>
    </row>
    <row r="259" customFormat="false" ht="13.5" hidden="false" customHeight="false" outlineLevel="0" collapsed="false">
      <c r="B259" s="0" t="e">
        <f aca="false">(#REF!&amp;#REF!)</f>
        <v>#REF!</v>
      </c>
      <c r="C259" s="0" t="e">
        <f aca="false">IFERROR(#REF!,"ないよ")</f>
        <v>#REF!</v>
      </c>
      <c r="D259" s="0" t="e">
        <f aca="false">(#REF!&amp;#REF!)</f>
        <v>#REF!</v>
      </c>
      <c r="E259" s="0" t="e">
        <f aca="false">INDEX($C$4:$C$600,MATCH(D259,$B$4:$B$600,0))</f>
        <v>#REF!</v>
      </c>
    </row>
    <row r="260" customFormat="false" ht="13.5" hidden="false" customHeight="false" outlineLevel="0" collapsed="false">
      <c r="B260" s="0" t="e">
        <f aca="false">(#REF!&amp;#REF!)</f>
        <v>#REF!</v>
      </c>
      <c r="C260" s="0" t="e">
        <f aca="false">IFERROR(#REF!,"ないよ")</f>
        <v>#REF!</v>
      </c>
      <c r="D260" s="0" t="e">
        <f aca="false">(#REF!&amp;#REF!)</f>
        <v>#REF!</v>
      </c>
      <c r="E260" s="0" t="e">
        <f aca="false">INDEX($C$4:$C$600,MATCH(D260,$B$4:$B$600,0))</f>
        <v>#REF!</v>
      </c>
    </row>
    <row r="261" customFormat="false" ht="13.5" hidden="false" customHeight="false" outlineLevel="0" collapsed="false">
      <c r="B261" s="0" t="e">
        <f aca="false">(#REF!&amp;#REF!)</f>
        <v>#REF!</v>
      </c>
      <c r="C261" s="0" t="e">
        <f aca="false">IFERROR(#REF!,"ないよ")</f>
        <v>#REF!</v>
      </c>
      <c r="D261" s="0" t="e">
        <f aca="false">(#REF!&amp;#REF!)</f>
        <v>#REF!</v>
      </c>
      <c r="E261" s="0" t="e">
        <f aca="false">INDEX($C$4:$C$600,MATCH(D261,$B$4:$B$600,0))</f>
        <v>#REF!</v>
      </c>
    </row>
    <row r="262" customFormat="false" ht="13.5" hidden="false" customHeight="false" outlineLevel="0" collapsed="false">
      <c r="B262" s="0" t="e">
        <f aca="false">(#REF!&amp;#REF!)</f>
        <v>#REF!</v>
      </c>
      <c r="C262" s="0" t="e">
        <f aca="false">IFERROR(#REF!,"ないよ")</f>
        <v>#REF!</v>
      </c>
      <c r="D262" s="0" t="e">
        <f aca="false">(#REF!&amp;#REF!)</f>
        <v>#REF!</v>
      </c>
      <c r="E262" s="0" t="e">
        <f aca="false">INDEX($C$4:$C$600,MATCH(D262,$B$4:$B$600,0))</f>
        <v>#REF!</v>
      </c>
    </row>
    <row r="263" customFormat="false" ht="13.5" hidden="false" customHeight="false" outlineLevel="0" collapsed="false">
      <c r="B263" s="0" t="e">
        <f aca="false">(#REF!&amp;#REF!)</f>
        <v>#REF!</v>
      </c>
      <c r="C263" s="0" t="e">
        <f aca="false">IFERROR(#REF!,"ないよ")</f>
        <v>#REF!</v>
      </c>
      <c r="D263" s="0" t="e">
        <f aca="false">(#REF!&amp;#REF!)</f>
        <v>#REF!</v>
      </c>
      <c r="E263" s="0" t="e">
        <f aca="false">INDEX($C$4:$C$600,MATCH(D263,$B$4:$B$600,0))</f>
        <v>#REF!</v>
      </c>
    </row>
    <row r="264" customFormat="false" ht="13.5" hidden="false" customHeight="false" outlineLevel="0" collapsed="false">
      <c r="B264" s="0" t="e">
        <f aca="false">(#REF!&amp;#REF!)</f>
        <v>#REF!</v>
      </c>
      <c r="C264" s="0" t="e">
        <f aca="false">IFERROR(#REF!,"ないよ")</f>
        <v>#REF!</v>
      </c>
      <c r="D264" s="0" t="e">
        <f aca="false">(#REF!&amp;#REF!)</f>
        <v>#REF!</v>
      </c>
      <c r="E264" s="0" t="e">
        <f aca="false">INDEX($C$4:$C$600,MATCH(D264,$B$4:$B$600,0))</f>
        <v>#REF!</v>
      </c>
    </row>
    <row r="265" customFormat="false" ht="13.5" hidden="false" customHeight="false" outlineLevel="0" collapsed="false">
      <c r="B265" s="0" t="e">
        <f aca="false">(#REF!&amp;#REF!)</f>
        <v>#REF!</v>
      </c>
      <c r="C265" s="0" t="e">
        <f aca="false">IFERROR(#REF!,"ないよ")</f>
        <v>#REF!</v>
      </c>
      <c r="D265" s="0" t="e">
        <f aca="false">(#REF!&amp;#REF!)</f>
        <v>#REF!</v>
      </c>
      <c r="E265" s="0" t="e">
        <f aca="false">INDEX($C$4:$C$600,MATCH(D265,$B$4:$B$600,0))</f>
        <v>#REF!</v>
      </c>
    </row>
    <row r="266" customFormat="false" ht="13.5" hidden="false" customHeight="false" outlineLevel="0" collapsed="false">
      <c r="B266" s="0" t="e">
        <f aca="false">(#REF!&amp;#REF!)</f>
        <v>#REF!</v>
      </c>
      <c r="C266" s="0" t="e">
        <f aca="false">IFERROR(#REF!,"ないよ")</f>
        <v>#REF!</v>
      </c>
      <c r="D266" s="0" t="e">
        <f aca="false">(#REF!&amp;#REF!)</f>
        <v>#REF!</v>
      </c>
      <c r="E266" s="0" t="e">
        <f aca="false">INDEX($C$4:$C$600,MATCH(D266,$B$4:$B$600,0))</f>
        <v>#REF!</v>
      </c>
    </row>
    <row r="267" customFormat="false" ht="13.5" hidden="false" customHeight="false" outlineLevel="0" collapsed="false">
      <c r="B267" s="0" t="e">
        <f aca="false">(#REF!&amp;#REF!)</f>
        <v>#REF!</v>
      </c>
      <c r="C267" s="0" t="e">
        <f aca="false">IFERROR(#REF!,"ないよ")</f>
        <v>#REF!</v>
      </c>
      <c r="D267" s="0" t="e">
        <f aca="false">(#REF!&amp;#REF!)</f>
        <v>#REF!</v>
      </c>
      <c r="E267" s="0" t="e">
        <f aca="false">INDEX($C$4:$C$600,MATCH(D267,$B$4:$B$600,0))</f>
        <v>#REF!</v>
      </c>
    </row>
    <row r="268" customFormat="false" ht="13.5" hidden="false" customHeight="false" outlineLevel="0" collapsed="false">
      <c r="B268" s="0" t="e">
        <f aca="false">(#REF!&amp;#REF!)</f>
        <v>#REF!</v>
      </c>
      <c r="C268" s="0" t="e">
        <f aca="false">IFERROR(#REF!,"ないよ")</f>
        <v>#REF!</v>
      </c>
      <c r="D268" s="0" t="e">
        <f aca="false">(#REF!&amp;#REF!)</f>
        <v>#REF!</v>
      </c>
      <c r="E268" s="0" t="e">
        <f aca="false">INDEX($C$4:$C$600,MATCH(D268,$B$4:$B$600,0))</f>
        <v>#REF!</v>
      </c>
    </row>
    <row r="269" customFormat="false" ht="13.5" hidden="false" customHeight="false" outlineLevel="0" collapsed="false">
      <c r="B269" s="0" t="e">
        <f aca="false">(#REF!&amp;#REF!)</f>
        <v>#REF!</v>
      </c>
      <c r="C269" s="0" t="e">
        <f aca="false">IFERROR(#REF!,"ないよ")</f>
        <v>#REF!</v>
      </c>
      <c r="D269" s="0" t="e">
        <f aca="false">(#REF!&amp;#REF!)</f>
        <v>#REF!</v>
      </c>
      <c r="E269" s="0" t="e">
        <f aca="false">INDEX($C$4:$C$600,MATCH(D269,$B$4:$B$600,0))</f>
        <v>#REF!</v>
      </c>
    </row>
    <row r="270" customFormat="false" ht="13.5" hidden="false" customHeight="false" outlineLevel="0" collapsed="false">
      <c r="B270" s="0" t="e">
        <f aca="false">(#REF!&amp;#REF!)</f>
        <v>#REF!</v>
      </c>
      <c r="C270" s="0" t="e">
        <f aca="false">IFERROR(#REF!,"ないよ")</f>
        <v>#REF!</v>
      </c>
      <c r="D270" s="0" t="e">
        <f aca="false">(#REF!&amp;#REF!)</f>
        <v>#REF!</v>
      </c>
      <c r="E270" s="0" t="e">
        <f aca="false">INDEX($C$4:$C$600,MATCH(D270,$B$4:$B$600,0))</f>
        <v>#REF!</v>
      </c>
    </row>
    <row r="271" customFormat="false" ht="13.5" hidden="false" customHeight="false" outlineLevel="0" collapsed="false">
      <c r="B271" s="0" t="e">
        <f aca="false">(#REF!&amp;#REF!)</f>
        <v>#REF!</v>
      </c>
      <c r="C271" s="0" t="e">
        <f aca="false">IFERROR(#REF!,"ないよ")</f>
        <v>#REF!</v>
      </c>
      <c r="D271" s="0" t="e">
        <f aca="false">(#REF!&amp;#REF!)</f>
        <v>#REF!</v>
      </c>
      <c r="E271" s="0" t="e">
        <f aca="false">INDEX($C$4:$C$600,MATCH(D271,$B$4:$B$600,0))</f>
        <v>#REF!</v>
      </c>
    </row>
    <row r="272" customFormat="false" ht="13.5" hidden="false" customHeight="false" outlineLevel="0" collapsed="false">
      <c r="B272" s="0" t="e">
        <f aca="false">(#REF!&amp;#REF!)</f>
        <v>#REF!</v>
      </c>
      <c r="C272" s="0" t="e">
        <f aca="false">IFERROR(#REF!,"ないよ")</f>
        <v>#REF!</v>
      </c>
      <c r="D272" s="0" t="e">
        <f aca="false">(#REF!&amp;#REF!)</f>
        <v>#REF!</v>
      </c>
      <c r="E272" s="0" t="e">
        <f aca="false">INDEX($C$4:$C$600,MATCH(D272,$B$4:$B$600,0))</f>
        <v>#REF!</v>
      </c>
    </row>
    <row r="273" customFormat="false" ht="13.5" hidden="false" customHeight="false" outlineLevel="0" collapsed="false">
      <c r="B273" s="0" t="e">
        <f aca="false">(#REF!&amp;#REF!)</f>
        <v>#REF!</v>
      </c>
      <c r="C273" s="0" t="e">
        <f aca="false">IFERROR(#REF!,"ないよ")</f>
        <v>#REF!</v>
      </c>
      <c r="D273" s="0" t="e">
        <f aca="false">(#REF!&amp;#REF!)</f>
        <v>#REF!</v>
      </c>
      <c r="E273" s="0" t="e">
        <f aca="false">INDEX($C$4:$C$600,MATCH(D273,$B$4:$B$600,0))</f>
        <v>#REF!</v>
      </c>
    </row>
    <row r="274" customFormat="false" ht="13.5" hidden="false" customHeight="false" outlineLevel="0" collapsed="false">
      <c r="B274" s="0" t="e">
        <f aca="false">(#REF!&amp;#REF!)</f>
        <v>#REF!</v>
      </c>
      <c r="C274" s="0" t="e">
        <f aca="false">IFERROR(#REF!,"ないよ")</f>
        <v>#REF!</v>
      </c>
      <c r="D274" s="0" t="e">
        <f aca="false">(#REF!&amp;#REF!)</f>
        <v>#REF!</v>
      </c>
      <c r="E274" s="0" t="e">
        <f aca="false">INDEX($C$4:$C$600,MATCH(D274,$B$4:$B$600,0))</f>
        <v>#REF!</v>
      </c>
    </row>
    <row r="275" customFormat="false" ht="13.5" hidden="false" customHeight="false" outlineLevel="0" collapsed="false">
      <c r="B275" s="0" t="e">
        <f aca="false">(#REF!&amp;#REF!)</f>
        <v>#REF!</v>
      </c>
      <c r="C275" s="0" t="e">
        <f aca="false">IFERROR(#REF!,"ないよ")</f>
        <v>#REF!</v>
      </c>
      <c r="D275" s="0" t="e">
        <f aca="false">(#REF!&amp;#REF!)</f>
        <v>#REF!</v>
      </c>
      <c r="E275" s="0" t="e">
        <f aca="false">INDEX($C$4:$C$600,MATCH(D275,$B$4:$B$600,0))</f>
        <v>#REF!</v>
      </c>
    </row>
    <row r="276" customFormat="false" ht="13.5" hidden="false" customHeight="false" outlineLevel="0" collapsed="false">
      <c r="B276" s="0" t="e">
        <f aca="false">(#REF!&amp;#REF!)</f>
        <v>#REF!</v>
      </c>
      <c r="C276" s="0" t="e">
        <f aca="false">IFERROR(#REF!,"ないよ")</f>
        <v>#REF!</v>
      </c>
      <c r="D276" s="0" t="e">
        <f aca="false">(#REF!&amp;#REF!)</f>
        <v>#REF!</v>
      </c>
      <c r="E276" s="0" t="e">
        <f aca="false">INDEX($C$4:$C$600,MATCH(D276,$B$4:$B$600,0))</f>
        <v>#REF!</v>
      </c>
    </row>
    <row r="277" customFormat="false" ht="13.5" hidden="false" customHeight="false" outlineLevel="0" collapsed="false">
      <c r="B277" s="0" t="e">
        <f aca="false">(#REF!&amp;#REF!)</f>
        <v>#REF!</v>
      </c>
      <c r="C277" s="0" t="e">
        <f aca="false">IFERROR(#REF!,"ないよ")</f>
        <v>#REF!</v>
      </c>
      <c r="D277" s="0" t="e">
        <f aca="false">(#REF!&amp;#REF!)</f>
        <v>#REF!</v>
      </c>
      <c r="E277" s="0" t="e">
        <f aca="false">INDEX($C$4:$C$600,MATCH(D277,$B$4:$B$600,0))</f>
        <v>#REF!</v>
      </c>
    </row>
    <row r="278" customFormat="false" ht="13.5" hidden="false" customHeight="false" outlineLevel="0" collapsed="false">
      <c r="B278" s="0" t="e">
        <f aca="false">(#REF!&amp;#REF!)</f>
        <v>#REF!</v>
      </c>
      <c r="C278" s="0" t="e">
        <f aca="false">IFERROR(#REF!,"ないよ")</f>
        <v>#REF!</v>
      </c>
      <c r="D278" s="0" t="e">
        <f aca="false">(#REF!&amp;#REF!)</f>
        <v>#REF!</v>
      </c>
      <c r="E278" s="0" t="e">
        <f aca="false">INDEX($C$4:$C$600,MATCH(D278,$B$4:$B$600,0))</f>
        <v>#REF!</v>
      </c>
    </row>
    <row r="279" customFormat="false" ht="13.5" hidden="false" customHeight="false" outlineLevel="0" collapsed="false">
      <c r="B279" s="0" t="e">
        <f aca="false">(#REF!&amp;#REF!)</f>
        <v>#REF!</v>
      </c>
      <c r="C279" s="0" t="e">
        <f aca="false">IFERROR(#REF!,"ないよ")</f>
        <v>#REF!</v>
      </c>
      <c r="D279" s="0" t="e">
        <f aca="false">(#REF!&amp;#REF!)</f>
        <v>#REF!</v>
      </c>
      <c r="E279" s="0" t="e">
        <f aca="false">INDEX($C$4:$C$600,MATCH(D279,$B$4:$B$600,0))</f>
        <v>#REF!</v>
      </c>
    </row>
    <row r="280" customFormat="false" ht="13.5" hidden="false" customHeight="false" outlineLevel="0" collapsed="false">
      <c r="B280" s="0" t="e">
        <f aca="false">(#REF!&amp;#REF!)</f>
        <v>#REF!</v>
      </c>
      <c r="C280" s="0" t="e">
        <f aca="false">IFERROR(#REF!,"ないよ")</f>
        <v>#REF!</v>
      </c>
      <c r="D280" s="0" t="e">
        <f aca="false">(#REF!&amp;#REF!)</f>
        <v>#REF!</v>
      </c>
      <c r="E280" s="0" t="e">
        <f aca="false">INDEX($C$4:$C$600,MATCH(D280,$B$4:$B$600,0))</f>
        <v>#REF!</v>
      </c>
    </row>
    <row r="281" customFormat="false" ht="13.5" hidden="false" customHeight="false" outlineLevel="0" collapsed="false">
      <c r="B281" s="0" t="e">
        <f aca="false">(#REF!&amp;#REF!)</f>
        <v>#REF!</v>
      </c>
      <c r="C281" s="0" t="e">
        <f aca="false">IFERROR(#REF!,"ないよ")</f>
        <v>#REF!</v>
      </c>
      <c r="D281" s="0" t="e">
        <f aca="false">(#REF!&amp;#REF!)</f>
        <v>#REF!</v>
      </c>
      <c r="E281" s="0" t="e">
        <f aca="false">INDEX($C$4:$C$600,MATCH(D281,$B$4:$B$600,0))</f>
        <v>#REF!</v>
      </c>
    </row>
    <row r="282" customFormat="false" ht="13.5" hidden="false" customHeight="false" outlineLevel="0" collapsed="false">
      <c r="B282" s="0" t="e">
        <f aca="false">(#REF!&amp;#REF!)</f>
        <v>#REF!</v>
      </c>
      <c r="C282" s="0" t="e">
        <f aca="false">IFERROR(#REF!,"ないよ")</f>
        <v>#REF!</v>
      </c>
      <c r="D282" s="0" t="e">
        <f aca="false">(#REF!&amp;#REF!)</f>
        <v>#REF!</v>
      </c>
      <c r="E282" s="0" t="e">
        <f aca="false">INDEX($C$4:$C$600,MATCH(D282,$B$4:$B$600,0))</f>
        <v>#REF!</v>
      </c>
    </row>
    <row r="283" customFormat="false" ht="13.5" hidden="false" customHeight="false" outlineLevel="0" collapsed="false">
      <c r="B283" s="0" t="e">
        <f aca="false">(#REF!&amp;#REF!)</f>
        <v>#REF!</v>
      </c>
      <c r="C283" s="0" t="e">
        <f aca="false">IFERROR(#REF!,"ないよ")</f>
        <v>#REF!</v>
      </c>
      <c r="D283" s="0" t="e">
        <f aca="false">(#REF!&amp;#REF!)</f>
        <v>#REF!</v>
      </c>
      <c r="E283" s="0" t="e">
        <f aca="false">INDEX($C$4:$C$600,MATCH(D283,$B$4:$B$600,0))</f>
        <v>#REF!</v>
      </c>
    </row>
    <row r="284" customFormat="false" ht="13.5" hidden="false" customHeight="false" outlineLevel="0" collapsed="false">
      <c r="B284" s="0" t="e">
        <f aca="false">(#REF!&amp;#REF!)</f>
        <v>#REF!</v>
      </c>
      <c r="C284" s="0" t="e">
        <f aca="false">IFERROR(#REF!,"ないよ")</f>
        <v>#REF!</v>
      </c>
      <c r="D284" s="0" t="e">
        <f aca="false">(#REF!&amp;#REF!)</f>
        <v>#REF!</v>
      </c>
      <c r="E284" s="0" t="e">
        <f aca="false">INDEX($C$4:$C$600,MATCH(D284,$B$4:$B$600,0))</f>
        <v>#REF!</v>
      </c>
    </row>
    <row r="285" customFormat="false" ht="13.5" hidden="false" customHeight="false" outlineLevel="0" collapsed="false">
      <c r="B285" s="0" t="e">
        <f aca="false">(#REF!&amp;#REF!)</f>
        <v>#REF!</v>
      </c>
      <c r="C285" s="0" t="e">
        <f aca="false">IFERROR(#REF!,"ないよ")</f>
        <v>#REF!</v>
      </c>
      <c r="D285" s="0" t="e">
        <f aca="false">(#REF!&amp;#REF!)</f>
        <v>#REF!</v>
      </c>
      <c r="E285" s="0" t="e">
        <f aca="false">INDEX($C$4:$C$600,MATCH(D285,$B$4:$B$600,0))</f>
        <v>#REF!</v>
      </c>
    </row>
    <row r="286" customFormat="false" ht="13.5" hidden="false" customHeight="false" outlineLevel="0" collapsed="false">
      <c r="B286" s="0" t="e">
        <f aca="false">(#REF!&amp;#REF!)</f>
        <v>#REF!</v>
      </c>
      <c r="C286" s="0" t="e">
        <f aca="false">IFERROR(#REF!,"ないよ")</f>
        <v>#REF!</v>
      </c>
      <c r="D286" s="0" t="e">
        <f aca="false">(#REF!&amp;#REF!)</f>
        <v>#REF!</v>
      </c>
      <c r="E286" s="0" t="e">
        <f aca="false">INDEX($C$4:$C$600,MATCH(D286,$B$4:$B$600,0))</f>
        <v>#REF!</v>
      </c>
    </row>
    <row r="287" customFormat="false" ht="13.5" hidden="false" customHeight="false" outlineLevel="0" collapsed="false">
      <c r="B287" s="0" t="e">
        <f aca="false">(#REF!&amp;#REF!)</f>
        <v>#REF!</v>
      </c>
      <c r="C287" s="0" t="e">
        <f aca="false">IFERROR(#REF!,"ないよ")</f>
        <v>#REF!</v>
      </c>
      <c r="D287" s="0" t="e">
        <f aca="false">(#REF!&amp;#REF!)</f>
        <v>#REF!</v>
      </c>
      <c r="E287" s="0" t="e">
        <f aca="false">INDEX($C$4:$C$600,MATCH(D287,$B$4:$B$600,0))</f>
        <v>#REF!</v>
      </c>
    </row>
    <row r="288" customFormat="false" ht="13.5" hidden="false" customHeight="false" outlineLevel="0" collapsed="false">
      <c r="B288" s="0" t="e">
        <f aca="false">(#REF!&amp;#REF!)</f>
        <v>#REF!</v>
      </c>
      <c r="C288" s="0" t="e">
        <f aca="false">IFERROR(#REF!,"ないよ")</f>
        <v>#REF!</v>
      </c>
      <c r="D288" s="0" t="e">
        <f aca="false">(#REF!&amp;#REF!)</f>
        <v>#REF!</v>
      </c>
      <c r="E288" s="0" t="e">
        <f aca="false">INDEX($C$4:$C$600,MATCH(D288,$B$4:$B$600,0))</f>
        <v>#REF!</v>
      </c>
    </row>
    <row r="289" customFormat="false" ht="13.5" hidden="false" customHeight="false" outlineLevel="0" collapsed="false">
      <c r="B289" s="0" t="e">
        <f aca="false">(#REF!&amp;#REF!)</f>
        <v>#REF!</v>
      </c>
      <c r="C289" s="0" t="e">
        <f aca="false">IFERROR(#REF!,"ないよ")</f>
        <v>#REF!</v>
      </c>
      <c r="D289" s="0" t="e">
        <f aca="false">(#REF!&amp;#REF!)</f>
        <v>#REF!</v>
      </c>
      <c r="E289" s="0" t="e">
        <f aca="false">INDEX($C$4:$C$600,MATCH(D289,$B$4:$B$600,0))</f>
        <v>#REF!</v>
      </c>
    </row>
    <row r="290" customFormat="false" ht="13.5" hidden="false" customHeight="false" outlineLevel="0" collapsed="false">
      <c r="B290" s="0" t="e">
        <f aca="false">(#REF!&amp;#REF!)</f>
        <v>#REF!</v>
      </c>
      <c r="C290" s="0" t="e">
        <f aca="false">IFERROR(#REF!,"ないよ")</f>
        <v>#REF!</v>
      </c>
      <c r="D290" s="0" t="e">
        <f aca="false">(#REF!&amp;#REF!)</f>
        <v>#REF!</v>
      </c>
      <c r="E290" s="0" t="e">
        <f aca="false">INDEX($C$4:$C$600,MATCH(D290,$B$4:$B$600,0))</f>
        <v>#REF!</v>
      </c>
    </row>
    <row r="291" customFormat="false" ht="13.5" hidden="false" customHeight="false" outlineLevel="0" collapsed="false">
      <c r="B291" s="0" t="e">
        <f aca="false">(#REF!&amp;#REF!)</f>
        <v>#REF!</v>
      </c>
      <c r="C291" s="0" t="e">
        <f aca="false">IFERROR(#REF!,"ないよ")</f>
        <v>#REF!</v>
      </c>
      <c r="D291" s="0" t="e">
        <f aca="false">(#REF!&amp;#REF!)</f>
        <v>#REF!</v>
      </c>
      <c r="E291" s="0" t="e">
        <f aca="false">INDEX($C$4:$C$600,MATCH(D291,$B$4:$B$600,0))</f>
        <v>#REF!</v>
      </c>
    </row>
    <row r="292" customFormat="false" ht="13.5" hidden="false" customHeight="false" outlineLevel="0" collapsed="false">
      <c r="B292" s="0" t="e">
        <f aca="false">(#REF!&amp;#REF!)</f>
        <v>#REF!</v>
      </c>
      <c r="C292" s="0" t="e">
        <f aca="false">IFERROR(#REF!,"ないよ")</f>
        <v>#REF!</v>
      </c>
      <c r="D292" s="0" t="e">
        <f aca="false">(#REF!&amp;#REF!)</f>
        <v>#REF!</v>
      </c>
      <c r="E292" s="0" t="e">
        <f aca="false">INDEX($C$4:$C$600,MATCH(D292,$B$4:$B$600,0))</f>
        <v>#REF!</v>
      </c>
    </row>
    <row r="293" customFormat="false" ht="13.5" hidden="false" customHeight="false" outlineLevel="0" collapsed="false">
      <c r="B293" s="0" t="e">
        <f aca="false">(#REF!&amp;#REF!)</f>
        <v>#REF!</v>
      </c>
      <c r="C293" s="0" t="e">
        <f aca="false">IFERROR(#REF!,"ないよ")</f>
        <v>#REF!</v>
      </c>
      <c r="D293" s="0" t="e">
        <f aca="false">(#REF!&amp;#REF!)</f>
        <v>#REF!</v>
      </c>
      <c r="E293" s="0" t="e">
        <f aca="false">INDEX($C$4:$C$600,MATCH(D293,$B$4:$B$600,0))</f>
        <v>#REF!</v>
      </c>
    </row>
    <row r="294" customFormat="false" ht="13.5" hidden="false" customHeight="false" outlineLevel="0" collapsed="false">
      <c r="B294" s="0" t="e">
        <f aca="false">(#REF!&amp;#REF!)</f>
        <v>#REF!</v>
      </c>
      <c r="C294" s="0" t="e">
        <f aca="false">IFERROR(#REF!,"ないよ")</f>
        <v>#REF!</v>
      </c>
      <c r="D294" s="0" t="e">
        <f aca="false">(#REF!&amp;#REF!)</f>
        <v>#REF!</v>
      </c>
      <c r="E294" s="0" t="e">
        <f aca="false">INDEX($C$4:$C$600,MATCH(D294,$B$4:$B$600,0))</f>
        <v>#REF!</v>
      </c>
    </row>
    <row r="295" customFormat="false" ht="13.5" hidden="false" customHeight="false" outlineLevel="0" collapsed="false">
      <c r="B295" s="0" t="e">
        <f aca="false">(#REF!&amp;#REF!)</f>
        <v>#REF!</v>
      </c>
      <c r="C295" s="0" t="e">
        <f aca="false">IFERROR(#REF!,"ないよ")</f>
        <v>#REF!</v>
      </c>
      <c r="D295" s="0" t="e">
        <f aca="false">(#REF!&amp;#REF!)</f>
        <v>#REF!</v>
      </c>
      <c r="E295" s="0" t="e">
        <f aca="false">INDEX($C$4:$C$600,MATCH(D295,$B$4:$B$600,0))</f>
        <v>#REF!</v>
      </c>
    </row>
    <row r="296" customFormat="false" ht="13.5" hidden="false" customHeight="false" outlineLevel="0" collapsed="false">
      <c r="B296" s="0" t="e">
        <f aca="false">(#REF!&amp;#REF!)</f>
        <v>#REF!</v>
      </c>
      <c r="C296" s="0" t="e">
        <f aca="false">IFERROR(#REF!,"ないよ")</f>
        <v>#REF!</v>
      </c>
      <c r="D296" s="0" t="e">
        <f aca="false">(#REF!&amp;#REF!)</f>
        <v>#REF!</v>
      </c>
      <c r="E296" s="0" t="e">
        <f aca="false">INDEX($C$4:$C$600,MATCH(D296,$B$4:$B$600,0))</f>
        <v>#REF!</v>
      </c>
    </row>
    <row r="297" customFormat="false" ht="13.5" hidden="false" customHeight="false" outlineLevel="0" collapsed="false">
      <c r="B297" s="0" t="e">
        <f aca="false">(#REF!&amp;#REF!)</f>
        <v>#REF!</v>
      </c>
      <c r="C297" s="0" t="e">
        <f aca="false">IFERROR(#REF!,"ないよ")</f>
        <v>#REF!</v>
      </c>
      <c r="D297" s="0" t="e">
        <f aca="false">(#REF!&amp;#REF!)</f>
        <v>#REF!</v>
      </c>
      <c r="E297" s="0" t="e">
        <f aca="false">INDEX($C$4:$C$600,MATCH(D297,$B$4:$B$600,0))</f>
        <v>#REF!</v>
      </c>
    </row>
    <row r="298" customFormat="false" ht="13.5" hidden="false" customHeight="false" outlineLevel="0" collapsed="false">
      <c r="B298" s="0" t="e">
        <f aca="false">(#REF!&amp;#REF!)</f>
        <v>#REF!</v>
      </c>
      <c r="C298" s="0" t="e">
        <f aca="false">IFERROR(#REF!,"ないよ")</f>
        <v>#REF!</v>
      </c>
      <c r="D298" s="0" t="e">
        <f aca="false">(#REF!&amp;#REF!)</f>
        <v>#REF!</v>
      </c>
      <c r="E298" s="0" t="e">
        <f aca="false">INDEX($C$4:$C$600,MATCH(D298,$B$4:$B$600,0))</f>
        <v>#REF!</v>
      </c>
    </row>
    <row r="299" customFormat="false" ht="13.5" hidden="false" customHeight="false" outlineLevel="0" collapsed="false">
      <c r="B299" s="0" t="e">
        <f aca="false">(#REF!&amp;#REF!)</f>
        <v>#REF!</v>
      </c>
      <c r="C299" s="0" t="e">
        <f aca="false">IFERROR(#REF!,"ないよ")</f>
        <v>#REF!</v>
      </c>
      <c r="D299" s="0" t="e">
        <f aca="false">(#REF!&amp;#REF!)</f>
        <v>#REF!</v>
      </c>
      <c r="E299" s="0" t="e">
        <f aca="false">INDEX($C$4:$C$600,MATCH(D299,$B$4:$B$600,0))</f>
        <v>#REF!</v>
      </c>
    </row>
    <row r="300" customFormat="false" ht="13.5" hidden="false" customHeight="false" outlineLevel="0" collapsed="false">
      <c r="B300" s="0" t="e">
        <f aca="false">(#REF!&amp;#REF!)</f>
        <v>#REF!</v>
      </c>
      <c r="C300" s="0" t="e">
        <f aca="false">IFERROR(#REF!,"ないよ")</f>
        <v>#REF!</v>
      </c>
      <c r="D300" s="0" t="e">
        <f aca="false">(#REF!&amp;#REF!)</f>
        <v>#REF!</v>
      </c>
      <c r="E300" s="0" t="e">
        <f aca="false">INDEX($C$4:$C$600,MATCH(D300,$B$4:$B$600,0))</f>
        <v>#REF!</v>
      </c>
    </row>
    <row r="301" customFormat="false" ht="13.5" hidden="false" customHeight="false" outlineLevel="0" collapsed="false">
      <c r="B301" s="0" t="e">
        <f aca="false">(#REF!&amp;#REF!)</f>
        <v>#REF!</v>
      </c>
      <c r="C301" s="0" t="e">
        <f aca="false">IFERROR(#REF!,"ないよ")</f>
        <v>#REF!</v>
      </c>
      <c r="D301" s="0" t="e">
        <f aca="false">(#REF!&amp;#REF!)</f>
        <v>#REF!</v>
      </c>
      <c r="E301" s="0" t="e">
        <f aca="false">INDEX($C$4:$C$600,MATCH(D301,$B$4:$B$600,0))</f>
        <v>#REF!</v>
      </c>
    </row>
    <row r="302" customFormat="false" ht="13.5" hidden="false" customHeight="false" outlineLevel="0" collapsed="false">
      <c r="B302" s="0" t="e">
        <f aca="false">(#REF!&amp;#REF!)</f>
        <v>#REF!</v>
      </c>
      <c r="C302" s="0" t="e">
        <f aca="false">IFERROR(#REF!,"ないよ")</f>
        <v>#REF!</v>
      </c>
      <c r="D302" s="0" t="e">
        <f aca="false">(#REF!&amp;#REF!)</f>
        <v>#REF!</v>
      </c>
      <c r="E302" s="0" t="e">
        <f aca="false">INDEX($C$4:$C$600,MATCH(D302,$B$4:$B$600,0))</f>
        <v>#REF!</v>
      </c>
    </row>
    <row r="303" customFormat="false" ht="13.5" hidden="false" customHeight="false" outlineLevel="0" collapsed="false">
      <c r="B303" s="0" t="e">
        <f aca="false">(#REF!&amp;#REF!)</f>
        <v>#REF!</v>
      </c>
      <c r="C303" s="0" t="e">
        <f aca="false">IFERROR(#REF!,"ないよ")</f>
        <v>#REF!</v>
      </c>
      <c r="D303" s="0" t="e">
        <f aca="false">(#REF!&amp;#REF!)</f>
        <v>#REF!</v>
      </c>
      <c r="E303" s="0" t="e">
        <f aca="false">INDEX($C$4:$C$600,MATCH(D303,$B$4:$B$600,0))</f>
        <v>#REF!</v>
      </c>
    </row>
    <row r="304" customFormat="false" ht="13.5" hidden="false" customHeight="false" outlineLevel="0" collapsed="false">
      <c r="B304" s="0" t="e">
        <f aca="false">(#REF!&amp;#REF!)</f>
        <v>#REF!</v>
      </c>
      <c r="C304" s="0" t="e">
        <f aca="false">IFERROR(#REF!,"ないよ")</f>
        <v>#REF!</v>
      </c>
      <c r="D304" s="0" t="e">
        <f aca="false">(#REF!&amp;#REF!)</f>
        <v>#REF!</v>
      </c>
      <c r="E304" s="0" t="e">
        <f aca="false">INDEX($C$4:$C$600,MATCH(D304,$B$4:$B$600,0))</f>
        <v>#REF!</v>
      </c>
    </row>
    <row r="305" customFormat="false" ht="13.5" hidden="false" customHeight="false" outlineLevel="0" collapsed="false">
      <c r="B305" s="0" t="e">
        <f aca="false">(#REF!&amp;#REF!)</f>
        <v>#REF!</v>
      </c>
      <c r="C305" s="0" t="e">
        <f aca="false">IFERROR(#REF!,"ないよ")</f>
        <v>#REF!</v>
      </c>
      <c r="D305" s="0" t="e">
        <f aca="false">(#REF!&amp;#REF!)</f>
        <v>#REF!</v>
      </c>
      <c r="E305" s="0" t="e">
        <f aca="false">INDEX($C$4:$C$600,MATCH(D305,$B$4:$B$600,0))</f>
        <v>#REF!</v>
      </c>
    </row>
    <row r="306" customFormat="false" ht="13.5" hidden="false" customHeight="false" outlineLevel="0" collapsed="false">
      <c r="B306" s="0" t="e">
        <f aca="false">(#REF!&amp;#REF!)</f>
        <v>#REF!</v>
      </c>
      <c r="C306" s="0" t="e">
        <f aca="false">IFERROR(#REF!,"ないよ")</f>
        <v>#REF!</v>
      </c>
      <c r="D306" s="0" t="e">
        <f aca="false">(#REF!&amp;#REF!)</f>
        <v>#REF!</v>
      </c>
      <c r="E306" s="0" t="e">
        <f aca="false">INDEX($C$4:$C$600,MATCH(D306,$B$4:$B$600,0))</f>
        <v>#REF!</v>
      </c>
    </row>
    <row r="307" customFormat="false" ht="13.5" hidden="false" customHeight="false" outlineLevel="0" collapsed="false">
      <c r="B307" s="0" t="e">
        <f aca="false">(#REF!&amp;#REF!)</f>
        <v>#REF!</v>
      </c>
      <c r="C307" s="0" t="e">
        <f aca="false">IFERROR(#REF!,"ないよ")</f>
        <v>#REF!</v>
      </c>
      <c r="D307" s="0" t="e">
        <f aca="false">(#REF!&amp;#REF!)</f>
        <v>#REF!</v>
      </c>
      <c r="E307" s="0" t="e">
        <f aca="false">INDEX($C$4:$C$600,MATCH(D307,$B$4:$B$600,0))</f>
        <v>#REF!</v>
      </c>
    </row>
    <row r="308" customFormat="false" ht="13.5" hidden="false" customHeight="false" outlineLevel="0" collapsed="false">
      <c r="B308" s="0" t="e">
        <f aca="false">(#REF!&amp;#REF!)</f>
        <v>#REF!</v>
      </c>
      <c r="C308" s="0" t="e">
        <f aca="false">IFERROR(#REF!,"ないよ")</f>
        <v>#REF!</v>
      </c>
      <c r="D308" s="0" t="e">
        <f aca="false">(#REF!&amp;#REF!)</f>
        <v>#REF!</v>
      </c>
      <c r="E308" s="0" t="e">
        <f aca="false">INDEX($C$4:$C$600,MATCH(D308,$B$4:$B$600,0))</f>
        <v>#REF!</v>
      </c>
    </row>
    <row r="309" customFormat="false" ht="13.5" hidden="false" customHeight="false" outlineLevel="0" collapsed="false">
      <c r="B309" s="0" t="e">
        <f aca="false">(#REF!&amp;#REF!)</f>
        <v>#REF!</v>
      </c>
      <c r="C309" s="0" t="e">
        <f aca="false">IFERROR(#REF!,"ないよ")</f>
        <v>#REF!</v>
      </c>
      <c r="D309" s="0" t="e">
        <f aca="false">(#REF!&amp;#REF!)</f>
        <v>#REF!</v>
      </c>
      <c r="E309" s="0" t="e">
        <f aca="false">INDEX($C$4:$C$600,MATCH(D309,$B$4:$B$600,0))</f>
        <v>#REF!</v>
      </c>
    </row>
    <row r="310" customFormat="false" ht="13.5" hidden="false" customHeight="false" outlineLevel="0" collapsed="false">
      <c r="B310" s="0" t="e">
        <f aca="false">(#REF!&amp;#REF!)</f>
        <v>#REF!</v>
      </c>
      <c r="C310" s="0" t="e">
        <f aca="false">IFERROR(#REF!,"ないよ")</f>
        <v>#REF!</v>
      </c>
      <c r="D310" s="0" t="e">
        <f aca="false">(#REF!&amp;#REF!)</f>
        <v>#REF!</v>
      </c>
      <c r="E310" s="0" t="e">
        <f aca="false">INDEX($C$4:$C$600,MATCH(D310,$B$4:$B$600,0))</f>
        <v>#REF!</v>
      </c>
    </row>
    <row r="311" customFormat="false" ht="13.5" hidden="false" customHeight="false" outlineLevel="0" collapsed="false">
      <c r="B311" s="0" t="e">
        <f aca="false">(#REF!&amp;#REF!)</f>
        <v>#REF!</v>
      </c>
      <c r="C311" s="0" t="e">
        <f aca="false">IFERROR(#REF!,"ないよ")</f>
        <v>#REF!</v>
      </c>
      <c r="D311" s="0" t="e">
        <f aca="false">(#REF!&amp;#REF!)</f>
        <v>#REF!</v>
      </c>
      <c r="E311" s="0" t="e">
        <f aca="false">INDEX($C$4:$C$600,MATCH(D311,$B$4:$B$600,0))</f>
        <v>#REF!</v>
      </c>
    </row>
    <row r="312" customFormat="false" ht="13.5" hidden="false" customHeight="false" outlineLevel="0" collapsed="false">
      <c r="B312" s="0" t="e">
        <f aca="false">(#REF!&amp;#REF!)</f>
        <v>#REF!</v>
      </c>
      <c r="C312" s="0" t="e">
        <f aca="false">IFERROR(#REF!,"ないよ")</f>
        <v>#REF!</v>
      </c>
      <c r="D312" s="0" t="e">
        <f aca="false">(#REF!&amp;#REF!)</f>
        <v>#REF!</v>
      </c>
      <c r="E312" s="0" t="e">
        <f aca="false">INDEX($C$4:$C$600,MATCH(D312,$B$4:$B$600,0))</f>
        <v>#REF!</v>
      </c>
    </row>
    <row r="313" customFormat="false" ht="13.5" hidden="false" customHeight="false" outlineLevel="0" collapsed="false">
      <c r="B313" s="0" t="e">
        <f aca="false">(#REF!&amp;#REF!)</f>
        <v>#REF!</v>
      </c>
      <c r="C313" s="0" t="e">
        <f aca="false">IFERROR(#REF!,"ないよ")</f>
        <v>#REF!</v>
      </c>
      <c r="D313" s="0" t="e">
        <f aca="false">(#REF!&amp;#REF!)</f>
        <v>#REF!</v>
      </c>
      <c r="E313" s="0" t="e">
        <f aca="false">INDEX($C$4:$C$600,MATCH(D313,$B$4:$B$600,0))</f>
        <v>#REF!</v>
      </c>
    </row>
    <row r="314" customFormat="false" ht="13.5" hidden="false" customHeight="false" outlineLevel="0" collapsed="false">
      <c r="B314" s="0" t="e">
        <f aca="false">(#REF!&amp;#REF!)</f>
        <v>#REF!</v>
      </c>
      <c r="C314" s="0" t="e">
        <f aca="false">IFERROR(#REF!,"ないよ")</f>
        <v>#REF!</v>
      </c>
      <c r="D314" s="0" t="e">
        <f aca="false">(#REF!&amp;#REF!)</f>
        <v>#REF!</v>
      </c>
      <c r="E314" s="0" t="e">
        <f aca="false">INDEX($C$4:$C$600,MATCH(D314,$B$4:$B$600,0))</f>
        <v>#REF!</v>
      </c>
    </row>
    <row r="315" customFormat="false" ht="13.5" hidden="false" customHeight="false" outlineLevel="0" collapsed="false">
      <c r="B315" s="0" t="e">
        <f aca="false">(#REF!&amp;#REF!)</f>
        <v>#REF!</v>
      </c>
      <c r="C315" s="0" t="e">
        <f aca="false">IFERROR(#REF!,"ないよ")</f>
        <v>#REF!</v>
      </c>
      <c r="D315" s="0" t="e">
        <f aca="false">(#REF!&amp;#REF!)</f>
        <v>#REF!</v>
      </c>
      <c r="E315" s="0" t="e">
        <f aca="false">INDEX($C$4:$C$600,MATCH(D315,$B$4:$B$600,0))</f>
        <v>#REF!</v>
      </c>
    </row>
    <row r="316" customFormat="false" ht="13.5" hidden="false" customHeight="false" outlineLevel="0" collapsed="false">
      <c r="B316" s="0" t="e">
        <f aca="false">(#REF!&amp;#REF!)</f>
        <v>#REF!</v>
      </c>
      <c r="C316" s="0" t="e">
        <f aca="false">IFERROR(#REF!,"ないよ")</f>
        <v>#REF!</v>
      </c>
      <c r="D316" s="0" t="e">
        <f aca="false">(#REF!&amp;#REF!)</f>
        <v>#REF!</v>
      </c>
      <c r="E316" s="0" t="e">
        <f aca="false">INDEX($C$4:$C$600,MATCH(D316,$B$4:$B$600,0))</f>
        <v>#REF!</v>
      </c>
    </row>
    <row r="317" customFormat="false" ht="13.5" hidden="false" customHeight="false" outlineLevel="0" collapsed="false">
      <c r="B317" s="0" t="e">
        <f aca="false">(#REF!&amp;#REF!)</f>
        <v>#REF!</v>
      </c>
      <c r="C317" s="0" t="e">
        <f aca="false">IFERROR(#REF!,"ないよ")</f>
        <v>#REF!</v>
      </c>
      <c r="D317" s="0" t="e">
        <f aca="false">(#REF!&amp;#REF!)</f>
        <v>#REF!</v>
      </c>
      <c r="E317" s="0" t="e">
        <f aca="false">INDEX($C$4:$C$600,MATCH(D317,$B$4:$B$600,0))</f>
        <v>#REF!</v>
      </c>
    </row>
    <row r="318" customFormat="false" ht="13.5" hidden="false" customHeight="false" outlineLevel="0" collapsed="false">
      <c r="B318" s="0" t="e">
        <f aca="false">(#REF!&amp;#REF!)</f>
        <v>#REF!</v>
      </c>
      <c r="C318" s="0" t="e">
        <f aca="false">IFERROR(#REF!,"ないよ")</f>
        <v>#REF!</v>
      </c>
      <c r="D318" s="0" t="e">
        <f aca="false">(#REF!&amp;#REF!)</f>
        <v>#REF!</v>
      </c>
      <c r="E318" s="0" t="e">
        <f aca="false">INDEX($C$4:$C$600,MATCH(D318,$B$4:$B$600,0))</f>
        <v>#REF!</v>
      </c>
    </row>
    <row r="319" customFormat="false" ht="13.5" hidden="false" customHeight="false" outlineLevel="0" collapsed="false">
      <c r="B319" s="0" t="e">
        <f aca="false">(#REF!&amp;#REF!)</f>
        <v>#REF!</v>
      </c>
      <c r="C319" s="0" t="e">
        <f aca="false">IFERROR(#REF!,"ないよ")</f>
        <v>#REF!</v>
      </c>
      <c r="D319" s="0" t="e">
        <f aca="false">(#REF!&amp;#REF!)</f>
        <v>#REF!</v>
      </c>
      <c r="E319" s="0" t="e">
        <f aca="false">INDEX($C$4:$C$600,MATCH(D319,$B$4:$B$600,0))</f>
        <v>#REF!</v>
      </c>
    </row>
    <row r="320" customFormat="false" ht="13.5" hidden="false" customHeight="false" outlineLevel="0" collapsed="false">
      <c r="B320" s="0" t="e">
        <f aca="false">(#REF!&amp;#REF!)</f>
        <v>#REF!</v>
      </c>
      <c r="C320" s="0" t="e">
        <f aca="false">IFERROR(#REF!,"ないよ")</f>
        <v>#REF!</v>
      </c>
      <c r="D320" s="0" t="e">
        <f aca="false">(#REF!&amp;#REF!)</f>
        <v>#REF!</v>
      </c>
      <c r="E320" s="0" t="e">
        <f aca="false">INDEX($C$4:$C$600,MATCH(D320,$B$4:$B$600,0))</f>
        <v>#REF!</v>
      </c>
    </row>
    <row r="321" customFormat="false" ht="13.5" hidden="false" customHeight="false" outlineLevel="0" collapsed="false">
      <c r="B321" s="0" t="e">
        <f aca="false">(#REF!&amp;#REF!)</f>
        <v>#REF!</v>
      </c>
      <c r="C321" s="0" t="e">
        <f aca="false">IFERROR(#REF!,"ないよ")</f>
        <v>#REF!</v>
      </c>
      <c r="D321" s="0" t="e">
        <f aca="false">(#REF!&amp;#REF!)</f>
        <v>#REF!</v>
      </c>
      <c r="E321" s="0" t="e">
        <f aca="false">INDEX($C$4:$C$600,MATCH(D321,$B$4:$B$600,0))</f>
        <v>#REF!</v>
      </c>
    </row>
    <row r="322" customFormat="false" ht="13.5" hidden="false" customHeight="false" outlineLevel="0" collapsed="false">
      <c r="B322" s="0" t="e">
        <f aca="false">(#REF!&amp;#REF!)</f>
        <v>#REF!</v>
      </c>
      <c r="C322" s="0" t="e">
        <f aca="false">IFERROR(#REF!,"ないよ")</f>
        <v>#REF!</v>
      </c>
      <c r="D322" s="0" t="e">
        <f aca="false">(#REF!&amp;#REF!)</f>
        <v>#REF!</v>
      </c>
      <c r="E322" s="0" t="e">
        <f aca="false">INDEX($C$4:$C$600,MATCH(D322,$B$4:$B$600,0))</f>
        <v>#REF!</v>
      </c>
    </row>
    <row r="323" customFormat="false" ht="13.5" hidden="false" customHeight="false" outlineLevel="0" collapsed="false">
      <c r="B323" s="0" t="e">
        <f aca="false">(#REF!&amp;#REF!)</f>
        <v>#REF!</v>
      </c>
      <c r="C323" s="0" t="e">
        <f aca="false">IFERROR(#REF!,"ないよ")</f>
        <v>#REF!</v>
      </c>
      <c r="D323" s="0" t="e">
        <f aca="false">(#REF!&amp;#REF!)</f>
        <v>#REF!</v>
      </c>
      <c r="E323" s="0" t="e">
        <f aca="false">INDEX($C$4:$C$600,MATCH(D323,$B$4:$B$600,0))</f>
        <v>#REF!</v>
      </c>
    </row>
    <row r="324" customFormat="false" ht="13.5" hidden="false" customHeight="false" outlineLevel="0" collapsed="false">
      <c r="B324" s="0" t="e">
        <f aca="false">(#REF!&amp;#REF!)</f>
        <v>#REF!</v>
      </c>
      <c r="C324" s="0" t="e">
        <f aca="false">IFERROR(#REF!,"ないよ")</f>
        <v>#REF!</v>
      </c>
      <c r="D324" s="0" t="e">
        <f aca="false">(#REF!&amp;#REF!)</f>
        <v>#REF!</v>
      </c>
      <c r="E324" s="0" t="e">
        <f aca="false">INDEX($C$4:$C$600,MATCH(D324,$B$4:$B$600,0))</f>
        <v>#REF!</v>
      </c>
    </row>
    <row r="325" customFormat="false" ht="13.5" hidden="false" customHeight="false" outlineLevel="0" collapsed="false">
      <c r="B325" s="0" t="e">
        <f aca="false">(#REF!&amp;#REF!)</f>
        <v>#REF!</v>
      </c>
      <c r="C325" s="0" t="e">
        <f aca="false">IFERROR(#REF!,"ないよ")</f>
        <v>#REF!</v>
      </c>
      <c r="D325" s="0" t="e">
        <f aca="false">(#REF!&amp;#REF!)</f>
        <v>#REF!</v>
      </c>
      <c r="E325" s="0" t="e">
        <f aca="false">INDEX($C$4:$C$600,MATCH(D325,$B$4:$B$600,0))</f>
        <v>#REF!</v>
      </c>
    </row>
    <row r="326" customFormat="false" ht="13.5" hidden="false" customHeight="false" outlineLevel="0" collapsed="false">
      <c r="B326" s="0" t="e">
        <f aca="false">(#REF!&amp;#REF!)</f>
        <v>#REF!</v>
      </c>
      <c r="C326" s="0" t="e">
        <f aca="false">IFERROR(#REF!,"ないよ")</f>
        <v>#REF!</v>
      </c>
      <c r="D326" s="0" t="e">
        <f aca="false">(#REF!&amp;#REF!)</f>
        <v>#REF!</v>
      </c>
      <c r="E326" s="0" t="e">
        <f aca="false">INDEX($C$4:$C$600,MATCH(D326,$B$4:$B$600,0))</f>
        <v>#REF!</v>
      </c>
    </row>
    <row r="327" customFormat="false" ht="13.5" hidden="false" customHeight="false" outlineLevel="0" collapsed="false">
      <c r="B327" s="0" t="e">
        <f aca="false">(#REF!&amp;#REF!)</f>
        <v>#REF!</v>
      </c>
      <c r="C327" s="0" t="e">
        <f aca="false">IFERROR(#REF!,"ないよ")</f>
        <v>#REF!</v>
      </c>
      <c r="D327" s="0" t="e">
        <f aca="false">(#REF!&amp;#REF!)</f>
        <v>#REF!</v>
      </c>
      <c r="E327" s="0" t="e">
        <f aca="false">INDEX($C$4:$C$600,MATCH(D327,$B$4:$B$600,0))</f>
        <v>#REF!</v>
      </c>
    </row>
    <row r="328" customFormat="false" ht="13.5" hidden="false" customHeight="false" outlineLevel="0" collapsed="false">
      <c r="B328" s="0" t="e">
        <f aca="false">(#REF!&amp;#REF!)</f>
        <v>#REF!</v>
      </c>
      <c r="C328" s="0" t="e">
        <f aca="false">IFERROR(#REF!,"ないよ")</f>
        <v>#REF!</v>
      </c>
      <c r="D328" s="0" t="e">
        <f aca="false">(#REF!&amp;#REF!)</f>
        <v>#REF!</v>
      </c>
      <c r="E328" s="0" t="e">
        <f aca="false">INDEX($C$4:$C$600,MATCH(D328,$B$4:$B$600,0))</f>
        <v>#REF!</v>
      </c>
    </row>
    <row r="329" customFormat="false" ht="13.5" hidden="false" customHeight="false" outlineLevel="0" collapsed="false">
      <c r="B329" s="0" t="e">
        <f aca="false">(#REF!&amp;#REF!)</f>
        <v>#REF!</v>
      </c>
      <c r="C329" s="0" t="e">
        <f aca="false">IFERROR(#REF!,"ないよ")</f>
        <v>#REF!</v>
      </c>
      <c r="D329" s="0" t="e">
        <f aca="false">(#REF!&amp;#REF!)</f>
        <v>#REF!</v>
      </c>
      <c r="E329" s="0" t="e">
        <f aca="false">INDEX($C$4:$C$600,MATCH(D329,$B$4:$B$600,0))</f>
        <v>#REF!</v>
      </c>
    </row>
    <row r="330" customFormat="false" ht="13.5" hidden="false" customHeight="false" outlineLevel="0" collapsed="false">
      <c r="B330" s="0" t="e">
        <f aca="false">(#REF!&amp;#REF!)</f>
        <v>#REF!</v>
      </c>
      <c r="C330" s="0" t="e">
        <f aca="false">IFERROR(#REF!,"ないよ")</f>
        <v>#REF!</v>
      </c>
      <c r="D330" s="0" t="e">
        <f aca="false">(#REF!&amp;#REF!)</f>
        <v>#REF!</v>
      </c>
      <c r="E330" s="0" t="e">
        <f aca="false">INDEX($C$4:$C$600,MATCH(D330,$B$4:$B$600,0))</f>
        <v>#REF!</v>
      </c>
    </row>
    <row r="331" customFormat="false" ht="13.5" hidden="false" customHeight="false" outlineLevel="0" collapsed="false">
      <c r="B331" s="0" t="e">
        <f aca="false">(#REF!&amp;#REF!)</f>
        <v>#REF!</v>
      </c>
      <c r="C331" s="0" t="e">
        <f aca="false">IFERROR(#REF!,"ないよ")</f>
        <v>#REF!</v>
      </c>
      <c r="D331" s="0" t="e">
        <f aca="false">(#REF!&amp;#REF!)</f>
        <v>#REF!</v>
      </c>
      <c r="E331" s="0" t="e">
        <f aca="false">INDEX($C$4:$C$600,MATCH(D331,$B$4:$B$600,0))</f>
        <v>#REF!</v>
      </c>
    </row>
    <row r="332" customFormat="false" ht="13.5" hidden="false" customHeight="false" outlineLevel="0" collapsed="false">
      <c r="B332" s="0" t="e">
        <f aca="false">(#REF!&amp;#REF!)</f>
        <v>#REF!</v>
      </c>
      <c r="C332" s="0" t="e">
        <f aca="false">IFERROR(#REF!,"ないよ")</f>
        <v>#REF!</v>
      </c>
      <c r="D332" s="0" t="e">
        <f aca="false">(#REF!&amp;#REF!)</f>
        <v>#REF!</v>
      </c>
      <c r="E332" s="0" t="e">
        <f aca="false">INDEX($C$4:$C$600,MATCH(D332,$B$4:$B$600,0))</f>
        <v>#REF!</v>
      </c>
    </row>
    <row r="333" customFormat="false" ht="13.5" hidden="false" customHeight="false" outlineLevel="0" collapsed="false">
      <c r="B333" s="0" t="e">
        <f aca="false">(#REF!&amp;#REF!)</f>
        <v>#REF!</v>
      </c>
      <c r="C333" s="0" t="e">
        <f aca="false">IFERROR(#REF!,"ないよ")</f>
        <v>#REF!</v>
      </c>
      <c r="D333" s="0" t="e">
        <f aca="false">(#REF!&amp;#REF!)</f>
        <v>#REF!</v>
      </c>
      <c r="E333" s="0" t="e">
        <f aca="false">INDEX($C$4:$C$600,MATCH(D333,$B$4:$B$600,0))</f>
        <v>#REF!</v>
      </c>
    </row>
    <row r="334" customFormat="false" ht="13.5" hidden="false" customHeight="false" outlineLevel="0" collapsed="false">
      <c r="B334" s="0" t="e">
        <f aca="false">(#REF!&amp;#REF!)</f>
        <v>#REF!</v>
      </c>
      <c r="C334" s="0" t="e">
        <f aca="false">IFERROR(#REF!,"ないよ")</f>
        <v>#REF!</v>
      </c>
      <c r="D334" s="0" t="e">
        <f aca="false">(#REF!&amp;#REF!)</f>
        <v>#REF!</v>
      </c>
      <c r="E334" s="0" t="e">
        <f aca="false">INDEX($C$4:$C$600,MATCH(D334,$B$4:$B$600,0))</f>
        <v>#REF!</v>
      </c>
    </row>
    <row r="335" customFormat="false" ht="13.5" hidden="false" customHeight="false" outlineLevel="0" collapsed="false">
      <c r="B335" s="0" t="e">
        <f aca="false">(#REF!&amp;#REF!)</f>
        <v>#REF!</v>
      </c>
      <c r="C335" s="0" t="e">
        <f aca="false">IFERROR(#REF!,"ないよ")</f>
        <v>#REF!</v>
      </c>
      <c r="D335" s="0" t="e">
        <f aca="false">(#REF!&amp;#REF!)</f>
        <v>#REF!</v>
      </c>
      <c r="E335" s="0" t="e">
        <f aca="false">INDEX($C$4:$C$600,MATCH(D335,$B$4:$B$600,0))</f>
        <v>#REF!</v>
      </c>
    </row>
    <row r="336" customFormat="false" ht="13.5" hidden="false" customHeight="false" outlineLevel="0" collapsed="false">
      <c r="B336" s="0" t="e">
        <f aca="false">(#REF!&amp;#REF!)</f>
        <v>#REF!</v>
      </c>
      <c r="C336" s="0" t="e">
        <f aca="false">IFERROR(#REF!,"ないよ")</f>
        <v>#REF!</v>
      </c>
      <c r="D336" s="0" t="e">
        <f aca="false">(#REF!&amp;#REF!)</f>
        <v>#REF!</v>
      </c>
      <c r="E336" s="0" t="e">
        <f aca="false">INDEX($C$4:$C$600,MATCH(D336,$B$4:$B$600,0))</f>
        <v>#REF!</v>
      </c>
    </row>
    <row r="337" customFormat="false" ht="13.5" hidden="false" customHeight="false" outlineLevel="0" collapsed="false">
      <c r="B337" s="0" t="e">
        <f aca="false">(#REF!&amp;#REF!)</f>
        <v>#REF!</v>
      </c>
      <c r="C337" s="0" t="e">
        <f aca="false">IFERROR(#REF!,"ないよ")</f>
        <v>#REF!</v>
      </c>
      <c r="D337" s="0" t="e">
        <f aca="false">(#REF!&amp;#REF!)</f>
        <v>#REF!</v>
      </c>
      <c r="E337" s="0" t="e">
        <f aca="false">INDEX($C$4:$C$600,MATCH(D337,$B$4:$B$600,0))</f>
        <v>#REF!</v>
      </c>
    </row>
    <row r="338" customFormat="false" ht="13.5" hidden="false" customHeight="false" outlineLevel="0" collapsed="false">
      <c r="B338" s="0" t="e">
        <f aca="false">(#REF!&amp;#REF!)</f>
        <v>#REF!</v>
      </c>
      <c r="C338" s="0" t="e">
        <f aca="false">IFERROR(#REF!,"ないよ")</f>
        <v>#REF!</v>
      </c>
      <c r="D338" s="0" t="e">
        <f aca="false">(#REF!&amp;#REF!)</f>
        <v>#REF!</v>
      </c>
      <c r="E338" s="0" t="e">
        <f aca="false">INDEX($C$4:$C$600,MATCH(D338,$B$4:$B$600,0))</f>
        <v>#REF!</v>
      </c>
    </row>
    <row r="339" customFormat="false" ht="13.5" hidden="false" customHeight="false" outlineLevel="0" collapsed="false">
      <c r="B339" s="0" t="e">
        <f aca="false">(#REF!&amp;#REF!)</f>
        <v>#REF!</v>
      </c>
      <c r="C339" s="0" t="e">
        <f aca="false">IFERROR(#REF!,"ないよ")</f>
        <v>#REF!</v>
      </c>
      <c r="D339" s="0" t="e">
        <f aca="false">(#REF!&amp;#REF!)</f>
        <v>#REF!</v>
      </c>
      <c r="E339" s="0" t="e">
        <f aca="false">INDEX($C$4:$C$600,MATCH(D339,$B$4:$B$600,0))</f>
        <v>#REF!</v>
      </c>
    </row>
    <row r="340" customFormat="false" ht="13.5" hidden="false" customHeight="false" outlineLevel="0" collapsed="false">
      <c r="B340" s="0" t="e">
        <f aca="false">(#REF!&amp;#REF!)</f>
        <v>#REF!</v>
      </c>
      <c r="C340" s="0" t="e">
        <f aca="false">IFERROR(#REF!,"ないよ")</f>
        <v>#REF!</v>
      </c>
      <c r="D340" s="0" t="e">
        <f aca="false">(#REF!&amp;#REF!)</f>
        <v>#REF!</v>
      </c>
      <c r="E340" s="0" t="e">
        <f aca="false">INDEX($C$4:$C$600,MATCH(D340,$B$4:$B$600,0))</f>
        <v>#REF!</v>
      </c>
    </row>
    <row r="341" customFormat="false" ht="13.5" hidden="false" customHeight="false" outlineLevel="0" collapsed="false">
      <c r="B341" s="0" t="e">
        <f aca="false">(#REF!&amp;#REF!)</f>
        <v>#REF!</v>
      </c>
      <c r="C341" s="0" t="e">
        <f aca="false">IFERROR(#REF!,"ないよ")</f>
        <v>#REF!</v>
      </c>
      <c r="D341" s="0" t="e">
        <f aca="false">(#REF!&amp;#REF!)</f>
        <v>#REF!</v>
      </c>
      <c r="E341" s="0" t="e">
        <f aca="false">INDEX($C$4:$C$600,MATCH(D341,$B$4:$B$600,0))</f>
        <v>#REF!</v>
      </c>
    </row>
    <row r="342" customFormat="false" ht="13.5" hidden="false" customHeight="false" outlineLevel="0" collapsed="false">
      <c r="B342" s="0" t="e">
        <f aca="false">(#REF!&amp;#REF!)</f>
        <v>#REF!</v>
      </c>
      <c r="C342" s="0" t="e">
        <f aca="false">IFERROR(#REF!,"ないよ")</f>
        <v>#REF!</v>
      </c>
      <c r="D342" s="0" t="e">
        <f aca="false">(#REF!&amp;#REF!)</f>
        <v>#REF!</v>
      </c>
      <c r="E342" s="0" t="e">
        <f aca="false">INDEX($C$4:$C$600,MATCH(D342,$B$4:$B$600,0))</f>
        <v>#REF!</v>
      </c>
    </row>
    <row r="343" customFormat="false" ht="13.5" hidden="false" customHeight="false" outlineLevel="0" collapsed="false">
      <c r="B343" s="0" t="e">
        <f aca="false">(#REF!&amp;#REF!)</f>
        <v>#REF!</v>
      </c>
      <c r="C343" s="0" t="e">
        <f aca="false">IFERROR(#REF!,"ないよ")</f>
        <v>#REF!</v>
      </c>
      <c r="D343" s="0" t="e">
        <f aca="false">(#REF!&amp;#REF!)</f>
        <v>#REF!</v>
      </c>
      <c r="E343" s="0" t="e">
        <f aca="false">INDEX($C$4:$C$600,MATCH(D343,$B$4:$B$600,0))</f>
        <v>#REF!</v>
      </c>
    </row>
    <row r="344" customFormat="false" ht="13.5" hidden="false" customHeight="false" outlineLevel="0" collapsed="false">
      <c r="B344" s="0" t="e">
        <f aca="false">(#REF!&amp;#REF!)</f>
        <v>#REF!</v>
      </c>
      <c r="C344" s="0" t="e">
        <f aca="false">IFERROR(#REF!,"ないよ")</f>
        <v>#REF!</v>
      </c>
      <c r="D344" s="0" t="e">
        <f aca="false">(#REF!&amp;#REF!)</f>
        <v>#REF!</v>
      </c>
      <c r="E344" s="0" t="e">
        <f aca="false">INDEX($C$4:$C$600,MATCH(D344,$B$4:$B$600,0))</f>
        <v>#REF!</v>
      </c>
    </row>
    <row r="345" customFormat="false" ht="13.5" hidden="false" customHeight="false" outlineLevel="0" collapsed="false">
      <c r="B345" s="0" t="e">
        <f aca="false">(#REF!&amp;#REF!)</f>
        <v>#REF!</v>
      </c>
      <c r="C345" s="0" t="e">
        <f aca="false">IFERROR(#REF!,"ないよ")</f>
        <v>#REF!</v>
      </c>
      <c r="D345" s="0" t="e">
        <f aca="false">(#REF!&amp;#REF!)</f>
        <v>#REF!</v>
      </c>
      <c r="E345" s="0" t="e">
        <f aca="false">INDEX($C$4:$C$600,MATCH(D345,$B$4:$B$600,0))</f>
        <v>#REF!</v>
      </c>
    </row>
    <row r="346" customFormat="false" ht="13.5" hidden="false" customHeight="false" outlineLevel="0" collapsed="false">
      <c r="B346" s="0" t="e">
        <f aca="false">(#REF!&amp;#REF!)</f>
        <v>#REF!</v>
      </c>
      <c r="C346" s="0" t="e">
        <f aca="false">IFERROR(#REF!,"ないよ")</f>
        <v>#REF!</v>
      </c>
      <c r="D346" s="0" t="e">
        <f aca="false">(#REF!&amp;#REF!)</f>
        <v>#REF!</v>
      </c>
      <c r="E346" s="0" t="e">
        <f aca="false">INDEX($C$4:$C$600,MATCH(D346,$B$4:$B$600,0))</f>
        <v>#REF!</v>
      </c>
    </row>
    <row r="347" customFormat="false" ht="13.5" hidden="false" customHeight="false" outlineLevel="0" collapsed="false">
      <c r="B347" s="0" t="e">
        <f aca="false">(#REF!&amp;#REF!)</f>
        <v>#REF!</v>
      </c>
      <c r="C347" s="0" t="e">
        <f aca="false">IFERROR(#REF!,"ないよ")</f>
        <v>#REF!</v>
      </c>
      <c r="D347" s="0" t="e">
        <f aca="false">(#REF!&amp;#REF!)</f>
        <v>#REF!</v>
      </c>
      <c r="E347" s="0" t="e">
        <f aca="false">INDEX($C$4:$C$600,MATCH(D347,$B$4:$B$600,0))</f>
        <v>#REF!</v>
      </c>
    </row>
    <row r="348" customFormat="false" ht="13.5" hidden="false" customHeight="false" outlineLevel="0" collapsed="false">
      <c r="B348" s="0" t="e">
        <f aca="false">(#REF!&amp;#REF!)</f>
        <v>#REF!</v>
      </c>
      <c r="C348" s="0" t="e">
        <f aca="false">IFERROR(#REF!,"ないよ")</f>
        <v>#REF!</v>
      </c>
      <c r="D348" s="0" t="e">
        <f aca="false">(#REF!&amp;#REF!)</f>
        <v>#REF!</v>
      </c>
      <c r="E348" s="0" t="e">
        <f aca="false">INDEX($C$4:$C$600,MATCH(D348,$B$4:$B$600,0))</f>
        <v>#REF!</v>
      </c>
    </row>
    <row r="349" customFormat="false" ht="13.5" hidden="false" customHeight="false" outlineLevel="0" collapsed="false">
      <c r="B349" s="0" t="e">
        <f aca="false">(#REF!&amp;#REF!)</f>
        <v>#REF!</v>
      </c>
      <c r="C349" s="0" t="e">
        <f aca="false">IFERROR(#REF!,"ないよ")</f>
        <v>#REF!</v>
      </c>
      <c r="D349" s="0" t="e">
        <f aca="false">(#REF!&amp;#REF!)</f>
        <v>#REF!</v>
      </c>
      <c r="E349" s="0" t="e">
        <f aca="false">INDEX($C$4:$C$600,MATCH(D349,$B$4:$B$600,0))</f>
        <v>#REF!</v>
      </c>
    </row>
    <row r="350" customFormat="false" ht="13.5" hidden="false" customHeight="false" outlineLevel="0" collapsed="false">
      <c r="B350" s="0" t="e">
        <f aca="false">(#REF!&amp;#REF!)</f>
        <v>#REF!</v>
      </c>
      <c r="C350" s="0" t="e">
        <f aca="false">IFERROR(#REF!,"ないよ")</f>
        <v>#REF!</v>
      </c>
      <c r="D350" s="0" t="e">
        <f aca="false">(#REF!&amp;#REF!)</f>
        <v>#REF!</v>
      </c>
      <c r="E350" s="0" t="e">
        <f aca="false">INDEX($C$4:$C$600,MATCH(D350,$B$4:$B$600,0))</f>
        <v>#REF!</v>
      </c>
    </row>
    <row r="351" customFormat="false" ht="13.5" hidden="false" customHeight="false" outlineLevel="0" collapsed="false">
      <c r="B351" s="0" t="e">
        <f aca="false">(#REF!&amp;#REF!)</f>
        <v>#REF!</v>
      </c>
      <c r="C351" s="0" t="e">
        <f aca="false">IFERROR(#REF!,"ないよ")</f>
        <v>#REF!</v>
      </c>
      <c r="D351" s="0" t="e">
        <f aca="false">(#REF!&amp;#REF!)</f>
        <v>#REF!</v>
      </c>
      <c r="E351" s="0" t="e">
        <f aca="false">INDEX($C$4:$C$600,MATCH(D351,$B$4:$B$600,0))</f>
        <v>#REF!</v>
      </c>
    </row>
    <row r="352" customFormat="false" ht="13.5" hidden="false" customHeight="false" outlineLevel="0" collapsed="false">
      <c r="B352" s="0" t="e">
        <f aca="false">(#REF!&amp;#REF!)</f>
        <v>#REF!</v>
      </c>
      <c r="C352" s="0" t="e">
        <f aca="false">IFERROR(#REF!,"ないよ")</f>
        <v>#REF!</v>
      </c>
      <c r="D352" s="0" t="e">
        <f aca="false">(#REF!&amp;#REF!)</f>
        <v>#REF!</v>
      </c>
      <c r="E352" s="0" t="e">
        <f aca="false">INDEX($C$4:$C$600,MATCH(D352,$B$4:$B$600,0))</f>
        <v>#REF!</v>
      </c>
    </row>
    <row r="353" customFormat="false" ht="13.5" hidden="false" customHeight="false" outlineLevel="0" collapsed="false">
      <c r="B353" s="0" t="e">
        <f aca="false">(#REF!&amp;#REF!)</f>
        <v>#REF!</v>
      </c>
      <c r="C353" s="0" t="e">
        <f aca="false">IFERROR(#REF!,"ないよ")</f>
        <v>#REF!</v>
      </c>
      <c r="D353" s="0" t="e">
        <f aca="false">(#REF!&amp;#REF!)</f>
        <v>#REF!</v>
      </c>
      <c r="E353" s="0" t="e">
        <f aca="false">INDEX($C$4:$C$600,MATCH(D353,$B$4:$B$600,0))</f>
        <v>#REF!</v>
      </c>
    </row>
    <row r="354" customFormat="false" ht="13.5" hidden="false" customHeight="false" outlineLevel="0" collapsed="false">
      <c r="B354" s="0" t="e">
        <f aca="false">(#REF!&amp;#REF!)</f>
        <v>#REF!</v>
      </c>
      <c r="C354" s="0" t="e">
        <f aca="false">IFERROR(#REF!,"ないよ")</f>
        <v>#REF!</v>
      </c>
      <c r="D354" s="0" t="e">
        <f aca="false">(#REF!&amp;#REF!)</f>
        <v>#REF!</v>
      </c>
      <c r="E354" s="0" t="e">
        <f aca="false">INDEX($C$4:$C$600,MATCH(D354,$B$4:$B$600,0))</f>
        <v>#REF!</v>
      </c>
    </row>
    <row r="355" customFormat="false" ht="13.5" hidden="false" customHeight="false" outlineLevel="0" collapsed="false">
      <c r="B355" s="0" t="e">
        <f aca="false">(#REF!&amp;#REF!)</f>
        <v>#REF!</v>
      </c>
      <c r="C355" s="0" t="e">
        <f aca="false">IFERROR(#REF!,"ないよ")</f>
        <v>#REF!</v>
      </c>
      <c r="D355" s="0" t="e">
        <f aca="false">(#REF!&amp;#REF!)</f>
        <v>#REF!</v>
      </c>
      <c r="E355" s="0" t="e">
        <f aca="false">INDEX($C$4:$C$600,MATCH(D355,$B$4:$B$600,0))</f>
        <v>#REF!</v>
      </c>
    </row>
    <row r="356" customFormat="false" ht="13.5" hidden="false" customHeight="false" outlineLevel="0" collapsed="false">
      <c r="B356" s="0" t="e">
        <f aca="false">(#REF!&amp;#REF!)</f>
        <v>#REF!</v>
      </c>
      <c r="C356" s="0" t="e">
        <f aca="false">IFERROR(#REF!,"ないよ")</f>
        <v>#REF!</v>
      </c>
      <c r="D356" s="0" t="e">
        <f aca="false">(#REF!&amp;#REF!)</f>
        <v>#REF!</v>
      </c>
      <c r="E356" s="0" t="e">
        <f aca="false">INDEX($C$4:$C$600,MATCH(D356,$B$4:$B$600,0))</f>
        <v>#REF!</v>
      </c>
    </row>
    <row r="357" customFormat="false" ht="13.5" hidden="false" customHeight="false" outlineLevel="0" collapsed="false">
      <c r="B357" s="0" t="e">
        <f aca="false">(#REF!&amp;#REF!)</f>
        <v>#REF!</v>
      </c>
      <c r="C357" s="0" t="e">
        <f aca="false">IFERROR(#REF!,"ないよ")</f>
        <v>#REF!</v>
      </c>
      <c r="D357" s="0" t="e">
        <f aca="false">(#REF!&amp;#REF!)</f>
        <v>#REF!</v>
      </c>
      <c r="E357" s="0" t="e">
        <f aca="false">INDEX($C$4:$C$600,MATCH(D357,$B$4:$B$600,0))</f>
        <v>#REF!</v>
      </c>
    </row>
    <row r="358" customFormat="false" ht="13.5" hidden="false" customHeight="false" outlineLevel="0" collapsed="false">
      <c r="B358" s="0" t="e">
        <f aca="false">(#REF!&amp;#REF!)</f>
        <v>#REF!</v>
      </c>
      <c r="C358" s="0" t="e">
        <f aca="false">IFERROR(#REF!,"ないよ")</f>
        <v>#REF!</v>
      </c>
      <c r="D358" s="0" t="e">
        <f aca="false">(#REF!&amp;#REF!)</f>
        <v>#REF!</v>
      </c>
      <c r="E358" s="0" t="e">
        <f aca="false">INDEX($C$4:$C$600,MATCH(D358,$B$4:$B$600,0))</f>
        <v>#REF!</v>
      </c>
    </row>
    <row r="359" customFormat="false" ht="13.5" hidden="false" customHeight="false" outlineLevel="0" collapsed="false">
      <c r="B359" s="0" t="e">
        <f aca="false">(#REF!&amp;#REF!)</f>
        <v>#REF!</v>
      </c>
      <c r="C359" s="0" t="e">
        <f aca="false">IFERROR(#REF!,"ないよ")</f>
        <v>#REF!</v>
      </c>
      <c r="D359" s="0" t="e">
        <f aca="false">(#REF!&amp;#REF!)</f>
        <v>#REF!</v>
      </c>
      <c r="E359" s="0" t="e">
        <f aca="false">INDEX($C$4:$C$600,MATCH(D359,$B$4:$B$600,0))</f>
        <v>#REF!</v>
      </c>
    </row>
    <row r="360" customFormat="false" ht="13.5" hidden="false" customHeight="false" outlineLevel="0" collapsed="false">
      <c r="B360" s="0" t="e">
        <f aca="false">(#REF!&amp;#REF!)</f>
        <v>#REF!</v>
      </c>
      <c r="C360" s="0" t="e">
        <f aca="false">IFERROR(#REF!,"ないよ")</f>
        <v>#REF!</v>
      </c>
      <c r="D360" s="0" t="e">
        <f aca="false">(#REF!&amp;#REF!)</f>
        <v>#REF!</v>
      </c>
      <c r="E360" s="0" t="e">
        <f aca="false">INDEX($C$4:$C$600,MATCH(D360,$B$4:$B$600,0))</f>
        <v>#REF!</v>
      </c>
    </row>
    <row r="361" customFormat="false" ht="13.5" hidden="false" customHeight="false" outlineLevel="0" collapsed="false">
      <c r="B361" s="0" t="e">
        <f aca="false">(#REF!&amp;#REF!)</f>
        <v>#REF!</v>
      </c>
      <c r="C361" s="0" t="e">
        <f aca="false">IFERROR(#REF!,"ないよ")</f>
        <v>#REF!</v>
      </c>
      <c r="D361" s="0" t="e">
        <f aca="false">(#REF!&amp;#REF!)</f>
        <v>#REF!</v>
      </c>
      <c r="E361" s="0" t="e">
        <f aca="false">INDEX($C$4:$C$600,MATCH(D361,$B$4:$B$600,0))</f>
        <v>#REF!</v>
      </c>
    </row>
    <row r="362" customFormat="false" ht="13.5" hidden="false" customHeight="false" outlineLevel="0" collapsed="false">
      <c r="B362" s="0" t="e">
        <f aca="false">(#REF!&amp;#REF!)</f>
        <v>#REF!</v>
      </c>
      <c r="C362" s="0" t="e">
        <f aca="false">IFERROR(#REF!,"ないよ")</f>
        <v>#REF!</v>
      </c>
      <c r="D362" s="0" t="e">
        <f aca="false">(#REF!&amp;#REF!)</f>
        <v>#REF!</v>
      </c>
      <c r="E362" s="0" t="e">
        <f aca="false">INDEX($C$4:$C$600,MATCH(D362,$B$4:$B$600,0))</f>
        <v>#REF!</v>
      </c>
    </row>
    <row r="363" customFormat="false" ht="13.5" hidden="false" customHeight="false" outlineLevel="0" collapsed="false">
      <c r="B363" s="0" t="e">
        <f aca="false">(#REF!&amp;#REF!)</f>
        <v>#REF!</v>
      </c>
      <c r="C363" s="0" t="e">
        <f aca="false">IFERROR(#REF!,"ないよ")</f>
        <v>#REF!</v>
      </c>
      <c r="D363" s="0" t="e">
        <f aca="false">(#REF!&amp;#REF!)</f>
        <v>#REF!</v>
      </c>
      <c r="E363" s="0" t="e">
        <f aca="false">INDEX($C$4:$C$600,MATCH(D363,$B$4:$B$600,0))</f>
        <v>#REF!</v>
      </c>
    </row>
    <row r="364" customFormat="false" ht="13.5" hidden="false" customHeight="false" outlineLevel="0" collapsed="false">
      <c r="B364" s="0" t="e">
        <f aca="false">(#REF!&amp;#REF!)</f>
        <v>#REF!</v>
      </c>
      <c r="C364" s="0" t="e">
        <f aca="false">IFERROR(#REF!,"ないよ")</f>
        <v>#REF!</v>
      </c>
      <c r="D364" s="0" t="e">
        <f aca="false">(#REF!&amp;#REF!)</f>
        <v>#REF!</v>
      </c>
      <c r="E364" s="0" t="e">
        <f aca="false">INDEX($C$4:$C$600,MATCH(D364,$B$4:$B$600,0))</f>
        <v>#REF!</v>
      </c>
    </row>
    <row r="365" customFormat="false" ht="13.5" hidden="false" customHeight="false" outlineLevel="0" collapsed="false">
      <c r="B365" s="0" t="e">
        <f aca="false">(#REF!&amp;#REF!)</f>
        <v>#REF!</v>
      </c>
      <c r="C365" s="0" t="e">
        <f aca="false">IFERROR(#REF!,"ないよ")</f>
        <v>#REF!</v>
      </c>
      <c r="D365" s="0" t="e">
        <f aca="false">(#REF!&amp;#REF!)</f>
        <v>#REF!</v>
      </c>
      <c r="E365" s="0" t="e">
        <f aca="false">INDEX($C$4:$C$600,MATCH(D365,$B$4:$B$600,0))</f>
        <v>#REF!</v>
      </c>
    </row>
    <row r="366" customFormat="false" ht="13.5" hidden="false" customHeight="false" outlineLevel="0" collapsed="false">
      <c r="B366" s="0" t="e">
        <f aca="false">(#REF!&amp;#REF!)</f>
        <v>#REF!</v>
      </c>
      <c r="C366" s="0" t="e">
        <f aca="false">IFERROR(#REF!,"ないよ")</f>
        <v>#REF!</v>
      </c>
      <c r="D366" s="0" t="e">
        <f aca="false">(#REF!&amp;#REF!)</f>
        <v>#REF!</v>
      </c>
      <c r="E366" s="0" t="e">
        <f aca="false">INDEX($C$4:$C$600,MATCH(D366,$B$4:$B$600,0))</f>
        <v>#REF!</v>
      </c>
    </row>
    <row r="367" customFormat="false" ht="13.5" hidden="false" customHeight="false" outlineLevel="0" collapsed="false">
      <c r="B367" s="0" t="e">
        <f aca="false">(#REF!&amp;#REF!)</f>
        <v>#REF!</v>
      </c>
      <c r="C367" s="0" t="e">
        <f aca="false">IFERROR(#REF!,"ないよ")</f>
        <v>#REF!</v>
      </c>
      <c r="D367" s="0" t="e">
        <f aca="false">(#REF!&amp;#REF!)</f>
        <v>#REF!</v>
      </c>
      <c r="E367" s="0" t="e">
        <f aca="false">INDEX($C$4:$C$600,MATCH(D367,$B$4:$B$600,0))</f>
        <v>#REF!</v>
      </c>
    </row>
    <row r="368" customFormat="false" ht="13.5" hidden="false" customHeight="false" outlineLevel="0" collapsed="false">
      <c r="B368" s="0" t="e">
        <f aca="false">(#REF!&amp;#REF!)</f>
        <v>#REF!</v>
      </c>
      <c r="C368" s="0" t="e">
        <f aca="false">IFERROR(#REF!,"ないよ")</f>
        <v>#REF!</v>
      </c>
      <c r="D368" s="0" t="e">
        <f aca="false">(#REF!&amp;#REF!)</f>
        <v>#REF!</v>
      </c>
      <c r="E368" s="0" t="e">
        <f aca="false">INDEX($C$4:$C$600,MATCH(D368,$B$4:$B$600,0))</f>
        <v>#REF!</v>
      </c>
    </row>
    <row r="369" customFormat="false" ht="13.5" hidden="false" customHeight="false" outlineLevel="0" collapsed="false">
      <c r="B369" s="0" t="e">
        <f aca="false">(#REF!&amp;#REF!)</f>
        <v>#REF!</v>
      </c>
      <c r="C369" s="0" t="e">
        <f aca="false">IFERROR(#REF!,"ないよ")</f>
        <v>#REF!</v>
      </c>
      <c r="D369" s="0" t="e">
        <f aca="false">(#REF!&amp;#REF!)</f>
        <v>#REF!</v>
      </c>
      <c r="E369" s="0" t="e">
        <f aca="false">INDEX($C$4:$C$600,MATCH(D369,$B$4:$B$600,0))</f>
        <v>#REF!</v>
      </c>
    </row>
    <row r="370" customFormat="false" ht="13.5" hidden="false" customHeight="false" outlineLevel="0" collapsed="false">
      <c r="B370" s="0" t="e">
        <f aca="false">(#REF!&amp;#REF!)</f>
        <v>#REF!</v>
      </c>
      <c r="C370" s="0" t="e">
        <f aca="false">IFERROR(#REF!,"ないよ")</f>
        <v>#REF!</v>
      </c>
      <c r="D370" s="0" t="e">
        <f aca="false">(#REF!&amp;#REF!)</f>
        <v>#REF!</v>
      </c>
      <c r="E370" s="0" t="e">
        <f aca="false">INDEX($C$4:$C$600,MATCH(D370,$B$4:$B$600,0))</f>
        <v>#REF!</v>
      </c>
    </row>
    <row r="371" customFormat="false" ht="13.5" hidden="false" customHeight="false" outlineLevel="0" collapsed="false">
      <c r="B371" s="0" t="e">
        <f aca="false">(#REF!&amp;#REF!)</f>
        <v>#REF!</v>
      </c>
      <c r="C371" s="0" t="e">
        <f aca="false">IFERROR(#REF!,"ないよ")</f>
        <v>#REF!</v>
      </c>
      <c r="D371" s="0" t="e">
        <f aca="false">(#REF!&amp;#REF!)</f>
        <v>#REF!</v>
      </c>
      <c r="E371" s="0" t="e">
        <f aca="false">INDEX($C$4:$C$600,MATCH(D371,$B$4:$B$600,0))</f>
        <v>#REF!</v>
      </c>
    </row>
    <row r="372" customFormat="false" ht="13.5" hidden="false" customHeight="false" outlineLevel="0" collapsed="false">
      <c r="B372" s="0" t="e">
        <f aca="false">(#REF!&amp;#REF!)</f>
        <v>#REF!</v>
      </c>
      <c r="C372" s="0" t="e">
        <f aca="false">IFERROR(#REF!,"ないよ")</f>
        <v>#REF!</v>
      </c>
      <c r="D372" s="0" t="e">
        <f aca="false">(#REF!&amp;#REF!)</f>
        <v>#REF!</v>
      </c>
      <c r="E372" s="0" t="e">
        <f aca="false">INDEX($C$4:$C$600,MATCH(D372,$B$4:$B$600,0))</f>
        <v>#REF!</v>
      </c>
    </row>
    <row r="373" customFormat="false" ht="13.5" hidden="false" customHeight="false" outlineLevel="0" collapsed="false">
      <c r="B373" s="0" t="e">
        <f aca="false">(#REF!&amp;#REF!)</f>
        <v>#REF!</v>
      </c>
      <c r="C373" s="0" t="e">
        <f aca="false">IFERROR(#REF!,"ないよ")</f>
        <v>#REF!</v>
      </c>
      <c r="D373" s="0" t="e">
        <f aca="false">(#REF!&amp;#REF!)</f>
        <v>#REF!</v>
      </c>
      <c r="E373" s="0" t="e">
        <f aca="false">INDEX($C$4:$C$600,MATCH(D373,$B$4:$B$600,0))</f>
        <v>#REF!</v>
      </c>
    </row>
    <row r="374" customFormat="false" ht="13.5" hidden="false" customHeight="false" outlineLevel="0" collapsed="false">
      <c r="B374" s="0" t="e">
        <f aca="false">(#REF!&amp;#REF!)</f>
        <v>#REF!</v>
      </c>
      <c r="C374" s="0" t="e">
        <f aca="false">IFERROR(#REF!,"ないよ")</f>
        <v>#REF!</v>
      </c>
      <c r="D374" s="0" t="e">
        <f aca="false">(#REF!&amp;#REF!)</f>
        <v>#REF!</v>
      </c>
      <c r="E374" s="0" t="e">
        <f aca="false">INDEX($C$4:$C$600,MATCH(D374,$B$4:$B$600,0))</f>
        <v>#REF!</v>
      </c>
    </row>
    <row r="375" customFormat="false" ht="13.5" hidden="false" customHeight="false" outlineLevel="0" collapsed="false">
      <c r="B375" s="0" t="e">
        <f aca="false">(#REF!&amp;#REF!)</f>
        <v>#REF!</v>
      </c>
      <c r="C375" s="0" t="e">
        <f aca="false">IFERROR(#REF!,"ないよ")</f>
        <v>#REF!</v>
      </c>
      <c r="D375" s="0" t="e">
        <f aca="false">(#REF!&amp;#REF!)</f>
        <v>#REF!</v>
      </c>
      <c r="E375" s="0" t="e">
        <f aca="false">INDEX($C$4:$C$600,MATCH(D375,$B$4:$B$600,0))</f>
        <v>#REF!</v>
      </c>
    </row>
    <row r="376" customFormat="false" ht="13.5" hidden="false" customHeight="false" outlineLevel="0" collapsed="false">
      <c r="B376" s="0" t="e">
        <f aca="false">(#REF!&amp;#REF!)</f>
        <v>#REF!</v>
      </c>
      <c r="C376" s="0" t="e">
        <f aca="false">IFERROR(#REF!,"ないよ")</f>
        <v>#REF!</v>
      </c>
      <c r="D376" s="0" t="e">
        <f aca="false">(#REF!&amp;#REF!)</f>
        <v>#REF!</v>
      </c>
      <c r="E376" s="0" t="e">
        <f aca="false">INDEX($C$4:$C$600,MATCH(D376,$B$4:$B$600,0))</f>
        <v>#REF!</v>
      </c>
    </row>
    <row r="377" customFormat="false" ht="13.5" hidden="false" customHeight="false" outlineLevel="0" collapsed="false">
      <c r="B377" s="0" t="e">
        <f aca="false">(#REF!&amp;#REF!)</f>
        <v>#REF!</v>
      </c>
      <c r="C377" s="0" t="e">
        <f aca="false">IFERROR(#REF!,"ないよ")</f>
        <v>#REF!</v>
      </c>
      <c r="D377" s="0" t="e">
        <f aca="false">(#REF!&amp;#REF!)</f>
        <v>#REF!</v>
      </c>
      <c r="E377" s="0" t="e">
        <f aca="false">INDEX($C$4:$C$600,MATCH(D377,$B$4:$B$600,0))</f>
        <v>#REF!</v>
      </c>
    </row>
    <row r="378" customFormat="false" ht="13.5" hidden="false" customHeight="false" outlineLevel="0" collapsed="false">
      <c r="B378" s="0" t="e">
        <f aca="false">(#REF!&amp;#REF!)</f>
        <v>#REF!</v>
      </c>
      <c r="C378" s="0" t="e">
        <f aca="false">IFERROR(#REF!,"ないよ")</f>
        <v>#REF!</v>
      </c>
      <c r="D378" s="0" t="e">
        <f aca="false">(#REF!&amp;#REF!)</f>
        <v>#REF!</v>
      </c>
      <c r="E378" s="0" t="e">
        <f aca="false">INDEX($C$4:$C$600,MATCH(D378,$B$4:$B$600,0))</f>
        <v>#REF!</v>
      </c>
    </row>
    <row r="379" customFormat="false" ht="13.5" hidden="false" customHeight="false" outlineLevel="0" collapsed="false">
      <c r="B379" s="0" t="e">
        <f aca="false">(#REF!&amp;#REF!)</f>
        <v>#REF!</v>
      </c>
      <c r="C379" s="0" t="e">
        <f aca="false">IFERROR(#REF!,"ないよ")</f>
        <v>#REF!</v>
      </c>
      <c r="D379" s="0" t="e">
        <f aca="false">(#REF!&amp;#REF!)</f>
        <v>#REF!</v>
      </c>
      <c r="E379" s="0" t="e">
        <f aca="false">INDEX($C$4:$C$600,MATCH(D379,$B$4:$B$600,0))</f>
        <v>#REF!</v>
      </c>
    </row>
    <row r="380" customFormat="false" ht="13.5" hidden="false" customHeight="false" outlineLevel="0" collapsed="false">
      <c r="B380" s="0" t="e">
        <f aca="false">(#REF!&amp;#REF!)</f>
        <v>#REF!</v>
      </c>
      <c r="C380" s="0" t="e">
        <f aca="false">IFERROR(#REF!,"ないよ")</f>
        <v>#REF!</v>
      </c>
      <c r="D380" s="0" t="e">
        <f aca="false">(#REF!&amp;#REF!)</f>
        <v>#REF!</v>
      </c>
      <c r="E380" s="0" t="e">
        <f aca="false">INDEX($C$4:$C$600,MATCH(D380,$B$4:$B$600,0))</f>
        <v>#REF!</v>
      </c>
    </row>
    <row r="381" customFormat="false" ht="13.5" hidden="false" customHeight="false" outlineLevel="0" collapsed="false">
      <c r="B381" s="0" t="e">
        <f aca="false">(#REF!&amp;#REF!)</f>
        <v>#REF!</v>
      </c>
      <c r="C381" s="0" t="e">
        <f aca="false">IFERROR(#REF!,"ないよ")</f>
        <v>#REF!</v>
      </c>
      <c r="D381" s="0" t="e">
        <f aca="false">(#REF!&amp;#REF!)</f>
        <v>#REF!</v>
      </c>
      <c r="E381" s="0" t="e">
        <f aca="false">INDEX($C$4:$C$600,MATCH(D381,$B$4:$B$600,0))</f>
        <v>#REF!</v>
      </c>
    </row>
    <row r="382" customFormat="false" ht="13.5" hidden="false" customHeight="false" outlineLevel="0" collapsed="false">
      <c r="B382" s="0" t="e">
        <f aca="false">(#REF!&amp;#REF!)</f>
        <v>#REF!</v>
      </c>
      <c r="C382" s="0" t="e">
        <f aca="false">IFERROR(#REF!,"ないよ")</f>
        <v>#REF!</v>
      </c>
      <c r="D382" s="0" t="e">
        <f aca="false">(#REF!&amp;#REF!)</f>
        <v>#REF!</v>
      </c>
      <c r="E382" s="0" t="e">
        <f aca="false">INDEX($C$4:$C$600,MATCH(D382,$B$4:$B$600,0))</f>
        <v>#REF!</v>
      </c>
    </row>
    <row r="383" customFormat="false" ht="13.5" hidden="false" customHeight="false" outlineLevel="0" collapsed="false">
      <c r="B383" s="0" t="e">
        <f aca="false">(#REF!&amp;#REF!)</f>
        <v>#REF!</v>
      </c>
      <c r="C383" s="0" t="e">
        <f aca="false">IFERROR(#REF!,"ないよ")</f>
        <v>#REF!</v>
      </c>
      <c r="D383" s="0" t="e">
        <f aca="false">(#REF!&amp;#REF!)</f>
        <v>#REF!</v>
      </c>
      <c r="E383" s="0" t="e">
        <f aca="false">INDEX($C$4:$C$600,MATCH(D383,$B$4:$B$600,0))</f>
        <v>#REF!</v>
      </c>
    </row>
    <row r="384" customFormat="false" ht="13.5" hidden="false" customHeight="false" outlineLevel="0" collapsed="false">
      <c r="B384" s="0" t="e">
        <f aca="false">(#REF!&amp;#REF!)</f>
        <v>#REF!</v>
      </c>
      <c r="C384" s="0" t="e">
        <f aca="false">IFERROR(#REF!,"ないよ")</f>
        <v>#REF!</v>
      </c>
      <c r="D384" s="0" t="e">
        <f aca="false">(#REF!&amp;#REF!)</f>
        <v>#REF!</v>
      </c>
      <c r="E384" s="0" t="e">
        <f aca="false">INDEX($C$4:$C$600,MATCH(D384,$B$4:$B$600,0))</f>
        <v>#REF!</v>
      </c>
    </row>
    <row r="385" customFormat="false" ht="13.5" hidden="false" customHeight="false" outlineLevel="0" collapsed="false">
      <c r="B385" s="0" t="e">
        <f aca="false">(#REF!&amp;#REF!)</f>
        <v>#REF!</v>
      </c>
      <c r="C385" s="0" t="e">
        <f aca="false">IFERROR(#REF!,"ないよ")</f>
        <v>#REF!</v>
      </c>
      <c r="D385" s="0" t="e">
        <f aca="false">(#REF!&amp;#REF!)</f>
        <v>#REF!</v>
      </c>
      <c r="E385" s="0" t="e">
        <f aca="false">INDEX($C$4:$C$600,MATCH(D385,$B$4:$B$600,0))</f>
        <v>#REF!</v>
      </c>
    </row>
    <row r="386" customFormat="false" ht="13.5" hidden="false" customHeight="false" outlineLevel="0" collapsed="false">
      <c r="B386" s="0" t="e">
        <f aca="false">(#REF!&amp;#REF!)</f>
        <v>#REF!</v>
      </c>
      <c r="C386" s="0" t="e">
        <f aca="false">IFERROR(#REF!,"ないよ")</f>
        <v>#REF!</v>
      </c>
      <c r="D386" s="0" t="e">
        <f aca="false">(#REF!&amp;#REF!)</f>
        <v>#REF!</v>
      </c>
      <c r="E386" s="0" t="e">
        <f aca="false">INDEX($C$4:$C$600,MATCH(D386,$B$4:$B$600,0))</f>
        <v>#REF!</v>
      </c>
    </row>
    <row r="387" customFormat="false" ht="13.5" hidden="false" customHeight="false" outlineLevel="0" collapsed="false">
      <c r="B387" s="0" t="e">
        <f aca="false">(#REF!&amp;#REF!)</f>
        <v>#REF!</v>
      </c>
      <c r="C387" s="0" t="e">
        <f aca="false">IFERROR(#REF!,"ないよ")</f>
        <v>#REF!</v>
      </c>
      <c r="D387" s="0" t="e">
        <f aca="false">(#REF!&amp;#REF!)</f>
        <v>#REF!</v>
      </c>
      <c r="E387" s="0" t="e">
        <f aca="false">INDEX($C$4:$C$600,MATCH(D387,$B$4:$B$600,0))</f>
        <v>#REF!</v>
      </c>
    </row>
    <row r="388" customFormat="false" ht="13.5" hidden="false" customHeight="false" outlineLevel="0" collapsed="false">
      <c r="B388" s="0" t="e">
        <f aca="false">(#REF!&amp;#REF!)</f>
        <v>#REF!</v>
      </c>
      <c r="C388" s="0" t="e">
        <f aca="false">IFERROR(#REF!,"ないよ")</f>
        <v>#REF!</v>
      </c>
      <c r="D388" s="0" t="e">
        <f aca="false">(#REF!&amp;#REF!)</f>
        <v>#REF!</v>
      </c>
      <c r="E388" s="0" t="e">
        <f aca="false">INDEX($C$4:$C$600,MATCH(D388,$B$4:$B$600,0))</f>
        <v>#REF!</v>
      </c>
    </row>
    <row r="389" customFormat="false" ht="13.5" hidden="false" customHeight="false" outlineLevel="0" collapsed="false">
      <c r="B389" s="0" t="e">
        <f aca="false">(#REF!&amp;#REF!)</f>
        <v>#REF!</v>
      </c>
      <c r="C389" s="0" t="e">
        <f aca="false">IFERROR(#REF!,"ないよ")</f>
        <v>#REF!</v>
      </c>
      <c r="D389" s="0" t="e">
        <f aca="false">(#REF!&amp;#REF!)</f>
        <v>#REF!</v>
      </c>
      <c r="E389" s="0" t="e">
        <f aca="false">INDEX($C$4:$C$600,MATCH(D389,$B$4:$B$600,0))</f>
        <v>#REF!</v>
      </c>
    </row>
    <row r="390" customFormat="false" ht="13.5" hidden="false" customHeight="false" outlineLevel="0" collapsed="false">
      <c r="B390" s="0" t="e">
        <f aca="false">(#REF!&amp;#REF!)</f>
        <v>#REF!</v>
      </c>
      <c r="C390" s="0" t="e">
        <f aca="false">IFERROR(#REF!,"ないよ")</f>
        <v>#REF!</v>
      </c>
      <c r="D390" s="0" t="e">
        <f aca="false">(#REF!&amp;#REF!)</f>
        <v>#REF!</v>
      </c>
      <c r="E390" s="0" t="e">
        <f aca="false">INDEX($C$4:$C$600,MATCH(D390,$B$4:$B$600,0))</f>
        <v>#REF!</v>
      </c>
    </row>
    <row r="391" customFormat="false" ht="13.5" hidden="false" customHeight="false" outlineLevel="0" collapsed="false">
      <c r="B391" s="0" t="e">
        <f aca="false">(#REF!&amp;#REF!)</f>
        <v>#REF!</v>
      </c>
      <c r="C391" s="0" t="e">
        <f aca="false">IFERROR(#REF!,"ないよ")</f>
        <v>#REF!</v>
      </c>
      <c r="D391" s="0" t="e">
        <f aca="false">(#REF!&amp;#REF!)</f>
        <v>#REF!</v>
      </c>
      <c r="E391" s="0" t="e">
        <f aca="false">INDEX($C$4:$C$600,MATCH(D391,$B$4:$B$600,0))</f>
        <v>#REF!</v>
      </c>
    </row>
    <row r="392" customFormat="false" ht="13.5" hidden="false" customHeight="false" outlineLevel="0" collapsed="false">
      <c r="B392" s="0" t="e">
        <f aca="false">(#REF!&amp;#REF!)</f>
        <v>#REF!</v>
      </c>
      <c r="C392" s="0" t="e">
        <f aca="false">IFERROR(#REF!,"ないよ")</f>
        <v>#REF!</v>
      </c>
      <c r="D392" s="0" t="e">
        <f aca="false">(#REF!&amp;#REF!)</f>
        <v>#REF!</v>
      </c>
      <c r="E392" s="0" t="e">
        <f aca="false">INDEX($C$4:$C$600,MATCH(D392,$B$4:$B$600,0))</f>
        <v>#REF!</v>
      </c>
    </row>
    <row r="393" customFormat="false" ht="13.5" hidden="false" customHeight="false" outlineLevel="0" collapsed="false">
      <c r="B393" s="0" t="e">
        <f aca="false">(#REF!&amp;#REF!)</f>
        <v>#REF!</v>
      </c>
      <c r="C393" s="0" t="e">
        <f aca="false">IFERROR(#REF!,"ないよ")</f>
        <v>#REF!</v>
      </c>
      <c r="D393" s="0" t="e">
        <f aca="false">(#REF!&amp;#REF!)</f>
        <v>#REF!</v>
      </c>
      <c r="E393" s="0" t="e">
        <f aca="false">INDEX($C$4:$C$600,MATCH(D393,$B$4:$B$600,0))</f>
        <v>#REF!</v>
      </c>
    </row>
    <row r="394" customFormat="false" ht="13.5" hidden="false" customHeight="false" outlineLevel="0" collapsed="false">
      <c r="B394" s="0" t="e">
        <f aca="false">(#REF!&amp;#REF!)</f>
        <v>#REF!</v>
      </c>
      <c r="C394" s="0" t="e">
        <f aca="false">IFERROR(#REF!,"ないよ")</f>
        <v>#REF!</v>
      </c>
      <c r="D394" s="0" t="e">
        <f aca="false">(#REF!&amp;#REF!)</f>
        <v>#REF!</v>
      </c>
      <c r="E394" s="0" t="e">
        <f aca="false">INDEX($C$4:$C$600,MATCH(D394,$B$4:$B$600,0))</f>
        <v>#REF!</v>
      </c>
    </row>
    <row r="395" customFormat="false" ht="13.5" hidden="false" customHeight="false" outlineLevel="0" collapsed="false">
      <c r="B395" s="0" t="e">
        <f aca="false">(#REF!&amp;#REF!)</f>
        <v>#REF!</v>
      </c>
      <c r="C395" s="0" t="e">
        <f aca="false">IFERROR(#REF!,"ないよ")</f>
        <v>#REF!</v>
      </c>
      <c r="D395" s="0" t="e">
        <f aca="false">(#REF!&amp;#REF!)</f>
        <v>#REF!</v>
      </c>
      <c r="E395" s="0" t="e">
        <f aca="false">INDEX($C$4:$C$600,MATCH(D395,$B$4:$B$600,0))</f>
        <v>#REF!</v>
      </c>
    </row>
    <row r="396" customFormat="false" ht="13.5" hidden="false" customHeight="false" outlineLevel="0" collapsed="false">
      <c r="B396" s="0" t="e">
        <f aca="false">(#REF!&amp;#REF!)</f>
        <v>#REF!</v>
      </c>
      <c r="C396" s="0" t="e">
        <f aca="false">IFERROR(#REF!,"ないよ")</f>
        <v>#REF!</v>
      </c>
      <c r="D396" s="0" t="e">
        <f aca="false">(#REF!&amp;#REF!)</f>
        <v>#REF!</v>
      </c>
      <c r="E396" s="0" t="e">
        <f aca="false">INDEX($C$4:$C$600,MATCH(D396,$B$4:$B$600,0))</f>
        <v>#REF!</v>
      </c>
    </row>
    <row r="397" customFormat="false" ht="13.5" hidden="false" customHeight="false" outlineLevel="0" collapsed="false">
      <c r="B397" s="0" t="e">
        <f aca="false">(#REF!&amp;#REF!)</f>
        <v>#REF!</v>
      </c>
      <c r="C397" s="0" t="e">
        <f aca="false">IFERROR(#REF!,"ないよ")</f>
        <v>#REF!</v>
      </c>
      <c r="D397" s="0" t="e">
        <f aca="false">(#REF!&amp;#REF!)</f>
        <v>#REF!</v>
      </c>
      <c r="E397" s="0" t="e">
        <f aca="false">INDEX($C$4:$C$600,MATCH(D397,$B$4:$B$600,0))</f>
        <v>#REF!</v>
      </c>
    </row>
    <row r="398" customFormat="false" ht="13.5" hidden="false" customHeight="false" outlineLevel="0" collapsed="false">
      <c r="B398" s="0" t="e">
        <f aca="false">(#REF!&amp;#REF!)</f>
        <v>#REF!</v>
      </c>
      <c r="C398" s="0" t="e">
        <f aca="false">IFERROR(#REF!,"ないよ")</f>
        <v>#REF!</v>
      </c>
      <c r="D398" s="0" t="e">
        <f aca="false">(#REF!&amp;#REF!)</f>
        <v>#REF!</v>
      </c>
      <c r="E398" s="0" t="e">
        <f aca="false">INDEX($C$4:$C$600,MATCH(D398,$B$4:$B$600,0))</f>
        <v>#REF!</v>
      </c>
    </row>
    <row r="399" customFormat="false" ht="13.5" hidden="false" customHeight="false" outlineLevel="0" collapsed="false">
      <c r="B399" s="0" t="e">
        <f aca="false">(#REF!&amp;#REF!)</f>
        <v>#REF!</v>
      </c>
      <c r="C399" s="0" t="e">
        <f aca="false">IFERROR(#REF!,"ないよ")</f>
        <v>#REF!</v>
      </c>
      <c r="D399" s="0" t="e">
        <f aca="false">(#REF!&amp;#REF!)</f>
        <v>#REF!</v>
      </c>
      <c r="E399" s="0" t="e">
        <f aca="false">INDEX($C$4:$C$600,MATCH(D399,$B$4:$B$600,0))</f>
        <v>#REF!</v>
      </c>
    </row>
    <row r="400" customFormat="false" ht="13.5" hidden="false" customHeight="false" outlineLevel="0" collapsed="false">
      <c r="B400" s="0" t="e">
        <f aca="false">(#REF!&amp;#REF!)</f>
        <v>#REF!</v>
      </c>
      <c r="C400" s="0" t="e">
        <f aca="false">IFERROR(#REF!,"ないよ")</f>
        <v>#REF!</v>
      </c>
      <c r="D400" s="0" t="e">
        <f aca="false">(#REF!&amp;#REF!)</f>
        <v>#REF!</v>
      </c>
      <c r="E400" s="0" t="e">
        <f aca="false">INDEX($C$4:$C$600,MATCH(D400,$B$4:$B$600,0))</f>
        <v>#REF!</v>
      </c>
    </row>
    <row r="401" customFormat="false" ht="13.5" hidden="false" customHeight="false" outlineLevel="0" collapsed="false">
      <c r="B401" s="0" t="e">
        <f aca="false">(#REF!&amp;#REF!)</f>
        <v>#REF!</v>
      </c>
      <c r="C401" s="0" t="e">
        <f aca="false">IFERROR(#REF!,"ないよ")</f>
        <v>#REF!</v>
      </c>
      <c r="D401" s="0" t="e">
        <f aca="false">(#REF!&amp;#REF!)</f>
        <v>#REF!</v>
      </c>
      <c r="E401" s="0" t="e">
        <f aca="false">INDEX($C$4:$C$600,MATCH(D401,$B$4:$B$600,0))</f>
        <v>#REF!</v>
      </c>
    </row>
    <row r="402" customFormat="false" ht="13.5" hidden="false" customHeight="false" outlineLevel="0" collapsed="false">
      <c r="B402" s="0" t="e">
        <f aca="false">(#REF!&amp;#REF!)</f>
        <v>#REF!</v>
      </c>
      <c r="C402" s="0" t="e">
        <f aca="false">IFERROR(#REF!,"ないよ")</f>
        <v>#REF!</v>
      </c>
      <c r="D402" s="0" t="e">
        <f aca="false">(#REF!&amp;#REF!)</f>
        <v>#REF!</v>
      </c>
      <c r="E402" s="0" t="e">
        <f aca="false">INDEX($C$4:$C$600,MATCH(D402,$B$4:$B$600,0))</f>
        <v>#REF!</v>
      </c>
    </row>
    <row r="403" customFormat="false" ht="13.5" hidden="false" customHeight="false" outlineLevel="0" collapsed="false">
      <c r="B403" s="0" t="e">
        <f aca="false">(#REF!&amp;#REF!)</f>
        <v>#REF!</v>
      </c>
      <c r="C403" s="0" t="e">
        <f aca="false">IFERROR(#REF!,"ないよ")</f>
        <v>#REF!</v>
      </c>
      <c r="D403" s="0" t="e">
        <f aca="false">(#REF!&amp;#REF!)</f>
        <v>#REF!</v>
      </c>
      <c r="E403" s="0" t="e">
        <f aca="false">INDEX($C$4:$C$600,MATCH(D403,$B$4:$B$600,0))</f>
        <v>#REF!</v>
      </c>
    </row>
    <row r="404" customFormat="false" ht="13.5" hidden="false" customHeight="false" outlineLevel="0" collapsed="false">
      <c r="B404" s="0" t="e">
        <f aca="false">(#REF!&amp;#REF!)</f>
        <v>#REF!</v>
      </c>
      <c r="C404" s="0" t="e">
        <f aca="false">IFERROR(#REF!,"ないよ")</f>
        <v>#REF!</v>
      </c>
      <c r="D404" s="0" t="e">
        <f aca="false">(#REF!&amp;#REF!)</f>
        <v>#REF!</v>
      </c>
      <c r="E404" s="0" t="e">
        <f aca="false">INDEX($C$4:$C$600,MATCH(D404,$B$4:$B$600,0))</f>
        <v>#REF!</v>
      </c>
    </row>
    <row r="405" customFormat="false" ht="13.5" hidden="false" customHeight="false" outlineLevel="0" collapsed="false">
      <c r="B405" s="0" t="e">
        <f aca="false">(#REF!&amp;#REF!)</f>
        <v>#REF!</v>
      </c>
      <c r="C405" s="0" t="e">
        <f aca="false">IFERROR(#REF!,"ないよ")</f>
        <v>#REF!</v>
      </c>
      <c r="D405" s="0" t="e">
        <f aca="false">(#REF!&amp;#REF!)</f>
        <v>#REF!</v>
      </c>
      <c r="E405" s="0" t="e">
        <f aca="false">INDEX($C$4:$C$600,MATCH(D405,$B$4:$B$600,0))</f>
        <v>#REF!</v>
      </c>
    </row>
    <row r="406" customFormat="false" ht="13.5" hidden="false" customHeight="false" outlineLevel="0" collapsed="false">
      <c r="B406" s="0" t="e">
        <f aca="false">(#REF!&amp;#REF!)</f>
        <v>#REF!</v>
      </c>
      <c r="C406" s="0" t="e">
        <f aca="false">IFERROR(#REF!,"ないよ")</f>
        <v>#REF!</v>
      </c>
      <c r="D406" s="0" t="e">
        <f aca="false">(#REF!&amp;#REF!)</f>
        <v>#REF!</v>
      </c>
      <c r="E406" s="0" t="e">
        <f aca="false">INDEX($C$4:$C$600,MATCH(D406,$B$4:$B$600,0))</f>
        <v>#REF!</v>
      </c>
    </row>
    <row r="407" customFormat="false" ht="13.5" hidden="false" customHeight="false" outlineLevel="0" collapsed="false">
      <c r="B407" s="0" t="e">
        <f aca="false">(#REF!&amp;#REF!)</f>
        <v>#REF!</v>
      </c>
      <c r="C407" s="0" t="e">
        <f aca="false">IFERROR(#REF!,"ないよ")</f>
        <v>#REF!</v>
      </c>
      <c r="D407" s="0" t="e">
        <f aca="false">(#REF!&amp;#REF!)</f>
        <v>#REF!</v>
      </c>
      <c r="E407" s="0" t="e">
        <f aca="false">INDEX($C$4:$C$600,MATCH(D407,$B$4:$B$600,0))</f>
        <v>#REF!</v>
      </c>
    </row>
    <row r="408" customFormat="false" ht="13.5" hidden="false" customHeight="false" outlineLevel="0" collapsed="false">
      <c r="B408" s="0" t="e">
        <f aca="false">(#REF!&amp;#REF!)</f>
        <v>#REF!</v>
      </c>
      <c r="C408" s="0" t="e">
        <f aca="false">IFERROR(#REF!,"ないよ")</f>
        <v>#REF!</v>
      </c>
      <c r="D408" s="0" t="e">
        <f aca="false">(#REF!&amp;#REF!)</f>
        <v>#REF!</v>
      </c>
      <c r="E408" s="0" t="e">
        <f aca="false">INDEX($C$4:$C$600,MATCH(D408,$B$4:$B$600,0))</f>
        <v>#REF!</v>
      </c>
    </row>
    <row r="409" customFormat="false" ht="13.5" hidden="false" customHeight="false" outlineLevel="0" collapsed="false">
      <c r="B409" s="0" t="e">
        <f aca="false">(#REF!&amp;#REF!)</f>
        <v>#REF!</v>
      </c>
      <c r="C409" s="0" t="e">
        <f aca="false">IFERROR(#REF!,"ないよ")</f>
        <v>#REF!</v>
      </c>
      <c r="D409" s="0" t="e">
        <f aca="false">(#REF!&amp;#REF!)</f>
        <v>#REF!</v>
      </c>
      <c r="E409" s="0" t="e">
        <f aca="false">INDEX($C$4:$C$600,MATCH(D409,$B$4:$B$600,0))</f>
        <v>#REF!</v>
      </c>
    </row>
    <row r="410" customFormat="false" ht="13.5" hidden="false" customHeight="false" outlineLevel="0" collapsed="false">
      <c r="B410" s="0" t="e">
        <f aca="false">(#REF!&amp;#REF!)</f>
        <v>#REF!</v>
      </c>
      <c r="C410" s="0" t="e">
        <f aca="false">IFERROR(#REF!,"ないよ")</f>
        <v>#REF!</v>
      </c>
      <c r="D410" s="0" t="e">
        <f aca="false">(#REF!&amp;#REF!)</f>
        <v>#REF!</v>
      </c>
      <c r="E410" s="0" t="e">
        <f aca="false">INDEX($C$4:$C$600,MATCH(D410,$B$4:$B$600,0))</f>
        <v>#REF!</v>
      </c>
    </row>
    <row r="411" customFormat="false" ht="13.5" hidden="false" customHeight="false" outlineLevel="0" collapsed="false">
      <c r="B411" s="0" t="e">
        <f aca="false">(#REF!&amp;#REF!)</f>
        <v>#REF!</v>
      </c>
      <c r="C411" s="0" t="e">
        <f aca="false">IFERROR(#REF!,"ないよ")</f>
        <v>#REF!</v>
      </c>
      <c r="D411" s="0" t="e">
        <f aca="false">(#REF!&amp;#REF!)</f>
        <v>#REF!</v>
      </c>
      <c r="E411" s="0" t="e">
        <f aca="false">INDEX($C$4:$C$600,MATCH(D411,$B$4:$B$600,0))</f>
        <v>#REF!</v>
      </c>
    </row>
    <row r="412" customFormat="false" ht="13.5" hidden="false" customHeight="false" outlineLevel="0" collapsed="false">
      <c r="B412" s="0" t="e">
        <f aca="false">(#REF!&amp;#REF!)</f>
        <v>#REF!</v>
      </c>
      <c r="C412" s="0" t="e">
        <f aca="false">IFERROR(#REF!,"ないよ")</f>
        <v>#REF!</v>
      </c>
      <c r="D412" s="0" t="e">
        <f aca="false">(#REF!&amp;#REF!)</f>
        <v>#REF!</v>
      </c>
      <c r="E412" s="0" t="e">
        <f aca="false">INDEX($C$4:$C$600,MATCH(D412,$B$4:$B$600,0))</f>
        <v>#REF!</v>
      </c>
    </row>
    <row r="413" customFormat="false" ht="13.5" hidden="false" customHeight="false" outlineLevel="0" collapsed="false">
      <c r="B413" s="0" t="e">
        <f aca="false">(#REF!&amp;#REF!)</f>
        <v>#REF!</v>
      </c>
      <c r="C413" s="0" t="e">
        <f aca="false">IFERROR(#REF!,"ないよ")</f>
        <v>#REF!</v>
      </c>
      <c r="D413" s="0" t="e">
        <f aca="false">(#REF!&amp;#REF!)</f>
        <v>#REF!</v>
      </c>
      <c r="E413" s="0" t="e">
        <f aca="false">INDEX($C$4:$C$600,MATCH(D413,$B$4:$B$600,0))</f>
        <v>#REF!</v>
      </c>
    </row>
    <row r="414" customFormat="false" ht="13.5" hidden="false" customHeight="false" outlineLevel="0" collapsed="false">
      <c r="B414" s="0" t="e">
        <f aca="false">(#REF!&amp;#REF!)</f>
        <v>#REF!</v>
      </c>
      <c r="C414" s="0" t="e">
        <f aca="false">IFERROR(#REF!,"ないよ")</f>
        <v>#REF!</v>
      </c>
      <c r="D414" s="0" t="e">
        <f aca="false">(#REF!&amp;#REF!)</f>
        <v>#REF!</v>
      </c>
      <c r="E414" s="0" t="e">
        <f aca="false">INDEX($C$4:$C$600,MATCH(D414,$B$4:$B$600,0))</f>
        <v>#REF!</v>
      </c>
    </row>
    <row r="415" customFormat="false" ht="13.5" hidden="false" customHeight="false" outlineLevel="0" collapsed="false">
      <c r="B415" s="0" t="e">
        <f aca="false">(#REF!&amp;#REF!)</f>
        <v>#REF!</v>
      </c>
      <c r="C415" s="0" t="e">
        <f aca="false">IFERROR(#REF!,"ないよ")</f>
        <v>#REF!</v>
      </c>
      <c r="D415" s="0" t="e">
        <f aca="false">(#REF!&amp;#REF!)</f>
        <v>#REF!</v>
      </c>
      <c r="E415" s="0" t="e">
        <f aca="false">INDEX($C$4:$C$600,MATCH(D415,$B$4:$B$600,0))</f>
        <v>#REF!</v>
      </c>
    </row>
    <row r="416" customFormat="false" ht="13.5" hidden="false" customHeight="false" outlineLevel="0" collapsed="false">
      <c r="B416" s="0" t="e">
        <f aca="false">(#REF!&amp;#REF!)</f>
        <v>#REF!</v>
      </c>
      <c r="C416" s="0" t="e">
        <f aca="false">IFERROR(#REF!,"ないよ")</f>
        <v>#REF!</v>
      </c>
      <c r="D416" s="0" t="e">
        <f aca="false">(#REF!&amp;#REF!)</f>
        <v>#REF!</v>
      </c>
      <c r="E416" s="0" t="e">
        <f aca="false">INDEX($C$4:$C$600,MATCH(D416,$B$4:$B$600,0))</f>
        <v>#REF!</v>
      </c>
    </row>
    <row r="417" customFormat="false" ht="13.5" hidden="false" customHeight="false" outlineLevel="0" collapsed="false">
      <c r="B417" s="0" t="e">
        <f aca="false">(#REF!&amp;#REF!)</f>
        <v>#REF!</v>
      </c>
      <c r="C417" s="0" t="e">
        <f aca="false">IFERROR(#REF!,"ないよ")</f>
        <v>#REF!</v>
      </c>
      <c r="D417" s="0" t="e">
        <f aca="false">(#REF!&amp;#REF!)</f>
        <v>#REF!</v>
      </c>
      <c r="E417" s="0" t="e">
        <f aca="false">INDEX($C$4:$C$600,MATCH(D417,$B$4:$B$600,0))</f>
        <v>#REF!</v>
      </c>
    </row>
    <row r="418" customFormat="false" ht="13.5" hidden="false" customHeight="false" outlineLevel="0" collapsed="false">
      <c r="B418" s="0" t="e">
        <f aca="false">(#REF!&amp;#REF!)</f>
        <v>#REF!</v>
      </c>
      <c r="C418" s="0" t="e">
        <f aca="false">IFERROR(#REF!,"ないよ")</f>
        <v>#REF!</v>
      </c>
      <c r="D418" s="0" t="e">
        <f aca="false">(#REF!&amp;#REF!)</f>
        <v>#REF!</v>
      </c>
      <c r="E418" s="0" t="e">
        <f aca="false">INDEX($C$4:$C$600,MATCH(D418,$B$4:$B$600,0))</f>
        <v>#REF!</v>
      </c>
    </row>
    <row r="419" customFormat="false" ht="13.5" hidden="false" customHeight="false" outlineLevel="0" collapsed="false">
      <c r="B419" s="0" t="e">
        <f aca="false">(#REF!&amp;#REF!)</f>
        <v>#REF!</v>
      </c>
      <c r="C419" s="0" t="e">
        <f aca="false">IFERROR(#REF!,"ないよ")</f>
        <v>#REF!</v>
      </c>
      <c r="D419" s="0" t="e">
        <f aca="false">(#REF!&amp;#REF!)</f>
        <v>#REF!</v>
      </c>
      <c r="E419" s="0" t="e">
        <f aca="false">INDEX($C$4:$C$600,MATCH(D419,$B$4:$B$600,0))</f>
        <v>#REF!</v>
      </c>
    </row>
    <row r="420" customFormat="false" ht="13.5" hidden="false" customHeight="false" outlineLevel="0" collapsed="false">
      <c r="B420" s="0" t="e">
        <f aca="false">(#REF!&amp;#REF!)</f>
        <v>#REF!</v>
      </c>
      <c r="C420" s="0" t="e">
        <f aca="false">IFERROR(#REF!,"ないよ")</f>
        <v>#REF!</v>
      </c>
      <c r="D420" s="0" t="e">
        <f aca="false">(#REF!&amp;#REF!)</f>
        <v>#REF!</v>
      </c>
      <c r="E420" s="0" t="e">
        <f aca="false">INDEX($C$4:$C$600,MATCH(D420,$B$4:$B$600,0))</f>
        <v>#REF!</v>
      </c>
    </row>
    <row r="421" customFormat="false" ht="13.5" hidden="false" customHeight="false" outlineLevel="0" collapsed="false">
      <c r="B421" s="0" t="e">
        <f aca="false">(#REF!&amp;#REF!)</f>
        <v>#REF!</v>
      </c>
      <c r="C421" s="0" t="e">
        <f aca="false">IFERROR(#REF!,"ないよ")</f>
        <v>#REF!</v>
      </c>
      <c r="D421" s="0" t="e">
        <f aca="false">(#REF!&amp;#REF!)</f>
        <v>#REF!</v>
      </c>
      <c r="E421" s="0" t="e">
        <f aca="false">INDEX($C$4:$C$600,MATCH(D421,$B$4:$B$600,0))</f>
        <v>#REF!</v>
      </c>
    </row>
    <row r="422" customFormat="false" ht="13.5" hidden="false" customHeight="false" outlineLevel="0" collapsed="false">
      <c r="B422" s="0" t="e">
        <f aca="false">(#REF!&amp;#REF!)</f>
        <v>#REF!</v>
      </c>
      <c r="C422" s="0" t="e">
        <f aca="false">IFERROR(#REF!,"ないよ")</f>
        <v>#REF!</v>
      </c>
      <c r="D422" s="0" t="e">
        <f aca="false">(#REF!&amp;#REF!)</f>
        <v>#REF!</v>
      </c>
      <c r="E422" s="0" t="e">
        <f aca="false">INDEX($C$4:$C$600,MATCH(D422,$B$4:$B$600,0))</f>
        <v>#REF!</v>
      </c>
    </row>
    <row r="423" customFormat="false" ht="13.5" hidden="false" customHeight="false" outlineLevel="0" collapsed="false">
      <c r="B423" s="0" t="e">
        <f aca="false">(#REF!&amp;#REF!)</f>
        <v>#REF!</v>
      </c>
      <c r="C423" s="0" t="e">
        <f aca="false">IFERROR(#REF!,"ないよ")</f>
        <v>#REF!</v>
      </c>
      <c r="D423" s="0" t="e">
        <f aca="false">(#REF!&amp;#REF!)</f>
        <v>#REF!</v>
      </c>
      <c r="E423" s="0" t="e">
        <f aca="false">INDEX($C$4:$C$600,MATCH(D423,$B$4:$B$600,0))</f>
        <v>#REF!</v>
      </c>
    </row>
    <row r="424" customFormat="false" ht="13.5" hidden="false" customHeight="false" outlineLevel="0" collapsed="false">
      <c r="B424" s="0" t="e">
        <f aca="false">(#REF!&amp;#REF!)</f>
        <v>#REF!</v>
      </c>
      <c r="C424" s="0" t="e">
        <f aca="false">IFERROR(#REF!,"ないよ")</f>
        <v>#REF!</v>
      </c>
      <c r="D424" s="0" t="e">
        <f aca="false">(#REF!&amp;#REF!)</f>
        <v>#REF!</v>
      </c>
      <c r="E424" s="0" t="e">
        <f aca="false">INDEX($C$4:$C$600,MATCH(D424,$B$4:$B$600,0))</f>
        <v>#REF!</v>
      </c>
    </row>
    <row r="425" customFormat="false" ht="13.5" hidden="false" customHeight="false" outlineLevel="0" collapsed="false">
      <c r="B425" s="0" t="e">
        <f aca="false">(#REF!&amp;#REF!)</f>
        <v>#REF!</v>
      </c>
      <c r="C425" s="0" t="e">
        <f aca="false">IFERROR(#REF!,"ないよ")</f>
        <v>#REF!</v>
      </c>
      <c r="D425" s="0" t="e">
        <f aca="false">(#REF!&amp;#REF!)</f>
        <v>#REF!</v>
      </c>
      <c r="E425" s="0" t="e">
        <f aca="false">INDEX($C$4:$C$600,MATCH(D425,$B$4:$B$600,0))</f>
        <v>#REF!</v>
      </c>
    </row>
    <row r="426" customFormat="false" ht="13.5" hidden="false" customHeight="false" outlineLevel="0" collapsed="false">
      <c r="B426" s="0" t="e">
        <f aca="false">(#REF!&amp;#REF!)</f>
        <v>#REF!</v>
      </c>
      <c r="C426" s="0" t="e">
        <f aca="false">IFERROR(#REF!,"ないよ")</f>
        <v>#REF!</v>
      </c>
      <c r="D426" s="0" t="e">
        <f aca="false">(#REF!&amp;#REF!)</f>
        <v>#REF!</v>
      </c>
      <c r="E426" s="0" t="e">
        <f aca="false">INDEX($C$4:$C$600,MATCH(D426,$B$4:$B$600,0))</f>
        <v>#REF!</v>
      </c>
    </row>
    <row r="427" customFormat="false" ht="13.5" hidden="false" customHeight="false" outlineLevel="0" collapsed="false">
      <c r="B427" s="0" t="e">
        <f aca="false">(#REF!&amp;#REF!)</f>
        <v>#REF!</v>
      </c>
      <c r="C427" s="0" t="e">
        <f aca="false">IFERROR(#REF!,"ないよ")</f>
        <v>#REF!</v>
      </c>
      <c r="D427" s="0" t="e">
        <f aca="false">(#REF!&amp;#REF!)</f>
        <v>#REF!</v>
      </c>
      <c r="E427" s="0" t="e">
        <f aca="false">INDEX($C$4:$C$600,MATCH(D427,$B$4:$B$600,0))</f>
        <v>#REF!</v>
      </c>
    </row>
    <row r="428" customFormat="false" ht="13.5" hidden="false" customHeight="false" outlineLevel="0" collapsed="false">
      <c r="B428" s="0" t="e">
        <f aca="false">(#REF!&amp;#REF!)</f>
        <v>#REF!</v>
      </c>
      <c r="C428" s="0" t="e">
        <f aca="false">IFERROR(#REF!,"ないよ")</f>
        <v>#REF!</v>
      </c>
      <c r="D428" s="0" t="e">
        <f aca="false">(#REF!&amp;#REF!)</f>
        <v>#REF!</v>
      </c>
      <c r="E428" s="0" t="e">
        <f aca="false">INDEX($C$4:$C$600,MATCH(D428,$B$4:$B$600,0))</f>
        <v>#REF!</v>
      </c>
    </row>
    <row r="429" customFormat="false" ht="13.5" hidden="false" customHeight="false" outlineLevel="0" collapsed="false">
      <c r="B429" s="0" t="e">
        <f aca="false">(#REF!&amp;#REF!)</f>
        <v>#REF!</v>
      </c>
      <c r="C429" s="0" t="e">
        <f aca="false">IFERROR(#REF!,"ないよ")</f>
        <v>#REF!</v>
      </c>
      <c r="D429" s="0" t="e">
        <f aca="false">(#REF!&amp;#REF!)</f>
        <v>#REF!</v>
      </c>
      <c r="E429" s="0" t="e">
        <f aca="false">INDEX($C$4:$C$600,MATCH(D429,$B$4:$B$600,0))</f>
        <v>#REF!</v>
      </c>
    </row>
    <row r="430" customFormat="false" ht="13.5" hidden="false" customHeight="false" outlineLevel="0" collapsed="false">
      <c r="B430" s="0" t="e">
        <f aca="false">(#REF!&amp;#REF!)</f>
        <v>#REF!</v>
      </c>
      <c r="C430" s="0" t="e">
        <f aca="false">#REF!</f>
        <v>#REF!</v>
      </c>
      <c r="D430" s="0" t="e">
        <f aca="false">(#REF!&amp;#REF!)</f>
        <v>#REF!</v>
      </c>
      <c r="E430" s="0" t="e">
        <f aca="false">INDEX($C$4:$C$600,MATCH(D430,$B$4:$B$600,0))</f>
        <v>#REF!</v>
      </c>
    </row>
    <row r="431" customFormat="false" ht="13.5" hidden="false" customHeight="false" outlineLevel="0" collapsed="false">
      <c r="B431" s="0" t="e">
        <f aca="false">(#REF!&amp;#REF!)</f>
        <v>#REF!</v>
      </c>
      <c r="C431" s="0" t="e">
        <f aca="false">#REF!</f>
        <v>#REF!</v>
      </c>
      <c r="D431" s="0" t="e">
        <f aca="false">(#REF!&amp;#REF!)</f>
        <v>#REF!</v>
      </c>
      <c r="E431" s="0" t="e">
        <f aca="false">INDEX($C$4:$C$600,MATCH(D431,$B$4:$B$600,0))</f>
        <v>#REF!</v>
      </c>
    </row>
    <row r="432" customFormat="false" ht="13.5" hidden="false" customHeight="false" outlineLevel="0" collapsed="false">
      <c r="B432" s="0" t="e">
        <f aca="false">(#REF!&amp;#REF!)</f>
        <v>#REF!</v>
      </c>
      <c r="C432" s="0" t="e">
        <f aca="false">#REF!</f>
        <v>#REF!</v>
      </c>
      <c r="D432" s="0" t="e">
        <f aca="false">(#REF!&amp;#REF!)</f>
        <v>#REF!</v>
      </c>
      <c r="E432" s="0" t="e">
        <f aca="false">INDEX($C$4:$C$600,MATCH(D432,$B$4:$B$600,0))</f>
        <v>#REF!</v>
      </c>
    </row>
    <row r="433" customFormat="false" ht="13.5" hidden="false" customHeight="false" outlineLevel="0" collapsed="false">
      <c r="B433" s="0" t="e">
        <f aca="false">(#REF!&amp;#REF!)</f>
        <v>#REF!</v>
      </c>
      <c r="C433" s="0" t="e">
        <f aca="false">#REF!</f>
        <v>#REF!</v>
      </c>
      <c r="D433" s="0" t="e">
        <f aca="false">(#REF!&amp;#REF!)</f>
        <v>#REF!</v>
      </c>
      <c r="E433" s="0" t="e">
        <f aca="false">INDEX($C$4:$C$600,MATCH(D433,$B$4:$B$600,0))</f>
        <v>#REF!</v>
      </c>
    </row>
    <row r="434" customFormat="false" ht="13.5" hidden="false" customHeight="false" outlineLevel="0" collapsed="false">
      <c r="B434" s="0" t="e">
        <f aca="false">(#REF!&amp;#REF!)</f>
        <v>#REF!</v>
      </c>
      <c r="C434" s="0" t="e">
        <f aca="false">#REF!</f>
        <v>#REF!</v>
      </c>
      <c r="D434" s="0" t="e">
        <f aca="false">(#REF!&amp;#REF!)</f>
        <v>#REF!</v>
      </c>
      <c r="E434" s="0" t="e">
        <f aca="false">INDEX($C$4:$C$600,MATCH(D434,$B$4:$B$600,0))</f>
        <v>#REF!</v>
      </c>
    </row>
    <row r="435" customFormat="false" ht="13.5" hidden="false" customHeight="false" outlineLevel="0" collapsed="false">
      <c r="B435" s="0" t="e">
        <f aca="false">(#REF!&amp;#REF!)</f>
        <v>#REF!</v>
      </c>
      <c r="C435" s="0" t="e">
        <f aca="false">#REF!</f>
        <v>#REF!</v>
      </c>
      <c r="D435" s="0" t="e">
        <f aca="false">(#REF!&amp;#REF!)</f>
        <v>#REF!</v>
      </c>
      <c r="E435" s="0" t="e">
        <f aca="false">INDEX($C$4:$C$600,MATCH(D435,$B$4:$B$600,0))</f>
        <v>#REF!</v>
      </c>
    </row>
    <row r="436" customFormat="false" ht="13.5" hidden="false" customHeight="false" outlineLevel="0" collapsed="false">
      <c r="B436" s="0" t="e">
        <f aca="false">(#REF!&amp;#REF!)</f>
        <v>#REF!</v>
      </c>
      <c r="C436" s="0" t="e">
        <f aca="false">#REF!</f>
        <v>#REF!</v>
      </c>
      <c r="D436" s="0" t="e">
        <f aca="false">(#REF!&amp;#REF!)</f>
        <v>#REF!</v>
      </c>
      <c r="E436" s="0" t="e">
        <f aca="false">INDEX($C$4:$C$600,MATCH(D436,$B$4:$B$600,0))</f>
        <v>#REF!</v>
      </c>
    </row>
    <row r="437" customFormat="false" ht="13.5" hidden="false" customHeight="false" outlineLevel="0" collapsed="false">
      <c r="B437" s="0" t="e">
        <f aca="false">(#REF!&amp;#REF!)</f>
        <v>#REF!</v>
      </c>
      <c r="C437" s="0" t="e">
        <f aca="false">#REF!</f>
        <v>#REF!</v>
      </c>
      <c r="D437" s="0" t="e">
        <f aca="false">(#REF!&amp;#REF!)</f>
        <v>#REF!</v>
      </c>
      <c r="E437" s="0" t="e">
        <f aca="false">INDEX($C$4:$C$600,MATCH(D437,$B$4:$B$600,0))</f>
        <v>#REF!</v>
      </c>
    </row>
    <row r="438" customFormat="false" ht="13.5" hidden="false" customHeight="false" outlineLevel="0" collapsed="false">
      <c r="B438" s="0" t="e">
        <f aca="false">(#REF!&amp;#REF!)</f>
        <v>#REF!</v>
      </c>
      <c r="C438" s="0" t="e">
        <f aca="false">#REF!</f>
        <v>#REF!</v>
      </c>
      <c r="D438" s="0" t="e">
        <f aca="false">(#REF!&amp;#REF!)</f>
        <v>#REF!</v>
      </c>
      <c r="E438" s="0" t="e">
        <f aca="false">INDEX($C$4:$C$600,MATCH(D438,$B$4:$B$600,0))</f>
        <v>#REF!</v>
      </c>
    </row>
    <row r="439" customFormat="false" ht="13.5" hidden="false" customHeight="false" outlineLevel="0" collapsed="false">
      <c r="B439" s="0" t="e">
        <f aca="false">(#REF!&amp;#REF!)</f>
        <v>#REF!</v>
      </c>
      <c r="C439" s="0" t="e">
        <f aca="false">#REF!</f>
        <v>#REF!</v>
      </c>
      <c r="D439" s="0" t="e">
        <f aca="false">(#REF!&amp;#REF!)</f>
        <v>#REF!</v>
      </c>
      <c r="E439" s="0" t="e">
        <f aca="false">INDEX($C$4:$C$600,MATCH(D439,$B$4:$B$600,0))</f>
        <v>#REF!</v>
      </c>
    </row>
    <row r="440" customFormat="false" ht="13.5" hidden="false" customHeight="false" outlineLevel="0" collapsed="false">
      <c r="B440" s="0" t="e">
        <f aca="false">(#REF!&amp;#REF!)</f>
        <v>#REF!</v>
      </c>
      <c r="C440" s="0" t="e">
        <f aca="false">#REF!</f>
        <v>#REF!</v>
      </c>
      <c r="D440" s="0" t="e">
        <f aca="false">(#REF!&amp;#REF!)</f>
        <v>#REF!</v>
      </c>
      <c r="E440" s="0" t="e">
        <f aca="false">INDEX($C$4:$C$600,MATCH(D440,$B$4:$B$600,0))</f>
        <v>#REF!</v>
      </c>
    </row>
    <row r="441" customFormat="false" ht="13.5" hidden="false" customHeight="false" outlineLevel="0" collapsed="false">
      <c r="B441" s="0" t="e">
        <f aca="false">(#REF!&amp;#REF!)</f>
        <v>#REF!</v>
      </c>
      <c r="C441" s="0" t="e">
        <f aca="false">#REF!</f>
        <v>#REF!</v>
      </c>
      <c r="D441" s="0" t="e">
        <f aca="false">(#REF!&amp;#REF!)</f>
        <v>#REF!</v>
      </c>
      <c r="E441" s="0" t="e">
        <f aca="false">INDEX($C$4:$C$600,MATCH(D441,$B$4:$B$600,0))</f>
        <v>#REF!</v>
      </c>
    </row>
    <row r="442" customFormat="false" ht="13.5" hidden="false" customHeight="false" outlineLevel="0" collapsed="false">
      <c r="B442" s="0" t="e">
        <f aca="false">(#REF!&amp;#REF!)</f>
        <v>#REF!</v>
      </c>
      <c r="C442" s="0" t="e">
        <f aca="false">#REF!</f>
        <v>#REF!</v>
      </c>
      <c r="D442" s="0" t="e">
        <f aca="false">(#REF!&amp;#REF!)</f>
        <v>#REF!</v>
      </c>
      <c r="E442" s="0" t="e">
        <f aca="false">INDEX($C$4:$C$600,MATCH(D442,$B$4:$B$600,0))</f>
        <v>#REF!</v>
      </c>
    </row>
    <row r="443" customFormat="false" ht="13.5" hidden="false" customHeight="false" outlineLevel="0" collapsed="false">
      <c r="B443" s="0" t="e">
        <f aca="false">(#REF!&amp;#REF!)</f>
        <v>#REF!</v>
      </c>
      <c r="C443" s="0" t="e">
        <f aca="false">#REF!</f>
        <v>#REF!</v>
      </c>
      <c r="D443" s="0" t="e">
        <f aca="false">(#REF!&amp;#REF!)</f>
        <v>#REF!</v>
      </c>
      <c r="E443" s="0" t="e">
        <f aca="false">INDEX($C$4:$C$600,MATCH(D443,$B$4:$B$600,0))</f>
        <v>#REF!</v>
      </c>
    </row>
    <row r="444" customFormat="false" ht="13.5" hidden="false" customHeight="false" outlineLevel="0" collapsed="false">
      <c r="B444" s="0" t="e">
        <f aca="false">(#REF!&amp;#REF!)</f>
        <v>#REF!</v>
      </c>
      <c r="C444" s="0" t="e">
        <f aca="false">#REF!</f>
        <v>#REF!</v>
      </c>
      <c r="D444" s="0" t="e">
        <f aca="false">(#REF!&amp;#REF!)</f>
        <v>#REF!</v>
      </c>
      <c r="E444" s="0" t="e">
        <f aca="false">INDEX($C$4:$C$600,MATCH(D444,$B$4:$B$600,0))</f>
        <v>#REF!</v>
      </c>
    </row>
    <row r="445" customFormat="false" ht="13.5" hidden="false" customHeight="false" outlineLevel="0" collapsed="false">
      <c r="B445" s="0" t="e">
        <f aca="false">(#REF!&amp;#REF!)</f>
        <v>#REF!</v>
      </c>
      <c r="C445" s="0" t="e">
        <f aca="false">#REF!</f>
        <v>#REF!</v>
      </c>
      <c r="D445" s="0" t="e">
        <f aca="false">(#REF!&amp;#REF!)</f>
        <v>#REF!</v>
      </c>
      <c r="E445" s="0" t="e">
        <f aca="false">INDEX($C$4:$C$600,MATCH(D445,$B$4:$B$600,0))</f>
        <v>#REF!</v>
      </c>
    </row>
    <row r="446" customFormat="false" ht="13.5" hidden="false" customHeight="false" outlineLevel="0" collapsed="false">
      <c r="B446" s="0" t="e">
        <f aca="false">(#REF!&amp;#REF!)</f>
        <v>#REF!</v>
      </c>
      <c r="C446" s="0" t="e">
        <f aca="false">#REF!</f>
        <v>#REF!</v>
      </c>
      <c r="D446" s="0" t="e">
        <f aca="false">(#REF!&amp;#REF!)</f>
        <v>#REF!</v>
      </c>
      <c r="E446" s="0" t="e">
        <f aca="false">INDEX($C$4:$C$600,MATCH(D446,$B$4:$B$600,0))</f>
        <v>#REF!</v>
      </c>
    </row>
    <row r="447" customFormat="false" ht="13.5" hidden="false" customHeight="false" outlineLevel="0" collapsed="false">
      <c r="B447" s="0" t="e">
        <f aca="false">(#REF!&amp;#REF!)</f>
        <v>#REF!</v>
      </c>
      <c r="C447" s="0" t="e">
        <f aca="false">#REF!</f>
        <v>#REF!</v>
      </c>
      <c r="D447" s="0" t="e">
        <f aca="false">(#REF!&amp;#REF!)</f>
        <v>#REF!</v>
      </c>
      <c r="E447" s="0" t="e">
        <f aca="false">INDEX($C$4:$C$600,MATCH(D447,$B$4:$B$600,0))</f>
        <v>#REF!</v>
      </c>
    </row>
    <row r="448" customFormat="false" ht="13.5" hidden="false" customHeight="false" outlineLevel="0" collapsed="false">
      <c r="B448" s="0" t="e">
        <f aca="false">(#REF!&amp;#REF!)</f>
        <v>#REF!</v>
      </c>
      <c r="C448" s="0" t="e">
        <f aca="false">#REF!</f>
        <v>#REF!</v>
      </c>
      <c r="D448" s="0" t="e">
        <f aca="false">(#REF!&amp;#REF!)</f>
        <v>#REF!</v>
      </c>
      <c r="E448" s="0" t="e">
        <f aca="false">INDEX($C$4:$C$600,MATCH(D448,$B$4:$B$600,0))</f>
        <v>#REF!</v>
      </c>
    </row>
    <row r="449" customFormat="false" ht="13.5" hidden="false" customHeight="false" outlineLevel="0" collapsed="false">
      <c r="B449" s="0" t="e">
        <f aca="false">(#REF!&amp;#REF!)</f>
        <v>#REF!</v>
      </c>
      <c r="C449" s="0" t="e">
        <f aca="false">#REF!</f>
        <v>#REF!</v>
      </c>
      <c r="D449" s="0" t="e">
        <f aca="false">(#REF!&amp;#REF!)</f>
        <v>#REF!</v>
      </c>
      <c r="E449" s="0" t="e">
        <f aca="false">INDEX($C$4:$C$600,MATCH(D449,$B$4:$B$600,0))</f>
        <v>#REF!</v>
      </c>
    </row>
    <row r="450" customFormat="false" ht="13.5" hidden="false" customHeight="false" outlineLevel="0" collapsed="false">
      <c r="B450" s="0" t="e">
        <f aca="false">(#REF!&amp;#REF!)</f>
        <v>#REF!</v>
      </c>
      <c r="C450" s="0" t="e">
        <f aca="false">#REF!</f>
        <v>#REF!</v>
      </c>
      <c r="D450" s="0" t="e">
        <f aca="false">(#REF!&amp;#REF!)</f>
        <v>#REF!</v>
      </c>
      <c r="E450" s="0" t="e">
        <f aca="false">INDEX($C$4:$C$600,MATCH(D450,$B$4:$B$600,0))</f>
        <v>#REF!</v>
      </c>
    </row>
    <row r="451" customFormat="false" ht="13.5" hidden="false" customHeight="false" outlineLevel="0" collapsed="false">
      <c r="B451" s="0" t="e">
        <f aca="false">(#REF!&amp;#REF!)</f>
        <v>#REF!</v>
      </c>
      <c r="C451" s="0" t="e">
        <f aca="false">#REF!</f>
        <v>#REF!</v>
      </c>
      <c r="D451" s="0" t="e">
        <f aca="false">(#REF!&amp;#REF!)</f>
        <v>#REF!</v>
      </c>
      <c r="E451" s="0" t="e">
        <f aca="false">INDEX($C$4:$C$600,MATCH(D451,$B$4:$B$600,0))</f>
        <v>#REF!</v>
      </c>
    </row>
    <row r="452" customFormat="false" ht="13.5" hidden="false" customHeight="false" outlineLevel="0" collapsed="false">
      <c r="B452" s="0" t="e">
        <f aca="false">(#REF!&amp;#REF!)</f>
        <v>#REF!</v>
      </c>
      <c r="C452" s="0" t="e">
        <f aca="false">#REF!</f>
        <v>#REF!</v>
      </c>
      <c r="D452" s="0" t="e">
        <f aca="false">(#REF!&amp;#REF!)</f>
        <v>#REF!</v>
      </c>
      <c r="E452" s="0" t="e">
        <f aca="false">INDEX($C$4:$C$600,MATCH(D452,$B$4:$B$600,0))</f>
        <v>#REF!</v>
      </c>
    </row>
    <row r="453" customFormat="false" ht="13.5" hidden="false" customHeight="false" outlineLevel="0" collapsed="false">
      <c r="B453" s="0" t="e">
        <f aca="false">(#REF!&amp;#REF!)</f>
        <v>#REF!</v>
      </c>
      <c r="C453" s="0" t="e">
        <f aca="false">#REF!</f>
        <v>#REF!</v>
      </c>
      <c r="D453" s="0" t="e">
        <f aca="false">(#REF!&amp;#REF!)</f>
        <v>#REF!</v>
      </c>
      <c r="E453" s="0" t="e">
        <f aca="false">INDEX($C$4:$C$600,MATCH(D453,$B$4:$B$600,0))</f>
        <v>#REF!</v>
      </c>
    </row>
    <row r="454" customFormat="false" ht="13.5" hidden="false" customHeight="false" outlineLevel="0" collapsed="false">
      <c r="B454" s="0" t="e">
        <f aca="false">(#REF!&amp;#REF!)</f>
        <v>#REF!</v>
      </c>
      <c r="C454" s="0" t="e">
        <f aca="false">#REF!</f>
        <v>#REF!</v>
      </c>
      <c r="D454" s="0" t="e">
        <f aca="false">(#REF!&amp;#REF!)</f>
        <v>#REF!</v>
      </c>
      <c r="E454" s="0" t="e">
        <f aca="false">INDEX($C$4:$C$600,MATCH(D454,$B$4:$B$600,0))</f>
        <v>#REF!</v>
      </c>
    </row>
    <row r="455" customFormat="false" ht="13.5" hidden="false" customHeight="false" outlineLevel="0" collapsed="false">
      <c r="B455" s="0" t="e">
        <f aca="false">(#REF!&amp;#REF!)</f>
        <v>#REF!</v>
      </c>
      <c r="C455" s="0" t="e">
        <f aca="false">#REF!</f>
        <v>#REF!</v>
      </c>
      <c r="D455" s="0" t="e">
        <f aca="false">(#REF!&amp;#REF!)</f>
        <v>#REF!</v>
      </c>
      <c r="E455" s="0" t="e">
        <f aca="false">INDEX($C$4:$C$600,MATCH(D455,$B$4:$B$600,0))</f>
        <v>#REF!</v>
      </c>
    </row>
    <row r="456" customFormat="false" ht="13.5" hidden="false" customHeight="false" outlineLevel="0" collapsed="false">
      <c r="B456" s="0" t="e">
        <f aca="false">(#REF!&amp;#REF!)</f>
        <v>#REF!</v>
      </c>
      <c r="C456" s="0" t="e">
        <f aca="false">#REF!</f>
        <v>#REF!</v>
      </c>
      <c r="D456" s="0" t="e">
        <f aca="false">(#REF!&amp;#REF!)</f>
        <v>#REF!</v>
      </c>
      <c r="E456" s="0" t="e">
        <f aca="false">INDEX($C$4:$C$600,MATCH(D456,$B$4:$B$600,0))</f>
        <v>#REF!</v>
      </c>
    </row>
    <row r="457" customFormat="false" ht="13.5" hidden="false" customHeight="false" outlineLevel="0" collapsed="false">
      <c r="B457" s="0" t="e">
        <f aca="false">(#REF!&amp;#REF!)</f>
        <v>#REF!</v>
      </c>
      <c r="C457" s="0" t="e">
        <f aca="false">#REF!</f>
        <v>#REF!</v>
      </c>
      <c r="D457" s="0" t="e">
        <f aca="false">(#REF!&amp;#REF!)</f>
        <v>#REF!</v>
      </c>
      <c r="E457" s="0" t="e">
        <f aca="false">INDEX($C$4:$C$600,MATCH(D457,$B$4:$B$600,0))</f>
        <v>#REF!</v>
      </c>
    </row>
    <row r="458" customFormat="false" ht="13.5" hidden="false" customHeight="false" outlineLevel="0" collapsed="false">
      <c r="B458" s="0" t="e">
        <f aca="false">(#REF!&amp;#REF!)</f>
        <v>#REF!</v>
      </c>
      <c r="C458" s="0" t="e">
        <f aca="false">#REF!</f>
        <v>#REF!</v>
      </c>
      <c r="D458" s="0" t="e">
        <f aca="false">(#REF!&amp;#REF!)</f>
        <v>#REF!</v>
      </c>
      <c r="E458" s="0" t="e">
        <f aca="false">INDEX($C$4:$C$600,MATCH(D458,$B$4:$B$600,0))</f>
        <v>#REF!</v>
      </c>
    </row>
    <row r="459" customFormat="false" ht="13.5" hidden="false" customHeight="false" outlineLevel="0" collapsed="false">
      <c r="B459" s="0" t="e">
        <f aca="false">(#REF!&amp;#REF!)</f>
        <v>#REF!</v>
      </c>
      <c r="C459" s="0" t="e">
        <f aca="false">#REF!</f>
        <v>#REF!</v>
      </c>
      <c r="D459" s="0" t="e">
        <f aca="false">(#REF!&amp;#REF!)</f>
        <v>#REF!</v>
      </c>
      <c r="E459" s="0" t="e">
        <f aca="false">INDEX($C$4:$C$600,MATCH(D459,$B$4:$B$600,0))</f>
        <v>#REF!</v>
      </c>
    </row>
    <row r="460" customFormat="false" ht="13.5" hidden="false" customHeight="false" outlineLevel="0" collapsed="false">
      <c r="B460" s="0" t="e">
        <f aca="false">(#REF!&amp;#REF!)</f>
        <v>#REF!</v>
      </c>
      <c r="C460" s="0" t="e">
        <f aca="false">#REF!</f>
        <v>#REF!</v>
      </c>
      <c r="D460" s="0" t="e">
        <f aca="false">(#REF!&amp;#REF!)</f>
        <v>#REF!</v>
      </c>
      <c r="E460" s="0" t="e">
        <f aca="false">INDEX($C$4:$C$600,MATCH(D460,$B$4:$B$600,0))</f>
        <v>#REF!</v>
      </c>
    </row>
    <row r="461" customFormat="false" ht="13.5" hidden="false" customHeight="false" outlineLevel="0" collapsed="false">
      <c r="B461" s="0" t="e">
        <f aca="false">(#REF!&amp;#REF!)</f>
        <v>#REF!</v>
      </c>
      <c r="C461" s="0" t="e">
        <f aca="false">#REF!</f>
        <v>#REF!</v>
      </c>
      <c r="D461" s="0" t="e">
        <f aca="false">(#REF!&amp;#REF!)</f>
        <v>#REF!</v>
      </c>
      <c r="E461" s="0" t="e">
        <f aca="false">INDEX($C$4:$C$600,MATCH(D461,$B$4:$B$600,0))</f>
        <v>#REF!</v>
      </c>
    </row>
    <row r="462" customFormat="false" ht="13.5" hidden="false" customHeight="false" outlineLevel="0" collapsed="false">
      <c r="B462" s="0" t="e">
        <f aca="false">(#REF!&amp;#REF!)</f>
        <v>#REF!</v>
      </c>
      <c r="C462" s="0" t="e">
        <f aca="false">#REF!</f>
        <v>#REF!</v>
      </c>
      <c r="D462" s="0" t="e">
        <f aca="false">(#REF!&amp;#REF!)</f>
        <v>#REF!</v>
      </c>
      <c r="E462" s="0" t="e">
        <f aca="false">INDEX($C$4:$C$600,MATCH(D462,$B$4:$B$600,0))</f>
        <v>#REF!</v>
      </c>
    </row>
    <row r="463" customFormat="false" ht="13.5" hidden="false" customHeight="false" outlineLevel="0" collapsed="false">
      <c r="B463" s="0" t="e">
        <f aca="false">(#REF!&amp;#REF!)</f>
        <v>#REF!</v>
      </c>
      <c r="C463" s="0" t="e">
        <f aca="false">#REF!</f>
        <v>#REF!</v>
      </c>
      <c r="D463" s="0" t="e">
        <f aca="false">(#REF!&amp;#REF!)</f>
        <v>#REF!</v>
      </c>
      <c r="E463" s="0" t="e">
        <f aca="false">INDEX($C$4:$C$600,MATCH(D463,$B$4:$B$600,0))</f>
        <v>#REF!</v>
      </c>
    </row>
    <row r="464" customFormat="false" ht="13.5" hidden="false" customHeight="false" outlineLevel="0" collapsed="false">
      <c r="B464" s="0" t="e">
        <f aca="false">(#REF!&amp;#REF!)</f>
        <v>#REF!</v>
      </c>
      <c r="C464" s="0" t="e">
        <f aca="false">#REF!</f>
        <v>#REF!</v>
      </c>
      <c r="D464" s="0" t="e">
        <f aca="false">(#REF!&amp;#REF!)</f>
        <v>#REF!</v>
      </c>
      <c r="E464" s="0" t="e">
        <f aca="false">INDEX($C$4:$C$600,MATCH(D464,$B$4:$B$600,0))</f>
        <v>#REF!</v>
      </c>
    </row>
    <row r="465" customFormat="false" ht="13.5" hidden="false" customHeight="false" outlineLevel="0" collapsed="false">
      <c r="B465" s="0" t="e">
        <f aca="false">(#REF!&amp;#REF!)</f>
        <v>#REF!</v>
      </c>
      <c r="C465" s="0" t="e">
        <f aca="false">#REF!</f>
        <v>#REF!</v>
      </c>
      <c r="D465" s="0" t="e">
        <f aca="false">(#REF!&amp;#REF!)</f>
        <v>#REF!</v>
      </c>
      <c r="E465" s="0" t="e">
        <f aca="false">INDEX($C$4:$C$600,MATCH(D465,$B$4:$B$600,0))</f>
        <v>#REF!</v>
      </c>
    </row>
    <row r="466" customFormat="false" ht="13.5" hidden="false" customHeight="false" outlineLevel="0" collapsed="false">
      <c r="B466" s="0" t="e">
        <f aca="false">(#REF!&amp;#REF!)</f>
        <v>#REF!</v>
      </c>
      <c r="C466" s="0" t="e">
        <f aca="false">#REF!</f>
        <v>#REF!</v>
      </c>
      <c r="D466" s="0" t="e">
        <f aca="false">(#REF!&amp;#REF!)</f>
        <v>#REF!</v>
      </c>
      <c r="E466" s="0" t="e">
        <f aca="false">INDEX($C$4:$C$600,MATCH(D466,$B$4:$B$600,0))</f>
        <v>#REF!</v>
      </c>
    </row>
    <row r="467" customFormat="false" ht="13.5" hidden="false" customHeight="false" outlineLevel="0" collapsed="false">
      <c r="B467" s="0" t="e">
        <f aca="false">(#REF!&amp;#REF!)</f>
        <v>#REF!</v>
      </c>
      <c r="C467" s="0" t="e">
        <f aca="false">#REF!</f>
        <v>#REF!</v>
      </c>
      <c r="D467" s="0" t="e">
        <f aca="false">(#REF!&amp;#REF!)</f>
        <v>#REF!</v>
      </c>
      <c r="E467" s="0" t="e">
        <f aca="false">INDEX($C$4:$C$600,MATCH(D467,$B$4:$B$600,0))</f>
        <v>#REF!</v>
      </c>
    </row>
    <row r="468" customFormat="false" ht="13.5" hidden="false" customHeight="false" outlineLevel="0" collapsed="false">
      <c r="B468" s="0" t="e">
        <f aca="false">(#REF!&amp;#REF!)</f>
        <v>#REF!</v>
      </c>
      <c r="C468" s="0" t="e">
        <f aca="false">#REF!</f>
        <v>#REF!</v>
      </c>
      <c r="D468" s="0" t="e">
        <f aca="false">(#REF!&amp;#REF!)</f>
        <v>#REF!</v>
      </c>
      <c r="E468" s="0" t="e">
        <f aca="false">INDEX($C$4:$C$600,MATCH(D468,$B$4:$B$600,0))</f>
        <v>#REF!</v>
      </c>
    </row>
    <row r="469" customFormat="false" ht="13.5" hidden="false" customHeight="false" outlineLevel="0" collapsed="false">
      <c r="B469" s="0" t="e">
        <f aca="false">(#REF!&amp;#REF!)</f>
        <v>#REF!</v>
      </c>
      <c r="C469" s="0" t="e">
        <f aca="false">#REF!</f>
        <v>#REF!</v>
      </c>
      <c r="D469" s="0" t="e">
        <f aca="false">(#REF!&amp;#REF!)</f>
        <v>#REF!</v>
      </c>
      <c r="E469" s="0" t="e">
        <f aca="false">INDEX($C$4:$C$600,MATCH(D469,$B$4:$B$600,0))</f>
        <v>#REF!</v>
      </c>
    </row>
    <row r="470" customFormat="false" ht="13.5" hidden="false" customHeight="false" outlineLevel="0" collapsed="false">
      <c r="B470" s="0" t="e">
        <f aca="false">(#REF!&amp;#REF!)</f>
        <v>#REF!</v>
      </c>
      <c r="C470" s="0" t="e">
        <f aca="false">#REF!</f>
        <v>#REF!</v>
      </c>
      <c r="D470" s="0" t="e">
        <f aca="false">(#REF!&amp;#REF!)</f>
        <v>#REF!</v>
      </c>
      <c r="E470" s="0" t="e">
        <f aca="false">INDEX($C$4:$C$600,MATCH(D470,$B$4:$B$600,0))</f>
        <v>#REF!</v>
      </c>
    </row>
    <row r="471" customFormat="false" ht="13.5" hidden="false" customHeight="false" outlineLevel="0" collapsed="false">
      <c r="B471" s="0" t="e">
        <f aca="false">(#REF!&amp;#REF!)</f>
        <v>#REF!</v>
      </c>
      <c r="C471" s="0" t="e">
        <f aca="false">#REF!</f>
        <v>#REF!</v>
      </c>
      <c r="D471" s="0" t="e">
        <f aca="false">(#REF!&amp;#REF!)</f>
        <v>#REF!</v>
      </c>
      <c r="E471" s="0" t="e">
        <f aca="false">INDEX($C$4:$C$600,MATCH(D471,$B$4:$B$600,0))</f>
        <v>#REF!</v>
      </c>
    </row>
    <row r="472" customFormat="false" ht="13.5" hidden="false" customHeight="false" outlineLevel="0" collapsed="false">
      <c r="B472" s="0" t="e">
        <f aca="false">(#REF!&amp;#REF!)</f>
        <v>#REF!</v>
      </c>
      <c r="C472" s="0" t="e">
        <f aca="false">#REF!</f>
        <v>#REF!</v>
      </c>
      <c r="D472" s="0" t="e">
        <f aca="false">(#REF!&amp;#REF!)</f>
        <v>#REF!</v>
      </c>
      <c r="E472" s="0" t="e">
        <f aca="false">INDEX($C$4:$C$600,MATCH(D472,$B$4:$B$600,0))</f>
        <v>#REF!</v>
      </c>
    </row>
    <row r="473" customFormat="false" ht="13.5" hidden="false" customHeight="false" outlineLevel="0" collapsed="false">
      <c r="B473" s="0" t="e">
        <f aca="false">(#REF!&amp;#REF!)</f>
        <v>#REF!</v>
      </c>
      <c r="C473" s="0" t="e">
        <f aca="false">#REF!</f>
        <v>#REF!</v>
      </c>
      <c r="D473" s="0" t="e">
        <f aca="false">(#REF!&amp;#REF!)</f>
        <v>#REF!</v>
      </c>
      <c r="E473" s="0" t="e">
        <f aca="false">INDEX($C$4:$C$600,MATCH(D473,$B$4:$B$600,0))</f>
        <v>#REF!</v>
      </c>
    </row>
    <row r="474" customFormat="false" ht="13.5" hidden="false" customHeight="false" outlineLevel="0" collapsed="false">
      <c r="B474" s="0" t="e">
        <f aca="false">(#REF!&amp;#REF!)</f>
        <v>#REF!</v>
      </c>
      <c r="C474" s="0" t="e">
        <f aca="false">#REF!</f>
        <v>#REF!</v>
      </c>
      <c r="D474" s="0" t="e">
        <f aca="false">(#REF!&amp;#REF!)</f>
        <v>#REF!</v>
      </c>
      <c r="E474" s="0" t="e">
        <f aca="false">INDEX($C$4:$C$600,MATCH(D474,$B$4:$B$600,0))</f>
        <v>#REF!</v>
      </c>
    </row>
    <row r="475" customFormat="false" ht="13.5" hidden="false" customHeight="false" outlineLevel="0" collapsed="false">
      <c r="B475" s="0" t="e">
        <f aca="false">(#REF!&amp;#REF!)</f>
        <v>#REF!</v>
      </c>
      <c r="C475" s="0" t="e">
        <f aca="false">#REF!</f>
        <v>#REF!</v>
      </c>
      <c r="D475" s="0" t="e">
        <f aca="false">(#REF!&amp;#REF!)</f>
        <v>#REF!</v>
      </c>
      <c r="E475" s="0" t="e">
        <f aca="false">INDEX($C$4:$C$600,MATCH(D475,$B$4:$B$600,0))</f>
        <v>#REF!</v>
      </c>
    </row>
    <row r="476" customFormat="false" ht="13.5" hidden="false" customHeight="false" outlineLevel="0" collapsed="false">
      <c r="B476" s="0" t="e">
        <f aca="false">(#REF!&amp;#REF!)</f>
        <v>#REF!</v>
      </c>
      <c r="C476" s="0" t="e">
        <f aca="false">#REF!</f>
        <v>#REF!</v>
      </c>
      <c r="D476" s="0" t="e">
        <f aca="false">(#REF!&amp;#REF!)</f>
        <v>#REF!</v>
      </c>
      <c r="E476" s="0" t="e">
        <f aca="false">INDEX($C$4:$C$600,MATCH(D476,$B$4:$B$600,0))</f>
        <v>#REF!</v>
      </c>
    </row>
    <row r="477" customFormat="false" ht="13.5" hidden="false" customHeight="false" outlineLevel="0" collapsed="false">
      <c r="B477" s="0" t="e">
        <f aca="false">(#REF!&amp;#REF!)</f>
        <v>#REF!</v>
      </c>
      <c r="D477" s="0" t="e">
        <f aca="false">(#REF!&amp;#REF!)</f>
        <v>#REF!</v>
      </c>
      <c r="E477" s="0" t="e">
        <f aca="false">INDEX($C$4:$C$600,MATCH(D477,$B$4:$B$600,0))</f>
        <v>#REF!</v>
      </c>
    </row>
    <row r="478" customFormat="false" ht="13.5" hidden="false" customHeight="false" outlineLevel="0" collapsed="false">
      <c r="B478" s="0" t="e">
        <f aca="false">(#REF!&amp;#REF!)</f>
        <v>#REF!</v>
      </c>
      <c r="D478" s="0" t="e">
        <f aca="false">(#REF!&amp;#REF!)</f>
        <v>#REF!</v>
      </c>
      <c r="E478" s="0" t="e">
        <f aca="false">INDEX($C$4:$C$600,MATCH(D478,$B$4:$B$600,0))</f>
        <v>#REF!</v>
      </c>
    </row>
    <row r="479" customFormat="false" ht="13.5" hidden="false" customHeight="false" outlineLevel="0" collapsed="false">
      <c r="B479" s="0" t="e">
        <f aca="false">(#REF!&amp;#REF!)</f>
        <v>#REF!</v>
      </c>
      <c r="D479" s="0" t="e">
        <f aca="false">(#REF!&amp;#REF!)</f>
        <v>#REF!</v>
      </c>
      <c r="E479" s="0" t="e">
        <f aca="false">INDEX($C$4:$C$600,MATCH(D479,$B$4:$B$600,0))</f>
        <v>#REF!</v>
      </c>
    </row>
    <row r="480" customFormat="false" ht="13.5" hidden="false" customHeight="false" outlineLevel="0" collapsed="false">
      <c r="B480" s="0" t="e">
        <f aca="false">(#REF!&amp;#REF!)</f>
        <v>#REF!</v>
      </c>
      <c r="D480" s="0" t="e">
        <f aca="false">(#REF!&amp;#REF!)</f>
        <v>#REF!</v>
      </c>
      <c r="E480" s="0" t="e">
        <f aca="false">INDEX($C$4:$C$600,MATCH(D480,$B$4:$B$600,0))</f>
        <v>#REF!</v>
      </c>
    </row>
    <row r="481" customFormat="false" ht="13.5" hidden="false" customHeight="false" outlineLevel="0" collapsed="false">
      <c r="B481" s="0" t="e">
        <f aca="false">(#REF!&amp;#REF!)</f>
        <v>#REF!</v>
      </c>
      <c r="D481" s="0" t="e">
        <f aca="false">(#REF!&amp;#REF!)</f>
        <v>#REF!</v>
      </c>
      <c r="E481" s="0" t="e">
        <f aca="false">INDEX($C$4:$C$600,MATCH(D481,$B$4:$B$600,0))</f>
        <v>#REF!</v>
      </c>
    </row>
    <row r="482" customFormat="false" ht="13.5" hidden="false" customHeight="false" outlineLevel="0" collapsed="false">
      <c r="B482" s="0" t="e">
        <f aca="false">(#REF!&amp;#REF!)</f>
        <v>#REF!</v>
      </c>
      <c r="D482" s="0" t="e">
        <f aca="false">(#REF!&amp;#REF!)</f>
        <v>#REF!</v>
      </c>
      <c r="E482" s="0" t="e">
        <f aca="false">INDEX($C$4:$C$600,MATCH(D482,$B$4:$B$600,0))</f>
        <v>#REF!</v>
      </c>
    </row>
    <row r="483" customFormat="false" ht="13.5" hidden="false" customHeight="false" outlineLevel="0" collapsed="false">
      <c r="B483" s="0" t="e">
        <f aca="false">(#REF!&amp;#REF!)</f>
        <v>#REF!</v>
      </c>
      <c r="D483" s="0" t="e">
        <f aca="false">(#REF!&amp;#REF!)</f>
        <v>#REF!</v>
      </c>
      <c r="E483" s="0" t="e">
        <f aca="false">INDEX($C$4:$C$600,MATCH(D483,$B$4:$B$600,0))</f>
        <v>#REF!</v>
      </c>
    </row>
    <row r="484" customFormat="false" ht="13.5" hidden="false" customHeight="false" outlineLevel="0" collapsed="false">
      <c r="B484" s="0" t="e">
        <f aca="false">(#REF!&amp;#REF!)</f>
        <v>#REF!</v>
      </c>
      <c r="D484" s="0" t="e">
        <f aca="false">(#REF!&amp;#REF!)</f>
        <v>#REF!</v>
      </c>
      <c r="E484" s="0" t="e">
        <f aca="false">INDEX($C$4:$C$600,MATCH(D484,$B$4:$B$600,0))</f>
        <v>#REF!</v>
      </c>
    </row>
    <row r="485" customFormat="false" ht="13.5" hidden="false" customHeight="false" outlineLevel="0" collapsed="false">
      <c r="B485" s="0" t="e">
        <f aca="false">(#REF!&amp;#REF!)</f>
        <v>#REF!</v>
      </c>
      <c r="D485" s="0" t="e">
        <f aca="false">(#REF!&amp;#REF!)</f>
        <v>#REF!</v>
      </c>
      <c r="E485" s="0" t="e">
        <f aca="false">INDEX($C$4:$C$600,MATCH(D485,$B$4:$B$600,0))</f>
        <v>#REF!</v>
      </c>
    </row>
    <row r="486" customFormat="false" ht="13.5" hidden="false" customHeight="false" outlineLevel="0" collapsed="false">
      <c r="B486" s="0" t="e">
        <f aca="false">(#REF!&amp;#REF!)</f>
        <v>#REF!</v>
      </c>
      <c r="D486" s="0" t="e">
        <f aca="false">(#REF!&amp;#REF!)</f>
        <v>#REF!</v>
      </c>
      <c r="E486" s="0" t="e">
        <f aca="false">INDEX($C$4:$C$600,MATCH(D486,$B$4:$B$600,0))</f>
        <v>#REF!</v>
      </c>
    </row>
    <row r="487" customFormat="false" ht="13.5" hidden="false" customHeight="false" outlineLevel="0" collapsed="false">
      <c r="B487" s="0" t="e">
        <f aca="false">(#REF!&amp;#REF!)</f>
        <v>#REF!</v>
      </c>
      <c r="D487" s="0" t="e">
        <f aca="false">(#REF!&amp;#REF!)</f>
        <v>#REF!</v>
      </c>
      <c r="E487" s="0" t="e">
        <f aca="false">INDEX($C$4:$C$600,MATCH(D487,$B$4:$B$600,0))</f>
        <v>#REF!</v>
      </c>
    </row>
    <row r="488" customFormat="false" ht="13.5" hidden="false" customHeight="false" outlineLevel="0" collapsed="false">
      <c r="B488" s="0" t="e">
        <f aca="false">(#REF!&amp;#REF!)</f>
        <v>#REF!</v>
      </c>
      <c r="D488" s="0" t="e">
        <f aca="false">(#REF!&amp;#REF!)</f>
        <v>#REF!</v>
      </c>
      <c r="E488" s="0" t="e">
        <f aca="false">INDEX($C$4:$C$600,MATCH(D488,$B$4:$B$600,0))</f>
        <v>#REF!</v>
      </c>
    </row>
    <row r="489" customFormat="false" ht="13.5" hidden="false" customHeight="false" outlineLevel="0" collapsed="false">
      <c r="B489" s="0" t="e">
        <f aca="false">(#REF!&amp;#REF!)</f>
        <v>#REF!</v>
      </c>
      <c r="D489" s="0" t="e">
        <f aca="false">(#REF!&amp;#REF!)</f>
        <v>#REF!</v>
      </c>
      <c r="E489" s="0" t="e">
        <f aca="false">INDEX($C$4:$C$600,MATCH(D489,$B$4:$B$600,0))</f>
        <v>#REF!</v>
      </c>
    </row>
    <row r="490" customFormat="false" ht="13.5" hidden="false" customHeight="false" outlineLevel="0" collapsed="false">
      <c r="B490" s="0" t="e">
        <f aca="false">(#REF!&amp;#REF!)</f>
        <v>#REF!</v>
      </c>
      <c r="D490" s="0" t="e">
        <f aca="false">(#REF!&amp;#REF!)</f>
        <v>#REF!</v>
      </c>
      <c r="E490" s="0" t="e">
        <f aca="false">INDEX($C$4:$C$600,MATCH(D490,$B$4:$B$600,0))</f>
        <v>#REF!</v>
      </c>
    </row>
    <row r="491" customFormat="false" ht="13.5" hidden="false" customHeight="false" outlineLevel="0" collapsed="false">
      <c r="B491" s="0" t="e">
        <f aca="false">(#REF!&amp;#REF!)</f>
        <v>#REF!</v>
      </c>
      <c r="D491" s="0" t="e">
        <f aca="false">(#REF!&amp;#REF!)</f>
        <v>#REF!</v>
      </c>
      <c r="E491" s="0" t="e">
        <f aca="false">INDEX($C$4:$C$600,MATCH(D491,$B$4:$B$600,0))</f>
        <v>#REF!</v>
      </c>
    </row>
    <row r="492" customFormat="false" ht="13.5" hidden="false" customHeight="false" outlineLevel="0" collapsed="false">
      <c r="B492" s="0" t="e">
        <f aca="false">(#REF!&amp;#REF!)</f>
        <v>#REF!</v>
      </c>
      <c r="D492" s="0" t="e">
        <f aca="false">(#REF!&amp;#REF!)</f>
        <v>#REF!</v>
      </c>
      <c r="E492" s="0" t="e">
        <f aca="false">INDEX($C$4:$C$600,MATCH(D492,$B$4:$B$600,0))</f>
        <v>#REF!</v>
      </c>
    </row>
    <row r="493" customFormat="false" ht="13.5" hidden="false" customHeight="false" outlineLevel="0" collapsed="false">
      <c r="B493" s="0" t="e">
        <f aca="false">(#REF!&amp;#REF!)</f>
        <v>#REF!</v>
      </c>
      <c r="D493" s="0" t="e">
        <f aca="false">(#REF!&amp;#REF!)</f>
        <v>#REF!</v>
      </c>
      <c r="E493" s="0" t="e">
        <f aca="false">INDEX($C$4:$C$600,MATCH(D493,$B$4:$B$600,0))</f>
        <v>#REF!</v>
      </c>
    </row>
    <row r="494" customFormat="false" ht="13.5" hidden="false" customHeight="false" outlineLevel="0" collapsed="false">
      <c r="B494" s="0" t="e">
        <f aca="false">(#REF!&amp;#REF!)</f>
        <v>#REF!</v>
      </c>
      <c r="D494" s="0" t="e">
        <f aca="false">(#REF!&amp;#REF!)</f>
        <v>#REF!</v>
      </c>
      <c r="E494" s="0" t="e">
        <f aca="false">INDEX($C$4:$C$600,MATCH(D494,$B$4:$B$600,0))</f>
        <v>#REF!</v>
      </c>
    </row>
    <row r="495" customFormat="false" ht="13.5" hidden="false" customHeight="false" outlineLevel="0" collapsed="false">
      <c r="B495" s="0" t="e">
        <f aca="false">(#REF!&amp;#REF!)</f>
        <v>#REF!</v>
      </c>
      <c r="D495" s="0" t="e">
        <f aca="false">(#REF!&amp;#REF!)</f>
        <v>#REF!</v>
      </c>
      <c r="E495" s="0" t="e">
        <f aca="false">INDEX($C$4:$C$600,MATCH(D495,$B$4:$B$600,0))</f>
        <v>#REF!</v>
      </c>
    </row>
    <row r="496" customFormat="false" ht="13.5" hidden="false" customHeight="false" outlineLevel="0" collapsed="false">
      <c r="B496" s="0" t="e">
        <f aca="false">(#REF!&amp;#REF!)</f>
        <v>#REF!</v>
      </c>
      <c r="D496" s="0" t="e">
        <f aca="false">(#REF!&amp;#REF!)</f>
        <v>#REF!</v>
      </c>
      <c r="E496" s="0" t="e">
        <f aca="false">INDEX($C$4:$C$600,MATCH(D496,$B$4:$B$600,0))</f>
        <v>#REF!</v>
      </c>
    </row>
    <row r="497" customFormat="false" ht="13.5" hidden="false" customHeight="false" outlineLevel="0" collapsed="false">
      <c r="B497" s="0" t="e">
        <f aca="false">(#REF!&amp;#REF!)</f>
        <v>#REF!</v>
      </c>
      <c r="D497" s="0" t="e">
        <f aca="false">(#REF!&amp;#REF!)</f>
        <v>#REF!</v>
      </c>
      <c r="E497" s="0" t="e">
        <f aca="false">INDEX($C$4:$C$600,MATCH(D497,$B$4:$B$600,0))</f>
        <v>#REF!</v>
      </c>
    </row>
    <row r="498" customFormat="false" ht="13.5" hidden="false" customHeight="false" outlineLevel="0" collapsed="false">
      <c r="B498" s="0" t="e">
        <f aca="false">(#REF!&amp;#REF!)</f>
        <v>#REF!</v>
      </c>
      <c r="D498" s="0" t="e">
        <f aca="false">(#REF!&amp;#REF!)</f>
        <v>#REF!</v>
      </c>
      <c r="E498" s="0" t="e">
        <f aca="false">INDEX($C$4:$C$600,MATCH(D498,$B$4:$B$600,0))</f>
        <v>#REF!</v>
      </c>
    </row>
    <row r="499" customFormat="false" ht="13.5" hidden="false" customHeight="false" outlineLevel="0" collapsed="false">
      <c r="B499" s="0" t="e">
        <f aca="false">(#REF!&amp;#REF!)</f>
        <v>#REF!</v>
      </c>
      <c r="D499" s="0" t="e">
        <f aca="false">(#REF!&amp;#REF!)</f>
        <v>#REF!</v>
      </c>
      <c r="E499" s="0" t="e">
        <f aca="false">INDEX($C$4:$C$600,MATCH(D499,$B$4:$B$600,0))</f>
        <v>#REF!</v>
      </c>
    </row>
    <row r="500" customFormat="false" ht="13.5" hidden="false" customHeight="false" outlineLevel="0" collapsed="false">
      <c r="B500" s="0" t="e">
        <f aca="false">(#REF!&amp;#REF!)</f>
        <v>#REF!</v>
      </c>
      <c r="D500" s="0" t="e">
        <f aca="false">(#REF!&amp;#REF!)</f>
        <v>#REF!</v>
      </c>
      <c r="E500" s="0" t="e">
        <f aca="false">INDEX($C$4:$C$600,MATCH(D500,$B$4:$B$600,0))</f>
        <v>#REF!</v>
      </c>
    </row>
    <row r="501" customFormat="false" ht="13.5" hidden="false" customHeight="false" outlineLevel="0" collapsed="false">
      <c r="B501" s="0" t="e">
        <f aca="false">(#REF!&amp;#REF!)</f>
        <v>#REF!</v>
      </c>
      <c r="D501" s="0" t="e">
        <f aca="false">(#REF!&amp;#REF!)</f>
        <v>#REF!</v>
      </c>
      <c r="E501" s="0" t="e">
        <f aca="false">INDEX($C$4:$C$600,MATCH(D501,$B$4:$B$600,0))</f>
        <v>#REF!</v>
      </c>
    </row>
    <row r="502" customFormat="false" ht="13.5" hidden="false" customHeight="false" outlineLevel="0" collapsed="false">
      <c r="B502" s="0" t="e">
        <f aca="false">(#REF!&amp;#REF!)</f>
        <v>#REF!</v>
      </c>
      <c r="D502" s="0" t="e">
        <f aca="false">(#REF!&amp;#REF!)</f>
        <v>#REF!</v>
      </c>
      <c r="E502" s="0" t="e">
        <f aca="false">INDEX($C$4:$C$600,MATCH(D502,$B$4:$B$600,0))</f>
        <v>#REF!</v>
      </c>
    </row>
    <row r="503" customFormat="false" ht="13.5" hidden="false" customHeight="false" outlineLevel="0" collapsed="false">
      <c r="B503" s="0" t="e">
        <f aca="false">(#REF!&amp;#REF!)</f>
        <v>#REF!</v>
      </c>
      <c r="D503" s="0" t="e">
        <f aca="false">(#REF!&amp;#REF!)</f>
        <v>#REF!</v>
      </c>
      <c r="E503" s="0" t="e">
        <f aca="false">INDEX($C$4:$C$600,MATCH(D503,$B$4:$B$600,0))</f>
        <v>#REF!</v>
      </c>
    </row>
    <row r="504" customFormat="false" ht="13.5" hidden="false" customHeight="false" outlineLevel="0" collapsed="false">
      <c r="B504" s="0" t="e">
        <f aca="false">(#REF!&amp;#REF!)</f>
        <v>#REF!</v>
      </c>
      <c r="D504" s="0" t="e">
        <f aca="false">(#REF!&amp;#REF!)</f>
        <v>#REF!</v>
      </c>
      <c r="E504" s="0" t="e">
        <f aca="false">INDEX($C$4:$C$600,MATCH(D504,$B$4:$B$600,0))</f>
        <v>#REF!</v>
      </c>
    </row>
    <row r="505" customFormat="false" ht="13.5" hidden="false" customHeight="false" outlineLevel="0" collapsed="false">
      <c r="B505" s="0" t="e">
        <f aca="false">(#REF!&amp;#REF!)</f>
        <v>#REF!</v>
      </c>
      <c r="D505" s="0" t="e">
        <f aca="false">(#REF!&amp;#REF!)</f>
        <v>#REF!</v>
      </c>
      <c r="E505" s="0" t="e">
        <f aca="false">INDEX($C$4:$C$600,MATCH(D505,$B$4:$B$600,0))</f>
        <v>#REF!</v>
      </c>
    </row>
    <row r="506" customFormat="false" ht="13.5" hidden="false" customHeight="false" outlineLevel="0" collapsed="false">
      <c r="B506" s="0" t="e">
        <f aca="false">(#REF!&amp;#REF!)</f>
        <v>#REF!</v>
      </c>
      <c r="D506" s="0" t="e">
        <f aca="false">(#REF!&amp;#REF!)</f>
        <v>#REF!</v>
      </c>
      <c r="E506" s="0" t="e">
        <f aca="false">INDEX($C$4:$C$600,MATCH(D506,$B$4:$B$600,0))</f>
        <v>#REF!</v>
      </c>
    </row>
    <row r="507" customFormat="false" ht="13.5" hidden="false" customHeight="false" outlineLevel="0" collapsed="false">
      <c r="B507" s="0" t="e">
        <f aca="false">(#REF!&amp;#REF!)</f>
        <v>#REF!</v>
      </c>
      <c r="D507" s="0" t="e">
        <f aca="false">(#REF!&amp;#REF!)</f>
        <v>#REF!</v>
      </c>
      <c r="E507" s="0" t="e">
        <f aca="false">INDEX($C$4:$C$600,MATCH(D507,$B$4:$B$600,0))</f>
        <v>#REF!</v>
      </c>
    </row>
    <row r="508" customFormat="false" ht="13.5" hidden="false" customHeight="false" outlineLevel="0" collapsed="false">
      <c r="B508" s="0" t="e">
        <f aca="false">(#REF!&amp;#REF!)</f>
        <v>#REF!</v>
      </c>
      <c r="D508" s="0" t="e">
        <f aca="false">(#REF!&amp;#REF!)</f>
        <v>#REF!</v>
      </c>
      <c r="E508" s="0" t="e">
        <f aca="false">INDEX($C$4:$C$600,MATCH(D508,$B$4:$B$600,0))</f>
        <v>#REF!</v>
      </c>
    </row>
    <row r="509" customFormat="false" ht="13.5" hidden="false" customHeight="false" outlineLevel="0" collapsed="false">
      <c r="B509" s="0" t="e">
        <f aca="false">(#REF!&amp;#REF!)</f>
        <v>#REF!</v>
      </c>
      <c r="D509" s="0" t="e">
        <f aca="false">(#REF!&amp;#REF!)</f>
        <v>#REF!</v>
      </c>
      <c r="E509" s="0" t="e">
        <f aca="false">INDEX($C$4:$C$600,MATCH(D509,$B$4:$B$600,0))</f>
        <v>#REF!</v>
      </c>
    </row>
    <row r="510" customFormat="false" ht="13.5" hidden="false" customHeight="false" outlineLevel="0" collapsed="false">
      <c r="B510" s="0" t="e">
        <f aca="false">(#REF!&amp;#REF!)</f>
        <v>#REF!</v>
      </c>
      <c r="D510" s="0" t="e">
        <f aca="false">(#REF!&amp;#REF!)</f>
        <v>#REF!</v>
      </c>
      <c r="E510" s="0" t="e">
        <f aca="false">INDEX($C$4:$C$600,MATCH(D510,$B$4:$B$600,0))</f>
        <v>#REF!</v>
      </c>
    </row>
    <row r="511" customFormat="false" ht="13.5" hidden="false" customHeight="false" outlineLevel="0" collapsed="false">
      <c r="B511" s="0" t="e">
        <f aca="false">(#REF!&amp;#REF!)</f>
        <v>#REF!</v>
      </c>
      <c r="D511" s="0" t="e">
        <f aca="false">(#REF!&amp;#REF!)</f>
        <v>#REF!</v>
      </c>
      <c r="E511" s="0" t="e">
        <f aca="false">INDEX($C$4:$C$600,MATCH(D511,$B$4:$B$600,0))</f>
        <v>#REF!</v>
      </c>
    </row>
    <row r="512" customFormat="false" ht="13.5" hidden="false" customHeight="false" outlineLevel="0" collapsed="false">
      <c r="B512" s="0" t="e">
        <f aca="false">(#REF!&amp;#REF!)</f>
        <v>#REF!</v>
      </c>
      <c r="D512" s="0" t="e">
        <f aca="false">(#REF!&amp;#REF!)</f>
        <v>#REF!</v>
      </c>
      <c r="E512" s="0" t="e">
        <f aca="false">INDEX($C$4:$C$600,MATCH(D512,$B$4:$B$600,0))</f>
        <v>#REF!</v>
      </c>
    </row>
    <row r="513" customFormat="false" ht="13.5" hidden="false" customHeight="false" outlineLevel="0" collapsed="false">
      <c r="B513" s="0" t="e">
        <f aca="false">(#REF!&amp;#REF!)</f>
        <v>#REF!</v>
      </c>
      <c r="D513" s="0" t="e">
        <f aca="false">(#REF!&amp;#REF!)</f>
        <v>#REF!</v>
      </c>
      <c r="E513" s="0" t="e">
        <f aca="false">INDEX($C$4:$C$600,MATCH(D513,$B$4:$B$600,0))</f>
        <v>#REF!</v>
      </c>
    </row>
    <row r="514" customFormat="false" ht="13.5" hidden="false" customHeight="false" outlineLevel="0" collapsed="false">
      <c r="B514" s="0" t="e">
        <f aca="false">(#REF!&amp;#REF!)</f>
        <v>#REF!</v>
      </c>
      <c r="D514" s="0" t="e">
        <f aca="false">(#REF!&amp;#REF!)</f>
        <v>#REF!</v>
      </c>
      <c r="E514" s="0" t="e">
        <f aca="false">INDEX($C$4:$C$600,MATCH(D514,$B$4:$B$600,0))</f>
        <v>#REF!</v>
      </c>
    </row>
    <row r="515" customFormat="false" ht="13.5" hidden="false" customHeight="false" outlineLevel="0" collapsed="false">
      <c r="B515" s="0" t="e">
        <f aca="false">(#REF!&amp;#REF!)</f>
        <v>#REF!</v>
      </c>
      <c r="D515" s="0" t="e">
        <f aca="false">(#REF!&amp;#REF!)</f>
        <v>#REF!</v>
      </c>
      <c r="E515" s="0" t="e">
        <f aca="false">INDEX($C$4:$C$600,MATCH(D515,$B$4:$B$600,0))</f>
        <v>#REF!</v>
      </c>
    </row>
    <row r="516" customFormat="false" ht="13.5" hidden="false" customHeight="false" outlineLevel="0" collapsed="false">
      <c r="B516" s="0" t="e">
        <f aca="false">(#REF!&amp;#REF!)</f>
        <v>#REF!</v>
      </c>
      <c r="D516" s="0" t="e">
        <f aca="false">(#REF!&amp;#REF!)</f>
        <v>#REF!</v>
      </c>
      <c r="E516" s="0" t="e">
        <f aca="false">INDEX($C$4:$C$600,MATCH(D516,$B$4:$B$600,0))</f>
        <v>#REF!</v>
      </c>
    </row>
    <row r="517" customFormat="false" ht="13.5" hidden="false" customHeight="false" outlineLevel="0" collapsed="false">
      <c r="B517" s="0" t="e">
        <f aca="false">(#REF!&amp;#REF!)</f>
        <v>#REF!</v>
      </c>
      <c r="D517" s="0" t="e">
        <f aca="false">(#REF!&amp;#REF!)</f>
        <v>#REF!</v>
      </c>
      <c r="E517" s="0" t="e">
        <f aca="false">INDEX($C$4:$C$600,MATCH(D517,$B$4:$B$600,0))</f>
        <v>#REF!</v>
      </c>
    </row>
    <row r="518" customFormat="false" ht="13.5" hidden="false" customHeight="false" outlineLevel="0" collapsed="false">
      <c r="B518" s="0" t="e">
        <f aca="false">(#REF!&amp;#REF!)</f>
        <v>#REF!</v>
      </c>
      <c r="D518" s="0" t="e">
        <f aca="false">(#REF!&amp;#REF!)</f>
        <v>#REF!</v>
      </c>
      <c r="E518" s="0" t="e">
        <f aca="false">INDEX($C$4:$C$600,MATCH(D518,$B$4:$B$600,0))</f>
        <v>#REF!</v>
      </c>
    </row>
    <row r="519" customFormat="false" ht="13.5" hidden="false" customHeight="false" outlineLevel="0" collapsed="false">
      <c r="B519" s="0" t="e">
        <f aca="false">(#REF!&amp;#REF!)</f>
        <v>#REF!</v>
      </c>
      <c r="D519" s="0" t="e">
        <f aca="false">(#REF!&amp;#REF!)</f>
        <v>#REF!</v>
      </c>
      <c r="E519" s="0" t="e">
        <f aca="false">INDEX($C$4:$C$600,MATCH(D519,$B$4:$B$600,0))</f>
        <v>#REF!</v>
      </c>
    </row>
    <row r="520" customFormat="false" ht="13.5" hidden="false" customHeight="false" outlineLevel="0" collapsed="false">
      <c r="B520" s="0" t="e">
        <f aca="false">(#REF!&amp;#REF!)</f>
        <v>#REF!</v>
      </c>
      <c r="D520" s="0" t="e">
        <f aca="false">(#REF!&amp;#REF!)</f>
        <v>#REF!</v>
      </c>
      <c r="E520" s="0" t="e">
        <f aca="false">INDEX($C$4:$C$600,MATCH(D520,$B$4:$B$600,0))</f>
        <v>#REF!</v>
      </c>
    </row>
    <row r="521" customFormat="false" ht="13.5" hidden="false" customHeight="false" outlineLevel="0" collapsed="false">
      <c r="B521" s="0" t="e">
        <f aca="false">(#REF!&amp;#REF!)</f>
        <v>#REF!</v>
      </c>
      <c r="D521" s="0" t="e">
        <f aca="false">(#REF!&amp;#REF!)</f>
        <v>#REF!</v>
      </c>
      <c r="E521" s="0" t="e">
        <f aca="false">INDEX($C$4:$C$600,MATCH(D521,$B$4:$B$600,0))</f>
        <v>#REF!</v>
      </c>
    </row>
    <row r="522" customFormat="false" ht="13.5" hidden="false" customHeight="false" outlineLevel="0" collapsed="false">
      <c r="B522" s="0" t="e">
        <f aca="false">(#REF!&amp;#REF!)</f>
        <v>#REF!</v>
      </c>
      <c r="D522" s="0" t="e">
        <f aca="false">(#REF!&amp;#REF!)</f>
        <v>#REF!</v>
      </c>
      <c r="E522" s="0" t="e">
        <f aca="false">INDEX($C$4:$C$600,MATCH(D522,$B$4:$B$600,0))</f>
        <v>#REF!</v>
      </c>
    </row>
    <row r="523" customFormat="false" ht="13.5" hidden="false" customHeight="false" outlineLevel="0" collapsed="false">
      <c r="B523" s="0" t="e">
        <f aca="false">(#REF!&amp;#REF!)</f>
        <v>#REF!</v>
      </c>
      <c r="D523" s="0" t="e">
        <f aca="false">(#REF!&amp;#REF!)</f>
        <v>#REF!</v>
      </c>
      <c r="E523" s="0" t="e">
        <f aca="false">INDEX($C$4:$C$600,MATCH(D523,$B$4:$B$600,0))</f>
        <v>#REF!</v>
      </c>
    </row>
    <row r="524" customFormat="false" ht="13.5" hidden="false" customHeight="false" outlineLevel="0" collapsed="false">
      <c r="B524" s="0" t="e">
        <f aca="false">(#REF!&amp;#REF!)</f>
        <v>#REF!</v>
      </c>
      <c r="D524" s="0" t="e">
        <f aca="false">(#REF!&amp;#REF!)</f>
        <v>#REF!</v>
      </c>
      <c r="E524" s="0" t="e">
        <f aca="false">INDEX($C$4:$C$600,MATCH(D524,$B$4:$B$600,0))</f>
        <v>#REF!</v>
      </c>
    </row>
    <row r="525" customFormat="false" ht="13.5" hidden="false" customHeight="false" outlineLevel="0" collapsed="false">
      <c r="B525" s="0" t="e">
        <f aca="false">(#REF!&amp;#REF!)</f>
        <v>#REF!</v>
      </c>
      <c r="D525" s="0" t="e">
        <f aca="false">(#REF!&amp;#REF!)</f>
        <v>#REF!</v>
      </c>
      <c r="E525" s="0" t="e">
        <f aca="false">INDEX($C$4:$C$600,MATCH(D525,$B$4:$B$600,0))</f>
        <v>#REF!</v>
      </c>
    </row>
    <row r="526" customFormat="false" ht="13.5" hidden="false" customHeight="false" outlineLevel="0" collapsed="false">
      <c r="B526" s="0" t="e">
        <f aca="false">(#REF!&amp;#REF!)</f>
        <v>#REF!</v>
      </c>
      <c r="D526" s="0" t="e">
        <f aca="false">(#REF!&amp;#REF!)</f>
        <v>#REF!</v>
      </c>
      <c r="E526" s="0" t="e">
        <f aca="false">INDEX($C$4:$C$600,MATCH(D526,$B$4:$B$600,0))</f>
        <v>#REF!</v>
      </c>
    </row>
    <row r="527" customFormat="false" ht="13.5" hidden="false" customHeight="false" outlineLevel="0" collapsed="false">
      <c r="B527" s="0" t="e">
        <f aca="false">(#REF!&amp;#REF!)</f>
        <v>#REF!</v>
      </c>
      <c r="D527" s="0" t="e">
        <f aca="false">(#REF!&amp;#REF!)</f>
        <v>#REF!</v>
      </c>
      <c r="E527" s="0" t="e">
        <f aca="false">INDEX($C$4:$C$600,MATCH(D527,$B$4:$B$600,0))</f>
        <v>#REF!</v>
      </c>
    </row>
    <row r="528" customFormat="false" ht="13.5" hidden="false" customHeight="false" outlineLevel="0" collapsed="false">
      <c r="B528" s="0" t="e">
        <f aca="false">(#REF!&amp;#REF!)</f>
        <v>#REF!</v>
      </c>
      <c r="D528" s="0" t="e">
        <f aca="false">(#REF!&amp;#REF!)</f>
        <v>#REF!</v>
      </c>
      <c r="E528" s="0" t="e">
        <f aca="false">INDEX($C$4:$C$600,MATCH(D528,$B$4:$B$600,0))</f>
        <v>#REF!</v>
      </c>
    </row>
    <row r="529" customFormat="false" ht="13.5" hidden="false" customHeight="false" outlineLevel="0" collapsed="false">
      <c r="B529" s="0" t="e">
        <f aca="false">(#REF!&amp;#REF!)</f>
        <v>#REF!</v>
      </c>
      <c r="D529" s="0" t="e">
        <f aca="false">(#REF!&amp;#REF!)</f>
        <v>#REF!</v>
      </c>
      <c r="E529" s="0" t="e">
        <f aca="false">INDEX($C$4:$C$600,MATCH(D529,$B$4:$B$600,0))</f>
        <v>#REF!</v>
      </c>
    </row>
    <row r="530" customFormat="false" ht="13.5" hidden="false" customHeight="false" outlineLevel="0" collapsed="false">
      <c r="B530" s="0" t="e">
        <f aca="false">(#REF!&amp;#REF!)</f>
        <v>#REF!</v>
      </c>
      <c r="D530" s="0" t="e">
        <f aca="false">(#REF!&amp;#REF!)</f>
        <v>#REF!</v>
      </c>
      <c r="E530" s="0" t="e">
        <f aca="false">INDEX($C$4:$C$600,MATCH(D530,$B$4:$B$600,0))</f>
        <v>#REF!</v>
      </c>
    </row>
    <row r="531" customFormat="false" ht="13.5" hidden="false" customHeight="false" outlineLevel="0" collapsed="false">
      <c r="B531" s="0" t="e">
        <f aca="false">(#REF!&amp;#REF!)</f>
        <v>#REF!</v>
      </c>
      <c r="D531" s="0" t="e">
        <f aca="false">(#REF!&amp;#REF!)</f>
        <v>#REF!</v>
      </c>
      <c r="E531" s="0" t="e">
        <f aca="false">INDEX($C$4:$C$600,MATCH(D531,$B$4:$B$600,0))</f>
        <v>#REF!</v>
      </c>
    </row>
    <row r="532" customFormat="false" ht="13.5" hidden="false" customHeight="false" outlineLevel="0" collapsed="false">
      <c r="B532" s="0" t="e">
        <f aca="false">(#REF!&amp;#REF!)</f>
        <v>#REF!</v>
      </c>
      <c r="D532" s="0" t="e">
        <f aca="false">(#REF!&amp;#REF!)</f>
        <v>#REF!</v>
      </c>
      <c r="E532" s="0" t="e">
        <f aca="false">INDEX($C$4:$C$600,MATCH(D532,$B$4:$B$600,0))</f>
        <v>#REF!</v>
      </c>
    </row>
    <row r="533" customFormat="false" ht="13.5" hidden="false" customHeight="false" outlineLevel="0" collapsed="false">
      <c r="B533" s="0" t="e">
        <f aca="false">(#REF!&amp;#REF!)</f>
        <v>#REF!</v>
      </c>
      <c r="D533" s="0" t="e">
        <f aca="false">(#REF!&amp;#REF!)</f>
        <v>#REF!</v>
      </c>
      <c r="E533" s="0" t="e">
        <f aca="false">INDEX($C$4:$C$600,MATCH(D533,$B$4:$B$600,0))</f>
        <v>#REF!</v>
      </c>
    </row>
    <row r="534" customFormat="false" ht="13.5" hidden="false" customHeight="false" outlineLevel="0" collapsed="false">
      <c r="B534" s="0" t="e">
        <f aca="false">(#REF!&amp;#REF!)</f>
        <v>#REF!</v>
      </c>
      <c r="D534" s="0" t="e">
        <f aca="false">(#REF!&amp;#REF!)</f>
        <v>#REF!</v>
      </c>
      <c r="E534" s="0" t="e">
        <f aca="false">INDEX($C$4:$C$600,MATCH(D534,$B$4:$B$600,0))</f>
        <v>#REF!</v>
      </c>
    </row>
    <row r="535" customFormat="false" ht="13.5" hidden="false" customHeight="false" outlineLevel="0" collapsed="false">
      <c r="B535" s="0" t="e">
        <f aca="false">(#REF!&amp;#REF!)</f>
        <v>#REF!</v>
      </c>
      <c r="D535" s="0" t="e">
        <f aca="false">(#REF!&amp;#REF!)</f>
        <v>#REF!</v>
      </c>
      <c r="E535" s="0" t="e">
        <f aca="false">INDEX($C$4:$C$600,MATCH(D535,$B$4:$B$600,0))</f>
        <v>#REF!</v>
      </c>
    </row>
    <row r="536" customFormat="false" ht="13.5" hidden="false" customHeight="false" outlineLevel="0" collapsed="false">
      <c r="B536" s="0" t="e">
        <f aca="false">(#REF!&amp;#REF!)</f>
        <v>#REF!</v>
      </c>
      <c r="D536" s="0" t="e">
        <f aca="false">(#REF!&amp;#REF!)</f>
        <v>#REF!</v>
      </c>
      <c r="E536" s="0" t="e">
        <f aca="false">INDEX($C$4:$C$600,MATCH(D536,$B$4:$B$600,0))</f>
        <v>#REF!</v>
      </c>
    </row>
    <row r="537" customFormat="false" ht="13.5" hidden="false" customHeight="false" outlineLevel="0" collapsed="false">
      <c r="B537" s="0" t="e">
        <f aca="false">(#REF!&amp;#REF!)</f>
        <v>#REF!</v>
      </c>
      <c r="D537" s="0" t="e">
        <f aca="false">(#REF!&amp;#REF!)</f>
        <v>#REF!</v>
      </c>
      <c r="E537" s="0" t="e">
        <f aca="false">INDEX($C$4:$C$600,MATCH(D537,$B$4:$B$600,0))</f>
        <v>#REF!</v>
      </c>
    </row>
    <row r="538" customFormat="false" ht="13.5" hidden="false" customHeight="false" outlineLevel="0" collapsed="false">
      <c r="B538" s="0" t="e">
        <f aca="false">(#REF!&amp;#REF!)</f>
        <v>#REF!</v>
      </c>
      <c r="D538" s="0" t="e">
        <f aca="false">(#REF!&amp;#REF!)</f>
        <v>#REF!</v>
      </c>
      <c r="E538" s="0" t="e">
        <f aca="false">INDEX($C$4:$C$600,MATCH(D538,$B$4:$B$600,0))</f>
        <v>#REF!</v>
      </c>
    </row>
    <row r="539" customFormat="false" ht="13.5" hidden="false" customHeight="false" outlineLevel="0" collapsed="false">
      <c r="B539" s="0" t="e">
        <f aca="false">(#REF!&amp;#REF!)</f>
        <v>#REF!</v>
      </c>
      <c r="D539" s="0" t="e">
        <f aca="false">(#REF!&amp;#REF!)</f>
        <v>#REF!</v>
      </c>
      <c r="E539" s="0" t="e">
        <f aca="false">INDEX($C$4:$C$600,MATCH(D539,$B$4:$B$600,0))</f>
        <v>#REF!</v>
      </c>
    </row>
    <row r="540" customFormat="false" ht="13.5" hidden="false" customHeight="false" outlineLevel="0" collapsed="false">
      <c r="B540" s="0" t="e">
        <f aca="false">(#REF!&amp;#REF!)</f>
        <v>#REF!</v>
      </c>
      <c r="D540" s="0" t="e">
        <f aca="false">(#REF!&amp;#REF!)</f>
        <v>#REF!</v>
      </c>
      <c r="E540" s="0" t="e">
        <f aca="false">INDEX($C$4:$C$600,MATCH(D540,$B$4:$B$600,0))</f>
        <v>#REF!</v>
      </c>
    </row>
    <row r="541" customFormat="false" ht="13.5" hidden="false" customHeight="false" outlineLevel="0" collapsed="false">
      <c r="B541" s="0" t="e">
        <f aca="false">(#REF!&amp;#REF!)</f>
        <v>#REF!</v>
      </c>
      <c r="D541" s="0" t="e">
        <f aca="false">(#REF!&amp;#REF!)</f>
        <v>#REF!</v>
      </c>
      <c r="E541" s="0" t="e">
        <f aca="false">INDEX($C$4:$C$600,MATCH(D541,$B$4:$B$600,0))</f>
        <v>#REF!</v>
      </c>
    </row>
    <row r="542" customFormat="false" ht="13.5" hidden="false" customHeight="false" outlineLevel="0" collapsed="false">
      <c r="B542" s="0" t="e">
        <f aca="false">(#REF!&amp;#REF!)</f>
        <v>#REF!</v>
      </c>
      <c r="D542" s="0" t="e">
        <f aca="false">(#REF!&amp;#REF!)</f>
        <v>#REF!</v>
      </c>
      <c r="E542" s="0" t="e">
        <f aca="false">INDEX($C$4:$C$600,MATCH(D542,$B$4:$B$600,0))</f>
        <v>#REF!</v>
      </c>
    </row>
    <row r="543" customFormat="false" ht="13.5" hidden="false" customHeight="false" outlineLevel="0" collapsed="false">
      <c r="B543" s="0" t="e">
        <f aca="false">(#REF!&amp;#REF!)</f>
        <v>#REF!</v>
      </c>
      <c r="D543" s="0" t="e">
        <f aca="false">(#REF!&amp;#REF!)</f>
        <v>#REF!</v>
      </c>
      <c r="E543" s="0" t="e">
        <f aca="false">INDEX($C$4:$C$600,MATCH(D543,$B$4:$B$600,0))</f>
        <v>#REF!</v>
      </c>
    </row>
    <row r="544" customFormat="false" ht="13.5" hidden="false" customHeight="false" outlineLevel="0" collapsed="false">
      <c r="B544" s="0" t="e">
        <f aca="false">(#REF!&amp;#REF!)</f>
        <v>#REF!</v>
      </c>
      <c r="D544" s="0" t="e">
        <f aca="false">(#REF!&amp;#REF!)</f>
        <v>#REF!</v>
      </c>
      <c r="E544" s="0" t="e">
        <f aca="false">INDEX($C$4:$C$600,MATCH(D544,$B$4:$B$600,0))</f>
        <v>#REF!</v>
      </c>
    </row>
    <row r="545" customFormat="false" ht="13.5" hidden="false" customHeight="false" outlineLevel="0" collapsed="false">
      <c r="B545" s="0" t="e">
        <f aca="false">(#REF!&amp;#REF!)</f>
        <v>#REF!</v>
      </c>
      <c r="D545" s="0" t="e">
        <f aca="false">(#REF!&amp;#REF!)</f>
        <v>#REF!</v>
      </c>
      <c r="E545" s="0" t="e">
        <f aca="false">INDEX($C$4:$C$600,MATCH(D545,$B$4:$B$600,0))</f>
        <v>#REF!</v>
      </c>
    </row>
    <row r="546" customFormat="false" ht="13.5" hidden="false" customHeight="false" outlineLevel="0" collapsed="false">
      <c r="B546" s="0" t="e">
        <f aca="false">(#REF!&amp;#REF!)</f>
        <v>#REF!</v>
      </c>
      <c r="D546" s="0" t="e">
        <f aca="false">(#REF!&amp;#REF!)</f>
        <v>#REF!</v>
      </c>
      <c r="E546" s="0" t="e">
        <f aca="false">INDEX($C$4:$C$600,MATCH(D546,$B$4:$B$600,0))</f>
        <v>#REF!</v>
      </c>
    </row>
    <row r="547" customFormat="false" ht="13.5" hidden="false" customHeight="false" outlineLevel="0" collapsed="false">
      <c r="B547" s="0" t="e">
        <f aca="false">(#REF!&amp;#REF!)</f>
        <v>#REF!</v>
      </c>
      <c r="D547" s="0" t="e">
        <f aca="false">(#REF!&amp;#REF!)</f>
        <v>#REF!</v>
      </c>
      <c r="E547" s="0" t="e">
        <f aca="false">INDEX($C$4:$C$600,MATCH(D547,$B$4:$B$600,0))</f>
        <v>#REF!</v>
      </c>
    </row>
    <row r="548" customFormat="false" ht="13.5" hidden="false" customHeight="false" outlineLevel="0" collapsed="false">
      <c r="B548" s="0" t="e">
        <f aca="false">(#REF!&amp;#REF!)</f>
        <v>#REF!</v>
      </c>
      <c r="D548" s="0" t="e">
        <f aca="false">(#REF!&amp;#REF!)</f>
        <v>#REF!</v>
      </c>
      <c r="E548" s="0" t="e">
        <f aca="false">INDEX($C$4:$C$600,MATCH(D548,$B$4:$B$600,0))</f>
        <v>#REF!</v>
      </c>
    </row>
    <row r="549" customFormat="false" ht="13.5" hidden="false" customHeight="false" outlineLevel="0" collapsed="false">
      <c r="B549" s="0" t="e">
        <f aca="false">(#REF!&amp;#REF!)</f>
        <v>#REF!</v>
      </c>
      <c r="D549" s="0" t="e">
        <f aca="false">(#REF!&amp;#REF!)</f>
        <v>#REF!</v>
      </c>
      <c r="E549" s="0" t="e">
        <f aca="false">INDEX($C$4:$C$600,MATCH(D549,$B$4:$B$600,0))</f>
        <v>#REF!</v>
      </c>
    </row>
    <row r="550" customFormat="false" ht="13.5" hidden="false" customHeight="false" outlineLevel="0" collapsed="false">
      <c r="B550" s="0" t="e">
        <f aca="false">(#REF!&amp;#REF!)</f>
        <v>#REF!</v>
      </c>
      <c r="D550" s="0" t="e">
        <f aca="false">(#REF!&amp;#REF!)</f>
        <v>#REF!</v>
      </c>
      <c r="E550" s="0" t="e">
        <f aca="false">INDEX($C$4:$C$600,MATCH(D550,$B$4:$B$600,0))</f>
        <v>#REF!</v>
      </c>
    </row>
    <row r="551" customFormat="false" ht="13.5" hidden="false" customHeight="false" outlineLevel="0" collapsed="false">
      <c r="B551" s="0" t="e">
        <f aca="false">(#REF!&amp;#REF!)</f>
        <v>#REF!</v>
      </c>
      <c r="D551" s="0" t="e">
        <f aca="false">(#REF!&amp;#REF!)</f>
        <v>#REF!</v>
      </c>
      <c r="E551" s="0" t="e">
        <f aca="false">INDEX($C$4:$C$600,MATCH(D551,$B$4:$B$600,0))</f>
        <v>#REF!</v>
      </c>
    </row>
    <row r="552" customFormat="false" ht="13.5" hidden="false" customHeight="false" outlineLevel="0" collapsed="false">
      <c r="B552" s="0" t="e">
        <f aca="false">(#REF!&amp;#REF!)</f>
        <v>#REF!</v>
      </c>
      <c r="D552" s="0" t="e">
        <f aca="false">(#REF!&amp;#REF!)</f>
        <v>#REF!</v>
      </c>
      <c r="E552" s="0" t="e">
        <f aca="false">INDEX($C$4:$C$600,MATCH(D552,$B$4:$B$600,0))</f>
        <v>#REF!</v>
      </c>
    </row>
    <row r="553" customFormat="false" ht="13.5" hidden="false" customHeight="false" outlineLevel="0" collapsed="false">
      <c r="B553" s="0" t="e">
        <f aca="false">(#REF!&amp;#REF!)</f>
        <v>#REF!</v>
      </c>
      <c r="D553" s="0" t="e">
        <f aca="false">(#REF!&amp;#REF!)</f>
        <v>#REF!</v>
      </c>
      <c r="E553" s="0" t="e">
        <f aca="false">INDEX($C$4:$C$600,MATCH(D553,$B$4:$B$600,0))</f>
        <v>#REF!</v>
      </c>
    </row>
    <row r="554" customFormat="false" ht="13.5" hidden="false" customHeight="false" outlineLevel="0" collapsed="false">
      <c r="B554" s="0" t="e">
        <f aca="false">(#REF!&amp;#REF!)</f>
        <v>#REF!</v>
      </c>
      <c r="D554" s="0" t="e">
        <f aca="false">(#REF!&amp;#REF!)</f>
        <v>#REF!</v>
      </c>
      <c r="E554" s="0" t="e">
        <f aca="false">INDEX($C$4:$C$600,MATCH(D554,$B$4:$B$600,0))</f>
        <v>#REF!</v>
      </c>
    </row>
    <row r="555" customFormat="false" ht="13.5" hidden="false" customHeight="false" outlineLevel="0" collapsed="false">
      <c r="B555" s="0" t="e">
        <f aca="false">(#REF!&amp;#REF!)</f>
        <v>#REF!</v>
      </c>
      <c r="D555" s="0" t="e">
        <f aca="false">(#REF!&amp;#REF!)</f>
        <v>#REF!</v>
      </c>
      <c r="E555" s="0" t="e">
        <f aca="false">INDEX($C$4:$C$600,MATCH(D555,$B$4:$B$600,0))</f>
        <v>#REF!</v>
      </c>
    </row>
    <row r="556" customFormat="false" ht="13.5" hidden="false" customHeight="false" outlineLevel="0" collapsed="false">
      <c r="B556" s="0" t="e">
        <f aca="false">(#REF!&amp;#REF!)</f>
        <v>#REF!</v>
      </c>
      <c r="D556" s="0" t="e">
        <f aca="false">(#REF!&amp;#REF!)</f>
        <v>#REF!</v>
      </c>
      <c r="E556" s="0" t="e">
        <f aca="false">INDEX($C$4:$C$600,MATCH(D556,$B$4:$B$600,0))</f>
        <v>#REF!</v>
      </c>
    </row>
    <row r="557" customFormat="false" ht="13.5" hidden="false" customHeight="false" outlineLevel="0" collapsed="false">
      <c r="B557" s="0" t="e">
        <f aca="false">(#REF!&amp;#REF!)</f>
        <v>#REF!</v>
      </c>
      <c r="D557" s="0" t="e">
        <f aca="false">(#REF!&amp;#REF!)</f>
        <v>#REF!</v>
      </c>
      <c r="E557" s="0" t="e">
        <f aca="false">INDEX($C$4:$C$600,MATCH(D557,$B$4:$B$600,0))</f>
        <v>#REF!</v>
      </c>
    </row>
    <row r="558" customFormat="false" ht="13.5" hidden="false" customHeight="false" outlineLevel="0" collapsed="false">
      <c r="B558" s="0" t="e">
        <f aca="false">(#REF!&amp;#REF!)</f>
        <v>#REF!</v>
      </c>
      <c r="D558" s="0" t="e">
        <f aca="false">(#REF!&amp;#REF!)</f>
        <v>#REF!</v>
      </c>
      <c r="E558" s="0" t="e">
        <f aca="false">INDEX($C$4:$C$600,MATCH(D558,$B$4:$B$600,0))</f>
        <v>#REF!</v>
      </c>
    </row>
    <row r="559" customFormat="false" ht="13.5" hidden="false" customHeight="false" outlineLevel="0" collapsed="false">
      <c r="B559" s="0" t="e">
        <f aca="false">(#REF!&amp;#REF!)</f>
        <v>#REF!</v>
      </c>
      <c r="D559" s="0" t="e">
        <f aca="false">(#REF!&amp;#REF!)</f>
        <v>#REF!</v>
      </c>
      <c r="E559" s="0" t="e">
        <f aca="false">INDEX($C$4:$C$600,MATCH(D559,$B$4:$B$600,0))</f>
        <v>#REF!</v>
      </c>
    </row>
    <row r="560" customFormat="false" ht="13.5" hidden="false" customHeight="false" outlineLevel="0" collapsed="false">
      <c r="B560" s="0" t="e">
        <f aca="false">(#REF!&amp;#REF!)</f>
        <v>#REF!</v>
      </c>
      <c r="D560" s="0" t="e">
        <f aca="false">(#REF!&amp;#REF!)</f>
        <v>#REF!</v>
      </c>
      <c r="E560" s="0" t="e">
        <f aca="false">INDEX($C$4:$C$600,MATCH(D560,$B$4:$B$600,0))</f>
        <v>#REF!</v>
      </c>
    </row>
    <row r="561" customFormat="false" ht="13.5" hidden="false" customHeight="false" outlineLevel="0" collapsed="false">
      <c r="B561" s="0" t="e">
        <f aca="false">(#REF!&amp;#REF!)</f>
        <v>#REF!</v>
      </c>
      <c r="D561" s="0" t="e">
        <f aca="false">(#REF!&amp;#REF!)</f>
        <v>#REF!</v>
      </c>
      <c r="E561" s="0" t="e">
        <f aca="false">INDEX($C$4:$C$600,MATCH(D561,$B$4:$B$600,0))</f>
        <v>#REF!</v>
      </c>
    </row>
    <row r="562" customFormat="false" ht="13.5" hidden="false" customHeight="false" outlineLevel="0" collapsed="false">
      <c r="B562" s="0" t="e">
        <f aca="false">(#REF!&amp;#REF!)</f>
        <v>#REF!</v>
      </c>
      <c r="D562" s="0" t="e">
        <f aca="false">(#REF!&amp;#REF!)</f>
        <v>#REF!</v>
      </c>
      <c r="E562" s="0" t="e">
        <f aca="false">INDEX($C$4:$C$600,MATCH(D562,$B$4:$B$600,0))</f>
        <v>#REF!</v>
      </c>
    </row>
    <row r="563" customFormat="false" ht="13.5" hidden="false" customHeight="false" outlineLevel="0" collapsed="false">
      <c r="B563" s="0" t="e">
        <f aca="false">(#REF!&amp;#REF!)</f>
        <v>#REF!</v>
      </c>
      <c r="D563" s="0" t="e">
        <f aca="false">(#REF!&amp;#REF!)</f>
        <v>#REF!</v>
      </c>
      <c r="E563" s="0" t="e">
        <f aca="false">INDEX($C$4:$C$600,MATCH(D563,$B$4:$B$600,0))</f>
        <v>#REF!</v>
      </c>
    </row>
    <row r="564" customFormat="false" ht="13.5" hidden="false" customHeight="false" outlineLevel="0" collapsed="false">
      <c r="B564" s="0" t="e">
        <f aca="false">(#REF!&amp;#REF!)</f>
        <v>#REF!</v>
      </c>
      <c r="D564" s="0" t="e">
        <f aca="false">(#REF!&amp;#REF!)</f>
        <v>#REF!</v>
      </c>
      <c r="E564" s="0" t="e">
        <f aca="false">INDEX($C$4:$C$600,MATCH(D564,$B$4:$B$600,0))</f>
        <v>#REF!</v>
      </c>
    </row>
    <row r="565" customFormat="false" ht="13.5" hidden="false" customHeight="false" outlineLevel="0" collapsed="false">
      <c r="B565" s="0" t="e">
        <f aca="false">(#REF!&amp;#REF!)</f>
        <v>#REF!</v>
      </c>
      <c r="E565" s="0" t="e">
        <f aca="false">INDEX($C$4:$C$600,MATCH(D565,$B$4:$B$600),0)</f>
        <v>#N/A</v>
      </c>
    </row>
    <row r="566" customFormat="false" ht="13.5" hidden="false" customHeight="false" outlineLevel="0" collapsed="false">
      <c r="B566" s="0" t="e">
        <f aca="false">(#REF!&amp;#REF!)</f>
        <v>#REF!</v>
      </c>
      <c r="E566" s="0" t="e">
        <f aca="false">INDEX($C$4:$C$600,MATCH(D566,$B$4:$B$600),0)</f>
        <v>#N/A</v>
      </c>
    </row>
    <row r="567" customFormat="false" ht="13.5" hidden="false" customHeight="false" outlineLevel="0" collapsed="false">
      <c r="B567" s="0" t="e">
        <f aca="false">(#REF!&amp;#REF!)</f>
        <v>#REF!</v>
      </c>
      <c r="E567" s="0" t="e">
        <f aca="false">INDEX($C$4:$C$600,MATCH(D567,$B$4:$B$600),0)</f>
        <v>#N/A</v>
      </c>
    </row>
    <row r="568" customFormat="false" ht="13.5" hidden="false" customHeight="false" outlineLevel="0" collapsed="false">
      <c r="B568" s="0" t="e">
        <f aca="false">(#REF!&amp;#REF!)</f>
        <v>#REF!</v>
      </c>
      <c r="E568" s="0" t="e">
        <f aca="false">INDEX($C$4:$C$600,MATCH(D568,$B$4:$B$600),0)</f>
        <v>#N/A</v>
      </c>
    </row>
    <row r="569" customFormat="false" ht="13.5" hidden="false" customHeight="false" outlineLevel="0" collapsed="false">
      <c r="B569" s="0" t="e">
        <f aca="false">(#REF!&amp;#REF!)</f>
        <v>#REF!</v>
      </c>
      <c r="E569" s="0" t="e">
        <f aca="false">INDEX($C$4:$C$600,MATCH(D569,$B$4:$B$600),0)</f>
        <v>#N/A</v>
      </c>
    </row>
    <row r="570" customFormat="false" ht="13.5" hidden="false" customHeight="false" outlineLevel="0" collapsed="false">
      <c r="E570" s="0" t="e">
        <f aca="false">INDEX($C$4:$C$600,MATCH(D570,$B$4:$B$600),0)</f>
        <v>#N/A</v>
      </c>
    </row>
    <row r="571" customFormat="false" ht="13.5" hidden="false" customHeight="false" outlineLevel="0" collapsed="false">
      <c r="E571" s="0" t="e">
        <f aca="false">INDEX($C$4:$C$600,MATCH(D571,$B$4:$B$600),0)</f>
        <v>#N/A</v>
      </c>
    </row>
    <row r="572" customFormat="false" ht="13.5" hidden="false" customHeight="false" outlineLevel="0" collapsed="false">
      <c r="E572" s="0" t="e">
        <f aca="false">INDEX($C$4:$C$600,MATCH(D572,$B$4:$B$600),0)</f>
        <v>#N/A</v>
      </c>
    </row>
    <row r="573" customFormat="false" ht="13.5" hidden="false" customHeight="false" outlineLevel="0" collapsed="false">
      <c r="E573" s="0" t="e">
        <f aca="false">INDEX($C$4:$C$600,MATCH(D573,$B$4:$B$600),0)</f>
        <v>#N/A</v>
      </c>
    </row>
    <row r="574" customFormat="false" ht="13.5" hidden="false" customHeight="false" outlineLevel="0" collapsed="false">
      <c r="E574" s="0" t="e">
        <f aca="false">INDEX($C$4:$C$600,MATCH(D574,$B$4:$B$600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6.62"/>
    <col collapsed="false" customWidth="true" hidden="false" outlineLevel="0" max="4" min="3" style="2" width="9.12"/>
    <col collapsed="false" customWidth="true" hidden="false" outlineLevel="0" max="5" min="5" style="2" width="6.49"/>
    <col collapsed="false" customWidth="true" hidden="false" outlineLevel="0" max="6" min="6" style="2" width="9.25"/>
    <col collapsed="false" customWidth="true" hidden="false" outlineLevel="0" max="7" min="7" style="2" width="11.75"/>
    <col collapsed="false" customWidth="true" hidden="false" outlineLevel="0" max="8" min="8" style="2" width="22.87"/>
    <col collapsed="false" customWidth="true" hidden="false" outlineLevel="0" max="9" min="9" style="3" width="22.87"/>
    <col collapsed="false" customWidth="true" hidden="false" outlineLevel="0" max="11" min="10" style="3" width="9.12"/>
    <col collapsed="false" customWidth="true" hidden="false" outlineLevel="0" max="12" min="12" style="3" width="5.75"/>
    <col collapsed="false" customWidth="true" hidden="false" outlineLevel="0" max="13" min="13" style="3" width="6.87"/>
    <col collapsed="false" customWidth="true" hidden="false" outlineLevel="0" max="14" min="14" style="3" width="11.75"/>
    <col collapsed="false" customWidth="true" hidden="false" outlineLevel="0" max="15" min="15" style="3" width="15.62"/>
    <col collapsed="false" customWidth="true" hidden="false" outlineLevel="0" max="16" min="16" style="3" width="14.62"/>
    <col collapsed="false" customWidth="false" hidden="false" outlineLevel="0" max="257" min="17" style="2" width="8.86"/>
  </cols>
  <sheetData>
    <row r="1" customFormat="false" ht="24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9"/>
      <c r="Q2" s="10"/>
    </row>
    <row r="3" customFormat="false" ht="21.75" hidden="false" customHeight="true" outlineLevel="0" collapsed="false">
      <c r="B3" s="10"/>
      <c r="C3" s="11"/>
      <c r="D3" s="11"/>
      <c r="E3" s="11"/>
      <c r="F3" s="12"/>
      <c r="H3" s="13"/>
      <c r="I3" s="14"/>
      <c r="J3" s="14"/>
      <c r="K3" s="14"/>
      <c r="L3" s="14"/>
      <c r="M3" s="15"/>
      <c r="N3" s="14"/>
      <c r="O3" s="16"/>
      <c r="P3" s="16"/>
      <c r="Q3" s="10"/>
    </row>
    <row r="4" customFormat="false" ht="13.5" hidden="false" customHeight="false" outlineLevel="0" collapsed="false">
      <c r="B4" s="10"/>
      <c r="C4" s="10"/>
      <c r="D4" s="10"/>
      <c r="E4" s="10"/>
      <c r="I4" s="14"/>
      <c r="J4" s="14"/>
      <c r="K4" s="14"/>
      <c r="L4" s="14"/>
      <c r="M4" s="14"/>
      <c r="N4" s="14"/>
      <c r="O4" s="14"/>
      <c r="P4" s="14"/>
      <c r="Q4" s="10"/>
    </row>
    <row r="5" customFormat="false" ht="23.45" hidden="false" customHeight="true" outlineLevel="0" collapsed="false">
      <c r="B5" s="17" t="s">
        <v>4</v>
      </c>
      <c r="C5" s="18"/>
      <c r="D5" s="19"/>
      <c r="E5" s="20"/>
      <c r="F5" s="21"/>
      <c r="G5" s="21"/>
      <c r="H5" s="22"/>
      <c r="I5" s="14"/>
      <c r="J5" s="23"/>
      <c r="K5" s="24"/>
      <c r="L5" s="24"/>
      <c r="M5" s="24"/>
      <c r="N5" s="24"/>
      <c r="O5" s="25"/>
      <c r="P5" s="14"/>
      <c r="Q5" s="10"/>
    </row>
    <row r="6" customFormat="false" ht="9" hidden="false" customHeight="true" outlineLevel="0" collapsed="false">
      <c r="I6" s="14"/>
      <c r="J6" s="14"/>
      <c r="K6" s="14"/>
      <c r="L6" s="14"/>
      <c r="M6" s="14"/>
      <c r="N6" s="14"/>
      <c r="O6" s="14"/>
      <c r="P6" s="14"/>
      <c r="Q6" s="10"/>
    </row>
    <row r="7" customFormat="false" ht="27.6" hidden="false" customHeight="true" outlineLevel="0" collapsed="false">
      <c r="B7" s="26" t="s">
        <v>5</v>
      </c>
      <c r="C7" s="27" t="s">
        <v>6</v>
      </c>
      <c r="D7" s="27"/>
      <c r="E7" s="28" t="s">
        <v>7</v>
      </c>
      <c r="F7" s="29" t="s">
        <v>8</v>
      </c>
      <c r="G7" s="27" t="s">
        <v>9</v>
      </c>
      <c r="H7" s="30" t="s">
        <v>10</v>
      </c>
      <c r="I7" s="31"/>
      <c r="J7" s="32"/>
      <c r="K7" s="32"/>
      <c r="L7" s="32"/>
      <c r="M7" s="32"/>
      <c r="N7" s="32"/>
      <c r="O7" s="32"/>
      <c r="P7" s="32"/>
      <c r="Q7" s="10"/>
    </row>
    <row r="8" customFormat="false" ht="45" hidden="false" customHeight="true" outlineLevel="0" collapsed="false">
      <c r="B8" s="33" t="s">
        <v>11</v>
      </c>
      <c r="C8" s="33"/>
      <c r="D8" s="33"/>
      <c r="E8" s="33"/>
      <c r="F8" s="33"/>
      <c r="G8" s="33"/>
      <c r="H8" s="34" t="n">
        <f aca="false">G8*F8</f>
        <v>0</v>
      </c>
      <c r="I8" s="35"/>
      <c r="J8" s="36"/>
      <c r="K8" s="36"/>
      <c r="L8" s="37"/>
      <c r="M8" s="38"/>
      <c r="N8" s="39"/>
      <c r="O8" s="39"/>
      <c r="P8" s="40"/>
      <c r="Q8" s="10"/>
    </row>
    <row r="9" customFormat="false" ht="45" hidden="false" customHeight="true" outlineLevel="0" collapsed="false">
      <c r="B9" s="41"/>
      <c r="C9" s="42" t="s">
        <v>12</v>
      </c>
      <c r="D9" s="42"/>
      <c r="E9" s="43"/>
      <c r="F9" s="44"/>
      <c r="G9" s="34"/>
      <c r="H9" s="34" t="n">
        <f aca="false">G9*F9</f>
        <v>0</v>
      </c>
      <c r="I9" s="35"/>
      <c r="J9" s="36"/>
      <c r="K9" s="36"/>
      <c r="L9" s="37"/>
      <c r="M9" s="38"/>
      <c r="N9" s="39"/>
      <c r="O9" s="39"/>
      <c r="P9" s="40"/>
      <c r="Q9" s="10"/>
    </row>
    <row r="10" customFormat="false" ht="45" hidden="false" customHeight="true" outlineLevel="0" collapsed="false">
      <c r="B10" s="41"/>
      <c r="C10" s="45"/>
      <c r="D10" s="45"/>
      <c r="E10" s="43"/>
      <c r="F10" s="44"/>
      <c r="G10" s="34"/>
      <c r="H10" s="34" t="n">
        <f aca="false">G10*F10</f>
        <v>0</v>
      </c>
      <c r="I10" s="35"/>
      <c r="J10" s="46"/>
      <c r="K10" s="46"/>
      <c r="L10" s="37"/>
      <c r="M10" s="38"/>
      <c r="N10" s="39"/>
      <c r="O10" s="39"/>
      <c r="P10" s="40"/>
      <c r="Q10" s="10"/>
    </row>
    <row r="11" customFormat="false" ht="45" hidden="false" customHeight="true" outlineLevel="0" collapsed="false">
      <c r="B11" s="41"/>
      <c r="C11" s="45"/>
      <c r="D11" s="45"/>
      <c r="E11" s="43"/>
      <c r="F11" s="44"/>
      <c r="G11" s="34"/>
      <c r="H11" s="34" t="n">
        <f aca="false">G11*F11</f>
        <v>0</v>
      </c>
      <c r="I11" s="47"/>
      <c r="J11" s="36"/>
      <c r="K11" s="36"/>
      <c r="L11" s="37"/>
      <c r="M11" s="38"/>
      <c r="N11" s="39"/>
      <c r="O11" s="39"/>
      <c r="P11" s="48"/>
      <c r="Q11" s="10"/>
    </row>
    <row r="12" customFormat="false" ht="68.25" hidden="false" customHeight="true" outlineLevel="0" collapsed="false">
      <c r="B12" s="49" t="s">
        <v>13</v>
      </c>
      <c r="C12" s="50" t="s">
        <v>14</v>
      </c>
      <c r="D12" s="50"/>
      <c r="E12" s="50"/>
      <c r="F12" s="50"/>
      <c r="G12" s="49" t="s">
        <v>15</v>
      </c>
      <c r="H12" s="51" t="n">
        <v>45807</v>
      </c>
      <c r="I12" s="47"/>
      <c r="J12" s="36"/>
      <c r="K12" s="36"/>
      <c r="L12" s="37"/>
      <c r="M12" s="38"/>
      <c r="N12" s="39"/>
      <c r="O12" s="39"/>
      <c r="P12" s="48"/>
      <c r="Q12" s="10"/>
    </row>
    <row r="13" customFormat="false" ht="27.6" hidden="false" customHeight="true" outlineLevel="0" collapsed="false">
      <c r="B13" s="52" t="s">
        <v>16</v>
      </c>
      <c r="C13" s="53" t="s">
        <v>17</v>
      </c>
      <c r="D13" s="53"/>
      <c r="E13" s="53" t="s">
        <v>18</v>
      </c>
      <c r="F13" s="53"/>
      <c r="G13" s="53"/>
      <c r="H13" s="54"/>
      <c r="I13" s="47"/>
      <c r="J13" s="36"/>
      <c r="K13" s="36"/>
      <c r="L13" s="37"/>
      <c r="M13" s="38"/>
      <c r="N13" s="39"/>
      <c r="O13" s="39"/>
      <c r="P13" s="48"/>
      <c r="Q13" s="10"/>
    </row>
    <row r="14" customFormat="false" ht="15" hidden="false" customHeight="true" outlineLevel="0" collapsed="false">
      <c r="I14" s="32"/>
      <c r="J14" s="32"/>
      <c r="K14" s="55"/>
      <c r="L14" s="55"/>
      <c r="M14" s="55"/>
      <c r="N14" s="55"/>
      <c r="O14" s="55"/>
      <c r="P14" s="55"/>
      <c r="Q14" s="10"/>
    </row>
    <row r="15" customFormat="false" ht="15" hidden="false" customHeight="true" outlineLevel="0" collapsed="false">
      <c r="B15" s="56" t="s">
        <v>19</v>
      </c>
      <c r="C15" s="56"/>
      <c r="D15" s="56"/>
      <c r="E15" s="56"/>
      <c r="F15" s="56"/>
      <c r="G15" s="56"/>
      <c r="H15" s="56"/>
      <c r="I15" s="14"/>
      <c r="J15" s="14"/>
      <c r="K15" s="14"/>
      <c r="L15" s="14"/>
      <c r="M15" s="14"/>
      <c r="N15" s="14"/>
      <c r="O15" s="14"/>
      <c r="P15" s="14"/>
      <c r="Q15" s="10"/>
    </row>
    <row r="16" customFormat="false" ht="15" hidden="false" customHeight="true" outlineLevel="0" collapsed="false">
      <c r="B16" s="56"/>
      <c r="C16" s="56"/>
      <c r="D16" s="56"/>
      <c r="E16" s="56"/>
      <c r="F16" s="56"/>
      <c r="G16" s="56"/>
      <c r="H16" s="56"/>
      <c r="I16" s="14"/>
      <c r="J16" s="14"/>
      <c r="K16" s="14"/>
      <c r="L16" s="14"/>
      <c r="M16" s="14"/>
      <c r="N16" s="14"/>
      <c r="O16" s="14"/>
      <c r="P16" s="14"/>
      <c r="Q16" s="10"/>
    </row>
    <row r="17" customFormat="false" ht="17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10"/>
    </row>
    <row r="18" customFormat="false" ht="17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10"/>
    </row>
    <row r="19" customFormat="false" ht="15" hidden="false" customHeight="true" outlineLevel="0" collapsed="false"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10"/>
    </row>
    <row r="20" customFormat="false" ht="15" hidden="false" customHeight="true" outlineLevel="0" collapsed="false">
      <c r="B20" s="56"/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10"/>
    </row>
    <row r="21" customFormat="false" ht="15" hidden="false" customHeight="true" outlineLevel="0" collapsed="false">
      <c r="B21" s="56"/>
      <c r="C21" s="56"/>
      <c r="D21" s="56"/>
      <c r="E21" s="56"/>
      <c r="F21" s="56"/>
      <c r="G21" s="56"/>
      <c r="H21" s="56"/>
      <c r="I21" s="14"/>
      <c r="J21" s="58"/>
      <c r="K21" s="58"/>
      <c r="L21" s="58"/>
      <c r="M21" s="14"/>
      <c r="N21" s="14"/>
      <c r="O21" s="14"/>
      <c r="P21" s="14"/>
      <c r="Q21" s="10"/>
    </row>
    <row r="22" customFormat="false" ht="15" hidden="false" customHeight="true" outlineLevel="0" collapsed="false">
      <c r="B22" s="59"/>
      <c r="C22" s="59"/>
      <c r="D22" s="59"/>
      <c r="E22" s="59"/>
      <c r="F22" s="59"/>
      <c r="G22" s="59"/>
      <c r="H22" s="59"/>
      <c r="I22" s="14"/>
      <c r="J22" s="58"/>
      <c r="K22" s="58"/>
      <c r="L22" s="58"/>
      <c r="M22" s="14"/>
      <c r="N22" s="14"/>
      <c r="O22" s="14"/>
      <c r="P22" s="14"/>
      <c r="Q22" s="10"/>
    </row>
    <row r="23" customFormat="false" ht="15" hidden="false" customHeight="true" outlineLevel="0" collapsed="false">
      <c r="B23" s="60" t="n">
        <v>45786</v>
      </c>
      <c r="C23" s="60"/>
      <c r="D23" s="60"/>
      <c r="I23" s="14"/>
      <c r="J23" s="58"/>
      <c r="K23" s="58"/>
      <c r="L23" s="58"/>
      <c r="M23" s="14"/>
      <c r="N23" s="14"/>
      <c r="O23" s="14"/>
      <c r="P23" s="14"/>
      <c r="Q23" s="10"/>
    </row>
    <row r="24" customFormat="false" ht="15" hidden="false" customHeight="true" outlineLevel="0" collapsed="false">
      <c r="B24" s="61"/>
      <c r="C24" s="62"/>
      <c r="D24" s="63"/>
      <c r="I24" s="64"/>
      <c r="J24" s="65"/>
      <c r="K24" s="65"/>
      <c r="L24" s="14"/>
      <c r="M24" s="14"/>
      <c r="N24" s="14"/>
      <c r="O24" s="14"/>
      <c r="P24" s="14"/>
      <c r="Q24" s="10"/>
    </row>
    <row r="25" customFormat="false" ht="15" hidden="false" customHeight="true" outlineLevel="0" collapsed="false">
      <c r="B25" s="66" t="s">
        <v>20</v>
      </c>
      <c r="C25" s="66"/>
      <c r="D25" s="66"/>
      <c r="E25" s="67" t="s">
        <v>21</v>
      </c>
      <c r="I25" s="64"/>
      <c r="J25" s="65"/>
      <c r="K25" s="65"/>
      <c r="L25" s="14"/>
      <c r="M25" s="14"/>
      <c r="N25" s="14"/>
      <c r="O25" s="14"/>
      <c r="P25" s="14"/>
      <c r="Q25" s="10"/>
    </row>
    <row r="26" s="3" customFormat="true" ht="15" hidden="false" customHeight="true" outlineLevel="0" collapsed="false">
      <c r="A26" s="2"/>
      <c r="B26" s="68" t="s">
        <v>22</v>
      </c>
      <c r="C26" s="68"/>
      <c r="D26" s="68"/>
      <c r="E26" s="67"/>
      <c r="F26" s="2"/>
      <c r="G26" s="2"/>
      <c r="H26" s="2"/>
      <c r="I26" s="64"/>
      <c r="J26" s="65"/>
      <c r="K26" s="65"/>
      <c r="L26" s="14"/>
      <c r="M26" s="14"/>
      <c r="N26" s="14"/>
      <c r="O26" s="14"/>
      <c r="P26" s="14"/>
      <c r="Q26" s="10"/>
      <c r="R26" s="2"/>
      <c r="S26" s="2"/>
      <c r="T26" s="2"/>
      <c r="U26" s="2"/>
      <c r="V26" s="2"/>
      <c r="W26" s="2"/>
      <c r="X26" s="2"/>
      <c r="Y26" s="2"/>
    </row>
    <row r="27" s="3" customFormat="true" ht="15" hidden="false" customHeight="true" outlineLevel="0" collapsed="false">
      <c r="A27" s="2"/>
      <c r="B27" s="61"/>
      <c r="C27" s="62"/>
      <c r="D27" s="63"/>
      <c r="E27" s="2"/>
      <c r="F27" s="2"/>
      <c r="G27" s="2"/>
      <c r="H27" s="2"/>
      <c r="I27" s="64"/>
      <c r="J27" s="65"/>
      <c r="K27" s="65"/>
      <c r="L27" s="14"/>
      <c r="M27" s="14"/>
      <c r="N27" s="14"/>
      <c r="O27" s="14"/>
      <c r="P27" s="14"/>
      <c r="Q27" s="10"/>
      <c r="R27" s="2"/>
      <c r="S27" s="2"/>
      <c r="T27" s="2"/>
      <c r="U27" s="2"/>
      <c r="V27" s="2"/>
      <c r="W27" s="2"/>
      <c r="X27" s="2"/>
      <c r="Y27" s="2"/>
    </row>
    <row r="28" s="3" customFormat="true" ht="15" hidden="false" customHeight="true" outlineLevel="0" collapsed="false">
      <c r="A28" s="2"/>
      <c r="B28" s="2"/>
      <c r="C28" s="2"/>
      <c r="D28" s="2"/>
      <c r="E28" s="2"/>
      <c r="F28" s="69" t="s">
        <v>23</v>
      </c>
      <c r="G28" s="70"/>
      <c r="H28" s="70"/>
      <c r="I28" s="64"/>
      <c r="J28" s="65"/>
      <c r="K28" s="65"/>
      <c r="L28" s="14"/>
      <c r="M28" s="14"/>
      <c r="N28" s="14"/>
      <c r="O28" s="14"/>
      <c r="P28" s="14"/>
      <c r="Q28" s="10"/>
      <c r="R28" s="69"/>
      <c r="S28" s="69"/>
      <c r="T28" s="69"/>
      <c r="U28" s="69"/>
      <c r="V28" s="69"/>
      <c r="W28" s="69"/>
      <c r="X28" s="69"/>
      <c r="Y28" s="69"/>
    </row>
    <row r="29" s="3" customFormat="true" ht="15" hidden="false" customHeight="true" outlineLevel="0" collapsed="false">
      <c r="A29" s="69"/>
      <c r="B29" s="69"/>
      <c r="C29" s="69"/>
      <c r="D29" s="69"/>
      <c r="E29" s="69"/>
      <c r="F29" s="69"/>
      <c r="G29" s="71"/>
      <c r="H29" s="71"/>
      <c r="N29" s="72"/>
      <c r="O29" s="72"/>
      <c r="Q29" s="69"/>
      <c r="R29" s="69"/>
      <c r="S29" s="69"/>
      <c r="T29" s="69"/>
      <c r="U29" s="69"/>
      <c r="V29" s="69"/>
      <c r="W29" s="69"/>
      <c r="X29" s="69"/>
      <c r="Y29" s="69"/>
    </row>
    <row r="30" s="3" customFormat="true" ht="15" hidden="false" customHeight="true" outlineLevel="0" collapsed="false">
      <c r="A30" s="69"/>
      <c r="B30" s="69"/>
      <c r="C30" s="69"/>
      <c r="D30" s="69"/>
      <c r="E30" s="69"/>
      <c r="F30" s="69" t="s">
        <v>24</v>
      </c>
      <c r="G30" s="73"/>
      <c r="H30" s="73"/>
      <c r="N30" s="74"/>
      <c r="O30" s="74"/>
      <c r="Q30" s="69"/>
      <c r="R30" s="69"/>
      <c r="S30" s="69"/>
      <c r="T30" s="69"/>
      <c r="U30" s="69"/>
      <c r="V30" s="69"/>
      <c r="W30" s="69"/>
      <c r="X30" s="69"/>
      <c r="Y30" s="69"/>
    </row>
    <row r="31" s="3" customFormat="true" ht="15" hidden="false" customHeight="true" outlineLevel="0" collapsed="false">
      <c r="A31" s="69"/>
      <c r="B31" s="69"/>
      <c r="C31" s="69"/>
      <c r="D31" s="69"/>
      <c r="E31" s="69"/>
      <c r="F31" s="75" t="s">
        <v>25</v>
      </c>
      <c r="G31" s="73"/>
      <c r="H31" s="73"/>
      <c r="N31" s="76"/>
      <c r="O31" s="76"/>
      <c r="Q31" s="69"/>
      <c r="R31" s="69"/>
      <c r="S31" s="69"/>
      <c r="T31" s="69"/>
      <c r="U31" s="69"/>
      <c r="V31" s="69"/>
      <c r="W31" s="69"/>
      <c r="X31" s="69"/>
      <c r="Y31" s="69"/>
    </row>
    <row r="32" s="3" customFormat="true" ht="15" hidden="false" customHeight="true" outlineLevel="0" collapsed="false">
      <c r="A32" s="69"/>
      <c r="B32" s="69"/>
      <c r="C32" s="69"/>
      <c r="D32" s="69"/>
      <c r="E32" s="69"/>
      <c r="F32" s="75"/>
      <c r="G32" s="73"/>
      <c r="H32" s="73"/>
      <c r="N32" s="77"/>
      <c r="O32" s="77"/>
      <c r="Q32" s="69"/>
      <c r="R32" s="69"/>
      <c r="S32" s="69"/>
      <c r="T32" s="69"/>
      <c r="U32" s="69"/>
      <c r="V32" s="69"/>
      <c r="W32" s="69"/>
      <c r="X32" s="69"/>
      <c r="Y32" s="69"/>
    </row>
    <row r="33" s="3" customFormat="true" ht="15" hidden="false" customHeight="true" outlineLevel="0" collapsed="false">
      <c r="A33" s="69"/>
      <c r="B33" s="78"/>
      <c r="C33" s="69"/>
      <c r="D33" s="69"/>
      <c r="E33" s="69"/>
      <c r="F33" s="69"/>
      <c r="G33" s="79"/>
      <c r="H33" s="80"/>
      <c r="N33" s="81"/>
      <c r="O33" s="81"/>
      <c r="Q33" s="69"/>
      <c r="R33" s="69"/>
      <c r="S33" s="69"/>
      <c r="T33" s="69"/>
      <c r="U33" s="69"/>
      <c r="V33" s="69"/>
      <c r="W33" s="69"/>
      <c r="X33" s="69"/>
      <c r="Y33" s="69"/>
    </row>
    <row r="34" s="3" customFormat="tru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N34" s="81"/>
      <c r="O34" s="82"/>
      <c r="Q34" s="69"/>
      <c r="R34" s="69"/>
      <c r="S34" s="69"/>
      <c r="T34" s="69"/>
      <c r="U34" s="69"/>
      <c r="V34" s="69"/>
      <c r="W34" s="69"/>
      <c r="X34" s="69"/>
      <c r="Y34" s="69"/>
    </row>
    <row r="35" s="3" customFormat="tru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3" t="n">
        <f aca="false">B34</f>
        <v>0</v>
      </c>
      <c r="J35" s="3" t="n">
        <f aca="false">C34</f>
        <v>0</v>
      </c>
      <c r="K35" s="3" t="n">
        <f aca="false">D34</f>
        <v>0</v>
      </c>
      <c r="L35" s="3" t="n">
        <f aca="false">E34</f>
        <v>0</v>
      </c>
      <c r="M35" s="3" t="n">
        <f aca="false">F34</f>
        <v>0</v>
      </c>
      <c r="Q35" s="69"/>
      <c r="R35" s="69"/>
      <c r="S35" s="69"/>
      <c r="T35" s="69"/>
      <c r="U35" s="69"/>
      <c r="V35" s="69"/>
      <c r="W35" s="69"/>
      <c r="X35" s="69"/>
      <c r="Y35" s="69"/>
    </row>
    <row r="36" s="3" customFormat="tru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3" t="n">
        <f aca="false">B35</f>
        <v>0</v>
      </c>
      <c r="J36" s="3" t="n">
        <f aca="false">C35</f>
        <v>0</v>
      </c>
      <c r="K36" s="3" t="n">
        <f aca="false">D35</f>
        <v>0</v>
      </c>
      <c r="L36" s="3" t="n">
        <f aca="false">E35</f>
        <v>0</v>
      </c>
      <c r="M36" s="3" t="n">
        <f aca="false">F35</f>
        <v>0</v>
      </c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3.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3.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3.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3.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3.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3.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3.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3.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3.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3.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3.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</sheetData>
  <mergeCells count="47">
    <mergeCell ref="B1:H1"/>
    <mergeCell ref="I1:P1"/>
    <mergeCell ref="B2:H2"/>
    <mergeCell ref="K2:N2"/>
    <mergeCell ref="C3:E3"/>
    <mergeCell ref="O3:P3"/>
    <mergeCell ref="K5:N5"/>
    <mergeCell ref="C7:D7"/>
    <mergeCell ref="J7:K7"/>
    <mergeCell ref="B8:G8"/>
    <mergeCell ref="I8:I9"/>
    <mergeCell ref="J8:K9"/>
    <mergeCell ref="L8:L9"/>
    <mergeCell ref="M8:M9"/>
    <mergeCell ref="N8:N9"/>
    <mergeCell ref="O8:O9"/>
    <mergeCell ref="P8:P9"/>
    <mergeCell ref="C9:D9"/>
    <mergeCell ref="C10:D10"/>
    <mergeCell ref="C11:D11"/>
    <mergeCell ref="J11:K11"/>
    <mergeCell ref="C12:F12"/>
    <mergeCell ref="I12:I13"/>
    <mergeCell ref="J12:K13"/>
    <mergeCell ref="L12:L13"/>
    <mergeCell ref="M12:M13"/>
    <mergeCell ref="N12:N13"/>
    <mergeCell ref="O12:O13"/>
    <mergeCell ref="P12:P13"/>
    <mergeCell ref="C13:D13"/>
    <mergeCell ref="E13:G13"/>
    <mergeCell ref="K14:P14"/>
    <mergeCell ref="B15:H21"/>
    <mergeCell ref="I17:P17"/>
    <mergeCell ref="I19:P19"/>
    <mergeCell ref="J21:L21"/>
    <mergeCell ref="B23:D23"/>
    <mergeCell ref="J24:K24"/>
    <mergeCell ref="B25:D25"/>
    <mergeCell ref="E25:E26"/>
    <mergeCell ref="B26:D26"/>
    <mergeCell ref="G28:H28"/>
    <mergeCell ref="N29:O29"/>
    <mergeCell ref="G30:H30"/>
    <mergeCell ref="F31:F32"/>
    <mergeCell ref="G31:H32"/>
    <mergeCell ref="N31:O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100" zoomScalePageLayoutView="55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6.74"/>
    <col collapsed="false" customWidth="true" hidden="false" outlineLevel="0" max="2" min="2" style="3" width="1.62"/>
    <col collapsed="false" customWidth="true" hidden="false" outlineLevel="0" max="3" min="3" style="3" width="27.87"/>
    <col collapsed="false" customWidth="true" hidden="false" outlineLevel="0" max="4" min="4" style="3" width="19.75"/>
    <col collapsed="false" customWidth="true" hidden="false" outlineLevel="0" max="5" min="5" style="3" width="11.12"/>
    <col collapsed="false" customWidth="true" hidden="false" outlineLevel="0" max="6" min="6" style="3" width="6.87"/>
    <col collapsed="false" customWidth="true" hidden="false" outlineLevel="0" max="7" min="7" style="3" width="10.87"/>
    <col collapsed="false" customWidth="true" hidden="false" outlineLevel="0" max="8" min="8" style="3" width="11.75"/>
    <col collapsed="false" customWidth="true" hidden="false" outlineLevel="0" max="9" min="9" style="3" width="15.62"/>
    <col collapsed="false" customWidth="true" hidden="false" outlineLevel="0" max="10" min="10" style="3" width="21.75"/>
    <col collapsed="false" customWidth="true" hidden="false" outlineLevel="0" max="11" min="11" style="3" width="1.62"/>
    <col collapsed="false" customWidth="false" hidden="false" outlineLevel="0" max="257" min="12" style="3" width="8.86"/>
  </cols>
  <sheetData>
    <row r="1" customFormat="false" ht="24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6.5" hidden="false" customHeight="true" outlineLevel="0" collapsed="false">
      <c r="C2" s="15"/>
      <c r="E2" s="84"/>
      <c r="F2" s="84"/>
      <c r="I2" s="85" t="n">
        <v>45764</v>
      </c>
      <c r="J2" s="85"/>
    </row>
    <row r="3" customFormat="false" ht="16.5" hidden="false" customHeight="true" outlineLevel="0" collapsed="false">
      <c r="C3" s="86" t="s">
        <v>26</v>
      </c>
      <c r="E3" s="87"/>
      <c r="F3" s="87"/>
    </row>
    <row r="4" customFormat="false" ht="9" hidden="false" customHeight="true" outlineLevel="0" collapsed="false">
      <c r="C4" s="86"/>
      <c r="E4" s="87"/>
      <c r="F4" s="87"/>
    </row>
    <row r="5" s="88" customFormat="true" ht="27" hidden="false" customHeight="true" outlineLevel="0" collapsed="false">
      <c r="C5" s="89" t="s">
        <v>27</v>
      </c>
      <c r="D5" s="89"/>
      <c r="E5" s="89"/>
      <c r="F5" s="89"/>
      <c r="G5" s="89"/>
      <c r="H5" s="89"/>
      <c r="I5" s="89"/>
      <c r="J5" s="89"/>
    </row>
    <row r="6" s="86" customFormat="true" ht="9" hidden="false" customHeight="true" outlineLevel="0" collapsed="false">
      <c r="E6" s="90"/>
      <c r="F6" s="90"/>
    </row>
    <row r="7" s="86" customFormat="true" ht="16.5" hidden="false" customHeight="true" outlineLevel="0" collapsed="false">
      <c r="E7" s="90"/>
      <c r="F7" s="90"/>
      <c r="G7" s="86" t="str">
        <f aca="false">C21</f>
        <v>分任契約担当官　陸上自衛隊新発田駐屯地</v>
      </c>
    </row>
    <row r="8" s="86" customFormat="true" ht="16.5" hidden="false" customHeight="true" outlineLevel="0" collapsed="false">
      <c r="E8" s="90"/>
      <c r="F8" s="90"/>
      <c r="G8" s="91" t="s">
        <v>28</v>
      </c>
      <c r="H8" s="91"/>
      <c r="I8" s="91"/>
      <c r="J8" s="91"/>
    </row>
    <row r="9" s="86" customFormat="true" ht="16.5" hidden="false" customHeight="true" outlineLevel="0" collapsed="false">
      <c r="C9" s="92" t="s">
        <v>29</v>
      </c>
      <c r="E9" s="90"/>
      <c r="F9" s="90"/>
      <c r="G9" s="57" t="s">
        <v>30</v>
      </c>
      <c r="H9" s="57"/>
      <c r="I9" s="57"/>
      <c r="J9" s="57"/>
    </row>
    <row r="10" s="86" customFormat="true" ht="16.5" hidden="false" customHeight="true" outlineLevel="0" collapsed="false">
      <c r="C10" s="93"/>
      <c r="E10" s="90"/>
      <c r="F10" s="90"/>
      <c r="G10" s="94" t="s">
        <v>31</v>
      </c>
      <c r="H10" s="94"/>
      <c r="I10" s="94"/>
      <c r="J10" s="94"/>
    </row>
    <row r="11" s="95" customFormat="true" ht="16.5" hidden="false" customHeight="true" outlineLevel="0" collapsed="false">
      <c r="C11" s="96" t="s">
        <v>32</v>
      </c>
      <c r="E11" s="97"/>
      <c r="F11" s="97"/>
    </row>
    <row r="12" s="95" customFormat="true" ht="16.5" hidden="false" customHeight="true" outlineLevel="0" collapsed="false">
      <c r="E12" s="97"/>
      <c r="F12" s="97"/>
    </row>
    <row r="13" s="95" customFormat="true" ht="16.5" hidden="false" customHeight="true" outlineLevel="0" collapsed="false">
      <c r="C13" s="98" t="s">
        <v>33</v>
      </c>
      <c r="D13" s="96" t="s">
        <v>34</v>
      </c>
      <c r="E13" s="97"/>
      <c r="F13" s="97"/>
    </row>
    <row r="14" s="95" customFormat="true" ht="16.5" hidden="false" customHeight="true" outlineLevel="0" collapsed="false">
      <c r="D14" s="99"/>
      <c r="E14" s="97"/>
      <c r="F14" s="97"/>
    </row>
    <row r="15" s="95" customFormat="true" ht="16.5" hidden="false" customHeight="true" outlineLevel="0" collapsed="false">
      <c r="C15" s="98" t="s">
        <v>35</v>
      </c>
      <c r="D15" s="100" t="n">
        <v>45784</v>
      </c>
      <c r="E15" s="101" t="n">
        <v>0.5</v>
      </c>
      <c r="F15" s="102" t="s">
        <v>36</v>
      </c>
      <c r="G15" s="102"/>
    </row>
    <row r="16" s="86" customFormat="true" ht="16.5" hidden="false" customHeight="true" outlineLevel="0" collapsed="false">
      <c r="E16" s="90"/>
      <c r="F16" s="90"/>
    </row>
    <row r="17" s="86" customFormat="true" ht="9" hidden="false" customHeight="true" outlineLevel="0" collapsed="false">
      <c r="B17" s="103"/>
      <c r="C17" s="104"/>
      <c r="D17" s="104"/>
      <c r="E17" s="105"/>
      <c r="F17" s="105"/>
      <c r="G17" s="104"/>
      <c r="H17" s="104"/>
      <c r="I17" s="104"/>
      <c r="J17" s="104"/>
      <c r="K17" s="106"/>
    </row>
    <row r="18" customFormat="false" ht="16.5" hidden="false" customHeight="true" outlineLevel="0" collapsed="false">
      <c r="B18" s="107"/>
      <c r="C18" s="15"/>
      <c r="D18" s="14"/>
      <c r="E18" s="84"/>
      <c r="F18" s="84"/>
      <c r="G18" s="14"/>
      <c r="H18" s="108" t="s">
        <v>37</v>
      </c>
      <c r="I18" s="108"/>
      <c r="J18" s="108"/>
      <c r="K18" s="109"/>
    </row>
    <row r="19" s="88" customFormat="true" ht="27" hidden="false" customHeight="true" outlineLevel="0" collapsed="false">
      <c r="B19" s="110"/>
      <c r="C19" s="89" t="s">
        <v>38</v>
      </c>
      <c r="D19" s="89"/>
      <c r="E19" s="89"/>
      <c r="F19" s="89"/>
      <c r="G19" s="89"/>
      <c r="H19" s="89"/>
      <c r="I19" s="89"/>
      <c r="J19" s="89"/>
      <c r="K19" s="111"/>
    </row>
    <row r="20" s="86" customFormat="true" ht="9" hidden="false" customHeight="true" outlineLevel="0" collapsed="false">
      <c r="B20" s="112"/>
      <c r="C20" s="113"/>
      <c r="D20" s="113"/>
      <c r="E20" s="114"/>
      <c r="F20" s="114"/>
      <c r="G20" s="113"/>
      <c r="H20" s="113"/>
      <c r="I20" s="113"/>
      <c r="J20" s="113"/>
      <c r="K20" s="115"/>
    </row>
    <row r="21" s="95" customFormat="true" ht="22.5" hidden="false" customHeight="true" outlineLevel="0" collapsed="false">
      <c r="B21" s="116"/>
      <c r="C21" s="117" t="s">
        <v>39</v>
      </c>
      <c r="D21" s="117"/>
      <c r="E21" s="25"/>
      <c r="F21" s="25"/>
      <c r="G21" s="118"/>
      <c r="H21" s="118"/>
      <c r="I21" s="25"/>
      <c r="J21" s="25"/>
      <c r="K21" s="119"/>
    </row>
    <row r="22" s="95" customFormat="true" ht="22.5" hidden="false" customHeight="true" outlineLevel="0" collapsed="false">
      <c r="B22" s="116"/>
      <c r="C22" s="120" t="s">
        <v>40</v>
      </c>
      <c r="D22" s="120"/>
      <c r="E22" s="121" t="s">
        <v>21</v>
      </c>
      <c r="F22" s="25"/>
      <c r="G22" s="25"/>
      <c r="H22" s="25"/>
      <c r="I22" s="25"/>
      <c r="J22" s="25"/>
      <c r="K22" s="119"/>
    </row>
    <row r="23" s="95" customFormat="true" ht="22.5" hidden="false" customHeight="true" outlineLevel="0" collapsed="false">
      <c r="B23" s="116"/>
      <c r="C23" s="122"/>
      <c r="D23" s="117"/>
      <c r="E23" s="123" t="s">
        <v>23</v>
      </c>
      <c r="G23" s="124"/>
      <c r="H23" s="124"/>
      <c r="I23" s="124"/>
      <c r="J23" s="25"/>
      <c r="K23" s="119"/>
    </row>
    <row r="24" s="95" customFormat="true" ht="22.5" hidden="false" customHeight="true" outlineLevel="0" collapsed="false">
      <c r="B24" s="116"/>
      <c r="C24" s="122"/>
      <c r="D24" s="117"/>
      <c r="E24" s="123"/>
      <c r="G24" s="124"/>
      <c r="H24" s="124"/>
      <c r="I24" s="124"/>
      <c r="J24" s="25"/>
      <c r="K24" s="119"/>
    </row>
    <row r="25" s="95" customFormat="true" ht="22.5" hidden="false" customHeight="true" outlineLevel="0" collapsed="false">
      <c r="B25" s="116"/>
      <c r="C25" s="122"/>
      <c r="D25" s="117"/>
      <c r="E25" s="123" t="s">
        <v>24</v>
      </c>
      <c r="G25" s="124"/>
      <c r="H25" s="124"/>
      <c r="I25" s="124"/>
      <c r="J25" s="25"/>
      <c r="K25" s="119"/>
    </row>
    <row r="26" s="95" customFormat="true" ht="16.5" hidden="false" customHeight="true" outlineLevel="0" collapsed="false">
      <c r="B26" s="116"/>
      <c r="C26" s="125"/>
      <c r="D26" s="117"/>
      <c r="E26" s="25"/>
      <c r="F26" s="25"/>
      <c r="G26" s="25"/>
      <c r="H26" s="25"/>
      <c r="I26" s="25"/>
      <c r="J26" s="25"/>
      <c r="K26" s="119"/>
    </row>
    <row r="27" s="95" customFormat="true" ht="16.5" hidden="false" customHeight="true" outlineLevel="0" collapsed="false">
      <c r="B27" s="116"/>
      <c r="C27" s="126" t="s">
        <v>41</v>
      </c>
      <c r="D27" s="126"/>
      <c r="E27" s="126"/>
      <c r="F27" s="126"/>
      <c r="G27" s="126"/>
      <c r="H27" s="126"/>
      <c r="I27" s="126"/>
      <c r="J27" s="126"/>
      <c r="K27" s="119"/>
    </row>
    <row r="28" customFormat="false" ht="9" hidden="false" customHeight="true" outlineLevel="0" collapsed="false">
      <c r="B28" s="107"/>
      <c r="C28" s="14"/>
      <c r="D28" s="14"/>
      <c r="E28" s="14"/>
      <c r="F28" s="14"/>
      <c r="G28" s="14"/>
      <c r="H28" s="14"/>
      <c r="I28" s="14"/>
      <c r="J28" s="14"/>
      <c r="K28" s="109"/>
    </row>
    <row r="29" s="95" customFormat="true" ht="42" hidden="false" customHeight="true" outlineLevel="0" collapsed="false">
      <c r="B29" s="116"/>
      <c r="C29" s="127" t="s">
        <v>5</v>
      </c>
      <c r="D29" s="128" t="s">
        <v>6</v>
      </c>
      <c r="E29" s="128"/>
      <c r="F29" s="129" t="s">
        <v>7</v>
      </c>
      <c r="G29" s="130" t="s">
        <v>8</v>
      </c>
      <c r="H29" s="128" t="s">
        <v>9</v>
      </c>
      <c r="I29" s="128" t="s">
        <v>10</v>
      </c>
      <c r="J29" s="130" t="s">
        <v>42</v>
      </c>
      <c r="K29" s="119"/>
    </row>
    <row r="30" customFormat="false" ht="50.1" hidden="false" customHeight="true" outlineLevel="0" collapsed="false">
      <c r="A30" s="131"/>
      <c r="B30" s="132"/>
      <c r="C30" s="133" t="s">
        <v>43</v>
      </c>
      <c r="D30" s="134" t="s">
        <v>44</v>
      </c>
      <c r="E30" s="134" t="s">
        <v>44</v>
      </c>
      <c r="F30" s="135" t="s">
        <v>45</v>
      </c>
      <c r="G30" s="136" t="n">
        <v>15</v>
      </c>
      <c r="H30" s="137"/>
      <c r="I30" s="138"/>
      <c r="J30" s="139"/>
      <c r="K30" s="109"/>
    </row>
    <row r="31" customFormat="false" ht="50.1" hidden="false" customHeight="true" outlineLevel="0" collapsed="false">
      <c r="A31" s="131"/>
      <c r="B31" s="132"/>
      <c r="C31" s="133" t="s">
        <v>46</v>
      </c>
      <c r="D31" s="134" t="s">
        <v>47</v>
      </c>
      <c r="E31" s="134" t="s">
        <v>47</v>
      </c>
      <c r="F31" s="135" t="s">
        <v>45</v>
      </c>
      <c r="G31" s="136" t="n">
        <v>5</v>
      </c>
      <c r="H31" s="137"/>
      <c r="I31" s="138"/>
      <c r="J31" s="140"/>
      <c r="K31" s="109"/>
    </row>
    <row r="32" customFormat="false" ht="50.1" hidden="false" customHeight="true" outlineLevel="0" collapsed="false">
      <c r="A32" s="131"/>
      <c r="B32" s="132"/>
      <c r="C32" s="133" t="s">
        <v>48</v>
      </c>
      <c r="D32" s="134" t="s">
        <v>49</v>
      </c>
      <c r="E32" s="134" t="s">
        <v>49</v>
      </c>
      <c r="F32" s="135" t="s">
        <v>45</v>
      </c>
      <c r="G32" s="136" t="n">
        <v>7</v>
      </c>
      <c r="H32" s="137"/>
      <c r="I32" s="138"/>
      <c r="J32" s="140"/>
      <c r="K32" s="109"/>
    </row>
    <row r="33" customFormat="false" ht="50.1" hidden="false" customHeight="true" outlineLevel="0" collapsed="false">
      <c r="A33" s="131"/>
      <c r="B33" s="141"/>
      <c r="C33" s="142" t="s">
        <v>50</v>
      </c>
      <c r="D33" s="143" t="s">
        <v>51</v>
      </c>
      <c r="E33" s="143" t="s">
        <v>51</v>
      </c>
      <c r="F33" s="135" t="s">
        <v>45</v>
      </c>
      <c r="G33" s="136" t="n">
        <v>25</v>
      </c>
      <c r="H33" s="144"/>
      <c r="I33" s="145"/>
      <c r="J33" s="146"/>
      <c r="K33" s="109"/>
    </row>
    <row r="34" customFormat="false" ht="50.1" hidden="false" customHeight="true" outlineLevel="0" collapsed="false">
      <c r="A34" s="131"/>
      <c r="B34" s="141"/>
      <c r="C34" s="142" t="s">
        <v>50</v>
      </c>
      <c r="D34" s="143" t="s">
        <v>52</v>
      </c>
      <c r="E34" s="143" t="s">
        <v>52</v>
      </c>
      <c r="F34" s="135" t="s">
        <v>45</v>
      </c>
      <c r="G34" s="136" t="n">
        <v>2</v>
      </c>
      <c r="H34" s="144"/>
      <c r="I34" s="145"/>
      <c r="J34" s="146"/>
      <c r="K34" s="109"/>
    </row>
    <row r="35" customFormat="false" ht="50.1" hidden="false" customHeight="true" outlineLevel="0" collapsed="false">
      <c r="A35" s="131"/>
      <c r="B35" s="141"/>
      <c r="C35" s="142" t="s">
        <v>53</v>
      </c>
      <c r="D35" s="143" t="s">
        <v>54</v>
      </c>
      <c r="E35" s="143" t="s">
        <v>54</v>
      </c>
      <c r="F35" s="135" t="s">
        <v>45</v>
      </c>
      <c r="G35" s="136" t="n">
        <v>2</v>
      </c>
      <c r="H35" s="144"/>
      <c r="I35" s="145"/>
      <c r="J35" s="146"/>
      <c r="K35" s="109"/>
    </row>
    <row r="36" customFormat="false" ht="50.1" hidden="false" customHeight="true" outlineLevel="0" collapsed="false">
      <c r="A36" s="131"/>
      <c r="B36" s="141"/>
      <c r="C36" s="142" t="s">
        <v>55</v>
      </c>
      <c r="D36" s="143" t="s">
        <v>56</v>
      </c>
      <c r="E36" s="143" t="s">
        <v>56</v>
      </c>
      <c r="F36" s="135" t="s">
        <v>45</v>
      </c>
      <c r="G36" s="136" t="n">
        <v>1</v>
      </c>
      <c r="H36" s="144"/>
      <c r="I36" s="145"/>
      <c r="J36" s="146"/>
      <c r="K36" s="109"/>
    </row>
    <row r="37" customFormat="false" ht="50.1" hidden="false" customHeight="true" outlineLevel="0" collapsed="false">
      <c r="A37" s="131"/>
      <c r="B37" s="141"/>
      <c r="C37" s="142" t="s">
        <v>57</v>
      </c>
      <c r="D37" s="143" t="s">
        <v>58</v>
      </c>
      <c r="E37" s="143" t="s">
        <v>58</v>
      </c>
      <c r="F37" s="135" t="s">
        <v>45</v>
      </c>
      <c r="G37" s="136" t="n">
        <v>15</v>
      </c>
      <c r="H37" s="144"/>
      <c r="I37" s="145"/>
      <c r="J37" s="146"/>
      <c r="K37" s="109"/>
    </row>
    <row r="38" customFormat="false" ht="50.1" hidden="false" customHeight="true" outlineLevel="0" collapsed="false">
      <c r="A38" s="131"/>
      <c r="B38" s="141"/>
      <c r="C38" s="142" t="s">
        <v>59</v>
      </c>
      <c r="D38" s="143" t="s">
        <v>60</v>
      </c>
      <c r="E38" s="143" t="s">
        <v>60</v>
      </c>
      <c r="F38" s="135" t="s">
        <v>45</v>
      </c>
      <c r="G38" s="136" t="n">
        <v>10</v>
      </c>
      <c r="H38" s="144"/>
      <c r="I38" s="145"/>
      <c r="J38" s="146"/>
      <c r="K38" s="109"/>
    </row>
    <row r="39" customFormat="false" ht="50.1" hidden="false" customHeight="true" outlineLevel="0" collapsed="false">
      <c r="A39" s="131"/>
      <c r="B39" s="141"/>
      <c r="C39" s="142" t="s">
        <v>61</v>
      </c>
      <c r="D39" s="147" t="s">
        <v>62</v>
      </c>
      <c r="E39" s="147" t="s">
        <v>62</v>
      </c>
      <c r="F39" s="135" t="s">
        <v>63</v>
      </c>
      <c r="G39" s="136" t="n">
        <v>10</v>
      </c>
      <c r="H39" s="144"/>
      <c r="I39" s="145"/>
      <c r="J39" s="146"/>
      <c r="K39" s="109"/>
    </row>
    <row r="40" customFormat="false" ht="50.1" hidden="false" customHeight="true" outlineLevel="0" collapsed="false">
      <c r="A40" s="131"/>
      <c r="B40" s="141"/>
      <c r="C40" s="148" t="s">
        <v>64</v>
      </c>
      <c r="D40" s="149"/>
      <c r="E40" s="149"/>
      <c r="F40" s="150"/>
      <c r="G40" s="151"/>
      <c r="H40" s="144"/>
      <c r="I40" s="145" t="n">
        <f aca="false">SUM(I30:I39)</f>
        <v>0</v>
      </c>
      <c r="J40" s="146"/>
      <c r="K40" s="109"/>
    </row>
    <row r="41" customFormat="false" ht="30" hidden="true" customHeight="true" outlineLevel="0" collapsed="false">
      <c r="A41" s="131" t="n">
        <v>11</v>
      </c>
      <c r="B41" s="141"/>
      <c r="C41" s="152"/>
      <c r="D41" s="153"/>
      <c r="E41" s="153"/>
      <c r="F41" s="154"/>
      <c r="G41" s="155"/>
      <c r="H41" s="156"/>
      <c r="I41" s="156"/>
      <c r="J41" s="157"/>
      <c r="K41" s="109"/>
    </row>
    <row r="42" customFormat="false" ht="30" hidden="true" customHeight="true" outlineLevel="0" collapsed="false">
      <c r="A42" s="131"/>
      <c r="B42" s="141"/>
      <c r="C42" s="152"/>
      <c r="D42" s="153"/>
      <c r="E42" s="153"/>
      <c r="F42" s="154"/>
      <c r="G42" s="155"/>
      <c r="H42" s="156"/>
      <c r="I42" s="156"/>
      <c r="J42" s="157"/>
      <c r="K42" s="109"/>
    </row>
    <row r="43" customFormat="false" ht="30" hidden="true" customHeight="true" outlineLevel="0" collapsed="false">
      <c r="A43" s="131" t="n">
        <v>12</v>
      </c>
      <c r="B43" s="141"/>
      <c r="C43" s="152"/>
      <c r="D43" s="153"/>
      <c r="E43" s="153"/>
      <c r="F43" s="154"/>
      <c r="G43" s="158"/>
      <c r="H43" s="159"/>
      <c r="I43" s="159"/>
      <c r="J43" s="160"/>
      <c r="K43" s="109"/>
    </row>
    <row r="44" customFormat="false" ht="30" hidden="true" customHeight="true" outlineLevel="0" collapsed="false">
      <c r="A44" s="131"/>
      <c r="B44" s="141"/>
      <c r="C44" s="152"/>
      <c r="D44" s="153"/>
      <c r="E44" s="153"/>
      <c r="F44" s="154"/>
      <c r="G44" s="158"/>
      <c r="H44" s="159"/>
      <c r="I44" s="159"/>
      <c r="J44" s="160"/>
      <c r="K44" s="109"/>
    </row>
    <row r="45" customFormat="false" ht="30" hidden="true" customHeight="true" outlineLevel="0" collapsed="false">
      <c r="A45" s="131" t="n">
        <v>13</v>
      </c>
      <c r="B45" s="141"/>
      <c r="C45" s="152"/>
      <c r="D45" s="153"/>
      <c r="E45" s="153"/>
      <c r="F45" s="154"/>
      <c r="G45" s="158"/>
      <c r="H45" s="159"/>
      <c r="I45" s="159"/>
      <c r="J45" s="160"/>
      <c r="K45" s="109"/>
    </row>
    <row r="46" customFormat="false" ht="30" hidden="true" customHeight="true" outlineLevel="0" collapsed="false">
      <c r="A46" s="131"/>
      <c r="B46" s="141"/>
      <c r="C46" s="152"/>
      <c r="D46" s="153"/>
      <c r="E46" s="153"/>
      <c r="F46" s="154"/>
      <c r="G46" s="158"/>
      <c r="H46" s="159"/>
      <c r="I46" s="159"/>
      <c r="J46" s="160"/>
      <c r="K46" s="109"/>
    </row>
    <row r="47" customFormat="false" ht="30" hidden="true" customHeight="true" outlineLevel="0" collapsed="false">
      <c r="A47" s="131" t="n">
        <v>14</v>
      </c>
      <c r="B47" s="141"/>
      <c r="C47" s="152"/>
      <c r="D47" s="153"/>
      <c r="E47" s="153"/>
      <c r="F47" s="154"/>
      <c r="G47" s="158"/>
      <c r="H47" s="159"/>
      <c r="I47" s="159"/>
      <c r="J47" s="160"/>
      <c r="K47" s="109"/>
    </row>
    <row r="48" customFormat="false" ht="30" hidden="true" customHeight="true" outlineLevel="0" collapsed="false">
      <c r="A48" s="131"/>
      <c r="B48" s="141"/>
      <c r="C48" s="152"/>
      <c r="D48" s="153"/>
      <c r="E48" s="153"/>
      <c r="F48" s="154"/>
      <c r="G48" s="158"/>
      <c r="H48" s="159"/>
      <c r="I48" s="159"/>
      <c r="J48" s="160"/>
      <c r="K48" s="109"/>
    </row>
    <row r="49" customFormat="false" ht="30" hidden="true" customHeight="true" outlineLevel="0" collapsed="false">
      <c r="A49" s="131" t="n">
        <v>15</v>
      </c>
      <c r="B49" s="141"/>
      <c r="C49" s="152"/>
      <c r="D49" s="153"/>
      <c r="E49" s="153"/>
      <c r="F49" s="154"/>
      <c r="G49" s="158"/>
      <c r="H49" s="159"/>
      <c r="I49" s="159"/>
      <c r="J49" s="160"/>
      <c r="K49" s="109"/>
    </row>
    <row r="50" customFormat="false" ht="30" hidden="true" customHeight="true" outlineLevel="0" collapsed="false">
      <c r="A50" s="131"/>
      <c r="B50" s="141"/>
      <c r="C50" s="152"/>
      <c r="D50" s="153"/>
      <c r="E50" s="153"/>
      <c r="F50" s="154"/>
      <c r="G50" s="158"/>
      <c r="H50" s="159"/>
      <c r="I50" s="159"/>
      <c r="J50" s="160"/>
      <c r="K50" s="109"/>
    </row>
    <row r="51" customFormat="false" ht="30" hidden="true" customHeight="true" outlineLevel="0" collapsed="false">
      <c r="A51" s="131" t="n">
        <v>16</v>
      </c>
      <c r="B51" s="141"/>
      <c r="C51" s="152"/>
      <c r="D51" s="153"/>
      <c r="E51" s="153"/>
      <c r="F51" s="154"/>
      <c r="G51" s="158"/>
      <c r="H51" s="159"/>
      <c r="I51" s="159"/>
      <c r="J51" s="160"/>
      <c r="K51" s="109"/>
    </row>
    <row r="52" customFormat="false" ht="30" hidden="true" customHeight="true" outlineLevel="0" collapsed="false">
      <c r="A52" s="131"/>
      <c r="B52" s="141"/>
      <c r="C52" s="152"/>
      <c r="D52" s="153"/>
      <c r="E52" s="153"/>
      <c r="F52" s="154"/>
      <c r="G52" s="158"/>
      <c r="H52" s="159"/>
      <c r="I52" s="159"/>
      <c r="J52" s="160"/>
      <c r="K52" s="109"/>
    </row>
    <row r="53" s="86" customFormat="true" ht="9" hidden="false" customHeight="true" outlineLevel="0" collapsed="false">
      <c r="B53" s="161"/>
      <c r="C53" s="162"/>
      <c r="D53" s="162"/>
      <c r="E53" s="163"/>
      <c r="F53" s="163"/>
      <c r="G53" s="162"/>
      <c r="H53" s="162"/>
      <c r="I53" s="162"/>
      <c r="J53" s="162"/>
      <c r="K53" s="164"/>
    </row>
    <row r="54" customFormat="false" ht="13.5" hidden="false" customHeight="false" outlineLevel="0" collapsed="false">
      <c r="C54" s="165"/>
      <c r="H54" s="81"/>
      <c r="I54" s="82"/>
    </row>
  </sheetData>
  <mergeCells count="73">
    <mergeCell ref="C1:J1"/>
    <mergeCell ref="E2:F2"/>
    <mergeCell ref="I2:J2"/>
    <mergeCell ref="C5:J5"/>
    <mergeCell ref="G8:J8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2"/>
    <mergeCell ref="C41:C42"/>
    <mergeCell ref="D41:E42"/>
    <mergeCell ref="F41:F42"/>
    <mergeCell ref="G41:G42"/>
    <mergeCell ref="H41:H42"/>
    <mergeCell ref="I41:I42"/>
    <mergeCell ref="J41:J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I12" activeCellId="0" sqref="I12"/>
    </sheetView>
  </sheetViews>
  <sheetFormatPr defaultColWidth="8.9921875" defaultRowHeight="37.5" zeroHeight="false" outlineLevelRow="0" outlineLevelCol="0"/>
  <cols>
    <col collapsed="false" customWidth="true" hidden="false" outlineLevel="0" max="1" min="1" style="166" width="3.75"/>
    <col collapsed="false" customWidth="true" hidden="false" outlineLevel="0" max="2" min="2" style="167" width="23.62"/>
    <col collapsed="false" customWidth="true" hidden="false" outlineLevel="0" max="3" min="3" style="168" width="28.49"/>
    <col collapsed="false" customWidth="true" hidden="false" outlineLevel="0" max="4" min="4" style="169" width="7.49"/>
    <col collapsed="false" customWidth="true" hidden="false" outlineLevel="0" max="5" min="5" style="170" width="7.49"/>
    <col collapsed="false" customWidth="true" hidden="false" outlineLevel="0" max="6" min="6" style="171" width="9.99"/>
    <col collapsed="false" customWidth="true" hidden="false" outlineLevel="0" max="7" min="7" style="171" width="16.12"/>
    <col collapsed="false" customWidth="true" hidden="false" outlineLevel="0" max="9" min="8" style="172" width="14.99"/>
    <col collapsed="false" customWidth="false" hidden="false" outlineLevel="0" max="257" min="10" style="166" width="8.99"/>
  </cols>
  <sheetData>
    <row r="1" customFormat="false" ht="52.5" hidden="false" customHeight="true" outlineLevel="0" collapsed="false">
      <c r="A1" s="173" t="s">
        <v>65</v>
      </c>
      <c r="B1" s="173"/>
      <c r="C1" s="173"/>
      <c r="D1" s="173"/>
      <c r="E1" s="173"/>
      <c r="F1" s="173"/>
      <c r="G1" s="173"/>
      <c r="H1" s="173"/>
      <c r="I1" s="174"/>
      <c r="J1" s="175"/>
      <c r="K1" s="175"/>
      <c r="L1" s="175"/>
      <c r="M1" s="175"/>
      <c r="N1" s="175"/>
      <c r="O1" s="175"/>
      <c r="P1" s="175"/>
      <c r="Q1" s="175"/>
    </row>
    <row r="2" customFormat="false" ht="26.25" hidden="false" customHeight="true" outlineLevel="0" collapsed="false">
      <c r="A2" s="176" t="s">
        <v>66</v>
      </c>
      <c r="B2" s="177" t="s">
        <v>67</v>
      </c>
      <c r="C2" s="178" t="s">
        <v>68</v>
      </c>
      <c r="D2" s="177" t="s">
        <v>7</v>
      </c>
      <c r="E2" s="177" t="s">
        <v>8</v>
      </c>
      <c r="F2" s="179" t="s">
        <v>69</v>
      </c>
      <c r="G2" s="179" t="s">
        <v>70</v>
      </c>
      <c r="H2" s="179" t="s">
        <v>71</v>
      </c>
      <c r="I2" s="180"/>
      <c r="J2" s="175"/>
      <c r="K2" s="175"/>
      <c r="L2" s="175"/>
      <c r="M2" s="175"/>
      <c r="N2" s="175"/>
      <c r="O2" s="175"/>
      <c r="P2" s="175"/>
      <c r="Q2" s="175"/>
    </row>
    <row r="3" customFormat="false" ht="37.5" hidden="false" customHeight="true" outlineLevel="0" collapsed="false">
      <c r="A3" s="177" t="n">
        <v>1</v>
      </c>
      <c r="B3" s="181" t="s">
        <v>43</v>
      </c>
      <c r="C3" s="182" t="s">
        <v>44</v>
      </c>
      <c r="D3" s="183" t="s">
        <v>45</v>
      </c>
      <c r="E3" s="184" t="n">
        <v>15</v>
      </c>
      <c r="F3" s="185"/>
      <c r="G3" s="186" t="s">
        <v>72</v>
      </c>
      <c r="H3" s="185" t="n">
        <v>37</v>
      </c>
      <c r="I3" s="187"/>
      <c r="J3" s="188"/>
      <c r="K3" s="189"/>
      <c r="L3" s="175"/>
      <c r="M3" s="175"/>
      <c r="N3" s="188"/>
      <c r="O3" s="190"/>
      <c r="P3" s="190"/>
      <c r="Q3" s="190"/>
    </row>
    <row r="4" customFormat="false" ht="37.5" hidden="false" customHeight="true" outlineLevel="0" collapsed="false">
      <c r="A4" s="177" t="n">
        <v>2</v>
      </c>
      <c r="B4" s="191" t="s">
        <v>46</v>
      </c>
      <c r="C4" s="182" t="s">
        <v>47</v>
      </c>
      <c r="D4" s="183" t="s">
        <v>45</v>
      </c>
      <c r="E4" s="184" t="n">
        <v>5</v>
      </c>
      <c r="F4" s="185"/>
      <c r="G4" s="185"/>
      <c r="H4" s="185" t="n">
        <v>60</v>
      </c>
      <c r="I4" s="187"/>
      <c r="J4" s="188"/>
      <c r="K4" s="189"/>
      <c r="L4" s="175"/>
      <c r="M4" s="175"/>
      <c r="N4" s="188"/>
      <c r="O4" s="190"/>
      <c r="P4" s="190"/>
      <c r="Q4" s="190"/>
    </row>
    <row r="5" customFormat="false" ht="37.5" hidden="false" customHeight="true" outlineLevel="0" collapsed="false">
      <c r="A5" s="177" t="n">
        <v>3</v>
      </c>
      <c r="B5" s="191" t="s">
        <v>48</v>
      </c>
      <c r="C5" s="182" t="s">
        <v>49</v>
      </c>
      <c r="D5" s="192" t="s">
        <v>45</v>
      </c>
      <c r="E5" s="184" t="n">
        <v>7</v>
      </c>
      <c r="F5" s="185"/>
      <c r="G5" s="185"/>
      <c r="H5" s="185" t="n">
        <v>87</v>
      </c>
      <c r="I5" s="187"/>
      <c r="J5" s="188"/>
      <c r="K5" s="189"/>
      <c r="L5" s="175"/>
      <c r="M5" s="175"/>
      <c r="N5" s="188"/>
      <c r="O5" s="190"/>
      <c r="P5" s="190"/>
      <c r="Q5" s="190"/>
    </row>
    <row r="6" customFormat="false" ht="37.5" hidden="false" customHeight="true" outlineLevel="0" collapsed="false">
      <c r="A6" s="177" t="n">
        <v>4</v>
      </c>
      <c r="B6" s="191" t="s">
        <v>50</v>
      </c>
      <c r="C6" s="182" t="s">
        <v>51</v>
      </c>
      <c r="D6" s="192" t="s">
        <v>45</v>
      </c>
      <c r="E6" s="184" t="n">
        <v>25</v>
      </c>
      <c r="F6" s="185"/>
      <c r="G6" s="185"/>
      <c r="H6" s="185" t="n">
        <v>92</v>
      </c>
      <c r="I6" s="187"/>
      <c r="J6" s="188"/>
      <c r="K6" s="189"/>
      <c r="L6" s="175"/>
      <c r="M6" s="175"/>
      <c r="N6" s="188"/>
      <c r="O6" s="190"/>
      <c r="P6" s="190"/>
      <c r="Q6" s="190"/>
    </row>
    <row r="7" customFormat="false" ht="37.5" hidden="false" customHeight="true" outlineLevel="0" collapsed="false">
      <c r="A7" s="177" t="n">
        <v>5</v>
      </c>
      <c r="B7" s="191" t="s">
        <v>50</v>
      </c>
      <c r="C7" s="182" t="s">
        <v>52</v>
      </c>
      <c r="D7" s="192" t="s">
        <v>45</v>
      </c>
      <c r="E7" s="184" t="n">
        <v>2</v>
      </c>
      <c r="F7" s="185"/>
      <c r="G7" s="185"/>
      <c r="H7" s="185" t="n">
        <v>92</v>
      </c>
      <c r="I7" s="187"/>
      <c r="J7" s="188"/>
      <c r="K7" s="189"/>
      <c r="L7" s="175"/>
      <c r="M7" s="175"/>
      <c r="N7" s="188"/>
      <c r="O7" s="190"/>
      <c r="P7" s="190"/>
      <c r="Q7" s="190"/>
    </row>
    <row r="8" customFormat="false" ht="37.5" hidden="false" customHeight="true" outlineLevel="0" collapsed="false">
      <c r="A8" s="177" t="n">
        <v>6</v>
      </c>
      <c r="B8" s="191" t="s">
        <v>53</v>
      </c>
      <c r="C8" s="182" t="s">
        <v>54</v>
      </c>
      <c r="D8" s="183" t="s">
        <v>45</v>
      </c>
      <c r="E8" s="184" t="n">
        <v>2</v>
      </c>
      <c r="F8" s="185"/>
      <c r="G8" s="185"/>
      <c r="H8" s="185" t="n">
        <v>93</v>
      </c>
      <c r="J8" s="188"/>
      <c r="K8" s="193"/>
      <c r="L8" s="175"/>
      <c r="M8" s="175"/>
      <c r="N8" s="188"/>
      <c r="O8" s="190"/>
      <c r="P8" s="190"/>
      <c r="Q8" s="190"/>
    </row>
    <row r="9" customFormat="false" ht="37.5" hidden="false" customHeight="true" outlineLevel="0" collapsed="false">
      <c r="A9" s="177" t="n">
        <v>7</v>
      </c>
      <c r="B9" s="191" t="s">
        <v>55</v>
      </c>
      <c r="C9" s="182" t="s">
        <v>56</v>
      </c>
      <c r="D9" s="183" t="s">
        <v>45</v>
      </c>
      <c r="E9" s="184" t="n">
        <v>1</v>
      </c>
      <c r="F9" s="185"/>
      <c r="G9" s="185"/>
      <c r="H9" s="185" t="n">
        <v>93</v>
      </c>
      <c r="I9" s="187"/>
      <c r="J9" s="193"/>
      <c r="K9" s="193"/>
      <c r="L9" s="175"/>
      <c r="M9" s="175"/>
      <c r="N9" s="188"/>
      <c r="O9" s="190"/>
      <c r="P9" s="190"/>
      <c r="Q9" s="190"/>
    </row>
    <row r="10" customFormat="false" ht="37.5" hidden="false" customHeight="true" outlineLevel="0" collapsed="false">
      <c r="A10" s="177" t="n">
        <v>8</v>
      </c>
      <c r="B10" s="191" t="s">
        <v>57</v>
      </c>
      <c r="C10" s="182" t="s">
        <v>58</v>
      </c>
      <c r="D10" s="192" t="s">
        <v>45</v>
      </c>
      <c r="E10" s="184" t="n">
        <v>15</v>
      </c>
      <c r="F10" s="185"/>
      <c r="G10" s="185"/>
      <c r="H10" s="185" t="n">
        <v>86</v>
      </c>
      <c r="I10" s="187"/>
      <c r="J10" s="193"/>
      <c r="K10" s="193"/>
      <c r="L10" s="175"/>
      <c r="M10" s="175"/>
      <c r="N10" s="188"/>
      <c r="O10" s="190"/>
      <c r="P10" s="190"/>
      <c r="Q10" s="190"/>
    </row>
    <row r="11" customFormat="false" ht="37.5" hidden="false" customHeight="true" outlineLevel="0" collapsed="false">
      <c r="A11" s="177" t="n">
        <v>9</v>
      </c>
      <c r="B11" s="191" t="s">
        <v>59</v>
      </c>
      <c r="C11" s="182" t="s">
        <v>60</v>
      </c>
      <c r="D11" s="192" t="s">
        <v>45</v>
      </c>
      <c r="E11" s="184" t="n">
        <v>10</v>
      </c>
      <c r="F11" s="185"/>
      <c r="G11" s="185"/>
      <c r="H11" s="185" t="n">
        <v>94</v>
      </c>
      <c r="I11" s="187"/>
      <c r="J11" s="193"/>
      <c r="K11" s="193"/>
      <c r="L11" s="175"/>
      <c r="M11" s="175"/>
      <c r="N11" s="188"/>
      <c r="O11" s="190"/>
      <c r="P11" s="190"/>
      <c r="Q11" s="190"/>
    </row>
    <row r="12" customFormat="false" ht="37.5" hidden="false" customHeight="true" outlineLevel="0" collapsed="false">
      <c r="A12" s="177" t="n">
        <v>10</v>
      </c>
      <c r="B12" s="191" t="s">
        <v>61</v>
      </c>
      <c r="C12" s="182" t="s">
        <v>62</v>
      </c>
      <c r="D12" s="192" t="s">
        <v>63</v>
      </c>
      <c r="E12" s="184" t="n">
        <v>10</v>
      </c>
      <c r="F12" s="185"/>
      <c r="G12" s="185"/>
      <c r="H12" s="185" t="n">
        <v>94</v>
      </c>
      <c r="I12" s="187"/>
      <c r="J12" s="193"/>
      <c r="K12" s="193"/>
      <c r="L12" s="175"/>
      <c r="M12" s="175"/>
      <c r="N12" s="188"/>
      <c r="O12" s="190"/>
      <c r="P12" s="190"/>
      <c r="Q12" s="190"/>
    </row>
    <row r="13" customFormat="false" ht="37.5" hidden="false" customHeight="true" outlineLevel="0" collapsed="false">
      <c r="A13" s="194"/>
      <c r="B13" s="191"/>
      <c r="C13" s="182" t="s">
        <v>12</v>
      </c>
      <c r="D13" s="183"/>
      <c r="E13" s="184"/>
      <c r="F13" s="185"/>
      <c r="G13" s="185"/>
      <c r="H13" s="185"/>
      <c r="I13" s="187"/>
      <c r="J13" s="193"/>
      <c r="K13" s="193"/>
      <c r="L13" s="175"/>
      <c r="M13" s="175"/>
      <c r="N13" s="188"/>
      <c r="O13" s="190"/>
      <c r="P13" s="190"/>
      <c r="Q13" s="190"/>
    </row>
    <row r="14" customFormat="false" ht="37.5" hidden="false" customHeight="true" outlineLevel="0" collapsed="false">
      <c r="A14" s="194"/>
      <c r="B14" s="191"/>
      <c r="C14" s="182"/>
      <c r="D14" s="183"/>
      <c r="E14" s="184"/>
      <c r="F14" s="185"/>
      <c r="G14" s="185"/>
      <c r="H14" s="185"/>
      <c r="I14" s="187"/>
      <c r="J14" s="193"/>
      <c r="K14" s="193"/>
      <c r="L14" s="175"/>
      <c r="M14" s="175"/>
      <c r="N14" s="188"/>
      <c r="O14" s="190"/>
      <c r="P14" s="190"/>
      <c r="Q14" s="190"/>
    </row>
    <row r="15" customFormat="false" ht="37.5" hidden="false" customHeight="true" outlineLevel="0" collapsed="false">
      <c r="A15" s="194"/>
      <c r="B15" s="191"/>
      <c r="C15" s="182"/>
      <c r="D15" s="183"/>
      <c r="E15" s="184"/>
      <c r="F15" s="185"/>
      <c r="G15" s="185"/>
      <c r="H15" s="185"/>
      <c r="I15" s="187"/>
      <c r="J15" s="193"/>
      <c r="K15" s="193"/>
      <c r="L15" s="175"/>
      <c r="M15" s="175"/>
      <c r="N15" s="188"/>
      <c r="O15" s="190"/>
      <c r="P15" s="190"/>
      <c r="Q15" s="190"/>
    </row>
    <row r="16" customFormat="false" ht="37.5" hidden="false" customHeight="true" outlineLevel="0" collapsed="false">
      <c r="A16" s="177"/>
      <c r="B16" s="191"/>
      <c r="C16" s="182"/>
      <c r="D16" s="183"/>
      <c r="E16" s="184"/>
      <c r="F16" s="185"/>
      <c r="G16" s="195"/>
      <c r="H16" s="185"/>
      <c r="I16" s="187"/>
      <c r="J16" s="193"/>
      <c r="K16" s="193"/>
      <c r="L16" s="175"/>
      <c r="M16" s="175"/>
      <c r="N16" s="188"/>
      <c r="O16" s="190"/>
      <c r="P16" s="190"/>
      <c r="Q16" s="190"/>
    </row>
    <row r="17" customFormat="false" ht="37.5" hidden="false" customHeight="true" outlineLevel="0" collapsed="false">
      <c r="A17" s="177"/>
      <c r="B17" s="191"/>
      <c r="C17" s="182"/>
      <c r="D17" s="183"/>
      <c r="E17" s="184"/>
      <c r="F17" s="185"/>
      <c r="G17" s="195"/>
      <c r="H17" s="185"/>
      <c r="I17" s="187"/>
      <c r="J17" s="193"/>
      <c r="K17" s="193"/>
      <c r="L17" s="175"/>
      <c r="M17" s="175"/>
      <c r="N17" s="188"/>
      <c r="O17" s="190"/>
      <c r="P17" s="190"/>
      <c r="Q17" s="190"/>
    </row>
    <row r="18" s="197" customFormat="true" ht="37.5" hidden="false" customHeight="true" outlineLevel="0" collapsed="false">
      <c r="A18" s="177"/>
      <c r="B18" s="191"/>
      <c r="C18" s="182"/>
      <c r="D18" s="183"/>
      <c r="E18" s="184"/>
      <c r="F18" s="185"/>
      <c r="G18" s="195"/>
      <c r="H18" s="185"/>
      <c r="I18" s="187"/>
      <c r="J18" s="193"/>
      <c r="K18" s="193"/>
      <c r="L18" s="196"/>
      <c r="M18" s="196"/>
      <c r="N18" s="188"/>
      <c r="O18" s="190"/>
      <c r="P18" s="190"/>
      <c r="Q18" s="190"/>
    </row>
    <row r="19" s="197" customFormat="true" ht="37.5" hidden="false" customHeight="true" outlineLevel="0" collapsed="false">
      <c r="A19" s="177"/>
      <c r="B19" s="191"/>
      <c r="C19" s="182"/>
      <c r="D19" s="183"/>
      <c r="E19" s="184"/>
      <c r="F19" s="185"/>
      <c r="G19" s="195"/>
      <c r="H19" s="185"/>
      <c r="I19" s="187"/>
      <c r="J19" s="193"/>
      <c r="K19" s="193"/>
      <c r="L19" s="196"/>
      <c r="M19" s="196"/>
      <c r="N19" s="188"/>
      <c r="O19" s="190"/>
      <c r="P19" s="190"/>
      <c r="Q19" s="190"/>
    </row>
    <row r="20" s="197" customFormat="true" ht="37.5" hidden="false" customHeight="true" outlineLevel="0" collapsed="false">
      <c r="A20" s="177"/>
      <c r="B20" s="191"/>
      <c r="C20" s="182"/>
      <c r="D20" s="183"/>
      <c r="E20" s="184"/>
      <c r="F20" s="198"/>
      <c r="G20" s="195"/>
      <c r="H20" s="199"/>
      <c r="I20" s="187"/>
      <c r="J20" s="193"/>
      <c r="K20" s="193"/>
      <c r="L20" s="196"/>
      <c r="M20" s="196"/>
      <c r="N20" s="188"/>
      <c r="O20" s="190"/>
      <c r="P20" s="190"/>
      <c r="Q20" s="190"/>
    </row>
    <row r="21" s="197" customFormat="true" ht="37.5" hidden="false" customHeight="true" outlineLevel="0" collapsed="false">
      <c r="A21" s="177"/>
      <c r="B21" s="191"/>
      <c r="C21" s="200"/>
      <c r="D21" s="183"/>
      <c r="E21" s="184"/>
      <c r="F21" s="198"/>
      <c r="G21" s="195"/>
      <c r="H21" s="199"/>
      <c r="I21" s="187"/>
      <c r="J21" s="193"/>
      <c r="K21" s="193"/>
      <c r="L21" s="196"/>
      <c r="M21" s="196"/>
      <c r="N21" s="188"/>
      <c r="O21" s="190"/>
      <c r="P21" s="190"/>
      <c r="Q21" s="190"/>
    </row>
    <row r="22" s="197" customFormat="true" ht="37.5" hidden="false" customHeight="true" outlineLevel="0" collapsed="false">
      <c r="A22" s="177"/>
      <c r="B22" s="191"/>
      <c r="C22" s="200"/>
      <c r="D22" s="183"/>
      <c r="E22" s="184"/>
      <c r="F22" s="198"/>
      <c r="G22" s="195"/>
      <c r="H22" s="199"/>
      <c r="I22" s="187"/>
      <c r="J22" s="193"/>
      <c r="K22" s="193"/>
      <c r="L22" s="196"/>
      <c r="M22" s="196"/>
      <c r="N22" s="188"/>
      <c r="O22" s="190"/>
      <c r="P22" s="190"/>
      <c r="Q22" s="190"/>
    </row>
    <row r="23" s="197" customFormat="true" ht="37.5" hidden="false" customHeight="true" outlineLevel="0" collapsed="false">
      <c r="A23" s="201"/>
      <c r="B23" s="202"/>
      <c r="C23" s="200"/>
      <c r="D23" s="183"/>
      <c r="E23" s="184"/>
      <c r="F23" s="198"/>
      <c r="G23" s="195"/>
      <c r="H23" s="199"/>
      <c r="I23" s="187" t="n">
        <f aca="false">H23</f>
        <v>0</v>
      </c>
      <c r="J23" s="193"/>
      <c r="K23" s="193"/>
      <c r="L23" s="196"/>
      <c r="M23" s="196"/>
      <c r="N23" s="188"/>
      <c r="O23" s="190"/>
      <c r="P23" s="190"/>
      <c r="Q23" s="190"/>
    </row>
  </sheetData>
  <mergeCells count="3">
    <mergeCell ref="A1:H1"/>
    <mergeCell ref="F3:F12"/>
    <mergeCell ref="G3:G1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pageBreakPreview" topLeftCell="C2" colorId="64" zoomScale="100" zoomScaleNormal="100" zoomScalePageLayoutView="100" workbookViewId="0">
      <selection pane="topLeft" activeCell="M8" activeCellId="0" sqref="M8"/>
    </sheetView>
  </sheetViews>
  <sheetFormatPr defaultColWidth="8.9921875" defaultRowHeight="37.5" zeroHeight="false" outlineLevelRow="0" outlineLevelCol="0"/>
  <cols>
    <col collapsed="false" customWidth="true" hidden="false" outlineLevel="0" max="1" min="1" style="166" width="3.75"/>
    <col collapsed="false" customWidth="true" hidden="false" outlineLevel="0" max="2" min="2" style="166" width="23.62"/>
    <col collapsed="false" customWidth="true" hidden="false" outlineLevel="0" max="3" min="3" style="203" width="28.49"/>
    <col collapsed="false" customWidth="true" hidden="false" outlineLevel="0" max="4" min="4" style="169" width="7.49"/>
    <col collapsed="false" customWidth="true" hidden="false" outlineLevel="0" max="5" min="5" style="170" width="7.49"/>
    <col collapsed="false" customWidth="true" hidden="false" outlineLevel="0" max="6" min="6" style="171" width="9.99"/>
    <col collapsed="false" customWidth="true" hidden="false" outlineLevel="0" max="7" min="7" style="171" width="16.12"/>
    <col collapsed="false" customWidth="true" hidden="false" outlineLevel="0" max="9" min="8" style="172" width="14.99"/>
    <col collapsed="false" customWidth="false" hidden="false" outlineLevel="0" max="257" min="10" style="166" width="8.99"/>
  </cols>
  <sheetData>
    <row r="1" customFormat="false" ht="52.5" hidden="false" customHeight="true" outlineLevel="0" collapsed="false">
      <c r="A1" s="173" t="s">
        <v>65</v>
      </c>
      <c r="B1" s="173"/>
      <c r="C1" s="173"/>
      <c r="D1" s="173"/>
      <c r="E1" s="173"/>
      <c r="F1" s="173"/>
      <c r="G1" s="173"/>
      <c r="H1" s="173"/>
      <c r="I1" s="174"/>
      <c r="J1" s="175"/>
      <c r="K1" s="175"/>
      <c r="L1" s="175"/>
      <c r="M1" s="175"/>
      <c r="N1" s="175"/>
      <c r="O1" s="175"/>
      <c r="P1" s="175"/>
      <c r="Q1" s="175"/>
      <c r="R1" s="175"/>
      <c r="S1" s="175"/>
    </row>
    <row r="2" customFormat="false" ht="26.25" hidden="false" customHeight="true" outlineLevel="0" collapsed="false">
      <c r="A2" s="176" t="s">
        <v>66</v>
      </c>
      <c r="B2" s="177" t="s">
        <v>67</v>
      </c>
      <c r="C2" s="178" t="s">
        <v>68</v>
      </c>
      <c r="D2" s="177" t="s">
        <v>7</v>
      </c>
      <c r="E2" s="177" t="s">
        <v>8</v>
      </c>
      <c r="F2" s="179" t="s">
        <v>9</v>
      </c>
      <c r="G2" s="179" t="s">
        <v>10</v>
      </c>
      <c r="H2" s="179" t="s">
        <v>42</v>
      </c>
      <c r="I2" s="180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37.5" hidden="false" customHeight="true" outlineLevel="0" collapsed="false">
      <c r="A3" s="177" t="n">
        <v>1</v>
      </c>
      <c r="B3" s="181" t="s">
        <v>43</v>
      </c>
      <c r="C3" s="182" t="s">
        <v>44</v>
      </c>
      <c r="D3" s="183" t="s">
        <v>45</v>
      </c>
      <c r="E3" s="184" t="n">
        <v>15</v>
      </c>
      <c r="F3" s="185"/>
      <c r="G3" s="185"/>
      <c r="H3" s="185"/>
      <c r="I3" s="187"/>
      <c r="J3" s="175"/>
      <c r="K3" s="204"/>
      <c r="L3" s="188"/>
      <c r="M3" s="189"/>
      <c r="N3" s="175"/>
      <c r="O3" s="175"/>
      <c r="P3" s="188"/>
      <c r="Q3" s="190"/>
      <c r="R3" s="190"/>
      <c r="S3" s="190"/>
    </row>
    <row r="4" customFormat="false" ht="37.5" hidden="false" customHeight="true" outlineLevel="0" collapsed="false">
      <c r="A4" s="177" t="n">
        <v>2</v>
      </c>
      <c r="B4" s="191" t="s">
        <v>46</v>
      </c>
      <c r="C4" s="182" t="s">
        <v>47</v>
      </c>
      <c r="D4" s="183" t="s">
        <v>45</v>
      </c>
      <c r="E4" s="184" t="n">
        <v>5</v>
      </c>
      <c r="F4" s="185"/>
      <c r="G4" s="185"/>
      <c r="H4" s="185"/>
      <c r="I4" s="187"/>
      <c r="J4" s="175"/>
      <c r="K4" s="204"/>
      <c r="L4" s="188"/>
      <c r="M4" s="189"/>
      <c r="N4" s="175"/>
      <c r="O4" s="175"/>
      <c r="P4" s="188"/>
      <c r="Q4" s="190"/>
      <c r="R4" s="190"/>
      <c r="S4" s="190"/>
    </row>
    <row r="5" customFormat="false" ht="37.5" hidden="false" customHeight="true" outlineLevel="0" collapsed="false">
      <c r="A5" s="177" t="n">
        <v>3</v>
      </c>
      <c r="B5" s="191" t="s">
        <v>48</v>
      </c>
      <c r="C5" s="182" t="s">
        <v>49</v>
      </c>
      <c r="D5" s="183" t="s">
        <v>45</v>
      </c>
      <c r="E5" s="184" t="n">
        <v>7</v>
      </c>
      <c r="F5" s="185"/>
      <c r="G5" s="185"/>
      <c r="H5" s="185"/>
      <c r="I5" s="187"/>
      <c r="J5" s="175"/>
      <c r="K5" s="205"/>
      <c r="L5" s="188"/>
      <c r="M5" s="189"/>
      <c r="N5" s="175"/>
      <c r="O5" s="175"/>
      <c r="P5" s="188"/>
      <c r="Q5" s="190"/>
      <c r="R5" s="190"/>
      <c r="S5" s="190"/>
    </row>
    <row r="6" customFormat="false" ht="37.5" hidden="false" customHeight="true" outlineLevel="0" collapsed="false">
      <c r="A6" s="177" t="n">
        <v>4</v>
      </c>
      <c r="B6" s="191" t="s">
        <v>50</v>
      </c>
      <c r="C6" s="182" t="s">
        <v>51</v>
      </c>
      <c r="D6" s="183" t="s">
        <v>45</v>
      </c>
      <c r="E6" s="184" t="n">
        <v>25</v>
      </c>
      <c r="F6" s="185"/>
      <c r="G6" s="185"/>
      <c r="H6" s="206"/>
      <c r="I6" s="187"/>
      <c r="J6" s="175"/>
      <c r="K6" s="205"/>
      <c r="L6" s="188"/>
      <c r="M6" s="189"/>
      <c r="N6" s="175"/>
      <c r="O6" s="175"/>
      <c r="P6" s="188"/>
      <c r="Q6" s="190"/>
      <c r="R6" s="190"/>
      <c r="S6" s="190"/>
    </row>
    <row r="7" customFormat="false" ht="37.5" hidden="false" customHeight="true" outlineLevel="0" collapsed="false">
      <c r="A7" s="177" t="n">
        <v>5</v>
      </c>
      <c r="B7" s="191" t="s">
        <v>50</v>
      </c>
      <c r="C7" s="182" t="s">
        <v>52</v>
      </c>
      <c r="D7" s="183" t="s">
        <v>45</v>
      </c>
      <c r="E7" s="184" t="n">
        <v>2</v>
      </c>
      <c r="F7" s="185"/>
      <c r="G7" s="185"/>
      <c r="H7" s="206"/>
      <c r="I7" s="187"/>
      <c r="J7" s="175"/>
      <c r="K7" s="205"/>
      <c r="L7" s="188"/>
      <c r="M7" s="189"/>
      <c r="N7" s="175"/>
      <c r="O7" s="175"/>
      <c r="P7" s="188"/>
      <c r="Q7" s="190"/>
      <c r="R7" s="190"/>
      <c r="S7" s="190"/>
    </row>
    <row r="8" customFormat="false" ht="37.5" hidden="false" customHeight="true" outlineLevel="0" collapsed="false">
      <c r="A8" s="177" t="n">
        <v>6</v>
      </c>
      <c r="B8" s="191" t="s">
        <v>53</v>
      </c>
      <c r="C8" s="182" t="s">
        <v>54</v>
      </c>
      <c r="D8" s="183" t="s">
        <v>45</v>
      </c>
      <c r="E8" s="184" t="n">
        <v>2</v>
      </c>
      <c r="F8" s="185"/>
      <c r="G8" s="185"/>
      <c r="H8" s="206"/>
      <c r="J8" s="175"/>
      <c r="K8" s="205"/>
      <c r="L8" s="188"/>
      <c r="M8" s="193"/>
      <c r="N8" s="175"/>
      <c r="O8" s="175"/>
      <c r="P8" s="188"/>
      <c r="Q8" s="190"/>
      <c r="R8" s="190"/>
      <c r="S8" s="190"/>
    </row>
    <row r="9" customFormat="false" ht="37.5" hidden="false" customHeight="true" outlineLevel="0" collapsed="false">
      <c r="A9" s="177" t="n">
        <v>7</v>
      </c>
      <c r="B9" s="191" t="s">
        <v>55</v>
      </c>
      <c r="C9" s="182" t="s">
        <v>56</v>
      </c>
      <c r="D9" s="183" t="s">
        <v>45</v>
      </c>
      <c r="E9" s="184" t="n">
        <v>1</v>
      </c>
      <c r="F9" s="198"/>
      <c r="G9" s="198"/>
      <c r="H9" s="199"/>
      <c r="I9" s="187"/>
      <c r="J9" s="175"/>
      <c r="K9" s="205"/>
      <c r="L9" s="193"/>
      <c r="M9" s="193"/>
      <c r="N9" s="175"/>
      <c r="O9" s="175"/>
      <c r="P9" s="188"/>
      <c r="Q9" s="190"/>
      <c r="R9" s="190"/>
      <c r="S9" s="190"/>
    </row>
    <row r="10" customFormat="false" ht="37.5" hidden="false" customHeight="true" outlineLevel="0" collapsed="false">
      <c r="A10" s="177" t="n">
        <v>8</v>
      </c>
      <c r="B10" s="191" t="s">
        <v>57</v>
      </c>
      <c r="C10" s="182" t="s">
        <v>58</v>
      </c>
      <c r="D10" s="183" t="s">
        <v>45</v>
      </c>
      <c r="E10" s="184" t="n">
        <v>15</v>
      </c>
      <c r="F10" s="198"/>
      <c r="G10" s="198"/>
      <c r="H10" s="199"/>
      <c r="I10" s="187"/>
      <c r="J10" s="175"/>
      <c r="K10" s="205"/>
      <c r="L10" s="193"/>
      <c r="M10" s="193"/>
      <c r="N10" s="175"/>
      <c r="O10" s="175"/>
      <c r="P10" s="188"/>
      <c r="Q10" s="190"/>
      <c r="R10" s="190"/>
      <c r="S10" s="190"/>
    </row>
    <row r="11" customFormat="false" ht="37.5" hidden="false" customHeight="true" outlineLevel="0" collapsed="false">
      <c r="A11" s="177" t="n">
        <v>9</v>
      </c>
      <c r="B11" s="191" t="s">
        <v>59</v>
      </c>
      <c r="C11" s="182" t="s">
        <v>60</v>
      </c>
      <c r="D11" s="183" t="s">
        <v>45</v>
      </c>
      <c r="E11" s="184" t="n">
        <v>10</v>
      </c>
      <c r="F11" s="198"/>
      <c r="G11" s="198"/>
      <c r="H11" s="199"/>
      <c r="I11" s="187"/>
      <c r="J11" s="175"/>
      <c r="K11" s="205"/>
      <c r="L11" s="193"/>
      <c r="M11" s="193"/>
      <c r="N11" s="175"/>
      <c r="O11" s="175"/>
      <c r="P11" s="188"/>
      <c r="Q11" s="190"/>
      <c r="R11" s="190"/>
      <c r="S11" s="190"/>
    </row>
    <row r="12" customFormat="false" ht="37.5" hidden="false" customHeight="true" outlineLevel="0" collapsed="false">
      <c r="A12" s="177" t="n">
        <v>10</v>
      </c>
      <c r="B12" s="191" t="s">
        <v>61</v>
      </c>
      <c r="C12" s="182" t="s">
        <v>62</v>
      </c>
      <c r="D12" s="183" t="s">
        <v>63</v>
      </c>
      <c r="E12" s="184" t="n">
        <v>10</v>
      </c>
      <c r="F12" s="198"/>
      <c r="G12" s="198"/>
      <c r="H12" s="199"/>
      <c r="I12" s="187"/>
      <c r="J12" s="175"/>
      <c r="K12" s="205"/>
      <c r="L12" s="193"/>
      <c r="M12" s="193"/>
      <c r="N12" s="175"/>
      <c r="O12" s="175"/>
      <c r="P12" s="188"/>
      <c r="Q12" s="190"/>
      <c r="R12" s="190"/>
      <c r="S12" s="190"/>
    </row>
    <row r="13" customFormat="false" ht="37.5" hidden="false" customHeight="true" outlineLevel="0" collapsed="false">
      <c r="A13" s="194"/>
      <c r="B13" s="191"/>
      <c r="C13" s="182" t="s">
        <v>12</v>
      </c>
      <c r="D13" s="183"/>
      <c r="E13" s="184"/>
      <c r="F13" s="198"/>
      <c r="G13" s="198"/>
      <c r="H13" s="199"/>
      <c r="I13" s="187"/>
      <c r="J13" s="175"/>
      <c r="K13" s="205"/>
      <c r="L13" s="193"/>
      <c r="M13" s="193"/>
      <c r="N13" s="175"/>
      <c r="O13" s="175"/>
      <c r="P13" s="188"/>
      <c r="Q13" s="190"/>
      <c r="R13" s="190"/>
      <c r="S13" s="190"/>
    </row>
    <row r="14" customFormat="false" ht="37.5" hidden="false" customHeight="true" outlineLevel="0" collapsed="false">
      <c r="A14" s="194"/>
      <c r="B14" s="191"/>
      <c r="C14" s="182"/>
      <c r="D14" s="183"/>
      <c r="E14" s="184"/>
      <c r="F14" s="198"/>
      <c r="G14" s="198"/>
      <c r="H14" s="199"/>
      <c r="I14" s="187"/>
      <c r="J14" s="175"/>
      <c r="K14" s="205"/>
      <c r="L14" s="193"/>
      <c r="M14" s="193"/>
      <c r="N14" s="175"/>
      <c r="O14" s="175"/>
      <c r="P14" s="188"/>
      <c r="Q14" s="190"/>
      <c r="R14" s="190"/>
      <c r="S14" s="190"/>
    </row>
    <row r="15" customFormat="false" ht="37.5" hidden="false" customHeight="true" outlineLevel="0" collapsed="false">
      <c r="A15" s="194"/>
      <c r="B15" s="182"/>
      <c r="C15" s="207"/>
      <c r="D15" s="208"/>
      <c r="E15" s="209"/>
      <c r="F15" s="198"/>
      <c r="G15" s="198"/>
      <c r="H15" s="199"/>
      <c r="I15" s="187"/>
      <c r="J15" s="175"/>
      <c r="K15" s="205"/>
      <c r="L15" s="193"/>
      <c r="M15" s="193"/>
      <c r="N15" s="175"/>
      <c r="O15" s="175"/>
      <c r="P15" s="188"/>
      <c r="Q15" s="190"/>
      <c r="R15" s="190"/>
      <c r="S15" s="190"/>
    </row>
    <row r="16" customFormat="false" ht="37.5" hidden="false" customHeight="true" outlineLevel="0" collapsed="false">
      <c r="A16" s="194"/>
      <c r="B16" s="210"/>
      <c r="C16" s="207"/>
      <c r="D16" s="208"/>
      <c r="E16" s="209"/>
      <c r="F16" s="198"/>
      <c r="G16" s="198"/>
      <c r="H16" s="199"/>
      <c r="I16" s="187"/>
      <c r="J16" s="196"/>
      <c r="K16" s="205"/>
      <c r="L16" s="193"/>
      <c r="M16" s="193"/>
      <c r="N16" s="175"/>
      <c r="O16" s="175"/>
      <c r="P16" s="188"/>
      <c r="Q16" s="190"/>
      <c r="R16" s="190"/>
      <c r="S16" s="190"/>
    </row>
    <row r="17" customFormat="false" ht="37.5" hidden="false" customHeight="true" outlineLevel="0" collapsed="false">
      <c r="A17" s="194"/>
      <c r="B17" s="210"/>
      <c r="C17" s="207"/>
      <c r="D17" s="208"/>
      <c r="E17" s="209"/>
      <c r="F17" s="198"/>
      <c r="G17" s="198"/>
      <c r="H17" s="199"/>
      <c r="I17" s="187"/>
      <c r="J17" s="196"/>
      <c r="K17" s="205"/>
      <c r="L17" s="193"/>
      <c r="M17" s="193"/>
      <c r="N17" s="175"/>
      <c r="O17" s="175"/>
      <c r="P17" s="188"/>
      <c r="Q17" s="190"/>
      <c r="R17" s="190"/>
      <c r="S17" s="190"/>
    </row>
    <row r="18" s="197" customFormat="true" ht="37.5" hidden="false" customHeight="true" outlineLevel="0" collapsed="false">
      <c r="A18" s="194"/>
      <c r="B18" s="210"/>
      <c r="C18" s="207"/>
      <c r="D18" s="208"/>
      <c r="E18" s="209"/>
      <c r="F18" s="198"/>
      <c r="G18" s="198"/>
      <c r="H18" s="199"/>
      <c r="I18" s="187"/>
      <c r="J18" s="196"/>
      <c r="K18" s="205"/>
      <c r="L18" s="193"/>
      <c r="M18" s="193"/>
      <c r="N18" s="196"/>
      <c r="O18" s="196"/>
      <c r="P18" s="188"/>
      <c r="Q18" s="190"/>
      <c r="R18" s="190"/>
      <c r="S18" s="190"/>
    </row>
    <row r="19" s="197" customFormat="true" ht="37.5" hidden="false" customHeight="true" outlineLevel="0" collapsed="false">
      <c r="A19" s="194"/>
      <c r="B19" s="210"/>
      <c r="C19" s="207"/>
      <c r="D19" s="208"/>
      <c r="E19" s="209"/>
      <c r="F19" s="198"/>
      <c r="G19" s="198"/>
      <c r="H19" s="199"/>
      <c r="I19" s="187"/>
      <c r="J19" s="196"/>
      <c r="K19" s="205"/>
      <c r="L19" s="193"/>
      <c r="M19" s="193"/>
      <c r="N19" s="196"/>
      <c r="O19" s="196"/>
      <c r="P19" s="188"/>
      <c r="Q19" s="190"/>
      <c r="R19" s="190"/>
      <c r="S19" s="190"/>
    </row>
    <row r="20" s="197" customFormat="true" ht="37.5" hidden="false" customHeight="true" outlineLevel="0" collapsed="false">
      <c r="A20" s="177"/>
      <c r="B20" s="211"/>
      <c r="C20" s="207"/>
      <c r="D20" s="208"/>
      <c r="E20" s="209"/>
      <c r="F20" s="198"/>
      <c r="G20" s="198"/>
      <c r="H20" s="199"/>
      <c r="I20" s="187"/>
      <c r="J20" s="196"/>
      <c r="K20" s="205"/>
      <c r="L20" s="193"/>
      <c r="M20" s="193"/>
      <c r="N20" s="196"/>
      <c r="O20" s="196"/>
      <c r="P20" s="188"/>
      <c r="Q20" s="190"/>
      <c r="R20" s="190"/>
      <c r="S20" s="190"/>
    </row>
    <row r="21" s="197" customFormat="true" ht="37.5" hidden="false" customHeight="true" outlineLevel="0" collapsed="false">
      <c r="A21" s="177"/>
      <c r="B21" s="211"/>
      <c r="C21" s="211"/>
      <c r="D21" s="208"/>
      <c r="E21" s="209"/>
      <c r="F21" s="198"/>
      <c r="G21" s="198"/>
      <c r="H21" s="199"/>
      <c r="I21" s="187"/>
      <c r="J21" s="196"/>
      <c r="K21" s="205"/>
      <c r="L21" s="193"/>
      <c r="M21" s="193"/>
      <c r="N21" s="196"/>
      <c r="O21" s="196"/>
      <c r="P21" s="188"/>
      <c r="Q21" s="190"/>
      <c r="R21" s="190"/>
      <c r="S21" s="190"/>
    </row>
    <row r="22" s="197" customFormat="true" ht="37.5" hidden="false" customHeight="true" outlineLevel="0" collapsed="false">
      <c r="A22" s="177"/>
      <c r="B22" s="211"/>
      <c r="C22" s="211"/>
      <c r="D22" s="208"/>
      <c r="E22" s="209"/>
      <c r="F22" s="198"/>
      <c r="G22" s="198"/>
      <c r="H22" s="199"/>
      <c r="I22" s="187"/>
      <c r="J22" s="196"/>
      <c r="K22" s="205"/>
      <c r="L22" s="193"/>
      <c r="M22" s="193"/>
      <c r="N22" s="196"/>
      <c r="O22" s="196"/>
      <c r="P22" s="188"/>
      <c r="Q22" s="190"/>
      <c r="R22" s="190"/>
      <c r="S22" s="190"/>
    </row>
    <row r="23" s="197" customFormat="true" ht="37.5" hidden="false" customHeight="true" outlineLevel="0" collapsed="false">
      <c r="A23" s="201"/>
      <c r="B23" s="212" t="s">
        <v>73</v>
      </c>
      <c r="C23" s="213"/>
      <c r="D23" s="208"/>
      <c r="E23" s="209"/>
      <c r="F23" s="198"/>
      <c r="G23" s="198"/>
      <c r="H23" s="199"/>
      <c r="I23" s="187" t="n">
        <f aca="false">H23</f>
        <v>0</v>
      </c>
      <c r="J23" s="196"/>
      <c r="K23" s="205"/>
      <c r="L23" s="193"/>
      <c r="M23" s="193"/>
      <c r="N23" s="196"/>
      <c r="O23" s="196"/>
      <c r="P23" s="188"/>
      <c r="Q23" s="190"/>
      <c r="R23" s="190"/>
      <c r="S23" s="190"/>
    </row>
  </sheetData>
  <mergeCells count="1">
    <mergeCell ref="A1:H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9:31:06Z</dcterms:created>
  <dc:creator>阿部 祐太</dc:creator>
  <dc:description/>
  <dc:language>en-US</dc:language>
  <cp:lastModifiedBy>本間 一嘉</cp:lastModifiedBy>
  <cp:lastPrinted>2025-04-18T05:32:02Z</cp:lastPrinted>
  <dcterms:modified xsi:type="dcterms:W3CDTF">2025-04-22T0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F7BDF9C9886D4E97A5505D24C34799</vt:lpwstr>
  </property>
  <property fmtid="{D5CDD505-2E9C-101B-9397-08002B2CF9AE}" pid="3" name="コメント">
    <vt:lpwstr/>
  </property>
</Properties>
</file>